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ểu số 03" sheetId="1" state="hidden" r:id="rId2"/>
    <sheet name="B.04.GNBV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B.04.GNBV'!$A$1:$AN$59</definedName>
    <definedName function="false" hidden="false" localSheetId="1" name="_xlnm.Print_Titles" vbProcedure="false">'B.04.GNBV'!$8:$10</definedName>
    <definedName function="false" hidden="false" localSheetId="0" name="_xlnm.Print_Area" vbProcedure="false">'Biểu số 03'!$A$1:$G$14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moi" vbProcedure="false">{"'Sheet1'!$L$16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My Documents\LeBinh\Xls\VP Cong ty\FORM.mdb"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#REF!</definedName>
    <definedName function="false" hidden="false" name="anscount" vbProcedure="false">1</definedName>
    <definedName function="false" hidden="false" name="ATGT" vbProcedure="false">{"'Sheet1'!$L$16"}</definedName>
    <definedName function="false" hidden="false" name="bangchu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giang" vbProcedure="false">{"'Sheet1'!$L$16"}</definedName>
    <definedName function="false" hidden="false" name="blkh" vbProcedure="false">#REF!</definedName>
    <definedName function="false" hidden="false" name="blkh1" vbProcedure="false">#REF!</definedName>
    <definedName function="false" hidden="false" name="BMS" vbProcedure="false">{"'Sheet1'!$L$16"}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ulongma" vbProcedure="false">8700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Ÿo_cŸo_täng_hìp_giŸ_trÙ_t_i_s_n_câ__Ùnh" vbProcedure="false">#REF!</definedName>
    <definedName function="false" hidden="false" name="CACAU" vbProcedure="false">298161</definedName>
    <definedName function="false" hidden="false" name="cao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ECH_0_4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auN" vbProcedure="false">{"'Sheet1'!$L$16"}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t" vbProcedure="false">{"'Sheet1'!$L$16"}</definedName>
    <definedName function="false" hidden="false" name="CTCT1" vbProcedure="false">{"'Sheet1'!$L$16"}</definedName>
    <definedName function="false" hidden="false" name="ctiep" vbProcedure="false">#REF!</definedName>
    <definedName function="false" hidden="false" name="CTIET" vbProcedure="false">#REF!</definedName>
    <definedName function="false" hidden="false" name="CURRENCY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x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a1x2" vbProcedure="false">#REF!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_DATA2_List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AY" vbProcedure="false">#REF!</definedName>
    <definedName function="false" hidden="false" name="ddddd" vbProcedure="false">{"'Sheet1'!$L$16"}</definedName>
    <definedName function="false" hidden="false" name="DDK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SDF" vbProcedure="false">{"'Sheet1'!$L$16"}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j" vbProcedure="false">{#N/A,#N/A,FALSE,"BN"}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hom" vbProcedure="false">#REF!</definedName>
    <definedName function="false" hidden="false" name="dien" vbProcedure="false">{"'Sheet1'!$L$16"}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rf" vbProcedure="false">#REF!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h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naco" vbProcedure="false">{"'Sheet1'!$L$16"}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WPRICE" vbProcedure="false">[2]Quantity!$A$1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dđ" vbProcedure="false">{"'Sheet1'!$L$16"}</definedName>
    <definedName function="false" hidden="false" name="E" vbProcedure="false">{#N/A,#N/A,FALSE,"BN (2)"}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{"'Sheet1'!$L$16"}</definedName>
    <definedName function="false" hidden="false" name="FACTOR" vbProcedure="false">#REF!</definedName>
    <definedName function="false" hidden="false" name="fasf" vbProcedure="false">{"'Sheet1'!$L$16"}</definedName>
    <definedName function="false" hidden="false" name="FCode" vbProcedure="false">#REF!</definedName>
    <definedName function="false" hidden="false" name="fff" vbProcedure="false">{"'Sheet1'!$L$16"}</definedName>
    <definedName function="false" hidden="false" name="FI_12" vbProcedure="false">4820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ach" vbProcedure="false">#REF!</definedName>
    <definedName function="false" hidden="false" name="gdgd" vbProcedure="false">NA()</definedName>
    <definedName function="false" hidden="false" name="geo" vbProcedure="false">#REF!</definedName>
    <definedName function="false" hidden="false" name="gf" vbProcedure="false">{"'Sheet1'!$L$16"}</definedName>
    <definedName function="false" hidden="false" name="gfdgdfgd" vbProcedure="false">NA()</definedName>
    <definedName function="false" hidden="false" name="gff" vbProcedure="false">{"'Sheet1'!$L$16"}</definedName>
    <definedName function="false" hidden="false" name="gg" vbProcedure="false">#REF!</definedName>
    <definedName function="false" hidden="false" name="ggdgd" vbProcedure="false">NA()</definedName>
    <definedName function="false" hidden="false" name="ggsdg" vbProcedure="false">NA()</definedName>
    <definedName function="false" hidden="false" name="ggsf" vbProcedure="false">NA()</definedName>
    <definedName function="false" hidden="false" name="gh" vbProcedure="false">{"'Sheet1'!$L$16"}</definedName>
    <definedName function="false" hidden="false" name="ghip" vbProcedure="false">#REF!</definedName>
    <definedName function="false" hidden="false" name="gia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sgsg" vbProcedure="false">NA()</definedName>
    <definedName function="false" hidden="false" name="gsgsgs" vbProcedure="false">NA()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CM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TT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r" vbProcedure="false">{"'Sheet1'!$L$16"}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#REF!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jk" vbProcedure="false">{"'Sheet1'!$L$16"}</definedName>
    <definedName function="false" hidden="false" name="k" vbProcedure="false">{"'Sheet1'!$L$16"}</definedName>
    <definedName function="false" hidden="false" name="k2b" vbProcedure="false">#REF!</definedName>
    <definedName function="false" hidden="false" name="kcong" vbProcedure="false">#REF!</definedName>
    <definedName function="false" hidden="false" name="KHOI_LUONG_DAT_DAO_DAP" vbProcedure="false">#REF!</definedName>
    <definedName function="false" hidden="false" name="khongtruotgia" vbProcedure="false">{"'Sheet1'!$L$16"}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jy" vbProcedure="false">{"'Sheet1'!$L$16"}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#REF!</definedName>
    <definedName function="false" hidden="false" name="l" vbProcedure="false">{"'Sheet1'!$L$16"}</definedName>
    <definedName function="false" hidden="false" name="L63x6" vbProcedure="false">5800</definedName>
    <definedName function="false" hidden="false" name="lam" vbProcedure="false">{"'Sheet1'!$L$16"}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nh" vbProcedure="false">{"'Sheet1'!$L$16"}</definedName>
    <definedName function="false" hidden="false" name="lk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lồn" vbProcedure="false">{"'Sheet1'!$L$16"}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cdg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vac" vbProcedure="false">{"'Sheet1'!$L$16"}</definedName>
    <definedName function="false" hidden="false" name="myle" vbProcedure="false">#REF!</definedName>
    <definedName function="false" hidden="false" name="n" vbProcedure="false">{"'Sheet1'!$L$16"}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g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{"'Sheet1'!$L$16"}</definedName>
    <definedName function="false" hidden="false" name="ngu" vbProcedure="false">{"'Sheet1'!$L$16"}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STW" vbProcedure="false">#REF!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#REF!</definedName>
    <definedName function="false" hidden="false" name="o" vbProcedure="false">{"'Sheet1'!$L$16"}</definedName>
    <definedName function="false" hidden="false" name="ophom" vbProcedure="false">#REF!</definedName>
    <definedName function="false" hidden="false" name="OrderTable" vbProcedure="false">#REF!</definedName>
    <definedName function="false" hidden="false" name="osc" vbProcedure="false">#REF!</definedName>
    <definedName function="false" hidden="false" name="PA" vbProcedure="false">#REF!</definedName>
    <definedName function="false" hidden="false" name="PAIII_" vbProcedure="false">{"'Sheet1'!$L$16"}</definedName>
    <definedName function="false" hidden="false" name="panen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KL" vbProcedure="false">#REF!</definedName>
    <definedName function="false" hidden="false" name="PMS" vbProcedure="false">{"'Sheet1'!$L$16"}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CArea" vbProcedure="false">#REF!</definedName>
    <definedName function="false" hidden="false" name="RECOUT" vbProcedure="false">NA()</definedName>
    <definedName function="false" hidden="false" name="Result21" vbProcedure="false">{"'Sheet1'!$L$16"}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r" vbProcedure="false">{"'Sheet1'!$L$16"}</definedName>
    <definedName function="false" hidden="false" name="san" vbProcedure="false">#REF!</definedName>
    <definedName function="false" hidden="false" name="sand" vbProcedure="false">#REF!</definedName>
    <definedName function="false" hidden="false" name="sas" vbProcedure="false">{"'Sheet1'!$L$16"}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f" vbProcedure="false">{"'Sheet1'!$L$16"}</definedName>
    <definedName function="false" hidden="false" name="SDMONG" vbProcedure="false">#REF!</definedName>
    <definedName function="false" hidden="false" name="sencount" vbProcedure="false">2</definedName>
    <definedName function="false" hidden="false" name="sgsgdd" vbProcedure="false">NA()</definedName>
    <definedName function="false" hidden="false" name="sgsgsgs" vbProcedure="false">NA()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S" vbProcedure="false">{"'Sheet1'!$L$16"}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ck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htien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KP7YT" vbProcedure="false">{"'Sheet1'!$L$16"}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y" vbProcedure="false">{"'Sheet1'!$L$16"}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CP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uyennhanh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pnoc" vbProcedure="false">#REF!</definedName>
    <definedName function="false" hidden="false" name="uu" vbProcedure="false">#REF!</definedName>
    <definedName function="false" hidden="false" name="v" vbProcedure="false">{"'Sheet1'!$L$16"}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M" vbProcedure="false">{"'Sheet1'!$L$16"}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oto" vbProcedure="false">{"'Sheet1'!$L$16"}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gk" vbProcedure="false">#REF!</definedName>
    <definedName function="false" hidden="false" name="vgt" vbProcedure="false">#REF!</definedName>
    <definedName function="false" hidden="false" name="Viet" vbProcedure="false">{"'Sheet1'!$L$16"}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{"'Sheet1'!$L$16"}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,,,}</definedName>
    <definedName function="false" hidden="false" name="_a130" vbProcedure="false">{"Offgrid",#N/A,FALSE,"OFFGRID";"Region",#N/A,FALSE,"REGION";"Offgrid -2",#N/A,FALSE,"OFFGRID";"WTP",#N/A,FALSE,"WTP";"WTP -2",#N/A,FALSE,"WTP";"Project",#N/A,FALSE,"PROJECT";,,,}</definedName>
    <definedName function="false" hidden="false" name="_A4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i8" vbProcedure="false">{"'Sheet1'!$L$16"}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#REF!</definedName>
    <definedName function="false" hidden="false" name="_lap2" vbProcedure="false">#REF!</definedName>
    <definedName function="false" hidden="false" name="_M36" vbProcedure="false">{"'Sheet1'!$L$16"}</definedName>
    <definedName function="false" hidden="false" name="_MAC12" vbProcedure="false">#REF!</definedName>
    <definedName function="false" hidden="false" name="_MAC46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1]Quantity!$A$1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Q3" vbProcedure="false">{"'Sheet1'!$L$16"}</definedName>
    <definedName function="false" hidden="false" name="_QLO7" vbProcedure="false">NA()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Sortmoi" vbProcedure="false">NA()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M2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,,,;,,,}</definedName>
    <definedName function="false" hidden="false" name="__a130" vbProcedure="false">{"Offgrid",#N/A,FALSE,"OFFGRID";"Region",#N/A,FALSE,"REGION";"Offgrid -2",#N/A,FALSE,"OFFGRID";"WTP",#N/A,FALSE,"WTP";"WTP -2",#N/A,FALSE,"WTP";,,,;,,,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ao1" vbProcedure="false">#REF!</definedName>
    <definedName function="false" hidden="false" name="__dbu1" vbProcedure="false">#REF!</definedName>
    <definedName function="false" hidden="false" name="__dbu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om2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ntlFixup" vbProcedure="false">TRUE()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36" vbProcedure="false">{"'Sheet1'!$L$16"}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Pl2" vbProcedure="false">{"'Sheet1'!$L$16"}</definedName>
    <definedName function="false" hidden="false" name="__Q3" vbProcedure="false">{"'Sheet1'!$L$16"}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B1" vbProcedure="false">#REF!</definedName>
    <definedName function="false" hidden="false" name="__TH1" vbProcedure="false">#REF!</definedName>
    <definedName function="false" hidden="false" name="__TH2" vbProcedure="false">#REF!</definedName>
    <definedName function="false" hidden="false" name="__TH3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ru21" vbProcedure="false">{"'Sheet1'!$L$16"}</definedName>
    <definedName function="false" hidden="false" name="__vc1" vbProcedure="false">#REF!</definedName>
    <definedName function="false" hidden="false" name="__vc2" vbProcedure="false">#REF!</definedName>
    <definedName function="false" hidden="false" name="__vc3" vbProcedure="false">#REF!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NA()</definedName>
    <definedName function="false" hidden="false" name="___Q3" vbProcedure="false">{"'Sheet1'!$L$16"}</definedName>
    <definedName function="false" hidden="false" name="___Tru2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Q3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l2" vbProcedure="false">{"'Sheet1'!$L$16"}</definedName>
    <definedName function="false" hidden="false" name="_____Q3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M36" vbProcedure="false">{"'Sheet1'!$L$16"}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l2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M36" vbProcedure="false">{"'Sheet1'!$L$16"}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Pl2" vbProcedure="false">{"'Sheet1'!$L$16"}</definedName>
    <definedName function="false" hidden="false" name="_______Q3" vbProcedure="false">{"'Sheet1'!$L$16"}</definedName>
    <definedName function="false" hidden="false" name="_______Tru21" vbProcedure="false">{"'Sheet1'!$L$16"}</definedName>
    <definedName function="false" hidden="false" name="________NSO2" vbProcedure="false">{"'Sheet1'!$L$16"}</definedName>
    <definedName function="false" hidden="false" name="_________B1" vbProcedure="false">{"'Sheet1'!$L$16"}</definedName>
    <definedName function="false" hidden="false" name="_________NSO2" vbProcedure="false">{"'Sheet1'!$L$16"}</definedName>
    <definedName function="false" hidden="false" name="_________Pl2" vbProcedure="false">{"'Sheet1'!$L$16"}</definedName>
    <definedName function="false" hidden="false" name="ư" vbProcedure="false">{"'Sheet1'!$L$16"}</definedName>
    <definedName function="false" hidden="false" name="ươpkhgbvcxz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Biểu số 03-ĐT</t>
  </si>
  <si>
    <t xml:space="preserve">KẾ HOẠCH PHÂN BỔ VỐN NGÂN SÁCH TRUNG ƯƠNG HỖ TRỢ NGƯỜI CÓ CÔNG VỚI CÁCH MẠNG VỀ NHÀ Ở THEO QUYẾT ĐỊNH SỐ 22/2013/QĐ-TTG</t>
  </si>
  <si>
    <t xml:space="preserve">(Kèm theo Quyết định số 1406/QĐ-UBND ngày 19/12/2017 của UBND huyện Ia H'Drai)</t>
  </si>
  <si>
    <t xml:space="preserve">ĐVT: Triệu đồng</t>
  </si>
  <si>
    <t xml:space="preserve">TT</t>
  </si>
  <si>
    <t xml:space="preserve">Nguồn vốn</t>
  </si>
  <si>
    <t xml:space="preserve">Đơn vị thực hiện</t>
  </si>
  <si>
    <t xml:space="preserve">Dự kiến kế hoạch trung hạn giai đoạn 2016 - 2020</t>
  </si>
  <si>
    <t xml:space="preserve">Kế hoạch năm 2019</t>
  </si>
  <si>
    <t xml:space="preserve">Trong đó: Thu hồi vốn ứng trước kế hoạch</t>
  </si>
  <si>
    <t xml:space="preserve">Ghi chú</t>
  </si>
  <si>
    <t xml:space="preserve">Tổng cộng</t>
  </si>
  <si>
    <t xml:space="preserve">Hỗ trợ người có công với cách mạng về nhà ở theo quyết định số 22/2013/QĐ-TTg</t>
  </si>
  <si>
    <t xml:space="preserve">Xã Dom</t>
  </si>
  <si>
    <t xml:space="preserve">KẾ HOẠCH ĐẦU TƯ VỐN CHƯƠNG TRÌNH MỤC TIÊU QUỐC GIA GIẢM NGHÈO BỀN VỮNG NĂM 2020 ĐIỀU CHỈNH, BỔ SUNG</t>
  </si>
  <si>
    <t xml:space="preserve">(Kèm theo Nghị quyết số      /NQ-HĐND ngày       /      /2020của Hội đồng nhân dân huyện Ia H'Drai)</t>
  </si>
  <si>
    <t xml:space="preserve">(Kèm theo Tờ trình số  58 /TTr-UBND ngày 22 / 4 /2020 của Ủy ban nhân dân huyện Ia H'Drai)</t>
  </si>
  <si>
    <t xml:space="preserve">Đơn vị tính: Triệu Đồng</t>
  </si>
  <si>
    <t xml:space="preserve">Danh mục dự án</t>
  </si>
  <si>
    <t xml:space="preserve">Địa điểm XD</t>
  </si>
  <si>
    <t xml:space="preserve">Thời gian KC-HT</t>
  </si>
  <si>
    <t xml:space="preserve">Kế hoạch năm 2020 (Theo Nghị quyết số 26/NQ-HĐND ngày 13/12/2020 của Hội đồng nhân dân huyện Ia H'Drai)</t>
  </si>
  <si>
    <t xml:space="preserve">Kế hoạch năm 2020 Điều chỉnh, bổ sung</t>
  </si>
  <si>
    <t xml:space="preserve">TMĐT Quyết định đầu tư hoặc điều chỉnh</t>
  </si>
  <si>
    <t xml:space="preserve">Tổng kế hoạch vốn giai đoạn 2016-2020</t>
  </si>
  <si>
    <t xml:space="preserve">Vốn đã bố trí đến hết năm 2019</t>
  </si>
  <si>
    <t xml:space="preserve">Kế hoạch năm 2020</t>
  </si>
  <si>
    <t xml:space="preserve">Số QĐ, ngày ban hành</t>
  </si>
  <si>
    <t xml:space="preserve">Tổng số (tất cả các nguồn vốn)</t>
  </si>
  <si>
    <t xml:space="preserve">Trong đó</t>
  </si>
  <si>
    <t xml:space="preserve">NSTW</t>
  </si>
  <si>
    <t xml:space="preserve">Ngân sách địa phương (huyện, xã)</t>
  </si>
  <si>
    <t xml:space="preserve">Nguồn huy động khác</t>
  </si>
  <si>
    <t xml:space="preserve">TỔNG CỘNG</t>
  </si>
  <si>
    <t xml:space="preserve">A</t>
  </si>
  <si>
    <t xml:space="preserve">Chương trình 30a</t>
  </si>
  <si>
    <t xml:space="preserve">giải ngân tại tỉnh</t>
  </si>
  <si>
    <t xml:space="preserve">I</t>
  </si>
  <si>
    <t xml:space="preserve">Vốn sự nghiệp (1+2)</t>
  </si>
  <si>
    <t xml:space="preserve">Duy tu bảo dưỡng cơ sở hạ tầng</t>
  </si>
  <si>
    <t xml:space="preserve">-</t>
  </si>
  <si>
    <t xml:space="preserve">Xã Ia Dom</t>
  </si>
  <si>
    <t xml:space="preserve">Xã Ia Đal</t>
  </si>
  <si>
    <t xml:space="preserve">Xã Ia Tơi</t>
  </si>
  <si>
    <t xml:space="preserve">Hỗ trợ phát triển sản xuất, đa dạng hóa sinh kế và nhân rộng mô hình giảm nghèo</t>
  </si>
  <si>
    <t xml:space="preserve">Vốn đầu tư phát triển </t>
  </si>
  <si>
    <t xml:space="preserve">Chuẩn bị đầu tư</t>
  </si>
  <si>
    <t xml:space="preserve">Đường giao thông từ  Đồn Suối Cát đi Trung tâm xã Ia Đal</t>
  </si>
  <si>
    <t xml:space="preserve">Ban QL ĐT&amp;XD huyện</t>
  </si>
  <si>
    <t xml:space="preserve">2019-</t>
  </si>
  <si>
    <t xml:space="preserve">Đường giao thông nối tiếp từ đường ĐĐT02 đi cầu Drai (Đoạn Km0+00-Km1+850)</t>
  </si>
  <si>
    <t xml:space="preserve">Đường giao thông từ Cầu Drai đến Đường tuần tra Biên giới tại khu vực Hồ Le (Đoạn Km3+426,82 - Km6+475,67)</t>
  </si>
  <si>
    <t xml:space="preserve">Trường Trung học cơ sở Bế Văn Đàn, xã Ia Đal </t>
  </si>
  <si>
    <t xml:space="preserve">Hồ chứa nước số 2 trung tâm hành chính huyện</t>
  </si>
  <si>
    <t xml:space="preserve">Công trình thủy lợi Hồ chứa nước xã IV (Thôn 1, thôn 2, xã Ia Đal, huyện Ia H'Drai).</t>
  </si>
  <si>
    <t xml:space="preserve">Đường giao thông từ Cầu Drai đến Đường tuần tra Biên giới tại khu vực Hồ Le (Đoạn Km6+475,67 - Km7+315,00)</t>
  </si>
  <si>
    <t xml:space="preserve">Vốn sự nghiệp (1+2+3+4+5)</t>
  </si>
  <si>
    <t xml:space="preserve">Truyền thông và giảm nghèo về thông tin</t>
  </si>
  <si>
    <t xml:space="preserve">Phòng Nội vụ huyện </t>
  </si>
  <si>
    <t xml:space="preserve">Đài truyền thanh-Truyền hình huyện</t>
  </si>
  <si>
    <t xml:space="preserve">Thực hiện các nội dung có tính chất đặc thù</t>
  </si>
  <si>
    <t xml:space="preserve">Nâng cao năng lực và giám sát, đánh giá thực hiện Chương trình</t>
  </si>
  <si>
    <t xml:space="preserve">Vốn đầu tư phát triển (135)</t>
  </si>
  <si>
    <t xml:space="preserve">Thực hiện dự án</t>
  </si>
  <si>
    <t xml:space="preserve">a</t>
  </si>
  <si>
    <t xml:space="preserve">Các dự án chuyển tiếp hoàn thành sau năm 2019</t>
  </si>
  <si>
    <t xml:space="preserve">Đường giao thông số 4 thôn, xã Ia Tơi.</t>
  </si>
  <si>
    <t xml:space="preserve">2018-2020</t>
  </si>
  <si>
    <t xml:space="preserve">711c/QĐ-UBND huyện ngày 31/10/2018 </t>
  </si>
  <si>
    <t xml:space="preserve">Đường GTNT NT3-1, thôn 3, Ia Dom </t>
  </si>
  <si>
    <t xml:space="preserve">2018-2019</t>
  </si>
  <si>
    <t xml:space="preserve"> 711b/QĐ-UBND huyện ngày 31/10/2018</t>
  </si>
  <si>
    <t xml:space="preserve">Đường giao thông nội bộ khu dân cư TT xã Ia Đal (Đ5), Thôn Ia Đal, xã Ia Đal</t>
  </si>
  <si>
    <t xml:space="preserve"> 711a/QĐ-UBND huyện ngày 31/10/2018</t>
  </si>
  <si>
    <t xml:space="preserve">b</t>
  </si>
  <si>
    <t xml:space="preserve">Các dự án khởi công mới năm 2020</t>
  </si>
  <si>
    <t xml:space="preserve">1</t>
  </si>
  <si>
    <t xml:space="preserve">Đường GTNT NT3-1, thôn 3, xã Ia Dom (GĐ2)</t>
  </si>
  <si>
    <t xml:space="preserve">2019-2020</t>
  </si>
  <si>
    <t xml:space="preserve"> 499/QĐ-UBND huyện ngày 30/10/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\£#,##0;&quot;-£&quot;#,##0"/>
    <numFmt numFmtId="167" formatCode="_-\$* #,##0_-;&quot;-$&quot;* #,##0_-;_-\$* \-_-;_-@_-"/>
    <numFmt numFmtId="168" formatCode="_ * #,##0_ ;_ * \-#,##0_ ;_ * \-_ ;_ @_ "/>
    <numFmt numFmtId="169" formatCode="#.##00"/>
    <numFmt numFmtId="170" formatCode="_(* #,##0_);_(* \(#,##0\);_(* \-_);_(@_)"/>
    <numFmt numFmtId="171" formatCode="0%"/>
    <numFmt numFmtId="172" formatCode="_ * #,##0.00_ ;_ * \-#,##0.00_ ;_ * \-??_ ;_ @_ "/>
    <numFmt numFmtId="173" formatCode="_ * #,##0_)&quot; F&quot;_ ;_ * \(#,##0&quot;) F&quot;_ ;_ * \-_)&quot; F&quot;_ ;_ @_ "/>
    <numFmt numFmtId="174" formatCode="_ * #,##0_)\ _$_ ;_ * \(#,##0&quot;) &quot;_$_ ;_ * \-_)\ _$_ ;_ @_ "/>
    <numFmt numFmtId="175" formatCode="General"/>
    <numFmt numFmtId="17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Arial Narrow"/>
      <family val="2"/>
    </font>
    <font>
      <sz val="11"/>
      <name val=".VnTime"/>
      <family val="2"/>
    </font>
    <font>
      <b val="true"/>
      <sz val="12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¹ÙÅÁÃ¼"/>
      <family val="1"/>
      <charset val="129"/>
    </font>
    <font>
      <sz val="10"/>
      <name val="Times New Roman"/>
      <family val="1"/>
      <charset val="163"/>
    </font>
    <font>
      <sz val="12"/>
      <name val="¹ÙÅÁÃ¼"/>
      <family val="1"/>
      <charset val="129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  <font>
      <b val="true"/>
      <sz val="14"/>
      <color rgb="FF000080"/>
      <name val="Narrow"/>
      <family val="0"/>
      <charset val="163"/>
    </font>
    <font>
      <i val="true"/>
      <sz val="14"/>
      <color rgb="FF000080"/>
      <name val="Narrow"/>
      <family val="0"/>
      <charset val="163"/>
    </font>
    <font>
      <b val="true"/>
      <sz val="13"/>
      <color rgb="FF000080"/>
      <name val="Narrow"/>
      <family val="0"/>
      <charset val="163"/>
    </font>
    <font>
      <b val="true"/>
      <sz val="14"/>
      <name val="Narrow"/>
      <family val="0"/>
      <charset val="163"/>
    </font>
    <font>
      <i val="true"/>
      <sz val="14"/>
      <name val="Narrow"/>
      <family val="0"/>
      <charset val="163"/>
    </font>
    <font>
      <i val="true"/>
      <sz val="13"/>
      <name val="Narrow"/>
      <family val="0"/>
      <charset val="163"/>
    </font>
    <font>
      <b val="true"/>
      <sz val="13"/>
      <name val="Narrow"/>
      <family val="0"/>
      <charset val="163"/>
    </font>
    <font>
      <b val="true"/>
      <sz val="13"/>
      <name val="Times New Roman"/>
      <family val="1"/>
    </font>
    <font>
      <sz val="13"/>
      <name val="Narrow"/>
      <family val="0"/>
      <charset val="163"/>
    </font>
    <font>
      <sz val="13"/>
      <color rgb="FFFF0000"/>
      <name val="Narrow"/>
      <family val="0"/>
      <charset val="163"/>
    </font>
    <font>
      <b val="true"/>
      <sz val="13"/>
      <color rgb="FFFF0000"/>
      <name val="Narrow"/>
      <family val="0"/>
      <charset val="163"/>
    </font>
    <font>
      <sz val="13"/>
      <color rgb="FFFF0000"/>
      <name val="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¶æµ_x001b_ºß­ " xfId="20"/>
    <cellStyle name="_x0001_dÏÈ¹ " xfId="21"/>
    <cellStyle name="_x0001_¨c^ " xfId="22"/>
    <cellStyle name="_x0001_¨Œc^ " xfId="23"/>
    <cellStyle name="_x0001_µÑTÖ " xfId="24"/>
    <cellStyle name="_x0001_Å»_x001e_´ " xfId="25"/>
    <cellStyle name="_x0001_íå_x001b_ô " xfId="26"/>
    <cellStyle name="          &#10;&#10;shell=progman.exe&#10;&#10;m" xfId="27"/>
    <cellStyle name="          &#13;&#10;shell=progman.exe&#13;&#10;m" xfId="28"/>
    <cellStyle name="          _x005F_x000d__x005F_x000a_shell=progman.exe_x005F_x000d__x005F_x000a_m" xfId="29"/>
    <cellStyle name="1" xfId="30"/>
    <cellStyle name="1_Gia_VLQL48_duyet " xfId="31"/>
    <cellStyle name="2_Gia_VLQL48_duyet " xfId="32"/>
    <cellStyle name="3_Gia_VLQL48_duyet " xfId="33"/>
    <cellStyle name="4_Gia_VLQL48_duyet " xfId="34"/>
    <cellStyle name="???? [0.00]_      " xfId="35"/>
    <cellStyle name="????_      " xfId="36"/>
    <cellStyle name="??_      " xfId="37"/>
    <cellStyle name="??A? [0]_laroux_1_¢¬???¢â? " xfId="38"/>
    <cellStyle name="??A?_laroux_1_¢¬???¢â? " xfId="39"/>
    <cellStyle name="?Heading " xfId="40"/>
    <cellStyle name="?¡±¢¥?_?¨ù??¢´¢¥_¢¬???¢â? " xfId="41"/>
    <cellStyle name="AeE­ [0]_INQUIRY ¿?¾÷AßAø " xfId="42"/>
    <cellStyle name="AeE­_INQUIRY ¿?¾÷AßAø " xfId="43"/>
    <cellStyle name="AÞ¸¶ [0]_INQUIRY ¿?¾÷AßAø " xfId="44"/>
    <cellStyle name="AÞ¸¶_INQUIRY ¿?¾÷AßAø " xfId="45"/>
    <cellStyle name="C?AØ_¿?¾÷CoE² " xfId="46"/>
    <cellStyle name="Comma 16 3" xfId="47"/>
    <cellStyle name="Comma 2" xfId="48"/>
    <cellStyle name="C￥AØ_¿μ¾÷CoE² " xfId="49"/>
    <cellStyle name="Milliers [0]_      " xfId="50"/>
    <cellStyle name="Milliers_      " xfId="51"/>
    <cellStyle name="Monétaire [0]_      " xfId="52"/>
    <cellStyle name="Monétaire_      " xfId="53"/>
    <cellStyle name="Normal - Style1 2 10" xfId="54"/>
    <cellStyle name="Normal 10 2" xfId="55"/>
    <cellStyle name="Normal 59" xfId="56"/>
    <cellStyle name="¹éºÐÀ²_      " xfId="57"/>
    <cellStyle name="ÄÞ¸¶ [0]_      " xfId="58"/>
    <cellStyle name="ÄÞ¸¶_      " xfId="59"/>
    <cellStyle name="ÅëÈ­ [0]_      " xfId="60"/>
    <cellStyle name="ÅëÈ­_      " xfId="61"/>
    <cellStyle name="Ç¥ÁØ_      " xfId="62"/>
    <cellStyle name="Ç¥ÁØ_ÿÿÿÿÿÿ_4_ÃÑÇÕ°è " xfId="63"/>
    <cellStyle name="콤마 [0]_ 비목별 월별기술 " xfId="64"/>
    <cellStyle name="콤마_ 비목별 월별기술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gh&#7883;%20quy&#7871;t-%20Bi&#7875;u%20NQ%20chi%20ti&#7871;t%20&#272;TC%202019%20ng&#224;y%2012-9-2019%20(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  <sheetName val="Du Toan"/>
      <sheetName val="NGUON"/>
      <sheetName val="DGTH"/>
      <sheetName val="HĐ ngoài"/>
      <sheetName val="dongia (2)"/>
      <sheetName val="Mall"/>
      <sheetName val="DONVIBAN"/>
      <sheetName val="402"/>
      <sheetName val="PROFILE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BANCO (2)"/>
      <sheetName val="MT DPin (2)"/>
      <sheetName val="S-curve "/>
      <sheetName val="PU_ITALY_2"/>
      <sheetName val="TH_DZ352"/>
      <sheetName val="Tro_giup2"/>
      <sheetName val="DON_GIA_CAN_THO2"/>
      <sheetName val="Don_gia_chi_tiet"/>
      <sheetName val="Commercial value"/>
      <sheetName val="NC"/>
      <sheetName val="TONG HOP VL-NC"/>
      <sheetName val="lam-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  <sheetName val="갑지"/>
      <sheetName val="6823_PS_17002"/>
      <sheetName val="PU_ITALY_2"/>
      <sheetName val="XD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01_TH"/>
      <sheetName val="B.02.PhanCap"/>
      <sheetName val="Biểu số 03"/>
      <sheetName val="B.03.NTM"/>
      <sheetName val="B.04.GNBV"/>
      <sheetName val="B.05.ThuĐât"/>
      <sheetName val="B.06.CCCM"/>
      <sheetName val="Sheet3"/>
    </sheetNames>
    <sheetDataSet>
      <sheetData sheetId="0">
        <row r="4">
          <cell r="A4" t="str">
            <v>(Kèm theo Tờ trình số      /TTr-PTCKH ngày        /       /2019 của Phòng Tài chính - Kế hoạch huyện)</v>
          </cell>
        </row>
        <row r="5">
          <cell r="A5" t="str">
            <v>(Kèm theo Quyết định số          /QĐ-UBND ngày      /       /2019 của Ủy ban nhân dân huyện Ia H'D'rai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92.85"/>
    <col collapsed="false" customWidth="true" hidden="false" outlineLevel="0" max="4" min="3" style="1" width="23.99"/>
    <col collapsed="false" customWidth="true" hidden="false" outlineLevel="0" max="5" min="5" style="1" width="22.56"/>
    <col collapsed="false" customWidth="true" hidden="false" outlineLevel="1" max="6" min="6" style="1" width="18.99"/>
    <col collapsed="false" customWidth="true" hidden="false" outlineLevel="0" max="7" min="7" style="1" width="26.99"/>
    <col collapsed="false" customWidth="false" hidden="false" outlineLevel="0" max="20" min="8" style="2" width="9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true" customHeight="true" outlineLevel="0" collapsed="false">
      <c r="A5" s="6" t="e">
        <f aca="false">#REF!</f>
        <v>#REF!</v>
      </c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tru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.75" hidden="false" customHeight="true" outlineLevel="0" collapsed="false">
      <c r="E9" s="3" t="s">
        <v>3</v>
      </c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49.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</row>
    <row r="11" s="11" customFormat="true" ht="16.5" hidden="tru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s="14" customFormat="true" ht="34.5" hidden="false" customHeight="true" outlineLevel="0" collapsed="false">
      <c r="A12" s="12"/>
      <c r="B12" s="13" t="s">
        <v>11</v>
      </c>
      <c r="C12" s="12"/>
      <c r="D12" s="12" t="n">
        <f aca="false">D13</f>
        <v>19</v>
      </c>
      <c r="E12" s="12" t="n">
        <f aca="false">E13</f>
        <v>19</v>
      </c>
      <c r="F12" s="12" t="n">
        <f aca="false">F13</f>
        <v>19</v>
      </c>
      <c r="G12" s="12"/>
    </row>
    <row r="13" customFormat="false" ht="66" hidden="false" customHeight="true" outlineLevel="0" collapsed="false">
      <c r="A13" s="15" t="n">
        <v>1</v>
      </c>
      <c r="B13" s="16" t="s">
        <v>12</v>
      </c>
      <c r="C13" s="15" t="s">
        <v>13</v>
      </c>
      <c r="D13" s="16" t="n">
        <v>19</v>
      </c>
      <c r="E13" s="16" t="n">
        <v>19</v>
      </c>
      <c r="F13" s="16" t="n">
        <v>19</v>
      </c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</sheetData>
  <mergeCells count="6">
    <mergeCell ref="A1:G1"/>
    <mergeCell ref="A4:G4"/>
    <mergeCell ref="A5:G5"/>
    <mergeCell ref="A6:G6"/>
    <mergeCell ref="A7:G7"/>
    <mergeCell ref="E9:G9"/>
  </mergeCells>
  <printOptions headings="false" gridLines="false" gridLinesSet="true" horizontalCentered="false" verticalCentered="false"/>
  <pageMargins left="0.39375" right="0.275694444444444" top="1.10208333333333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iểu 03-ĐT&amp;R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0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100" workbookViewId="0">
      <pane xSplit="2" ySplit="11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A3" activeCellId="0" sqref="A3:A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35.28"/>
    <col collapsed="false" customWidth="true" hidden="false" outlineLevel="0" max="3" min="3" style="17" width="10.99"/>
    <col collapsed="false" customWidth="true" hidden="false" outlineLevel="0" max="4" min="4" style="17" width="12.14"/>
    <col collapsed="false" customWidth="true" hidden="false" outlineLevel="0" max="5" min="5" style="17" width="10.99"/>
    <col collapsed="false" customWidth="true" hidden="false" outlineLevel="0" max="6" min="6" style="19" width="15.28"/>
    <col collapsed="false" customWidth="true" hidden="false" outlineLevel="0" max="7" min="7" style="19" width="9.85"/>
    <col collapsed="false" customWidth="true" hidden="false" outlineLevel="0" max="8" min="8" style="19" width="10.13"/>
    <col collapsed="false" customWidth="true" hidden="false" outlineLevel="0" max="9" min="9" style="19" width="11.85"/>
    <col collapsed="false" customWidth="true" hidden="false" outlineLevel="0" max="10" min="10" style="19" width="10.99"/>
    <col collapsed="false" customWidth="false" hidden="false" outlineLevel="0" max="11" min="11" style="19" width="9.14"/>
    <col collapsed="false" customWidth="true" hidden="false" outlineLevel="0" max="12" min="12" style="19" width="10.13"/>
    <col collapsed="false" customWidth="true" hidden="false" outlineLevel="0" max="13" min="13" style="19" width="12.28"/>
    <col collapsed="false" customWidth="true" hidden="false" outlineLevel="0" max="14" min="14" style="19" width="10.56"/>
    <col collapsed="false" customWidth="true" hidden="false" outlineLevel="0" max="15" min="15" style="19" width="8.85"/>
    <col collapsed="false" customWidth="true" hidden="false" outlineLevel="0" max="16" min="16" style="19" width="9.99"/>
    <col collapsed="false" customWidth="true" hidden="false" outlineLevel="0" max="17" min="17" style="19" width="12.28"/>
    <col collapsed="false" customWidth="false" hidden="false" outlineLevel="0" max="18" min="18" style="19" width="9.14"/>
    <col collapsed="false" customWidth="true" hidden="false" outlineLevel="0" max="20" min="19" style="19" width="9.56"/>
    <col collapsed="false" customWidth="true" hidden="false" outlineLevel="0" max="21" min="21" style="19" width="11.56"/>
    <col collapsed="false" customWidth="true" hidden="false" outlineLevel="0" max="22" min="22" style="19" width="9.56"/>
    <col collapsed="false" customWidth="true" hidden="false" outlineLevel="0" max="23" min="23" style="18" width="15.28"/>
    <col collapsed="false" customWidth="true" hidden="false" outlineLevel="0" max="24" min="24" style="18" width="9.85"/>
    <col collapsed="false" customWidth="true" hidden="false" outlineLevel="0" max="25" min="25" style="18" width="10.13"/>
    <col collapsed="false" customWidth="true" hidden="false" outlineLevel="0" max="26" min="26" style="18" width="11.85"/>
    <col collapsed="false" customWidth="true" hidden="false" outlineLevel="0" max="27" min="27" style="18" width="10.99"/>
    <col collapsed="false" customWidth="false" hidden="false" outlineLevel="0" max="28" min="28" style="18" width="9.14"/>
    <col collapsed="false" customWidth="true" hidden="false" outlineLevel="0" max="29" min="29" style="18" width="10.13"/>
    <col collapsed="false" customWidth="true" hidden="false" outlineLevel="0" max="30" min="30" style="18" width="12.28"/>
    <col collapsed="false" customWidth="true" hidden="false" outlineLevel="0" max="31" min="31" style="18" width="10.56"/>
    <col collapsed="false" customWidth="true" hidden="false" outlineLevel="0" max="32" min="32" style="18" width="8.85"/>
    <col collapsed="false" customWidth="true" hidden="false" outlineLevel="0" max="33" min="33" style="18" width="9.99"/>
    <col collapsed="false" customWidth="true" hidden="false" outlineLevel="0" max="34" min="34" style="18" width="12.28"/>
    <col collapsed="false" customWidth="false" hidden="false" outlineLevel="0" max="35" min="35" style="18" width="9.14"/>
    <col collapsed="false" customWidth="true" hidden="false" outlineLevel="0" max="37" min="36" style="18" width="9.56"/>
    <col collapsed="false" customWidth="true" hidden="false" outlineLevel="0" max="38" min="38" style="18" width="11.56"/>
    <col collapsed="false" customWidth="true" hidden="false" outlineLevel="0" max="39" min="39" style="18" width="9.56"/>
    <col collapsed="false" customWidth="true" hidden="false" outlineLevel="0" max="40" min="40" style="18" width="6.41"/>
    <col collapsed="false" customWidth="false" hidden="false" outlineLevel="0" max="257" min="41" style="18" width="9.14"/>
  </cols>
  <sheetData>
    <row r="1" customFormat="false" ht="25.5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20.25" hidden="true" customHeight="true" outlineLevel="0" collapsed="false">
      <c r="A2" s="21" t="s">
        <v>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20.25" hidden="false" customHeight="true" outlineLevel="0" collapsed="false">
      <c r="A3" s="21" t="s">
        <v>1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20.25" hidden="true" customHeight="true" outlineLevel="0" collapsed="false">
      <c r="A4" s="21" t="str">
        <f aca="false">'[3]B.01_TH'!$A$4:$I$4</f>
        <v>(Kèm theo Tờ trình số      /TTr-PTCKH ngày        /       /2019 của Phòng Tài chính - Kế hoạch huyện)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20.25" hidden="true" customHeight="true" outlineLevel="0" collapsed="false">
      <c r="A5" s="21" t="str">
        <f aca="false">'[3]B.01_TH'!$A$5:$I$5</f>
        <v>(Kèm theo Quyết định số          /QĐ-UBND ngày      /       /2019 của Ủy ban nhân dân huyện Ia H'D'rai)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16.5" hidden="false" customHeight="true" outlineLevel="0" collapsed="false">
      <c r="A6" s="22" t="s">
        <v>1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32.25" hidden="false" customHeight="true" outlineLevel="0" collapsed="false">
      <c r="A7" s="23" t="s">
        <v>4</v>
      </c>
      <c r="B7" s="23" t="s">
        <v>18</v>
      </c>
      <c r="C7" s="23" t="s">
        <v>19</v>
      </c>
      <c r="D7" s="23" t="s">
        <v>6</v>
      </c>
      <c r="E7" s="23" t="s">
        <v>20</v>
      </c>
      <c r="F7" s="24" t="s">
        <v>2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 t="s">
        <v>22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3" t="s">
        <v>10</v>
      </c>
    </row>
    <row r="8" s="27" customFormat="true" ht="42.75" hidden="false" customHeight="true" outlineLevel="0" collapsed="false">
      <c r="A8" s="23"/>
      <c r="B8" s="23"/>
      <c r="C8" s="23"/>
      <c r="D8" s="23"/>
      <c r="E8" s="23"/>
      <c r="F8" s="26" t="s">
        <v>23</v>
      </c>
      <c r="G8" s="26"/>
      <c r="H8" s="26"/>
      <c r="I8" s="26"/>
      <c r="J8" s="26"/>
      <c r="K8" s="26" t="s">
        <v>24</v>
      </c>
      <c r="L8" s="26"/>
      <c r="M8" s="26"/>
      <c r="N8" s="26"/>
      <c r="O8" s="26" t="s">
        <v>25</v>
      </c>
      <c r="P8" s="26"/>
      <c r="Q8" s="26"/>
      <c r="R8" s="26"/>
      <c r="S8" s="26" t="s">
        <v>26</v>
      </c>
      <c r="T8" s="26"/>
      <c r="U8" s="26"/>
      <c r="V8" s="26"/>
      <c r="W8" s="23" t="s">
        <v>23</v>
      </c>
      <c r="X8" s="23"/>
      <c r="Y8" s="23"/>
      <c r="Z8" s="23"/>
      <c r="AA8" s="23"/>
      <c r="AB8" s="23" t="s">
        <v>24</v>
      </c>
      <c r="AC8" s="23"/>
      <c r="AD8" s="23"/>
      <c r="AE8" s="23"/>
      <c r="AF8" s="23" t="s">
        <v>25</v>
      </c>
      <c r="AG8" s="23"/>
      <c r="AH8" s="23"/>
      <c r="AI8" s="23"/>
      <c r="AJ8" s="23" t="s">
        <v>26</v>
      </c>
      <c r="AK8" s="23"/>
      <c r="AL8" s="23"/>
      <c r="AM8" s="23"/>
      <c r="AN8" s="23"/>
    </row>
    <row r="9" s="27" customFormat="true" ht="18" hidden="false" customHeight="true" outlineLevel="0" collapsed="false">
      <c r="A9" s="23"/>
      <c r="B9" s="23"/>
      <c r="C9" s="23"/>
      <c r="D9" s="23"/>
      <c r="E9" s="23"/>
      <c r="F9" s="26" t="s">
        <v>27</v>
      </c>
      <c r="G9" s="26" t="s">
        <v>28</v>
      </c>
      <c r="H9" s="26" t="s">
        <v>29</v>
      </c>
      <c r="I9" s="26"/>
      <c r="J9" s="26"/>
      <c r="K9" s="26" t="s">
        <v>28</v>
      </c>
      <c r="L9" s="26" t="s">
        <v>29</v>
      </c>
      <c r="M9" s="26"/>
      <c r="N9" s="26"/>
      <c r="O9" s="26" t="s">
        <v>28</v>
      </c>
      <c r="P9" s="26" t="s">
        <v>29</v>
      </c>
      <c r="Q9" s="26"/>
      <c r="R9" s="26"/>
      <c r="S9" s="26" t="s">
        <v>28</v>
      </c>
      <c r="T9" s="26" t="s">
        <v>29</v>
      </c>
      <c r="U9" s="26"/>
      <c r="V9" s="26"/>
      <c r="W9" s="23" t="s">
        <v>27</v>
      </c>
      <c r="X9" s="23" t="s">
        <v>28</v>
      </c>
      <c r="Y9" s="23" t="s">
        <v>29</v>
      </c>
      <c r="Z9" s="23"/>
      <c r="AA9" s="23"/>
      <c r="AB9" s="23" t="s">
        <v>28</v>
      </c>
      <c r="AC9" s="23" t="s">
        <v>29</v>
      </c>
      <c r="AD9" s="23"/>
      <c r="AE9" s="23"/>
      <c r="AF9" s="23" t="s">
        <v>28</v>
      </c>
      <c r="AG9" s="23" t="s">
        <v>29</v>
      </c>
      <c r="AH9" s="23"/>
      <c r="AI9" s="23"/>
      <c r="AJ9" s="23" t="s">
        <v>28</v>
      </c>
      <c r="AK9" s="23" t="s">
        <v>29</v>
      </c>
      <c r="AL9" s="23"/>
      <c r="AM9" s="23"/>
      <c r="AN9" s="23"/>
    </row>
    <row r="10" s="27" customFormat="true" ht="114.75" hidden="false" customHeight="true" outlineLevel="0" collapsed="false">
      <c r="A10" s="23"/>
      <c r="B10" s="23"/>
      <c r="C10" s="23"/>
      <c r="D10" s="23"/>
      <c r="E10" s="23"/>
      <c r="F10" s="26"/>
      <c r="G10" s="26"/>
      <c r="H10" s="28" t="s">
        <v>30</v>
      </c>
      <c r="I10" s="28" t="s">
        <v>31</v>
      </c>
      <c r="J10" s="28" t="s">
        <v>32</v>
      </c>
      <c r="K10" s="26"/>
      <c r="L10" s="28" t="s">
        <v>30</v>
      </c>
      <c r="M10" s="28" t="s">
        <v>31</v>
      </c>
      <c r="N10" s="28" t="s">
        <v>32</v>
      </c>
      <c r="O10" s="26"/>
      <c r="P10" s="28" t="s">
        <v>30</v>
      </c>
      <c r="Q10" s="28" t="s">
        <v>31</v>
      </c>
      <c r="R10" s="28" t="s">
        <v>32</v>
      </c>
      <c r="S10" s="26"/>
      <c r="T10" s="28" t="s">
        <v>30</v>
      </c>
      <c r="U10" s="28" t="s">
        <v>31</v>
      </c>
      <c r="V10" s="28" t="s">
        <v>32</v>
      </c>
      <c r="W10" s="23"/>
      <c r="X10" s="23"/>
      <c r="Y10" s="29" t="s">
        <v>30</v>
      </c>
      <c r="Z10" s="29" t="s">
        <v>31</v>
      </c>
      <c r="AA10" s="29" t="s">
        <v>32</v>
      </c>
      <c r="AB10" s="23"/>
      <c r="AC10" s="29" t="s">
        <v>30</v>
      </c>
      <c r="AD10" s="29" t="s">
        <v>31</v>
      </c>
      <c r="AE10" s="29" t="s">
        <v>32</v>
      </c>
      <c r="AF10" s="23"/>
      <c r="AG10" s="29" t="s">
        <v>30</v>
      </c>
      <c r="AH10" s="29" t="s">
        <v>31</v>
      </c>
      <c r="AI10" s="29" t="s">
        <v>32</v>
      </c>
      <c r="AJ10" s="23"/>
      <c r="AK10" s="29" t="s">
        <v>30</v>
      </c>
      <c r="AL10" s="29" t="s">
        <v>31</v>
      </c>
      <c r="AM10" s="29" t="s">
        <v>32</v>
      </c>
      <c r="AN10" s="23"/>
    </row>
    <row r="11" s="27" customFormat="true" ht="33" hidden="false" customHeight="true" outlineLevel="0" collapsed="false">
      <c r="A11" s="23"/>
      <c r="B11" s="23" t="s">
        <v>33</v>
      </c>
      <c r="C11" s="23"/>
      <c r="D11" s="23"/>
      <c r="E11" s="23"/>
      <c r="F11" s="30"/>
      <c r="G11" s="30" t="n">
        <f aca="false">G52</f>
        <v>6877</v>
      </c>
      <c r="H11" s="30" t="n">
        <f aca="false">H52</f>
        <v>5191</v>
      </c>
      <c r="I11" s="30" t="n">
        <f aca="false">I52</f>
        <v>1300</v>
      </c>
      <c r="J11" s="30" t="n">
        <f aca="false">J52</f>
        <v>436</v>
      </c>
      <c r="K11" s="30" t="n">
        <f aca="false">K52</f>
        <v>6877</v>
      </c>
      <c r="L11" s="30" t="n">
        <f aca="false">L52</f>
        <v>5191</v>
      </c>
      <c r="M11" s="30"/>
      <c r="N11" s="30" t="n">
        <f aca="false">N52</f>
        <v>436</v>
      </c>
      <c r="O11" s="30" t="n">
        <f aca="false">O52</f>
        <v>3699</v>
      </c>
      <c r="P11" s="30" t="n">
        <f aca="false">P52</f>
        <v>2192</v>
      </c>
      <c r="Q11" s="30" t="n">
        <f aca="false">Q52</f>
        <v>1300</v>
      </c>
      <c r="R11" s="30" t="n">
        <f aca="false">R52</f>
        <v>207</v>
      </c>
      <c r="S11" s="30" t="n">
        <f aca="false">S52</f>
        <v>3228</v>
      </c>
      <c r="T11" s="30" t="n">
        <f aca="false">T52</f>
        <v>2999</v>
      </c>
      <c r="U11" s="30" t="n">
        <f aca="false">U52</f>
        <v>0</v>
      </c>
      <c r="V11" s="30" t="n">
        <f aca="false">V52</f>
        <v>229</v>
      </c>
      <c r="W11" s="31"/>
      <c r="X11" s="31" t="n">
        <f aca="false">X52</f>
        <v>6877</v>
      </c>
      <c r="Y11" s="31" t="n">
        <f aca="false">Y52</f>
        <v>5191</v>
      </c>
      <c r="Z11" s="31" t="n">
        <f aca="false">Z52</f>
        <v>1300</v>
      </c>
      <c r="AA11" s="31" t="n">
        <f aca="false">AA52</f>
        <v>436</v>
      </c>
      <c r="AB11" s="31" t="n">
        <f aca="false">AB52</f>
        <v>6877</v>
      </c>
      <c r="AC11" s="31" t="n">
        <f aca="false">AC52</f>
        <v>5191</v>
      </c>
      <c r="AD11" s="31"/>
      <c r="AE11" s="31" t="n">
        <f aca="false">AE52</f>
        <v>436</v>
      </c>
      <c r="AF11" s="31" t="n">
        <f aca="false">AF52</f>
        <v>3699</v>
      </c>
      <c r="AG11" s="31" t="n">
        <f aca="false">AG52</f>
        <v>2192</v>
      </c>
      <c r="AH11" s="31" t="n">
        <f aca="false">AH52</f>
        <v>1300</v>
      </c>
      <c r="AI11" s="31" t="n">
        <f aca="false">AI52</f>
        <v>207</v>
      </c>
      <c r="AJ11" s="31" t="n">
        <f aca="false">AJ52</f>
        <v>3228</v>
      </c>
      <c r="AK11" s="31" t="n">
        <f aca="false">AK52</f>
        <v>2999</v>
      </c>
      <c r="AL11" s="31" t="n">
        <f aca="false">AL52</f>
        <v>0</v>
      </c>
      <c r="AM11" s="31" t="n">
        <f aca="false">AM52</f>
        <v>229</v>
      </c>
      <c r="AN11" s="23"/>
    </row>
    <row r="12" s="27" customFormat="true" ht="30" hidden="true" customHeight="true" outlineLevel="0" collapsed="false">
      <c r="A12" s="23" t="s">
        <v>34</v>
      </c>
      <c r="B12" s="23" t="s">
        <v>35</v>
      </c>
      <c r="C12" s="23"/>
      <c r="D12" s="23"/>
      <c r="E12" s="23"/>
      <c r="F12" s="30" t="n">
        <f aca="false">F13+F22</f>
        <v>0</v>
      </c>
      <c r="G12" s="30" t="n">
        <f aca="false">G22</f>
        <v>0</v>
      </c>
      <c r="H12" s="30" t="n">
        <f aca="false">H22</f>
        <v>0</v>
      </c>
      <c r="I12" s="30"/>
      <c r="J12" s="30" t="n">
        <f aca="false">J22</f>
        <v>0</v>
      </c>
      <c r="K12" s="30" t="n">
        <f aca="false">K22</f>
        <v>0</v>
      </c>
      <c r="L12" s="30" t="n">
        <f aca="false">L22</f>
        <v>0</v>
      </c>
      <c r="M12" s="30"/>
      <c r="N12" s="30" t="n">
        <f aca="false">N22</f>
        <v>0</v>
      </c>
      <c r="O12" s="30" t="n">
        <f aca="false">O22</f>
        <v>0</v>
      </c>
      <c r="P12" s="30" t="n">
        <f aca="false">P22</f>
        <v>0</v>
      </c>
      <c r="Q12" s="30"/>
      <c r="R12" s="30" t="n">
        <f aca="false">R22</f>
        <v>0</v>
      </c>
      <c r="S12" s="30" t="n">
        <f aca="false">S22</f>
        <v>0</v>
      </c>
      <c r="T12" s="30" t="n">
        <f aca="false">T22</f>
        <v>0</v>
      </c>
      <c r="U12" s="30"/>
      <c r="V12" s="30" t="n">
        <f aca="false">V22</f>
        <v>0</v>
      </c>
      <c r="W12" s="31" t="n">
        <f aca="false">W13+W22</f>
        <v>0</v>
      </c>
      <c r="X12" s="31" t="n">
        <f aca="false">X22</f>
        <v>0</v>
      </c>
      <c r="Y12" s="31" t="n">
        <f aca="false">Y22</f>
        <v>0</v>
      </c>
      <c r="Z12" s="31"/>
      <c r="AA12" s="31" t="n">
        <f aca="false">AA22</f>
        <v>0</v>
      </c>
      <c r="AB12" s="31" t="n">
        <f aca="false">AB22</f>
        <v>0</v>
      </c>
      <c r="AC12" s="31" t="n">
        <f aca="false">AC22</f>
        <v>0</v>
      </c>
      <c r="AD12" s="31"/>
      <c r="AE12" s="31" t="n">
        <f aca="false">AE22</f>
        <v>0</v>
      </c>
      <c r="AF12" s="31" t="n">
        <f aca="false">AF22</f>
        <v>0</v>
      </c>
      <c r="AG12" s="31" t="n">
        <f aca="false">AG22</f>
        <v>0</v>
      </c>
      <c r="AH12" s="31"/>
      <c r="AI12" s="31" t="n">
        <f aca="false">AI22</f>
        <v>0</v>
      </c>
      <c r="AJ12" s="31" t="n">
        <f aca="false">AJ22</f>
        <v>0</v>
      </c>
      <c r="AK12" s="31" t="n">
        <f aca="false">AK22</f>
        <v>0</v>
      </c>
      <c r="AL12" s="31"/>
      <c r="AM12" s="31" t="n">
        <f aca="false">AM22</f>
        <v>0</v>
      </c>
      <c r="AN12" s="32" t="s">
        <v>36</v>
      </c>
    </row>
    <row r="13" s="27" customFormat="true" ht="33" hidden="true" customHeight="true" outlineLevel="0" collapsed="false">
      <c r="A13" s="23" t="s">
        <v>37</v>
      </c>
      <c r="B13" s="33" t="s">
        <v>38</v>
      </c>
      <c r="C13" s="23"/>
      <c r="D13" s="23"/>
      <c r="E13" s="23"/>
      <c r="F13" s="26"/>
      <c r="G13" s="30" t="n">
        <f aca="false">SUM(G14+G18)</f>
        <v>0</v>
      </c>
      <c r="H13" s="30" t="n">
        <f aca="false">SUM(H14+H18)</f>
        <v>0</v>
      </c>
      <c r="I13" s="30"/>
      <c r="J13" s="30" t="n">
        <f aca="false">SUM(J14+J18)</f>
        <v>0</v>
      </c>
      <c r="K13" s="30" t="n">
        <f aca="false">SUM(K14+K18)</f>
        <v>0</v>
      </c>
      <c r="L13" s="30" t="n">
        <f aca="false">SUM(L14+L18)</f>
        <v>0</v>
      </c>
      <c r="M13" s="30"/>
      <c r="N13" s="30" t="n">
        <f aca="false">SUM(N14+N18)</f>
        <v>0</v>
      </c>
      <c r="O13" s="30" t="n">
        <f aca="false">SUM(O14+O18)</f>
        <v>0</v>
      </c>
      <c r="P13" s="30" t="n">
        <f aca="false">SUM(P14+P18)</f>
        <v>0</v>
      </c>
      <c r="Q13" s="30"/>
      <c r="R13" s="30" t="n">
        <f aca="false">SUM(R14+R18)</f>
        <v>0</v>
      </c>
      <c r="S13" s="30" t="n">
        <f aca="false">SUM(S14+S18)</f>
        <v>7110</v>
      </c>
      <c r="T13" s="30" t="n">
        <f aca="false">SUM(T14+T18)</f>
        <v>7110</v>
      </c>
      <c r="U13" s="30"/>
      <c r="V13" s="30" t="n">
        <f aca="false">SUM(V14+V18)</f>
        <v>0</v>
      </c>
      <c r="W13" s="23"/>
      <c r="X13" s="31" t="n">
        <f aca="false">SUM(X14+X18)</f>
        <v>0</v>
      </c>
      <c r="Y13" s="31" t="n">
        <f aca="false">SUM(Y14+Y18)</f>
        <v>0</v>
      </c>
      <c r="Z13" s="31"/>
      <c r="AA13" s="31" t="n">
        <f aca="false">SUM(AA14+AA18)</f>
        <v>0</v>
      </c>
      <c r="AB13" s="31" t="n">
        <f aca="false">SUM(AB14+AB18)</f>
        <v>0</v>
      </c>
      <c r="AC13" s="31" t="n">
        <f aca="false">SUM(AC14+AC18)</f>
        <v>0</v>
      </c>
      <c r="AD13" s="31"/>
      <c r="AE13" s="31" t="n">
        <f aca="false">SUM(AE14+AE18)</f>
        <v>0</v>
      </c>
      <c r="AF13" s="31" t="n">
        <f aca="false">SUM(AF14+AF18)</f>
        <v>0</v>
      </c>
      <c r="AG13" s="31" t="n">
        <f aca="false">SUM(AG14+AG18)</f>
        <v>0</v>
      </c>
      <c r="AH13" s="31"/>
      <c r="AI13" s="31" t="n">
        <f aca="false">SUM(AI14+AI18)</f>
        <v>0</v>
      </c>
      <c r="AJ13" s="31" t="n">
        <f aca="false">SUM(AJ14+AJ18)</f>
        <v>7110</v>
      </c>
      <c r="AK13" s="31" t="n">
        <f aca="false">SUM(AK14+AK18)</f>
        <v>7110</v>
      </c>
      <c r="AL13" s="31"/>
      <c r="AM13" s="31" t="n">
        <f aca="false">SUM(AM14+AM18)</f>
        <v>0</v>
      </c>
      <c r="AN13" s="32"/>
    </row>
    <row r="14" s="27" customFormat="true" ht="33" hidden="true" customHeight="true" outlineLevel="0" collapsed="false">
      <c r="A14" s="23" t="n">
        <v>1</v>
      </c>
      <c r="B14" s="33" t="s">
        <v>39</v>
      </c>
      <c r="C14" s="23"/>
      <c r="D14" s="23"/>
      <c r="E14" s="23"/>
      <c r="F14" s="26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 t="n">
        <f aca="false">SUM(T14:V14)</f>
        <v>2019</v>
      </c>
      <c r="T14" s="30" t="n">
        <f aca="false">SUM(T15:T17)</f>
        <v>2019</v>
      </c>
      <c r="U14" s="30"/>
      <c r="V14" s="30" t="n">
        <v>0</v>
      </c>
      <c r="W14" s="23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 t="n">
        <f aca="false">SUM(AK14:AM14)</f>
        <v>2019</v>
      </c>
      <c r="AK14" s="31" t="n">
        <f aca="false">SUM(AK15:AK17)</f>
        <v>2019</v>
      </c>
      <c r="AL14" s="31"/>
      <c r="AM14" s="31" t="n">
        <v>0</v>
      </c>
      <c r="AN14" s="32"/>
    </row>
    <row r="15" customFormat="false" ht="27" hidden="true" customHeight="true" outlineLevel="0" collapsed="false">
      <c r="A15" s="32" t="s">
        <v>40</v>
      </c>
      <c r="B15" s="34" t="s">
        <v>41</v>
      </c>
      <c r="C15" s="32"/>
      <c r="D15" s="32"/>
      <c r="E15" s="32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 t="n">
        <f aca="false">SUM(T15:V15)</f>
        <v>673</v>
      </c>
      <c r="T15" s="36" t="n">
        <v>673</v>
      </c>
      <c r="U15" s="36"/>
      <c r="V15" s="36" t="n">
        <v>0</v>
      </c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 t="n">
        <f aca="false">SUM(AK15:AM15)</f>
        <v>673</v>
      </c>
      <c r="AK15" s="38" t="n">
        <v>673</v>
      </c>
      <c r="AL15" s="38"/>
      <c r="AM15" s="38" t="n">
        <v>0</v>
      </c>
      <c r="AN15" s="32"/>
      <c r="AQ15" s="39" t="e">
        <f aca="false">#REF!+#REF!+#REF!+#REF!+#REF!+#REF!</f>
        <v>#VALUE!</v>
      </c>
    </row>
    <row r="16" s="40" customFormat="true" ht="27.75" hidden="true" customHeight="true" outlineLevel="0" collapsed="false">
      <c r="A16" s="32" t="s">
        <v>40</v>
      </c>
      <c r="B16" s="34" t="s">
        <v>42</v>
      </c>
      <c r="C16" s="32"/>
      <c r="D16" s="32"/>
      <c r="E16" s="32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 t="n">
        <f aca="false">SUM(T16:V16)</f>
        <v>673</v>
      </c>
      <c r="T16" s="36" t="n">
        <v>673</v>
      </c>
      <c r="U16" s="36"/>
      <c r="V16" s="36" t="n">
        <v>0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 t="n">
        <f aca="false">SUM(AK16:AM16)</f>
        <v>673</v>
      </c>
      <c r="AK16" s="38" t="n">
        <v>673</v>
      </c>
      <c r="AL16" s="38"/>
      <c r="AM16" s="38" t="n">
        <v>0</v>
      </c>
      <c r="AN16" s="32"/>
      <c r="AQ16" s="41" t="e">
        <f aca="false">#REF!+#REF!+#REF!+#REF!+#REF!+#REF!</f>
        <v>#VALUE!</v>
      </c>
    </row>
    <row r="17" s="40" customFormat="true" ht="27" hidden="true" customHeight="true" outlineLevel="0" collapsed="false">
      <c r="A17" s="32" t="s">
        <v>40</v>
      </c>
      <c r="B17" s="34" t="s">
        <v>43</v>
      </c>
      <c r="C17" s="32"/>
      <c r="D17" s="32"/>
      <c r="E17" s="32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 t="n">
        <f aca="false">SUM(T17:V17)</f>
        <v>673</v>
      </c>
      <c r="T17" s="36" t="n">
        <v>673</v>
      </c>
      <c r="U17" s="36"/>
      <c r="V17" s="36" t="n">
        <v>0</v>
      </c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 t="n">
        <f aca="false">SUM(AK17:AM17)</f>
        <v>673</v>
      </c>
      <c r="AK17" s="38" t="n">
        <v>673</v>
      </c>
      <c r="AL17" s="38"/>
      <c r="AM17" s="38" t="n">
        <v>0</v>
      </c>
      <c r="AN17" s="32"/>
    </row>
    <row r="18" s="27" customFormat="true" ht="60.75" hidden="true" customHeight="true" outlineLevel="0" collapsed="false">
      <c r="A18" s="23" t="n">
        <v>2</v>
      </c>
      <c r="B18" s="33" t="s">
        <v>44</v>
      </c>
      <c r="C18" s="23"/>
      <c r="D18" s="23"/>
      <c r="E18" s="23"/>
      <c r="F18" s="26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 t="n">
        <f aca="false">SUM(T18:V18)</f>
        <v>5091</v>
      </c>
      <c r="T18" s="30" t="n">
        <f aca="false">SUM(T19:T21)</f>
        <v>5091</v>
      </c>
      <c r="U18" s="30"/>
      <c r="V18" s="30" t="n">
        <v>0</v>
      </c>
      <c r="W18" s="23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 t="n">
        <f aca="false">SUM(AK18:AM18)</f>
        <v>5091</v>
      </c>
      <c r="AK18" s="31" t="n">
        <f aca="false">SUM(AK19:AK21)</f>
        <v>5091</v>
      </c>
      <c r="AL18" s="31"/>
      <c r="AM18" s="31" t="n">
        <v>0</v>
      </c>
      <c r="AN18" s="32"/>
    </row>
    <row r="19" s="40" customFormat="true" ht="29.25" hidden="true" customHeight="true" outlineLevel="0" collapsed="false">
      <c r="A19" s="32" t="s">
        <v>40</v>
      </c>
      <c r="B19" s="34" t="s">
        <v>41</v>
      </c>
      <c r="C19" s="32"/>
      <c r="D19" s="32"/>
      <c r="E19" s="3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 t="n">
        <f aca="false">SUM(T19:V19)</f>
        <v>1697</v>
      </c>
      <c r="T19" s="36" t="n">
        <v>1697</v>
      </c>
      <c r="U19" s="36"/>
      <c r="V19" s="36" t="n">
        <v>0</v>
      </c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 t="n">
        <f aca="false">SUM(AK19:AM19)</f>
        <v>1697</v>
      </c>
      <c r="AK19" s="38" t="n">
        <v>1697</v>
      </c>
      <c r="AL19" s="38"/>
      <c r="AM19" s="38" t="n">
        <v>0</v>
      </c>
      <c r="AN19" s="32"/>
    </row>
    <row r="20" s="40" customFormat="true" ht="29.25" hidden="true" customHeight="true" outlineLevel="0" collapsed="false">
      <c r="A20" s="32" t="s">
        <v>40</v>
      </c>
      <c r="B20" s="34" t="s">
        <v>42</v>
      </c>
      <c r="C20" s="32"/>
      <c r="D20" s="32"/>
      <c r="E20" s="3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 t="n">
        <f aca="false">SUM(T20:V20)</f>
        <v>1697</v>
      </c>
      <c r="T20" s="36" t="n">
        <v>1697</v>
      </c>
      <c r="U20" s="36"/>
      <c r="V20" s="36" t="n">
        <v>0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 t="n">
        <f aca="false">SUM(AK20:AM20)</f>
        <v>1697</v>
      </c>
      <c r="AK20" s="38" t="n">
        <v>1697</v>
      </c>
      <c r="AL20" s="38"/>
      <c r="AM20" s="38" t="n">
        <v>0</v>
      </c>
      <c r="AN20" s="32"/>
    </row>
    <row r="21" s="40" customFormat="true" ht="29.25" hidden="true" customHeight="true" outlineLevel="0" collapsed="false">
      <c r="A21" s="32" t="s">
        <v>40</v>
      </c>
      <c r="B21" s="34" t="s">
        <v>43</v>
      </c>
      <c r="C21" s="32"/>
      <c r="D21" s="32"/>
      <c r="E21" s="3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 t="n">
        <f aca="false">SUM(T21:V21)</f>
        <v>1697</v>
      </c>
      <c r="T21" s="36" t="n">
        <v>1697</v>
      </c>
      <c r="U21" s="36"/>
      <c r="V21" s="36" t="n">
        <v>0</v>
      </c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 t="n">
        <f aca="false">SUM(AK21:AM21)</f>
        <v>1697</v>
      </c>
      <c r="AK21" s="38" t="n">
        <v>1697</v>
      </c>
      <c r="AL21" s="38"/>
      <c r="AM21" s="38" t="n">
        <v>0</v>
      </c>
      <c r="AN21" s="32"/>
    </row>
    <row r="22" s="27" customFormat="true" ht="33" hidden="true" customHeight="true" outlineLevel="0" collapsed="false">
      <c r="A22" s="23" t="s">
        <v>37</v>
      </c>
      <c r="B22" s="33" t="s">
        <v>45</v>
      </c>
      <c r="C22" s="23"/>
      <c r="D22" s="23"/>
      <c r="E22" s="23"/>
      <c r="F22" s="30" t="n">
        <f aca="false">F23</f>
        <v>0</v>
      </c>
      <c r="G22" s="30" t="n">
        <f aca="false">G23</f>
        <v>0</v>
      </c>
      <c r="H22" s="30" t="n">
        <f aca="false">H23</f>
        <v>0</v>
      </c>
      <c r="I22" s="30"/>
      <c r="J22" s="30" t="n">
        <f aca="false">J23</f>
        <v>0</v>
      </c>
      <c r="K22" s="30" t="n">
        <f aca="false">K23</f>
        <v>0</v>
      </c>
      <c r="L22" s="30" t="n">
        <f aca="false">L23</f>
        <v>0</v>
      </c>
      <c r="M22" s="30"/>
      <c r="N22" s="30" t="n">
        <f aca="false">N23</f>
        <v>0</v>
      </c>
      <c r="O22" s="30" t="n">
        <f aca="false">O23</f>
        <v>0</v>
      </c>
      <c r="P22" s="30" t="n">
        <f aca="false">P23</f>
        <v>0</v>
      </c>
      <c r="Q22" s="30"/>
      <c r="R22" s="30" t="n">
        <f aca="false">R23</f>
        <v>0</v>
      </c>
      <c r="S22" s="30" t="n">
        <f aca="false">S23</f>
        <v>0</v>
      </c>
      <c r="T22" s="30" t="n">
        <f aca="false">T23</f>
        <v>0</v>
      </c>
      <c r="U22" s="30"/>
      <c r="V22" s="30" t="n">
        <f aca="false">V23</f>
        <v>0</v>
      </c>
      <c r="W22" s="31" t="n">
        <f aca="false">W23</f>
        <v>0</v>
      </c>
      <c r="X22" s="31" t="n">
        <f aca="false">X23</f>
        <v>0</v>
      </c>
      <c r="Y22" s="31" t="n">
        <f aca="false">Y23</f>
        <v>0</v>
      </c>
      <c r="Z22" s="31"/>
      <c r="AA22" s="31" t="n">
        <f aca="false">AA23</f>
        <v>0</v>
      </c>
      <c r="AB22" s="31" t="n">
        <f aca="false">AB23</f>
        <v>0</v>
      </c>
      <c r="AC22" s="31" t="n">
        <f aca="false">AC23</f>
        <v>0</v>
      </c>
      <c r="AD22" s="31"/>
      <c r="AE22" s="31" t="n">
        <f aca="false">AE23</f>
        <v>0</v>
      </c>
      <c r="AF22" s="31" t="n">
        <f aca="false">AF23</f>
        <v>0</v>
      </c>
      <c r="AG22" s="31" t="n">
        <f aca="false">AG23</f>
        <v>0</v>
      </c>
      <c r="AH22" s="31"/>
      <c r="AI22" s="31" t="n">
        <f aca="false">AI23</f>
        <v>0</v>
      </c>
      <c r="AJ22" s="31" t="n">
        <f aca="false">AJ23</f>
        <v>0</v>
      </c>
      <c r="AK22" s="31" t="n">
        <f aca="false">AK23</f>
        <v>0</v>
      </c>
      <c r="AL22" s="31"/>
      <c r="AM22" s="31" t="n">
        <f aca="false">AM23</f>
        <v>0</v>
      </c>
      <c r="AN22" s="32"/>
    </row>
    <row r="23" s="27" customFormat="true" ht="21.75" hidden="true" customHeight="true" outlineLevel="0" collapsed="false">
      <c r="A23" s="23" t="n">
        <v>1</v>
      </c>
      <c r="B23" s="33" t="s">
        <v>46</v>
      </c>
      <c r="C23" s="23"/>
      <c r="D23" s="23"/>
      <c r="E23" s="23"/>
      <c r="F23" s="26"/>
      <c r="G23" s="30" t="n">
        <f aca="false">SUM(G24:G30)</f>
        <v>0</v>
      </c>
      <c r="H23" s="30" t="n">
        <f aca="false">SUM(H24:H30)</f>
        <v>0</v>
      </c>
      <c r="I23" s="30"/>
      <c r="J23" s="30" t="n">
        <f aca="false">SUM(J24:J30)</f>
        <v>0</v>
      </c>
      <c r="K23" s="30" t="n">
        <f aca="false">SUM(K24:K30)</f>
        <v>0</v>
      </c>
      <c r="L23" s="30" t="n">
        <f aca="false">SUM(L24:L30)</f>
        <v>0</v>
      </c>
      <c r="M23" s="30"/>
      <c r="N23" s="30" t="n">
        <f aca="false">SUM(N24:N30)</f>
        <v>0</v>
      </c>
      <c r="O23" s="30" t="n">
        <f aca="false">SUM(O24:O30)</f>
        <v>0</v>
      </c>
      <c r="P23" s="30" t="n">
        <f aca="false">SUM(P24:P30)</f>
        <v>0</v>
      </c>
      <c r="Q23" s="30"/>
      <c r="R23" s="30" t="n">
        <f aca="false">SUM(R24:R30)</f>
        <v>0</v>
      </c>
      <c r="S23" s="30" t="n">
        <f aca="false">SUM(S24:S30)</f>
        <v>0</v>
      </c>
      <c r="T23" s="30" t="n">
        <f aca="false">SUM(T24:T30)</f>
        <v>0</v>
      </c>
      <c r="U23" s="30"/>
      <c r="V23" s="30" t="n">
        <f aca="false">SUM(V24:V30)</f>
        <v>0</v>
      </c>
      <c r="W23" s="23"/>
      <c r="X23" s="31" t="n">
        <f aca="false">SUM(X24:X30)</f>
        <v>0</v>
      </c>
      <c r="Y23" s="31" t="n">
        <f aca="false">SUM(Y24:Y30)</f>
        <v>0</v>
      </c>
      <c r="Z23" s="31"/>
      <c r="AA23" s="31" t="n">
        <f aca="false">SUM(AA24:AA30)</f>
        <v>0</v>
      </c>
      <c r="AB23" s="31" t="n">
        <f aca="false">SUM(AB24:AB30)</f>
        <v>0</v>
      </c>
      <c r="AC23" s="31" t="n">
        <f aca="false">SUM(AC24:AC30)</f>
        <v>0</v>
      </c>
      <c r="AD23" s="31"/>
      <c r="AE23" s="31" t="n">
        <f aca="false">SUM(AE24:AE30)</f>
        <v>0</v>
      </c>
      <c r="AF23" s="31" t="n">
        <f aca="false">SUM(AF24:AF30)</f>
        <v>0</v>
      </c>
      <c r="AG23" s="31" t="n">
        <f aca="false">SUM(AG24:AG30)</f>
        <v>0</v>
      </c>
      <c r="AH23" s="31"/>
      <c r="AI23" s="31" t="n">
        <f aca="false">SUM(AI24:AI30)</f>
        <v>0</v>
      </c>
      <c r="AJ23" s="31" t="n">
        <f aca="false">SUM(AJ24:AJ30)</f>
        <v>0</v>
      </c>
      <c r="AK23" s="31" t="n">
        <f aca="false">SUM(AK24:AK30)</f>
        <v>0</v>
      </c>
      <c r="AL23" s="31"/>
      <c r="AM23" s="31" t="n">
        <f aca="false">SUM(AM24:AM30)</f>
        <v>0</v>
      </c>
      <c r="AN23" s="32"/>
    </row>
    <row r="24" s="27" customFormat="true" ht="74.25" hidden="true" customHeight="true" outlineLevel="0" collapsed="false">
      <c r="A24" s="42" t="s">
        <v>40</v>
      </c>
      <c r="B24" s="34" t="s">
        <v>47</v>
      </c>
      <c r="C24" s="32" t="s">
        <v>42</v>
      </c>
      <c r="D24" s="32" t="s">
        <v>48</v>
      </c>
      <c r="E24" s="42" t="s">
        <v>49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2"/>
    </row>
    <row r="25" s="27" customFormat="true" ht="74.25" hidden="true" customHeight="true" outlineLevel="0" collapsed="false">
      <c r="A25" s="42" t="s">
        <v>40</v>
      </c>
      <c r="B25" s="34" t="s">
        <v>50</v>
      </c>
      <c r="C25" s="32" t="s">
        <v>43</v>
      </c>
      <c r="D25" s="32" t="s">
        <v>48</v>
      </c>
      <c r="E25" s="42" t="s">
        <v>49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2"/>
    </row>
    <row r="26" s="27" customFormat="true" ht="74.25" hidden="true" customHeight="true" outlineLevel="0" collapsed="false">
      <c r="A26" s="42" t="s">
        <v>40</v>
      </c>
      <c r="B26" s="34" t="s">
        <v>51</v>
      </c>
      <c r="C26" s="32" t="s">
        <v>42</v>
      </c>
      <c r="D26" s="32" t="s">
        <v>48</v>
      </c>
      <c r="E26" s="42" t="s">
        <v>49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2"/>
    </row>
    <row r="27" s="27" customFormat="true" ht="74.25" hidden="true" customHeight="true" outlineLevel="0" collapsed="false">
      <c r="A27" s="42" t="s">
        <v>40</v>
      </c>
      <c r="B27" s="34" t="s">
        <v>52</v>
      </c>
      <c r="C27" s="32" t="s">
        <v>42</v>
      </c>
      <c r="D27" s="32" t="s">
        <v>48</v>
      </c>
      <c r="E27" s="42" t="s">
        <v>49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2"/>
    </row>
    <row r="28" s="27" customFormat="true" ht="74.25" hidden="true" customHeight="true" outlineLevel="0" collapsed="false">
      <c r="A28" s="42" t="s">
        <v>40</v>
      </c>
      <c r="B28" s="34" t="s">
        <v>53</v>
      </c>
      <c r="C28" s="32" t="s">
        <v>43</v>
      </c>
      <c r="D28" s="32" t="s">
        <v>48</v>
      </c>
      <c r="E28" s="42" t="s">
        <v>49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2"/>
    </row>
    <row r="29" s="27" customFormat="true" ht="74.25" hidden="true" customHeight="true" outlineLevel="0" collapsed="false">
      <c r="A29" s="42" t="s">
        <v>40</v>
      </c>
      <c r="B29" s="34" t="s">
        <v>54</v>
      </c>
      <c r="C29" s="32" t="s">
        <v>42</v>
      </c>
      <c r="D29" s="32" t="s">
        <v>48</v>
      </c>
      <c r="E29" s="42" t="s">
        <v>49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2"/>
    </row>
    <row r="30" s="27" customFormat="true" ht="88.5" hidden="true" customHeight="true" outlineLevel="0" collapsed="false">
      <c r="A30" s="42" t="s">
        <v>40</v>
      </c>
      <c r="B30" s="34" t="s">
        <v>55</v>
      </c>
      <c r="C30" s="32" t="s">
        <v>42</v>
      </c>
      <c r="D30" s="32" t="s">
        <v>48</v>
      </c>
      <c r="E30" s="42" t="s">
        <v>49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2"/>
    </row>
    <row r="31" s="27" customFormat="true" ht="33" hidden="true" customHeight="true" outlineLevel="0" collapsed="false">
      <c r="A31" s="23" t="s">
        <v>37</v>
      </c>
      <c r="B31" s="33" t="s">
        <v>56</v>
      </c>
      <c r="C31" s="23"/>
      <c r="D31" s="23"/>
      <c r="E31" s="23"/>
      <c r="F31" s="26"/>
      <c r="G31" s="30" t="n">
        <f aca="false">G32+G36+G40+G46+G47</f>
        <v>0</v>
      </c>
      <c r="H31" s="30" t="n">
        <f aca="false">H32+H36+H40+H46+H47</f>
        <v>0</v>
      </c>
      <c r="I31" s="30"/>
      <c r="J31" s="30" t="n">
        <f aca="false">J32+J36+J40+J46+J47</f>
        <v>0</v>
      </c>
      <c r="K31" s="30" t="n">
        <f aca="false">K32+K36+K40+K46+K47</f>
        <v>0</v>
      </c>
      <c r="L31" s="30" t="n">
        <f aca="false">L32+L36+L40+L46+L47</f>
        <v>0</v>
      </c>
      <c r="M31" s="30"/>
      <c r="N31" s="30" t="n">
        <f aca="false">N32+N36+N40+N46+N47</f>
        <v>0</v>
      </c>
      <c r="O31" s="30" t="n">
        <f aca="false">O32+O36+O40+O46+O47</f>
        <v>0</v>
      </c>
      <c r="P31" s="30" t="n">
        <f aca="false">P32+P36+P40+P46+P47</f>
        <v>0</v>
      </c>
      <c r="Q31" s="30"/>
      <c r="R31" s="30" t="n">
        <f aca="false">R32+R36+R40+R46+R47</f>
        <v>0</v>
      </c>
      <c r="S31" s="30" t="n">
        <f aca="false">S32+S36+S40+S46+S47</f>
        <v>1571</v>
      </c>
      <c r="T31" s="30" t="n">
        <f aca="false">T32+T36+T40+T46+T47</f>
        <v>1571</v>
      </c>
      <c r="U31" s="30"/>
      <c r="V31" s="30" t="n">
        <f aca="false">V32+V36+V40+V46+V47</f>
        <v>0</v>
      </c>
      <c r="W31" s="23"/>
      <c r="X31" s="31" t="n">
        <f aca="false">X32+X36+X40+X46+X47</f>
        <v>0</v>
      </c>
      <c r="Y31" s="31" t="n">
        <f aca="false">Y32+Y36+Y40+Y46+Y47</f>
        <v>0</v>
      </c>
      <c r="Z31" s="31"/>
      <c r="AA31" s="31" t="n">
        <f aca="false">AA32+AA36+AA40+AA46+AA47</f>
        <v>0</v>
      </c>
      <c r="AB31" s="31" t="n">
        <f aca="false">AB32+AB36+AB40+AB46+AB47</f>
        <v>0</v>
      </c>
      <c r="AC31" s="31" t="n">
        <f aca="false">AC32+AC36+AC40+AC46+AC47</f>
        <v>0</v>
      </c>
      <c r="AD31" s="31"/>
      <c r="AE31" s="31" t="n">
        <f aca="false">AE32+AE36+AE40+AE46+AE47</f>
        <v>0</v>
      </c>
      <c r="AF31" s="31" t="n">
        <f aca="false">AF32+AF36+AF40+AF46+AF47</f>
        <v>0</v>
      </c>
      <c r="AG31" s="31" t="n">
        <f aca="false">AG32+AG36+AG40+AG46+AG47</f>
        <v>0</v>
      </c>
      <c r="AH31" s="31"/>
      <c r="AI31" s="31" t="n">
        <f aca="false">AI32+AI36+AI40+AI46+AI47</f>
        <v>0</v>
      </c>
      <c r="AJ31" s="31" t="n">
        <f aca="false">AJ32+AJ36+AJ40+AJ46+AJ47</f>
        <v>1571</v>
      </c>
      <c r="AK31" s="31" t="n">
        <f aca="false">AK32+AK36+AK40+AK46+AK47</f>
        <v>1571</v>
      </c>
      <c r="AL31" s="31"/>
      <c r="AM31" s="31" t="n">
        <f aca="false">AM32+AM36+AM40+AM46+AM47</f>
        <v>0</v>
      </c>
      <c r="AN31" s="23"/>
    </row>
    <row r="32" s="27" customFormat="true" ht="33" hidden="true" customHeight="true" outlineLevel="0" collapsed="false">
      <c r="A32" s="23" t="n">
        <v>1</v>
      </c>
      <c r="B32" s="33" t="s">
        <v>39</v>
      </c>
      <c r="C32" s="23"/>
      <c r="D32" s="23"/>
      <c r="E32" s="23"/>
      <c r="F32" s="26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 t="n">
        <f aca="false">SUM(T32:V32)</f>
        <v>222</v>
      </c>
      <c r="T32" s="30" t="n">
        <f aca="false">SUM(T33:T35)</f>
        <v>222</v>
      </c>
      <c r="U32" s="30"/>
      <c r="V32" s="30" t="n">
        <v>0</v>
      </c>
      <c r="W32" s="23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 t="n">
        <f aca="false">SUM(AK32:AM32)</f>
        <v>222</v>
      </c>
      <c r="AK32" s="31" t="n">
        <f aca="false">SUM(AK33:AK35)</f>
        <v>222</v>
      </c>
      <c r="AL32" s="31"/>
      <c r="AM32" s="31" t="n">
        <v>0</v>
      </c>
      <c r="AN32" s="23"/>
    </row>
    <row r="33" customFormat="false" ht="33" hidden="true" customHeight="true" outlineLevel="0" collapsed="false">
      <c r="A33" s="32" t="s">
        <v>40</v>
      </c>
      <c r="B33" s="34" t="s">
        <v>41</v>
      </c>
      <c r="C33" s="32"/>
      <c r="D33" s="32"/>
      <c r="E33" s="3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 t="n">
        <f aca="false">SUM(T33:V33)</f>
        <v>75</v>
      </c>
      <c r="T33" s="36" t="n">
        <v>75</v>
      </c>
      <c r="U33" s="36"/>
      <c r="V33" s="36" t="n"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 t="n">
        <f aca="false">SUM(AK33:AM33)</f>
        <v>75</v>
      </c>
      <c r="AK33" s="38" t="n">
        <v>75</v>
      </c>
      <c r="AL33" s="38"/>
      <c r="AM33" s="38" t="n">
        <v>0</v>
      </c>
      <c r="AN33" s="37"/>
    </row>
    <row r="34" s="40" customFormat="true" ht="33" hidden="true" customHeight="true" outlineLevel="0" collapsed="false">
      <c r="A34" s="32" t="s">
        <v>40</v>
      </c>
      <c r="B34" s="34" t="s">
        <v>42</v>
      </c>
      <c r="C34" s="32"/>
      <c r="D34" s="32"/>
      <c r="E34" s="3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 t="n">
        <f aca="false">SUM(T34:V34)</f>
        <v>75</v>
      </c>
      <c r="T34" s="36" t="n">
        <v>75</v>
      </c>
      <c r="U34" s="36"/>
      <c r="V34" s="36" t="n">
        <v>0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 t="n">
        <f aca="false">SUM(AK34:AM34)</f>
        <v>75</v>
      </c>
      <c r="AK34" s="38" t="n">
        <v>75</v>
      </c>
      <c r="AL34" s="38"/>
      <c r="AM34" s="38" t="n">
        <v>0</v>
      </c>
      <c r="AN34" s="37"/>
    </row>
    <row r="35" s="40" customFormat="true" ht="33" hidden="true" customHeight="true" outlineLevel="0" collapsed="false">
      <c r="A35" s="32" t="s">
        <v>40</v>
      </c>
      <c r="B35" s="34" t="s">
        <v>43</v>
      </c>
      <c r="C35" s="32"/>
      <c r="D35" s="32"/>
      <c r="E35" s="3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 t="n">
        <f aca="false">SUM(T35:V35)</f>
        <v>72</v>
      </c>
      <c r="T35" s="36" t="n">
        <v>72</v>
      </c>
      <c r="U35" s="36"/>
      <c r="V35" s="36" t="n">
        <v>0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 t="n">
        <f aca="false">SUM(AK35:AM35)</f>
        <v>72</v>
      </c>
      <c r="AK35" s="38" t="n">
        <v>72</v>
      </c>
      <c r="AL35" s="38"/>
      <c r="AM35" s="38" t="n">
        <v>0</v>
      </c>
      <c r="AN35" s="37"/>
    </row>
    <row r="36" s="27" customFormat="true" ht="57" hidden="true" customHeight="true" outlineLevel="0" collapsed="false">
      <c r="A36" s="23" t="n">
        <v>2</v>
      </c>
      <c r="B36" s="33" t="s">
        <v>44</v>
      </c>
      <c r="C36" s="23"/>
      <c r="D36" s="23"/>
      <c r="E36" s="23"/>
      <c r="F36" s="26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 t="n">
        <f aca="false">SUM(T36:V36)</f>
        <v>789</v>
      </c>
      <c r="T36" s="30" t="n">
        <f aca="false">SUM(T37:T39)</f>
        <v>789</v>
      </c>
      <c r="U36" s="30"/>
      <c r="V36" s="30" t="n">
        <v>0</v>
      </c>
      <c r="W36" s="23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 t="n">
        <f aca="false">SUM(AK36:AM36)</f>
        <v>789</v>
      </c>
      <c r="AK36" s="31" t="n">
        <f aca="false">SUM(AK37:AK39)</f>
        <v>789</v>
      </c>
      <c r="AL36" s="31"/>
      <c r="AM36" s="31" t="n">
        <v>0</v>
      </c>
      <c r="AN36" s="23"/>
    </row>
    <row r="37" s="40" customFormat="true" ht="33" hidden="true" customHeight="true" outlineLevel="0" collapsed="false">
      <c r="A37" s="32" t="s">
        <v>40</v>
      </c>
      <c r="B37" s="34" t="s">
        <v>41</v>
      </c>
      <c r="C37" s="32"/>
      <c r="D37" s="32"/>
      <c r="E37" s="3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 t="n">
        <f aca="false">SUM(T37:V37)</f>
        <v>267</v>
      </c>
      <c r="T37" s="36" t="n">
        <v>267</v>
      </c>
      <c r="U37" s="36"/>
      <c r="V37" s="36" t="n">
        <v>0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 t="n">
        <f aca="false">SUM(AK37:AM37)</f>
        <v>267</v>
      </c>
      <c r="AK37" s="38" t="n">
        <v>267</v>
      </c>
      <c r="AL37" s="38"/>
      <c r="AM37" s="38" t="n">
        <v>0</v>
      </c>
      <c r="AN37" s="37"/>
    </row>
    <row r="38" s="40" customFormat="true" ht="33" hidden="true" customHeight="true" outlineLevel="0" collapsed="false">
      <c r="A38" s="32" t="s">
        <v>40</v>
      </c>
      <c r="B38" s="34" t="s">
        <v>42</v>
      </c>
      <c r="C38" s="32"/>
      <c r="D38" s="32"/>
      <c r="E38" s="3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 t="n">
        <f aca="false">SUM(T38:V38)</f>
        <v>267</v>
      </c>
      <c r="T38" s="36" t="n">
        <v>267</v>
      </c>
      <c r="U38" s="36"/>
      <c r="V38" s="36" t="n">
        <v>0</v>
      </c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 t="n">
        <f aca="false">SUM(AK38:AM38)</f>
        <v>267</v>
      </c>
      <c r="AK38" s="38" t="n">
        <v>267</v>
      </c>
      <c r="AL38" s="38"/>
      <c r="AM38" s="38" t="n">
        <v>0</v>
      </c>
      <c r="AN38" s="37"/>
    </row>
    <row r="39" s="40" customFormat="true" ht="33" hidden="true" customHeight="true" outlineLevel="0" collapsed="false">
      <c r="A39" s="32" t="s">
        <v>40</v>
      </c>
      <c r="B39" s="34" t="s">
        <v>43</v>
      </c>
      <c r="C39" s="32"/>
      <c r="D39" s="32"/>
      <c r="E39" s="3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 t="n">
        <f aca="false">SUM(T39:V39)</f>
        <v>255</v>
      </c>
      <c r="T39" s="36" t="n">
        <v>255</v>
      </c>
      <c r="U39" s="36"/>
      <c r="V39" s="36" t="n">
        <v>0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 t="n">
        <f aca="false">SUM(AK39:AM39)</f>
        <v>255</v>
      </c>
      <c r="AK39" s="38" t="n">
        <v>255</v>
      </c>
      <c r="AL39" s="38"/>
      <c r="AM39" s="38" t="n">
        <v>0</v>
      </c>
      <c r="AN39" s="37"/>
    </row>
    <row r="40" s="43" customFormat="true" ht="33" hidden="true" customHeight="true" outlineLevel="0" collapsed="false">
      <c r="A40" s="23" t="n">
        <v>3</v>
      </c>
      <c r="B40" s="33" t="s">
        <v>57</v>
      </c>
      <c r="C40" s="23"/>
      <c r="D40" s="23"/>
      <c r="E40" s="23"/>
      <c r="F40" s="2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 t="n">
        <f aca="false">SUM(T40:V40)</f>
        <v>62</v>
      </c>
      <c r="T40" s="30" t="n">
        <f aca="false">SUM(T41:T45)</f>
        <v>62</v>
      </c>
      <c r="U40" s="30"/>
      <c r="V40" s="30" t="n">
        <v>0</v>
      </c>
      <c r="W40" s="23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 t="n">
        <f aca="false">SUM(AK40:AM40)</f>
        <v>62</v>
      </c>
      <c r="AK40" s="31" t="n">
        <f aca="false">SUM(AK41:AK45)</f>
        <v>62</v>
      </c>
      <c r="AL40" s="31"/>
      <c r="AM40" s="31" t="n">
        <v>0</v>
      </c>
      <c r="AN40" s="23"/>
    </row>
    <row r="41" s="45" customFormat="true" ht="33" hidden="true" customHeight="true" outlineLevel="0" collapsed="false">
      <c r="A41" s="32" t="s">
        <v>40</v>
      </c>
      <c r="B41" s="34" t="s">
        <v>58</v>
      </c>
      <c r="C41" s="32"/>
      <c r="D41" s="32"/>
      <c r="E41" s="32"/>
      <c r="F41" s="44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 t="n">
        <v>35</v>
      </c>
      <c r="T41" s="36" t="n">
        <v>35</v>
      </c>
      <c r="U41" s="36"/>
      <c r="V41" s="36"/>
      <c r="W41" s="32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 t="n">
        <v>35</v>
      </c>
      <c r="AK41" s="38" t="n">
        <v>35</v>
      </c>
      <c r="AL41" s="38"/>
      <c r="AM41" s="38"/>
      <c r="AN41" s="32"/>
    </row>
    <row r="42" s="45" customFormat="true" ht="33" hidden="true" customHeight="true" outlineLevel="0" collapsed="false">
      <c r="A42" s="32" t="s">
        <v>40</v>
      </c>
      <c r="B42" s="34" t="s">
        <v>59</v>
      </c>
      <c r="C42" s="32"/>
      <c r="D42" s="32"/>
      <c r="E42" s="32"/>
      <c r="F42" s="44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 t="n">
        <v>15</v>
      </c>
      <c r="T42" s="36" t="n">
        <v>15</v>
      </c>
      <c r="U42" s="36"/>
      <c r="V42" s="36"/>
      <c r="W42" s="32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 t="n">
        <v>15</v>
      </c>
      <c r="AK42" s="38" t="n">
        <v>15</v>
      </c>
      <c r="AL42" s="38"/>
      <c r="AM42" s="38"/>
      <c r="AN42" s="32"/>
    </row>
    <row r="43" s="45" customFormat="true" ht="33" hidden="true" customHeight="true" outlineLevel="0" collapsed="false">
      <c r="A43" s="32" t="s">
        <v>40</v>
      </c>
      <c r="B43" s="34" t="s">
        <v>41</v>
      </c>
      <c r="C43" s="32"/>
      <c r="D43" s="32"/>
      <c r="E43" s="32"/>
      <c r="F43" s="44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 t="n">
        <v>4</v>
      </c>
      <c r="T43" s="36" t="n">
        <v>4</v>
      </c>
      <c r="U43" s="36"/>
      <c r="V43" s="36"/>
      <c r="W43" s="32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 t="n">
        <v>4</v>
      </c>
      <c r="AK43" s="38" t="n">
        <v>4</v>
      </c>
      <c r="AL43" s="38"/>
      <c r="AM43" s="38"/>
      <c r="AN43" s="32"/>
    </row>
    <row r="44" s="45" customFormat="true" ht="33" hidden="true" customHeight="true" outlineLevel="0" collapsed="false">
      <c r="A44" s="32" t="s">
        <v>40</v>
      </c>
      <c r="B44" s="34" t="s">
        <v>42</v>
      </c>
      <c r="C44" s="32"/>
      <c r="D44" s="32"/>
      <c r="E44" s="32"/>
      <c r="F44" s="44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 t="n">
        <v>4</v>
      </c>
      <c r="T44" s="36" t="n">
        <v>4</v>
      </c>
      <c r="U44" s="36"/>
      <c r="V44" s="36"/>
      <c r="W44" s="32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 t="n">
        <v>4</v>
      </c>
      <c r="AK44" s="38" t="n">
        <v>4</v>
      </c>
      <c r="AL44" s="38"/>
      <c r="AM44" s="38"/>
      <c r="AN44" s="32"/>
    </row>
    <row r="45" s="45" customFormat="true" ht="33" hidden="true" customHeight="true" outlineLevel="0" collapsed="false">
      <c r="A45" s="32" t="s">
        <v>40</v>
      </c>
      <c r="B45" s="34" t="s">
        <v>43</v>
      </c>
      <c r="C45" s="32"/>
      <c r="D45" s="32"/>
      <c r="E45" s="32"/>
      <c r="F45" s="44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 t="n">
        <v>4</v>
      </c>
      <c r="T45" s="36" t="n">
        <v>4</v>
      </c>
      <c r="U45" s="36"/>
      <c r="V45" s="36"/>
      <c r="W45" s="32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 t="n">
        <v>4</v>
      </c>
      <c r="AK45" s="38" t="n">
        <v>4</v>
      </c>
      <c r="AL45" s="38"/>
      <c r="AM45" s="38"/>
      <c r="AN45" s="32"/>
    </row>
    <row r="46" s="43" customFormat="true" ht="57" hidden="true" customHeight="true" outlineLevel="0" collapsed="false">
      <c r="A46" s="23" t="n">
        <v>4</v>
      </c>
      <c r="B46" s="33" t="s">
        <v>60</v>
      </c>
      <c r="C46" s="23"/>
      <c r="D46" s="23"/>
      <c r="E46" s="23"/>
      <c r="F46" s="2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 t="n">
        <f aca="false">SUM(T46:V46)</f>
        <v>441</v>
      </c>
      <c r="T46" s="30" t="n">
        <v>441</v>
      </c>
      <c r="U46" s="30"/>
      <c r="V46" s="30"/>
      <c r="W46" s="23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 t="n">
        <f aca="false">SUM(AK46:AM46)</f>
        <v>441</v>
      </c>
      <c r="AK46" s="31" t="n">
        <v>441</v>
      </c>
      <c r="AL46" s="31"/>
      <c r="AM46" s="31"/>
      <c r="AN46" s="23"/>
    </row>
    <row r="47" s="43" customFormat="true" ht="47.25" hidden="true" customHeight="true" outlineLevel="0" collapsed="false">
      <c r="A47" s="23" t="n">
        <v>5</v>
      </c>
      <c r="B47" s="33" t="s">
        <v>61</v>
      </c>
      <c r="C47" s="23"/>
      <c r="D47" s="23"/>
      <c r="E47" s="23"/>
      <c r="F47" s="2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 t="n">
        <f aca="false">T47+V47</f>
        <v>57</v>
      </c>
      <c r="T47" s="30" t="n">
        <f aca="false">SUM(T48:T51)</f>
        <v>57</v>
      </c>
      <c r="U47" s="30"/>
      <c r="V47" s="30" t="n">
        <v>0</v>
      </c>
      <c r="W47" s="23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 t="n">
        <f aca="false">AK47+AM47</f>
        <v>57</v>
      </c>
      <c r="AK47" s="31" t="n">
        <f aca="false">SUM(AK48:AK51)</f>
        <v>57</v>
      </c>
      <c r="AL47" s="31"/>
      <c r="AM47" s="31" t="n">
        <v>0</v>
      </c>
      <c r="AN47" s="23"/>
    </row>
    <row r="48" s="45" customFormat="true" ht="33" hidden="true" customHeight="true" outlineLevel="0" collapsed="false">
      <c r="A48" s="32" t="s">
        <v>40</v>
      </c>
      <c r="B48" s="34" t="s">
        <v>58</v>
      </c>
      <c r="C48" s="32"/>
      <c r="D48" s="32"/>
      <c r="E48" s="32"/>
      <c r="F48" s="44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 t="n">
        <v>42</v>
      </c>
      <c r="T48" s="36" t="n">
        <v>42</v>
      </c>
      <c r="U48" s="36"/>
      <c r="V48" s="36"/>
      <c r="W48" s="32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 t="n">
        <v>42</v>
      </c>
      <c r="AK48" s="38" t="n">
        <v>42</v>
      </c>
      <c r="AL48" s="38"/>
      <c r="AM48" s="38"/>
      <c r="AN48" s="32"/>
    </row>
    <row r="49" s="45" customFormat="true" ht="33" hidden="true" customHeight="true" outlineLevel="0" collapsed="false">
      <c r="A49" s="32" t="s">
        <v>40</v>
      </c>
      <c r="B49" s="34" t="s">
        <v>41</v>
      </c>
      <c r="C49" s="32"/>
      <c r="D49" s="32"/>
      <c r="E49" s="32"/>
      <c r="F49" s="44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 t="n">
        <v>5</v>
      </c>
      <c r="T49" s="36" t="n">
        <v>5</v>
      </c>
      <c r="U49" s="36"/>
      <c r="V49" s="36"/>
      <c r="W49" s="32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 t="n">
        <v>5</v>
      </c>
      <c r="AK49" s="38" t="n">
        <v>5</v>
      </c>
      <c r="AL49" s="38"/>
      <c r="AM49" s="38"/>
      <c r="AN49" s="32"/>
    </row>
    <row r="50" s="45" customFormat="true" ht="33" hidden="true" customHeight="true" outlineLevel="0" collapsed="false">
      <c r="A50" s="32" t="s">
        <v>40</v>
      </c>
      <c r="B50" s="34" t="s">
        <v>42</v>
      </c>
      <c r="C50" s="32"/>
      <c r="D50" s="32"/>
      <c r="E50" s="32"/>
      <c r="F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 t="n">
        <v>5</v>
      </c>
      <c r="T50" s="36" t="n">
        <v>5</v>
      </c>
      <c r="U50" s="36"/>
      <c r="V50" s="36"/>
      <c r="W50" s="32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 t="n">
        <v>5</v>
      </c>
      <c r="AK50" s="38" t="n">
        <v>5</v>
      </c>
      <c r="AL50" s="38"/>
      <c r="AM50" s="38"/>
      <c r="AN50" s="32"/>
    </row>
    <row r="51" s="45" customFormat="true" ht="33" hidden="true" customHeight="true" outlineLevel="0" collapsed="false">
      <c r="A51" s="32" t="s">
        <v>40</v>
      </c>
      <c r="B51" s="34" t="s">
        <v>43</v>
      </c>
      <c r="C51" s="32"/>
      <c r="D51" s="32"/>
      <c r="E51" s="32"/>
      <c r="F51" s="44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 t="n">
        <v>5</v>
      </c>
      <c r="T51" s="36" t="n">
        <v>5</v>
      </c>
      <c r="U51" s="36"/>
      <c r="V51" s="36"/>
      <c r="W51" s="32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 t="n">
        <v>5</v>
      </c>
      <c r="AK51" s="38" t="n">
        <v>5</v>
      </c>
      <c r="AL51" s="38"/>
      <c r="AM51" s="38"/>
      <c r="AN51" s="32"/>
    </row>
    <row r="52" s="27" customFormat="true" ht="33.75" hidden="false" customHeight="true" outlineLevel="0" collapsed="false">
      <c r="A52" s="23" t="s">
        <v>37</v>
      </c>
      <c r="B52" s="33" t="s">
        <v>62</v>
      </c>
      <c r="C52" s="23"/>
      <c r="D52" s="23"/>
      <c r="E52" s="23"/>
      <c r="F52" s="26"/>
      <c r="G52" s="30" t="n">
        <f aca="false">G53</f>
        <v>6877</v>
      </c>
      <c r="H52" s="30" t="n">
        <f aca="false">H53</f>
        <v>5191</v>
      </c>
      <c r="I52" s="30" t="n">
        <f aca="false">I53</f>
        <v>1300</v>
      </c>
      <c r="J52" s="30" t="n">
        <f aca="false">J53</f>
        <v>436</v>
      </c>
      <c r="K52" s="30" t="n">
        <f aca="false">K53</f>
        <v>6877</v>
      </c>
      <c r="L52" s="30" t="n">
        <f aca="false">L53</f>
        <v>5191</v>
      </c>
      <c r="M52" s="30" t="n">
        <f aca="false">M53</f>
        <v>1300</v>
      </c>
      <c r="N52" s="30" t="n">
        <f aca="false">N53</f>
        <v>436</v>
      </c>
      <c r="O52" s="30" t="n">
        <f aca="false">O53</f>
        <v>3699</v>
      </c>
      <c r="P52" s="30" t="n">
        <f aca="false">P53</f>
        <v>2192</v>
      </c>
      <c r="Q52" s="30" t="n">
        <f aca="false">Q53</f>
        <v>1300</v>
      </c>
      <c r="R52" s="30" t="n">
        <f aca="false">R53</f>
        <v>207</v>
      </c>
      <c r="S52" s="30" t="n">
        <f aca="false">S53</f>
        <v>3228</v>
      </c>
      <c r="T52" s="30" t="n">
        <f aca="false">T53</f>
        <v>2999</v>
      </c>
      <c r="U52" s="30" t="n">
        <f aca="false">U53</f>
        <v>0</v>
      </c>
      <c r="V52" s="30" t="n">
        <f aca="false">V53</f>
        <v>229</v>
      </c>
      <c r="W52" s="23"/>
      <c r="X52" s="31" t="n">
        <f aca="false">X53</f>
        <v>6877</v>
      </c>
      <c r="Y52" s="31" t="n">
        <f aca="false">Y53</f>
        <v>5191</v>
      </c>
      <c r="Z52" s="31" t="n">
        <f aca="false">Z53</f>
        <v>1300</v>
      </c>
      <c r="AA52" s="31" t="n">
        <f aca="false">AA53</f>
        <v>436</v>
      </c>
      <c r="AB52" s="31" t="n">
        <f aca="false">AB53</f>
        <v>6877</v>
      </c>
      <c r="AC52" s="31" t="n">
        <f aca="false">AC53</f>
        <v>5191</v>
      </c>
      <c r="AD52" s="31" t="n">
        <f aca="false">AD53</f>
        <v>1300</v>
      </c>
      <c r="AE52" s="31" t="n">
        <f aca="false">AE53</f>
        <v>436</v>
      </c>
      <c r="AF52" s="31" t="n">
        <f aca="false">AF53</f>
        <v>3699</v>
      </c>
      <c r="AG52" s="31" t="n">
        <f aca="false">AG53</f>
        <v>2192</v>
      </c>
      <c r="AH52" s="31" t="n">
        <f aca="false">AH53</f>
        <v>1300</v>
      </c>
      <c r="AI52" s="31" t="n">
        <f aca="false">AI53</f>
        <v>207</v>
      </c>
      <c r="AJ52" s="31" t="n">
        <f aca="false">AJ53</f>
        <v>3228</v>
      </c>
      <c r="AK52" s="31" t="n">
        <f aca="false">AK53</f>
        <v>2999</v>
      </c>
      <c r="AL52" s="31" t="n">
        <f aca="false">AL53</f>
        <v>0</v>
      </c>
      <c r="AM52" s="31" t="n">
        <f aca="false">AM53</f>
        <v>229</v>
      </c>
      <c r="AN52" s="23"/>
    </row>
    <row r="53" s="27" customFormat="true" ht="34.5" hidden="false" customHeight="true" outlineLevel="0" collapsed="false">
      <c r="A53" s="23" t="n">
        <v>1</v>
      </c>
      <c r="B53" s="33" t="s">
        <v>63</v>
      </c>
      <c r="C53" s="23"/>
      <c r="D53" s="23"/>
      <c r="E53" s="23"/>
      <c r="F53" s="30"/>
      <c r="G53" s="30" t="n">
        <f aca="false">G54+G58</f>
        <v>6877</v>
      </c>
      <c r="H53" s="30" t="n">
        <f aca="false">H54+H58</f>
        <v>5191</v>
      </c>
      <c r="I53" s="30" t="n">
        <f aca="false">I54+I58</f>
        <v>1300</v>
      </c>
      <c r="J53" s="30" t="n">
        <f aca="false">J54+J58</f>
        <v>436</v>
      </c>
      <c r="K53" s="30" t="n">
        <f aca="false">K54+K58</f>
        <v>6877</v>
      </c>
      <c r="L53" s="30" t="n">
        <f aca="false">L54+L58</f>
        <v>5191</v>
      </c>
      <c r="M53" s="30" t="n">
        <f aca="false">M54+M58</f>
        <v>1300</v>
      </c>
      <c r="N53" s="30" t="n">
        <f aca="false">N54+N58</f>
        <v>436</v>
      </c>
      <c r="O53" s="30" t="n">
        <f aca="false">O54+O58</f>
        <v>3699</v>
      </c>
      <c r="P53" s="30" t="n">
        <f aca="false">P54+P58</f>
        <v>2192</v>
      </c>
      <c r="Q53" s="30" t="n">
        <f aca="false">Q54+Q58</f>
        <v>1300</v>
      </c>
      <c r="R53" s="30" t="n">
        <f aca="false">R54+R58</f>
        <v>207</v>
      </c>
      <c r="S53" s="30" t="n">
        <f aca="false">S54+S58</f>
        <v>3228</v>
      </c>
      <c r="T53" s="30" t="n">
        <f aca="false">T54+T58</f>
        <v>2999</v>
      </c>
      <c r="U53" s="30" t="n">
        <f aca="false">U54+U58</f>
        <v>0</v>
      </c>
      <c r="V53" s="30" t="n">
        <f aca="false">V54+V58</f>
        <v>229</v>
      </c>
      <c r="W53" s="31"/>
      <c r="X53" s="31" t="n">
        <f aca="false">X54+X58</f>
        <v>6877</v>
      </c>
      <c r="Y53" s="31" t="n">
        <f aca="false">Y54+Y58</f>
        <v>5191</v>
      </c>
      <c r="Z53" s="31" t="n">
        <f aca="false">Z54+Z58</f>
        <v>1300</v>
      </c>
      <c r="AA53" s="31" t="n">
        <f aca="false">AA54+AA58</f>
        <v>436</v>
      </c>
      <c r="AB53" s="31" t="n">
        <f aca="false">AB54+AB58</f>
        <v>6877</v>
      </c>
      <c r="AC53" s="31" t="n">
        <f aca="false">AC54+AC58</f>
        <v>5191</v>
      </c>
      <c r="AD53" s="31" t="n">
        <f aca="false">AD54+AD58</f>
        <v>1300</v>
      </c>
      <c r="AE53" s="31" t="n">
        <f aca="false">AE54+AE58</f>
        <v>436</v>
      </c>
      <c r="AF53" s="31" t="n">
        <f aca="false">AF54+AF58</f>
        <v>3699</v>
      </c>
      <c r="AG53" s="31" t="n">
        <f aca="false">AG54+AG58</f>
        <v>2192</v>
      </c>
      <c r="AH53" s="31" t="n">
        <f aca="false">AH54+AH58</f>
        <v>1300</v>
      </c>
      <c r="AI53" s="31" t="n">
        <f aca="false">AI54+AI58</f>
        <v>207</v>
      </c>
      <c r="AJ53" s="31" t="n">
        <f aca="false">AJ54+AJ58</f>
        <v>3228</v>
      </c>
      <c r="AK53" s="31" t="n">
        <f aca="false">AK54+AK58</f>
        <v>2999</v>
      </c>
      <c r="AL53" s="31" t="n">
        <f aca="false">AL54+AL58</f>
        <v>0</v>
      </c>
      <c r="AM53" s="31" t="n">
        <f aca="false">AM54+AM58</f>
        <v>229</v>
      </c>
      <c r="AN53" s="23"/>
    </row>
    <row r="54" s="27" customFormat="true" ht="40.5" hidden="false" customHeight="true" outlineLevel="0" collapsed="false">
      <c r="A54" s="23" t="s">
        <v>64</v>
      </c>
      <c r="B54" s="33" t="s">
        <v>65</v>
      </c>
      <c r="C54" s="23"/>
      <c r="D54" s="23"/>
      <c r="E54" s="23"/>
      <c r="F54" s="26"/>
      <c r="G54" s="30" t="n">
        <f aca="false">SUM(G55:G57)</f>
        <v>5397</v>
      </c>
      <c r="H54" s="30" t="n">
        <f aca="false">SUM(H55:H57)</f>
        <v>3846</v>
      </c>
      <c r="I54" s="30" t="n">
        <f aca="false">SUM(I55:I57)</f>
        <v>1300</v>
      </c>
      <c r="J54" s="30" t="n">
        <f aca="false">SUM(J55:J57)</f>
        <v>301</v>
      </c>
      <c r="K54" s="30" t="n">
        <f aca="false">SUM(K55:K57)</f>
        <v>5397</v>
      </c>
      <c r="L54" s="30" t="n">
        <f aca="false">SUM(L55:L57)</f>
        <v>3846</v>
      </c>
      <c r="M54" s="30" t="n">
        <f aca="false">SUM(M55:M57)</f>
        <v>1300</v>
      </c>
      <c r="N54" s="30" t="n">
        <f aca="false">SUM(N55:N57)</f>
        <v>301</v>
      </c>
      <c r="O54" s="30" t="n">
        <f aca="false">SUM(O55:O57)</f>
        <v>3699</v>
      </c>
      <c r="P54" s="30" t="n">
        <f aca="false">SUM(P55:P57)</f>
        <v>2192</v>
      </c>
      <c r="Q54" s="30" t="n">
        <f aca="false">SUM(Q55:Q57)</f>
        <v>1300</v>
      </c>
      <c r="R54" s="30" t="n">
        <f aca="false">SUM(R55:R57)</f>
        <v>207</v>
      </c>
      <c r="S54" s="30" t="n">
        <f aca="false">SUM(S55:S57)</f>
        <v>1748</v>
      </c>
      <c r="T54" s="30" t="n">
        <f aca="false">SUM(T55:T57)</f>
        <v>1654</v>
      </c>
      <c r="U54" s="30" t="n">
        <f aca="false">SUM(U55:U57)</f>
        <v>0</v>
      </c>
      <c r="V54" s="30" t="n">
        <f aca="false">SUM(V55:V57)</f>
        <v>94</v>
      </c>
      <c r="W54" s="23"/>
      <c r="X54" s="31" t="n">
        <f aca="false">SUM(X55:X57)</f>
        <v>5397</v>
      </c>
      <c r="Y54" s="31" t="n">
        <f aca="false">SUM(Y55:Y57)</f>
        <v>3846</v>
      </c>
      <c r="Z54" s="31" t="n">
        <f aca="false">SUM(Z55:Z57)</f>
        <v>1300</v>
      </c>
      <c r="AA54" s="31" t="n">
        <f aca="false">SUM(AA55:AA57)</f>
        <v>301</v>
      </c>
      <c r="AB54" s="31" t="n">
        <f aca="false">SUM(AB55:AB57)</f>
        <v>5397</v>
      </c>
      <c r="AC54" s="31" t="n">
        <f aca="false">SUM(AC55:AC57)</f>
        <v>3846</v>
      </c>
      <c r="AD54" s="31" t="n">
        <f aca="false">SUM(AD55:AD57)</f>
        <v>1300</v>
      </c>
      <c r="AE54" s="31" t="n">
        <f aca="false">SUM(AE55:AE57)</f>
        <v>301</v>
      </c>
      <c r="AF54" s="31" t="n">
        <f aca="false">SUM(AF55:AF57)</f>
        <v>3699</v>
      </c>
      <c r="AG54" s="31" t="n">
        <f aca="false">SUM(AG55:AG57)</f>
        <v>2192</v>
      </c>
      <c r="AH54" s="31" t="n">
        <f aca="false">SUM(AH55:AH57)</f>
        <v>1300</v>
      </c>
      <c r="AI54" s="31" t="n">
        <f aca="false">SUM(AI55:AI57)</f>
        <v>207</v>
      </c>
      <c r="AJ54" s="31" t="n">
        <f aca="false">SUM(AJ55:AJ57)</f>
        <v>1748</v>
      </c>
      <c r="AK54" s="31" t="n">
        <f aca="false">SUM(AK55:AK57)</f>
        <v>1654</v>
      </c>
      <c r="AL54" s="31" t="n">
        <f aca="false">SUM(AL55:AL57)</f>
        <v>0</v>
      </c>
      <c r="AM54" s="31" t="n">
        <f aca="false">SUM(AM55:AM57)</f>
        <v>94</v>
      </c>
      <c r="AN54" s="23"/>
    </row>
    <row r="55" s="17" customFormat="true" ht="75.75" hidden="false" customHeight="true" outlineLevel="0" collapsed="false">
      <c r="A55" s="34" t="n">
        <v>1</v>
      </c>
      <c r="B55" s="34" t="s">
        <v>66</v>
      </c>
      <c r="C55" s="32" t="s">
        <v>43</v>
      </c>
      <c r="D55" s="32" t="s">
        <v>48</v>
      </c>
      <c r="E55" s="32" t="s">
        <v>67</v>
      </c>
      <c r="F55" s="44" t="s">
        <v>68</v>
      </c>
      <c r="G55" s="46" t="n">
        <f aca="false">H55+I55+J55</f>
        <v>3095</v>
      </c>
      <c r="H55" s="46" t="n">
        <v>1643</v>
      </c>
      <c r="I55" s="46" t="n">
        <v>1300</v>
      </c>
      <c r="J55" s="46" t="n">
        <v>152</v>
      </c>
      <c r="K55" s="46" t="n">
        <f aca="false">L55+M55+N55</f>
        <v>3095</v>
      </c>
      <c r="L55" s="46" t="n">
        <v>1643</v>
      </c>
      <c r="M55" s="46" t="n">
        <v>1300</v>
      </c>
      <c r="N55" s="46" t="n">
        <v>152</v>
      </c>
      <c r="O55" s="46" t="n">
        <v>2508</v>
      </c>
      <c r="P55" s="46" t="n">
        <v>1109</v>
      </c>
      <c r="Q55" s="46" t="n">
        <v>1300</v>
      </c>
      <c r="R55" s="46" t="n">
        <v>99</v>
      </c>
      <c r="S55" s="36" t="n">
        <v>587</v>
      </c>
      <c r="T55" s="46" t="n">
        <v>534</v>
      </c>
      <c r="U55" s="46" t="n">
        <v>0</v>
      </c>
      <c r="V55" s="46" t="n">
        <v>53</v>
      </c>
      <c r="W55" s="32" t="s">
        <v>68</v>
      </c>
      <c r="X55" s="47" t="n">
        <f aca="false">Y55+Z55+AA55</f>
        <v>3095</v>
      </c>
      <c r="Y55" s="47" t="n">
        <v>1643</v>
      </c>
      <c r="Z55" s="47" t="n">
        <v>1300</v>
      </c>
      <c r="AA55" s="47" t="n">
        <v>152</v>
      </c>
      <c r="AB55" s="47" t="n">
        <f aca="false">AC55+AD55+AE55</f>
        <v>3095</v>
      </c>
      <c r="AC55" s="47" t="n">
        <v>1643</v>
      </c>
      <c r="AD55" s="47" t="n">
        <v>1300</v>
      </c>
      <c r="AE55" s="47" t="n">
        <v>152</v>
      </c>
      <c r="AF55" s="47" t="n">
        <v>2508</v>
      </c>
      <c r="AG55" s="47" t="n">
        <v>1109</v>
      </c>
      <c r="AH55" s="47" t="n">
        <v>1300</v>
      </c>
      <c r="AI55" s="47" t="n">
        <v>99</v>
      </c>
      <c r="AJ55" s="38" t="n">
        <v>587</v>
      </c>
      <c r="AK55" s="47" t="n">
        <v>534</v>
      </c>
      <c r="AL55" s="47" t="n">
        <v>0</v>
      </c>
      <c r="AM55" s="47" t="n">
        <v>53</v>
      </c>
      <c r="AN55" s="32"/>
    </row>
    <row r="56" s="17" customFormat="true" ht="96.75" hidden="false" customHeight="true" outlineLevel="0" collapsed="false">
      <c r="A56" s="34" t="n">
        <v>2</v>
      </c>
      <c r="B56" s="34" t="s">
        <v>69</v>
      </c>
      <c r="C56" s="32" t="s">
        <v>41</v>
      </c>
      <c r="D56" s="32" t="s">
        <v>48</v>
      </c>
      <c r="E56" s="32" t="s">
        <v>70</v>
      </c>
      <c r="F56" s="44" t="s">
        <v>71</v>
      </c>
      <c r="G56" s="46" t="n">
        <v>1227</v>
      </c>
      <c r="H56" s="46" t="n">
        <v>1189</v>
      </c>
      <c r="I56" s="46"/>
      <c r="J56" s="46" t="n">
        <v>88</v>
      </c>
      <c r="K56" s="46" t="n">
        <v>1227</v>
      </c>
      <c r="L56" s="46" t="n">
        <v>1189</v>
      </c>
      <c r="M56" s="46"/>
      <c r="N56" s="46" t="n">
        <v>88</v>
      </c>
      <c r="O56" s="46" t="n">
        <v>692</v>
      </c>
      <c r="P56" s="46" t="n">
        <v>629</v>
      </c>
      <c r="Q56" s="46"/>
      <c r="R56" s="46" t="n">
        <v>63</v>
      </c>
      <c r="S56" s="36" t="n">
        <v>585</v>
      </c>
      <c r="T56" s="46" t="n">
        <v>560</v>
      </c>
      <c r="U56" s="46" t="n">
        <v>0</v>
      </c>
      <c r="V56" s="46" t="n">
        <v>25</v>
      </c>
      <c r="W56" s="32" t="s">
        <v>71</v>
      </c>
      <c r="X56" s="47" t="n">
        <v>1227</v>
      </c>
      <c r="Y56" s="47" t="n">
        <v>1189</v>
      </c>
      <c r="Z56" s="47"/>
      <c r="AA56" s="47" t="n">
        <v>88</v>
      </c>
      <c r="AB56" s="47" t="n">
        <v>1227</v>
      </c>
      <c r="AC56" s="47" t="n">
        <v>1189</v>
      </c>
      <c r="AD56" s="47"/>
      <c r="AE56" s="47" t="n">
        <v>88</v>
      </c>
      <c r="AF56" s="47" t="n">
        <v>692</v>
      </c>
      <c r="AG56" s="47" t="n">
        <v>629</v>
      </c>
      <c r="AH56" s="47"/>
      <c r="AI56" s="47" t="n">
        <v>63</v>
      </c>
      <c r="AJ56" s="38" t="n">
        <v>585</v>
      </c>
      <c r="AK56" s="47" t="n">
        <v>560</v>
      </c>
      <c r="AL56" s="47" t="n">
        <v>0</v>
      </c>
      <c r="AM56" s="47" t="n">
        <v>25</v>
      </c>
      <c r="AN56" s="32"/>
    </row>
    <row r="57" s="17" customFormat="true" ht="84" hidden="false" customHeight="true" outlineLevel="0" collapsed="false">
      <c r="A57" s="34" t="n">
        <v>3</v>
      </c>
      <c r="B57" s="34" t="s">
        <v>72</v>
      </c>
      <c r="C57" s="32" t="s">
        <v>42</v>
      </c>
      <c r="D57" s="32" t="s">
        <v>48</v>
      </c>
      <c r="E57" s="32" t="s">
        <v>70</v>
      </c>
      <c r="F57" s="44" t="s">
        <v>73</v>
      </c>
      <c r="G57" s="46" t="n">
        <v>1075</v>
      </c>
      <c r="H57" s="46" t="n">
        <v>1014</v>
      </c>
      <c r="I57" s="46"/>
      <c r="J57" s="46" t="n">
        <v>61</v>
      </c>
      <c r="K57" s="46" t="n">
        <v>1075</v>
      </c>
      <c r="L57" s="46" t="n">
        <v>1014</v>
      </c>
      <c r="M57" s="46"/>
      <c r="N57" s="46" t="n">
        <v>61</v>
      </c>
      <c r="O57" s="46" t="n">
        <v>499</v>
      </c>
      <c r="P57" s="46" t="n">
        <v>454</v>
      </c>
      <c r="Q57" s="46"/>
      <c r="R57" s="46" t="n">
        <v>45</v>
      </c>
      <c r="S57" s="36" t="n">
        <v>576</v>
      </c>
      <c r="T57" s="46" t="n">
        <v>560</v>
      </c>
      <c r="U57" s="46" t="n">
        <v>0</v>
      </c>
      <c r="V57" s="46" t="n">
        <v>16</v>
      </c>
      <c r="W57" s="32" t="s">
        <v>73</v>
      </c>
      <c r="X57" s="47" t="n">
        <v>1075</v>
      </c>
      <c r="Y57" s="47" t="n">
        <v>1014</v>
      </c>
      <c r="Z57" s="47"/>
      <c r="AA57" s="47" t="n">
        <v>61</v>
      </c>
      <c r="AB57" s="47" t="n">
        <v>1075</v>
      </c>
      <c r="AC57" s="47" t="n">
        <v>1014</v>
      </c>
      <c r="AD57" s="47"/>
      <c r="AE57" s="47" t="n">
        <v>61</v>
      </c>
      <c r="AF57" s="47" t="n">
        <v>499</v>
      </c>
      <c r="AG57" s="47" t="n">
        <v>454</v>
      </c>
      <c r="AH57" s="47"/>
      <c r="AI57" s="47" t="n">
        <v>45</v>
      </c>
      <c r="AJ57" s="38" t="n">
        <v>576</v>
      </c>
      <c r="AK57" s="47" t="n">
        <v>560</v>
      </c>
      <c r="AL57" s="47" t="n">
        <v>0</v>
      </c>
      <c r="AM57" s="47" t="n">
        <v>16</v>
      </c>
      <c r="AN57" s="32"/>
    </row>
    <row r="58" s="27" customFormat="true" ht="42" hidden="false" customHeight="true" outlineLevel="0" collapsed="false">
      <c r="A58" s="23" t="s">
        <v>74</v>
      </c>
      <c r="B58" s="33" t="s">
        <v>75</v>
      </c>
      <c r="C58" s="23"/>
      <c r="D58" s="23"/>
      <c r="E58" s="23"/>
      <c r="F58" s="30" t="n">
        <f aca="false">SUM(F59:F59)</f>
        <v>0</v>
      </c>
      <c r="G58" s="30" t="n">
        <f aca="false">SUM(G59:G59)</f>
        <v>1480</v>
      </c>
      <c r="H58" s="30" t="n">
        <f aca="false">SUM(H59:H59)</f>
        <v>1345</v>
      </c>
      <c r="I58" s="30" t="n">
        <f aca="false">SUM(I59:I59)</f>
        <v>0</v>
      </c>
      <c r="J58" s="30" t="n">
        <f aca="false">SUM(J59:J59)</f>
        <v>135</v>
      </c>
      <c r="K58" s="30" t="n">
        <f aca="false">SUM(K59:K59)</f>
        <v>1480</v>
      </c>
      <c r="L58" s="30" t="n">
        <f aca="false">SUM(L59:L59)</f>
        <v>1345</v>
      </c>
      <c r="M58" s="30" t="n">
        <f aca="false">SUM(M59:M59)</f>
        <v>0</v>
      </c>
      <c r="N58" s="30" t="n">
        <f aca="false">SUM(N59:N59)</f>
        <v>135</v>
      </c>
      <c r="O58" s="30" t="n">
        <f aca="false">SUM(O59:O59)</f>
        <v>0</v>
      </c>
      <c r="P58" s="30" t="n">
        <f aca="false">SUM(P59:P59)</f>
        <v>0</v>
      </c>
      <c r="Q58" s="30" t="n">
        <f aca="false">SUM(Q59:Q59)</f>
        <v>0</v>
      </c>
      <c r="R58" s="30" t="n">
        <f aca="false">SUM(R59:R59)</f>
        <v>0</v>
      </c>
      <c r="S58" s="30" t="n">
        <f aca="false">SUM(S59:S59)</f>
        <v>1480</v>
      </c>
      <c r="T58" s="30" t="n">
        <f aca="false">SUM(T59:T59)</f>
        <v>1345</v>
      </c>
      <c r="U58" s="30" t="n">
        <f aca="false">SUM(U59:U59)</f>
        <v>0</v>
      </c>
      <c r="V58" s="30" t="n">
        <f aca="false">SUM(V59:V59)</f>
        <v>135</v>
      </c>
      <c r="W58" s="31" t="n">
        <f aca="false">SUM(W59:W59)</f>
        <v>0</v>
      </c>
      <c r="X58" s="31" t="n">
        <f aca="false">SUM(X59:X59)</f>
        <v>1480</v>
      </c>
      <c r="Y58" s="31" t="n">
        <f aca="false">SUM(Y59:Y59)</f>
        <v>1345</v>
      </c>
      <c r="Z58" s="31" t="n">
        <f aca="false">SUM(Z59:Z59)</f>
        <v>0</v>
      </c>
      <c r="AA58" s="31" t="n">
        <f aca="false">SUM(AA59:AA59)</f>
        <v>135</v>
      </c>
      <c r="AB58" s="31" t="n">
        <f aca="false">SUM(AB59:AB59)</f>
        <v>1480</v>
      </c>
      <c r="AC58" s="31" t="n">
        <f aca="false">SUM(AC59:AC59)</f>
        <v>1345</v>
      </c>
      <c r="AD58" s="31" t="n">
        <f aca="false">SUM(AD59:AD59)</f>
        <v>0</v>
      </c>
      <c r="AE58" s="31" t="n">
        <f aca="false">SUM(AE59:AE59)</f>
        <v>135</v>
      </c>
      <c r="AF58" s="31" t="n">
        <f aca="false">SUM(AF59:AF59)</f>
        <v>0</v>
      </c>
      <c r="AG58" s="31" t="n">
        <f aca="false">SUM(AG59:AG59)</f>
        <v>0</v>
      </c>
      <c r="AH58" s="31" t="n">
        <f aca="false">SUM(AH59:AH59)</f>
        <v>0</v>
      </c>
      <c r="AI58" s="31" t="n">
        <f aca="false">SUM(AI59:AI59)</f>
        <v>0</v>
      </c>
      <c r="AJ58" s="31" t="n">
        <f aca="false">SUM(AJ59:AJ59)</f>
        <v>1480</v>
      </c>
      <c r="AK58" s="31" t="n">
        <f aca="false">SUM(AK59:AK59)</f>
        <v>1345</v>
      </c>
      <c r="AL58" s="31" t="n">
        <f aca="false">SUM(AL59:AL59)</f>
        <v>0</v>
      </c>
      <c r="AM58" s="31" t="n">
        <f aca="false">SUM(AM59:AM59)</f>
        <v>135</v>
      </c>
      <c r="AN58" s="23"/>
    </row>
    <row r="59" s="17" customFormat="true" ht="78" hidden="false" customHeight="true" outlineLevel="0" collapsed="false">
      <c r="A59" s="34" t="s">
        <v>76</v>
      </c>
      <c r="B59" s="34" t="s">
        <v>77</v>
      </c>
      <c r="C59" s="32" t="s">
        <v>41</v>
      </c>
      <c r="D59" s="32" t="s">
        <v>48</v>
      </c>
      <c r="E59" s="32" t="s">
        <v>78</v>
      </c>
      <c r="F59" s="44" t="s">
        <v>79</v>
      </c>
      <c r="G59" s="46" t="n">
        <v>1480</v>
      </c>
      <c r="H59" s="46" t="n">
        <v>1345</v>
      </c>
      <c r="I59" s="46"/>
      <c r="J59" s="46" t="n">
        <v>135</v>
      </c>
      <c r="K59" s="46" t="n">
        <v>1480</v>
      </c>
      <c r="L59" s="46" t="n">
        <v>1345</v>
      </c>
      <c r="M59" s="46"/>
      <c r="N59" s="46" t="n">
        <v>135</v>
      </c>
      <c r="O59" s="46"/>
      <c r="P59" s="46"/>
      <c r="Q59" s="46"/>
      <c r="R59" s="46"/>
      <c r="S59" s="36" t="n">
        <v>1480</v>
      </c>
      <c r="T59" s="46" t="n">
        <v>1345</v>
      </c>
      <c r="U59" s="46"/>
      <c r="V59" s="46" t="n">
        <v>135</v>
      </c>
      <c r="W59" s="32" t="s">
        <v>79</v>
      </c>
      <c r="X59" s="47" t="n">
        <v>1480</v>
      </c>
      <c r="Y59" s="47" t="n">
        <v>1345</v>
      </c>
      <c r="Z59" s="47"/>
      <c r="AA59" s="47" t="n">
        <v>135</v>
      </c>
      <c r="AB59" s="47" t="n">
        <v>1480</v>
      </c>
      <c r="AC59" s="47" t="n">
        <v>1345</v>
      </c>
      <c r="AD59" s="47"/>
      <c r="AE59" s="47" t="n">
        <v>135</v>
      </c>
      <c r="AF59" s="47"/>
      <c r="AG59" s="47"/>
      <c r="AH59" s="47"/>
      <c r="AI59" s="47"/>
      <c r="AJ59" s="38" t="n">
        <v>1480</v>
      </c>
      <c r="AK59" s="47" t="n">
        <v>1345</v>
      </c>
      <c r="AL59" s="47"/>
      <c r="AM59" s="47" t="n">
        <v>135</v>
      </c>
      <c r="AN59" s="32"/>
    </row>
    <row r="60" customFormat="false" ht="27.75" hidden="false" customHeight="true" outlineLevel="0" collapsed="false">
      <c r="A60" s="48"/>
      <c r="B60" s="48"/>
      <c r="C60" s="48"/>
      <c r="D60" s="48"/>
      <c r="E60" s="48"/>
    </row>
  </sheetData>
  <mergeCells count="42">
    <mergeCell ref="A1:AN1"/>
    <mergeCell ref="A2:AN2"/>
    <mergeCell ref="A3:AN3"/>
    <mergeCell ref="A4:AN4"/>
    <mergeCell ref="A5:AN5"/>
    <mergeCell ref="A6:AN6"/>
    <mergeCell ref="A7:A10"/>
    <mergeCell ref="B7:B10"/>
    <mergeCell ref="C7:C10"/>
    <mergeCell ref="D7:D10"/>
    <mergeCell ref="E7:E10"/>
    <mergeCell ref="F7:V7"/>
    <mergeCell ref="W7:AM7"/>
    <mergeCell ref="AN7:AN10"/>
    <mergeCell ref="F8:J8"/>
    <mergeCell ref="K8:N8"/>
    <mergeCell ref="O8:R8"/>
    <mergeCell ref="S8:V8"/>
    <mergeCell ref="W8:AA8"/>
    <mergeCell ref="AB8:AE8"/>
    <mergeCell ref="AF8:AI8"/>
    <mergeCell ref="AJ8:AM8"/>
    <mergeCell ref="F9:F10"/>
    <mergeCell ref="G9:G10"/>
    <mergeCell ref="H9:J9"/>
    <mergeCell ref="K9:K10"/>
    <mergeCell ref="L9:N9"/>
    <mergeCell ref="O9:O10"/>
    <mergeCell ref="P9:R9"/>
    <mergeCell ref="S9:S10"/>
    <mergeCell ref="T9:V9"/>
    <mergeCell ref="W9:W10"/>
    <mergeCell ref="X9:X10"/>
    <mergeCell ref="Y9:AA9"/>
    <mergeCell ref="AB9:AB10"/>
    <mergeCell ref="AC9:AE9"/>
    <mergeCell ref="AF9:AF10"/>
    <mergeCell ref="AG9:AI9"/>
    <mergeCell ref="AJ9:AJ10"/>
    <mergeCell ref="AK9:AM9"/>
    <mergeCell ref="AN12:AN30"/>
    <mergeCell ref="A60:E60"/>
  </mergeCells>
  <printOptions headings="false" gridLines="false" gridLinesSet="true" horizontalCentered="false" verticalCentered="false"/>
  <pageMargins left="0.236111111111111" right="0.157638888888889" top="0.879861111111111" bottom="0.590972222222222" header="0.559722222222222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Biểu số 04/ĐT-GNBV</oddHeader>
    <oddFooter>&amp;R&amp;12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08:12Z</dcterms:created>
  <dc:creator>Van Luc</dc:creator>
  <dc:description/>
  <dc:language>en-US</dc:language>
  <cp:lastModifiedBy>Windows User</cp:lastModifiedBy>
  <cp:lastPrinted>2019-12-13T03:57:24Z</cp:lastPrinted>
  <dcterms:modified xsi:type="dcterms:W3CDTF">2020-04-23T01:21:38Z</dcterms:modified>
  <cp:revision>0</cp:revision>
  <dc:subject/>
  <dc:title/>
</cp:coreProperties>
</file>