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30" sheetId="1" state="visible" r:id="rId2"/>
    <sheet name="31" sheetId="2" state="visible" r:id="rId3"/>
    <sheet name="32" sheetId="3" state="visible" r:id="rId4"/>
  </sheets>
  <externalReferences>
    <externalReference r:id="rId5"/>
    <externalReference r:id="rId6"/>
    <externalReference r:id="rId7"/>
  </externalReferences>
  <definedNames>
    <definedName function="false" hidden="false" localSheetId="0" name="_xlnm.Print_Area" vbProcedure="false">'30'!$A$1:$Q$43</definedName>
    <definedName function="false" hidden="false" localSheetId="0" name="_xlnm.Print_Titles" vbProcedure="false">'30'!$7:$8</definedName>
    <definedName function="false" hidden="false" localSheetId="1" name="_xlnm.Print_Titles" vbProcedure="false">'31'!$6:$7</definedName>
    <definedName function="false" hidden="false" localSheetId="2" name="_xlnm.Print_Titles" vbProcedure="false">'32'!$6:$6</definedName>
    <definedName function="false" hidden="false" name="anscount" vbProcedure="false">3</definedName>
    <definedName function="false" hidden="false" name="BCBo" vbProcedure="false">{"'Sheet1'!$L$16"}</definedName>
    <definedName function="false" hidden="false" name="DUCANH" vbProcedure="false">{"'Sheet1'!$L$16"}</definedName>
    <definedName function="false" hidden="false" name="h"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RGHGSD" vbProcedure="false">{"'Sheet1'!$L$16"}</definedName>
    <definedName function="false" hidden="false" name="wrn_chi___tiÆt_" vbProcedure="false">{#N/A,#N/A,FALSE,"Chi tiÆt"}</definedName>
    <definedName function="false" hidden="false" name="_a1" vbProcedure="false">{"'Sheet1'!$L$16"}</definedName>
    <definedName function="false" hidden="false" name="_Fill"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ort" vbProcedure="false">#REF!</definedName>
    <definedName function="false" hidden="false" name="_vl2" vbProcedure="false">{"'Sheet1'!$L$16"}</definedName>
    <definedName function="false" hidden="false" name="__a1"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NSO2" vbProcedure="false">{"'Sheet1'!$L$16"}</definedName>
    <definedName function="false" hidden="false" name="__PA3" vbProcedure="false">{"'Sheet1'!$L$16"}</definedName>
    <definedName function="false" hidden="false" name="__vl2" vbProcedure="false">{"'Sheet1'!$L$16"}</definedName>
    <definedName function="false" hidden="false" name="___a1"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NSO2" vbProcedure="false">{"'Sheet1'!$L$16"}</definedName>
    <definedName function="false" hidden="false" name="___PA3" vbProcedure="false">{"'Sheet1'!$L$16"}</definedName>
    <definedName function="false" hidden="false" name="___vl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NSO2" vbProcedure="false">{"'Sheet1'!$L$16"}</definedName>
    <definedName function="false" hidden="false" name="____vl2" vbProcedure="false">{"'Sheet1'!$L$16"}</definedName>
    <definedName function="false" hidden="false" name="_____a1"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NSO2" vbProcedure="false">{"'Sheet1'!$L$16"}</definedName>
    <definedName function="false" hidden="false" name="_____PA3" vbProcedure="false">{"'Sheet1'!$L$16"}</definedName>
    <definedName function="false" hidden="false" name="_____vl2" vbProcedure="false">{"'Sheet1'!$L$16"}</definedName>
    <definedName function="false" hidden="false" name="______a1"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vl2" vbProcedure="false">{"'Sheet1'!$L$16"}</definedName>
    <definedName function="false" hidden="false" name="_______a1" vbProcedure="false">{"'Sheet1'!$L$16"}</definedName>
    <definedName function="false" hidden="false" name="_______PA3" vbProcedure="false">{"'Sheet1'!$L$16"}</definedName>
    <definedName function="false" hidden="false" name="_________a1" vbProcedure="false">{"'Sheet1'!$L$16"}</definedName>
    <definedName function="false" hidden="false" name="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1">
  <si>
    <t xml:space="preserve"> Mẫu biểu số 29.1/TT342 </t>
  </si>
  <si>
    <t xml:space="preserve">CÂN ĐỐI NGÂN SÁCH ĐỊA PHƯƠNG NĂM 2022</t>
  </si>
  <si>
    <t xml:space="preserve">(Kèm theo Báo cáo        /BC-UBND ngày       tháng       năm 2021 của Ủy ban nhân dân huyện Ia H'Drai)</t>
  </si>
  <si>
    <t xml:space="preserve">Đơn vị: Triệu đồng</t>
  </si>
  <si>
    <t xml:space="preserve">STT</t>
  </si>
  <si>
    <t xml:space="preserve">Nội dung</t>
  </si>
  <si>
    <t xml:space="preserve">Thực hiện năm 2020</t>
  </si>
  <si>
    <t xml:space="preserve">Năm 2021</t>
  </si>
  <si>
    <t xml:space="preserve">Dự toán năm 2022</t>
  </si>
  <si>
    <t xml:space="preserve">So sánh tỷ lệ %</t>
  </si>
  <si>
    <t xml:space="preserve">Dự toán</t>
  </si>
  <si>
    <t xml:space="preserve">Ước thực hiện</t>
  </si>
  <si>
    <t xml:space="preserve">UTH 2021 so với dự toán giao</t>
  </si>
  <si>
    <t xml:space="preserve">Dự toán năm 2022 so UTH 2021</t>
  </si>
  <si>
    <t xml:space="preserve">Dự toán năm 2022 so DT 2021</t>
  </si>
  <si>
    <t xml:space="preserve">A</t>
  </si>
  <si>
    <t xml:space="preserve">B</t>
  </si>
  <si>
    <t xml:space="preserve">TỔNG THU NSNN TRÊN ĐỊA BÀN </t>
  </si>
  <si>
    <t xml:space="preserve">Thu nội địa</t>
  </si>
  <si>
    <t xml:space="preserve">Thu từ dầu thô</t>
  </si>
  <si>
    <t xml:space="preserve">Thu từ hoạt động xuất khẩu, nhập khẩu</t>
  </si>
  <si>
    <t xml:space="preserve">Thu viện trợ không hoàn lại</t>
  </si>
  <si>
    <t xml:space="preserve">TỔNG THU NGÂN SÁCH ĐỊA PHƯƠNG </t>
  </si>
  <si>
    <t xml:space="preserve">I</t>
  </si>
  <si>
    <t xml:space="preserve">Thu NSĐP được hưởng theo phân cấp </t>
  </si>
  <si>
    <t xml:space="preserve">Các khoản thu NSĐP hưởng 100%</t>
  </si>
  <si>
    <t xml:space="preserve">Các khoản thu phân chia NSĐP theo tỷ lệ %</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C</t>
  </si>
  <si>
    <t xml:space="preserve">TỔNG CHI NGÂN SÁCH ĐỊA PHƯƠNG</t>
  </si>
  <si>
    <t xml:space="preserve">Tổng chi cân đối ngân sách địa phương</t>
  </si>
  <si>
    <t xml:space="preserve">Chi đầu tư phát triển (1)</t>
  </si>
  <si>
    <t xml:space="preserve">Chi thường xuyên</t>
  </si>
  <si>
    <t xml:space="preserve">Chi bổ sung quỹ dự trữ tài chính</t>
  </si>
  <si>
    <t xml:space="preserve">Dự phòng ngân sách</t>
  </si>
  <si>
    <t xml:space="preserve">Chi tạo nguồn thực hiện CCTL</t>
  </si>
  <si>
    <t xml:space="preserve">Chi từ nguồn bổ sung có mục tiêu </t>
  </si>
  <si>
    <t xml:space="preserve">VĐT</t>
  </si>
  <si>
    <t xml:space="preserve">Chi thực hiện các chương trình mục tiêu, nhiệm vụ</t>
  </si>
  <si>
    <t xml:space="preserve">Chi thực hiện các chế độ, chính sách</t>
  </si>
  <si>
    <t xml:space="preserve">Chi thực hiện các chương trình mục tiêu quốc gia</t>
  </si>
  <si>
    <t xml:space="preserve">Chi chuyển nguồn sang năm sau</t>
  </si>
  <si>
    <t xml:space="preserve">Chi nộp trả ngân sách cấp trên</t>
  </si>
  <si>
    <t xml:space="preserve"> Mẫu biểu số 31/TT342 </t>
  </si>
  <si>
    <t xml:space="preserve">BIỂU TỔNG HỢP DỰ TOÁN THU NSNN NĂM 2022</t>
  </si>
  <si>
    <t xml:space="preserve">Dự toán năm 2021 tỉnh giao</t>
  </si>
  <si>
    <t xml:space="preserve">Dự toán HĐND huyện năm 2021</t>
  </si>
  <si>
    <t xml:space="preserve">Ước Thực hiện năm 2021</t>
  </si>
  <si>
    <t xml:space="preserve">Thu trên địa bàn</t>
  </si>
  <si>
    <t xml:space="preserve">Trong đó: Thu do UBND huyện, thành phố trực tiếp tổ chức thực hiện (1)</t>
  </si>
  <si>
    <t xml:space="preserve">Dự toán thu trên địa bàn</t>
  </si>
  <si>
    <t xml:space="preserve">Ước thực hiện so với dự toán HĐND giao</t>
  </si>
  <si>
    <t xml:space="preserve">Ước thực hiện so với dự toán tỉnh giao</t>
  </si>
  <si>
    <t xml:space="preserve">Dự toán năm 2022 so với dự toán tỉnh giao năm 2021</t>
  </si>
  <si>
    <t xml:space="preserve">Dự toán năm 2022 so với dự toán năm 2021</t>
  </si>
  <si>
    <t xml:space="preserve">Dự toán năm 2022 so với UTH 2021</t>
  </si>
  <si>
    <t xml:space="preserve">TỔNG THU NSNN TRÊN ĐỊA BÀN (I+II+III) </t>
  </si>
  <si>
    <t xml:space="preserve">THU NỘI ĐỊA</t>
  </si>
  <si>
    <t xml:space="preserve">Thu từ khu vực doanh nghiệp nhà nước do Trung ương quản lý</t>
  </si>
  <si>
    <t xml:space="preserve">- Thuế giá trị gia tăng </t>
  </si>
  <si>
    <t xml:space="preserve">Trong đó: Thu từ hoạt động thăm dò, khai thác dầu, khí </t>
  </si>
  <si>
    <t xml:space="preserve">- Thuế thu nhập doanh nghiệp </t>
  </si>
  <si>
    <t xml:space="preserve">- Thuế tiêu thụ đặc biệt</t>
  </si>
  <si>
    <t xml:space="preserve">Trong đó: Thu từ cơ sở kinh doanh nhập khẩu tiếp tục bán ra trong nước </t>
  </si>
  <si>
    <t xml:space="preserve">- Thuế tài nguyên</t>
  </si>
  <si>
    <t xml:space="preserve">Trong đó: Thuế tài nguyên dầu, khí </t>
  </si>
  <si>
    <t xml:space="preserve">Thu từ khu vực doanh nghiệp nhà nước do địa phương quản lý</t>
  </si>
  <si>
    <t xml:space="preserve">- Thuế tiêu thụ đặc biệt </t>
  </si>
  <si>
    <t xml:space="preserve">Trong đó: Thu từ cơ sở kinh doanh nhập khẩu tiếp tục bán ra trong nước</t>
  </si>
  <si>
    <t xml:space="preserve">Thu từ khu vực doanh nghiệp có vốn đầu tư nước ngoài </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Trong đó: Thuế tài nguyên dầu, khí</t>
  </si>
  <si>
    <t xml:space="preserve">- Tiền thuê mặt đất, mặt nước</t>
  </si>
  <si>
    <t xml:space="preserve">Trong đó: Thu từ hoạt động thăm dò và khai thác dầu, khí</t>
  </si>
  <si>
    <t xml:space="preserve">Thu từ khu vực kinh tế ngoài quốc doanh</t>
  </si>
  <si>
    <t xml:space="preserve">- Thuế giá trị gia tăng</t>
  </si>
  <si>
    <t xml:space="preserve">- Thuế thu nhập doanh nghiệp</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12</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 quản lý</t>
  </si>
  <si>
    <t xml:space="preserve">                - Do địa phương quản lý</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 (địa phương hưởng 100%)</t>
  </si>
  <si>
    <t xml:space="preserve">Thu từ hoạt động xổ số kiến thiết (kể cả hoạt động xổ số điện toán)</t>
  </si>
  <si>
    <t xml:space="preserve">THU TỪ DẦU THÔ</t>
  </si>
  <si>
    <t xml:space="preserve">THU TỪ HOẠT ĐỘNG XUẤT, NHẬP KHẨU</t>
  </si>
  <si>
    <t xml:space="preserve">Thuế xuất khẩu</t>
  </si>
  <si>
    <t xml:space="preserve">Thuế nhập khẩu</t>
  </si>
  <si>
    <t xml:space="preserve">Thuế tiêu thụ đặc biệt</t>
  </si>
  <si>
    <t xml:space="preserve">Thuế giá trị gia tăng</t>
  </si>
  <si>
    <t xml:space="preserve">Ghi chú: (1) Bao gồm các khoản thu NSĐP hưởng 100%, các khoản thu phân chia giữa NSTW và NSĐP.</t>
  </si>
  <si>
    <t xml:space="preserve"> Mẫu biểu số 32/TT342 </t>
  </si>
  <si>
    <t xml:space="preserve">BIỂU TỔNG HỢP DỰ TOÁN CHI NSĐP NĂM 2022</t>
  </si>
  <si>
    <t xml:space="preserve">ước thự hiện</t>
  </si>
  <si>
    <t xml:space="preserve">Dự toán giao đầu năm 2021</t>
  </si>
  <si>
    <t xml:space="preserve">Ước thực hiện năm 2021</t>
  </si>
  <si>
    <t xml:space="preserve">So sánh % UTH 2021 so DT 2021</t>
  </si>
  <si>
    <t xml:space="preserve">So sánh %   DT 2022 so UTH 2021</t>
  </si>
  <si>
    <t xml:space="preserve">So sánh % DT 2022 so DT 2021</t>
  </si>
  <si>
    <t xml:space="preserve">TỔNG CHI NGÂN SÁCH ĐỊA PHƯƠNG QUẢN LÝ (I+II+III)</t>
  </si>
  <si>
    <t xml:space="preserve">CHI CÂN ĐỐI NGÂN SÁCH ĐỊA PHƯƠNG</t>
  </si>
  <si>
    <t xml:space="preserve">Trong đó: Chi cân đối ngân sách địa phương tính tỷ lệ điều tiết, số bổ sung cân đối từ ngân sách trung ương cho ngân sách địa phương (1)</t>
  </si>
  <si>
    <t xml:space="preserve">Chi đầu tư phát triển</t>
  </si>
  <si>
    <t xml:space="preserve">1.1</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1.2</t>
  </si>
  <si>
    <t xml:space="preserve">Chi đầu tư phát triển còn lại (1-1.1)</t>
  </si>
  <si>
    <t xml:space="preserve">Trong đó:</t>
  </si>
  <si>
    <t xml:space="preserve">1.2.1</t>
  </si>
  <si>
    <t xml:space="preserve">Chi đầu tư phát triển của các dự án phân theo nguồn vốn</t>
  </si>
  <si>
    <t xml:space="preserve">a</t>
  </si>
  <si>
    <t xml:space="preserve">Chi đầu tư XDCB vốn trong nước</t>
  </si>
  <si>
    <t xml:space="preserve">b</t>
  </si>
  <si>
    <t xml:space="preserve">Chi đầu tư từ nguồn thu tiền sử dụng đất</t>
  </si>
  <si>
    <t xml:space="preserve">c</t>
  </si>
  <si>
    <t xml:space="preserve">Chi đầu tư từ nguồn thu xổ số kiến thiết</t>
  </si>
  <si>
    <t xml:space="preserve">d</t>
  </si>
  <si>
    <t xml:space="preserve">Nguồn tiết kiệm, cắt giảm theo Nghị quyết 84/NQ-CP của Chính phủ</t>
  </si>
  <si>
    <t xml:space="preserve">e</t>
  </si>
  <si>
    <t xml:space="preserve">Nguồn tăng thu ngân sách huyện năm 2020</t>
  </si>
  <si>
    <t xml:space="preserve">f</t>
  </si>
  <si>
    <t xml:space="preserve">Nguồn Kết dư ngân sách huyện</t>
  </si>
  <si>
    <t xml:space="preserve">g</t>
  </si>
  <si>
    <t xml:space="preserve">Chi đầu tư từ nguồn bội chi ngân sách địa phương</t>
  </si>
  <si>
    <t xml:space="preserve">1.2.2</t>
  </si>
  <si>
    <t xml:space="preserve">Chi đầu tư phát triển phân theo lĩnh vực</t>
  </si>
  <si>
    <t xml:space="preserve">Chi giáo dục - đào tạo và dạy nghề</t>
  </si>
  <si>
    <t xml:space="preserve">Chi khoa học và công nghệ</t>
  </si>
  <si>
    <t xml:space="preserve">Chi quốc phòng</t>
  </si>
  <si>
    <t xml:space="preserve">Chi an ninh</t>
  </si>
  <si>
    <t xml:space="preserve">đ</t>
  </si>
  <si>
    <t xml:space="preserve">Chi y tế, dân số và gia đình</t>
  </si>
  <si>
    <t xml:space="preserve">Chi văn hóa thông tin</t>
  </si>
  <si>
    <t xml:space="preserve">Chi phát thanh, truyền hình</t>
  </si>
  <si>
    <t xml:space="preserve">h</t>
  </si>
  <si>
    <t xml:space="preserve">Chi thể dục thể thao </t>
  </si>
  <si>
    <t xml:space="preserve">i</t>
  </si>
  <si>
    <t xml:space="preserve">Chi bảo vệ môi trường</t>
  </si>
  <si>
    <t xml:space="preserve">k</t>
  </si>
  <si>
    <t xml:space="preserve">Chi hoạt động kinh tế</t>
  </si>
  <si>
    <t xml:space="preserve">l</t>
  </si>
  <si>
    <t xml:space="preserve">Chi hoạt động quản lý nhà nước, Đảng, đoàn thể</t>
  </si>
  <si>
    <t xml:space="preserve">m</t>
  </si>
  <si>
    <t xml:space="preserve">Chi bảo đảm xã hội</t>
  </si>
  <si>
    <t xml:space="preserve">n</t>
  </si>
  <si>
    <t xml:space="preserve">Chi khác</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ia tơi chi</t>
  </si>
  <si>
    <t xml:space="preserve">Chi trả nợ lãi do chính quyền địa phương vay</t>
  </si>
  <si>
    <t xml:space="preserve">Chi tạo nguồn cải cách tiền lương</t>
  </si>
  <si>
    <t xml:space="preserve">Chi từ nguồn bổ sung có mục tiêu</t>
  </si>
  <si>
    <t xml:space="preserve">Chi đầu tư thực hiện các chương trình mục tiêu, nhiệm vụ khác</t>
  </si>
  <si>
    <t xml:space="preserve">Chi thực hiện công tác quy hoạch, đo đạc, đăng ký quản lý đất đai, cấp giấy chứng nhận xây dựng cơ sở, đăng ký biến động, chỉnh lý hồ sơ địa chính và lập quy hoạch, kế hoạch sử dụng đất</t>
  </si>
  <si>
    <t xml:space="preserve">Phân cấp hỗ trợ nông thôn mới 
(ưu tiên đầu tư công trình giáo dục và đào tạo)</t>
  </si>
  <si>
    <t xml:space="preserve">Phân cấp đầu tư từ nguồn thu XSKT (ưu tiên đầu tư các công trình GD DT thực hiện CTMTQG Xây dựng nông thôn mới)</t>
  </si>
  <si>
    <t xml:space="preserve">Phân cấp đầu tư các công trình cấp bách</t>
  </si>
  <si>
    <t xml:space="preserve">Hỗ trợ tăng cường cơ sở vật chất, trang thiết bị dạy học và sự nghiệp giáo dục khác….</t>
  </si>
  <si>
    <t xml:space="preserve">Hỗ trợ bổ sung lương biên chế giáo viên mầm non năm 2019</t>
  </si>
  <si>
    <t xml:space="preserve">Kinh phí thực hiện đề án mạng lưới thú y  </t>
  </si>
  <si>
    <t xml:space="preserve">Kinh phí tổ chức Đại hội các tổ chức đoàn thể và Đại hội khác....</t>
  </si>
  <si>
    <t xml:space="preserve">Hỗ trợ tăng chi sự nghiệp môi trường</t>
  </si>
  <si>
    <t xml:space="preserve">Kinh phí thực hiện nhiệm vụ đảm bảo trật tự an toàn giao thông </t>
  </si>
  <si>
    <t xml:space="preserve">Kinh phí thăm và chúc tết Nguyên Đán và thôn làng đón tết</t>
  </si>
  <si>
    <t xml:space="preserve">Bổ sung kinh phí cho biên chế được điều chuyển từ Sở Nông nghiệp Phát triển nông thôn</t>
  </si>
  <si>
    <t xml:space="preserve">Kinh phí tăng cường nhiệm vụ An ninh - Quốc phòng quan hệ đối ngoại  biên giới </t>
  </si>
  <si>
    <t xml:space="preserve">Chi hỗ trợ chi thường xuyên khác cho huyện và xã chưa cân đối được nguồn, ứng dụng công nghệ thông tin vào quản lý ngân sách, quản lý tiền lương</t>
  </si>
  <si>
    <t xml:space="preserve">Kinh phí thực hiện nhiệm vụ quy hoạch</t>
  </si>
  <si>
    <t xml:space="preserve">Thu thủy lợi phí, giá dịch vụ thủy lợi</t>
  </si>
  <si>
    <t xml:space="preserve">Hỗ trợ tiền ăn đào tạo bồi dưỡng cho cán bộ không chuyên trách, xã thôn theo TT36/TT-BTC</t>
  </si>
  <si>
    <t xml:space="preserve">Kinh phí mua sắm tài sản và sửa chữa xe ô tô và tài sản khác</t>
  </si>
  <si>
    <t xml:space="preserve">Kinh phí thực hiện "cuộc vận động toàn dân xây dựng nông thôn mới, đô thị văn minh"</t>
  </si>
  <si>
    <t xml:space="preserve">Nguồn ngân sách tỉnh bổ sung có mục tiêu</t>
  </si>
  <si>
    <t xml:space="preserve">Nguồn phân cấp đầu tư các xã biên giới</t>
  </si>
  <si>
    <t xml:space="preserve">Kinh phí thực hiện giao rừng cho thuê rừng</t>
  </si>
  <si>
    <t xml:space="preserve">Kinh phí thực hiện phòng chống covid</t>
  </si>
  <si>
    <t xml:space="preserve">Kinh phí thực hiện đề án di dân</t>
  </si>
  <si>
    <t xml:space="preserve">Hỗ trợ hộ nghèo đón tết</t>
  </si>
  <si>
    <t xml:space="preserve">Kinh phí mua vác xin phòng chống dịch bệnh viêm da nổi cục bò</t>
  </si>
  <si>
    <t xml:space="preserve">Kinh phí phục vụ công tác bầu cử đâị biểu HĐND các cấp</t>
  </si>
  <si>
    <t xml:space="preserve">Kinh phí tiếp xúc cử tri</t>
  </si>
  <si>
    <t xml:space="preserve">Bổ sung nhiệm vụ phát sinh</t>
  </si>
  <si>
    <t xml:space="preserve">Nguồn thu tiền sử dụng, tiền thuê đất giao tăng so với dự toán Trung ương giao để đầu tư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si>
  <si>
    <t xml:space="preserve">trợ kinh phí trang bị các bộ cồng chiêng, trống cho các thôn làng ĐBDTTS không có cồng chiêng</t>
  </si>
  <si>
    <t xml:space="preserve">Dự án phát triển thị trường lao động và việc làm (cơ sở dữ liệu cung cầu lao động)</t>
  </si>
  <si>
    <t xml:space="preserve">Hỗ trợ hoạt động chốt kiểm soát liên ngành</t>
  </si>
  <si>
    <t xml:space="preserve">Chi từ nguồn hỗ trợ thực hiện các chế độ, chính sách theo quy định</t>
  </si>
  <si>
    <t xml:space="preserve">Chính sách quy định tại Nghị định số 105/2020/NĐ-CP quy định chính sách phát triển giáo viên mầm non</t>
  </si>
  <si>
    <t xml:space="preserve">hỗ trợ học sinh và trường phổ thông ở xã thôn ĐBKK </t>
  </si>
  <si>
    <t xml:space="preserve">Chính sách hỗ trợ theo Nghị định 86/2015/NĐ-CP</t>
  </si>
  <si>
    <t xml:space="preserve">hoc bổng và phương tiện học tập cho học sinh khuyết tật</t>
  </si>
  <si>
    <t xml:space="preserve">Chi trả chính sách xã hội theo Nghị định 136</t>
  </si>
  <si>
    <t xml:space="preserve">Kinh phí hỗ trợ tiền điện hộ nghèo, hộ chính sách xã hội</t>
  </si>
  <si>
    <t xml:space="preserve">Hỗ trợ thực hiện chính sách đối với người có uy tín đồng bào DTTS</t>
  </si>
  <si>
    <t xml:space="preserve">Kinh phí thực hiện chế độ mai táng phí cho các đối tượng</t>
  </si>
  <si>
    <t xml:space="preserve">Kinh phí mua thẻ BHYT cho đối tượng bảo trợ xã hội</t>
  </si>
  <si>
    <t xml:space="preserve">Kinh phí mua thẻ BHYT cho đối tượng Cựu chiến binh, thanh niên xung phong</t>
  </si>
  <si>
    <t xml:space="preserve">BỘI CHI NGÂN SÁCH ĐỊA PHƯƠNG/BỘI THU NGÂN SÁCH ĐỊA PHƯƠNG</t>
  </si>
  <si>
    <t xml:space="preserve">CHI CHUYỂN NGUỒN SANG NĂM SAU CỦA NGÂN SÁCH ĐỊA PHƯƠNG</t>
  </si>
  <si>
    <t xml:space="preserve">Ghi chú: (1) bao gồm chi trả nợ gốc, lãi, phí và chưa bao gồm chi từ nguồn bội chi (nếu có).</t>
  </si>
</sst>
</file>

<file path=xl/styles.xml><?xml version="1.0" encoding="utf-8"?>
<styleSheet xmlns="http://schemas.openxmlformats.org/spreadsheetml/2006/main">
  <numFmts count="12">
    <numFmt numFmtId="164" formatCode="General"/>
    <numFmt numFmtId="165" formatCode="_(* #,##0.00_);_(* \(#,##0.00\);_(* \-??_);_(@_)"/>
    <numFmt numFmtId="166" formatCode="_(* #,##0.0_);_(* \(#,##0.0\);_(* \-??_);_(@_)"/>
    <numFmt numFmtId="167" formatCode="_-* #,##0.00\ _₫_-;\-* #,##0.00\ _₫_-;_-* \-??\ _₫_-;_-@_-"/>
    <numFmt numFmtId="168" formatCode="_-* #,##0.00_-;\-* #,##0.00_-;_-* \-??_-;_-@_-"/>
    <numFmt numFmtId="169" formatCode="_-* #,##0_-;\-* #,##0_-;_-* \-??_-;_-@_-"/>
    <numFmt numFmtId="170" formatCode="_-* #,##0.0000000_-;\-* #,##0.0000000_-;_-* \-??_-;_-@_-"/>
    <numFmt numFmtId="171" formatCode="_-* #,##0.000_-;\-* #,##0.000_-;_-* \-??_-;_-@_-"/>
    <numFmt numFmtId="172" formatCode="0.000"/>
    <numFmt numFmtId="173" formatCode="General"/>
    <numFmt numFmtId="174" formatCode="_-* #,##0.0_-;\-* #,##0.0_-;_-* \-??_-;_-@_-"/>
    <numFmt numFmtId="175" formatCode="#,##0"/>
  </numFmts>
  <fonts count="27">
    <font>
      <sz val="11"/>
      <color rgb="FF000000"/>
      <name val="times new roman"/>
      <family val="2"/>
      <charset val="163"/>
    </font>
    <font>
      <sz val="10"/>
      <name val="Arial"/>
      <family val="0"/>
    </font>
    <font>
      <sz val="10"/>
      <name val="Arial"/>
      <family val="0"/>
    </font>
    <font>
      <sz val="10"/>
      <name val="Arial"/>
      <family val="0"/>
    </font>
    <font>
      <sz val="10"/>
      <name val="Arial"/>
      <family val="2"/>
    </font>
    <font>
      <sz val="12"/>
      <name val=".VnArial Narrow"/>
      <family val="2"/>
    </font>
    <font>
      <sz val="11"/>
      <color rgb="FF000000"/>
      <name val="Calibri"/>
      <family val="2"/>
    </font>
    <font>
      <sz val="11"/>
      <color rgb="FF000000"/>
      <name val="Calibri"/>
      <family val="2"/>
      <charset val="163"/>
    </font>
    <font>
      <sz val="12"/>
      <name val=".VnTime"/>
      <family val="2"/>
    </font>
    <font>
      <sz val="14"/>
      <name val="Times New Roman"/>
      <family val="1"/>
    </font>
    <font>
      <sz val="11"/>
      <color rgb="FFFFFFFF"/>
      <name val="times new roman"/>
      <family val="2"/>
      <charset val="163"/>
    </font>
    <font>
      <b val="true"/>
      <sz val="12"/>
      <color rgb="FF000000"/>
      <name val="Times New Roman"/>
      <family val="1"/>
    </font>
    <font>
      <b val="true"/>
      <sz val="11"/>
      <color rgb="FF0000FF"/>
      <name val="Times New Roman"/>
      <family val="1"/>
    </font>
    <font>
      <sz val="12"/>
      <color rgb="FF000000"/>
      <name val="Times New Roman"/>
      <family val="1"/>
    </font>
    <font>
      <i val="true"/>
      <sz val="12"/>
      <color rgb="FF000000"/>
      <name val="Times New Roman"/>
      <family val="1"/>
    </font>
    <font>
      <b val="true"/>
      <sz val="11"/>
      <color rgb="FFFFFFFF"/>
      <name val="times new roman"/>
      <family val="2"/>
      <charset val="163"/>
    </font>
    <font>
      <b val="true"/>
      <sz val="11"/>
      <color rgb="FF000000"/>
      <name val="Times New Roman"/>
      <family val="1"/>
    </font>
    <font>
      <b val="true"/>
      <i val="true"/>
      <sz val="11"/>
      <color rgb="FF0000FF"/>
      <name val="Times New Roman"/>
      <family val="1"/>
    </font>
    <font>
      <b val="true"/>
      <sz val="12"/>
      <color rgb="FFFFFFFF"/>
      <name val="times new roman"/>
      <family val="2"/>
      <charset val="163"/>
    </font>
    <font>
      <sz val="14"/>
      <color rgb="FFFFFFFF"/>
      <name val="times new roman"/>
      <family val="2"/>
      <charset val="163"/>
    </font>
    <font>
      <sz val="11"/>
      <name val="Times New Roman"/>
      <family val="1"/>
    </font>
    <font>
      <b val="true"/>
      <sz val="12"/>
      <name val="Times New Roman"/>
      <family val="1"/>
    </font>
    <font>
      <b val="true"/>
      <sz val="11"/>
      <name val="Times New Roman"/>
      <family val="1"/>
    </font>
    <font>
      <i val="true"/>
      <sz val="12"/>
      <name val="Times New Roman"/>
      <family val="1"/>
    </font>
    <font>
      <sz val="12"/>
      <name val="Times New Roman"/>
      <family val="1"/>
    </font>
    <font>
      <b val="true"/>
      <i val="true"/>
      <sz val="12"/>
      <name val="Times New Roman"/>
      <family val="1"/>
    </font>
    <font>
      <i val="true"/>
      <sz val="11"/>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11" fillId="3" borderId="2" xfId="15" applyFont="true" applyBorder="true" applyAlignment="true" applyProtection="true">
      <alignment horizontal="center" vertical="center" textRotation="0" wrapText="true" indent="0" shrinkToFit="false"/>
      <protection locked="true" hidden="false"/>
    </xf>
    <xf numFmtId="169" fontId="11" fillId="3"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9"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2" borderId="2" xfId="15" applyFont="true" applyBorder="true" applyAlignment="true" applyProtection="tru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center" vertical="center" textRotation="0" wrapText="true" indent="0" shrinkToFit="false"/>
      <protection locked="true" hidden="false"/>
    </xf>
    <xf numFmtId="169" fontId="17"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8" fillId="0" borderId="3" xfId="15" applyFont="true" applyBorder="true" applyAlignment="true" applyProtection="true">
      <alignment horizontal="center" vertical="center"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1" xfId="15" applyFont="true" applyBorder="true" applyAlignment="true" applyProtection="tru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9" fontId="21" fillId="3" borderId="2" xfId="15" applyFont="true" applyBorder="true" applyAlignment="true" applyProtection="true">
      <alignment horizontal="center" vertical="center" textRotation="0" wrapText="true" indent="0" shrinkToFit="false"/>
      <protection locked="true" hidden="false"/>
    </xf>
    <xf numFmtId="169" fontId="21" fillId="0" borderId="3" xfId="15"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center" vertical="center" textRotation="0" wrapText="true" indent="0" shrinkToFit="false"/>
      <protection locked="true" hidden="false"/>
    </xf>
    <xf numFmtId="169" fontId="24" fillId="0" borderId="0"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true" indent="0" shrinkToFit="false"/>
      <protection locked="true" hidden="false"/>
    </xf>
    <xf numFmtId="169" fontId="21" fillId="0" borderId="0"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9" fontId="24" fillId="0" borderId="2" xfId="15" applyFont="true" applyBorder="true" applyAlignment="true" applyProtection="true">
      <alignment horizontal="general"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true" indent="0" shrinkToFit="false"/>
      <protection locked="true" hidden="false"/>
    </xf>
    <xf numFmtId="169" fontId="23" fillId="0" borderId="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9" fontId="21" fillId="2" borderId="2" xfId="15" applyFont="true" applyBorder="true" applyAlignment="true" applyProtection="true">
      <alignment horizontal="center" vertical="center" textRotation="0" wrapText="true" indent="0" shrinkToFit="false"/>
      <protection locked="true" hidden="false"/>
    </xf>
    <xf numFmtId="169" fontId="21" fillId="2" borderId="0" xfId="15" applyFont="true" applyBorder="true" applyAlignment="true" applyProtection="true">
      <alignment horizontal="center" vertical="center" textRotation="0" wrapText="tru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9" fontId="24" fillId="2" borderId="2" xfId="15" applyFont="true" applyBorder="true" applyAlignment="true" applyProtection="true">
      <alignment horizontal="center" vertical="center" textRotation="0" wrapText="true" indent="0" shrinkToFit="false"/>
      <protection locked="true" hidden="false"/>
    </xf>
    <xf numFmtId="169" fontId="24" fillId="2" borderId="0" xfId="15" applyFont="true" applyBorder="true" applyAlignment="true" applyProtection="true">
      <alignment horizontal="center" vertical="center" textRotation="0" wrapText="tru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24" fillId="0" borderId="4" xfId="15" applyFont="true" applyBorder="true" applyAlignment="true" applyProtection="tru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11" xfId="22"/>
    <cellStyle name="Comma 2" xfId="23"/>
    <cellStyle name="Comma 2 2" xfId="24"/>
    <cellStyle name="Comma 3" xfId="25"/>
    <cellStyle name="Comma 7" xfId="26"/>
    <cellStyle name="Normal 11" xfId="27"/>
    <cellStyle name="Normal 12" xfId="28"/>
    <cellStyle name="Normal 17" xfId="29"/>
    <cellStyle name="Normal 2" xfId="30"/>
    <cellStyle name="Normal 2 2" xfId="31"/>
    <cellStyle name="Normal 2 2 2" xfId="32"/>
    <cellStyle name="Normal 2 3" xfId="33"/>
    <cellStyle name="Normal 2 4" xfId="34"/>
    <cellStyle name="Normal 3" xfId="35"/>
    <cellStyle name="Normal 3 2" xfId="36"/>
    <cellStyle name="Normal 3 3" xfId="37"/>
    <cellStyle name="Normal 4" xfId="38"/>
    <cellStyle name="Normal 5" xfId="39"/>
    <cellStyle name="Normal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ownloads/0208VB%20STC%202914_%20Bieu%20mau%20xay%20dung%20DT%202022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258;M%202021/d&#7921;%20to&#225;n%20n&#259;m%202022/ptc%20l&#7853;p/L&#7847;n%201/D&#7920;%20TO&#193;N%20NS%20C&#7844;P%20X&#195;%202022%20t&#226;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258;M%202021/d&#7921;%20to&#225;n%20n&#259;m%202022/ptc%20l&#7853;p/L&#7847;n%201/01.08%20bi&#7875;u%20k&#232;m%20TTrUB%20%20DT%20C&#272;%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tong hop"/>
      <sheetName val="08"/>
      <sheetName val="09"/>
      <sheetName val="12.3"/>
      <sheetName val="12.4"/>
      <sheetName val="12.5"/>
      <sheetName val="13.8"/>
      <sheetName val="13.9"/>
      <sheetName val="13.10"/>
      <sheetName val="18"/>
      <sheetName val="28"/>
      <sheetName val="29.1"/>
      <sheetName val="31"/>
      <sheetName val="32"/>
      <sheetName val="35"/>
      <sheetName val="Bieu 1"/>
      <sheetName val="Bieu 2a"/>
      <sheetName val="Bieu 2b"/>
      <sheetName val="Bieu 2c"/>
      <sheetName val="Bieu 2d"/>
      <sheetName val="Bieu 3"/>
      <sheetName val="Bieu 4"/>
      <sheetName val="Bieu 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9">
          <cell r="F9">
            <v>34162.49</v>
          </cell>
        </row>
      </sheetData>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
      <sheetName val="32"/>
      <sheetName val="CHI TIẾT LƯƠNG, PC"/>
    </sheetNames>
    <sheetDataSet>
      <sheetData sheetId="0"/>
      <sheetData sheetId="1">
        <row r="35">
          <cell r="F35">
            <v>32399.05</v>
          </cell>
        </row>
        <row r="37">
          <cell r="F37">
            <v>300</v>
          </cell>
        </row>
        <row r="45">
          <cell r="F45">
            <v>779</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7"/>
      <sheetName val="39"/>
      <sheetName val="41"/>
      <sheetName val="42"/>
      <sheetName val="44"/>
      <sheetName val="47"/>
      <sheetName val="03"/>
      <sheetName val="04"/>
      <sheetName val="TH xã"/>
      <sheetName val="chi tietxã 05"/>
      <sheetName val="PB chi tiet cap huyenchi tiet 6"/>
      <sheetName val="sheeet2"/>
      <sheetName val="sheeet1"/>
      <sheetName val="sheeet136"/>
      <sheetName val="sheeet138"/>
      <sheetName val="sheeet146TAM"/>
      <sheetName val="SHEET"/>
      <sheetName val="sheet 1"/>
      <sheetName val="luong cap huyen"/>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34">
          <cell r="J334">
            <v>31320050</v>
          </cell>
        </row>
      </sheetData>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10" activeCellId="0" sqref="AE10"/>
    </sheetView>
  </sheetViews>
  <sheetFormatPr defaultColWidth="8.96484375" defaultRowHeight="13.8" zeroHeight="false" outlineLevelRow="0" outlineLevelCol="0"/>
  <cols>
    <col collapsed="false" customWidth="true" hidden="false" outlineLevel="0" max="1" min="1" style="0" width="6.44"/>
    <col collapsed="false" customWidth="true" hidden="false" outlineLevel="0" max="2" min="2" style="0" width="45.77"/>
    <col collapsed="false" customWidth="true" hidden="true" outlineLevel="0" max="3" min="3" style="1" width="14.88"/>
    <col collapsed="false" customWidth="true" hidden="false" outlineLevel="0" max="4" min="4" style="2" width="12.99"/>
    <col collapsed="false" customWidth="true" hidden="false" outlineLevel="0" max="5" min="5" style="2" width="12.88"/>
    <col collapsed="false" customWidth="true" hidden="false" outlineLevel="0" max="6" min="6" style="3" width="14.65"/>
    <col collapsed="false" customWidth="true" hidden="false" outlineLevel="0" max="7" min="7" style="3" width="16.33"/>
    <col collapsed="false" customWidth="true" hidden="false" outlineLevel="0" max="8" min="8" style="3" width="15.99"/>
    <col collapsed="false" customWidth="true" hidden="false" outlineLevel="0" max="9" min="9" style="3" width="15.65"/>
    <col collapsed="false" customWidth="true" hidden="true" outlineLevel="0" max="10" min="10" style="4" width="21.33"/>
    <col collapsed="false" customWidth="true" hidden="true" outlineLevel="0" max="11" min="11" style="4" width="11.44"/>
    <col collapsed="false" customWidth="true" hidden="true" outlineLevel="0" max="12" min="12" style="4" width="9.1"/>
    <col collapsed="false" customWidth="true" hidden="true" outlineLevel="0" max="13" min="13" style="4" width="10.44"/>
    <col collapsed="false" customWidth="true" hidden="true" outlineLevel="0" max="25" min="14" style="4" width="9.1"/>
    <col collapsed="false" customWidth="false" hidden="true" outlineLevel="0" max="28" min="26" style="0" width="8.96"/>
  </cols>
  <sheetData>
    <row r="1" s="6" customFormat="true" ht="15.6" hidden="false" customHeight="false" outlineLevel="0" collapsed="false">
      <c r="A1" s="5"/>
      <c r="C1" s="1"/>
      <c r="D1" s="7" t="s">
        <v>0</v>
      </c>
      <c r="E1" s="7"/>
      <c r="F1" s="7"/>
      <c r="G1" s="7"/>
      <c r="H1" s="7"/>
      <c r="I1" s="7"/>
      <c r="J1" s="8"/>
      <c r="K1" s="8"/>
      <c r="L1" s="8"/>
      <c r="M1" s="8"/>
      <c r="N1" s="8"/>
      <c r="O1" s="8"/>
      <c r="P1" s="8"/>
      <c r="Q1" s="8"/>
      <c r="R1" s="8"/>
      <c r="S1" s="8"/>
      <c r="T1" s="8"/>
      <c r="U1" s="8"/>
      <c r="V1" s="8"/>
      <c r="W1" s="8"/>
      <c r="X1" s="8"/>
      <c r="Y1" s="8"/>
    </row>
    <row r="2" customFormat="false" ht="15.6" hidden="false" customHeight="false" outlineLevel="0" collapsed="false">
      <c r="A2" s="9"/>
    </row>
    <row r="3" customFormat="false" ht="15.6" hidden="false" customHeight="false" outlineLevel="0" collapsed="false">
      <c r="A3" s="10" t="s">
        <v>1</v>
      </c>
      <c r="B3" s="10"/>
      <c r="C3" s="10"/>
      <c r="D3" s="10"/>
      <c r="E3" s="10"/>
      <c r="F3" s="10"/>
      <c r="G3" s="10"/>
      <c r="H3" s="10"/>
      <c r="I3" s="10"/>
    </row>
    <row r="4" customFormat="false" ht="15.6" hidden="false" customHeight="false" outlineLevel="0" collapsed="false">
      <c r="A4" s="11" t="s">
        <v>2</v>
      </c>
      <c r="B4" s="11"/>
      <c r="C4" s="11"/>
      <c r="D4" s="11"/>
      <c r="E4" s="11"/>
      <c r="F4" s="11"/>
      <c r="G4" s="11"/>
      <c r="H4" s="11"/>
      <c r="I4" s="11"/>
    </row>
    <row r="5" customFormat="false" ht="15.6" hidden="false" customHeight="false" outlineLevel="0" collapsed="false">
      <c r="A5" s="12"/>
      <c r="B5" s="12"/>
      <c r="C5" s="13"/>
      <c r="D5" s="14"/>
      <c r="E5" s="14"/>
      <c r="F5" s="15"/>
      <c r="G5" s="15"/>
      <c r="H5" s="15"/>
      <c r="I5" s="15"/>
    </row>
    <row r="6" customFormat="false" ht="15.6" hidden="false" customHeight="false" outlineLevel="0" collapsed="false">
      <c r="F6" s="16" t="s">
        <v>3</v>
      </c>
      <c r="G6" s="16"/>
      <c r="H6" s="16"/>
      <c r="I6" s="16"/>
    </row>
    <row r="7" customFormat="false" ht="15.6" hidden="false" customHeight="true" outlineLevel="0" collapsed="false">
      <c r="A7" s="17" t="s">
        <v>4</v>
      </c>
      <c r="B7" s="17" t="s">
        <v>5</v>
      </c>
      <c r="C7" s="18" t="s">
        <v>6</v>
      </c>
      <c r="D7" s="19" t="s">
        <v>7</v>
      </c>
      <c r="E7" s="19"/>
      <c r="F7" s="18" t="s">
        <v>8</v>
      </c>
      <c r="G7" s="18" t="s">
        <v>9</v>
      </c>
      <c r="H7" s="18"/>
      <c r="I7" s="18"/>
    </row>
    <row r="8" customFormat="false" ht="46.8" hidden="false" customHeight="false" outlineLevel="0" collapsed="false">
      <c r="A8" s="17"/>
      <c r="B8" s="17"/>
      <c r="C8" s="18"/>
      <c r="D8" s="19" t="s">
        <v>10</v>
      </c>
      <c r="E8" s="19" t="s">
        <v>11</v>
      </c>
      <c r="F8" s="18"/>
      <c r="G8" s="18" t="s">
        <v>12</v>
      </c>
      <c r="H8" s="18" t="s">
        <v>13</v>
      </c>
      <c r="I8" s="18" t="s">
        <v>14</v>
      </c>
    </row>
    <row r="9" customFormat="false" ht="15.6" hidden="true" customHeight="false" outlineLevel="0" collapsed="false">
      <c r="A9" s="20" t="s">
        <v>15</v>
      </c>
      <c r="B9" s="20" t="s">
        <v>16</v>
      </c>
      <c r="C9" s="21" t="n">
        <v>1</v>
      </c>
      <c r="D9" s="22" t="n">
        <v>2</v>
      </c>
      <c r="E9" s="22" t="n">
        <v>3</v>
      </c>
      <c r="F9" s="23" t="n">
        <v>4</v>
      </c>
      <c r="G9" s="23" t="n">
        <v>5</v>
      </c>
      <c r="H9" s="23" t="n">
        <v>6</v>
      </c>
      <c r="I9" s="23" t="n">
        <v>7</v>
      </c>
    </row>
    <row r="10" customFormat="false" ht="15.6" hidden="false" customHeight="false" outlineLevel="0" collapsed="false">
      <c r="A10" s="24" t="s">
        <v>15</v>
      </c>
      <c r="B10" s="25" t="s">
        <v>17</v>
      </c>
      <c r="C10" s="26" t="n">
        <f aca="false">+C11+C12+C13+C14</f>
        <v>95504.499729</v>
      </c>
      <c r="D10" s="27" t="n">
        <f aca="false">+D11+D12+D13+D14</f>
        <v>71641</v>
      </c>
      <c r="E10" s="27" t="n">
        <f aca="false">+E11+E12+E13+E14</f>
        <v>73399.5</v>
      </c>
      <c r="F10" s="28" t="n">
        <f aca="false">+F11+F12+F13+F14</f>
        <v>50350</v>
      </c>
      <c r="G10" s="28" t="n">
        <f aca="false">+E10/D10%</f>
        <v>102.454600019542</v>
      </c>
      <c r="H10" s="28" t="n">
        <f aca="false">+F10/E10%</f>
        <v>68.5971975285935</v>
      </c>
      <c r="I10" s="28" t="n">
        <f aca="false">+F10/D10%</f>
        <v>70.2809843525356</v>
      </c>
    </row>
    <row r="11" customFormat="false" ht="15.6" hidden="false" customHeight="false" outlineLevel="0" collapsed="false">
      <c r="A11" s="20" t="n">
        <v>1</v>
      </c>
      <c r="B11" s="29" t="s">
        <v>18</v>
      </c>
      <c r="C11" s="21" t="n">
        <v>95504.499729</v>
      </c>
      <c r="D11" s="22" t="n">
        <v>71641</v>
      </c>
      <c r="E11" s="22" t="n">
        <f aca="false">+'31'!F9</f>
        <v>73399.5</v>
      </c>
      <c r="F11" s="23" t="n">
        <f aca="false">+'31'!H9</f>
        <v>50350</v>
      </c>
      <c r="G11" s="23" t="n">
        <f aca="false">+E11/D11%</f>
        <v>102.454600019542</v>
      </c>
      <c r="H11" s="23" t="n">
        <f aca="false">+F11/E11%</f>
        <v>68.5971975285935</v>
      </c>
      <c r="I11" s="23" t="n">
        <f aca="false">+F11/D11%</f>
        <v>70.2809843525356</v>
      </c>
    </row>
    <row r="12" customFormat="false" ht="15.6" hidden="false" customHeight="false" outlineLevel="0" collapsed="false">
      <c r="A12" s="20" t="n">
        <v>2</v>
      </c>
      <c r="B12" s="29" t="s">
        <v>19</v>
      </c>
      <c r="C12" s="21"/>
      <c r="D12" s="22"/>
      <c r="E12" s="22"/>
      <c r="F12" s="23"/>
      <c r="G12" s="23"/>
      <c r="H12" s="23"/>
      <c r="I12" s="23"/>
    </row>
    <row r="13" customFormat="false" ht="15.6" hidden="false" customHeight="false" outlineLevel="0" collapsed="false">
      <c r="A13" s="20" t="n">
        <v>3</v>
      </c>
      <c r="B13" s="29" t="s">
        <v>20</v>
      </c>
      <c r="C13" s="21"/>
      <c r="D13" s="22"/>
      <c r="E13" s="22"/>
      <c r="F13" s="23"/>
      <c r="G13" s="23"/>
      <c r="H13" s="23"/>
      <c r="I13" s="23"/>
    </row>
    <row r="14" customFormat="false" ht="15.6" hidden="false" customHeight="false" outlineLevel="0" collapsed="false">
      <c r="A14" s="20" t="n">
        <v>4</v>
      </c>
      <c r="B14" s="29" t="s">
        <v>21</v>
      </c>
      <c r="C14" s="21"/>
      <c r="D14" s="22"/>
      <c r="E14" s="22"/>
      <c r="F14" s="23"/>
      <c r="G14" s="23"/>
      <c r="H14" s="23"/>
      <c r="I14" s="23"/>
    </row>
    <row r="15" customFormat="false" ht="15.6" hidden="false" customHeight="false" outlineLevel="0" collapsed="false">
      <c r="A15" s="24" t="s">
        <v>16</v>
      </c>
      <c r="B15" s="25" t="s">
        <v>22</v>
      </c>
      <c r="C15" s="26" t="n">
        <f aca="false">+C16+C19+C22+C23+C24</f>
        <v>305358.680175</v>
      </c>
      <c r="D15" s="27" t="n">
        <f aca="false">+D16+D19+D22+D23+D24</f>
        <v>141345</v>
      </c>
      <c r="E15" s="27" t="n">
        <f aca="false">+E16+E19+E22+E23+E24</f>
        <v>225319.804678</v>
      </c>
      <c r="F15" s="27" t="n">
        <f aca="false">+F16+F19+F22+F23+F24</f>
        <v>124550</v>
      </c>
      <c r="G15" s="27" t="n">
        <f aca="false">+E15/D15%</f>
        <v>159.41123115639</v>
      </c>
      <c r="H15" s="27" t="n">
        <f aca="false">+F15/E15%</f>
        <v>55.2769873815539</v>
      </c>
      <c r="I15" s="27" t="n">
        <f aca="false">+F15/D15%</f>
        <v>88.1177261310977</v>
      </c>
      <c r="J15" s="30" t="n">
        <f aca="false">+'30'!E15-'32'!M10</f>
        <v>0.0489999999699649</v>
      </c>
      <c r="K15" s="31" t="n">
        <f aca="false">+F25-F15</f>
        <v>-0.25800000000163</v>
      </c>
      <c r="L15" s="4" t="n">
        <v>217820</v>
      </c>
      <c r="M15" s="31" t="n">
        <f aca="false">+'32'!E8-'30'!F15</f>
        <v>-0.25800000000163</v>
      </c>
    </row>
    <row r="16" customFormat="false" ht="15.6" hidden="false" customHeight="false" outlineLevel="0" collapsed="false">
      <c r="A16" s="24" t="s">
        <v>23</v>
      </c>
      <c r="B16" s="25" t="s">
        <v>24</v>
      </c>
      <c r="C16" s="26" t="n">
        <f aca="false">SUM(C17:C18)</f>
        <v>76517.771671</v>
      </c>
      <c r="D16" s="27" t="n">
        <f aca="false">SUM(D17:D18)</f>
        <v>54546</v>
      </c>
      <c r="E16" s="27" t="n">
        <f aca="false">SUM(E17:E18)</f>
        <v>46941.83</v>
      </c>
      <c r="F16" s="28" t="n">
        <f aca="false">SUM(F17:F18)</f>
        <v>26873.5</v>
      </c>
      <c r="G16" s="28" t="n">
        <f aca="false">+E16/D16%</f>
        <v>86.0591610750559</v>
      </c>
      <c r="H16" s="28" t="n">
        <f aca="false">+F16/E16%</f>
        <v>57.2485137456294</v>
      </c>
      <c r="I16" s="28" t="n">
        <f aca="false">+F16/D16%</f>
        <v>49.2675906574268</v>
      </c>
      <c r="J16" s="31" t="n">
        <f aca="false">+E16-'[1]31'!$F$9</f>
        <v>12779.34</v>
      </c>
    </row>
    <row r="17" customFormat="false" ht="15.6" hidden="false" customHeight="false" outlineLevel="0" collapsed="false">
      <c r="A17" s="20" t="n">
        <v>1</v>
      </c>
      <c r="B17" s="29" t="s">
        <v>25</v>
      </c>
      <c r="C17" s="21" t="n">
        <v>12868.49517</v>
      </c>
      <c r="D17" s="22" t="n">
        <f aca="false">40+500+500+105+12861</f>
        <v>14006</v>
      </c>
      <c r="E17" s="22" t="n">
        <v>1289</v>
      </c>
      <c r="F17" s="23" t="n">
        <v>13247</v>
      </c>
      <c r="G17" s="23" t="n">
        <f aca="false">+E17/D17%</f>
        <v>9.20319862915893</v>
      </c>
      <c r="H17" s="23" t="n">
        <f aca="false">+F17/E17%</f>
        <v>1027.69588828549</v>
      </c>
      <c r="I17" s="23" t="n">
        <f aca="false">+F17/D17%</f>
        <v>94.5808939026132</v>
      </c>
      <c r="L17" s="32" t="n">
        <f aca="false">+E15-L15</f>
        <v>7499.80467799999</v>
      </c>
    </row>
    <row r="18" customFormat="false" ht="15.6" hidden="false" customHeight="false" outlineLevel="0" collapsed="false">
      <c r="A18" s="20" t="n">
        <v>2</v>
      </c>
      <c r="B18" s="29" t="s">
        <v>26</v>
      </c>
      <c r="C18" s="21" t="n">
        <v>63649.276501</v>
      </c>
      <c r="D18" s="22" t="n">
        <f aca="false">54546-D17</f>
        <v>40540</v>
      </c>
      <c r="E18" s="22" t="n">
        <v>45652.83</v>
      </c>
      <c r="F18" s="23" t="n">
        <v>13626.5</v>
      </c>
      <c r="G18" s="23" t="n">
        <f aca="false">+E18/D18%</f>
        <v>112.611815490873</v>
      </c>
      <c r="H18" s="23" t="n">
        <f aca="false">+F18/E18%</f>
        <v>29.8480948497607</v>
      </c>
      <c r="I18" s="23" t="n">
        <f aca="false">+F18/D18%</f>
        <v>33.6124814997533</v>
      </c>
      <c r="K18" s="4" t="n">
        <f aca="false">243.935+25.667</f>
        <v>269.602</v>
      </c>
    </row>
    <row r="19" customFormat="false" ht="15.6" hidden="false" customHeight="false" outlineLevel="0" collapsed="false">
      <c r="A19" s="24" t="s">
        <v>27</v>
      </c>
      <c r="B19" s="25" t="s">
        <v>28</v>
      </c>
      <c r="C19" s="21" t="n">
        <f aca="false">SUM(C20:C21)</f>
        <v>152526.02</v>
      </c>
      <c r="D19" s="22" t="n">
        <f aca="false">SUM(D20:D21)</f>
        <v>86799</v>
      </c>
      <c r="E19" s="22" t="n">
        <f aca="false">SUM(E20:E21)</f>
        <v>91799.652614</v>
      </c>
      <c r="F19" s="23" t="n">
        <f aca="false">SUM(F20:F21)</f>
        <v>97676.5</v>
      </c>
      <c r="G19" s="23" t="n">
        <f aca="false">+E19/D19%</f>
        <v>105.761186896162</v>
      </c>
      <c r="H19" s="23" t="n">
        <f aca="false">+F19/E19%</f>
        <v>106.401818763641</v>
      </c>
      <c r="I19" s="23" t="n">
        <f aca="false">+F19/D19%</f>
        <v>112.53182640353</v>
      </c>
      <c r="K19" s="4" t="n">
        <f aca="false">225320-'32'!P108</f>
        <v>0.244321999984095</v>
      </c>
    </row>
    <row r="20" customFormat="false" ht="15.6" hidden="false" customHeight="false" outlineLevel="0" collapsed="false">
      <c r="A20" s="20" t="n">
        <v>1</v>
      </c>
      <c r="B20" s="29" t="s">
        <v>29</v>
      </c>
      <c r="C20" s="21" t="n">
        <v>63365</v>
      </c>
      <c r="D20" s="22" t="n">
        <v>60611</v>
      </c>
      <c r="E20" s="22" t="n">
        <f aca="false">+D20</f>
        <v>60611</v>
      </c>
      <c r="F20" s="33" t="n">
        <v>89889.5</v>
      </c>
      <c r="G20" s="33" t="n">
        <f aca="false">+E20/D20%</f>
        <v>100</v>
      </c>
      <c r="H20" s="33" t="n">
        <f aca="false">+F20/E20%</f>
        <v>148.30558809457</v>
      </c>
      <c r="I20" s="33" t="n">
        <f aca="false">+F20/D20%</f>
        <v>148.30558809457</v>
      </c>
      <c r="J20" s="31" t="n">
        <f aca="false">+'32'!E8-'30'!F16-'30'!F19</f>
        <v>-0.25800000000163</v>
      </c>
    </row>
    <row r="21" customFormat="false" ht="15.6" hidden="false" customHeight="false" outlineLevel="0" collapsed="false">
      <c r="A21" s="20" t="n">
        <v>2</v>
      </c>
      <c r="B21" s="29" t="s">
        <v>30</v>
      </c>
      <c r="C21" s="21" t="n">
        <v>89161.02</v>
      </c>
      <c r="D21" s="22" t="n">
        <v>26188</v>
      </c>
      <c r="E21" s="22" t="n">
        <f aca="false">31188.232614+0.42</f>
        <v>31188.652614</v>
      </c>
      <c r="F21" s="23" t="n">
        <v>7787</v>
      </c>
      <c r="G21" s="23" t="n">
        <f aca="false">+E21/D21%</f>
        <v>119.095206254773</v>
      </c>
      <c r="H21" s="23" t="n">
        <f aca="false">+F21/E21%</f>
        <v>24.96741393857</v>
      </c>
      <c r="I21" s="23" t="n">
        <f aca="false">+F21/D21%</f>
        <v>29.7349931266229</v>
      </c>
    </row>
    <row r="22" customFormat="false" ht="15.6" hidden="false" customHeight="false" outlineLevel="0" collapsed="false">
      <c r="A22" s="24" t="s">
        <v>31</v>
      </c>
      <c r="B22" s="25" t="s">
        <v>32</v>
      </c>
      <c r="C22" s="21"/>
      <c r="D22" s="22"/>
      <c r="E22" s="22"/>
      <c r="F22" s="23"/>
      <c r="G22" s="23"/>
      <c r="H22" s="23"/>
      <c r="I22" s="23"/>
    </row>
    <row r="23" customFormat="false" ht="15.6" hidden="false" customHeight="false" outlineLevel="0" collapsed="false">
      <c r="A23" s="24" t="s">
        <v>33</v>
      </c>
      <c r="B23" s="25" t="s">
        <v>34</v>
      </c>
      <c r="C23" s="21" t="n">
        <v>1370.311773</v>
      </c>
      <c r="D23" s="22"/>
      <c r="E23" s="22" t="n">
        <v>1987.440376</v>
      </c>
      <c r="F23" s="23"/>
      <c r="G23" s="23"/>
      <c r="H23" s="23"/>
      <c r="I23" s="23"/>
    </row>
    <row r="24" customFormat="false" ht="15.6" hidden="false" customHeight="false" outlineLevel="0" collapsed="false">
      <c r="A24" s="24" t="s">
        <v>35</v>
      </c>
      <c r="B24" s="25" t="s">
        <v>36</v>
      </c>
      <c r="C24" s="21" t="n">
        <v>74944.576731</v>
      </c>
      <c r="D24" s="22"/>
      <c r="E24" s="22" t="n">
        <v>84590.881688</v>
      </c>
      <c r="F24" s="23"/>
      <c r="G24" s="23"/>
      <c r="H24" s="23"/>
      <c r="I24" s="23"/>
      <c r="J24" s="31" t="n">
        <f aca="false">+E15-E25</f>
        <v>0.0489999999699649</v>
      </c>
    </row>
    <row r="25" customFormat="false" ht="15.6" hidden="false" customHeight="false" outlineLevel="0" collapsed="false">
      <c r="A25" s="24" t="s">
        <v>37</v>
      </c>
      <c r="B25" s="25" t="s">
        <v>38</v>
      </c>
      <c r="C25" s="26" t="n">
        <f aca="false">+C26+C32+C36+C37</f>
        <v>303394.408799</v>
      </c>
      <c r="D25" s="27" t="n">
        <f aca="false">+D26+D32+D36+D37</f>
        <v>141345</v>
      </c>
      <c r="E25" s="27" t="n">
        <f aca="false">+E26+E32+E36+E37</f>
        <v>225319.755678</v>
      </c>
      <c r="F25" s="27" t="n">
        <f aca="false">+F26+F32+F36+F37</f>
        <v>124549.742</v>
      </c>
      <c r="G25" s="27" t="n">
        <f aca="false">+E25/D25%</f>
        <v>159.411196489441</v>
      </c>
      <c r="H25" s="27" t="n">
        <f aca="false">+F25/E25%</f>
        <v>55.2768848986289</v>
      </c>
      <c r="I25" s="27" t="n">
        <f aca="false">+F25/D25%</f>
        <v>88.1175435989954</v>
      </c>
      <c r="J25" s="4" t="n">
        <f aca="false">337382.366176-33987.957377</f>
        <v>303394.408799</v>
      </c>
      <c r="K25" s="32" t="n">
        <f aca="false">225320-E25</f>
        <v>0.244321999984095</v>
      </c>
    </row>
    <row r="26" customFormat="false" ht="15.6" hidden="false" customHeight="false" outlineLevel="0" collapsed="false">
      <c r="A26" s="24" t="s">
        <v>23</v>
      </c>
      <c r="B26" s="25" t="s">
        <v>39</v>
      </c>
      <c r="C26" s="26" t="n">
        <f aca="false">SUM(C27:C31)</f>
        <v>121485.072571</v>
      </c>
      <c r="D26" s="27" t="n">
        <f aca="false">SUM(D27:D31)</f>
        <v>115157</v>
      </c>
      <c r="E26" s="27" t="n">
        <f aca="false">SUM(E27:E31)</f>
        <v>112605.27</v>
      </c>
      <c r="F26" s="28" t="n">
        <f aca="false">SUM(F27:F31)</f>
        <v>116762.742</v>
      </c>
      <c r="G26" s="28" t="n">
        <f aca="false">+E26/D26%</f>
        <v>97.7841294927794</v>
      </c>
      <c r="H26" s="28" t="n">
        <f aca="false">+F26/E26%</f>
        <v>103.692075868208</v>
      </c>
      <c r="I26" s="28" t="n">
        <f aca="false">+F26/D26%</f>
        <v>101.394393740719</v>
      </c>
    </row>
    <row r="27" customFormat="false" ht="15.6" hidden="false" customHeight="false" outlineLevel="0" collapsed="false">
      <c r="A27" s="20" t="n">
        <v>1</v>
      </c>
      <c r="B27" s="29" t="s">
        <v>40</v>
      </c>
      <c r="C27" s="21" t="n">
        <f aca="false">105762.295348-59019.355</f>
        <v>46742.940348</v>
      </c>
      <c r="D27" s="22" t="n">
        <v>39746.58</v>
      </c>
      <c r="E27" s="22" t="n">
        <f aca="false">+'32'!D11</f>
        <v>35220</v>
      </c>
      <c r="F27" s="23" t="n">
        <f aca="false">+'32'!E11</f>
        <v>10326</v>
      </c>
      <c r="G27" s="23" t="n">
        <f aca="false">+E27/D27%</f>
        <v>88.6113975089178</v>
      </c>
      <c r="H27" s="23" t="n">
        <f aca="false">+F27/E27%</f>
        <v>29.3185689948893</v>
      </c>
      <c r="I27" s="23" t="n">
        <f aca="false">+F27/D27%</f>
        <v>25.9795937159876</v>
      </c>
      <c r="J27" s="31" t="n">
        <f aca="false">+D27-'32'!C13</f>
        <v>0</v>
      </c>
    </row>
    <row r="28" customFormat="false" ht="15.6" hidden="false" customHeight="false" outlineLevel="0" collapsed="false">
      <c r="A28" s="20" t="n">
        <v>2</v>
      </c>
      <c r="B28" s="29" t="s">
        <v>41</v>
      </c>
      <c r="C28" s="21" t="n">
        <f aca="false">109714.602223-34972.47</f>
        <v>74742.132223</v>
      </c>
      <c r="D28" s="22" t="n">
        <v>73020</v>
      </c>
      <c r="E28" s="22" t="n">
        <f aca="false">+'32'!D39</f>
        <v>77385.27</v>
      </c>
      <c r="F28" s="23" t="n">
        <f aca="false">+'32'!E39</f>
        <v>104101.742</v>
      </c>
      <c r="G28" s="23" t="n">
        <f aca="false">+E28/D28%</f>
        <v>105.978184059162</v>
      </c>
      <c r="H28" s="23" t="n">
        <f aca="false">+F28/E28%</f>
        <v>134.523975945293</v>
      </c>
      <c r="I28" s="23" t="n">
        <f aca="false">+F28/D28%</f>
        <v>142.566066831005</v>
      </c>
      <c r="K28" s="31" t="n">
        <f aca="false">+F27+F35-11039+'32'!E61+'32'!E62+'32'!E63+'32'!E64</f>
        <v>6287</v>
      </c>
    </row>
    <row r="29" customFormat="false" ht="15.6" hidden="false" customHeight="false" outlineLevel="0" collapsed="false">
      <c r="A29" s="20" t="n">
        <v>3</v>
      </c>
      <c r="B29" s="29" t="s">
        <v>42</v>
      </c>
      <c r="C29" s="21"/>
      <c r="D29" s="22"/>
      <c r="E29" s="22"/>
      <c r="F29" s="23"/>
      <c r="G29" s="23"/>
      <c r="H29" s="23"/>
      <c r="I29" s="23"/>
      <c r="K29" s="31" t="n">
        <f aca="false">+F30</f>
        <v>2335</v>
      </c>
    </row>
    <row r="30" customFormat="false" ht="15.6" hidden="false" customHeight="false" outlineLevel="0" collapsed="false">
      <c r="A30" s="20" t="n">
        <v>4</v>
      </c>
      <c r="B30" s="29" t="s">
        <v>43</v>
      </c>
      <c r="C30" s="21"/>
      <c r="D30" s="22" t="n">
        <v>2390.42</v>
      </c>
      <c r="E30" s="22"/>
      <c r="F30" s="23" t="n">
        <f aca="false">+'32'!E55</f>
        <v>2335</v>
      </c>
      <c r="G30" s="23" t="n">
        <f aca="false">+E30/D30%</f>
        <v>0</v>
      </c>
      <c r="H30" s="23"/>
      <c r="I30" s="23" t="n">
        <f aca="false">+F30/D30%</f>
        <v>97.6815789693861</v>
      </c>
      <c r="K30" s="31" t="n">
        <f aca="false">+F25-K28-K29</f>
        <v>115927.742</v>
      </c>
    </row>
    <row r="31" customFormat="false" ht="15.6" hidden="false" customHeight="false" outlineLevel="0" collapsed="false">
      <c r="A31" s="20" t="n">
        <v>5</v>
      </c>
      <c r="B31" s="29" t="s">
        <v>44</v>
      </c>
      <c r="C31" s="21"/>
      <c r="D31" s="22"/>
      <c r="E31" s="22"/>
      <c r="F31" s="23"/>
      <c r="G31" s="23"/>
      <c r="H31" s="23"/>
      <c r="I31" s="23"/>
    </row>
    <row r="32" customFormat="false" ht="15.6" hidden="false" customHeight="false" outlineLevel="0" collapsed="false">
      <c r="A32" s="24" t="s">
        <v>27</v>
      </c>
      <c r="B32" s="25" t="s">
        <v>45</v>
      </c>
      <c r="C32" s="26" t="n">
        <f aca="false">+C33+C34+C35</f>
        <v>93991.825</v>
      </c>
      <c r="D32" s="27" t="n">
        <f aca="false">+D33+D34+D35</f>
        <v>26188</v>
      </c>
      <c r="E32" s="27" t="n">
        <f aca="false">+E33+E34+E35</f>
        <v>52708.56357</v>
      </c>
      <c r="F32" s="34" t="n">
        <f aca="false">+F33+F34+F35</f>
        <v>7787</v>
      </c>
      <c r="G32" s="34" t="n">
        <f aca="false">+E32/D32%</f>
        <v>201.269908240415</v>
      </c>
      <c r="H32" s="34" t="n">
        <f aca="false">+F32/E32%</f>
        <v>14.7736904073632</v>
      </c>
      <c r="I32" s="34" t="n">
        <f aca="false">+F32/D32%</f>
        <v>29.7349931266229</v>
      </c>
      <c r="J32" s="4" t="s">
        <v>46</v>
      </c>
      <c r="K32" s="35" t="n">
        <f aca="false">31016.778679+2567.825+25434.751</f>
        <v>59019.354679</v>
      </c>
    </row>
    <row r="33" customFormat="false" ht="15.6" hidden="false" customHeight="false" outlineLevel="0" collapsed="false">
      <c r="A33" s="20" t="n">
        <v>1</v>
      </c>
      <c r="B33" s="29" t="s">
        <v>47</v>
      </c>
      <c r="C33" s="21" t="n">
        <f aca="false">93991.825-C34-C35</f>
        <v>46097.671963</v>
      </c>
      <c r="D33" s="22" t="n">
        <f aca="false">+'32'!C60</f>
        <v>22150</v>
      </c>
      <c r="E33" s="22" t="n">
        <f aca="false">+'32'!D60</f>
        <v>48647.56357</v>
      </c>
      <c r="F33" s="22" t="n">
        <f aca="false">+'32'!E60</f>
        <v>7787</v>
      </c>
      <c r="G33" s="22" t="n">
        <f aca="false">+E33/D33%</f>
        <v>219.627826501129</v>
      </c>
      <c r="H33" s="22" t="n">
        <f aca="false">+F33/E33%</f>
        <v>16.0069681368423</v>
      </c>
      <c r="I33" s="22" t="n">
        <f aca="false">+F33/D33%</f>
        <v>35.1557562076749</v>
      </c>
      <c r="K33" s="35" t="n">
        <f aca="false">+C32-K32</f>
        <v>34972.470321</v>
      </c>
    </row>
    <row r="34" customFormat="false" ht="15.6" hidden="false" customHeight="false" outlineLevel="0" collapsed="false">
      <c r="A34" s="20" t="n">
        <v>2</v>
      </c>
      <c r="B34" s="29" t="s">
        <v>48</v>
      </c>
      <c r="C34" s="21" t="n">
        <v>3445.442</v>
      </c>
      <c r="D34" s="22" t="n">
        <f aca="false">+'32'!C95</f>
        <v>4038</v>
      </c>
      <c r="E34" s="22" t="n">
        <f aca="false">+'32'!D95</f>
        <v>4061</v>
      </c>
      <c r="F34" s="22" t="n">
        <f aca="false">+'32'!E95</f>
        <v>0</v>
      </c>
      <c r="G34" s="22" t="n">
        <f aca="false">+E34/D34%</f>
        <v>100.569588905399</v>
      </c>
      <c r="H34" s="22" t="n">
        <f aca="false">+F34/E34%</f>
        <v>0</v>
      </c>
      <c r="I34" s="22" t="n">
        <f aca="false">+F34/D34%</f>
        <v>0</v>
      </c>
    </row>
    <row r="35" customFormat="false" ht="15.6" hidden="false" customHeight="false" outlineLevel="0" collapsed="false">
      <c r="A35" s="20" t="n">
        <v>3</v>
      </c>
      <c r="B35" s="29" t="s">
        <v>49</v>
      </c>
      <c r="C35" s="21" t="n">
        <f aca="false">35643.296939+8805.414098</f>
        <v>44448.711037</v>
      </c>
      <c r="D35" s="22"/>
      <c r="E35" s="22"/>
      <c r="F35" s="22" t="n">
        <f aca="false">+'32'!E58</f>
        <v>0</v>
      </c>
      <c r="G35" s="22"/>
      <c r="H35" s="22"/>
      <c r="I35" s="22"/>
    </row>
    <row r="36" customFormat="false" ht="15.6" hidden="false" customHeight="false" outlineLevel="0" collapsed="false">
      <c r="A36" s="24" t="s">
        <v>31</v>
      </c>
      <c r="B36" s="25" t="s">
        <v>50</v>
      </c>
      <c r="C36" s="26" t="n">
        <v>84590.881688</v>
      </c>
      <c r="D36" s="22"/>
      <c r="E36" s="27" t="n">
        <f aca="false">+'32'!D108</f>
        <v>55505.922108</v>
      </c>
      <c r="F36" s="23"/>
      <c r="G36" s="23"/>
      <c r="H36" s="23"/>
      <c r="I36" s="23"/>
      <c r="J36" s="36" t="n">
        <f aca="false">+E15-E25</f>
        <v>0.0489999999699649</v>
      </c>
    </row>
    <row r="37" s="38" customFormat="true" ht="15.6" hidden="false" customHeight="false" outlineLevel="0" collapsed="false">
      <c r="A37" s="24" t="s">
        <v>33</v>
      </c>
      <c r="B37" s="25" t="s">
        <v>51</v>
      </c>
      <c r="C37" s="26" t="n">
        <v>3326.62954</v>
      </c>
      <c r="D37" s="27"/>
      <c r="E37" s="27" t="n">
        <f aca="false">+'32'!D106</f>
        <v>4500</v>
      </c>
      <c r="F37" s="28"/>
      <c r="G37" s="28"/>
      <c r="H37" s="28"/>
      <c r="I37" s="28"/>
      <c r="J37" s="37"/>
      <c r="K37" s="37"/>
      <c r="L37" s="37"/>
      <c r="M37" s="37"/>
      <c r="N37" s="37"/>
      <c r="O37" s="37"/>
      <c r="P37" s="37"/>
      <c r="Q37" s="37"/>
      <c r="R37" s="37"/>
      <c r="S37" s="37"/>
      <c r="T37" s="37"/>
      <c r="U37" s="37"/>
      <c r="V37" s="37"/>
      <c r="W37" s="37"/>
      <c r="X37" s="37"/>
      <c r="Y37" s="37"/>
    </row>
    <row r="38" customFormat="false" ht="15.6" hidden="false" customHeight="false" outlineLevel="0" collapsed="false">
      <c r="A38" s="39"/>
    </row>
    <row r="39" customFormat="false" ht="15.6" hidden="false" customHeight="false" outlineLevel="0" collapsed="false">
      <c r="A39" s="39"/>
    </row>
    <row r="40" customFormat="false" ht="15.6" hidden="false" customHeight="true" outlineLevel="0" collapsed="false">
      <c r="A40" s="40"/>
      <c r="D40" s="41"/>
      <c r="E40" s="41"/>
      <c r="F40" s="41"/>
      <c r="G40" s="41"/>
      <c r="H40" s="41"/>
      <c r="I40" s="41"/>
    </row>
    <row r="41" customFormat="false" ht="15.6" hidden="false" customHeight="true" outlineLevel="0" collapsed="false">
      <c r="A41" s="40"/>
      <c r="D41" s="42"/>
      <c r="E41" s="42"/>
      <c r="F41" s="42"/>
      <c r="G41" s="42"/>
      <c r="H41" s="42"/>
      <c r="I41" s="42"/>
    </row>
    <row r="42" customFormat="false" ht="15.6" hidden="false" customHeight="true" outlineLevel="0" collapsed="false">
      <c r="A42" s="40"/>
      <c r="D42" s="42"/>
      <c r="E42" s="42"/>
      <c r="F42" s="42"/>
      <c r="G42" s="42"/>
      <c r="H42" s="42"/>
      <c r="I42" s="42"/>
    </row>
    <row r="43" customFormat="false" ht="15.6" hidden="false" customHeight="true" outlineLevel="0" collapsed="false">
      <c r="A43" s="40"/>
      <c r="D43" s="41"/>
      <c r="E43" s="41"/>
      <c r="F43" s="41"/>
      <c r="G43" s="41"/>
      <c r="H43" s="41"/>
      <c r="I43" s="41"/>
    </row>
  </sheetData>
  <mergeCells count="15">
    <mergeCell ref="D1:I1"/>
    <mergeCell ref="A3:I3"/>
    <mergeCell ref="A4:I4"/>
    <mergeCell ref="F6:I6"/>
    <mergeCell ref="A7:A8"/>
    <mergeCell ref="B7:B8"/>
    <mergeCell ref="C7:C8"/>
    <mergeCell ref="D7:E7"/>
    <mergeCell ref="F7:F8"/>
    <mergeCell ref="G7:I7"/>
    <mergeCell ref="A40:A43"/>
    <mergeCell ref="D40:F40"/>
    <mergeCell ref="D41:F41"/>
    <mergeCell ref="D42:F42"/>
    <mergeCell ref="D43:F43"/>
  </mergeCells>
  <hyperlinks>
    <hyperlink ref="D1" location="'PL tong hop'!A1" display=" Mẫu biểu số 29.1/TT342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6484375" defaultRowHeight="13.8" zeroHeight="false" outlineLevelRow="0" outlineLevelCol="0"/>
  <cols>
    <col collapsed="false" customWidth="true" hidden="false" outlineLevel="0" max="1" min="1" style="0" width="6.33"/>
    <col collapsed="false" customWidth="true" hidden="false" outlineLevel="0" max="2" min="2" style="0" width="41.65"/>
    <col collapsed="false" customWidth="true" hidden="false" outlineLevel="0" max="3" min="3" style="0" width="13.99"/>
    <col collapsed="false" customWidth="true" hidden="false" outlineLevel="0" max="4" min="4" style="2" width="11.88"/>
    <col collapsed="false" customWidth="true" hidden="false" outlineLevel="0" max="5" min="5" style="2" width="12.44"/>
    <col collapsed="false" customWidth="true" hidden="false" outlineLevel="0" max="6" min="6" style="2" width="11.88"/>
    <col collapsed="false" customWidth="true" hidden="false" outlineLevel="0" max="7" min="7" style="2" width="12.99"/>
    <col collapsed="false" customWidth="true" hidden="false" outlineLevel="0" max="8" min="8" style="2" width="11.88"/>
    <col collapsed="false" customWidth="true" hidden="false" outlineLevel="0" max="9" min="9" style="2" width="12.99"/>
    <col collapsed="false" customWidth="true" hidden="false" outlineLevel="0" max="12" min="10" style="2" width="10.99"/>
    <col collapsed="false" customWidth="true" hidden="false" outlineLevel="0" max="13" min="13" style="2" width="10.88"/>
    <col collapsed="false" customWidth="true" hidden="false" outlineLevel="0" max="14" min="14" style="2" width="11.1"/>
    <col collapsed="false" customWidth="true" hidden="true" outlineLevel="0" max="23" min="15" style="4" width="9.1"/>
    <col collapsed="false" customWidth="true" hidden="true" outlineLevel="0" max="24" min="24" style="4" width="12.65"/>
    <col collapsed="false" customWidth="true" hidden="true" outlineLevel="0" max="31" min="25" style="4" width="9.1"/>
  </cols>
  <sheetData>
    <row r="1" s="6" customFormat="true" ht="15.6" hidden="false" customHeight="false" outlineLevel="0" collapsed="false">
      <c r="A1" s="5"/>
      <c r="D1" s="2"/>
      <c r="E1" s="2"/>
      <c r="F1" s="2"/>
      <c r="G1" s="2"/>
      <c r="H1" s="43" t="s">
        <v>52</v>
      </c>
      <c r="I1" s="43"/>
      <c r="J1" s="43"/>
      <c r="K1" s="43"/>
      <c r="L1" s="43"/>
      <c r="M1" s="43"/>
      <c r="N1" s="43"/>
      <c r="O1" s="8"/>
      <c r="P1" s="8"/>
      <c r="Q1" s="8"/>
      <c r="R1" s="8"/>
      <c r="S1" s="8"/>
      <c r="T1" s="8"/>
      <c r="U1" s="8"/>
      <c r="V1" s="8"/>
      <c r="W1" s="8"/>
      <c r="X1" s="8"/>
      <c r="Y1" s="8"/>
      <c r="Z1" s="8"/>
      <c r="AA1" s="8"/>
      <c r="AB1" s="8"/>
      <c r="AC1" s="8"/>
      <c r="AD1" s="8"/>
      <c r="AE1" s="8"/>
    </row>
    <row r="2" customFormat="false" ht="15.6" hidden="false" customHeight="false" outlineLevel="0" collapsed="false">
      <c r="A2" s="44"/>
    </row>
    <row r="3" customFormat="false" ht="15.6" hidden="false" customHeight="false" outlineLevel="0" collapsed="false">
      <c r="A3" s="10" t="s">
        <v>53</v>
      </c>
      <c r="B3" s="10"/>
      <c r="C3" s="10"/>
      <c r="D3" s="10"/>
      <c r="E3" s="10"/>
      <c r="F3" s="10"/>
      <c r="G3" s="10"/>
      <c r="H3" s="10"/>
      <c r="I3" s="10"/>
      <c r="J3" s="10"/>
      <c r="K3" s="10"/>
      <c r="L3" s="10"/>
      <c r="M3" s="10"/>
      <c r="N3" s="10"/>
    </row>
    <row r="4" customFormat="false" ht="15.6" hidden="false" customHeight="false" outlineLevel="0" collapsed="false">
      <c r="A4" s="45" t="str">
        <f aca="false">+'30'!A4:F4</f>
        <v>(Kèm theo Báo cáo        /BC-UBND ngày       tháng       năm 2021 của Ủy ban nhân dân huyện Ia H'Drai)</v>
      </c>
      <c r="B4" s="45"/>
      <c r="C4" s="45"/>
      <c r="D4" s="45"/>
      <c r="E4" s="45"/>
      <c r="F4" s="45"/>
      <c r="G4" s="45"/>
      <c r="H4" s="45"/>
      <c r="I4" s="45"/>
      <c r="J4" s="45"/>
      <c r="K4" s="45"/>
      <c r="L4" s="45"/>
      <c r="M4" s="45"/>
      <c r="N4" s="45"/>
      <c r="R4" s="4" t="n">
        <f aca="false">11000*0.002</f>
        <v>22</v>
      </c>
    </row>
    <row r="5" customFormat="false" ht="15.6" hidden="false" customHeight="false" outlineLevel="0" collapsed="false">
      <c r="I5" s="46" t="s">
        <v>3</v>
      </c>
      <c r="J5" s="46"/>
      <c r="K5" s="46"/>
      <c r="L5" s="46"/>
      <c r="M5" s="46"/>
      <c r="N5" s="46"/>
    </row>
    <row r="6" customFormat="false" ht="31.5" hidden="false" customHeight="true" outlineLevel="0" collapsed="false">
      <c r="A6" s="17" t="s">
        <v>4</v>
      </c>
      <c r="B6" s="17" t="s">
        <v>5</v>
      </c>
      <c r="C6" s="17" t="s">
        <v>54</v>
      </c>
      <c r="D6" s="19" t="s">
        <v>55</v>
      </c>
      <c r="E6" s="19"/>
      <c r="F6" s="19" t="s">
        <v>56</v>
      </c>
      <c r="G6" s="19"/>
      <c r="H6" s="19" t="s">
        <v>8</v>
      </c>
      <c r="I6" s="19"/>
      <c r="J6" s="19" t="s">
        <v>9</v>
      </c>
      <c r="K6" s="19"/>
      <c r="L6" s="19"/>
      <c r="M6" s="19"/>
      <c r="N6" s="19"/>
    </row>
    <row r="7" customFormat="false" ht="124.8" hidden="false" customHeight="false" outlineLevel="0" collapsed="false">
      <c r="A7" s="17"/>
      <c r="B7" s="17"/>
      <c r="C7" s="17"/>
      <c r="D7" s="19" t="s">
        <v>57</v>
      </c>
      <c r="E7" s="19" t="s">
        <v>58</v>
      </c>
      <c r="F7" s="19" t="s">
        <v>57</v>
      </c>
      <c r="G7" s="19" t="s">
        <v>58</v>
      </c>
      <c r="H7" s="19" t="s">
        <v>59</v>
      </c>
      <c r="I7" s="19" t="s">
        <v>58</v>
      </c>
      <c r="J7" s="19" t="s">
        <v>60</v>
      </c>
      <c r="K7" s="19" t="s">
        <v>61</v>
      </c>
      <c r="L7" s="19" t="s">
        <v>62</v>
      </c>
      <c r="M7" s="19" t="s">
        <v>63</v>
      </c>
      <c r="N7" s="19" t="s">
        <v>64</v>
      </c>
      <c r="P7" s="4" t="n">
        <f aca="false">925-300</f>
        <v>625</v>
      </c>
    </row>
    <row r="8" customFormat="false" ht="15.6" hidden="true" customHeight="false" outlineLevel="0" collapsed="false">
      <c r="A8" s="20" t="s">
        <v>15</v>
      </c>
      <c r="B8" s="20" t="s">
        <v>16</v>
      </c>
      <c r="C8" s="20"/>
      <c r="D8" s="22" t="n">
        <v>1</v>
      </c>
      <c r="E8" s="22" t="n">
        <v>2</v>
      </c>
      <c r="F8" s="22" t="n">
        <v>3</v>
      </c>
      <c r="G8" s="22" t="n">
        <v>4</v>
      </c>
      <c r="H8" s="22" t="n">
        <v>5</v>
      </c>
      <c r="I8" s="22" t="n">
        <v>6</v>
      </c>
      <c r="J8" s="22"/>
      <c r="K8" s="22"/>
      <c r="L8" s="22"/>
      <c r="M8" s="22"/>
      <c r="N8" s="22"/>
    </row>
    <row r="9" customFormat="false" ht="31.2" hidden="false" customHeight="false" outlineLevel="0" collapsed="false">
      <c r="A9" s="24"/>
      <c r="B9" s="24" t="s">
        <v>65</v>
      </c>
      <c r="C9" s="27" t="n">
        <f aca="false">+C10+C76+C77</f>
        <v>39280</v>
      </c>
      <c r="D9" s="27" t="n">
        <f aca="false">+D10+D76+D77</f>
        <v>71641</v>
      </c>
      <c r="E9" s="27" t="n">
        <f aca="false">+E10+E76+E77</f>
        <v>71641</v>
      </c>
      <c r="F9" s="27" t="n">
        <f aca="false">+F10+F76+F77</f>
        <v>73399.5</v>
      </c>
      <c r="G9" s="27" t="n">
        <f aca="false">+G10+G76+G77</f>
        <v>73399.5</v>
      </c>
      <c r="H9" s="27" t="n">
        <f aca="false">+H10+H76+H77</f>
        <v>50350</v>
      </c>
      <c r="I9" s="27" t="n">
        <f aca="false">+I10+I76+I77</f>
        <v>50350</v>
      </c>
      <c r="J9" s="27" t="n">
        <f aca="false">+F9/D9%</f>
        <v>102.454600019542</v>
      </c>
      <c r="K9" s="27" t="n">
        <f aca="false">+F9/C9%</f>
        <v>186.862270875764</v>
      </c>
      <c r="L9" s="27" t="n">
        <f aca="false">+H9/C9%</f>
        <v>128.182281059063</v>
      </c>
      <c r="M9" s="27" t="n">
        <f aca="false">+H9/D9%</f>
        <v>70.2809843525356</v>
      </c>
      <c r="N9" s="27" t="n">
        <f aca="false">+H9/F9%</f>
        <v>68.5971975285935</v>
      </c>
      <c r="O9" s="47" t="n">
        <f aca="false">+F9-F11-F19-F37-F43-F46-F50-F54</f>
        <v>7994</v>
      </c>
      <c r="R9" s="4" t="n">
        <f aca="false">72-26</f>
        <v>46</v>
      </c>
      <c r="W9" s="4" t="n">
        <v>52392.5</v>
      </c>
      <c r="X9" s="4" t="n">
        <f aca="false">2945-2902</f>
        <v>43</v>
      </c>
    </row>
    <row r="10" customFormat="false" ht="15.6" hidden="false" customHeight="false" outlineLevel="0" collapsed="false">
      <c r="A10" s="24" t="s">
        <v>23</v>
      </c>
      <c r="B10" s="25" t="s">
        <v>66</v>
      </c>
      <c r="C10" s="27" t="n">
        <f aca="false">+C11+C19+C25+C37+C43+C44+C45+C46+C47+C50+C54+C57+C58+C61+C64+C67+C68+C70+C73+C74+C75</f>
        <v>39280</v>
      </c>
      <c r="D10" s="27" t="n">
        <f aca="false">+D11+D19+D25+D37+D43+D44+D45+D46+D47+D50+D54+D57+D58+D61+D64+D67+D68+D70+D73+D74+D75</f>
        <v>71641</v>
      </c>
      <c r="E10" s="27" t="n">
        <f aca="false">+E11+E19+E25+E37+E43+E44+E45+E46+E47+E50+E54+E57+E58+E61+E64+E67+E68+E70+E73+E74+E75</f>
        <v>71641</v>
      </c>
      <c r="F10" s="27" t="n">
        <f aca="false">+F11+F19+F25+F37+F43+F44+F45+F46+F47+F50+F54+F57+F58+F61+F64+F67+F68+F70+F73+F74+F75</f>
        <v>73399.5</v>
      </c>
      <c r="G10" s="27" t="n">
        <f aca="false">+G11+G19+G25+G37+G43+G44+G45+G46+G47+G50+G54+G57+G58+G61+G64+G67+G68+G70+G73+G74+G75</f>
        <v>73399.5</v>
      </c>
      <c r="H10" s="27" t="n">
        <f aca="false">+H11+H19+H25+H37+H43+H44+H45+H46+H47+H50+H54+H57+H58+H61+H64+H67+H68+H70+H73+H74+H75</f>
        <v>50350</v>
      </c>
      <c r="I10" s="27" t="n">
        <f aca="false">+I11+I19+I25+I37+I43+I44+I45+I46+I47+I50+I54+I57+I58+I61+I64+I67+I68+I70+I73+I74+I75</f>
        <v>50350</v>
      </c>
      <c r="J10" s="27" t="n">
        <f aca="false">+F10/D10%</f>
        <v>102.454600019542</v>
      </c>
      <c r="K10" s="27" t="n">
        <f aca="false">+F10/C10%</f>
        <v>186.862270875764</v>
      </c>
      <c r="L10" s="27" t="n">
        <f aca="false">+H10/C10%</f>
        <v>128.182281059063</v>
      </c>
      <c r="M10" s="27" t="n">
        <f aca="false">+H10/D10%</f>
        <v>70.2809843525356</v>
      </c>
      <c r="N10" s="27" t="n">
        <f aca="false">+H10/F10%</f>
        <v>68.5971975285935</v>
      </c>
      <c r="O10" s="32" t="n">
        <f aca="false">+F57+F70+F68</f>
        <v>7980</v>
      </c>
      <c r="R10" s="4" t="n">
        <f aca="false">52-6</f>
        <v>46</v>
      </c>
      <c r="W10" s="32" t="n">
        <f aca="false">+G9-W9</f>
        <v>21007</v>
      </c>
    </row>
    <row r="11" customFormat="false" ht="31.2" hidden="false" customHeight="false" outlineLevel="0" collapsed="false">
      <c r="A11" s="24" t="n">
        <v>1</v>
      </c>
      <c r="B11" s="25" t="s">
        <v>67</v>
      </c>
      <c r="C11" s="27" t="n">
        <f aca="false">+C12+C14+C15+C17</f>
        <v>7610</v>
      </c>
      <c r="D11" s="27" t="n">
        <f aca="false">+D12+D14+D15+D17</f>
        <v>7610</v>
      </c>
      <c r="E11" s="27" t="n">
        <f aca="false">+E12+E14+E15+E17</f>
        <v>7610</v>
      </c>
      <c r="F11" s="27" t="n">
        <f aca="false">+F12+F14+F15+F17</f>
        <v>15460.5</v>
      </c>
      <c r="G11" s="27" t="n">
        <f aca="false">+G12+G14+G15+G17</f>
        <v>15460.5</v>
      </c>
      <c r="H11" s="27" t="n">
        <f aca="false">+H12+H14+H15+H17</f>
        <v>10000</v>
      </c>
      <c r="I11" s="27" t="n">
        <f aca="false">+I12+I14+I15+I17</f>
        <v>10000</v>
      </c>
      <c r="J11" s="27" t="n">
        <f aca="false">+F11/D11%</f>
        <v>203.160315374507</v>
      </c>
      <c r="K11" s="27" t="n">
        <f aca="false">+F11/C11%</f>
        <v>203.160315374507</v>
      </c>
      <c r="L11" s="27" t="n">
        <f aca="false">+H11/C11%</f>
        <v>131.406044678055</v>
      </c>
      <c r="M11" s="27" t="n">
        <f aca="false">+H11/D11%</f>
        <v>131.406044678055</v>
      </c>
      <c r="N11" s="27" t="n">
        <f aca="false">+H11/F11%</f>
        <v>64.6809611590828</v>
      </c>
      <c r="O11" s="48" t="n">
        <f aca="false">3580+2026</f>
        <v>5606</v>
      </c>
      <c r="X11" s="49" t="n">
        <f aca="false">5755668207-5713522000</f>
        <v>42146207</v>
      </c>
    </row>
    <row r="12" customFormat="false" ht="15.6" hidden="false" customHeight="false" outlineLevel="0" collapsed="false">
      <c r="A12" s="20"/>
      <c r="B12" s="29" t="s">
        <v>68</v>
      </c>
      <c r="C12" s="22" t="n">
        <v>7610</v>
      </c>
      <c r="D12" s="22" t="n">
        <v>7610</v>
      </c>
      <c r="E12" s="22" t="n">
        <f aca="false">+D12</f>
        <v>7610</v>
      </c>
      <c r="F12" s="22" t="n">
        <v>8960</v>
      </c>
      <c r="G12" s="22" t="n">
        <f aca="false">+F12</f>
        <v>8960</v>
      </c>
      <c r="H12" s="22" t="n">
        <v>10000</v>
      </c>
      <c r="I12" s="22" t="n">
        <f aca="false">+H12</f>
        <v>10000</v>
      </c>
      <c r="J12" s="22" t="n">
        <f aca="false">+F12/D12%</f>
        <v>117.739816031537</v>
      </c>
      <c r="K12" s="22" t="n">
        <f aca="false">+F12/C12%</f>
        <v>117.739816031537</v>
      </c>
      <c r="L12" s="22" t="n">
        <f aca="false">+H12/C12%</f>
        <v>131.406044678055</v>
      </c>
      <c r="M12" s="22" t="n">
        <f aca="false">+H12/D12%</f>
        <v>131.406044678055</v>
      </c>
      <c r="N12" s="22" t="n">
        <f aca="false">+H12/F12%</f>
        <v>111.607142857143</v>
      </c>
      <c r="O12" s="32" t="n">
        <f aca="false">6381-O11</f>
        <v>775</v>
      </c>
    </row>
    <row r="13" customFormat="false" ht="31.2" hidden="false" customHeight="false" outlineLevel="0" collapsed="false">
      <c r="A13" s="20"/>
      <c r="B13" s="50" t="s">
        <v>69</v>
      </c>
      <c r="C13" s="22"/>
      <c r="D13" s="22"/>
      <c r="E13" s="22" t="n">
        <f aca="false">+D13</f>
        <v>0</v>
      </c>
      <c r="F13" s="22"/>
      <c r="G13" s="22" t="n">
        <f aca="false">+F13</f>
        <v>0</v>
      </c>
      <c r="H13" s="22"/>
      <c r="I13" s="22" t="n">
        <f aca="false">+H13</f>
        <v>0</v>
      </c>
      <c r="J13" s="22"/>
      <c r="K13" s="22"/>
      <c r="L13" s="22"/>
      <c r="M13" s="22"/>
      <c r="N13" s="22"/>
    </row>
    <row r="14" customFormat="false" ht="15.6" hidden="false" customHeight="false" outlineLevel="0" collapsed="false">
      <c r="A14" s="20"/>
      <c r="B14" s="29" t="s">
        <v>70</v>
      </c>
      <c r="C14" s="22"/>
      <c r="D14" s="22"/>
      <c r="E14" s="22" t="n">
        <f aca="false">+D14</f>
        <v>0</v>
      </c>
      <c r="F14" s="22" t="n">
        <v>0.5</v>
      </c>
      <c r="G14" s="22" t="n">
        <f aca="false">+F14</f>
        <v>0.5</v>
      </c>
      <c r="H14" s="22"/>
      <c r="I14" s="22" t="n">
        <f aca="false">+H14</f>
        <v>0</v>
      </c>
      <c r="J14" s="22"/>
      <c r="K14" s="22"/>
      <c r="L14" s="22"/>
      <c r="M14" s="22"/>
      <c r="N14" s="22"/>
    </row>
    <row r="15" customFormat="false" ht="15.6" hidden="false" customHeight="false" outlineLevel="0" collapsed="false">
      <c r="A15" s="20"/>
      <c r="B15" s="29" t="s">
        <v>71</v>
      </c>
      <c r="C15" s="22"/>
      <c r="D15" s="22"/>
      <c r="E15" s="22" t="n">
        <f aca="false">+D15</f>
        <v>0</v>
      </c>
      <c r="F15" s="22"/>
      <c r="G15" s="22" t="n">
        <f aca="false">+F15</f>
        <v>0</v>
      </c>
      <c r="H15" s="22"/>
      <c r="I15" s="22" t="n">
        <f aca="false">+H15</f>
        <v>0</v>
      </c>
      <c r="J15" s="22"/>
      <c r="K15" s="22"/>
      <c r="L15" s="22"/>
      <c r="M15" s="22"/>
      <c r="N15" s="22"/>
    </row>
    <row r="16" customFormat="false" ht="31.2" hidden="false" customHeight="false" outlineLevel="0" collapsed="false">
      <c r="A16" s="20"/>
      <c r="B16" s="50" t="s">
        <v>72</v>
      </c>
      <c r="C16" s="22"/>
      <c r="D16" s="22"/>
      <c r="E16" s="22" t="n">
        <f aca="false">+D16</f>
        <v>0</v>
      </c>
      <c r="F16" s="22"/>
      <c r="G16" s="22" t="n">
        <f aca="false">+F16</f>
        <v>0</v>
      </c>
      <c r="H16" s="22"/>
      <c r="I16" s="22" t="n">
        <f aca="false">+H16</f>
        <v>0</v>
      </c>
      <c r="J16" s="22"/>
      <c r="K16" s="22"/>
      <c r="L16" s="22"/>
      <c r="M16" s="22"/>
      <c r="N16" s="22"/>
    </row>
    <row r="17" customFormat="false" ht="15.6" hidden="false" customHeight="false" outlineLevel="0" collapsed="false">
      <c r="A17" s="20"/>
      <c r="B17" s="29" t="s">
        <v>73</v>
      </c>
      <c r="C17" s="22"/>
      <c r="D17" s="22"/>
      <c r="E17" s="22" t="n">
        <f aca="false">+D17</f>
        <v>0</v>
      </c>
      <c r="F17" s="22" t="n">
        <v>6500</v>
      </c>
      <c r="G17" s="22" t="n">
        <f aca="false">+F17</f>
        <v>6500</v>
      </c>
      <c r="H17" s="22"/>
      <c r="I17" s="22" t="n">
        <f aca="false">+H17</f>
        <v>0</v>
      </c>
      <c r="J17" s="22"/>
      <c r="K17" s="22"/>
      <c r="L17" s="22"/>
      <c r="M17" s="22"/>
      <c r="N17" s="22"/>
    </row>
    <row r="18" customFormat="false" ht="15.6" hidden="false" customHeight="false" outlineLevel="0" collapsed="false">
      <c r="A18" s="20"/>
      <c r="B18" s="50" t="s">
        <v>74</v>
      </c>
      <c r="C18" s="22"/>
      <c r="D18" s="22"/>
      <c r="E18" s="22" t="n">
        <f aca="false">+D18</f>
        <v>0</v>
      </c>
      <c r="F18" s="22"/>
      <c r="G18" s="22" t="n">
        <f aca="false">+F18</f>
        <v>0</v>
      </c>
      <c r="H18" s="22"/>
      <c r="I18" s="22" t="n">
        <f aca="false">+H18</f>
        <v>0</v>
      </c>
      <c r="J18" s="22"/>
      <c r="K18" s="22"/>
      <c r="L18" s="22"/>
      <c r="M18" s="22"/>
      <c r="N18" s="22"/>
    </row>
    <row r="19" customFormat="false" ht="31.2" hidden="false" customHeight="false" outlineLevel="0" collapsed="false">
      <c r="A19" s="24" t="n">
        <v>2</v>
      </c>
      <c r="B19" s="25" t="s">
        <v>75</v>
      </c>
      <c r="C19" s="27" t="n">
        <f aca="false">+C20+C21+C22+C24</f>
        <v>4020</v>
      </c>
      <c r="D19" s="27" t="n">
        <f aca="false">+D20+D21+D22+D24</f>
        <v>4020</v>
      </c>
      <c r="E19" s="27" t="n">
        <f aca="false">+D19</f>
        <v>4020</v>
      </c>
      <c r="F19" s="27" t="n">
        <f aca="false">+F20+F21+F22+F24</f>
        <v>7684</v>
      </c>
      <c r="G19" s="27" t="n">
        <f aca="false">+F19</f>
        <v>7684</v>
      </c>
      <c r="H19" s="27" t="n">
        <f aca="false">+H20+H21+H22+H24</f>
        <v>9210</v>
      </c>
      <c r="I19" s="27" t="n">
        <f aca="false">+H19</f>
        <v>9210</v>
      </c>
      <c r="J19" s="27" t="n">
        <f aca="false">+F19/D19%</f>
        <v>191.144278606965</v>
      </c>
      <c r="K19" s="27" t="n">
        <f aca="false">+F19/C19%</f>
        <v>191.144278606965</v>
      </c>
      <c r="L19" s="27" t="n">
        <f aca="false">+H19/C19%</f>
        <v>229.10447761194</v>
      </c>
      <c r="M19" s="27" t="n">
        <f aca="false">+H19/D19%</f>
        <v>229.10447761194</v>
      </c>
      <c r="N19" s="27" t="n">
        <f aca="false">+H19/F19%</f>
        <v>119.85944820406</v>
      </c>
    </row>
    <row r="20" customFormat="false" ht="15.6" hidden="false" customHeight="false" outlineLevel="0" collapsed="false">
      <c r="A20" s="20"/>
      <c r="B20" s="29" t="s">
        <v>68</v>
      </c>
      <c r="C20" s="22" t="n">
        <v>3820</v>
      </c>
      <c r="D20" s="22" t="n">
        <v>3820</v>
      </c>
      <c r="E20" s="22" t="n">
        <f aca="false">+D20</f>
        <v>3820</v>
      </c>
      <c r="F20" s="22" t="n">
        <v>6600</v>
      </c>
      <c r="G20" s="22" t="n">
        <f aca="false">+F20</f>
        <v>6600</v>
      </c>
      <c r="H20" s="22" t="n">
        <v>8510</v>
      </c>
      <c r="I20" s="22" t="n">
        <f aca="false">+H20</f>
        <v>8510</v>
      </c>
      <c r="J20" s="22" t="n">
        <f aca="false">+F20/D20%</f>
        <v>172.774869109948</v>
      </c>
      <c r="K20" s="22" t="n">
        <f aca="false">+F20/C20%</f>
        <v>172.774869109948</v>
      </c>
      <c r="L20" s="22" t="n">
        <f aca="false">+H20/C20%</f>
        <v>222.774869109948</v>
      </c>
      <c r="M20" s="22" t="n">
        <f aca="false">+H20/D20%</f>
        <v>222.774869109948</v>
      </c>
      <c r="N20" s="22" t="n">
        <f aca="false">+H20/F20%</f>
        <v>128.939393939394</v>
      </c>
    </row>
    <row r="21" customFormat="false" ht="15.6" hidden="false" customHeight="false" outlineLevel="0" collapsed="false">
      <c r="A21" s="20"/>
      <c r="B21" s="29" t="s">
        <v>70</v>
      </c>
      <c r="C21" s="22" t="n">
        <v>100</v>
      </c>
      <c r="D21" s="22" t="n">
        <v>100</v>
      </c>
      <c r="E21" s="22" t="n">
        <f aca="false">+D21</f>
        <v>100</v>
      </c>
      <c r="F21" s="22" t="n">
        <v>884</v>
      </c>
      <c r="G21" s="22" t="n">
        <f aca="false">+F21</f>
        <v>884</v>
      </c>
      <c r="H21" s="22" t="n">
        <v>690</v>
      </c>
      <c r="I21" s="22" t="n">
        <f aca="false">+H21</f>
        <v>690</v>
      </c>
      <c r="J21" s="22" t="n">
        <f aca="false">+F21/D21%</f>
        <v>884</v>
      </c>
      <c r="K21" s="22" t="n">
        <f aca="false">+F21/C21%</f>
        <v>884</v>
      </c>
      <c r="L21" s="22" t="n">
        <f aca="false">+H21/C21%</f>
        <v>690</v>
      </c>
      <c r="M21" s="22" t="n">
        <f aca="false">+H21/D21%</f>
        <v>690</v>
      </c>
      <c r="N21" s="22" t="n">
        <f aca="false">+H21/F21%</f>
        <v>78.0542986425339</v>
      </c>
    </row>
    <row r="22" customFormat="false" ht="15.6" hidden="false" customHeight="false" outlineLevel="0" collapsed="false">
      <c r="A22" s="20"/>
      <c r="B22" s="29" t="s">
        <v>76</v>
      </c>
      <c r="C22" s="22"/>
      <c r="D22" s="22"/>
      <c r="E22" s="22" t="n">
        <f aca="false">+D22</f>
        <v>0</v>
      </c>
      <c r="F22" s="22"/>
      <c r="G22" s="22" t="n">
        <f aca="false">+F22</f>
        <v>0</v>
      </c>
      <c r="H22" s="22"/>
      <c r="I22" s="22" t="n">
        <f aca="false">+H22</f>
        <v>0</v>
      </c>
      <c r="J22" s="22"/>
      <c r="K22" s="22"/>
      <c r="L22" s="22"/>
      <c r="M22" s="22"/>
      <c r="N22" s="22"/>
    </row>
    <row r="23" customFormat="false" ht="31.2" hidden="false" customHeight="false" outlineLevel="0" collapsed="false">
      <c r="A23" s="20"/>
      <c r="B23" s="50" t="s">
        <v>77</v>
      </c>
      <c r="C23" s="22"/>
      <c r="D23" s="22"/>
      <c r="E23" s="22" t="n">
        <f aca="false">+D23</f>
        <v>0</v>
      </c>
      <c r="F23" s="22"/>
      <c r="G23" s="22" t="n">
        <f aca="false">+F23</f>
        <v>0</v>
      </c>
      <c r="H23" s="22"/>
      <c r="I23" s="22" t="n">
        <f aca="false">+H23</f>
        <v>0</v>
      </c>
      <c r="J23" s="22"/>
      <c r="K23" s="22"/>
      <c r="L23" s="22"/>
      <c r="M23" s="22"/>
      <c r="N23" s="22"/>
    </row>
    <row r="24" customFormat="false" ht="15.6" hidden="false" customHeight="false" outlineLevel="0" collapsed="false">
      <c r="A24" s="20"/>
      <c r="B24" s="29" t="s">
        <v>73</v>
      </c>
      <c r="C24" s="22" t="n">
        <v>100</v>
      </c>
      <c r="D24" s="22" t="n">
        <v>100</v>
      </c>
      <c r="E24" s="22" t="n">
        <f aca="false">+D24</f>
        <v>100</v>
      </c>
      <c r="F24" s="22" t="n">
        <v>200</v>
      </c>
      <c r="G24" s="22" t="n">
        <f aca="false">+F24</f>
        <v>200</v>
      </c>
      <c r="H24" s="22" t="n">
        <v>10</v>
      </c>
      <c r="I24" s="22" t="n">
        <f aca="false">+H24</f>
        <v>10</v>
      </c>
      <c r="J24" s="22" t="n">
        <f aca="false">+F24/D24%</f>
        <v>200</v>
      </c>
      <c r="K24" s="22" t="n">
        <f aca="false">+F24/C24%</f>
        <v>200</v>
      </c>
      <c r="L24" s="22" t="n">
        <f aca="false">+H24/C24%</f>
        <v>10</v>
      </c>
      <c r="M24" s="22" t="n">
        <f aca="false">+H24/D24%</f>
        <v>10</v>
      </c>
      <c r="N24" s="22" t="n">
        <f aca="false">+H24/F24%</f>
        <v>5</v>
      </c>
    </row>
    <row r="25" customFormat="false" ht="31.2" hidden="false" customHeight="false" outlineLevel="0" collapsed="false">
      <c r="A25" s="24" t="n">
        <v>3</v>
      </c>
      <c r="B25" s="25" t="s">
        <v>78</v>
      </c>
      <c r="C25" s="22" t="n">
        <f aca="false">+C26+C28+C30+C31+C33+C35</f>
        <v>0</v>
      </c>
      <c r="D25" s="22" t="n">
        <f aca="false">+D26+D28+D30+D31+D33+D35</f>
        <v>0</v>
      </c>
      <c r="E25" s="22" t="n">
        <f aca="false">+D25</f>
        <v>0</v>
      </c>
      <c r="F25" s="22" t="n">
        <f aca="false">+F26+F28+F30+F31+F33+F35</f>
        <v>0</v>
      </c>
      <c r="G25" s="22" t="n">
        <f aca="false">+F25</f>
        <v>0</v>
      </c>
      <c r="H25" s="22" t="n">
        <f aca="false">+H26+H28+H30+H31+H33+H35</f>
        <v>0</v>
      </c>
      <c r="I25" s="22" t="n">
        <f aca="false">+H25</f>
        <v>0</v>
      </c>
      <c r="J25" s="22"/>
      <c r="K25" s="22"/>
      <c r="L25" s="22"/>
      <c r="M25" s="22"/>
      <c r="N25" s="22"/>
    </row>
    <row r="26" customFormat="false" ht="15.6" hidden="false" customHeight="false" outlineLevel="0" collapsed="false">
      <c r="A26" s="20"/>
      <c r="B26" s="29" t="s">
        <v>68</v>
      </c>
      <c r="C26" s="22"/>
      <c r="D26" s="22"/>
      <c r="E26" s="22" t="n">
        <f aca="false">+D26</f>
        <v>0</v>
      </c>
      <c r="F26" s="22"/>
      <c r="G26" s="22" t="n">
        <f aca="false">+F26</f>
        <v>0</v>
      </c>
      <c r="H26" s="22"/>
      <c r="I26" s="22" t="n">
        <f aca="false">+H26</f>
        <v>0</v>
      </c>
      <c r="J26" s="22"/>
      <c r="K26" s="22"/>
      <c r="L26" s="22"/>
      <c r="M26" s="22"/>
      <c r="N26" s="22"/>
    </row>
    <row r="27" customFormat="false" ht="31.2" hidden="false" customHeight="false" outlineLevel="0" collapsed="false">
      <c r="A27" s="20"/>
      <c r="B27" s="50" t="s">
        <v>79</v>
      </c>
      <c r="C27" s="22"/>
      <c r="D27" s="22"/>
      <c r="E27" s="22" t="n">
        <f aca="false">+D27</f>
        <v>0</v>
      </c>
      <c r="F27" s="22"/>
      <c r="G27" s="22" t="n">
        <f aca="false">+F27</f>
        <v>0</v>
      </c>
      <c r="H27" s="22"/>
      <c r="I27" s="22" t="n">
        <f aca="false">+H27</f>
        <v>0</v>
      </c>
      <c r="J27" s="22"/>
      <c r="K27" s="22"/>
      <c r="L27" s="22"/>
      <c r="M27" s="22"/>
      <c r="N27" s="22"/>
    </row>
    <row r="28" customFormat="false" ht="15.6" hidden="false" customHeight="false" outlineLevel="0" collapsed="false">
      <c r="A28" s="20"/>
      <c r="B28" s="29" t="s">
        <v>70</v>
      </c>
      <c r="C28" s="22"/>
      <c r="D28" s="22"/>
      <c r="E28" s="22" t="n">
        <f aca="false">+D28</f>
        <v>0</v>
      </c>
      <c r="F28" s="22"/>
      <c r="G28" s="22" t="n">
        <f aca="false">+F28</f>
        <v>0</v>
      </c>
      <c r="H28" s="22"/>
      <c r="I28" s="22" t="n">
        <f aca="false">+H28</f>
        <v>0</v>
      </c>
      <c r="J28" s="22"/>
      <c r="K28" s="22"/>
      <c r="L28" s="22"/>
      <c r="M28" s="22"/>
      <c r="N28" s="22"/>
    </row>
    <row r="29" customFormat="false" ht="31.2" hidden="false" customHeight="false" outlineLevel="0" collapsed="false">
      <c r="A29" s="20"/>
      <c r="B29" s="50" t="s">
        <v>79</v>
      </c>
      <c r="C29" s="22"/>
      <c r="D29" s="22"/>
      <c r="E29" s="22" t="n">
        <f aca="false">+D29</f>
        <v>0</v>
      </c>
      <c r="F29" s="22"/>
      <c r="G29" s="22" t="n">
        <f aca="false">+F29</f>
        <v>0</v>
      </c>
      <c r="H29" s="22"/>
      <c r="I29" s="22" t="n">
        <f aca="false">+H29</f>
        <v>0</v>
      </c>
      <c r="J29" s="22"/>
      <c r="K29" s="22"/>
      <c r="L29" s="22"/>
      <c r="M29" s="22"/>
      <c r="N29" s="22"/>
    </row>
    <row r="30" customFormat="false" ht="15.6" hidden="false" customHeight="false" outlineLevel="0" collapsed="false">
      <c r="A30" s="20"/>
      <c r="B30" s="29" t="s">
        <v>80</v>
      </c>
      <c r="C30" s="22"/>
      <c r="D30" s="22"/>
      <c r="E30" s="22" t="n">
        <f aca="false">+D30</f>
        <v>0</v>
      </c>
      <c r="F30" s="22"/>
      <c r="G30" s="22" t="n">
        <f aca="false">+F30</f>
        <v>0</v>
      </c>
      <c r="H30" s="22"/>
      <c r="I30" s="22" t="n">
        <f aca="false">+H30</f>
        <v>0</v>
      </c>
      <c r="J30" s="22"/>
      <c r="K30" s="22"/>
      <c r="L30" s="22"/>
      <c r="M30" s="22"/>
      <c r="N30" s="22"/>
    </row>
    <row r="31" customFormat="false" ht="15.6" hidden="false" customHeight="false" outlineLevel="0" collapsed="false">
      <c r="A31" s="20"/>
      <c r="B31" s="29" t="s">
        <v>71</v>
      </c>
      <c r="C31" s="22"/>
      <c r="D31" s="22"/>
      <c r="E31" s="22" t="n">
        <f aca="false">+D31</f>
        <v>0</v>
      </c>
      <c r="F31" s="22"/>
      <c r="G31" s="22" t="n">
        <f aca="false">+F31</f>
        <v>0</v>
      </c>
      <c r="H31" s="22"/>
      <c r="I31" s="22" t="n">
        <f aca="false">+H31</f>
        <v>0</v>
      </c>
      <c r="J31" s="22"/>
      <c r="K31" s="22"/>
      <c r="L31" s="22"/>
      <c r="M31" s="22"/>
      <c r="N31" s="22"/>
    </row>
    <row r="32" customFormat="false" ht="31.2" hidden="false" customHeight="false" outlineLevel="0" collapsed="false">
      <c r="A32" s="20"/>
      <c r="B32" s="50" t="s">
        <v>81</v>
      </c>
      <c r="C32" s="22"/>
      <c r="D32" s="22"/>
      <c r="E32" s="22" t="n">
        <f aca="false">+D32</f>
        <v>0</v>
      </c>
      <c r="F32" s="22"/>
      <c r="G32" s="22" t="n">
        <f aca="false">+F32</f>
        <v>0</v>
      </c>
      <c r="H32" s="22"/>
      <c r="I32" s="22" t="n">
        <f aca="false">+H32</f>
        <v>0</v>
      </c>
      <c r="J32" s="22"/>
      <c r="K32" s="22"/>
      <c r="L32" s="22"/>
      <c r="M32" s="22"/>
      <c r="N32" s="22"/>
    </row>
    <row r="33" customFormat="false" ht="15.6" hidden="false" customHeight="false" outlineLevel="0" collapsed="false">
      <c r="A33" s="20"/>
      <c r="B33" s="29" t="s">
        <v>73</v>
      </c>
      <c r="C33" s="22"/>
      <c r="D33" s="22"/>
      <c r="E33" s="22" t="n">
        <f aca="false">+D33</f>
        <v>0</v>
      </c>
      <c r="F33" s="22"/>
      <c r="G33" s="22" t="n">
        <f aca="false">+F33</f>
        <v>0</v>
      </c>
      <c r="H33" s="22"/>
      <c r="I33" s="22" t="n">
        <f aca="false">+H33</f>
        <v>0</v>
      </c>
      <c r="J33" s="22"/>
      <c r="K33" s="22"/>
      <c r="L33" s="22"/>
      <c r="M33" s="22"/>
      <c r="N33" s="22"/>
    </row>
    <row r="34" customFormat="false" ht="15.6" hidden="false" customHeight="false" outlineLevel="0" collapsed="false">
      <c r="A34" s="20"/>
      <c r="B34" s="50" t="s">
        <v>82</v>
      </c>
      <c r="C34" s="22"/>
      <c r="D34" s="22"/>
      <c r="E34" s="22" t="n">
        <f aca="false">+D34</f>
        <v>0</v>
      </c>
      <c r="F34" s="22"/>
      <c r="G34" s="22" t="n">
        <f aca="false">+F34</f>
        <v>0</v>
      </c>
      <c r="H34" s="22"/>
      <c r="I34" s="22" t="n">
        <f aca="false">+H34</f>
        <v>0</v>
      </c>
      <c r="J34" s="22"/>
      <c r="K34" s="22"/>
      <c r="L34" s="22"/>
      <c r="M34" s="22"/>
      <c r="N34" s="22"/>
    </row>
    <row r="35" customFormat="false" ht="15.6" hidden="false" customHeight="false" outlineLevel="0" collapsed="false">
      <c r="A35" s="20"/>
      <c r="B35" s="29" t="s">
        <v>83</v>
      </c>
      <c r="C35" s="22"/>
      <c r="D35" s="22"/>
      <c r="E35" s="22" t="n">
        <f aca="false">+D35</f>
        <v>0</v>
      </c>
      <c r="F35" s="22"/>
      <c r="G35" s="22" t="n">
        <f aca="false">+F35</f>
        <v>0</v>
      </c>
      <c r="H35" s="22"/>
      <c r="I35" s="22" t="n">
        <f aca="false">+H35</f>
        <v>0</v>
      </c>
      <c r="J35" s="22"/>
      <c r="K35" s="22"/>
      <c r="L35" s="22"/>
      <c r="M35" s="22"/>
      <c r="N35" s="22"/>
    </row>
    <row r="36" customFormat="false" ht="31.2" hidden="false" customHeight="false" outlineLevel="0" collapsed="false">
      <c r="A36" s="20"/>
      <c r="B36" s="50" t="s">
        <v>84</v>
      </c>
      <c r="C36" s="22"/>
      <c r="D36" s="22"/>
      <c r="E36" s="22" t="n">
        <f aca="false">+D36</f>
        <v>0</v>
      </c>
      <c r="F36" s="22"/>
      <c r="G36" s="22" t="n">
        <f aca="false">+F36</f>
        <v>0</v>
      </c>
      <c r="H36" s="22"/>
      <c r="I36" s="22" t="n">
        <f aca="false">+H36</f>
        <v>0</v>
      </c>
      <c r="J36" s="22"/>
      <c r="K36" s="22"/>
      <c r="L36" s="22"/>
      <c r="M36" s="22"/>
      <c r="N36" s="22"/>
    </row>
    <row r="37" customFormat="false" ht="15.6" hidden="false" customHeight="false" outlineLevel="0" collapsed="false">
      <c r="A37" s="24" t="n">
        <v>4</v>
      </c>
      <c r="B37" s="25" t="s">
        <v>85</v>
      </c>
      <c r="C37" s="27" t="n">
        <f aca="false">+C38+C39+C40+C42</f>
        <v>17650</v>
      </c>
      <c r="D37" s="27" t="n">
        <f aca="false">+D38+D39+D40+D42</f>
        <v>17650</v>
      </c>
      <c r="E37" s="27" t="n">
        <f aca="false">+D37</f>
        <v>17650</v>
      </c>
      <c r="F37" s="27" t="n">
        <f aca="false">+F38+F39+F40+F42</f>
        <v>22595</v>
      </c>
      <c r="G37" s="27" t="n">
        <f aca="false">+F37</f>
        <v>22595</v>
      </c>
      <c r="H37" s="27" t="n">
        <f aca="false">+H38+H39+H40+H42</f>
        <v>19820</v>
      </c>
      <c r="I37" s="27" t="n">
        <f aca="false">+H37</f>
        <v>19820</v>
      </c>
      <c r="J37" s="27" t="n">
        <f aca="false">+F37/D37%</f>
        <v>128.016997167139</v>
      </c>
      <c r="K37" s="27" t="n">
        <f aca="false">+F37/C37%</f>
        <v>128.016997167139</v>
      </c>
      <c r="L37" s="27" t="n">
        <f aca="false">+H37/C37%</f>
        <v>112.294617563739</v>
      </c>
      <c r="M37" s="27" t="n">
        <f aca="false">+H37/D37%</f>
        <v>112.294617563739</v>
      </c>
      <c r="N37" s="27" t="n">
        <f aca="false">+H37/F37%</f>
        <v>87.7185217968577</v>
      </c>
    </row>
    <row r="38" customFormat="false" ht="15.6" hidden="false" customHeight="false" outlineLevel="0" collapsed="false">
      <c r="A38" s="20"/>
      <c r="B38" s="29" t="s">
        <v>86</v>
      </c>
      <c r="C38" s="22" t="n">
        <v>9930</v>
      </c>
      <c r="D38" s="22" t="n">
        <v>9930</v>
      </c>
      <c r="E38" s="22" t="n">
        <f aca="false">+D38</f>
        <v>9930</v>
      </c>
      <c r="F38" s="22" t="n">
        <v>12770</v>
      </c>
      <c r="G38" s="22" t="n">
        <f aca="false">+F38</f>
        <v>12770</v>
      </c>
      <c r="H38" s="22" t="n">
        <v>11360</v>
      </c>
      <c r="I38" s="22" t="n">
        <f aca="false">+H38</f>
        <v>11360</v>
      </c>
      <c r="J38" s="22" t="n">
        <f aca="false">+F38/D38%</f>
        <v>128.600201409869</v>
      </c>
      <c r="K38" s="22" t="n">
        <f aca="false">+F38/C38%</f>
        <v>128.600201409869</v>
      </c>
      <c r="L38" s="22" t="n">
        <f aca="false">+H38/C38%</f>
        <v>114.400805639476</v>
      </c>
      <c r="M38" s="22" t="n">
        <f aca="false">+H38/D38%</f>
        <v>114.400805639476</v>
      </c>
      <c r="N38" s="22" t="n">
        <f aca="false">+H38/F38%</f>
        <v>88.9584964761159</v>
      </c>
    </row>
    <row r="39" customFormat="false" ht="15.6" hidden="false" customHeight="false" outlineLevel="0" collapsed="false">
      <c r="A39" s="20"/>
      <c r="B39" s="29" t="s">
        <v>87</v>
      </c>
      <c r="C39" s="22" t="n">
        <v>280</v>
      </c>
      <c r="D39" s="22" t="n">
        <v>280</v>
      </c>
      <c r="E39" s="22" t="n">
        <f aca="false">+D39</f>
        <v>280</v>
      </c>
      <c r="F39" s="22" t="n">
        <v>800</v>
      </c>
      <c r="G39" s="22" t="n">
        <f aca="false">+F39</f>
        <v>800</v>
      </c>
      <c r="H39" s="22" t="n">
        <v>230</v>
      </c>
      <c r="I39" s="22" t="n">
        <f aca="false">+H39</f>
        <v>230</v>
      </c>
      <c r="J39" s="22" t="n">
        <f aca="false">+F39/D39%</f>
        <v>285.714285714286</v>
      </c>
      <c r="K39" s="22" t="n">
        <f aca="false">+F39/C39%</f>
        <v>285.714285714286</v>
      </c>
      <c r="L39" s="22" t="n">
        <f aca="false">+H39/C39%</f>
        <v>82.1428571428572</v>
      </c>
      <c r="M39" s="22" t="n">
        <f aca="false">+H39/D39%</f>
        <v>82.1428571428572</v>
      </c>
      <c r="N39" s="22" t="n">
        <f aca="false">+H39/F39%</f>
        <v>28.75</v>
      </c>
    </row>
    <row r="40" customFormat="false" ht="15.6" hidden="false" customHeight="false" outlineLevel="0" collapsed="false">
      <c r="A40" s="20"/>
      <c r="B40" s="29" t="s">
        <v>71</v>
      </c>
      <c r="C40" s="22" t="n">
        <v>40</v>
      </c>
      <c r="D40" s="22" t="n">
        <v>40</v>
      </c>
      <c r="E40" s="22" t="n">
        <f aca="false">+D40</f>
        <v>40</v>
      </c>
      <c r="F40" s="22" t="n">
        <v>25</v>
      </c>
      <c r="G40" s="22" t="n">
        <f aca="false">+F40</f>
        <v>25</v>
      </c>
      <c r="H40" s="22" t="n">
        <v>30</v>
      </c>
      <c r="I40" s="22" t="n">
        <f aca="false">+H40</f>
        <v>30</v>
      </c>
      <c r="J40" s="22" t="n">
        <f aca="false">+F40/D40%</f>
        <v>62.5</v>
      </c>
      <c r="K40" s="22" t="n">
        <f aca="false">+F40/C40%</f>
        <v>62.5</v>
      </c>
      <c r="L40" s="22" t="n">
        <f aca="false">+H40/C40%</f>
        <v>75</v>
      </c>
      <c r="M40" s="22" t="n">
        <f aca="false">+H40/D40%</f>
        <v>75</v>
      </c>
      <c r="N40" s="22" t="n">
        <f aca="false">+H40/F40%</f>
        <v>120</v>
      </c>
    </row>
    <row r="41" customFormat="false" ht="31.2" hidden="false" customHeight="false" outlineLevel="0" collapsed="false">
      <c r="A41" s="20"/>
      <c r="B41" s="50" t="s">
        <v>77</v>
      </c>
      <c r="C41" s="22"/>
      <c r="D41" s="22"/>
      <c r="E41" s="22" t="n">
        <f aca="false">+D41</f>
        <v>0</v>
      </c>
      <c r="F41" s="22"/>
      <c r="G41" s="22" t="n">
        <f aca="false">+F41</f>
        <v>0</v>
      </c>
      <c r="H41" s="22"/>
      <c r="I41" s="22" t="n">
        <f aca="false">+H41</f>
        <v>0</v>
      </c>
      <c r="J41" s="22"/>
      <c r="K41" s="22"/>
      <c r="L41" s="22"/>
      <c r="M41" s="22"/>
      <c r="N41" s="22"/>
    </row>
    <row r="42" customFormat="false" ht="15.6" hidden="false" customHeight="false" outlineLevel="0" collapsed="false">
      <c r="A42" s="20"/>
      <c r="B42" s="29" t="s">
        <v>73</v>
      </c>
      <c r="C42" s="22" t="n">
        <v>7400</v>
      </c>
      <c r="D42" s="22" t="n">
        <v>7400</v>
      </c>
      <c r="E42" s="22" t="n">
        <f aca="false">+D42</f>
        <v>7400</v>
      </c>
      <c r="F42" s="22" t="n">
        <v>9000</v>
      </c>
      <c r="G42" s="22" t="n">
        <f aca="false">+F42</f>
        <v>9000</v>
      </c>
      <c r="H42" s="22" t="n">
        <v>8200</v>
      </c>
      <c r="I42" s="22" t="n">
        <f aca="false">+H42</f>
        <v>8200</v>
      </c>
      <c r="J42" s="22" t="n">
        <f aca="false">+F42/D42%</f>
        <v>121.621621621622</v>
      </c>
      <c r="K42" s="22" t="n">
        <f aca="false">+F42/C42%</f>
        <v>121.621621621622</v>
      </c>
      <c r="L42" s="22" t="n">
        <f aca="false">+H42/C42%</f>
        <v>110.810810810811</v>
      </c>
      <c r="M42" s="22" t="n">
        <f aca="false">+H42/D42%</f>
        <v>110.810810810811</v>
      </c>
      <c r="N42" s="22" t="n">
        <f aca="false">+H42/F42%</f>
        <v>91.1111111111111</v>
      </c>
    </row>
    <row r="43" customFormat="false" ht="15.6" hidden="false" customHeight="false" outlineLevel="0" collapsed="false">
      <c r="A43" s="24" t="n">
        <v>5</v>
      </c>
      <c r="B43" s="25" t="s">
        <v>88</v>
      </c>
      <c r="C43" s="22" t="n">
        <v>500</v>
      </c>
      <c r="D43" s="22" t="n">
        <v>500</v>
      </c>
      <c r="E43" s="22" t="n">
        <f aca="false">+D43</f>
        <v>500</v>
      </c>
      <c r="F43" s="22" t="n">
        <v>850</v>
      </c>
      <c r="G43" s="22" t="n">
        <v>850</v>
      </c>
      <c r="H43" s="22" t="n">
        <v>900</v>
      </c>
      <c r="I43" s="22" t="n">
        <f aca="false">+H43</f>
        <v>900</v>
      </c>
      <c r="J43" s="22" t="n">
        <f aca="false">+F43/D43%</f>
        <v>170</v>
      </c>
      <c r="K43" s="22" t="n">
        <f aca="false">+F43/C43%</f>
        <v>170</v>
      </c>
      <c r="L43" s="22" t="n">
        <f aca="false">+H43/C43%</f>
        <v>180</v>
      </c>
      <c r="M43" s="22" t="n">
        <f aca="false">+H43/D43%</f>
        <v>180</v>
      </c>
      <c r="N43" s="22" t="n">
        <f aca="false">+H43/F43%</f>
        <v>105.882352941176</v>
      </c>
    </row>
    <row r="44" customFormat="false" ht="15.6" hidden="false" customHeight="false" outlineLevel="0" collapsed="false">
      <c r="A44" s="24" t="n">
        <v>6</v>
      </c>
      <c r="B44" s="25" t="s">
        <v>89</v>
      </c>
      <c r="C44" s="22"/>
      <c r="D44" s="22"/>
      <c r="E44" s="22" t="n">
        <f aca="false">+D44</f>
        <v>0</v>
      </c>
      <c r="F44" s="22"/>
      <c r="G44" s="22" t="n">
        <f aca="false">+F44</f>
        <v>0</v>
      </c>
      <c r="H44" s="22"/>
      <c r="I44" s="22" t="n">
        <f aca="false">+H44</f>
        <v>0</v>
      </c>
      <c r="J44" s="22"/>
      <c r="K44" s="22"/>
      <c r="L44" s="22"/>
      <c r="M44" s="22"/>
      <c r="N44" s="22"/>
    </row>
    <row r="45" customFormat="false" ht="15.6" hidden="false" customHeight="false" outlineLevel="0" collapsed="false">
      <c r="A45" s="24" t="n">
        <v>7</v>
      </c>
      <c r="B45" s="25" t="s">
        <v>90</v>
      </c>
      <c r="C45" s="22"/>
      <c r="D45" s="22"/>
      <c r="E45" s="22" t="n">
        <f aca="false">+D45</f>
        <v>0</v>
      </c>
      <c r="F45" s="22" t="n">
        <v>14</v>
      </c>
      <c r="G45" s="22" t="n">
        <f aca="false">+F45</f>
        <v>14</v>
      </c>
      <c r="H45" s="22" t="n">
        <v>10</v>
      </c>
      <c r="I45" s="22" t="n">
        <f aca="false">+H45</f>
        <v>10</v>
      </c>
      <c r="J45" s="22"/>
      <c r="K45" s="22"/>
      <c r="L45" s="22"/>
      <c r="M45" s="22"/>
      <c r="N45" s="22" t="n">
        <f aca="false">+H45/F45%</f>
        <v>71.4285714285714</v>
      </c>
    </row>
    <row r="46" customFormat="false" ht="15.6" hidden="false" customHeight="false" outlineLevel="0" collapsed="false">
      <c r="A46" s="24" t="n">
        <v>8</v>
      </c>
      <c r="B46" s="25" t="s">
        <v>91</v>
      </c>
      <c r="C46" s="22" t="n">
        <v>1200</v>
      </c>
      <c r="D46" s="22" t="n">
        <v>1200</v>
      </c>
      <c r="E46" s="22" t="n">
        <f aca="false">+D46</f>
        <v>1200</v>
      </c>
      <c r="F46" s="22" t="n">
        <v>965</v>
      </c>
      <c r="G46" s="22" t="n">
        <v>965</v>
      </c>
      <c r="H46" s="22" t="n">
        <v>960</v>
      </c>
      <c r="I46" s="22" t="n">
        <f aca="false">+H46</f>
        <v>960</v>
      </c>
      <c r="J46" s="22" t="n">
        <f aca="false">+F46/D46%</f>
        <v>80.4166666666667</v>
      </c>
      <c r="K46" s="22" t="n">
        <f aca="false">+F46/C46%</f>
        <v>80.4166666666667</v>
      </c>
      <c r="L46" s="22" t="n">
        <f aca="false">+H46/C46%</f>
        <v>80</v>
      </c>
      <c r="M46" s="22" t="n">
        <f aca="false">+H46/D46%</f>
        <v>80</v>
      </c>
      <c r="N46" s="22" t="n">
        <f aca="false">+H46/F46%</f>
        <v>99.4818652849741</v>
      </c>
    </row>
    <row r="47" customFormat="false" ht="15.6" hidden="false" customHeight="false" outlineLevel="0" collapsed="false">
      <c r="A47" s="24" t="n">
        <v>9</v>
      </c>
      <c r="B47" s="25" t="s">
        <v>92</v>
      </c>
      <c r="C47" s="22"/>
      <c r="D47" s="22"/>
      <c r="E47" s="22" t="n">
        <f aca="false">+D47</f>
        <v>0</v>
      </c>
      <c r="F47" s="22"/>
      <c r="G47" s="22" t="n">
        <f aca="false">+F47</f>
        <v>0</v>
      </c>
      <c r="H47" s="22"/>
      <c r="I47" s="22" t="n">
        <f aca="false">+H47</f>
        <v>0</v>
      </c>
      <c r="J47" s="22"/>
      <c r="K47" s="22"/>
      <c r="L47" s="22"/>
      <c r="M47" s="22"/>
      <c r="N47" s="22"/>
    </row>
    <row r="48" customFormat="false" ht="15.6" hidden="false" customHeight="false" outlineLevel="0" collapsed="false">
      <c r="A48" s="20"/>
      <c r="B48" s="50" t="s">
        <v>93</v>
      </c>
      <c r="C48" s="22"/>
      <c r="D48" s="22"/>
      <c r="E48" s="22" t="n">
        <f aca="false">+D48</f>
        <v>0</v>
      </c>
      <c r="F48" s="22"/>
      <c r="G48" s="22" t="n">
        <f aca="false">+F48</f>
        <v>0</v>
      </c>
      <c r="H48" s="22"/>
      <c r="I48" s="22" t="n">
        <f aca="false">+H48</f>
        <v>0</v>
      </c>
      <c r="J48" s="22"/>
      <c r="K48" s="22"/>
      <c r="L48" s="22"/>
      <c r="M48" s="22"/>
      <c r="N48" s="22"/>
    </row>
    <row r="49" customFormat="false" ht="15.6" hidden="false" customHeight="false" outlineLevel="0" collapsed="false">
      <c r="A49" s="20"/>
      <c r="B49" s="50" t="s">
        <v>94</v>
      </c>
      <c r="C49" s="22"/>
      <c r="D49" s="22"/>
      <c r="E49" s="22" t="n">
        <f aca="false">+D49</f>
        <v>0</v>
      </c>
      <c r="F49" s="22"/>
      <c r="G49" s="22" t="n">
        <f aca="false">+F49</f>
        <v>0</v>
      </c>
      <c r="H49" s="22"/>
      <c r="I49" s="22" t="n">
        <f aca="false">+H49</f>
        <v>0</v>
      </c>
      <c r="J49" s="22"/>
      <c r="K49" s="22"/>
      <c r="L49" s="22"/>
      <c r="M49" s="22"/>
      <c r="N49" s="22"/>
    </row>
    <row r="50" customFormat="false" ht="15.6" hidden="false" customHeight="false" outlineLevel="0" collapsed="false">
      <c r="A50" s="24" t="n">
        <v>10</v>
      </c>
      <c r="B50" s="25" t="s">
        <v>95</v>
      </c>
      <c r="C50" s="27" t="n">
        <f aca="false">+C52+C51</f>
        <v>940</v>
      </c>
      <c r="D50" s="27" t="n">
        <f aca="false">+D52+D51</f>
        <v>940</v>
      </c>
      <c r="E50" s="27" t="n">
        <f aca="false">+D50</f>
        <v>940</v>
      </c>
      <c r="F50" s="27" t="n">
        <f aca="false">+F52+F51</f>
        <v>400</v>
      </c>
      <c r="G50" s="27" t="n">
        <f aca="false">+F50</f>
        <v>400</v>
      </c>
      <c r="H50" s="27" t="n">
        <f aca="false">+H52+H51</f>
        <v>540</v>
      </c>
      <c r="I50" s="27" t="n">
        <f aca="false">+H50</f>
        <v>540</v>
      </c>
      <c r="J50" s="27" t="n">
        <f aca="false">+F50/D50%</f>
        <v>42.5531914893617</v>
      </c>
      <c r="K50" s="27" t="n">
        <f aca="false">+F50/C50%</f>
        <v>42.5531914893617</v>
      </c>
      <c r="L50" s="27" t="n">
        <f aca="false">+H50/C50%</f>
        <v>57.4468085106383</v>
      </c>
      <c r="M50" s="27" t="n">
        <f aca="false">+H50/D50%</f>
        <v>57.4468085106383</v>
      </c>
      <c r="N50" s="27" t="n">
        <f aca="false">+H50/F50%</f>
        <v>135</v>
      </c>
    </row>
    <row r="51" customFormat="false" ht="31.2" hidden="false" customHeight="false" outlineLevel="0" collapsed="false">
      <c r="A51" s="20"/>
      <c r="B51" s="50" t="s">
        <v>96</v>
      </c>
      <c r="C51" s="22"/>
      <c r="D51" s="22"/>
      <c r="E51" s="22" t="n">
        <f aca="false">+D51</f>
        <v>0</v>
      </c>
      <c r="F51" s="22"/>
      <c r="G51" s="22" t="n">
        <f aca="false">+F51</f>
        <v>0</v>
      </c>
      <c r="H51" s="22"/>
      <c r="I51" s="22" t="n">
        <f aca="false">+H51</f>
        <v>0</v>
      </c>
      <c r="J51" s="22"/>
      <c r="K51" s="22"/>
      <c r="L51" s="22"/>
      <c r="M51" s="22"/>
      <c r="N51" s="22"/>
      <c r="Q51" s="51" t="n">
        <v>73400</v>
      </c>
    </row>
    <row r="52" customFormat="false" ht="31.2" hidden="false" customHeight="false" outlineLevel="0" collapsed="false">
      <c r="A52" s="20"/>
      <c r="B52" s="50" t="s">
        <v>97</v>
      </c>
      <c r="C52" s="22" t="n">
        <v>940</v>
      </c>
      <c r="D52" s="22" t="n">
        <v>940</v>
      </c>
      <c r="E52" s="22" t="n">
        <f aca="false">+D52</f>
        <v>940</v>
      </c>
      <c r="F52" s="22" t="n">
        <v>400</v>
      </c>
      <c r="G52" s="22" t="n">
        <f aca="false">+F52</f>
        <v>400</v>
      </c>
      <c r="H52" s="22" t="n">
        <v>540</v>
      </c>
      <c r="I52" s="22" t="n">
        <f aca="false">+H52</f>
        <v>540</v>
      </c>
      <c r="J52" s="22" t="n">
        <f aca="false">+F52/D52%</f>
        <v>42.5531914893617</v>
      </c>
      <c r="K52" s="22" t="n">
        <f aca="false">+F52/C52%</f>
        <v>42.5531914893617</v>
      </c>
      <c r="L52" s="22" t="n">
        <f aca="false">+H52/C52%</f>
        <v>57.4468085106383</v>
      </c>
      <c r="M52" s="22" t="n">
        <f aca="false">+H52/D52%</f>
        <v>57.4468085106383</v>
      </c>
      <c r="N52" s="22" t="n">
        <f aca="false">+H52/F52%</f>
        <v>135</v>
      </c>
      <c r="Q52" s="51" t="n">
        <v>15461</v>
      </c>
    </row>
    <row r="53" customFormat="false" ht="31.2" hidden="false" customHeight="false" outlineLevel="0" collapsed="false">
      <c r="A53" s="20"/>
      <c r="B53" s="50" t="s">
        <v>98</v>
      </c>
      <c r="C53" s="22" t="n">
        <v>500</v>
      </c>
      <c r="D53" s="22" t="n">
        <v>500</v>
      </c>
      <c r="E53" s="22" t="n">
        <f aca="false">+D53</f>
        <v>500</v>
      </c>
      <c r="F53" s="22" t="n">
        <v>100</v>
      </c>
      <c r="G53" s="22" t="n">
        <f aca="false">+F53</f>
        <v>100</v>
      </c>
      <c r="H53" s="22"/>
      <c r="I53" s="22" t="n">
        <f aca="false">+H53</f>
        <v>0</v>
      </c>
      <c r="J53" s="22" t="n">
        <f aca="false">+F53/D53%</f>
        <v>20</v>
      </c>
      <c r="K53" s="22" t="n">
        <f aca="false">+F53/C53%</f>
        <v>20</v>
      </c>
      <c r="L53" s="22" t="n">
        <f aca="false">+H53/C53%</f>
        <v>0</v>
      </c>
      <c r="M53" s="22" t="n">
        <f aca="false">+H53/D53%</f>
        <v>0</v>
      </c>
      <c r="N53" s="22" t="n">
        <f aca="false">+H53/F53%</f>
        <v>0</v>
      </c>
      <c r="Q53" s="51" t="n">
        <v>7684</v>
      </c>
    </row>
    <row r="54" customFormat="false" ht="18" hidden="false" customHeight="false" outlineLevel="0" collapsed="false">
      <c r="A54" s="24" t="n">
        <v>11</v>
      </c>
      <c r="B54" s="25" t="s">
        <v>99</v>
      </c>
      <c r="C54" s="27" t="n">
        <f aca="false">+C55+C56</f>
        <v>5000</v>
      </c>
      <c r="D54" s="27" t="n">
        <f aca="false">+D55+D56</f>
        <v>37361</v>
      </c>
      <c r="E54" s="27" t="n">
        <f aca="false">+D54</f>
        <v>37361</v>
      </c>
      <c r="F54" s="27" t="n">
        <f aca="false">+F55+F56</f>
        <v>17451</v>
      </c>
      <c r="G54" s="27" t="n">
        <f aca="false">+F54</f>
        <v>17451</v>
      </c>
      <c r="H54" s="27" t="n">
        <f aca="false">+H55+H56</f>
        <v>5000</v>
      </c>
      <c r="I54" s="27" t="n">
        <f aca="false">+H54</f>
        <v>5000</v>
      </c>
      <c r="J54" s="27" t="n">
        <f aca="false">+F54/D54%</f>
        <v>46.7091351944541</v>
      </c>
      <c r="K54" s="27" t="n">
        <f aca="false">+F54/C54%</f>
        <v>349.02</v>
      </c>
      <c r="L54" s="27" t="n">
        <f aca="false">+H54/C54%</f>
        <v>100</v>
      </c>
      <c r="M54" s="27" t="n">
        <f aca="false">+H54/D54%</f>
        <v>13.3829394288161</v>
      </c>
      <c r="N54" s="27" t="n">
        <f aca="false">+H54/F54%</f>
        <v>28.6516532003897</v>
      </c>
      <c r="Q54" s="51" t="n">
        <v>22595</v>
      </c>
    </row>
    <row r="55" customFormat="false" ht="31.2" hidden="false" customHeight="false" outlineLevel="0" collapsed="false">
      <c r="A55" s="20"/>
      <c r="B55" s="50" t="s">
        <v>100</v>
      </c>
      <c r="C55" s="22"/>
      <c r="D55" s="22"/>
      <c r="E55" s="22" t="n">
        <f aca="false">+D55</f>
        <v>0</v>
      </c>
      <c r="F55" s="22"/>
      <c r="G55" s="22" t="n">
        <f aca="false">+F55</f>
        <v>0</v>
      </c>
      <c r="H55" s="22"/>
      <c r="I55" s="22" t="n">
        <f aca="false">+H55</f>
        <v>0</v>
      </c>
      <c r="J55" s="22"/>
      <c r="K55" s="22"/>
      <c r="L55" s="22"/>
      <c r="M55" s="22"/>
      <c r="N55" s="22"/>
      <c r="Q55" s="51" t="n">
        <v>17451</v>
      </c>
    </row>
    <row r="56" customFormat="false" ht="31.2" hidden="false" customHeight="false" outlineLevel="0" collapsed="false">
      <c r="A56" s="20"/>
      <c r="B56" s="50" t="s">
        <v>101</v>
      </c>
      <c r="C56" s="22" t="n">
        <v>5000</v>
      </c>
      <c r="D56" s="22" t="n">
        <v>37361</v>
      </c>
      <c r="E56" s="22" t="n">
        <f aca="false">+D56</f>
        <v>37361</v>
      </c>
      <c r="F56" s="22" t="n">
        <v>17451</v>
      </c>
      <c r="G56" s="22" t="n">
        <f aca="false">+F56</f>
        <v>17451</v>
      </c>
      <c r="H56" s="22" t="n">
        <v>5000</v>
      </c>
      <c r="I56" s="22" t="n">
        <f aca="false">+H56</f>
        <v>5000</v>
      </c>
      <c r="J56" s="22" t="n">
        <f aca="false">+F56/D56%</f>
        <v>46.7091351944541</v>
      </c>
      <c r="K56" s="22" t="n">
        <f aca="false">+F56/C56%</f>
        <v>349.02</v>
      </c>
      <c r="L56" s="22" t="n">
        <f aca="false">+H56/C56%</f>
        <v>100</v>
      </c>
      <c r="M56" s="22" t="n">
        <f aca="false">+H56/D56%</f>
        <v>13.3829394288161</v>
      </c>
      <c r="N56" s="22" t="n">
        <f aca="false">+H56/F56%</f>
        <v>28.6516532003897</v>
      </c>
      <c r="Q56" s="52" t="n">
        <v>14</v>
      </c>
    </row>
    <row r="57" customFormat="false" ht="18" hidden="false" customHeight="false" outlineLevel="0" collapsed="false">
      <c r="A57" s="24" t="s">
        <v>102</v>
      </c>
      <c r="B57" s="25" t="s">
        <v>103</v>
      </c>
      <c r="C57" s="22" t="n">
        <v>560</v>
      </c>
      <c r="D57" s="22" t="n">
        <v>560</v>
      </c>
      <c r="E57" s="22" t="n">
        <f aca="false">+D57</f>
        <v>560</v>
      </c>
      <c r="F57" s="22" t="n">
        <v>4450</v>
      </c>
      <c r="G57" s="22" t="n">
        <f aca="false">3950+500</f>
        <v>4450</v>
      </c>
      <c r="H57" s="22" t="n">
        <v>1260</v>
      </c>
      <c r="I57" s="22" t="n">
        <f aca="false">+H57</f>
        <v>1260</v>
      </c>
      <c r="J57" s="22" t="n">
        <f aca="false">+F57/D57%</f>
        <v>794.642857142857</v>
      </c>
      <c r="K57" s="22" t="n">
        <f aca="false">+F57/C57%</f>
        <v>794.642857142857</v>
      </c>
      <c r="L57" s="22" t="n">
        <f aca="false">+H57/C57%</f>
        <v>225</v>
      </c>
      <c r="M57" s="22" t="n">
        <f aca="false">+H57/D57%</f>
        <v>225</v>
      </c>
      <c r="N57" s="22" t="n">
        <f aca="false">+H57/F57%</f>
        <v>28.314606741573</v>
      </c>
      <c r="Q57" s="52" t="n">
        <v>965</v>
      </c>
    </row>
    <row r="58" customFormat="false" ht="18" hidden="false" customHeight="false" outlineLevel="0" collapsed="false">
      <c r="A58" s="24" t="n">
        <v>13</v>
      </c>
      <c r="B58" s="25" t="s">
        <v>104</v>
      </c>
      <c r="C58" s="22"/>
      <c r="D58" s="22"/>
      <c r="E58" s="22" t="n">
        <f aca="false">+D58</f>
        <v>0</v>
      </c>
      <c r="F58" s="22"/>
      <c r="G58" s="22" t="n">
        <f aca="false">+F58</f>
        <v>0</v>
      </c>
      <c r="H58" s="22"/>
      <c r="I58" s="22" t="n">
        <f aca="false">+H58</f>
        <v>0</v>
      </c>
      <c r="J58" s="22"/>
      <c r="K58" s="22"/>
      <c r="L58" s="22"/>
      <c r="M58" s="22"/>
      <c r="N58" s="22"/>
      <c r="Q58" s="52" t="n">
        <v>850</v>
      </c>
    </row>
    <row r="59" customFormat="false" ht="31.2" hidden="false" customHeight="false" outlineLevel="0" collapsed="false">
      <c r="A59" s="20"/>
      <c r="B59" s="50" t="s">
        <v>105</v>
      </c>
      <c r="C59" s="22"/>
      <c r="D59" s="22"/>
      <c r="E59" s="22" t="n">
        <f aca="false">+D59</f>
        <v>0</v>
      </c>
      <c r="F59" s="22"/>
      <c r="G59" s="22" t="n">
        <f aca="false">+F59</f>
        <v>0</v>
      </c>
      <c r="H59" s="22"/>
      <c r="I59" s="22" t="n">
        <f aca="false">+H59</f>
        <v>0</v>
      </c>
      <c r="J59" s="22"/>
      <c r="K59" s="22"/>
      <c r="L59" s="22"/>
      <c r="M59" s="22"/>
      <c r="N59" s="22"/>
      <c r="Q59" s="52" t="n">
        <v>400</v>
      </c>
    </row>
    <row r="60" customFormat="false" ht="15.6" hidden="false" customHeight="false" outlineLevel="0" collapsed="false">
      <c r="A60" s="20"/>
      <c r="B60" s="50" t="s">
        <v>106</v>
      </c>
      <c r="C60" s="22"/>
      <c r="D60" s="22"/>
      <c r="E60" s="22" t="n">
        <f aca="false">+D60</f>
        <v>0</v>
      </c>
      <c r="F60" s="22"/>
      <c r="G60" s="22" t="n">
        <f aca="false">+F60</f>
        <v>0</v>
      </c>
      <c r="H60" s="22"/>
      <c r="I60" s="22" t="n">
        <f aca="false">+H60</f>
        <v>0</v>
      </c>
      <c r="J60" s="22"/>
      <c r="K60" s="22"/>
      <c r="L60" s="22"/>
      <c r="M60" s="22"/>
      <c r="N60" s="22"/>
      <c r="Q60" s="53" t="n">
        <f aca="false">+Q51-Q52-Q53-Q54-Q55-Q56-Q57-Q58-Q59</f>
        <v>7980</v>
      </c>
    </row>
    <row r="61" customFormat="false" ht="15.6" hidden="false" customHeight="false" outlineLevel="0" collapsed="false">
      <c r="A61" s="24" t="n">
        <v>14</v>
      </c>
      <c r="B61" s="25" t="s">
        <v>107</v>
      </c>
      <c r="C61" s="22"/>
      <c r="D61" s="22"/>
      <c r="E61" s="22" t="n">
        <f aca="false">+D61</f>
        <v>0</v>
      </c>
      <c r="F61" s="22"/>
      <c r="G61" s="22" t="n">
        <f aca="false">+F61</f>
        <v>0</v>
      </c>
      <c r="H61" s="22"/>
      <c r="I61" s="22" t="n">
        <f aca="false">+H61</f>
        <v>0</v>
      </c>
      <c r="J61" s="22"/>
      <c r="K61" s="22"/>
      <c r="L61" s="22"/>
      <c r="M61" s="22"/>
      <c r="N61" s="22"/>
    </row>
    <row r="62" customFormat="false" ht="15.6" hidden="false" customHeight="false" outlineLevel="0" collapsed="false">
      <c r="A62" s="20"/>
      <c r="B62" s="50" t="s">
        <v>108</v>
      </c>
      <c r="C62" s="22"/>
      <c r="D62" s="22"/>
      <c r="E62" s="22" t="n">
        <f aca="false">+D62</f>
        <v>0</v>
      </c>
      <c r="F62" s="22"/>
      <c r="G62" s="22" t="n">
        <f aca="false">+F62</f>
        <v>0</v>
      </c>
      <c r="H62" s="22"/>
      <c r="I62" s="22" t="n">
        <f aca="false">+H62</f>
        <v>0</v>
      </c>
      <c r="J62" s="22"/>
      <c r="K62" s="22"/>
      <c r="L62" s="22"/>
      <c r="M62" s="22"/>
      <c r="N62" s="22"/>
    </row>
    <row r="63" customFormat="false" ht="15.6" hidden="false" customHeight="false" outlineLevel="0" collapsed="false">
      <c r="A63" s="20"/>
      <c r="B63" s="50" t="s">
        <v>109</v>
      </c>
      <c r="C63" s="22"/>
      <c r="D63" s="22"/>
      <c r="E63" s="22" t="n">
        <f aca="false">+D63</f>
        <v>0</v>
      </c>
      <c r="F63" s="22"/>
      <c r="G63" s="22" t="n">
        <f aca="false">+F63</f>
        <v>0</v>
      </c>
      <c r="H63" s="22"/>
      <c r="I63" s="22" t="n">
        <f aca="false">+H63</f>
        <v>0</v>
      </c>
      <c r="J63" s="22"/>
      <c r="K63" s="22"/>
      <c r="L63" s="22"/>
      <c r="M63" s="22"/>
      <c r="N63" s="22"/>
    </row>
    <row r="64" customFormat="false" ht="31.2" hidden="false" customHeight="false" outlineLevel="0" collapsed="false">
      <c r="A64" s="24" t="n">
        <v>15</v>
      </c>
      <c r="B64" s="25" t="s">
        <v>110</v>
      </c>
      <c r="C64" s="22"/>
      <c r="D64" s="22"/>
      <c r="E64" s="22" t="n">
        <f aca="false">+D64</f>
        <v>0</v>
      </c>
      <c r="F64" s="22"/>
      <c r="G64" s="22" t="n">
        <f aca="false">+F64</f>
        <v>0</v>
      </c>
      <c r="H64" s="22"/>
      <c r="I64" s="22" t="n">
        <f aca="false">+H64</f>
        <v>0</v>
      </c>
      <c r="J64" s="22"/>
      <c r="K64" s="22"/>
      <c r="L64" s="22"/>
      <c r="M64" s="22"/>
      <c r="N64" s="22"/>
    </row>
    <row r="65" customFormat="false" ht="15.6" hidden="false" customHeight="false" outlineLevel="0" collapsed="false">
      <c r="A65" s="20"/>
      <c r="B65" s="50" t="s">
        <v>111</v>
      </c>
      <c r="C65" s="22"/>
      <c r="D65" s="22"/>
      <c r="E65" s="22" t="n">
        <f aca="false">+D65</f>
        <v>0</v>
      </c>
      <c r="F65" s="22"/>
      <c r="G65" s="22" t="n">
        <f aca="false">+F65</f>
        <v>0</v>
      </c>
      <c r="H65" s="22"/>
      <c r="I65" s="22" t="n">
        <f aca="false">+H65</f>
        <v>0</v>
      </c>
      <c r="J65" s="22"/>
      <c r="K65" s="22"/>
      <c r="L65" s="22"/>
      <c r="M65" s="22"/>
      <c r="N65" s="22"/>
    </row>
    <row r="66" customFormat="false" ht="15.6" hidden="false" customHeight="false" outlineLevel="0" collapsed="false">
      <c r="A66" s="20"/>
      <c r="B66" s="50" t="s">
        <v>112</v>
      </c>
      <c r="C66" s="22"/>
      <c r="D66" s="22"/>
      <c r="E66" s="22" t="n">
        <f aca="false">+D66</f>
        <v>0</v>
      </c>
      <c r="F66" s="22"/>
      <c r="G66" s="22" t="n">
        <f aca="false">+F66</f>
        <v>0</v>
      </c>
      <c r="H66" s="22"/>
      <c r="I66" s="22" t="n">
        <f aca="false">+H66</f>
        <v>0</v>
      </c>
      <c r="J66" s="22"/>
      <c r="K66" s="22"/>
      <c r="L66" s="22"/>
      <c r="M66" s="22"/>
      <c r="N66" s="22"/>
    </row>
    <row r="67" customFormat="false" ht="31.2" hidden="false" customHeight="false" outlineLevel="0" collapsed="false">
      <c r="A67" s="24" t="n">
        <v>16</v>
      </c>
      <c r="B67" s="25" t="s">
        <v>113</v>
      </c>
      <c r="C67" s="22"/>
      <c r="D67" s="22"/>
      <c r="E67" s="22" t="n">
        <f aca="false">+D67</f>
        <v>0</v>
      </c>
      <c r="F67" s="22"/>
      <c r="G67" s="22" t="n">
        <f aca="false">+F67</f>
        <v>0</v>
      </c>
      <c r="H67" s="22"/>
      <c r="I67" s="22" t="n">
        <f aca="false">+H67</f>
        <v>0</v>
      </c>
      <c r="J67" s="22"/>
      <c r="K67" s="22"/>
      <c r="L67" s="22"/>
      <c r="M67" s="22"/>
      <c r="N67" s="22"/>
    </row>
    <row r="68" customFormat="false" ht="15.6" hidden="false" customHeight="false" outlineLevel="0" collapsed="false">
      <c r="A68" s="24" t="n">
        <v>17</v>
      </c>
      <c r="B68" s="25" t="s">
        <v>114</v>
      </c>
      <c r="C68" s="27" t="n">
        <v>1700</v>
      </c>
      <c r="D68" s="27" t="n">
        <v>1700</v>
      </c>
      <c r="E68" s="27" t="n">
        <f aca="false">+D68</f>
        <v>1700</v>
      </c>
      <c r="F68" s="27" t="n">
        <v>1500</v>
      </c>
      <c r="G68" s="27" t="n">
        <f aca="false">1200+300</f>
        <v>1500</v>
      </c>
      <c r="H68" s="27" t="n">
        <v>1300</v>
      </c>
      <c r="I68" s="27" t="n">
        <f aca="false">+H68</f>
        <v>1300</v>
      </c>
      <c r="J68" s="27" t="n">
        <f aca="false">+F68/D68%</f>
        <v>88.2352941176471</v>
      </c>
      <c r="K68" s="27" t="n">
        <f aca="false">+F68/C68%</f>
        <v>88.2352941176471</v>
      </c>
      <c r="L68" s="27" t="n">
        <f aca="false">+H68/C68%</f>
        <v>76.4705882352941</v>
      </c>
      <c r="M68" s="27" t="n">
        <f aca="false">+H68/D68%</f>
        <v>76.4705882352941</v>
      </c>
      <c r="N68" s="27" t="n">
        <f aca="false">+H68/F68%</f>
        <v>86.6666666666667</v>
      </c>
    </row>
    <row r="69" customFormat="false" ht="31.2" hidden="false" customHeight="false" outlineLevel="0" collapsed="false">
      <c r="A69" s="20"/>
      <c r="B69" s="50" t="s">
        <v>115</v>
      </c>
      <c r="C69" s="22" t="n">
        <v>220</v>
      </c>
      <c r="D69" s="22" t="n">
        <v>220</v>
      </c>
      <c r="E69" s="22" t="n">
        <f aca="false">+D69</f>
        <v>220</v>
      </c>
      <c r="F69" s="22"/>
      <c r="G69" s="22" t="n">
        <f aca="false">+F69</f>
        <v>0</v>
      </c>
      <c r="H69" s="22"/>
      <c r="I69" s="22" t="n">
        <f aca="false">+H69</f>
        <v>0</v>
      </c>
      <c r="J69" s="22" t="n">
        <f aca="false">+F69/D69%</f>
        <v>0</v>
      </c>
      <c r="K69" s="22" t="n">
        <f aca="false">+F69/C69%</f>
        <v>0</v>
      </c>
      <c r="L69" s="22" t="n">
        <f aca="false">+H69/C69%</f>
        <v>0</v>
      </c>
      <c r="M69" s="22" t="n">
        <f aca="false">+H69/D69%</f>
        <v>0</v>
      </c>
      <c r="N69" s="22"/>
    </row>
    <row r="70" customFormat="false" ht="15.6" hidden="false" customHeight="false" outlineLevel="0" collapsed="false">
      <c r="A70" s="24" t="n">
        <v>18</v>
      </c>
      <c r="B70" s="25" t="s">
        <v>116</v>
      </c>
      <c r="C70" s="27" t="n">
        <f aca="false">+C71+C72</f>
        <v>100</v>
      </c>
      <c r="D70" s="27" t="n">
        <f aca="false">+D71+D72</f>
        <v>100</v>
      </c>
      <c r="E70" s="27" t="n">
        <f aca="false">+D70</f>
        <v>100</v>
      </c>
      <c r="F70" s="27" t="n">
        <f aca="false">+F71+F72</f>
        <v>2030</v>
      </c>
      <c r="G70" s="27" t="n">
        <f aca="false">+F70</f>
        <v>2030</v>
      </c>
      <c r="H70" s="27" t="n">
        <f aca="false">+H71+H72</f>
        <v>1350</v>
      </c>
      <c r="I70" s="27" t="n">
        <f aca="false">+H70</f>
        <v>1350</v>
      </c>
      <c r="J70" s="27" t="n">
        <f aca="false">+F70/D70%</f>
        <v>2030</v>
      </c>
      <c r="K70" s="27" t="n">
        <f aca="false">+F70/C70%</f>
        <v>2030</v>
      </c>
      <c r="L70" s="27" t="n">
        <f aca="false">+H70/C70%</f>
        <v>1350</v>
      </c>
      <c r="M70" s="27" t="n">
        <f aca="false">+H70/D70%</f>
        <v>1350</v>
      </c>
      <c r="N70" s="27" t="n">
        <f aca="false">+H70/F70%</f>
        <v>66.5024630541872</v>
      </c>
    </row>
    <row r="71" customFormat="false" ht="15.6" hidden="false" customHeight="false" outlineLevel="0" collapsed="false">
      <c r="A71" s="20"/>
      <c r="B71" s="50" t="s">
        <v>117</v>
      </c>
      <c r="C71" s="22"/>
      <c r="D71" s="22"/>
      <c r="E71" s="22" t="n">
        <f aca="false">+D71</f>
        <v>0</v>
      </c>
      <c r="F71" s="22" t="n">
        <v>930</v>
      </c>
      <c r="G71" s="22" t="n">
        <v>1330</v>
      </c>
      <c r="H71" s="22" t="n">
        <v>1330</v>
      </c>
      <c r="I71" s="22" t="n">
        <f aca="false">+H71</f>
        <v>1330</v>
      </c>
      <c r="J71" s="22"/>
      <c r="K71" s="22"/>
      <c r="L71" s="22"/>
      <c r="M71" s="22"/>
      <c r="N71" s="22" t="n">
        <f aca="false">+H71/F71%</f>
        <v>143.010752688172</v>
      </c>
    </row>
    <row r="72" customFormat="false" ht="31.2" hidden="false" customHeight="false" outlineLevel="0" collapsed="false">
      <c r="A72" s="20"/>
      <c r="B72" s="50" t="s">
        <v>118</v>
      </c>
      <c r="C72" s="22" t="n">
        <v>100</v>
      </c>
      <c r="D72" s="22" t="n">
        <v>100</v>
      </c>
      <c r="E72" s="22" t="n">
        <f aca="false">+D72</f>
        <v>100</v>
      </c>
      <c r="F72" s="22" t="n">
        <v>1100</v>
      </c>
      <c r="G72" s="22" t="n">
        <f aca="false">+F72</f>
        <v>1100</v>
      </c>
      <c r="H72" s="22" t="n">
        <v>20</v>
      </c>
      <c r="I72" s="22" t="n">
        <f aca="false">+H72</f>
        <v>20</v>
      </c>
      <c r="J72" s="22" t="n">
        <f aca="false">+F72/D72%</f>
        <v>1100</v>
      </c>
      <c r="K72" s="22" t="n">
        <f aca="false">+F72/C72%</f>
        <v>1100</v>
      </c>
      <c r="L72" s="22" t="n">
        <f aca="false">+H72/C72%</f>
        <v>20</v>
      </c>
      <c r="M72" s="22" t="n">
        <f aca="false">+H72/D72%</f>
        <v>20</v>
      </c>
      <c r="N72" s="22" t="n">
        <f aca="false">+H72/F72%</f>
        <v>1.81818181818182</v>
      </c>
    </row>
    <row r="73" customFormat="false" ht="31.2" hidden="false" customHeight="false" outlineLevel="0" collapsed="false">
      <c r="A73" s="24" t="n">
        <v>19</v>
      </c>
      <c r="B73" s="25" t="s">
        <v>119</v>
      </c>
      <c r="C73" s="22"/>
      <c r="D73" s="22"/>
      <c r="E73" s="22" t="n">
        <f aca="false">+D73</f>
        <v>0</v>
      </c>
      <c r="F73" s="22"/>
      <c r="G73" s="22" t="n">
        <f aca="false">+F73</f>
        <v>0</v>
      </c>
      <c r="H73" s="22"/>
      <c r="I73" s="22" t="n">
        <f aca="false">+H73</f>
        <v>0</v>
      </c>
      <c r="J73" s="22"/>
      <c r="K73" s="22"/>
      <c r="L73" s="22"/>
      <c r="M73" s="22"/>
      <c r="N73" s="22"/>
    </row>
    <row r="74" customFormat="false" ht="31.2" hidden="false" customHeight="false" outlineLevel="0" collapsed="false">
      <c r="A74" s="24" t="n">
        <v>20</v>
      </c>
      <c r="B74" s="25" t="s">
        <v>120</v>
      </c>
      <c r="C74" s="22"/>
      <c r="D74" s="22"/>
      <c r="E74" s="22" t="n">
        <f aca="false">+D74</f>
        <v>0</v>
      </c>
      <c r="F74" s="22"/>
      <c r="G74" s="22" t="n">
        <f aca="false">+F74</f>
        <v>0</v>
      </c>
      <c r="H74" s="22"/>
      <c r="I74" s="22" t="n">
        <f aca="false">+H74</f>
        <v>0</v>
      </c>
      <c r="J74" s="22"/>
      <c r="K74" s="22"/>
      <c r="L74" s="22"/>
      <c r="M74" s="22"/>
      <c r="N74" s="22"/>
    </row>
    <row r="75" customFormat="false" ht="31.2" hidden="false" customHeight="false" outlineLevel="0" collapsed="false">
      <c r="A75" s="24" t="n">
        <v>21</v>
      </c>
      <c r="B75" s="25" t="s">
        <v>121</v>
      </c>
      <c r="C75" s="22"/>
      <c r="D75" s="22"/>
      <c r="E75" s="22" t="n">
        <f aca="false">+D75</f>
        <v>0</v>
      </c>
      <c r="F75" s="22"/>
      <c r="G75" s="22" t="n">
        <f aca="false">+F75</f>
        <v>0</v>
      </c>
      <c r="H75" s="22"/>
      <c r="I75" s="22" t="n">
        <f aca="false">+H75</f>
        <v>0</v>
      </c>
      <c r="J75" s="22"/>
      <c r="K75" s="22"/>
      <c r="L75" s="22"/>
      <c r="M75" s="22"/>
      <c r="N75" s="22"/>
    </row>
    <row r="76" customFormat="false" ht="15.6" hidden="false" customHeight="false" outlineLevel="0" collapsed="false">
      <c r="A76" s="24" t="s">
        <v>27</v>
      </c>
      <c r="B76" s="25" t="s">
        <v>122</v>
      </c>
      <c r="C76" s="22"/>
      <c r="D76" s="22"/>
      <c r="E76" s="22" t="n">
        <f aca="false">+D76</f>
        <v>0</v>
      </c>
      <c r="F76" s="22"/>
      <c r="G76" s="22" t="n">
        <f aca="false">+F76</f>
        <v>0</v>
      </c>
      <c r="H76" s="22"/>
      <c r="I76" s="22" t="n">
        <f aca="false">+H76</f>
        <v>0</v>
      </c>
      <c r="J76" s="22"/>
      <c r="K76" s="22"/>
      <c r="L76" s="22"/>
      <c r="M76" s="22"/>
      <c r="N76" s="22"/>
    </row>
    <row r="77" customFormat="false" ht="31.2" hidden="false" customHeight="false" outlineLevel="0" collapsed="false">
      <c r="A77" s="24" t="s">
        <v>31</v>
      </c>
      <c r="B77" s="25" t="s">
        <v>123</v>
      </c>
      <c r="C77" s="22"/>
      <c r="D77" s="22"/>
      <c r="E77" s="22" t="n">
        <f aca="false">+D77</f>
        <v>0</v>
      </c>
      <c r="F77" s="22"/>
      <c r="G77" s="22" t="n">
        <f aca="false">+F77</f>
        <v>0</v>
      </c>
      <c r="H77" s="22"/>
      <c r="I77" s="22" t="n">
        <f aca="false">+H77</f>
        <v>0</v>
      </c>
      <c r="J77" s="22"/>
      <c r="K77" s="22"/>
      <c r="L77" s="22"/>
      <c r="M77" s="22"/>
      <c r="N77" s="22"/>
    </row>
    <row r="78" customFormat="false" ht="15.6" hidden="false" customHeight="false" outlineLevel="0" collapsed="false">
      <c r="A78" s="24" t="n">
        <v>1</v>
      </c>
      <c r="B78" s="25" t="s">
        <v>124</v>
      </c>
      <c r="C78" s="22"/>
      <c r="D78" s="22"/>
      <c r="E78" s="22" t="n">
        <f aca="false">+D78</f>
        <v>0</v>
      </c>
      <c r="F78" s="22"/>
      <c r="G78" s="22" t="n">
        <f aca="false">+F78</f>
        <v>0</v>
      </c>
      <c r="H78" s="22"/>
      <c r="I78" s="22" t="n">
        <f aca="false">+H78</f>
        <v>0</v>
      </c>
      <c r="J78" s="22"/>
      <c r="K78" s="22"/>
      <c r="L78" s="22"/>
      <c r="M78" s="22"/>
      <c r="N78" s="22"/>
    </row>
    <row r="79" customFormat="false" ht="15.6" hidden="false" customHeight="false" outlineLevel="0" collapsed="false">
      <c r="A79" s="24" t="n">
        <v>2</v>
      </c>
      <c r="B79" s="25" t="s">
        <v>125</v>
      </c>
      <c r="C79" s="22"/>
      <c r="D79" s="22"/>
      <c r="E79" s="22" t="n">
        <f aca="false">+D79</f>
        <v>0</v>
      </c>
      <c r="F79" s="22"/>
      <c r="G79" s="22" t="n">
        <f aca="false">+F79</f>
        <v>0</v>
      </c>
      <c r="H79" s="22"/>
      <c r="I79" s="22" t="n">
        <f aca="false">+H79</f>
        <v>0</v>
      </c>
      <c r="J79" s="22"/>
      <c r="K79" s="22"/>
      <c r="L79" s="22"/>
      <c r="M79" s="22"/>
      <c r="N79" s="22"/>
    </row>
    <row r="80" customFormat="false" ht="15.6" hidden="false" customHeight="false" outlineLevel="0" collapsed="false">
      <c r="A80" s="24" t="n">
        <v>3</v>
      </c>
      <c r="B80" s="25" t="s">
        <v>126</v>
      </c>
      <c r="C80" s="22"/>
      <c r="D80" s="22"/>
      <c r="E80" s="22" t="n">
        <f aca="false">+D80</f>
        <v>0</v>
      </c>
      <c r="F80" s="22"/>
      <c r="G80" s="22" t="n">
        <f aca="false">+F80</f>
        <v>0</v>
      </c>
      <c r="H80" s="22"/>
      <c r="I80" s="22" t="n">
        <f aca="false">+H80</f>
        <v>0</v>
      </c>
      <c r="J80" s="22"/>
      <c r="K80" s="22"/>
      <c r="L80" s="22"/>
      <c r="M80" s="22"/>
      <c r="N80" s="22"/>
    </row>
    <row r="81" customFormat="false" ht="15.6" hidden="false" customHeight="false" outlineLevel="0" collapsed="false">
      <c r="A81" s="24" t="n">
        <v>4</v>
      </c>
      <c r="B81" s="25" t="s">
        <v>92</v>
      </c>
      <c r="C81" s="22"/>
      <c r="D81" s="22"/>
      <c r="E81" s="22" t="n">
        <f aca="false">+D81</f>
        <v>0</v>
      </c>
      <c r="F81" s="22"/>
      <c r="G81" s="22" t="n">
        <f aca="false">+F81</f>
        <v>0</v>
      </c>
      <c r="H81" s="22"/>
      <c r="I81" s="22" t="n">
        <f aca="false">+H81</f>
        <v>0</v>
      </c>
      <c r="J81" s="22"/>
      <c r="K81" s="22"/>
      <c r="L81" s="22"/>
      <c r="M81" s="22"/>
      <c r="N81" s="22"/>
    </row>
    <row r="82" customFormat="false" ht="15.6" hidden="false" customHeight="false" outlineLevel="0" collapsed="false">
      <c r="A82" s="24" t="n">
        <v>5</v>
      </c>
      <c r="B82" s="25" t="s">
        <v>127</v>
      </c>
      <c r="C82" s="22"/>
      <c r="D82" s="22"/>
      <c r="E82" s="22" t="n">
        <f aca="false">+D82</f>
        <v>0</v>
      </c>
      <c r="F82" s="22"/>
      <c r="G82" s="22" t="n">
        <f aca="false">+F82</f>
        <v>0</v>
      </c>
      <c r="H82" s="22"/>
      <c r="I82" s="22" t="n">
        <f aca="false">+H82</f>
        <v>0</v>
      </c>
      <c r="J82" s="22"/>
      <c r="K82" s="22"/>
      <c r="L82" s="22"/>
      <c r="M82" s="22"/>
      <c r="N82" s="22"/>
    </row>
    <row r="83" customFormat="false" ht="15.6" hidden="false" customHeight="false" outlineLevel="0" collapsed="false">
      <c r="A83" s="9" t="s">
        <v>128</v>
      </c>
    </row>
    <row r="84" customFormat="false" ht="15.6" hidden="false" customHeight="false" outlineLevel="0" collapsed="false">
      <c r="A84" s="9"/>
    </row>
    <row r="85" customFormat="false" ht="15.6" hidden="false" customHeight="false" outlineLevel="0" collapsed="false">
      <c r="A85" s="40"/>
      <c r="F85" s="54"/>
      <c r="G85" s="54"/>
      <c r="H85" s="54"/>
      <c r="I85" s="54"/>
      <c r="J85" s="54"/>
      <c r="K85" s="54"/>
      <c r="L85" s="54"/>
      <c r="M85" s="54"/>
      <c r="N85" s="54"/>
    </row>
    <row r="86" customFormat="false" ht="15.6" hidden="false" customHeight="false" outlineLevel="0" collapsed="false">
      <c r="A86" s="40"/>
      <c r="F86" s="55"/>
      <c r="G86" s="55"/>
      <c r="H86" s="55"/>
      <c r="I86" s="55"/>
      <c r="J86" s="55"/>
      <c r="K86" s="55"/>
      <c r="L86" s="55"/>
      <c r="M86" s="55"/>
      <c r="N86" s="55"/>
    </row>
    <row r="87" customFormat="false" ht="15.6" hidden="false" customHeight="false" outlineLevel="0" collapsed="false">
      <c r="A87" s="40"/>
      <c r="F87" s="55"/>
      <c r="G87" s="55"/>
      <c r="H87" s="55"/>
      <c r="I87" s="55"/>
      <c r="J87" s="55"/>
      <c r="K87" s="55"/>
      <c r="L87" s="55"/>
      <c r="M87" s="55"/>
      <c r="N87" s="55"/>
    </row>
    <row r="88" customFormat="false" ht="15.6" hidden="false" customHeight="false" outlineLevel="0" collapsed="false">
      <c r="A88" s="40"/>
      <c r="F88" s="54"/>
      <c r="G88" s="54"/>
      <c r="H88" s="54"/>
      <c r="I88" s="54"/>
      <c r="J88" s="54"/>
      <c r="K88" s="54"/>
      <c r="L88" s="54"/>
      <c r="M88" s="54"/>
      <c r="N88" s="54"/>
    </row>
  </sheetData>
  <mergeCells count="16">
    <mergeCell ref="H1:N1"/>
    <mergeCell ref="A3:N3"/>
    <mergeCell ref="A4:N4"/>
    <mergeCell ref="I5:N5"/>
    <mergeCell ref="A6:A7"/>
    <mergeCell ref="B6:B7"/>
    <mergeCell ref="C6:C7"/>
    <mergeCell ref="D6:E6"/>
    <mergeCell ref="F6:G6"/>
    <mergeCell ref="H6:I6"/>
    <mergeCell ref="J6:N6"/>
    <mergeCell ref="A85:A88"/>
    <mergeCell ref="F85:I85"/>
    <mergeCell ref="F86:I86"/>
    <mergeCell ref="F87:I87"/>
    <mergeCell ref="F88:I88"/>
  </mergeCells>
  <hyperlinks>
    <hyperlink ref="H1" location="'PL tong hop'!A1" display=" Mẫu biểu số 31/TT342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8828125" defaultRowHeight="13.8" zeroHeight="false" outlineLevelRow="0" outlineLevelCol="0"/>
  <cols>
    <col collapsed="false" customWidth="true" hidden="false" outlineLevel="0" max="1" min="1" style="56" width="5.99"/>
    <col collapsed="false" customWidth="true" hidden="false" outlineLevel="0" max="2" min="2" style="56" width="64.66"/>
    <col collapsed="false" customWidth="true" hidden="false" outlineLevel="0" max="4" min="3" style="57" width="14.88"/>
    <col collapsed="false" customWidth="true" hidden="false" outlineLevel="0" max="8" min="5" style="57" width="12.99"/>
    <col collapsed="false" customWidth="true" hidden="true" outlineLevel="0" max="9" min="9" style="57" width="12.99"/>
    <col collapsed="false" customWidth="true" hidden="true" outlineLevel="0" max="10" min="10" style="56" width="9.44"/>
    <col collapsed="false" customWidth="true" hidden="true" outlineLevel="0" max="11" min="11" style="56" width="9.1"/>
    <col collapsed="false" customWidth="true" hidden="true" outlineLevel="0" max="12" min="12" style="56" width="15.33"/>
    <col collapsed="false" customWidth="true" hidden="true" outlineLevel="0" max="14" min="13" style="56" width="9.1"/>
    <col collapsed="false" customWidth="true" hidden="true" outlineLevel="0" max="15" min="15" style="56" width="0.88"/>
    <col collapsed="false" customWidth="true" hidden="true" outlineLevel="0" max="18" min="16" style="56" width="9.1"/>
    <col collapsed="false" customWidth="true" hidden="true" outlineLevel="0" max="23" min="19" style="56" width="8.96"/>
    <col collapsed="false" customWidth="false" hidden="false" outlineLevel="0" max="257" min="24" style="56" width="8.88"/>
  </cols>
  <sheetData>
    <row r="1" s="59" customFormat="true" ht="15.6" hidden="false" customHeight="false" outlineLevel="0" collapsed="false">
      <c r="A1" s="58"/>
      <c r="C1" s="57"/>
      <c r="D1" s="43" t="s">
        <v>129</v>
      </c>
      <c r="E1" s="43"/>
      <c r="F1" s="43"/>
      <c r="G1" s="43"/>
      <c r="H1" s="43"/>
      <c r="I1" s="60"/>
    </row>
    <row r="2" customFormat="false" ht="15.6" hidden="false" customHeight="false" outlineLevel="0" collapsed="false">
      <c r="A2" s="61"/>
    </row>
    <row r="3" customFormat="false" ht="15.6" hidden="false" customHeight="false" outlineLevel="0" collapsed="false">
      <c r="A3" s="62" t="s">
        <v>130</v>
      </c>
      <c r="B3" s="62"/>
      <c r="C3" s="62"/>
      <c r="D3" s="62"/>
      <c r="E3" s="62"/>
      <c r="F3" s="62"/>
      <c r="G3" s="62"/>
      <c r="H3" s="62"/>
      <c r="I3" s="61"/>
    </row>
    <row r="4" customFormat="false" ht="15.6" hidden="false" customHeight="false" outlineLevel="0" collapsed="false">
      <c r="A4" s="63" t="str">
        <f aca="false">+'31'!A4:I4</f>
        <v>(Kèm theo Báo cáo        /BC-UBND ngày       tháng       năm 2021 của Ủy ban nhân dân huyện Ia H'Drai)</v>
      </c>
      <c r="B4" s="63"/>
      <c r="C4" s="63"/>
      <c r="D4" s="63"/>
      <c r="E4" s="63"/>
      <c r="F4" s="63"/>
      <c r="G4" s="63"/>
      <c r="H4" s="63"/>
      <c r="I4" s="64"/>
      <c r="L4" s="56" t="s">
        <v>131</v>
      </c>
    </row>
    <row r="5" customFormat="false" ht="15.6" hidden="false" customHeight="false" outlineLevel="0" collapsed="false">
      <c r="D5" s="65" t="s">
        <v>3</v>
      </c>
      <c r="E5" s="65"/>
      <c r="F5" s="65"/>
      <c r="G5" s="65"/>
      <c r="H5" s="65"/>
      <c r="I5" s="66"/>
    </row>
    <row r="6" customFormat="false" ht="46.8" hidden="false" customHeight="false" outlineLevel="0" collapsed="false">
      <c r="A6" s="67" t="s">
        <v>4</v>
      </c>
      <c r="B6" s="67" t="s">
        <v>5</v>
      </c>
      <c r="C6" s="68" t="s">
        <v>132</v>
      </c>
      <c r="D6" s="68" t="s">
        <v>133</v>
      </c>
      <c r="E6" s="68" t="s">
        <v>8</v>
      </c>
      <c r="F6" s="68" t="s">
        <v>134</v>
      </c>
      <c r="G6" s="68" t="s">
        <v>135</v>
      </c>
      <c r="H6" s="68" t="s">
        <v>136</v>
      </c>
      <c r="I6" s="69"/>
      <c r="J6" s="69"/>
      <c r="L6" s="57" t="n">
        <f aca="false">+'31'!G9</f>
        <v>73399.5</v>
      </c>
      <c r="M6" s="70" t="n">
        <f aca="false">+L6-'31'!G54</f>
        <v>55948.5</v>
      </c>
    </row>
    <row r="7" customFormat="false" ht="15.6" hidden="false" customHeight="false" outlineLevel="0" collapsed="false">
      <c r="A7" s="71" t="s">
        <v>15</v>
      </c>
      <c r="B7" s="71" t="s">
        <v>16</v>
      </c>
      <c r="C7" s="72" t="n">
        <v>1</v>
      </c>
      <c r="D7" s="72" t="n">
        <v>2</v>
      </c>
      <c r="E7" s="72" t="n">
        <v>3</v>
      </c>
      <c r="F7" s="72" t="n">
        <v>4</v>
      </c>
      <c r="G7" s="72" t="n">
        <v>5</v>
      </c>
      <c r="H7" s="72" t="n">
        <v>6</v>
      </c>
      <c r="I7" s="73"/>
      <c r="L7" s="73" t="n">
        <v>1987.440376</v>
      </c>
      <c r="M7" s="70" t="n">
        <f aca="false">+M6-24525+4400</f>
        <v>35823.5</v>
      </c>
    </row>
    <row r="8" customFormat="false" ht="15.6" hidden="false" customHeight="false" outlineLevel="0" collapsed="false">
      <c r="A8" s="74" t="s">
        <v>15</v>
      </c>
      <c r="B8" s="75" t="s">
        <v>137</v>
      </c>
      <c r="C8" s="76" t="n">
        <f aca="false">+C9+C57+C106</f>
        <v>141344.58</v>
      </c>
      <c r="D8" s="76" t="n">
        <f aca="false">+D9+D57+D106</f>
        <v>169813.83357</v>
      </c>
      <c r="E8" s="76" t="n">
        <f aca="false">+E9+E57+E106</f>
        <v>124549.742</v>
      </c>
      <c r="F8" s="76" t="n">
        <f aca="false">+D8/C8%</f>
        <v>120.141737001872</v>
      </c>
      <c r="G8" s="76" t="n">
        <f aca="false">+E8/D8%</f>
        <v>73.3448738430716</v>
      </c>
      <c r="H8" s="76" t="n">
        <f aca="false">+E8/C8%</f>
        <v>88.1178054368975</v>
      </c>
      <c r="I8" s="77"/>
      <c r="L8" s="57" t="n">
        <v>84590.881688</v>
      </c>
      <c r="P8" s="56" t="n">
        <v>251425.321</v>
      </c>
    </row>
    <row r="9" customFormat="false" ht="15.6" hidden="false" customHeight="false" outlineLevel="0" collapsed="false">
      <c r="A9" s="74" t="s">
        <v>23</v>
      </c>
      <c r="B9" s="75" t="s">
        <v>138</v>
      </c>
      <c r="C9" s="76" t="n">
        <f aca="false">+C11++C39+C53+C54+C55+C56</f>
        <v>115156.58</v>
      </c>
      <c r="D9" s="76" t="n">
        <f aca="false">+D11++D39+D53+D54+D55+D56</f>
        <v>112605.27</v>
      </c>
      <c r="E9" s="72" t="n">
        <f aca="false">+E11++E39+E53+E54+E55+E56</f>
        <v>116762.742</v>
      </c>
      <c r="F9" s="72" t="n">
        <f aca="false">+D9/C9%</f>
        <v>97.7844861318389</v>
      </c>
      <c r="G9" s="72" t="n">
        <f aca="false">+E9/D9%</f>
        <v>103.692075868208</v>
      </c>
      <c r="H9" s="72" t="n">
        <f aca="false">+E9/C9%</f>
        <v>101.394763547163</v>
      </c>
      <c r="I9" s="73"/>
      <c r="L9" s="57" t="n">
        <v>86799</v>
      </c>
      <c r="M9" s="56" t="n">
        <f aca="false">24525-4400</f>
        <v>20125</v>
      </c>
      <c r="Q9" s="56" t="n">
        <v>217.81</v>
      </c>
    </row>
    <row r="10" customFormat="false" ht="48.6" hidden="false" customHeight="false" outlineLevel="0" collapsed="false">
      <c r="A10" s="71"/>
      <c r="B10" s="78" t="s">
        <v>139</v>
      </c>
      <c r="C10" s="72"/>
      <c r="D10" s="72"/>
      <c r="E10" s="72"/>
      <c r="F10" s="72"/>
      <c r="G10" s="72"/>
      <c r="H10" s="72"/>
      <c r="I10" s="73"/>
      <c r="L10" s="57" t="n">
        <v>5000</v>
      </c>
      <c r="M10" s="70" t="n">
        <f aca="false">+D8+D107+D108</f>
        <v>225319.755678</v>
      </c>
      <c r="P10" s="70" t="n">
        <f aca="false">+E8-E11-E61-E62-E63-E64-P58</f>
        <v>118262.742</v>
      </c>
      <c r="Q10" s="70" t="n">
        <f aca="false">+D8+D108</f>
        <v>225319.755678</v>
      </c>
    </row>
    <row r="11" customFormat="false" ht="15.6" hidden="false" customHeight="false" outlineLevel="0" collapsed="false">
      <c r="A11" s="74" t="n">
        <v>1</v>
      </c>
      <c r="B11" s="75" t="s">
        <v>140</v>
      </c>
      <c r="C11" s="72" t="n">
        <f aca="false">+C12+C13</f>
        <v>39746.58</v>
      </c>
      <c r="D11" s="72" t="n">
        <f aca="false">+D12+D13</f>
        <v>35220</v>
      </c>
      <c r="E11" s="72" t="n">
        <f aca="false">+E12+E13</f>
        <v>10326</v>
      </c>
      <c r="F11" s="72" t="n">
        <f aca="false">+D11/C11%</f>
        <v>88.6113975089178</v>
      </c>
      <c r="G11" s="72" t="n">
        <f aca="false">+E11/D11%</f>
        <v>29.3185689948893</v>
      </c>
      <c r="H11" s="72" t="n">
        <f aca="false">+E11/C11%</f>
        <v>25.9795937159876</v>
      </c>
      <c r="I11" s="73"/>
      <c r="L11" s="70" t="n">
        <f aca="false">SUM(L6:L10)</f>
        <v>251776.822064</v>
      </c>
      <c r="P11" s="70" t="n">
        <f aca="false">+P10-E55</f>
        <v>115927.742</v>
      </c>
    </row>
    <row r="12" customFormat="false" ht="46.8" hidden="false" customHeight="false" outlineLevel="0" collapsed="false">
      <c r="A12" s="74" t="s">
        <v>141</v>
      </c>
      <c r="B12" s="75" t="s">
        <v>142</v>
      </c>
      <c r="C12" s="72"/>
      <c r="D12" s="72"/>
      <c r="E12" s="72"/>
      <c r="F12" s="72"/>
      <c r="G12" s="72"/>
      <c r="H12" s="72"/>
      <c r="I12" s="73"/>
      <c r="L12" s="70" t="n">
        <f aca="false">+D8+D108</f>
        <v>225319.755678</v>
      </c>
    </row>
    <row r="13" customFormat="false" ht="15.6" hidden="false" customHeight="false" outlineLevel="0" collapsed="false">
      <c r="A13" s="74" t="s">
        <v>143</v>
      </c>
      <c r="B13" s="75" t="s">
        <v>144</v>
      </c>
      <c r="C13" s="72" t="n">
        <f aca="false">+C15</f>
        <v>39746.58</v>
      </c>
      <c r="D13" s="72" t="n">
        <f aca="false">+D15</f>
        <v>35220</v>
      </c>
      <c r="E13" s="72" t="n">
        <f aca="false">+E15</f>
        <v>10326</v>
      </c>
      <c r="F13" s="72" t="n">
        <f aca="false">+D13/C13%</f>
        <v>88.6113975089178</v>
      </c>
      <c r="G13" s="72" t="n">
        <f aca="false">+E13/D13%</f>
        <v>29.3185689948893</v>
      </c>
      <c r="H13" s="72" t="n">
        <f aca="false">+E13/C13%</f>
        <v>25.9795937159876</v>
      </c>
      <c r="I13" s="73"/>
      <c r="L13" s="70" t="n">
        <f aca="false">+L11-L12</f>
        <v>26457.066386</v>
      </c>
    </row>
    <row r="14" customFormat="false" ht="15.6" hidden="false" customHeight="false" outlineLevel="0" collapsed="false">
      <c r="A14" s="74"/>
      <c r="B14" s="75" t="s">
        <v>145</v>
      </c>
      <c r="C14" s="72"/>
      <c r="D14" s="72"/>
      <c r="E14" s="72"/>
      <c r="F14" s="72"/>
      <c r="G14" s="72"/>
      <c r="H14" s="72"/>
      <c r="I14" s="73"/>
    </row>
    <row r="15" customFormat="false" ht="15.6" hidden="false" customHeight="false" outlineLevel="0" collapsed="false">
      <c r="A15" s="74" t="s">
        <v>146</v>
      </c>
      <c r="B15" s="75" t="s">
        <v>147</v>
      </c>
      <c r="C15" s="72" t="n">
        <f aca="false">SUM(C16:C24)</f>
        <v>39746.58</v>
      </c>
      <c r="D15" s="72" t="n">
        <f aca="false">SUM(D16:D24)</f>
        <v>35220</v>
      </c>
      <c r="E15" s="72" t="n">
        <f aca="false">SUM(E16:E24)</f>
        <v>10326</v>
      </c>
      <c r="F15" s="72" t="n">
        <f aca="false">+D15/C15%</f>
        <v>88.6113975089178</v>
      </c>
      <c r="G15" s="72" t="n">
        <f aca="false">+E15/D15%</f>
        <v>29.3185689948893</v>
      </c>
      <c r="H15" s="72" t="n">
        <f aca="false">+E15/C15%</f>
        <v>25.9795937159876</v>
      </c>
      <c r="I15" s="72"/>
      <c r="J15" s="72" t="n">
        <f aca="false">SUM(J16:J24)</f>
        <v>4993</v>
      </c>
    </row>
    <row r="16" customFormat="false" ht="15.6" hidden="false" customHeight="false" outlineLevel="0" collapsed="false">
      <c r="A16" s="71" t="s">
        <v>148</v>
      </c>
      <c r="B16" s="79" t="s">
        <v>149</v>
      </c>
      <c r="C16" s="72" t="n">
        <v>5926</v>
      </c>
      <c r="D16" s="72" t="n">
        <v>5924</v>
      </c>
      <c r="E16" s="72" t="n">
        <v>5926</v>
      </c>
      <c r="F16" s="72" t="n">
        <f aca="false">+D16/C16%</f>
        <v>99.9662504218697</v>
      </c>
      <c r="G16" s="72" t="n">
        <f aca="false">+E16/D16%</f>
        <v>100.033760972316</v>
      </c>
      <c r="H16" s="72" t="n">
        <f aca="false">+E16/C16%</f>
        <v>100</v>
      </c>
      <c r="I16" s="73"/>
    </row>
    <row r="17" customFormat="false" ht="15.6" hidden="false" customHeight="false" outlineLevel="0" collapsed="false">
      <c r="A17" s="71" t="s">
        <v>150</v>
      </c>
      <c r="B17" s="79" t="s">
        <v>151</v>
      </c>
      <c r="C17" s="72" t="n">
        <v>33820.58</v>
      </c>
      <c r="D17" s="72" t="n">
        <f aca="false">1420+24167</f>
        <v>25587</v>
      </c>
      <c r="E17" s="72" t="n">
        <v>4400</v>
      </c>
      <c r="F17" s="72" t="n">
        <f aca="false">+D17/C17%</f>
        <v>75.6551188654955</v>
      </c>
      <c r="G17" s="72" t="n">
        <f aca="false">+E17/D17%</f>
        <v>17.196232461797</v>
      </c>
      <c r="H17" s="72" t="n">
        <f aca="false">+E17/C17%</f>
        <v>13.0098301093594</v>
      </c>
      <c r="I17" s="73"/>
      <c r="J17" s="56" t="n">
        <f aca="false">27765-17819-4953</f>
        <v>4993</v>
      </c>
    </row>
    <row r="18" customFormat="false" ht="15.6" hidden="false" customHeight="false" outlineLevel="0" collapsed="false">
      <c r="A18" s="71" t="s">
        <v>152</v>
      </c>
      <c r="B18" s="79" t="s">
        <v>153</v>
      </c>
      <c r="C18" s="72"/>
      <c r="D18" s="80"/>
      <c r="E18" s="72"/>
      <c r="F18" s="72"/>
      <c r="G18" s="72"/>
      <c r="H18" s="72"/>
      <c r="I18" s="73"/>
    </row>
    <row r="19" s="83" customFormat="true" ht="15.6" hidden="false" customHeight="false" outlineLevel="0" collapsed="false">
      <c r="A19" s="71" t="s">
        <v>154</v>
      </c>
      <c r="B19" s="79" t="s">
        <v>155</v>
      </c>
      <c r="C19" s="81"/>
      <c r="D19" s="80" t="n">
        <v>633</v>
      </c>
      <c r="E19" s="81"/>
      <c r="F19" s="81"/>
      <c r="G19" s="81"/>
      <c r="H19" s="81"/>
      <c r="I19" s="82"/>
    </row>
    <row r="20" s="83" customFormat="true" ht="15.6" hidden="false" customHeight="false" outlineLevel="0" collapsed="false">
      <c r="A20" s="71" t="s">
        <v>156</v>
      </c>
      <c r="B20" s="79" t="s">
        <v>157</v>
      </c>
      <c r="C20" s="81"/>
      <c r="D20" s="80" t="n">
        <v>2926</v>
      </c>
      <c r="E20" s="81"/>
      <c r="F20" s="81"/>
      <c r="G20" s="81"/>
      <c r="H20" s="81"/>
      <c r="I20" s="82"/>
    </row>
    <row r="21" s="83" customFormat="true" ht="15.6" hidden="false" customHeight="false" outlineLevel="0" collapsed="false">
      <c r="A21" s="71" t="s">
        <v>158</v>
      </c>
      <c r="B21" s="79" t="s">
        <v>159</v>
      </c>
      <c r="C21" s="81"/>
      <c r="D21" s="80" t="n">
        <v>150</v>
      </c>
      <c r="E21" s="81"/>
      <c r="F21" s="81"/>
      <c r="G21" s="81"/>
      <c r="H21" s="81"/>
      <c r="I21" s="82"/>
    </row>
    <row r="22" customFormat="false" ht="15.6" hidden="true" customHeight="false" outlineLevel="0" collapsed="false">
      <c r="A22" s="71"/>
      <c r="B22" s="79"/>
      <c r="C22" s="72"/>
      <c r="D22" s="80"/>
      <c r="E22" s="72"/>
      <c r="F22" s="72"/>
      <c r="G22" s="72"/>
      <c r="H22" s="72"/>
      <c r="I22" s="73"/>
    </row>
    <row r="23" customFormat="false" ht="15.6" hidden="true" customHeight="false" outlineLevel="0" collapsed="false">
      <c r="A23" s="71"/>
      <c r="B23" s="79"/>
      <c r="C23" s="72"/>
      <c r="D23" s="80"/>
      <c r="E23" s="72"/>
      <c r="F23" s="72"/>
      <c r="G23" s="72"/>
      <c r="H23" s="72"/>
      <c r="I23" s="73"/>
    </row>
    <row r="24" customFormat="false" ht="15.6" hidden="false" customHeight="false" outlineLevel="0" collapsed="false">
      <c r="A24" s="71" t="s">
        <v>160</v>
      </c>
      <c r="B24" s="79" t="s">
        <v>161</v>
      </c>
      <c r="C24" s="72"/>
      <c r="D24" s="72"/>
      <c r="E24" s="72"/>
      <c r="F24" s="72"/>
      <c r="G24" s="72"/>
      <c r="H24" s="72"/>
      <c r="I24" s="73"/>
    </row>
    <row r="25" s="88" customFormat="true" ht="15.6" hidden="true" customHeight="false" outlineLevel="0" collapsed="false">
      <c r="A25" s="84" t="s">
        <v>162</v>
      </c>
      <c r="B25" s="85" t="s">
        <v>163</v>
      </c>
      <c r="C25" s="86" t="n">
        <f aca="false">SUM(C26:C38)</f>
        <v>39746.58</v>
      </c>
      <c r="D25" s="86" t="n">
        <f aca="false">SUM(D26:D38)</f>
        <v>44543.317</v>
      </c>
      <c r="E25" s="86" t="n">
        <f aca="false">SUM(E26:E38)</f>
        <v>27670</v>
      </c>
      <c r="F25" s="86" t="n">
        <f aca="false">+D25/C25%</f>
        <v>112.068301222394</v>
      </c>
      <c r="G25" s="86" t="n">
        <f aca="false">+E25/D25%</f>
        <v>62.1193073699473</v>
      </c>
      <c r="H25" s="86" t="n">
        <f aca="false">+E25/C25%</f>
        <v>69.6160525006177</v>
      </c>
      <c r="I25" s="87"/>
      <c r="J25" s="88" t="n">
        <f aca="false">48415-500</f>
        <v>47915</v>
      </c>
    </row>
    <row r="26" s="88" customFormat="true" ht="15.6" hidden="true" customHeight="false" outlineLevel="0" collapsed="false">
      <c r="A26" s="89" t="s">
        <v>148</v>
      </c>
      <c r="B26" s="90" t="s">
        <v>164</v>
      </c>
      <c r="C26" s="91" t="n">
        <v>50</v>
      </c>
      <c r="D26" s="91" t="n">
        <v>50</v>
      </c>
      <c r="E26" s="91"/>
      <c r="F26" s="91" t="n">
        <f aca="false">+D26/C26%</f>
        <v>100</v>
      </c>
      <c r="G26" s="91" t="n">
        <f aca="false">+E26/D26%</f>
        <v>0</v>
      </c>
      <c r="H26" s="91" t="n">
        <f aca="false">+E26/C26%</f>
        <v>0</v>
      </c>
      <c r="I26" s="92"/>
    </row>
    <row r="27" s="88" customFormat="true" ht="15.6" hidden="true" customHeight="false" outlineLevel="0" collapsed="false">
      <c r="A27" s="89" t="s">
        <v>150</v>
      </c>
      <c r="B27" s="90" t="s">
        <v>165</v>
      </c>
      <c r="C27" s="91"/>
      <c r="D27" s="91"/>
      <c r="E27" s="91"/>
      <c r="F27" s="91" t="e">
        <f aca="false">+D27/C27%</f>
        <v>#DIV/0!</v>
      </c>
      <c r="G27" s="91" t="e">
        <f aca="false">+E27/D27%</f>
        <v>#DIV/0!</v>
      </c>
      <c r="H27" s="91" t="e">
        <f aca="false">+E27/C27%</f>
        <v>#DIV/0!</v>
      </c>
      <c r="I27" s="92"/>
    </row>
    <row r="28" s="88" customFormat="true" ht="15.6" hidden="true" customHeight="false" outlineLevel="0" collapsed="false">
      <c r="A28" s="89" t="s">
        <v>152</v>
      </c>
      <c r="B28" s="90" t="s">
        <v>166</v>
      </c>
      <c r="C28" s="91"/>
      <c r="D28" s="91"/>
      <c r="E28" s="91"/>
      <c r="F28" s="91" t="e">
        <f aca="false">+D28/C28%</f>
        <v>#DIV/0!</v>
      </c>
      <c r="G28" s="91" t="e">
        <f aca="false">+E28/D28%</f>
        <v>#DIV/0!</v>
      </c>
      <c r="H28" s="91" t="e">
        <f aca="false">+E28/C28%</f>
        <v>#DIV/0!</v>
      </c>
      <c r="I28" s="92"/>
    </row>
    <row r="29" s="88" customFormat="true" ht="15.6" hidden="true" customHeight="false" outlineLevel="0" collapsed="false">
      <c r="A29" s="89" t="s">
        <v>154</v>
      </c>
      <c r="B29" s="90" t="s">
        <v>167</v>
      </c>
      <c r="C29" s="91"/>
      <c r="D29" s="91"/>
      <c r="E29" s="91"/>
      <c r="F29" s="91" t="e">
        <f aca="false">+D29/C29%</f>
        <v>#DIV/0!</v>
      </c>
      <c r="G29" s="91" t="e">
        <f aca="false">+E29/D29%</f>
        <v>#DIV/0!</v>
      </c>
      <c r="H29" s="91" t="e">
        <f aca="false">+E29/C29%</f>
        <v>#DIV/0!</v>
      </c>
      <c r="I29" s="92"/>
    </row>
    <row r="30" s="88" customFormat="true" ht="15.6" hidden="true" customHeight="false" outlineLevel="0" collapsed="false">
      <c r="A30" s="89" t="s">
        <v>168</v>
      </c>
      <c r="B30" s="90" t="s">
        <v>169</v>
      </c>
      <c r="C30" s="91"/>
      <c r="D30" s="91"/>
      <c r="E30" s="91"/>
      <c r="F30" s="91" t="e">
        <f aca="false">+D30/C30%</f>
        <v>#DIV/0!</v>
      </c>
      <c r="G30" s="91" t="e">
        <f aca="false">+E30/D30%</f>
        <v>#DIV/0!</v>
      </c>
      <c r="H30" s="91" t="e">
        <f aca="false">+E30/C30%</f>
        <v>#DIV/0!</v>
      </c>
      <c r="I30" s="92"/>
    </row>
    <row r="31" s="88" customFormat="true" ht="15.6" hidden="true" customHeight="false" outlineLevel="0" collapsed="false">
      <c r="A31" s="89" t="s">
        <v>156</v>
      </c>
      <c r="B31" s="90" t="s">
        <v>170</v>
      </c>
      <c r="C31" s="91" t="n">
        <v>100</v>
      </c>
      <c r="D31" s="91" t="n">
        <f aca="false">100+100</f>
        <v>200</v>
      </c>
      <c r="E31" s="91"/>
      <c r="F31" s="91" t="n">
        <f aca="false">+D31/C31%</f>
        <v>200</v>
      </c>
      <c r="G31" s="91" t="n">
        <f aca="false">+E31/D31%</f>
        <v>0</v>
      </c>
      <c r="H31" s="91" t="n">
        <f aca="false">+E31/C31%</f>
        <v>0</v>
      </c>
      <c r="I31" s="92"/>
      <c r="K31" s="93" t="n">
        <f aca="false">+E8-'[2]32'!$F$35</f>
        <v>92150.692</v>
      </c>
    </row>
    <row r="32" s="88" customFormat="true" ht="15.6" hidden="true" customHeight="false" outlineLevel="0" collapsed="false">
      <c r="A32" s="89" t="s">
        <v>160</v>
      </c>
      <c r="B32" s="90" t="s">
        <v>171</v>
      </c>
      <c r="C32" s="91"/>
      <c r="D32" s="91"/>
      <c r="E32" s="91"/>
      <c r="F32" s="91" t="e">
        <f aca="false">+D32/C32%</f>
        <v>#DIV/0!</v>
      </c>
      <c r="G32" s="91" t="e">
        <f aca="false">+E32/D32%</f>
        <v>#DIV/0!</v>
      </c>
      <c r="H32" s="91" t="e">
        <f aca="false">+E32/C32%</f>
        <v>#DIV/0!</v>
      </c>
      <c r="I32" s="92"/>
    </row>
    <row r="33" s="88" customFormat="true" ht="15.6" hidden="true" customHeight="false" outlineLevel="0" collapsed="false">
      <c r="A33" s="89" t="s">
        <v>172</v>
      </c>
      <c r="B33" s="90" t="s">
        <v>173</v>
      </c>
      <c r="C33" s="91"/>
      <c r="D33" s="91"/>
      <c r="E33" s="91"/>
      <c r="F33" s="91" t="e">
        <f aca="false">+D33/C33%</f>
        <v>#DIV/0!</v>
      </c>
      <c r="G33" s="91" t="e">
        <f aca="false">+E33/D33%</f>
        <v>#DIV/0!</v>
      </c>
      <c r="H33" s="91" t="e">
        <f aca="false">+E33/C33%</f>
        <v>#DIV/0!</v>
      </c>
      <c r="I33" s="92"/>
    </row>
    <row r="34" s="88" customFormat="true" ht="15.6" hidden="true" customHeight="false" outlineLevel="0" collapsed="false">
      <c r="A34" s="89" t="s">
        <v>174</v>
      </c>
      <c r="B34" s="90" t="s">
        <v>175</v>
      </c>
      <c r="C34" s="91"/>
      <c r="D34" s="91"/>
      <c r="E34" s="91"/>
      <c r="F34" s="91" t="e">
        <f aca="false">+D34/C34%</f>
        <v>#DIV/0!</v>
      </c>
      <c r="G34" s="91" t="e">
        <f aca="false">+E34/D34%</f>
        <v>#DIV/0!</v>
      </c>
      <c r="H34" s="91" t="e">
        <f aca="false">+E34/C34%</f>
        <v>#DIV/0!</v>
      </c>
      <c r="I34" s="92"/>
    </row>
    <row r="35" s="88" customFormat="true" ht="15.6" hidden="true" customHeight="false" outlineLevel="0" collapsed="false">
      <c r="A35" s="89" t="s">
        <v>176</v>
      </c>
      <c r="B35" s="90" t="s">
        <v>177</v>
      </c>
      <c r="C35" s="91" t="n">
        <f aca="false">5926-350+33820.58</f>
        <v>39396.58</v>
      </c>
      <c r="D35" s="91" t="n">
        <f aca="false">4993+37645+1405.317</f>
        <v>44043.317</v>
      </c>
      <c r="E35" s="91" t="n">
        <v>27670</v>
      </c>
      <c r="F35" s="91" t="n">
        <f aca="false">+D35/C35%</f>
        <v>111.79477254117</v>
      </c>
      <c r="G35" s="91" t="n">
        <f aca="false">+E35/D35%</f>
        <v>62.8245143298358</v>
      </c>
      <c r="H35" s="91" t="n">
        <f aca="false">+E35/C35%</f>
        <v>70.2345228951346</v>
      </c>
      <c r="I35" s="92"/>
      <c r="J35" s="93" t="n">
        <f aca="false">38145-D26-D31-D36</f>
        <v>37645</v>
      </c>
    </row>
    <row r="36" s="88" customFormat="true" ht="15.6" hidden="true" customHeight="false" outlineLevel="0" collapsed="false">
      <c r="A36" s="89" t="s">
        <v>178</v>
      </c>
      <c r="B36" s="90" t="s">
        <v>179</v>
      </c>
      <c r="C36" s="91" t="n">
        <v>200</v>
      </c>
      <c r="D36" s="91" t="n">
        <v>250</v>
      </c>
      <c r="E36" s="91"/>
      <c r="F36" s="91" t="n">
        <f aca="false">+D36/C36%</f>
        <v>125</v>
      </c>
      <c r="G36" s="91" t="n">
        <f aca="false">+E36/D36%</f>
        <v>0</v>
      </c>
      <c r="H36" s="91" t="n">
        <f aca="false">+E36/C36%</f>
        <v>0</v>
      </c>
      <c r="I36" s="92"/>
    </row>
    <row r="37" s="88" customFormat="true" ht="15.6" hidden="true" customHeight="false" outlineLevel="0" collapsed="false">
      <c r="A37" s="89" t="s">
        <v>180</v>
      </c>
      <c r="B37" s="90" t="s">
        <v>181</v>
      </c>
      <c r="C37" s="91"/>
      <c r="D37" s="91"/>
      <c r="E37" s="91"/>
      <c r="F37" s="91" t="e">
        <f aca="false">+D37/C37%</f>
        <v>#DIV/0!</v>
      </c>
      <c r="G37" s="91" t="e">
        <f aca="false">+E37/D37%</f>
        <v>#DIV/0!</v>
      </c>
      <c r="H37" s="91" t="e">
        <f aca="false">+E37/C37%</f>
        <v>#DIV/0!</v>
      </c>
      <c r="I37" s="92"/>
    </row>
    <row r="38" s="88" customFormat="true" ht="15.6" hidden="true" customHeight="false" outlineLevel="0" collapsed="false">
      <c r="A38" s="89" t="s">
        <v>182</v>
      </c>
      <c r="B38" s="90" t="s">
        <v>183</v>
      </c>
      <c r="C38" s="91"/>
      <c r="D38" s="91"/>
      <c r="E38" s="91"/>
      <c r="F38" s="91" t="e">
        <f aca="false">+D38/C38%</f>
        <v>#DIV/0!</v>
      </c>
      <c r="G38" s="91" t="e">
        <f aca="false">+E38/D38%</f>
        <v>#DIV/0!</v>
      </c>
      <c r="H38" s="91" t="e">
        <f aca="false">+E38/C38%</f>
        <v>#DIV/0!</v>
      </c>
      <c r="I38" s="92"/>
      <c r="L38" s="88" t="n">
        <f aca="false">1689*0.7</f>
        <v>1182.3</v>
      </c>
    </row>
    <row r="39" s="94" customFormat="true" ht="15.6" hidden="false" customHeight="false" outlineLevel="0" collapsed="false">
      <c r="A39" s="74" t="n">
        <v>2</v>
      </c>
      <c r="B39" s="75" t="s">
        <v>41</v>
      </c>
      <c r="C39" s="76" t="n">
        <f aca="false">SUM(C40:C52)</f>
        <v>73020</v>
      </c>
      <c r="D39" s="76" t="n">
        <f aca="false">SUM(D40:D52)</f>
        <v>77385.27</v>
      </c>
      <c r="E39" s="76" t="n">
        <f aca="false">SUM(E40:E52)</f>
        <v>104101.742</v>
      </c>
      <c r="F39" s="76" t="n">
        <f aca="false">+D39/C39%</f>
        <v>105.978184059162</v>
      </c>
      <c r="G39" s="76" t="n">
        <f aca="false">+E39/D39%</f>
        <v>134.523975945293</v>
      </c>
      <c r="H39" s="76" t="n">
        <f aca="false">+E39/C39%</f>
        <v>142.566066831005</v>
      </c>
      <c r="I39" s="77" t="n">
        <f aca="false">+D8+D108</f>
        <v>225319.755678</v>
      </c>
    </row>
    <row r="40" customFormat="false" ht="15.6" hidden="false" customHeight="false" outlineLevel="0" collapsed="false">
      <c r="A40" s="95" t="s">
        <v>148</v>
      </c>
      <c r="B40" s="96" t="s">
        <v>164</v>
      </c>
      <c r="C40" s="72" t="n">
        <v>29357</v>
      </c>
      <c r="D40" s="72" t="n">
        <v>29655</v>
      </c>
      <c r="E40" s="72" t="n">
        <v>42409</v>
      </c>
      <c r="F40" s="72" t="n">
        <f aca="false">+D40/C40%</f>
        <v>101.015090097762</v>
      </c>
      <c r="G40" s="72" t="n">
        <f aca="false">+E40/D40%</f>
        <v>143.007924464677</v>
      </c>
      <c r="H40" s="72" t="n">
        <f aca="false">+E40/C40%</f>
        <v>144.459583744933</v>
      </c>
      <c r="I40" s="73" t="n">
        <f aca="false">+I39-D108-55433</f>
        <v>114380.83357</v>
      </c>
      <c r="J40" s="56" t="n">
        <f aca="false">113.688+166.2</f>
        <v>279.888</v>
      </c>
    </row>
    <row r="41" customFormat="false" ht="15" hidden="false" customHeight="true" outlineLevel="0" collapsed="false">
      <c r="A41" s="95" t="s">
        <v>150</v>
      </c>
      <c r="B41" s="96" t="s">
        <v>165</v>
      </c>
      <c r="C41" s="72" t="n">
        <v>150</v>
      </c>
      <c r="D41" s="72" t="n">
        <v>150</v>
      </c>
      <c r="E41" s="72" t="n">
        <v>350</v>
      </c>
      <c r="F41" s="72" t="n">
        <f aca="false">+D41/C41%</f>
        <v>100</v>
      </c>
      <c r="G41" s="72" t="n">
        <f aca="false">+E41/D41%</f>
        <v>233.333333333333</v>
      </c>
      <c r="H41" s="72" t="n">
        <f aca="false">+E41/C41%</f>
        <v>233.333333333333</v>
      </c>
      <c r="I41" s="73"/>
    </row>
    <row r="42" customFormat="false" ht="15.6" hidden="false" customHeight="false" outlineLevel="0" collapsed="false">
      <c r="A42" s="95" t="s">
        <v>152</v>
      </c>
      <c r="B42" s="96" t="s">
        <v>166</v>
      </c>
      <c r="C42" s="72" t="n">
        <v>3973.308</v>
      </c>
      <c r="D42" s="72" t="n">
        <v>3973</v>
      </c>
      <c r="E42" s="72" t="n">
        <v>5338.249</v>
      </c>
      <c r="F42" s="72" t="n">
        <f aca="false">+D42/C42%</f>
        <v>99.9922482727239</v>
      </c>
      <c r="G42" s="72" t="n">
        <f aca="false">+E42/D42%</f>
        <v>134.363176440977</v>
      </c>
      <c r="H42" s="72" t="n">
        <f aca="false">+E42/C42%</f>
        <v>134.352760973979</v>
      </c>
      <c r="I42" s="73"/>
    </row>
    <row r="43" customFormat="false" ht="15.6" hidden="false" customHeight="false" outlineLevel="0" collapsed="false">
      <c r="A43" s="95" t="s">
        <v>154</v>
      </c>
      <c r="B43" s="96" t="s">
        <v>167</v>
      </c>
      <c r="C43" s="72" t="n">
        <v>680</v>
      </c>
      <c r="D43" s="72" t="n">
        <v>680</v>
      </c>
      <c r="E43" s="72" t="n">
        <v>1752</v>
      </c>
      <c r="F43" s="72" t="n">
        <f aca="false">+D43/C43%</f>
        <v>100</v>
      </c>
      <c r="G43" s="72" t="n">
        <f aca="false">+E43/D43%</f>
        <v>257.647058823529</v>
      </c>
      <c r="H43" s="72" t="n">
        <f aca="false">+E43/C43%</f>
        <v>257.647058823529</v>
      </c>
      <c r="I43" s="73"/>
    </row>
    <row r="44" customFormat="false" ht="15.6" hidden="false" customHeight="false" outlineLevel="0" collapsed="false">
      <c r="A44" s="95" t="s">
        <v>168</v>
      </c>
      <c r="B44" s="96" t="s">
        <v>184</v>
      </c>
      <c r="C44" s="72"/>
      <c r="D44" s="72"/>
      <c r="E44" s="72"/>
      <c r="F44" s="72"/>
      <c r="G44" s="72"/>
      <c r="H44" s="72"/>
      <c r="I44" s="73"/>
    </row>
    <row r="45" customFormat="false" ht="15.6" hidden="false" customHeight="false" outlineLevel="0" collapsed="false">
      <c r="A45" s="95" t="s">
        <v>156</v>
      </c>
      <c r="B45" s="96" t="s">
        <v>185</v>
      </c>
      <c r="C45" s="72" t="n">
        <v>932.222</v>
      </c>
      <c r="D45" s="72" t="n">
        <v>932.222</v>
      </c>
      <c r="E45" s="72" t="n">
        <v>1217.688</v>
      </c>
      <c r="F45" s="72" t="n">
        <f aca="false">+D45/C45%</f>
        <v>100</v>
      </c>
      <c r="G45" s="72" t="n">
        <f aca="false">+E45/D45%</f>
        <v>130.622105035067</v>
      </c>
      <c r="H45" s="72" t="n">
        <f aca="false">+E45/C45%</f>
        <v>130.622105035067</v>
      </c>
      <c r="I45" s="73"/>
    </row>
    <row r="46" customFormat="false" ht="15.6" hidden="false" customHeight="false" outlineLevel="0" collapsed="false">
      <c r="A46" s="95" t="s">
        <v>160</v>
      </c>
      <c r="B46" s="96" t="s">
        <v>186</v>
      </c>
      <c r="C46" s="72" t="n">
        <v>728.393</v>
      </c>
      <c r="D46" s="72" t="n">
        <v>728.393</v>
      </c>
      <c r="E46" s="72" t="n">
        <v>1577.455</v>
      </c>
      <c r="F46" s="72" t="n">
        <f aca="false">+D46/C46%</f>
        <v>100</v>
      </c>
      <c r="G46" s="72" t="n">
        <f aca="false">+E46/D46%</f>
        <v>216.566468925429</v>
      </c>
      <c r="H46" s="72" t="n">
        <f aca="false">+E46/C46%</f>
        <v>216.566468925429</v>
      </c>
      <c r="I46" s="73"/>
    </row>
    <row r="47" customFormat="false" ht="15.6" hidden="false" customHeight="false" outlineLevel="0" collapsed="false">
      <c r="A47" s="95" t="s">
        <v>172</v>
      </c>
      <c r="B47" s="96" t="s">
        <v>187</v>
      </c>
      <c r="C47" s="72" t="n">
        <v>150</v>
      </c>
      <c r="D47" s="72" t="n">
        <v>150</v>
      </c>
      <c r="E47" s="72" t="n">
        <v>220</v>
      </c>
      <c r="F47" s="72" t="n">
        <f aca="false">+D47/C47%</f>
        <v>100</v>
      </c>
      <c r="G47" s="72" t="n">
        <f aca="false">+E47/D47%</f>
        <v>146.666666666667</v>
      </c>
      <c r="H47" s="72" t="n">
        <f aca="false">+E47/C47%</f>
        <v>146.666666666667</v>
      </c>
      <c r="I47" s="73"/>
    </row>
    <row r="48" customFormat="false" ht="15.6" hidden="false" customHeight="false" outlineLevel="0" collapsed="false">
      <c r="A48" s="95" t="s">
        <v>174</v>
      </c>
      <c r="B48" s="96" t="s">
        <v>188</v>
      </c>
      <c r="C48" s="72" t="n">
        <v>662</v>
      </c>
      <c r="D48" s="72" t="n">
        <v>662</v>
      </c>
      <c r="E48" s="72" t="n">
        <v>1942</v>
      </c>
      <c r="F48" s="72" t="n">
        <f aca="false">+D48/C48%</f>
        <v>100</v>
      </c>
      <c r="G48" s="72" t="n">
        <f aca="false">+E48/D48%</f>
        <v>293.353474320242</v>
      </c>
      <c r="H48" s="72" t="n">
        <f aca="false">+E48/C48%</f>
        <v>293.353474320242</v>
      </c>
      <c r="I48" s="73"/>
    </row>
    <row r="49" customFormat="false" ht="15.6" hidden="false" customHeight="false" outlineLevel="0" collapsed="false">
      <c r="A49" s="95" t="s">
        <v>176</v>
      </c>
      <c r="B49" s="96" t="s">
        <v>177</v>
      </c>
      <c r="C49" s="72" t="n">
        <v>1059.655</v>
      </c>
      <c r="D49" s="72" t="n">
        <v>1059.655</v>
      </c>
      <c r="E49" s="72" t="n">
        <v>4085.485</v>
      </c>
      <c r="F49" s="72" t="n">
        <f aca="false">+D49/C49%</f>
        <v>100</v>
      </c>
      <c r="G49" s="72" t="n">
        <f aca="false">+E49/D49%</f>
        <v>385.548598364562</v>
      </c>
      <c r="H49" s="72" t="n">
        <f aca="false">+E49/C49%</f>
        <v>385.548598364562</v>
      </c>
      <c r="I49" s="73"/>
    </row>
    <row r="50" customFormat="false" ht="15.6" hidden="false" customHeight="false" outlineLevel="0" collapsed="false">
      <c r="A50" s="95" t="s">
        <v>178</v>
      </c>
      <c r="B50" s="96" t="s">
        <v>179</v>
      </c>
      <c r="C50" s="72" t="n">
        <v>33425.422</v>
      </c>
      <c r="D50" s="72" t="n">
        <v>36374</v>
      </c>
      <c r="E50" s="72" t="n">
        <v>42631</v>
      </c>
      <c r="F50" s="72" t="n">
        <f aca="false">+D50/C50%</f>
        <v>108.821363571715</v>
      </c>
      <c r="G50" s="72" t="n">
        <f aca="false">+E50/D50%</f>
        <v>117.20184747347</v>
      </c>
      <c r="H50" s="72" t="n">
        <f aca="false">+E50/C50%</f>
        <v>127.540648551872</v>
      </c>
      <c r="I50" s="73"/>
      <c r="K50" s="56" t="s">
        <v>189</v>
      </c>
    </row>
    <row r="51" customFormat="false" ht="15.6" hidden="false" customHeight="false" outlineLevel="0" collapsed="false">
      <c r="A51" s="95" t="s">
        <v>180</v>
      </c>
      <c r="B51" s="96" t="s">
        <v>181</v>
      </c>
      <c r="C51" s="72" t="n">
        <v>1697</v>
      </c>
      <c r="D51" s="72" t="n">
        <v>1716</v>
      </c>
      <c r="E51" s="72" t="n">
        <v>2140</v>
      </c>
      <c r="F51" s="72" t="n">
        <f aca="false">+D51/C51%</f>
        <v>101.119622863877</v>
      </c>
      <c r="G51" s="72" t="n">
        <f aca="false">+E51/D51%</f>
        <v>124.708624708625</v>
      </c>
      <c r="H51" s="72" t="n">
        <f aca="false">+E51/C51%</f>
        <v>126.10489098409</v>
      </c>
      <c r="I51" s="73"/>
      <c r="J51" s="56" t="n">
        <v>17.8084</v>
      </c>
      <c r="K51" s="97" t="n">
        <v>404</v>
      </c>
      <c r="L51" s="97" t="n">
        <v>2801.194</v>
      </c>
    </row>
    <row r="52" customFormat="false" ht="15.6" hidden="false" customHeight="false" outlineLevel="0" collapsed="false">
      <c r="A52" s="95" t="s">
        <v>182</v>
      </c>
      <c r="B52" s="96" t="s">
        <v>183</v>
      </c>
      <c r="C52" s="72" t="n">
        <v>205</v>
      </c>
      <c r="D52" s="72" t="n">
        <v>1305</v>
      </c>
      <c r="E52" s="72" t="n">
        <v>438.865</v>
      </c>
      <c r="F52" s="72" t="n">
        <f aca="false">+D52/C52%</f>
        <v>636.585365853659</v>
      </c>
      <c r="G52" s="72" t="n">
        <f aca="false">+E52/D52%</f>
        <v>33.6295019157088</v>
      </c>
      <c r="H52" s="72" t="n">
        <f aca="false">+E52/C52%</f>
        <v>214.080487804878</v>
      </c>
      <c r="I52" s="73" t="n">
        <f aca="false">104102-E40-E41-E42-E43-E45-E46-E47-E48-E49-E51-E52</f>
        <v>42631.258</v>
      </c>
    </row>
    <row r="53" customFormat="false" ht="15.6" hidden="false" customHeight="false" outlineLevel="0" collapsed="false">
      <c r="A53" s="74" t="n">
        <v>3</v>
      </c>
      <c r="B53" s="75" t="s">
        <v>190</v>
      </c>
      <c r="C53" s="72"/>
      <c r="D53" s="72"/>
      <c r="E53" s="72"/>
      <c r="F53" s="72"/>
      <c r="G53" s="72"/>
      <c r="H53" s="72"/>
      <c r="I53" s="73"/>
    </row>
    <row r="54" customFormat="false" ht="15.6" hidden="false" customHeight="false" outlineLevel="0" collapsed="false">
      <c r="A54" s="74" t="n">
        <v>4</v>
      </c>
      <c r="B54" s="75" t="s">
        <v>42</v>
      </c>
      <c r="C54" s="72"/>
      <c r="D54" s="72"/>
      <c r="E54" s="72"/>
      <c r="F54" s="72"/>
      <c r="G54" s="72"/>
      <c r="H54" s="72"/>
      <c r="I54" s="73"/>
    </row>
    <row r="55" customFormat="false" ht="15.6" hidden="false" customHeight="false" outlineLevel="0" collapsed="false">
      <c r="A55" s="74" t="n">
        <v>5</v>
      </c>
      <c r="B55" s="75" t="s">
        <v>43</v>
      </c>
      <c r="C55" s="72" t="n">
        <v>2390</v>
      </c>
      <c r="D55" s="72"/>
      <c r="E55" s="72" t="n">
        <v>2335</v>
      </c>
      <c r="F55" s="72" t="n">
        <f aca="false">+D55/C55%</f>
        <v>0</v>
      </c>
      <c r="G55" s="72"/>
      <c r="H55" s="72" t="n">
        <f aca="false">+E55/C55%</f>
        <v>97.6987447698745</v>
      </c>
      <c r="I55" s="73"/>
    </row>
    <row r="56" customFormat="false" ht="15.6" hidden="false" customHeight="false" outlineLevel="0" collapsed="false">
      <c r="A56" s="74" t="n">
        <v>6</v>
      </c>
      <c r="B56" s="75" t="s">
        <v>191</v>
      </c>
      <c r="C56" s="72"/>
      <c r="D56" s="72"/>
      <c r="E56" s="72"/>
      <c r="F56" s="72"/>
      <c r="G56" s="72"/>
      <c r="H56" s="72"/>
      <c r="I56" s="73"/>
      <c r="L56" s="56" t="n">
        <f aca="false">19922.26-300-779</f>
        <v>18843.26</v>
      </c>
    </row>
    <row r="57" customFormat="false" ht="15.6" hidden="false" customHeight="false" outlineLevel="0" collapsed="false">
      <c r="A57" s="74" t="s">
        <v>27</v>
      </c>
      <c r="B57" s="75" t="s">
        <v>192</v>
      </c>
      <c r="C57" s="76" t="n">
        <f aca="false">+C58+C60+C95</f>
        <v>26188</v>
      </c>
      <c r="D57" s="76" t="n">
        <f aca="false">+D58+D60+D95</f>
        <v>52708.56357</v>
      </c>
      <c r="E57" s="76" t="n">
        <f aca="false">+E58+E60+E95</f>
        <v>7787</v>
      </c>
      <c r="F57" s="76" t="n">
        <f aca="false">+D57/C57%</f>
        <v>201.269908240415</v>
      </c>
      <c r="G57" s="76" t="n">
        <f aca="false">+E57/D57%</f>
        <v>14.7736904073632</v>
      </c>
      <c r="H57" s="76" t="n">
        <f aca="false">+E57/C57%</f>
        <v>29.7349931266229</v>
      </c>
      <c r="I57" s="77"/>
      <c r="J57" s="98" t="n">
        <f aca="false">+E57-'[2]32'!$F$35</f>
        <v>-24612.05</v>
      </c>
      <c r="L57" s="56" t="n">
        <f aca="false">+L56*0.02</f>
        <v>376.8652</v>
      </c>
    </row>
    <row r="58" customFormat="false" ht="15.6" hidden="false" customHeight="false" outlineLevel="0" collapsed="false">
      <c r="A58" s="74" t="n">
        <v>1</v>
      </c>
      <c r="B58" s="75" t="s">
        <v>49</v>
      </c>
      <c r="C58" s="72"/>
      <c r="D58" s="72"/>
      <c r="E58" s="76"/>
      <c r="F58" s="76"/>
      <c r="G58" s="76"/>
      <c r="H58" s="76"/>
      <c r="I58" s="77"/>
      <c r="P58" s="70" t="n">
        <f aca="false">+E58-11039</f>
        <v>-11039</v>
      </c>
    </row>
    <row r="59" customFormat="false" ht="15.6" hidden="true" customHeight="false" outlineLevel="0" collapsed="false">
      <c r="A59" s="71"/>
      <c r="B59" s="79"/>
      <c r="C59" s="72"/>
      <c r="D59" s="72"/>
      <c r="E59" s="72"/>
      <c r="F59" s="72" t="e">
        <f aca="false">+D59/C59%</f>
        <v>#DIV/0!</v>
      </c>
      <c r="G59" s="72" t="e">
        <f aca="false">+E59/D59%</f>
        <v>#DIV/0!</v>
      </c>
      <c r="H59" s="72" t="e">
        <f aca="false">+E59/C59%</f>
        <v>#DIV/0!</v>
      </c>
      <c r="I59" s="73"/>
    </row>
    <row r="60" customFormat="false" ht="15.6" hidden="false" customHeight="false" outlineLevel="0" collapsed="false">
      <c r="A60" s="74" t="n">
        <v>2</v>
      </c>
      <c r="B60" s="75" t="s">
        <v>193</v>
      </c>
      <c r="C60" s="76" t="n">
        <f aca="false">SUM(C61:C94)</f>
        <v>22150</v>
      </c>
      <c r="D60" s="76" t="n">
        <f aca="false">SUM(D61:D94)</f>
        <v>48647.56357</v>
      </c>
      <c r="E60" s="76" t="n">
        <f aca="false">SUM(E61:E94)</f>
        <v>7787</v>
      </c>
      <c r="F60" s="76" t="n">
        <f aca="false">+D60/C60%</f>
        <v>219.627826501129</v>
      </c>
      <c r="G60" s="76" t="n">
        <f aca="false">+E60/D60%</f>
        <v>16.0069681368423</v>
      </c>
      <c r="H60" s="76" t="n">
        <f aca="false">+E60/C60%</f>
        <v>35.1557562076749</v>
      </c>
      <c r="I60" s="77"/>
      <c r="L60" s="70" t="n">
        <f aca="false">+E60+E95-'[2]32'!$F$37-'[2]32'!$F$45</f>
        <v>6708</v>
      </c>
      <c r="M60" s="56" t="n">
        <f aca="false">+L60-'[3]PB chi tiet cap huyenchi tiet 6'!$J$334/1000</f>
        <v>-24612.05</v>
      </c>
      <c r="P60" s="56" t="n">
        <f aca="false">42.8+P58</f>
        <v>-10996.2</v>
      </c>
    </row>
    <row r="61" customFormat="false" ht="46.8" hidden="false" customHeight="false" outlineLevel="0" collapsed="false">
      <c r="A61" s="71"/>
      <c r="B61" s="79" t="s">
        <v>194</v>
      </c>
      <c r="C61" s="72" t="n">
        <v>1000</v>
      </c>
      <c r="D61" s="72" t="n">
        <v>1000</v>
      </c>
      <c r="E61" s="72" t="n">
        <v>1000</v>
      </c>
      <c r="F61" s="72" t="n">
        <f aca="false">+D61/C61%</f>
        <v>100</v>
      </c>
      <c r="G61" s="72" t="n">
        <f aca="false">+E61/D61%</f>
        <v>100</v>
      </c>
      <c r="H61" s="72" t="n">
        <f aca="false">+E61/C61%</f>
        <v>100</v>
      </c>
      <c r="I61" s="73"/>
    </row>
    <row r="62" customFormat="false" ht="31.2" hidden="false" customHeight="false" outlineLevel="0" collapsed="false">
      <c r="A62" s="71"/>
      <c r="B62" s="79" t="s">
        <v>195</v>
      </c>
      <c r="C62" s="72" t="n">
        <v>2630</v>
      </c>
      <c r="D62" s="72" t="n">
        <v>2630</v>
      </c>
      <c r="E62" s="72" t="n">
        <v>2630</v>
      </c>
      <c r="F62" s="72" t="n">
        <f aca="false">+D62/C62%</f>
        <v>100</v>
      </c>
      <c r="G62" s="72" t="n">
        <f aca="false">+E62/D62%</f>
        <v>100</v>
      </c>
      <c r="H62" s="72" t="n">
        <f aca="false">+E62/C62%</f>
        <v>100</v>
      </c>
      <c r="I62" s="73"/>
    </row>
    <row r="63" customFormat="false" ht="31.2" hidden="false" customHeight="false" outlineLevel="0" collapsed="false">
      <c r="A63" s="71"/>
      <c r="B63" s="79" t="s">
        <v>196</v>
      </c>
      <c r="C63" s="72" t="n">
        <v>870</v>
      </c>
      <c r="D63" s="72" t="n">
        <v>870</v>
      </c>
      <c r="E63" s="72" t="n">
        <v>870</v>
      </c>
      <c r="F63" s="72" t="n">
        <f aca="false">+D63/C63%</f>
        <v>100</v>
      </c>
      <c r="G63" s="72" t="n">
        <f aca="false">+E63/D63%</f>
        <v>100</v>
      </c>
      <c r="H63" s="72" t="n">
        <f aca="false">+E63/C63%</f>
        <v>100</v>
      </c>
      <c r="I63" s="73"/>
    </row>
    <row r="64" customFormat="false" ht="15.6" hidden="false" customHeight="false" outlineLevel="0" collapsed="false">
      <c r="A64" s="71"/>
      <c r="B64" s="79" t="s">
        <v>197</v>
      </c>
      <c r="C64" s="72" t="n">
        <v>7500</v>
      </c>
      <c r="D64" s="72" t="n">
        <v>10403</v>
      </c>
      <c r="E64" s="72" t="n">
        <v>2500</v>
      </c>
      <c r="F64" s="72" t="n">
        <f aca="false">+D64/C64%</f>
        <v>138.706666666667</v>
      </c>
      <c r="G64" s="72" t="n">
        <f aca="false">+E64/D64%</f>
        <v>24.0315293665289</v>
      </c>
      <c r="H64" s="72" t="n">
        <f aca="false">+E64/C64%</f>
        <v>33.3333333333333</v>
      </c>
      <c r="I64" s="73"/>
    </row>
    <row r="65" customFormat="false" ht="31.2" hidden="false" customHeight="false" outlineLevel="0" collapsed="false">
      <c r="A65" s="71"/>
      <c r="B65" s="79" t="s">
        <v>198</v>
      </c>
      <c r="C65" s="72" t="n">
        <v>3349</v>
      </c>
      <c r="D65" s="72" t="n">
        <v>3349</v>
      </c>
      <c r="E65" s="72"/>
      <c r="F65" s="72" t="n">
        <f aca="false">+D65/C65%</f>
        <v>100</v>
      </c>
      <c r="G65" s="72" t="n">
        <f aca="false">+E65/D65%</f>
        <v>0</v>
      </c>
      <c r="H65" s="72" t="n">
        <f aca="false">+E65/C65%</f>
        <v>0</v>
      </c>
      <c r="I65" s="73"/>
    </row>
    <row r="66" customFormat="false" ht="15.6" hidden="false" customHeight="false" outlineLevel="0" collapsed="false">
      <c r="A66" s="71"/>
      <c r="B66" s="79" t="s">
        <v>199</v>
      </c>
      <c r="C66" s="72" t="n">
        <v>1883</v>
      </c>
      <c r="D66" s="72" t="n">
        <v>2074</v>
      </c>
      <c r="E66" s="72"/>
      <c r="F66" s="72" t="n">
        <f aca="false">+D66/C66%</f>
        <v>110.143388210303</v>
      </c>
      <c r="G66" s="72" t="n">
        <f aca="false">+E66/D66%</f>
        <v>0</v>
      </c>
      <c r="H66" s="72" t="n">
        <f aca="false">+E66/C66%</f>
        <v>0</v>
      </c>
      <c r="I66" s="73"/>
    </row>
    <row r="67" customFormat="false" ht="15.6" hidden="false" customHeight="false" outlineLevel="0" collapsed="false">
      <c r="A67" s="71"/>
      <c r="B67" s="79" t="s">
        <v>200</v>
      </c>
      <c r="C67" s="72" t="n">
        <v>83</v>
      </c>
      <c r="D67" s="72" t="n">
        <v>83</v>
      </c>
      <c r="E67" s="72"/>
      <c r="F67" s="72" t="n">
        <f aca="false">+D67/C67%</f>
        <v>100</v>
      </c>
      <c r="G67" s="72" t="n">
        <f aca="false">+E67/D67%</f>
        <v>0</v>
      </c>
      <c r="H67" s="72" t="n">
        <f aca="false">+E67/C67%</f>
        <v>0</v>
      </c>
      <c r="I67" s="73"/>
      <c r="J67" s="56" t="n">
        <v>83</v>
      </c>
    </row>
    <row r="68" customFormat="false" ht="15.6" hidden="false" customHeight="false" outlineLevel="0" collapsed="false">
      <c r="A68" s="71"/>
      <c r="B68" s="79" t="s">
        <v>201</v>
      </c>
      <c r="C68" s="72" t="n">
        <v>50</v>
      </c>
      <c r="D68" s="72" t="n">
        <v>50</v>
      </c>
      <c r="E68" s="72"/>
      <c r="F68" s="72" t="n">
        <f aca="false">+D68/C68%</f>
        <v>100</v>
      </c>
      <c r="G68" s="72" t="n">
        <f aca="false">+E68/D68%</f>
        <v>0</v>
      </c>
      <c r="H68" s="72" t="n">
        <f aca="false">+E68/C68%</f>
        <v>0</v>
      </c>
      <c r="I68" s="73"/>
    </row>
    <row r="69" customFormat="false" ht="15.6" hidden="false" customHeight="false" outlineLevel="0" collapsed="false">
      <c r="A69" s="71"/>
      <c r="B69" s="79" t="s">
        <v>202</v>
      </c>
      <c r="C69" s="72" t="n">
        <v>500</v>
      </c>
      <c r="D69" s="72" t="n">
        <v>500</v>
      </c>
      <c r="E69" s="72"/>
      <c r="F69" s="72" t="n">
        <f aca="false">+D69/C69%</f>
        <v>100</v>
      </c>
      <c r="G69" s="72" t="n">
        <f aca="false">+E69/D69%</f>
        <v>0</v>
      </c>
      <c r="H69" s="72" t="n">
        <f aca="false">+E69/C69%</f>
        <v>0</v>
      </c>
      <c r="I69" s="73"/>
    </row>
    <row r="70" customFormat="false" ht="15.6" hidden="false" customHeight="false" outlineLevel="0" collapsed="false">
      <c r="A70" s="71"/>
      <c r="B70" s="79" t="s">
        <v>203</v>
      </c>
      <c r="C70" s="72" t="n">
        <v>90</v>
      </c>
      <c r="D70" s="72" t="n">
        <v>90</v>
      </c>
      <c r="E70" s="72"/>
      <c r="F70" s="72" t="n">
        <f aca="false">+D70/C70%</f>
        <v>100</v>
      </c>
      <c r="G70" s="72" t="n">
        <f aca="false">+E70/D70%</f>
        <v>0</v>
      </c>
      <c r="H70" s="72" t="n">
        <f aca="false">+E70/C70%</f>
        <v>0</v>
      </c>
      <c r="I70" s="73"/>
    </row>
    <row r="71" customFormat="false" ht="15.6" hidden="false" customHeight="false" outlineLevel="0" collapsed="false">
      <c r="A71" s="71"/>
      <c r="B71" s="79" t="s">
        <v>204</v>
      </c>
      <c r="C71" s="72" t="n">
        <v>81</v>
      </c>
      <c r="D71" s="72" t="n">
        <v>81</v>
      </c>
      <c r="E71" s="72"/>
      <c r="F71" s="72" t="n">
        <f aca="false">+D71/C71%</f>
        <v>100</v>
      </c>
      <c r="G71" s="72" t="n">
        <f aca="false">+E71/D71%</f>
        <v>0</v>
      </c>
      <c r="H71" s="72" t="n">
        <f aca="false">+E71/C71%</f>
        <v>0</v>
      </c>
      <c r="I71" s="73"/>
      <c r="J71" s="56" t="n">
        <v>42</v>
      </c>
    </row>
    <row r="72" customFormat="false" ht="31.2" hidden="false" customHeight="false" outlineLevel="0" collapsed="false">
      <c r="A72" s="71"/>
      <c r="B72" s="79" t="s">
        <v>205</v>
      </c>
      <c r="C72" s="72" t="n">
        <v>495</v>
      </c>
      <c r="D72" s="72" t="n">
        <v>495</v>
      </c>
      <c r="E72" s="72"/>
      <c r="F72" s="72" t="n">
        <f aca="false">+D72/C72%</f>
        <v>100</v>
      </c>
      <c r="G72" s="72" t="n">
        <f aca="false">+E72/D72%</f>
        <v>0</v>
      </c>
      <c r="H72" s="72" t="n">
        <f aca="false">+E72/C72%</f>
        <v>0</v>
      </c>
      <c r="I72" s="73"/>
    </row>
    <row r="73" customFormat="false" ht="31.2" hidden="false" customHeight="false" outlineLevel="0" collapsed="false">
      <c r="A73" s="71"/>
      <c r="B73" s="79" t="s">
        <v>206</v>
      </c>
      <c r="C73" s="72" t="n">
        <v>800</v>
      </c>
      <c r="D73" s="72" t="n">
        <v>800</v>
      </c>
      <c r="E73" s="72"/>
      <c r="F73" s="72" t="n">
        <f aca="false">+D73/C73%</f>
        <v>100</v>
      </c>
      <c r="G73" s="72" t="n">
        <f aca="false">+E73/D73%</f>
        <v>0</v>
      </c>
      <c r="H73" s="72" t="n">
        <f aca="false">+E73/C73%</f>
        <v>0</v>
      </c>
      <c r="I73" s="73"/>
      <c r="J73" s="56" t="n">
        <v>300</v>
      </c>
    </row>
    <row r="74" customFormat="false" ht="46.8" hidden="false" customHeight="false" outlineLevel="0" collapsed="false">
      <c r="A74" s="71"/>
      <c r="B74" s="79" t="s">
        <v>207</v>
      </c>
      <c r="C74" s="72" t="n">
        <v>1350</v>
      </c>
      <c r="D74" s="72" t="n">
        <v>1350</v>
      </c>
      <c r="E74" s="72"/>
      <c r="F74" s="72" t="n">
        <f aca="false">+D74/C74%</f>
        <v>100</v>
      </c>
      <c r="G74" s="72" t="n">
        <f aca="false">+E74/D74%</f>
        <v>0</v>
      </c>
      <c r="H74" s="72" t="n">
        <f aca="false">+E74/C74%</f>
        <v>0</v>
      </c>
      <c r="I74" s="73"/>
      <c r="J74" s="56" t="n">
        <v>540</v>
      </c>
      <c r="K74" s="70" t="n">
        <f aca="false">+E74-J74</f>
        <v>-540</v>
      </c>
    </row>
    <row r="75" customFormat="false" ht="15.6" hidden="false" customHeight="false" outlineLevel="0" collapsed="false">
      <c r="A75" s="71"/>
      <c r="B75" s="79" t="s">
        <v>208</v>
      </c>
      <c r="C75" s="72" t="n">
        <v>1100</v>
      </c>
      <c r="D75" s="72" t="n">
        <v>1700</v>
      </c>
      <c r="E75" s="72"/>
      <c r="F75" s="72" t="n">
        <f aca="false">+D75/C75%</f>
        <v>154.545454545455</v>
      </c>
      <c r="G75" s="72" t="n">
        <f aca="false">+E75/D75%</f>
        <v>0</v>
      </c>
      <c r="H75" s="72" t="n">
        <f aca="false">+E75/C75%</f>
        <v>0</v>
      </c>
      <c r="I75" s="73"/>
    </row>
    <row r="76" customFormat="false" ht="15.6" hidden="false" customHeight="false" outlineLevel="0" collapsed="false">
      <c r="A76" s="71"/>
      <c r="B76" s="79" t="s">
        <v>209</v>
      </c>
      <c r="C76" s="72" t="n">
        <v>55</v>
      </c>
      <c r="D76" s="72" t="n">
        <v>55</v>
      </c>
      <c r="E76" s="72"/>
      <c r="F76" s="72" t="n">
        <f aca="false">+D76/C76%</f>
        <v>100</v>
      </c>
      <c r="G76" s="72" t="n">
        <f aca="false">+E76/D76%</f>
        <v>0</v>
      </c>
      <c r="H76" s="72" t="n">
        <f aca="false">+E76/C76%</f>
        <v>0</v>
      </c>
      <c r="I76" s="73"/>
    </row>
    <row r="77" customFormat="false" ht="31.2" hidden="false" customHeight="false" outlineLevel="0" collapsed="false">
      <c r="A77" s="71"/>
      <c r="B77" s="79" t="s">
        <v>210</v>
      </c>
      <c r="C77" s="72" t="n">
        <v>22</v>
      </c>
      <c r="D77" s="72" t="n">
        <v>22</v>
      </c>
      <c r="E77" s="72"/>
      <c r="F77" s="72" t="n">
        <f aca="false">+D77/C77%</f>
        <v>100</v>
      </c>
      <c r="G77" s="72" t="n">
        <f aca="false">+E77/D77%</f>
        <v>0</v>
      </c>
      <c r="H77" s="72" t="n">
        <f aca="false">+E77/C77%</f>
        <v>0</v>
      </c>
      <c r="I77" s="73"/>
      <c r="J77" s="56" t="n">
        <v>22</v>
      </c>
    </row>
    <row r="78" customFormat="false" ht="15.6" hidden="false" customHeight="false" outlineLevel="0" collapsed="false">
      <c r="A78" s="71"/>
      <c r="B78" s="99" t="s">
        <v>211</v>
      </c>
      <c r="C78" s="72" t="n">
        <v>200</v>
      </c>
      <c r="D78" s="72" t="n">
        <v>200</v>
      </c>
      <c r="E78" s="72"/>
      <c r="F78" s="72" t="n">
        <f aca="false">+D78/C78%</f>
        <v>100</v>
      </c>
      <c r="G78" s="72" t="n">
        <f aca="false">+E78/D78%</f>
        <v>0</v>
      </c>
      <c r="H78" s="72" t="n">
        <f aca="false">+E78/C78%</f>
        <v>0</v>
      </c>
      <c r="I78" s="73"/>
    </row>
    <row r="79" customFormat="false" ht="27.6" hidden="false" customHeight="false" outlineLevel="0" collapsed="false">
      <c r="A79" s="71"/>
      <c r="B79" s="99" t="s">
        <v>212</v>
      </c>
      <c r="C79" s="72" t="n">
        <v>92</v>
      </c>
      <c r="D79" s="72" t="n">
        <v>92</v>
      </c>
      <c r="E79" s="72"/>
      <c r="F79" s="72" t="n">
        <f aca="false">+D79/C79%</f>
        <v>100</v>
      </c>
      <c r="G79" s="72" t="n">
        <f aca="false">+E79/D79%</f>
        <v>0</v>
      </c>
      <c r="H79" s="72" t="n">
        <f aca="false">+E79/C79%</f>
        <v>0</v>
      </c>
      <c r="I79" s="73"/>
      <c r="J79" s="56" t="n">
        <v>92</v>
      </c>
    </row>
    <row r="80" customFormat="false" ht="15.6" hidden="false" customHeight="false" outlineLevel="0" collapsed="false">
      <c r="A80" s="71"/>
      <c r="B80" s="79" t="s">
        <v>213</v>
      </c>
      <c r="C80" s="72"/>
      <c r="D80" s="72" t="n">
        <v>1028</v>
      </c>
      <c r="E80" s="72"/>
      <c r="F80" s="72"/>
      <c r="G80" s="72"/>
      <c r="H80" s="72"/>
      <c r="I80" s="73"/>
    </row>
    <row r="81" customFormat="false" ht="15.6" hidden="false" customHeight="false" outlineLevel="0" collapsed="false">
      <c r="A81" s="71"/>
      <c r="B81" s="79" t="s">
        <v>214</v>
      </c>
      <c r="C81" s="72"/>
      <c r="D81" s="72" t="n">
        <v>240</v>
      </c>
      <c r="E81" s="72"/>
      <c r="F81" s="72"/>
      <c r="G81" s="72"/>
      <c r="H81" s="72"/>
      <c r="I81" s="73"/>
    </row>
    <row r="82" customFormat="false" ht="15.6" hidden="false" customHeight="false" outlineLevel="0" collapsed="false">
      <c r="A82" s="71"/>
      <c r="B82" s="79" t="s">
        <v>215</v>
      </c>
      <c r="C82" s="72"/>
      <c r="D82" s="72" t="n">
        <v>3911.732</v>
      </c>
      <c r="E82" s="72"/>
      <c r="F82" s="72"/>
      <c r="G82" s="72"/>
      <c r="H82" s="72"/>
      <c r="I82" s="73"/>
    </row>
    <row r="83" customFormat="false" ht="15.6" hidden="false" customHeight="false" outlineLevel="0" collapsed="false">
      <c r="A83" s="71"/>
      <c r="B83" s="79" t="s">
        <v>216</v>
      </c>
      <c r="C83" s="72"/>
      <c r="D83" s="72" t="n">
        <v>5168.65157</v>
      </c>
      <c r="E83" s="72"/>
      <c r="F83" s="72"/>
      <c r="G83" s="72"/>
      <c r="H83" s="72"/>
      <c r="I83" s="73"/>
    </row>
    <row r="84" customFormat="false" ht="15.6" hidden="false" customHeight="false" outlineLevel="0" collapsed="false">
      <c r="A84" s="71"/>
      <c r="B84" s="79" t="s">
        <v>217</v>
      </c>
      <c r="C84" s="72"/>
      <c r="D84" s="72" t="n">
        <v>3716.88</v>
      </c>
      <c r="E84" s="72"/>
      <c r="F84" s="72"/>
      <c r="G84" s="72"/>
      <c r="H84" s="72"/>
      <c r="I84" s="73"/>
    </row>
    <row r="85" customFormat="false" ht="15.6" hidden="false" customHeight="false" outlineLevel="0" collapsed="false">
      <c r="A85" s="71"/>
      <c r="B85" s="79" t="s">
        <v>218</v>
      </c>
      <c r="C85" s="72"/>
      <c r="D85" s="72" t="n">
        <v>312</v>
      </c>
      <c r="E85" s="72"/>
      <c r="F85" s="72"/>
      <c r="G85" s="72"/>
      <c r="H85" s="72"/>
      <c r="I85" s="73"/>
    </row>
    <row r="86" customFormat="false" ht="15.6" hidden="false" customHeight="false" outlineLevel="0" collapsed="false">
      <c r="A86" s="71"/>
      <c r="B86" s="79" t="s">
        <v>219</v>
      </c>
      <c r="C86" s="72"/>
      <c r="D86" s="72" t="n">
        <v>119.3</v>
      </c>
      <c r="E86" s="72"/>
      <c r="F86" s="72"/>
      <c r="G86" s="72"/>
      <c r="H86" s="72"/>
      <c r="I86" s="73"/>
    </row>
    <row r="87" customFormat="false" ht="15.6" hidden="false" customHeight="false" outlineLevel="0" collapsed="false">
      <c r="A87" s="71"/>
      <c r="B87" s="79" t="s">
        <v>220</v>
      </c>
      <c r="C87" s="72"/>
      <c r="D87" s="72" t="n">
        <v>496</v>
      </c>
      <c r="E87" s="72"/>
      <c r="F87" s="72"/>
      <c r="G87" s="72"/>
      <c r="H87" s="72"/>
      <c r="I87" s="73"/>
    </row>
    <row r="88" customFormat="false" ht="15.6" hidden="false" customHeight="false" outlineLevel="0" collapsed="false">
      <c r="A88" s="71"/>
      <c r="B88" s="79" t="s">
        <v>221</v>
      </c>
      <c r="C88" s="72"/>
      <c r="D88" s="72" t="n">
        <v>6</v>
      </c>
      <c r="E88" s="72"/>
      <c r="F88" s="72"/>
      <c r="G88" s="72"/>
      <c r="H88" s="72"/>
      <c r="I88" s="73"/>
    </row>
    <row r="89" customFormat="false" ht="15.6" hidden="false" customHeight="false" outlineLevel="0" collapsed="false">
      <c r="A89" s="71"/>
      <c r="B89" s="79" t="s">
        <v>222</v>
      </c>
      <c r="C89" s="72"/>
      <c r="D89" s="72" t="n">
        <v>7805</v>
      </c>
      <c r="E89" s="72"/>
      <c r="F89" s="72"/>
      <c r="G89" s="72"/>
      <c r="H89" s="72"/>
      <c r="I89" s="73"/>
    </row>
    <row r="90" customFormat="false" ht="78" hidden="false" customHeight="false" outlineLevel="0" collapsed="false">
      <c r="A90" s="71"/>
      <c r="B90" s="79" t="s">
        <v>223</v>
      </c>
      <c r="C90" s="72"/>
      <c r="D90" s="72"/>
      <c r="E90" s="72" t="n">
        <v>736</v>
      </c>
      <c r="F90" s="72"/>
      <c r="G90" s="72"/>
      <c r="H90" s="72"/>
      <c r="I90" s="73"/>
    </row>
    <row r="91" customFormat="false" ht="31.2" hidden="false" customHeight="false" outlineLevel="0" collapsed="false">
      <c r="A91" s="71"/>
      <c r="B91" s="79" t="s">
        <v>224</v>
      </c>
      <c r="C91" s="72"/>
      <c r="D91" s="72"/>
      <c r="E91" s="72" t="n">
        <v>51</v>
      </c>
      <c r="F91" s="72"/>
      <c r="G91" s="72"/>
      <c r="H91" s="72"/>
      <c r="I91" s="73"/>
      <c r="J91" s="56" t="n">
        <f aca="false">31087-300-42</f>
        <v>30745</v>
      </c>
    </row>
    <row r="92" s="88" customFormat="true" ht="31.2" hidden="true" customHeight="false" outlineLevel="0" collapsed="false">
      <c r="A92" s="100"/>
      <c r="B92" s="101" t="s">
        <v>225</v>
      </c>
      <c r="C92" s="91"/>
      <c r="D92" s="91"/>
      <c r="E92" s="91"/>
      <c r="F92" s="91"/>
      <c r="G92" s="91"/>
      <c r="H92" s="91"/>
      <c r="I92" s="92"/>
    </row>
    <row r="93" s="88" customFormat="true" ht="15.6" hidden="true" customHeight="false" outlineLevel="0" collapsed="false">
      <c r="A93" s="100"/>
      <c r="B93" s="101" t="s">
        <v>226</v>
      </c>
      <c r="C93" s="91"/>
      <c r="D93" s="91"/>
      <c r="E93" s="91"/>
      <c r="F93" s="91"/>
      <c r="G93" s="91"/>
      <c r="H93" s="91"/>
      <c r="I93" s="92"/>
    </row>
    <row r="94" s="88" customFormat="true" ht="15.6" hidden="true" customHeight="false" outlineLevel="0" collapsed="false">
      <c r="A94" s="100"/>
      <c r="B94" s="101"/>
      <c r="C94" s="91"/>
      <c r="D94" s="91"/>
      <c r="E94" s="91"/>
      <c r="F94" s="91"/>
      <c r="G94" s="91"/>
      <c r="H94" s="91"/>
      <c r="I94" s="92"/>
    </row>
    <row r="95" customFormat="false" ht="31.2" hidden="false" customHeight="false" outlineLevel="0" collapsed="false">
      <c r="A95" s="74" t="n">
        <v>3</v>
      </c>
      <c r="B95" s="75" t="s">
        <v>227</v>
      </c>
      <c r="C95" s="76" t="n">
        <f aca="false">SUM(C96:C105)</f>
        <v>4038</v>
      </c>
      <c r="D95" s="76" t="n">
        <f aca="false">SUM(D96:D105)</f>
        <v>4061</v>
      </c>
      <c r="E95" s="76" t="n">
        <f aca="false">SUM(E96:E105)</f>
        <v>0</v>
      </c>
      <c r="F95" s="76" t="n">
        <f aca="false">+D95/C95%</f>
        <v>100.569588905399</v>
      </c>
      <c r="G95" s="76" t="n">
        <f aca="false">+E95/D95%</f>
        <v>0</v>
      </c>
      <c r="H95" s="76" t="n">
        <f aca="false">+E95/C95%</f>
        <v>0</v>
      </c>
      <c r="I95" s="77"/>
    </row>
    <row r="96" customFormat="false" ht="31.2" hidden="false" customHeight="false" outlineLevel="0" collapsed="false">
      <c r="A96" s="71"/>
      <c r="B96" s="79" t="s">
        <v>228</v>
      </c>
      <c r="C96" s="72" t="n">
        <v>597</v>
      </c>
      <c r="D96" s="72" t="n">
        <v>597</v>
      </c>
      <c r="E96" s="72"/>
      <c r="F96" s="72" t="n">
        <f aca="false">+D96/C96%</f>
        <v>100</v>
      </c>
      <c r="G96" s="72" t="n">
        <f aca="false">+E96/D96%</f>
        <v>0</v>
      </c>
      <c r="H96" s="72" t="n">
        <f aca="false">+E96/C96%</f>
        <v>0</v>
      </c>
      <c r="I96" s="73"/>
    </row>
    <row r="97" customFormat="false" ht="15.6" hidden="false" customHeight="false" outlineLevel="0" collapsed="false">
      <c r="A97" s="71"/>
      <c r="B97" s="79" t="s">
        <v>229</v>
      </c>
      <c r="C97" s="72" t="n">
        <v>1724</v>
      </c>
      <c r="D97" s="72" t="n">
        <v>1724</v>
      </c>
      <c r="E97" s="72"/>
      <c r="F97" s="72" t="n">
        <f aca="false">+D97/C97%</f>
        <v>100</v>
      </c>
      <c r="G97" s="72" t="n">
        <f aca="false">+E97/D97%</f>
        <v>0</v>
      </c>
      <c r="H97" s="72" t="n">
        <f aca="false">+E97/C97%</f>
        <v>0</v>
      </c>
      <c r="I97" s="73"/>
    </row>
    <row r="98" customFormat="false" ht="15.6" hidden="false" customHeight="false" outlineLevel="0" collapsed="false">
      <c r="A98" s="71"/>
      <c r="B98" s="79" t="s">
        <v>230</v>
      </c>
      <c r="C98" s="72" t="n">
        <v>768</v>
      </c>
      <c r="D98" s="72" t="n">
        <v>768</v>
      </c>
      <c r="E98" s="72"/>
      <c r="F98" s="72" t="n">
        <f aca="false">+D98/C98%</f>
        <v>100</v>
      </c>
      <c r="G98" s="72" t="n">
        <f aca="false">+E98/D98%</f>
        <v>0</v>
      </c>
      <c r="H98" s="72" t="n">
        <f aca="false">+E98/C98%</f>
        <v>0</v>
      </c>
      <c r="I98" s="73"/>
    </row>
    <row r="99" customFormat="false" ht="15.6" hidden="false" customHeight="false" outlineLevel="0" collapsed="false">
      <c r="A99" s="71"/>
      <c r="B99" s="79" t="s">
        <v>231</v>
      </c>
      <c r="C99" s="72" t="n">
        <v>31</v>
      </c>
      <c r="D99" s="72" t="n">
        <v>31</v>
      </c>
      <c r="E99" s="72"/>
      <c r="F99" s="72" t="n">
        <f aca="false">+D99/C99%</f>
        <v>100</v>
      </c>
      <c r="G99" s="72" t="n">
        <f aca="false">+E99/D99%</f>
        <v>0</v>
      </c>
      <c r="H99" s="72" t="n">
        <f aca="false">+E99/C99%</f>
        <v>0</v>
      </c>
      <c r="I99" s="73"/>
    </row>
    <row r="100" customFormat="false" ht="15.6" hidden="false" customHeight="false" outlineLevel="0" collapsed="false">
      <c r="A100" s="71"/>
      <c r="B100" s="79" t="s">
        <v>232</v>
      </c>
      <c r="C100" s="72" t="n">
        <v>55</v>
      </c>
      <c r="D100" s="72" t="n">
        <f aca="false">23+55</f>
        <v>78</v>
      </c>
      <c r="E100" s="72"/>
      <c r="F100" s="72" t="n">
        <f aca="false">+D100/C100%</f>
        <v>141.818181818182</v>
      </c>
      <c r="G100" s="72" t="n">
        <f aca="false">+E100/D100%</f>
        <v>0</v>
      </c>
      <c r="H100" s="72" t="n">
        <f aca="false">+E100/C100%</f>
        <v>0</v>
      </c>
      <c r="I100" s="73"/>
    </row>
    <row r="101" customFormat="false" ht="15.6" hidden="false" customHeight="false" outlineLevel="0" collapsed="false">
      <c r="A101" s="71"/>
      <c r="B101" s="79" t="s">
        <v>233</v>
      </c>
      <c r="C101" s="72" t="n">
        <v>670</v>
      </c>
      <c r="D101" s="72" t="n">
        <v>670</v>
      </c>
      <c r="E101" s="72"/>
      <c r="F101" s="72" t="n">
        <f aca="false">+D101/C101%</f>
        <v>100</v>
      </c>
      <c r="G101" s="72" t="n">
        <f aca="false">+E101/D101%</f>
        <v>0</v>
      </c>
      <c r="H101" s="72" t="n">
        <f aca="false">+E101/C101%</f>
        <v>0</v>
      </c>
      <c r="I101" s="73"/>
    </row>
    <row r="102" customFormat="false" ht="15.6" hidden="false" customHeight="false" outlineLevel="0" collapsed="false">
      <c r="A102" s="71"/>
      <c r="B102" s="79" t="s">
        <v>234</v>
      </c>
      <c r="C102" s="72" t="n">
        <v>107</v>
      </c>
      <c r="D102" s="72" t="n">
        <v>107</v>
      </c>
      <c r="E102" s="72"/>
      <c r="F102" s="72" t="n">
        <f aca="false">+D102/C102%</f>
        <v>100</v>
      </c>
      <c r="G102" s="72" t="n">
        <f aca="false">+E102/D102%</f>
        <v>0</v>
      </c>
      <c r="H102" s="72" t="n">
        <f aca="false">+E102/C102%</f>
        <v>0</v>
      </c>
      <c r="I102" s="73"/>
    </row>
    <row r="103" customFormat="false" ht="15.6" hidden="false" customHeight="false" outlineLevel="0" collapsed="false">
      <c r="A103" s="71"/>
      <c r="B103" s="79" t="s">
        <v>235</v>
      </c>
      <c r="C103" s="72" t="n">
        <v>75</v>
      </c>
      <c r="D103" s="72" t="n">
        <v>75</v>
      </c>
      <c r="E103" s="72"/>
      <c r="F103" s="72" t="n">
        <f aca="false">+D103/C103%</f>
        <v>100</v>
      </c>
      <c r="G103" s="72" t="n">
        <f aca="false">+E103/D103%</f>
        <v>0</v>
      </c>
      <c r="H103" s="72" t="n">
        <f aca="false">+E103/C103%</f>
        <v>0</v>
      </c>
      <c r="I103" s="73"/>
    </row>
    <row r="104" customFormat="false" ht="15.6" hidden="false" customHeight="false" outlineLevel="0" collapsed="false">
      <c r="A104" s="71"/>
      <c r="B104" s="79" t="s">
        <v>236</v>
      </c>
      <c r="C104" s="72" t="n">
        <v>6</v>
      </c>
      <c r="D104" s="72" t="n">
        <v>6</v>
      </c>
      <c r="E104" s="72"/>
      <c r="F104" s="72" t="n">
        <f aca="false">+D104/C104%</f>
        <v>100</v>
      </c>
      <c r="G104" s="72" t="n">
        <f aca="false">+E104/D104%</f>
        <v>0</v>
      </c>
      <c r="H104" s="72" t="n">
        <f aca="false">+E104/C104%</f>
        <v>0</v>
      </c>
      <c r="I104" s="73"/>
    </row>
    <row r="105" customFormat="false" ht="31.2" hidden="false" customHeight="false" outlineLevel="0" collapsed="false">
      <c r="A105" s="71"/>
      <c r="B105" s="79" t="s">
        <v>237</v>
      </c>
      <c r="C105" s="72" t="n">
        <v>5</v>
      </c>
      <c r="D105" s="72" t="n">
        <v>5</v>
      </c>
      <c r="E105" s="72"/>
      <c r="F105" s="72" t="n">
        <f aca="false">+D105/C105%</f>
        <v>100</v>
      </c>
      <c r="G105" s="72" t="n">
        <f aca="false">+E105/D105%</f>
        <v>0</v>
      </c>
      <c r="H105" s="72" t="n">
        <f aca="false">+E105/C105%</f>
        <v>0</v>
      </c>
      <c r="I105" s="73"/>
    </row>
    <row r="106" s="94" customFormat="true" ht="15.6" hidden="false" customHeight="false" outlineLevel="0" collapsed="false">
      <c r="A106" s="74" t="s">
        <v>31</v>
      </c>
      <c r="B106" s="75" t="s">
        <v>51</v>
      </c>
      <c r="C106" s="76"/>
      <c r="D106" s="76" t="n">
        <v>4500</v>
      </c>
      <c r="E106" s="76"/>
      <c r="F106" s="76"/>
      <c r="G106" s="76"/>
      <c r="H106" s="76"/>
      <c r="I106" s="77" t="n">
        <f aca="false">119456-4500</f>
        <v>114956</v>
      </c>
    </row>
    <row r="107" customFormat="false" ht="31.2" hidden="false" customHeight="false" outlineLevel="0" collapsed="false">
      <c r="A107" s="74" t="s">
        <v>16</v>
      </c>
      <c r="B107" s="75" t="s">
        <v>238</v>
      </c>
      <c r="C107" s="72"/>
      <c r="D107" s="72"/>
      <c r="E107" s="72"/>
      <c r="F107" s="72"/>
      <c r="G107" s="72"/>
      <c r="H107" s="72"/>
      <c r="I107" s="73"/>
    </row>
    <row r="108" customFormat="false" ht="31.2" hidden="false" customHeight="false" outlineLevel="0" collapsed="false">
      <c r="A108" s="74" t="s">
        <v>37</v>
      </c>
      <c r="B108" s="75" t="s">
        <v>239</v>
      </c>
      <c r="C108" s="72"/>
      <c r="D108" s="72" t="n">
        <v>55505.922108</v>
      </c>
      <c r="E108" s="72"/>
      <c r="F108" s="72"/>
      <c r="G108" s="72"/>
      <c r="H108" s="72"/>
      <c r="I108" s="73" t="n">
        <f aca="false">+D108+D107+D8</f>
        <v>225319.755678</v>
      </c>
      <c r="P108" s="70" t="n">
        <f aca="false">+D108+D107+D8</f>
        <v>225319.755678</v>
      </c>
    </row>
    <row r="109" customFormat="false" ht="15.6" hidden="false" customHeight="false" outlineLevel="0" collapsed="false">
      <c r="A109" s="102" t="s">
        <v>240</v>
      </c>
      <c r="I109" s="57" t="n">
        <f aca="false">+'30'!E25-'32'!I108</f>
        <v>0</v>
      </c>
      <c r="P109" s="70" t="n">
        <f aca="false">217820-P108</f>
        <v>-7499.75567800002</v>
      </c>
    </row>
    <row r="110" customFormat="false" ht="15.6" hidden="false" customHeight="false" outlineLevel="0" collapsed="false">
      <c r="A110" s="102"/>
      <c r="I110" s="57" t="n">
        <f aca="false">225320-I108</f>
        <v>0.244321999984095</v>
      </c>
    </row>
    <row r="111" customFormat="false" ht="15.6" hidden="false" customHeight="false" outlineLevel="0" collapsed="false">
      <c r="A111" s="103"/>
      <c r="C111" s="82"/>
      <c r="D111" s="82"/>
      <c r="E111" s="82"/>
      <c r="F111" s="82"/>
      <c r="G111" s="82"/>
      <c r="H111" s="82"/>
      <c r="I111" s="82"/>
    </row>
    <row r="112" customFormat="false" ht="15.6" hidden="false" customHeight="false" outlineLevel="0" collapsed="false">
      <c r="A112" s="103"/>
      <c r="C112" s="77"/>
      <c r="D112" s="77"/>
      <c r="E112" s="77"/>
      <c r="F112" s="77"/>
      <c r="G112" s="77"/>
      <c r="H112" s="77"/>
      <c r="I112" s="77"/>
    </row>
    <row r="113" customFormat="false" ht="15.6" hidden="false" customHeight="false" outlineLevel="0" collapsed="false">
      <c r="A113" s="103"/>
      <c r="C113" s="77"/>
      <c r="D113" s="77"/>
      <c r="E113" s="77"/>
      <c r="F113" s="77"/>
      <c r="G113" s="77"/>
      <c r="H113" s="77"/>
      <c r="I113" s="77"/>
    </row>
    <row r="114" customFormat="false" ht="15.6" hidden="false" customHeight="false" outlineLevel="0" collapsed="false">
      <c r="A114" s="103"/>
      <c r="C114" s="82"/>
      <c r="D114" s="82"/>
      <c r="E114" s="82"/>
      <c r="F114" s="82"/>
      <c r="G114" s="82"/>
      <c r="H114" s="82"/>
      <c r="I114" s="82"/>
    </row>
  </sheetData>
  <mergeCells count="9">
    <mergeCell ref="D1:H1"/>
    <mergeCell ref="A3:H3"/>
    <mergeCell ref="A4:H4"/>
    <mergeCell ref="D5:H5"/>
    <mergeCell ref="A111:A114"/>
    <mergeCell ref="C111:E111"/>
    <mergeCell ref="C112:E112"/>
    <mergeCell ref="C113:E113"/>
    <mergeCell ref="C114:E114"/>
  </mergeCells>
  <hyperlinks>
    <hyperlink ref="D1" location="'PL tong hop'!A1" display=" Mẫu biểu số 32/TT342 "/>
  </hyperlink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5:13Z</dcterms:created>
  <dc:creator>Windows</dc:creator>
  <dc:description/>
  <dc:language>en-US</dc:language>
  <cp:lastModifiedBy>hoangphamgl1@gmail.com</cp:lastModifiedBy>
  <cp:lastPrinted>2021-11-30T07:09:35Z</cp:lastPrinted>
  <dcterms:modified xsi:type="dcterms:W3CDTF">2021-11-30T07:09:37Z</dcterms:modified>
  <cp:revision>0</cp:revision>
  <dc:subject/>
  <dc:title/>
</cp:coreProperties>
</file>