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visible" r:id="rId5"/>
    <sheet name="B.04.GNBV" sheetId="5" state="visible" r:id="rId6"/>
    <sheet name="B.05.ThuĐât" sheetId="6" state="visible" r:id="rId7"/>
    <sheet name="B.06.CCCM" sheetId="7" state="visible" r:id="rId8"/>
    <sheet name="Sheet3" sheetId="8" state="visible" r:id="rId9"/>
  </sheets>
  <externalReferences>
    <externalReference r:id="rId10"/>
    <externalReference r:id="rId11"/>
    <externalReference r:id="rId12"/>
  </externalReferences>
  <definedNames>
    <definedName function="false" hidden="false" localSheetId="0" name="_xlnm.Print_Area" vbProcedure="false">'B.01_TH'!$A$1:$K$34</definedName>
    <definedName function="false" hidden="false" localSheetId="0" name="_xlnm.Print_Titles" vbProcedure="false">'B.01_TH'!$7:$10</definedName>
    <definedName function="false" hidden="false" localSheetId="1" name="_xlnm.Print_Area" vbProcedure="false">'B.02.PhanCap'!$A$1:$Q$63</definedName>
    <definedName function="false" hidden="false" localSheetId="1" name="_xlnm.Print_Titles" vbProcedure="false">'B.02.PhanCap'!$7:$9</definedName>
    <definedName function="false" hidden="false" localSheetId="3" name="_xlnm.Print_Titles" vbProcedure="false">'B.03.NTM'!$7:$10</definedName>
    <definedName function="false" hidden="false" localSheetId="4" name="_xlnm.Print_Titles" vbProcedure="false">'B.04.GNBV'!$7:$10</definedName>
    <definedName function="false" hidden="false" localSheetId="5" name="_xlnm.Print_Titles" vbProcedure="false">'B.05.ThuĐât'!$7:$9</definedName>
    <definedName function="false" hidden="false" localSheetId="6" name="_xlnm.Print_Titles" vbProcedure="false">'B.06.CCCM'!$7:$8</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2</xdr:row>
                <xdr:rowOff>50</xdr:rowOff>
              </xdr:from>
              <xdr:to>
                <xdr:col>5</xdr:col>
                <xdr:colOff>13</xdr:colOff>
                <xdr:row>13</xdr:row>
                <xdr:rowOff>49</xdr:rowOff>
              </xdr:to>
            </anchor>
          </commentPr>
        </mc:Choice>
        <mc:Fallback/>
      </mc:AlternateContent>
    </comment>
    <comment ref="B14" authorId="0">
      <text>
        <r>
          <rPr>
            <b val="true"/>
            <sz val="9"/>
            <color rgb="FF000000"/>
            <rFont val="Tahoma"/>
            <family val="2"/>
            <charset val="163"/>
          </rPr>
          <t xml:space="preserve">Admin:
</t>
        </r>
        <r>
          <rPr>
            <sz val="9"/>
            <color rgb="FF000000"/>
            <rFont val="Tahoma"/>
            <family val="2"/>
            <charset val="163"/>
          </rPr>
          <t xml:space="preserve">QĐ 691/QĐ-UBND ngày 22/10/2018 V/v thực hiện điều chỉnh chủ trương đầu tư dự án khai thác quỹ đất....</t>
        </r>
      </text>
      <mc:AlternateContent>
        <mc:Choice Requires="v2">
          <commentPr autoFill="true" autoScale="false" colHidden="false" locked="false" rowHidden="false" textHAlign="justify" textVAlign="top">
            <anchor moveWithCells="false" sizeWithCells="false">
              <xdr:from>
                <xdr:col>3</xdr:col>
                <xdr:colOff>37</xdr:colOff>
                <xdr:row>13</xdr:row>
                <xdr:rowOff>5</xdr:rowOff>
              </xdr:from>
              <xdr:to>
                <xdr:col>5</xdr:col>
                <xdr:colOff>13</xdr:colOff>
                <xdr:row>14</xdr:row>
                <xdr:rowOff>-50</xdr:rowOff>
              </xdr:to>
            </anchor>
          </commentPr>
        </mc:Choice>
        <mc:Fallback/>
      </mc:AlternateContent>
    </comment>
    <comment ref="H12"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2</xdr:row>
                <xdr:rowOff>0</xdr:rowOff>
              </xdr:from>
              <xdr:to>
                <xdr:col>14</xdr:col>
                <xdr:colOff>6</xdr:colOff>
                <xdr:row>13</xdr:row>
                <xdr:rowOff>-95</xdr:rowOff>
              </xdr:to>
            </anchor>
          </commentPr>
        </mc:Choice>
        <mc:Fallback/>
      </mc:AlternateContent>
    </comment>
  </commentList>
</comments>
</file>

<file path=xl/sharedStrings.xml><?xml version="1.0" encoding="utf-8"?>
<sst xmlns="http://schemas.openxmlformats.org/spreadsheetml/2006/main" count="738" uniqueCount="283">
  <si>
    <t xml:space="preserve">TỔNG HỢP KẾ HOẠCH ĐẦU TƯ VỐN NGÂN SÁCH NHÀ NƯỚC NĂM 2019, HUYỆN IA H'DRAI</t>
  </si>
  <si>
    <t xml:space="preserve">(Kèm theo kế hoạch đầu tư công của UBND huyện Ia H'Drai)</t>
  </si>
  <si>
    <t xml:space="preserve">(Kèm theo Quyết định số        /QĐ-UBND ngày      /12/2018 của UBND huyện Ia H'Drai)</t>
  </si>
  <si>
    <t xml:space="preserve">(Kèm theo Nghị quyết số       /NQ-HĐND ngày         tháng 12 năm 2018 của Hội đồng nhân dân huyện Ia H'Drai)</t>
  </si>
  <si>
    <t xml:space="preserve">(Kèm theo Công văn số 85/PTCKH-ĐT ngày 29/11/2018 của Phòng Tài chính - Kế hoạch huyện)</t>
  </si>
  <si>
    <t xml:space="preserve">ĐVT: Triệu đồng</t>
  </si>
  <si>
    <t xml:space="preserve">TT</t>
  </si>
  <si>
    <t xml:space="preserve">Nguồn vốn</t>
  </si>
  <si>
    <t xml:space="preserve">Kế hoạch năm 2019</t>
  </si>
  <si>
    <t xml:space="preserve">Ghi chú</t>
  </si>
  <si>
    <t xml:space="preserve">Tỉnh giao</t>
  </si>
  <si>
    <t xml:space="preserve">Huyện giao</t>
  </si>
  <si>
    <t xml:space="preserve">Tổng số</t>
  </si>
  <si>
    <t xml:space="preserve">Trong đó</t>
  </si>
  <si>
    <t xml:space="preserve">Vốn ĐTPT</t>
  </si>
  <si>
    <t xml:space="preserve">Vốn sự nghiệp</t>
  </si>
  <si>
    <t xml:space="preserve">Vốn huy động khác</t>
  </si>
  <si>
    <r>
      <rPr>
        <b val="true"/>
        <sz val="13"/>
        <color rgb="FF000080"/>
        <rFont val="Narrow"/>
        <family val="0"/>
        <charset val="163"/>
      </rPr>
      <t xml:space="preserve">TỔNG CỘNG (I+II)
</t>
    </r>
    <r>
      <rPr>
        <b val="true"/>
        <i val="true"/>
        <sz val="13"/>
        <color rgb="FF000080"/>
        <rFont val="Narrow"/>
        <family val="0"/>
        <charset val="163"/>
      </rPr>
      <t xml:space="preserve">(Bao gồm nguồn thu tiền sử dụng đất của dự án khai thác quỹ đất do huyện quản lý)</t>
    </r>
  </si>
  <si>
    <t xml:space="preserve">I</t>
  </si>
  <si>
    <t xml:space="preserve">CÁC NGUỒN VỐN THUỘC NGÂN SÁCH ĐỊA PHƯƠNG</t>
  </si>
  <si>
    <t xml:space="preserve">Nguồn vốn cân đối ngân sách địa phương</t>
  </si>
  <si>
    <t xml:space="preserve">Chi tiết Biểu 02-ĐT</t>
  </si>
  <si>
    <t xml:space="preserve">1.1</t>
  </si>
  <si>
    <t xml:space="preserve">Nguồn cân đối NSĐP theo tiêu chí quy định tại Quyết định số 40/2015/QĐ-TTg</t>
  </si>
  <si>
    <t xml:space="preserve">Chi tiết biểu 02/ĐT</t>
  </si>
  <si>
    <t xml:space="preserve">-</t>
  </si>
  <si>
    <t xml:space="preserve">Phân cấp cân đối theo tiêu chí quy định tại NQ 24/2015/NQ-HĐND</t>
  </si>
  <si>
    <t xml:space="preserve">Phân cấp đầu tư các xã biên giới</t>
  </si>
  <si>
    <t xml:space="preserve">Phân cấp hỗ trợ, bổ sung khác</t>
  </si>
  <si>
    <t xml:space="preserve">1.2</t>
  </si>
  <si>
    <t xml:space="preserve">Nguồn thu tiền sử dụng đất trong cân đối </t>
  </si>
  <si>
    <t xml:space="preserve">Thực hiện chi nhiệm vụ đo đạc, cấp giấy chứng nhận quản lý đất đai</t>
  </si>
  <si>
    <r>
      <rPr>
        <sz val="13"/>
        <color rgb="FF000080"/>
        <rFont val="Narrow"/>
        <family val="0"/>
        <charset val="163"/>
      </rPr>
      <t xml:space="preserve">Chuẩn bị đầu tư </t>
    </r>
    <r>
      <rPr>
        <i val="true"/>
        <sz val="13"/>
        <color rgb="FF000080"/>
        <rFont val="Narrow"/>
        <family val="0"/>
      </rPr>
      <t xml:space="preserve">(nguồn thu tiền sử dụng đất trong cân đối để lại cho huyện)</t>
    </r>
  </si>
  <si>
    <t xml:space="preserve">Chi từ nguồn thu tiền sử dụng đất trong cân đối để lại cho huyện </t>
  </si>
  <si>
    <t xml:space="preserve">+</t>
  </si>
  <si>
    <t xml:space="preserve">Điều chỉnh quy hoạch sử dụng đất 2016-2020, lập kế hoạch sử dụng đất 2020 và các nhiệm vụ quản lý đất đai theo phân cấp, lập kế hoạch sử dụng đất năm 2019</t>
  </si>
  <si>
    <t xml:space="preserve">Kinh phí lập quy hoạch </t>
  </si>
  <si>
    <t xml:space="preserve">Chi đầu tư xây dựng cơ bàn </t>
  </si>
  <si>
    <t xml:space="preserve">Nguồn thu tiền sử dụng đất trong cân đối để lại cho xã</t>
  </si>
  <si>
    <t xml:space="preserve">1.3</t>
  </si>
  <si>
    <t xml:space="preserve">Nguồn thu xổ số kiến thiết</t>
  </si>
  <si>
    <t xml:space="preserve">Phân bổ khi 
tỉnh giao</t>
  </si>
  <si>
    <r>
      <rPr>
        <sz val="13"/>
        <color rgb="FF000080"/>
        <rFont val="Narrow"/>
        <family val="0"/>
        <charset val="163"/>
      </rPr>
      <t xml:space="preserve">Phân cấp đầu tư các công trình giáo dục </t>
    </r>
    <r>
      <rPr>
        <i val="true"/>
        <sz val="13"/>
        <color rgb="FF000080"/>
        <rFont val="Narrow"/>
        <family val="0"/>
        <charset val="163"/>
      </rPr>
      <t xml:space="preserve">(lồng ghép thực hiện CT MTQG xây dựng NTM)</t>
    </r>
  </si>
  <si>
    <t xml:space="preserve">Phân bổ khi tỉnh giao</t>
  </si>
  <si>
    <t xml:space="preserve">Nguồn thu để lại đầu tư chưa đưa vào cân đối ngân sách nhà nước</t>
  </si>
  <si>
    <t xml:space="preserve">Chi tiết Biểu 05/ĐT</t>
  </si>
  <si>
    <t xml:space="preserve">II</t>
  </si>
  <si>
    <t xml:space="preserve">CÁC NGUỒN VỐN CHƯƠNG TRÌNH MỤC TIÊU</t>
  </si>
  <si>
    <t xml:space="preserve">Vốn các Chương trình mục tiêu quốc gia</t>
  </si>
  <si>
    <t xml:space="preserve">Chương trình mục tiêu quốc gia xây dựng nông thôn mới</t>
  </si>
  <si>
    <t xml:space="preserve">Chi tiết Biểu 03/ĐT</t>
  </si>
  <si>
    <t xml:space="preserve">Chương trình mục tiêu quốc gia giảm nghèo bền vững</t>
  </si>
  <si>
    <t xml:space="preserve">Chi tiết biểu 04/ĐT</t>
  </si>
  <si>
    <r>
      <rPr>
        <b val="true"/>
        <i val="true"/>
        <sz val="13"/>
        <color rgb="FF000080"/>
        <rFont val="Narrow"/>
        <family val="0"/>
        <charset val="163"/>
      </rPr>
      <t xml:space="preserve">Ghi chú (1):</t>
    </r>
    <r>
      <rPr>
        <i val="true"/>
        <sz val="13"/>
        <color rgb="FF000080"/>
        <rFont val="Narrow"/>
        <family val="0"/>
        <charset val="163"/>
      </rPr>
      <t xml:space="preserve"> - Nguồn phân cấp hỗ trợ, bổ sung khác đã bao gồm 7.600 triệu đồng hỗ trợ để làm đường giao thông và đường điện vào thôn 1 xã Ia Tơi.</t>
    </r>
  </si>
  <si>
    <t xml:space="preserve">Hỗ trợ người có công với các mạng về nhà ở theo Quyết định số 22/2013/QĐ-TTg của Thủ tướng Chính phủ</t>
  </si>
  <si>
    <t xml:space="preserve">Chi tiết biểu 06/ĐT</t>
  </si>
  <si>
    <t xml:space="preserve">KẾ HOẠCH VỐN PHÂN CẤP ĐẦU TƯ NĂM 2019</t>
  </si>
  <si>
    <t xml:space="preserve">Đơn vị tính: Triệu đồng</t>
  </si>
  <si>
    <t xml:space="preserve">Nguồn vốn/Danh mục dự án</t>
  </si>
  <si>
    <t xml:space="preserve">Đơn vị thực hiện</t>
  </si>
  <si>
    <t xml:space="preserve">Quyết định đầu tư</t>
  </si>
  <si>
    <t xml:space="preserve">Kế hoạch trung hạn 5 năm 2016 - 2020</t>
  </si>
  <si>
    <t xml:space="preserve">Vốn đã bố trí đến hết năm kế hoạch 2016</t>
  </si>
  <si>
    <t xml:space="preserve">Vốn đã bố trí đến hết năm Kế hoạch 2017</t>
  </si>
  <si>
    <t xml:space="preserve">Vốn đã bố trí đến hết năm Kế hoạch 2018</t>
  </si>
  <si>
    <t xml:space="preserve">Số, ngày</t>
  </si>
  <si>
    <t xml:space="preserve">Tổng mức đầu tư</t>
  </si>
  <si>
    <t xml:space="preserve">Tr.đó: NSĐP</t>
  </si>
  <si>
    <r>
      <rPr>
        <b val="true"/>
        <sz val="13"/>
        <rFont val="Narrow"/>
        <family val="0"/>
        <charset val="163"/>
      </rPr>
      <t xml:space="preserve">Tổng số </t>
    </r>
    <r>
      <rPr>
        <sz val="13"/>
        <rFont val="Narrow"/>
        <family val="0"/>
        <charset val="163"/>
      </rPr>
      <t xml:space="preserve">(tất cả các nguồn vốn)</t>
    </r>
  </si>
  <si>
    <t xml:space="preserve">Tổng Cộng (I+II+III+IV)</t>
  </si>
  <si>
    <t xml:space="preserve">Nguồn cân đối NSĐP theo tiêu chí quy định tại QĐ 40/2015/QĐ-TTg</t>
  </si>
  <si>
    <t xml:space="preserve">OK</t>
  </si>
  <si>
    <t xml:space="preserve">Chuẩn bị đầu tư</t>
  </si>
  <si>
    <t xml:space="preserve">Đường giao thông ĐĐT19</t>
  </si>
  <si>
    <t xml:space="preserve">BQL ĐT&amp;XD</t>
  </si>
  <si>
    <t xml:space="preserve">Dự kiến bố trí vốn năm 2020: 2.878 triệu đồng...có bổ sung hết năm 2019 luôn ko?</t>
  </si>
  <si>
    <t xml:space="preserve">Thực hiện dự  án</t>
  </si>
  <si>
    <t xml:space="preserve">a</t>
  </si>
  <si>
    <t xml:space="preserve">Các công trình chuyển tiếp dự kiến hoàn thành trong năm 2019</t>
  </si>
  <si>
    <t xml:space="preserve">Đường giao thông ĐĐT12</t>
  </si>
  <si>
    <t xml:space="preserve">860/QĐ-UBND huyện ngày 17/10/2017 </t>
  </si>
  <si>
    <t xml:space="preserve">năm 2017 đã bố trí 100 triệu đồng, năm 2018: 650 triệu đồng</t>
  </si>
  <si>
    <t xml:space="preserve">Quảng trường và đường nội bộ trung tâm huyện (*)</t>
  </si>
  <si>
    <t xml:space="preserve">69/QĐ-UBND huyện ngày 31/1/2018</t>
  </si>
  <si>
    <t xml:space="preserve">năm 2017 đã bố trí 150 triệu đồng, năm 2018: 622 triệu đồng</t>
  </si>
  <si>
    <t xml:space="preserve">Trường Tiểu học Lê Quý Đôn. Hạng mục: Nhà hiệu bộ và hạng mục phụ trợ</t>
  </si>
  <si>
    <t xml:space="preserve">872/QĐ-UBND huyện ngày 25/10/2017</t>
  </si>
  <si>
    <t xml:space="preserve">năm 2017 đã bố trí 100 triệu đồng, năm 2018: 700 triệu đồng</t>
  </si>
  <si>
    <t xml:space="preserve">Trường Tiểu học Lê Quý Đôn; Hạng mục 06 phòng học và các công trình phụ trợ (**)</t>
  </si>
  <si>
    <t xml:space="preserve">61/QĐ-UBND huyện ngày 26/1/2018</t>
  </si>
  <si>
    <t xml:space="preserve">Dự kiến lấy 779 triệu dự phòng để làm năm 2020…có bổ sung luôn năm 2019 hay ko?</t>
  </si>
  <si>
    <t xml:space="preserve">Khởi công mới năm 2018, trong đó:
- Nguồn phân cấp theo Nghị quyết 24/2015/NQ-HĐND tỉnh: 610 triệu đồng
- Nguồn phân cấp đầu tư các dự án cấp bách khác: 607 triệu đồng
- Sử dụng nguồn dự phòng: 2.752 triệu đồng (Nguồn dự phòng sau khi sử dụng: 422 triệu = 3.174 triệu -2.752 triệu)</t>
  </si>
  <si>
    <t xml:space="preserve">c</t>
  </si>
  <si>
    <t xml:space="preserve">Các công trình chuyển tiếp sau năm 2019</t>
  </si>
  <si>
    <t xml:space="preserve">b</t>
  </si>
  <si>
    <t xml:space="preserve">Các công trình khởi công mới năm 2019</t>
  </si>
  <si>
    <t xml:space="preserve">Đường giao thông ĐĐT 38</t>
  </si>
  <si>
    <t xml:space="preserve">683/QĐ-UBND huyện ngày 18/10/2018</t>
  </si>
  <si>
    <t xml:space="preserve">2.1</t>
  </si>
  <si>
    <t xml:space="preserve">2.2</t>
  </si>
  <si>
    <t xml:space="preserve">Các công trình chuyển tiếp dự kiến hoàn thành năm 2019</t>
  </si>
  <si>
    <t xml:space="preserve">Đường Quy hoạch TTHC xã Ia Dom</t>
  </si>
  <si>
    <t xml:space="preserve">323/QĐ-UBND ngày 31/03/2016</t>
  </si>
  <si>
    <t xml:space="preserve">năm 2016 đã bố trí 100 triệu đồng, năm 2018: 675 triệu đồng</t>
  </si>
  <si>
    <t xml:space="preserve">Đường giao thông thôn Chư Hem, xã Ia Đal</t>
  </si>
  <si>
    <t xml:space="preserve">690/QĐ-UBND tỉnh ngày 19/10/2018</t>
  </si>
  <si>
    <t xml:space="preserve">Năm 2020 dự kiến bố trí: 114 triệu đồng….bố trí hết luôn năm 2019 ko?</t>
  </si>
  <si>
    <t xml:space="preserve">3.1</t>
  </si>
  <si>
    <t xml:space="preserve">3.2</t>
  </si>
  <si>
    <t xml:space="preserve">Đường giao thông số 2 thôn 1, xã Ia Tơi</t>
  </si>
  <si>
    <t xml:space="preserve">791/QĐ-UBND huyện ngày 27/09/2017</t>
  </si>
  <si>
    <t xml:space="preserve">năm 2017 đã bố trí 150 triệu đồng, năm 2018: 1.300 triệu đồng</t>
  </si>
  <si>
    <t xml:space="preserve">năm 2017 đã bố trí 120 triệu đồng, năm 2018: 1.393 triệu đồng</t>
  </si>
  <si>
    <r>
      <rPr>
        <sz val="13"/>
        <rFont val="Narrow"/>
        <family val="0"/>
        <charset val="163"/>
      </rPr>
      <t xml:space="preserve">Dự án kiên cố hóa trường lớp học mầm non, tiểu học trên địa bàn huyện Ia H'Drai, tỉnh Kon Tum
(</t>
    </r>
    <r>
      <rPr>
        <i val="true"/>
        <sz val="13"/>
        <rFont val="Narrow"/>
        <family val="0"/>
        <charset val="163"/>
      </rPr>
      <t xml:space="preserve">Dự án kiên cố hóa trường lớp học mầm non, tiểu học trên địa bàn huyện Ia H'Drai nguồn vốn trái phiếu chính ngân sách tỉnh: 5.767 triệu đồng)</t>
    </r>
  </si>
  <si>
    <t xml:space="preserve">682/QĐ-UBND tỉnh ngày 18/07/2017</t>
  </si>
  <si>
    <t xml:space="preserve">năm 2017 đã bố trí 594 triệu đồng, năm 2018: 1.371 triệu đồng</t>
  </si>
  <si>
    <t xml:space="preserve">Đã bố trí năm 2018: 1370,6 tr đồng theo quyết định số 511/QĐ-UBND ngày 15/5/2018</t>
  </si>
  <si>
    <t xml:space="preserve">Bổ sung trong năm 2018: 1.371 triệu đồng</t>
  </si>
  <si>
    <t xml:space="preserve">Kè chống sạt lở (Khu trung tâm hành chính huyện) phía sau Huyện ủy</t>
  </si>
  <si>
    <t xml:space="preserve">điều chỉnh danh mục từ: điểm trường mần non kết họp tiểu học trung tâm huyện </t>
  </si>
  <si>
    <t xml:space="preserve">Cầu Drai ( thuộc Đường giao thông nối trung tâm hành chính huyện với đường tuần tra biên giới khu vực Hồ Le)</t>
  </si>
  <si>
    <t xml:space="preserve">670/QĐ-UBND huyện ngày 27/9/2018</t>
  </si>
  <si>
    <t xml:space="preserve">*</t>
  </si>
  <si>
    <t xml:space="preserve">Nguồn thu tiền sử dụng đất trong cân đối</t>
  </si>
  <si>
    <t xml:space="preserve">Chi đầu tư xây dựng cơ bản</t>
  </si>
  <si>
    <t xml:space="preserve">Dự án chợ trung tâm huyện</t>
  </si>
  <si>
    <t xml:space="preserve">Đầu tư kết cấu hạ tầng điểm dân cư số 20, xã Ia Đal</t>
  </si>
  <si>
    <t xml:space="preserve">Đầu tư kết cấu hạ tầng quy hoạch phía Bắc trung tâm hành chính huyện</t>
  </si>
  <si>
    <t xml:space="preserve">Phòng Kinh tế &amp; Hạ tầng</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2.3</t>
  </si>
  <si>
    <t xml:space="preserve">Xã Ia Đal</t>
  </si>
  <si>
    <r>
      <rPr>
        <sz val="13"/>
        <rFont val="Narrow"/>
        <family val="0"/>
        <charset val="163"/>
      </rPr>
      <t xml:space="preserve">Xã Ia Tơi</t>
    </r>
    <r>
      <rPr>
        <i val="true"/>
        <sz val="13"/>
        <rFont val="Narrow"/>
        <family val="0"/>
        <charset val="163"/>
      </rPr>
      <t xml:space="preserve"> </t>
    </r>
  </si>
  <si>
    <t xml:space="preserve">Xã Ia Tơi</t>
  </si>
  <si>
    <t xml:space="preserve">Dự kiến bố trí năm 2020: 1.119 triệu đồng, có bố trí đủ luôn năm 2019 ko?</t>
  </si>
  <si>
    <t xml:space="preserve">Xã Ia Dom</t>
  </si>
  <si>
    <r>
      <rPr>
        <sz val="12"/>
        <color rgb="FF000000"/>
        <rFont val="Times New Roman"/>
        <family val="1"/>
      </rPr>
      <t xml:space="preserve">(*) Công trình Quảng trường và đường nội bộ trung tâm huyện với tổng mức đầu tư: 5.482 triệu đồng gồm 02 nguồn </t>
    </r>
    <r>
      <rPr>
        <i val="true"/>
        <sz val="12"/>
        <color rgb="FF000000"/>
        <rFont val="Times New Roman"/>
        <family val="1"/>
      </rPr>
      <t xml:space="preserve">(Nguôn Phân cấp cân đối theo tiêu chí quy định tại NQ 24/2015/NQ-HĐND: 2.820 triệu đồng, Nguồn phân cấp hỗ trợ , bổ sung khác: 2.662 triệu đồng)</t>
    </r>
  </si>
  <si>
    <r>
      <rPr>
        <sz val="12"/>
        <color rgb="FF000000"/>
        <rFont val="Times New Roman"/>
        <family val="1"/>
      </rPr>
      <t xml:space="preserve">(**) Công trìnhTrường Tiểu học Lê Quý Đôn; Hạng mục 06 phòng học và các công trình phụ trợ với tổng mức đầu tư: 3.780 triệu đồng gồm 03 nguồn </t>
    </r>
    <r>
      <rPr>
        <i val="true"/>
        <sz val="12"/>
        <color rgb="FF000000"/>
        <rFont val="Times New Roman"/>
        <family val="1"/>
      </rPr>
      <t xml:space="preserve">(Nguôn Phân cấp cân đối theo tiêu chí quy định tại NQ 24/2015/NQ-HĐND: 610 triệu đồng, Nguồn phân cấp hỗ trợ, bổ sung khác: 2.371 triệu đồng, số tiền còn lại dự kiến lấy từ nguồn dự phòng đầu tư: 799 triệu đồng.)</t>
    </r>
  </si>
  <si>
    <r>
      <rPr>
        <sz val="12"/>
        <color rgb="FF000000"/>
        <rFont val="Times New Roman"/>
        <family val="1"/>
      </rPr>
      <t xml:space="preserve">(***) Công trìnhTrường MN Măng Non xã Ia Đal với tổng mức đầu tư: 3.457 triệu đồng gồm 02 nguồn </t>
    </r>
    <r>
      <rPr>
        <i val="true"/>
        <sz val="12"/>
        <color rgb="FF000000"/>
        <rFont val="Times New Roman"/>
        <family val="1"/>
      </rPr>
      <t xml:space="preserve">(Nguồn phân cấp hỗ trợ , bổ sung khác: 2.061 triệu đồng, Nguồn xổ số kiến thiết: 1.396 triệu đồng)</t>
    </r>
  </si>
  <si>
    <r>
      <rPr>
        <sz val="12"/>
        <color rgb="FF000000"/>
        <rFont val="Times New Roman"/>
        <family val="1"/>
      </rPr>
      <t xml:space="preserve">(****) Công trìnhTrường Mầm Non Tuổi Ngọc xã Ia Dom với tổng mức đầu tư: 3.411 triệu đồng gồm 02 nguồn </t>
    </r>
    <r>
      <rPr>
        <i val="true"/>
        <sz val="12"/>
        <color rgb="FF000000"/>
        <rFont val="Times New Roman"/>
        <family val="1"/>
      </rPr>
      <t xml:space="preserve">(Nguồn phân cấp hỗ trợ , bổ sung khác: 3.301 triệu đồng, Nguồn xổ số kiến thiết: 110 triệu đồng)</t>
    </r>
  </si>
  <si>
    <t xml:space="preserve">(***) Ghi chú: Số vốn chưa phân bổ (giao vốn khi đủ thủ tục đầu tư) sẽ trình Thường trực HĐND phân bổ sau khi đã đủ thủ tục đầu tư.</t>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Dự kiến kế hoạch trung hạn giai đoạn 2016 - 2020</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Dự kiến kế hoạch năm 2019</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Huyện Ia H'Drai</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xã Ia Dom</t>
  </si>
  <si>
    <t xml:space="preserve">UBND Ia Đal</t>
  </si>
  <si>
    <t xml:space="preserve">UBND xã Ia Tơi</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ơ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Ghi chú: Số vốn chưa phân bổ (giao vốn khi đủ thủ tục đầu tư) sẽ trình Thường trực HĐND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STH</t>
  </si>
  <si>
    <t xml:space="preserve">Hỗ trợ PTSX,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KẾ HOẠCH VỐN ĐẦU TƯ NGUỒN THU ĐỂ LẠI CHƯA ĐƯA VÀO CÂN ĐỐI NGÂN SÁCH NHÀ NƯỚC</t>
  </si>
  <si>
    <t xml:space="preserve">Thời gian khởi công hoàn thành</t>
  </si>
  <si>
    <t xml:space="preserve">Vốn đã bố trí đến hết năm kế hoạch năm 2016</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ư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8</t>
  </si>
  <si>
    <t xml:space="preserve">Kế hoạch 2019</t>
  </si>
  <si>
    <t xml:space="preserve">Hỗ trợ người có công với cách mạng về nhà ở theo Quyết định số 22/2013/QĐ-Thủ tướng Chính phủ</t>
  </si>
  <si>
    <t xml:space="preserve">STT</t>
  </si>
  <si>
    <t xml:space="preserve">Tên công trình</t>
  </si>
  <si>
    <t xml:space="preserve">Phần dự phòng</t>
  </si>
  <si>
    <t xml:space="preserve">Quảng trường và đường nội bộ trung tâm huyện</t>
  </si>
  <si>
    <t xml:space="preserve">Trường Tiểu học Lê Quý Đôn; Hạng mục 06 phòng học và các công trình phụ trợ </t>
  </si>
  <si>
    <t xml:space="preserve">Đường Quy hoạch TTHC xã Ia Đal</t>
  </si>
  <si>
    <t xml:space="preserve">Trường MN Măng Non xã Ia Đal</t>
  </si>
  <si>
    <t xml:space="preserve">Trường MN Tuổi Ngọc xã Ia Dom</t>
  </si>
</sst>
</file>

<file path=xl/styles.xml><?xml version="1.0" encoding="utf-8"?>
<styleSheet xmlns="http://schemas.openxmlformats.org/spreadsheetml/2006/main">
  <numFmts count="21">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_(* #,##0_);_(* \(#,##0\);_(* \-??_);_(@_)"/>
    <numFmt numFmtId="177" formatCode="#,##0.0000"/>
    <numFmt numFmtId="178" formatCode="General"/>
    <numFmt numFmtId="179" formatCode="@"/>
    <numFmt numFmtId="180" formatCode="_-* #,##0\ _₫_-;\-* #,##0\ _₫_-;_-* \-??\ _₫_-;_-@_-"/>
    <numFmt numFmtId="181" formatCode="#,##0;[RED]#,##0"/>
    <numFmt numFmtId="182" formatCode="0.000"/>
    <numFmt numFmtId="183" formatCode="0.0"/>
    <numFmt numFmtId="184" formatCode="0"/>
  </numFmts>
  <fonts count="57">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0"/>
      <name val="Arial"/>
      <family val="2"/>
    </font>
    <font>
      <sz val="12"/>
      <color rgb="FF000000"/>
      <name val="¹ÙÅÁÃ¼"/>
      <family val="1"/>
      <charset val="129"/>
    </font>
    <font>
      <sz val="10"/>
      <name val="Times New Roman"/>
      <family val="1"/>
      <charset val="163"/>
    </font>
    <font>
      <sz val="12"/>
      <name val="¹ÙÅÁÃ¼"/>
      <family val="1"/>
      <charset val="129"/>
    </font>
    <font>
      <b val="true"/>
      <sz val="14"/>
      <color rgb="FF000080"/>
      <name val="Narrow"/>
      <family val="0"/>
      <charset val="163"/>
    </font>
    <font>
      <sz val="14"/>
      <color rgb="FF000000"/>
      <name val="Calibri"/>
      <family val="2"/>
    </font>
    <font>
      <i val="true"/>
      <sz val="14"/>
      <color rgb="FF000080"/>
      <name val="Narrow"/>
      <family val="0"/>
      <charset val="163"/>
    </font>
    <font>
      <sz val="13"/>
      <color rgb="FF000080"/>
      <name val="Narrow"/>
      <family val="0"/>
      <charset val="163"/>
    </font>
    <font>
      <i val="true"/>
      <sz val="13"/>
      <color rgb="FF000080"/>
      <name val="Narrow"/>
      <family val="0"/>
      <charset val="163"/>
    </font>
    <font>
      <b val="true"/>
      <sz val="13"/>
      <color rgb="FF000080"/>
      <name val="Narrow"/>
      <family val="0"/>
      <charset val="163"/>
    </font>
    <font>
      <b val="true"/>
      <i val="true"/>
      <sz val="13"/>
      <color rgb="FF000080"/>
      <name val="Narrow"/>
      <family val="0"/>
      <charset val="163"/>
    </font>
    <font>
      <b val="true"/>
      <sz val="11"/>
      <color rgb="FF000000"/>
      <name val="Calibri"/>
      <family val="2"/>
    </font>
    <font>
      <sz val="13"/>
      <color rgb="FF000080"/>
      <name val="Narrow"/>
      <family val="0"/>
    </font>
    <font>
      <sz val="13"/>
      <color rgb="FF0066CC"/>
      <name val="Narrow"/>
      <family val="0"/>
      <charset val="163"/>
    </font>
    <font>
      <i val="true"/>
      <sz val="13"/>
      <color rgb="FF000080"/>
      <name val="Narrow"/>
      <family val="0"/>
    </font>
    <font>
      <sz val="11"/>
      <color rgb="FFFF0000"/>
      <name val="Calibri"/>
      <family val="2"/>
    </font>
    <font>
      <sz val="14"/>
      <color rgb="FFFF0000"/>
      <name val="Narrow"/>
      <family val="0"/>
      <charset val="163"/>
    </font>
    <font>
      <sz val="13"/>
      <color rgb="FFFF0000"/>
      <name val="Narrow"/>
      <family val="0"/>
      <charset val="163"/>
    </font>
    <font>
      <b val="true"/>
      <sz val="13"/>
      <name val="Narrow"/>
      <family val="0"/>
      <charset val="163"/>
    </font>
    <font>
      <b val="true"/>
      <sz val="13"/>
      <color rgb="FFFF0000"/>
      <name val="Narrow"/>
      <family val="0"/>
      <charset val="163"/>
    </font>
    <font>
      <sz val="13"/>
      <name val="Narrow"/>
      <family val="0"/>
      <charset val="163"/>
    </font>
    <font>
      <sz val="13"/>
      <name val="Narrow"/>
      <family val="0"/>
    </font>
    <font>
      <b val="true"/>
      <sz val="11"/>
      <color rgb="FFFF0000"/>
      <name val="Calibri"/>
      <family val="2"/>
    </font>
    <font>
      <i val="true"/>
      <sz val="13"/>
      <name val="Narrow"/>
      <family val="0"/>
      <charset val="163"/>
    </font>
    <font>
      <sz val="13"/>
      <name val="Times New Roman"/>
      <family val="1"/>
    </font>
    <font>
      <b val="true"/>
      <i val="true"/>
      <sz val="13"/>
      <color rgb="FF000080"/>
      <name val="Narrow"/>
      <family val="0"/>
    </font>
    <font>
      <sz val="12"/>
      <color rgb="FF000000"/>
      <name val="Times New Roman"/>
      <family val="1"/>
    </font>
    <font>
      <i val="true"/>
      <sz val="12"/>
      <color rgb="FF000000"/>
      <name val="Times New Roman"/>
      <family val="1"/>
    </font>
    <font>
      <sz val="12"/>
      <color rgb="FFFF0000"/>
      <name val="Times New Roman"/>
      <family val="1"/>
    </font>
    <font>
      <sz val="13"/>
      <color rgb="FF000000"/>
      <name val="Calibri"/>
      <family val="2"/>
    </font>
    <font>
      <b val="true"/>
      <sz val="14"/>
      <color rgb="FF000000"/>
      <name val="Times New Roman"/>
      <family val="1"/>
    </font>
    <font>
      <sz val="13"/>
      <color rgb="FFFF0000"/>
      <name val="Calibri"/>
      <family val="2"/>
    </font>
    <font>
      <sz val="13"/>
      <color rgb="FF000000"/>
      <name val="Times New Roman"/>
      <family val="1"/>
    </font>
    <font>
      <sz val="13"/>
      <color rgb="FFFF0000"/>
      <name val="Times New Roman"/>
      <family val="1"/>
    </font>
    <font>
      <sz val="13"/>
      <color rgb="FFFF0000"/>
      <name val="Narrow"/>
      <family val="0"/>
    </font>
    <font>
      <sz val="13"/>
      <color rgb="FF000000"/>
      <name val="Narrow"/>
      <family val="0"/>
    </font>
    <font>
      <sz val="13"/>
      <color rgb="FF000000"/>
      <name val="Narrow"/>
      <family val="0"/>
      <charset val="163"/>
    </font>
    <font>
      <b val="true"/>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b val="true"/>
      <sz val="9"/>
      <color rgb="FF000000"/>
      <name val="Tahoma"/>
      <family val="2"/>
      <charset val="163"/>
    </font>
    <font>
      <sz val="9"/>
      <color rgb="FF000000"/>
      <name val="Tahoma"/>
      <family val="2"/>
      <charset val="163"/>
    </font>
    <font>
      <b val="true"/>
      <sz val="11"/>
      <color rgb="FF000000"/>
      <name val="Times New Roman"/>
      <family val="1"/>
    </font>
    <font>
      <sz val="11"/>
      <color rgb="FF00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dotted"/>
      <bottom style="dotted"/>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12"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4" fontId="18"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4" fontId="20" fillId="0"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6" fontId="22"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5" fontId="23" fillId="0" borderId="2" xfId="15" applyFont="true" applyBorder="true" applyAlignment="true" applyProtection="true">
      <alignment horizontal="right" vertical="center" textRotation="0" wrapText="false" indent="0" shrinkToFit="false"/>
      <protection locked="true" hidden="false"/>
    </xf>
    <xf numFmtId="175" fontId="24" fillId="0" borderId="2" xfId="15" applyFont="true" applyBorder="true" applyAlignment="true" applyProtection="true">
      <alignment horizontal="right" vertical="center" textRotation="0" wrapText="false" indent="0" shrinkToFit="false"/>
      <protection locked="true" hidden="false"/>
    </xf>
    <xf numFmtId="175" fontId="18" fillId="0" borderId="2" xfId="15" applyFont="true" applyBorder="true" applyAlignment="true" applyProtection="true">
      <alignment horizontal="right"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18" fillId="5" borderId="2" xfId="1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75" fontId="20" fillId="6" borderId="2" xfId="15" applyFont="true" applyBorder="true" applyAlignment="true" applyProtection="true">
      <alignment horizontal="right" vertical="center" textRotation="0" wrapText="false" indent="0" shrinkToFit="false"/>
      <protection locked="true" hidden="false"/>
    </xf>
    <xf numFmtId="175" fontId="18" fillId="6" borderId="2" xfId="15" applyFont="true" applyBorder="true" applyAlignment="true" applyProtection="true">
      <alignment horizontal="right" vertical="center" textRotation="0" wrapText="false" indent="0" shrinkToFit="false"/>
      <protection locked="true" hidden="false"/>
    </xf>
    <xf numFmtId="176" fontId="18" fillId="6"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4" fontId="18" fillId="0" borderId="0" xfId="15" applyFont="true" applyBorder="true" applyAlignment="true" applyProtection="true">
      <alignment horizontal="right" vertical="center" textRotation="0" wrapText="false" indent="0" shrinkToFit="false"/>
      <protection locked="true" hidden="false"/>
    </xf>
    <xf numFmtId="177"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74" fontId="0" fillId="0" borderId="0" xfId="15"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8" fontId="17" fillId="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9" fillId="5"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74" fontId="29" fillId="5" borderId="2" xfId="15"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5" fontId="3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6" fontId="30" fillId="0" borderId="0" xfId="0" applyFont="true" applyBorder="false" applyAlignment="true" applyProtection="false">
      <alignment horizontal="center" vertical="center" textRotation="0" wrapText="true" indent="0" shrinkToFit="false"/>
      <protection locked="true" hidden="false"/>
    </xf>
    <xf numFmtId="175" fontId="29" fillId="5" borderId="2" xfId="15" applyFont="true" applyBorder="true" applyAlignment="true" applyProtection="true">
      <alignment horizontal="right" vertical="center" textRotation="0" wrapText="true" indent="0" shrinkToFit="false"/>
      <protection locked="true" hidden="false"/>
    </xf>
    <xf numFmtId="175" fontId="29" fillId="5" borderId="2" xfId="15" applyFont="true" applyBorder="true" applyAlignment="true" applyProtection="true">
      <alignment horizontal="center" vertical="center" textRotation="0" wrapText="true" indent="0" shrinkToFit="false"/>
      <protection locked="true" hidden="false"/>
    </xf>
    <xf numFmtId="176" fontId="20" fillId="7" borderId="2"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9" fillId="8" borderId="2" xfId="0" applyFont="true" applyBorder="true" applyAlignment="true" applyProtection="false">
      <alignment horizontal="center" vertical="center" textRotation="0" wrapText="true" indent="0" shrinkToFit="false"/>
      <protection locked="true" hidden="false"/>
    </xf>
    <xf numFmtId="164" fontId="29" fillId="8" borderId="2" xfId="0" applyFont="true" applyBorder="true" applyAlignment="true" applyProtection="false">
      <alignment horizontal="left" vertical="center" textRotation="0" wrapText="true" indent="0" shrinkToFit="false"/>
      <protection locked="true" hidden="false"/>
    </xf>
    <xf numFmtId="175" fontId="29" fillId="8" borderId="2" xfId="15" applyFont="true" applyBorder="true" applyAlignment="true" applyProtection="true">
      <alignment horizontal="right" vertical="center" textRotation="0" wrapText="true" indent="0" shrinkToFit="false"/>
      <protection locked="true" hidden="false"/>
    </xf>
    <xf numFmtId="175" fontId="29" fillId="8" borderId="2" xfId="15" applyFont="true" applyBorder="true" applyAlignment="true" applyProtection="true">
      <alignment horizontal="center" vertical="center" textRotation="0" wrapText="true" indent="0" shrinkToFit="false"/>
      <protection locked="true" hidden="false"/>
    </xf>
    <xf numFmtId="176" fontId="20" fillId="0" borderId="2" xfId="15"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9" fillId="9" borderId="2" xfId="0" applyFont="true" applyBorder="true" applyAlignment="true" applyProtection="false">
      <alignment horizontal="center" vertical="center" textRotation="0" wrapText="true" indent="0" shrinkToFit="false"/>
      <protection locked="true" hidden="false"/>
    </xf>
    <xf numFmtId="164" fontId="29" fillId="9" borderId="2" xfId="0" applyFont="true" applyBorder="true" applyAlignment="true" applyProtection="false">
      <alignment horizontal="left" vertical="center" textRotation="0" wrapText="true" indent="0" shrinkToFit="false"/>
      <protection locked="true" hidden="false"/>
    </xf>
    <xf numFmtId="175" fontId="29" fillId="9" borderId="2" xfId="15" applyFont="true" applyBorder="true" applyAlignment="true" applyProtection="true">
      <alignment horizontal="right" vertical="center" textRotation="0" wrapText="true" indent="0" shrinkToFit="false"/>
      <protection locked="true" hidden="false"/>
    </xf>
    <xf numFmtId="175" fontId="29" fillId="9" borderId="2" xfId="15" applyFont="true" applyBorder="true" applyAlignment="true" applyProtection="true">
      <alignment horizontal="center" vertical="center" textRotation="0" wrapText="true" indent="0" shrinkToFit="false"/>
      <protection locked="true" hidden="false"/>
    </xf>
    <xf numFmtId="164" fontId="30" fillId="6" borderId="0" xfId="0" applyFont="true" applyBorder="fals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left" vertical="center" textRotation="0" wrapText="true" indent="0" shrinkToFit="false"/>
      <protection locked="true" hidden="false"/>
    </xf>
    <xf numFmtId="176" fontId="20" fillId="5" borderId="2" xfId="15" applyFont="true" applyBorder="true" applyAlignment="true" applyProtection="true">
      <alignment horizontal="center" vertical="center" textRotation="0" wrapText="true" indent="0" shrinkToFit="false"/>
      <protection locked="true" hidden="false"/>
    </xf>
    <xf numFmtId="164" fontId="30" fillId="5" borderId="0" xfId="0" applyFont="true" applyBorder="fals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79" fontId="31" fillId="5" borderId="2" xfId="54" applyFont="true" applyBorder="true" applyAlignment="true" applyProtection="false">
      <alignment horizontal="center" vertical="center" textRotation="0" wrapText="false" indent="0" shrinkToFit="false"/>
      <protection locked="true" hidden="false"/>
    </xf>
    <xf numFmtId="164" fontId="31" fillId="5" borderId="2" xfId="0" applyFont="true" applyBorder="true" applyAlignment="true" applyProtection="false">
      <alignment horizontal="left" vertical="center" textRotation="0" wrapText="true" indent="0" shrinkToFit="false"/>
      <protection locked="true" hidden="false"/>
    </xf>
    <xf numFmtId="164" fontId="31" fillId="5" borderId="2" xfId="0" applyFont="true" applyBorder="true" applyAlignment="true" applyProtection="false">
      <alignment horizontal="center" vertical="center" textRotation="0" wrapText="true" indent="0" shrinkToFit="false"/>
      <protection locked="true" hidden="false"/>
    </xf>
    <xf numFmtId="180" fontId="31" fillId="5" borderId="2" xfId="15" applyFont="true" applyBorder="true" applyAlignment="true" applyProtection="true">
      <alignment horizontal="center" vertical="center" textRotation="0" wrapText="true" indent="0" shrinkToFit="false"/>
      <protection locked="true" hidden="false"/>
    </xf>
    <xf numFmtId="175" fontId="31" fillId="5" borderId="2" xfId="15" applyFont="true" applyBorder="true" applyAlignment="true" applyProtection="true">
      <alignment horizontal="right" vertical="center" textRotation="0" wrapText="true" indent="0" shrinkToFit="false"/>
      <protection locked="true" hidden="false"/>
    </xf>
    <xf numFmtId="175" fontId="31" fillId="6" borderId="2" xfId="15" applyFont="true" applyBorder="true" applyAlignment="true" applyProtection="true">
      <alignment horizontal="right" vertical="center" textRotation="0" wrapText="true" indent="0" shrinkToFit="false"/>
      <protection locked="true" hidden="false"/>
    </xf>
    <xf numFmtId="175" fontId="31" fillId="5" borderId="2" xfId="15" applyFont="true" applyBorder="true" applyAlignment="true" applyProtection="true">
      <alignment horizontal="center" vertical="center" textRotation="0" wrapText="true" indent="0" shrinkToFit="false"/>
      <protection locked="true" hidden="false"/>
    </xf>
    <xf numFmtId="176" fontId="18" fillId="5" borderId="2" xfId="15" applyFont="true" applyBorder="true" applyAlignment="true" applyProtection="true">
      <alignment horizontal="center"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true" indent="0" shrinkToFit="false"/>
      <protection locked="true" hidden="false"/>
    </xf>
    <xf numFmtId="175" fontId="29" fillId="6" borderId="2" xfId="15" applyFont="true" applyBorder="true" applyAlignment="true" applyProtection="true">
      <alignment horizontal="right" vertical="center" textRotation="0" wrapText="true" indent="0" shrinkToFit="false"/>
      <protection locked="true" hidden="false"/>
    </xf>
    <xf numFmtId="175" fontId="32" fillId="5" borderId="2" xfId="15" applyFont="true" applyBorder="true" applyAlignment="true" applyProtection="true">
      <alignment horizontal="center" vertical="center" textRotation="0" wrapText="true" indent="0" shrinkToFit="false"/>
      <protection locked="true" hidden="false"/>
    </xf>
    <xf numFmtId="176" fontId="30" fillId="5" borderId="0" xfId="0" applyFont="true" applyBorder="false" applyAlignment="true" applyProtection="false">
      <alignment horizontal="center" vertical="center" textRotation="0" wrapText="true" indent="0" shrinkToFit="false"/>
      <protection locked="true" hidden="false"/>
    </xf>
    <xf numFmtId="164" fontId="28" fillId="5" borderId="0" xfId="0" applyFont="true" applyBorder="true" applyAlignment="true" applyProtection="false">
      <alignment horizontal="general" vertical="center" textRotation="0" wrapText="true" indent="0" shrinkToFit="false"/>
      <protection locked="true" hidden="false"/>
    </xf>
    <xf numFmtId="176" fontId="31" fillId="5" borderId="4" xfId="47" applyFont="true" applyBorder="true" applyAlignment="true" applyProtection="true">
      <alignment horizontal="center" vertical="center" textRotation="0" wrapText="true" indent="0" shrinkToFit="false"/>
      <protection locked="true" hidden="false"/>
    </xf>
    <xf numFmtId="176" fontId="28" fillId="5" borderId="2" xfId="15" applyFont="true" applyBorder="true" applyAlignment="true" applyProtection="true">
      <alignment horizontal="center" vertical="center" textRotation="0" wrapText="true" indent="0" shrinkToFit="false"/>
      <protection locked="true" hidden="false"/>
    </xf>
    <xf numFmtId="164" fontId="33" fillId="5" borderId="0" xfId="0" applyFont="true" applyBorder="false" applyAlignment="true" applyProtection="false">
      <alignment horizontal="center" vertical="center" textRotation="0" wrapText="true" indent="0" shrinkToFit="false"/>
      <protection locked="true" hidden="false"/>
    </xf>
    <xf numFmtId="174" fontId="28" fillId="5" borderId="0" xfId="0" applyFont="true" applyBorder="false" applyAlignment="true" applyProtection="false">
      <alignment horizontal="general" vertical="center" textRotation="0" wrapText="true" indent="0" shrinkToFit="false"/>
      <protection locked="true" hidden="false"/>
    </xf>
    <xf numFmtId="164" fontId="35" fillId="5" borderId="2" xfId="53" applyFont="true" applyBorder="true" applyAlignment="true" applyProtection="false">
      <alignment horizontal="center" vertical="center" textRotation="0" wrapText="true" indent="0" shrinkToFit="false"/>
      <protection locked="true" hidden="false"/>
    </xf>
    <xf numFmtId="176" fontId="18" fillId="6" borderId="2" xfId="15" applyFont="true" applyBorder="true" applyAlignment="true" applyProtection="tru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75" fontId="31" fillId="0" borderId="2" xfId="15" applyFont="true" applyBorder="true" applyAlignment="true" applyProtection="true">
      <alignment horizontal="right" vertical="center" textRotation="0" wrapText="true" indent="0" shrinkToFit="false"/>
      <protection locked="true" hidden="false"/>
    </xf>
    <xf numFmtId="176" fontId="31" fillId="0" borderId="2" xfId="15"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74" fontId="18" fillId="5" borderId="2" xfId="15"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8"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78"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5" fontId="20" fillId="6"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center" vertical="center" textRotation="0" wrapText="true" indent="0" shrinkToFit="false"/>
      <protection locked="true" hidden="false"/>
    </xf>
    <xf numFmtId="175" fontId="29" fillId="0" borderId="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41" fillId="8" borderId="2" xfId="0" applyFont="true" applyBorder="true" applyAlignment="true" applyProtection="false">
      <alignment horizontal="general" vertical="center" textRotation="0" wrapText="false" indent="0" shrinkToFit="false"/>
      <protection locked="true" hidden="false"/>
    </xf>
    <xf numFmtId="164" fontId="41" fillId="8" borderId="2" xfId="0" applyFont="true" applyBorder="true" applyAlignment="true" applyProtection="false">
      <alignment horizontal="center" vertical="center" textRotation="0" wrapText="false" indent="0" shrinkToFit="false"/>
      <protection locked="true" hidden="false"/>
    </xf>
    <xf numFmtId="164" fontId="41" fillId="6" borderId="2" xfId="0" applyFont="true" applyBorder="true" applyAlignment="true" applyProtection="false">
      <alignment horizontal="general" vertical="center" textRotation="0" wrapText="false" indent="0" shrinkToFit="false"/>
      <protection locked="true" hidden="false"/>
    </xf>
    <xf numFmtId="175" fontId="41" fillId="8" borderId="2" xfId="15" applyFont="true" applyBorder="true" applyAlignment="true" applyProtection="true">
      <alignment horizontal="general"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true" indent="0" shrinkToFit="false"/>
      <protection locked="true" hidden="false"/>
    </xf>
    <xf numFmtId="175" fontId="20" fillId="6" borderId="2" xfId="15"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true" indent="0" shrinkToFit="false"/>
      <protection locked="true" hidden="false"/>
    </xf>
    <xf numFmtId="175" fontId="30" fillId="0" borderId="2" xfId="15" applyFont="true" applyBorder="true" applyAlignment="true" applyProtection="true">
      <alignment horizontal="right" vertical="center" textRotation="0" wrapText="true" indent="0" shrinkToFit="false"/>
      <protection locked="true" hidden="false"/>
    </xf>
    <xf numFmtId="175" fontId="30" fillId="6" borderId="2" xfId="15" applyFont="true" applyBorder="true" applyAlignment="true" applyProtection="true">
      <alignment horizontal="right" vertical="center" textRotation="0" wrapText="true" indent="0" shrinkToFit="false"/>
      <protection locked="true" hidden="false"/>
    </xf>
    <xf numFmtId="175" fontId="30" fillId="5" borderId="2" xfId="15"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6" borderId="2" xfId="0" applyFont="true" applyBorder="true" applyAlignment="true" applyProtection="false">
      <alignment horizontal="center" vertical="center" textRotation="0" wrapText="true" indent="0" shrinkToFit="false"/>
      <protection locked="true" hidden="false"/>
    </xf>
    <xf numFmtId="175" fontId="28" fillId="0" borderId="2" xfId="15" applyFont="true" applyBorder="true" applyAlignment="true" applyProtection="true">
      <alignment horizontal="right" vertical="center" textRotation="0" wrapText="true" indent="0" shrinkToFit="false"/>
      <protection locked="true" hidden="false"/>
    </xf>
    <xf numFmtId="175" fontId="28" fillId="6" borderId="2" xfId="15" applyFont="true" applyBorder="true" applyAlignment="true" applyProtection="true">
      <alignment horizontal="right" vertical="center" textRotation="0" wrapText="true" indent="0" shrinkToFit="false"/>
      <protection locked="true" hidden="false"/>
    </xf>
    <xf numFmtId="175" fontId="28" fillId="5" borderId="2" xfId="15" applyFont="true" applyBorder="true" applyAlignment="true" applyProtection="true">
      <alignment horizontal="right" vertical="center" textRotation="0" wrapText="true" indent="0" shrinkToFit="false"/>
      <protection locked="true" hidden="false"/>
    </xf>
    <xf numFmtId="175" fontId="18" fillId="0" borderId="2" xfId="15" applyFont="true" applyBorder="true" applyAlignment="true" applyProtection="true">
      <alignment horizontal="right" vertical="center" textRotation="0" wrapText="true" indent="0" shrinkToFit="false"/>
      <protection locked="true" hidden="false"/>
    </xf>
    <xf numFmtId="175" fontId="18" fillId="6" borderId="2" xfId="15" applyFont="true" applyBorder="true" applyAlignment="true" applyProtection="true">
      <alignment horizontal="right" vertical="center" textRotation="0" wrapText="true" indent="0" shrinkToFit="false"/>
      <protection locked="true" hidden="false"/>
    </xf>
    <xf numFmtId="175" fontId="32" fillId="5" borderId="2" xfId="15" applyFont="true" applyBorder="true" applyAlignment="true" applyProtection="true">
      <alignment horizontal="right" vertical="center" textRotation="0" wrapText="true" indent="0" shrinkToFit="false"/>
      <protection locked="true" hidden="false"/>
    </xf>
    <xf numFmtId="175" fontId="20" fillId="3" borderId="2" xfId="0"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center" textRotation="0" wrapText="true" indent="0" shrinkToFit="false"/>
      <protection locked="true" hidden="false"/>
    </xf>
    <xf numFmtId="164" fontId="43" fillId="5" borderId="2" xfId="0" applyFont="true" applyBorder="true" applyAlignment="true" applyProtection="false">
      <alignment horizontal="center" vertical="center" textRotation="0" wrapText="true" indent="0" shrinkToFit="false"/>
      <protection locked="true" hidden="false"/>
    </xf>
    <xf numFmtId="175" fontId="43" fillId="5" borderId="2" xfId="15" applyFont="true" applyBorder="true" applyAlignment="true" applyProtection="true">
      <alignment horizontal="general" vertical="center" textRotation="0" wrapText="tru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75" fontId="0" fillId="5" borderId="0" xfId="0" applyFont="false" applyBorder="fals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center" vertical="center" textRotation="0" wrapText="true" indent="0" shrinkToFit="false"/>
      <protection locked="true" hidden="false"/>
    </xf>
    <xf numFmtId="181" fontId="35" fillId="5" borderId="2" xfId="15" applyFont="true" applyBorder="true" applyAlignment="true" applyProtection="true">
      <alignment horizontal="right" vertical="center" textRotation="0" wrapText="true" indent="0" shrinkToFit="false"/>
      <protection locked="true" hidden="false"/>
    </xf>
    <xf numFmtId="179" fontId="35" fillId="5" borderId="2" xfId="0" applyFont="true" applyBorder="true" applyAlignment="true" applyProtection="false">
      <alignment horizontal="center" vertical="center" textRotation="0" wrapText="true" indent="0" shrinkToFit="false"/>
      <protection locked="true" hidden="false"/>
    </xf>
    <xf numFmtId="164" fontId="45" fillId="5" borderId="2" xfId="0" applyFont="true" applyBorder="true" applyAlignment="true" applyProtection="false">
      <alignment horizontal="center" vertical="center" textRotation="0" wrapText="true" indent="0" shrinkToFit="false"/>
      <protection locked="true" hidden="false"/>
    </xf>
    <xf numFmtId="164" fontId="46" fillId="5"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5" borderId="2" xfId="0" applyFont="true" applyBorder="true" applyAlignment="true" applyProtection="false">
      <alignment horizontal="left" vertical="center" textRotation="0" wrapText="true" indent="0" shrinkToFit="false"/>
      <protection locked="true" hidden="false"/>
    </xf>
    <xf numFmtId="164" fontId="47" fillId="5" borderId="2" xfId="0" applyFont="true" applyBorder="true" applyAlignment="true" applyProtection="false">
      <alignment horizontal="center" vertical="center" textRotation="0" wrapText="true" indent="0" shrinkToFit="false"/>
      <protection locked="true" hidden="false"/>
    </xf>
    <xf numFmtId="164" fontId="47" fillId="6" borderId="2" xfId="0" applyFont="true" applyBorder="true" applyAlignment="true" applyProtection="false">
      <alignment horizontal="center" vertical="center" textRotation="0" wrapText="true" indent="0" shrinkToFit="false"/>
      <protection locked="true" hidden="false"/>
    </xf>
    <xf numFmtId="175" fontId="47" fillId="0" borderId="2" xfId="15" applyFont="true" applyBorder="true" applyAlignment="true" applyProtection="true">
      <alignment horizontal="right" vertical="center" textRotation="0" wrapText="true" indent="0" shrinkToFit="false"/>
      <protection locked="true" hidden="false"/>
    </xf>
    <xf numFmtId="175" fontId="47" fillId="6" borderId="2" xfId="15" applyFont="true" applyBorder="true" applyAlignment="true" applyProtection="true">
      <alignment horizontal="right" vertical="center" textRotation="0" wrapText="true" indent="0" shrinkToFit="false"/>
      <protection locked="true" hidden="false"/>
    </xf>
    <xf numFmtId="175" fontId="47" fillId="5" borderId="2"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44" fillId="6" borderId="2" xfId="0" applyFont="true" applyBorder="true" applyAlignment="true" applyProtection="false">
      <alignment horizontal="center" vertical="center" textRotation="0" wrapText="true" indent="0" shrinkToFit="false"/>
      <protection locked="true" hidden="false"/>
    </xf>
    <xf numFmtId="175" fontId="43" fillId="6" borderId="2" xfId="15" applyFont="true" applyBorder="true" applyAlignment="true" applyProtection="true">
      <alignment horizontal="general"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general" vertical="center" textRotation="0" wrapText="false" indent="0" shrinkToFit="false"/>
      <protection locked="true" hidden="false"/>
    </xf>
    <xf numFmtId="179" fontId="35" fillId="6" borderId="2" xfId="0" applyFont="true" applyBorder="true" applyAlignment="true" applyProtection="false">
      <alignment horizontal="center" vertical="center" textRotation="0" wrapText="true" indent="0" shrinkToFit="false"/>
      <protection locked="true" hidden="false"/>
    </xf>
    <xf numFmtId="164" fontId="45" fillId="6" borderId="2" xfId="0" applyFont="true" applyBorder="true" applyAlignment="true" applyProtection="false">
      <alignment horizontal="center" vertical="center" textRotation="0" wrapText="true" indent="0" shrinkToFit="false"/>
      <protection locked="true" hidden="false"/>
    </xf>
    <xf numFmtId="164" fontId="43" fillId="6" borderId="2" xfId="0" applyFont="true" applyBorder="true" applyAlignment="true" applyProtection="false">
      <alignment horizontal="center" vertical="center" textRotation="0" wrapText="true" indent="0" shrinkToFit="false"/>
      <protection locked="true" hidden="false"/>
    </xf>
    <xf numFmtId="164" fontId="46" fillId="6" borderId="2"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false" applyAlignment="true" applyProtection="false">
      <alignment horizontal="center" vertical="center" textRotation="0" wrapText="true" indent="0" shrinkToFit="false"/>
      <protection locked="true" hidden="false"/>
    </xf>
    <xf numFmtId="175" fontId="20" fillId="0" borderId="2" xfId="15" applyFont="true" applyBorder="true" applyAlignment="true" applyProtection="true">
      <alignment horizontal="righ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64" fontId="20" fillId="5" borderId="2" xfId="0" applyFont="true" applyBorder="true" applyAlignment="true" applyProtection="false">
      <alignment horizontal="left" vertical="center" textRotation="0" wrapText="true" indent="0" shrinkToFit="false"/>
      <protection locked="true" hidden="false"/>
    </xf>
    <xf numFmtId="175" fontId="20" fillId="5" borderId="2" xfId="15" applyFont="true" applyBorder="true" applyAlignment="true" applyProtection="true">
      <alignment horizontal="right"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center" textRotation="0" wrapText="tru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left" vertical="center" textRotation="0" wrapText="true" indent="0" shrinkToFit="false"/>
      <protection locked="true" hidden="false"/>
    </xf>
    <xf numFmtId="164" fontId="28" fillId="5" borderId="2" xfId="0" applyFont="true" applyBorder="true" applyAlignment="true" applyProtection="false">
      <alignment horizontal="general" vertical="center" textRotation="0" wrapText="true" indent="0" shrinkToFit="false"/>
      <protection locked="true" hidden="false"/>
    </xf>
    <xf numFmtId="175" fontId="28" fillId="5" borderId="2" xfId="15" applyFont="true" applyBorder="true" applyAlignment="true" applyProtection="true">
      <alignment horizontal="right" vertical="center" textRotation="0" wrapText="false" indent="0" shrinkToFit="false"/>
      <protection locked="true" hidden="false"/>
    </xf>
    <xf numFmtId="175" fontId="28" fillId="6" borderId="2" xfId="15" applyFont="true" applyBorder="true" applyAlignment="true" applyProtection="true">
      <alignment horizontal="right" vertical="center" textRotation="0" wrapText="false" indent="0" shrinkToFit="false"/>
      <protection locked="true" hidden="false"/>
    </xf>
    <xf numFmtId="176" fontId="28" fillId="0" borderId="0" xfId="0" applyFont="true" applyBorder="false" applyAlignment="true" applyProtection="false">
      <alignment horizontal="general" vertical="center" textRotation="0" wrapText="true" indent="0" shrinkToFit="false"/>
      <protection locked="true" hidden="false"/>
    </xf>
    <xf numFmtId="175" fontId="28" fillId="0" borderId="0" xfId="0" applyFont="true" applyBorder="false" applyAlignment="true" applyProtection="false">
      <alignment horizontal="general"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left" vertical="center" textRotation="0" wrapText="true" indent="0" shrinkToFit="false"/>
      <protection locked="true" hidden="false"/>
    </xf>
    <xf numFmtId="175" fontId="48" fillId="3" borderId="2" xfId="15" applyFont="true" applyBorder="true" applyAlignment="true" applyProtection="true">
      <alignment horizontal="right" vertical="center" textRotation="0" wrapText="false" indent="0" shrinkToFit="false"/>
      <protection locked="true" hidden="false"/>
    </xf>
    <xf numFmtId="164" fontId="48" fillId="5" borderId="2" xfId="0" applyFont="true" applyBorder="true" applyAlignment="true" applyProtection="false">
      <alignment horizontal="center" vertical="center" textRotation="0" wrapText="true" indent="0" shrinkToFit="false"/>
      <protection locked="true" hidden="false"/>
    </xf>
    <xf numFmtId="182" fontId="46" fillId="0" borderId="2" xfId="0" applyFont="true" applyBorder="true" applyAlignment="true" applyProtection="false">
      <alignment horizontal="left"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82" fontId="46" fillId="0" borderId="2" xfId="0" applyFont="true" applyBorder="true" applyAlignment="true" applyProtection="false">
      <alignment horizontal="center" vertical="center" textRotation="0" wrapText="true" indent="0" shrinkToFit="false"/>
      <protection locked="true" hidden="false"/>
    </xf>
    <xf numFmtId="183" fontId="46" fillId="0" borderId="2" xfId="0" applyFont="true" applyBorder="true" applyAlignment="true" applyProtection="false">
      <alignment horizontal="center" vertical="center" textRotation="0" wrapText="true" indent="0" shrinkToFit="false"/>
      <protection locked="true" hidden="false"/>
    </xf>
    <xf numFmtId="175" fontId="23" fillId="5" borderId="2" xfId="15" applyFont="true" applyBorder="true" applyAlignment="true" applyProtection="true">
      <alignment horizontal="right" vertical="center" textRotation="0" wrapText="false" indent="0" shrinkToFit="false"/>
      <protection locked="true" hidden="false"/>
    </xf>
    <xf numFmtId="176" fontId="46" fillId="0" borderId="2" xfId="47" applyFont="true" applyBorder="true" applyAlignment="true" applyProtection="true">
      <alignment horizontal="right" vertical="center" textRotation="0" wrapText="false" indent="0" shrinkToFit="false"/>
      <protection locked="true" hidden="false"/>
    </xf>
    <xf numFmtId="175" fontId="48" fillId="6" borderId="2" xfId="15" applyFont="true" applyBorder="true" applyAlignment="true" applyProtection="true">
      <alignment horizontal="right"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84" fontId="46" fillId="0" borderId="2" xfId="0" applyFont="true" applyBorder="true" applyAlignment="true" applyProtection="false">
      <alignment horizontal="center" vertical="center" textRotation="0" wrapText="true" indent="0" shrinkToFit="false"/>
      <protection locked="true" hidden="false"/>
    </xf>
    <xf numFmtId="182" fontId="49" fillId="0" borderId="2" xfId="0" applyFont="true" applyBorder="true" applyAlignment="true" applyProtection="false">
      <alignment horizontal="left" vertical="center" textRotation="0" wrapText="true" indent="0" shrinkToFit="false"/>
      <protection locked="true" hidden="false"/>
    </xf>
    <xf numFmtId="182" fontId="49" fillId="0" borderId="2" xfId="0" applyFont="true" applyBorder="true" applyAlignment="true" applyProtection="false">
      <alignment horizontal="center" vertical="center" textRotation="0" wrapText="true" indent="0" shrinkToFit="false"/>
      <protection locked="true" hidden="false"/>
    </xf>
    <xf numFmtId="183" fontId="49" fillId="0" borderId="2" xfId="0" applyFont="true" applyBorder="true" applyAlignment="true" applyProtection="false">
      <alignment horizontal="center" vertical="center" textRotation="0" wrapText="true" indent="0" shrinkToFit="false"/>
      <protection locked="true" hidden="false"/>
    </xf>
    <xf numFmtId="175" fontId="48" fillId="5" borderId="2" xfId="15" applyFont="true" applyBorder="true" applyAlignment="true" applyProtection="true">
      <alignment horizontal="right" vertical="center" textRotation="0" wrapText="false" indent="0" shrinkToFit="false"/>
      <protection locked="true" hidden="false"/>
    </xf>
    <xf numFmtId="164" fontId="48" fillId="6" borderId="2"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false" applyAlignment="true" applyProtection="false">
      <alignment horizontal="center" vertical="center" textRotation="0" wrapText="true" indent="0" shrinkToFit="false"/>
      <protection locked="true" hidden="false"/>
    </xf>
    <xf numFmtId="164" fontId="48" fillId="5" borderId="2" xfId="0" applyFont="true" applyBorder="true" applyAlignment="true" applyProtection="false">
      <alignment horizontal="left" vertical="center" textRotation="0" wrapText="true" indent="0" shrinkToFit="false"/>
      <protection locked="true" hidden="false"/>
    </xf>
    <xf numFmtId="164" fontId="30" fillId="5" borderId="2" xfId="0" applyFont="true" applyBorder="true" applyAlignment="true" applyProtection="false">
      <alignment horizontal="center" vertical="center" textRotation="0" wrapText="true" indent="0" shrinkToFit="false"/>
      <protection locked="true" hidden="false"/>
    </xf>
    <xf numFmtId="164" fontId="30" fillId="5" borderId="2" xfId="0" applyFont="true" applyBorder="true" applyAlignment="true" applyProtection="false">
      <alignment horizontal="left" vertical="center" textRotation="0" wrapText="true" indent="0" shrinkToFit="false"/>
      <protection locked="true" hidden="false"/>
    </xf>
    <xf numFmtId="175" fontId="30" fillId="5" borderId="2" xfId="15" applyFont="true" applyBorder="true" applyAlignment="true" applyProtection="true">
      <alignment horizontal="right" vertical="center" textRotation="0" wrapText="false" indent="0" shrinkToFit="false"/>
      <protection locked="true" hidden="false"/>
    </xf>
    <xf numFmtId="175" fontId="30" fillId="6" borderId="2" xfId="15" applyFont="true" applyBorder="true" applyAlignment="true" applyProtection="true">
      <alignment horizontal="right" vertical="center" textRotation="0" wrapText="false" indent="0" shrinkToFit="false"/>
      <protection locked="true" hidden="false"/>
    </xf>
    <xf numFmtId="164" fontId="45" fillId="5" borderId="2" xfId="0" applyFont="true" applyBorder="true" applyAlignment="true" applyProtection="false">
      <alignment horizontal="left" vertical="center" textRotation="0" wrapText="true" indent="0" shrinkToFit="false"/>
      <protection locked="true" hidden="false"/>
    </xf>
    <xf numFmtId="175" fontId="45" fillId="5" borderId="2" xfId="15" applyFont="true" applyBorder="true" applyAlignment="true" applyProtection="true">
      <alignment horizontal="right" vertical="center" textRotation="0" wrapText="false" indent="0" shrinkToFit="false"/>
      <protection locked="true" hidden="false"/>
    </xf>
    <xf numFmtId="175" fontId="45" fillId="6" borderId="2" xfId="15" applyFont="true" applyBorder="true" applyAlignment="true" applyProtection="true">
      <alignment horizontal="right" vertical="center" textRotation="0" wrapText="false" indent="0" shrinkToFit="false"/>
      <protection locked="true" hidden="false"/>
    </xf>
    <xf numFmtId="175" fontId="45" fillId="6" borderId="2" xfId="15"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75" fontId="45" fillId="0" borderId="2" xfId="15" applyFont="true" applyBorder="true" applyAlignment="true" applyProtection="true">
      <alignment horizontal="right" vertical="center" textRotation="0" wrapText="true" indent="0" shrinkToFit="false"/>
      <protection locked="true" hidden="false"/>
    </xf>
    <xf numFmtId="175" fontId="20" fillId="3" borderId="7" xfId="15" applyFont="true" applyBorder="true" applyAlignment="true" applyProtection="true">
      <alignment horizontal="right" vertical="center" textRotation="0" wrapText="false" indent="0" shrinkToFit="false"/>
      <protection locked="true" hidden="false"/>
    </xf>
    <xf numFmtId="175" fontId="20" fillId="3" borderId="8" xfId="15" applyFont="true" applyBorder="true" applyAlignment="true" applyProtection="true">
      <alignment horizontal="right" vertical="center" textRotation="0" wrapText="false" indent="0" shrinkToFit="false"/>
      <protection locked="true" hidden="false"/>
    </xf>
    <xf numFmtId="175" fontId="20" fillId="3" borderId="0" xfId="15" applyFont="true" applyBorder="true" applyAlignment="true" applyProtection="true">
      <alignment horizontal="right" vertical="center" textRotation="0" wrapText="fals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75" fontId="18" fillId="5" borderId="2" xfId="15" applyFont="true" applyBorder="true" applyAlignment="true" applyProtection="true">
      <alignment horizontal="right" vertical="center" textRotation="0" wrapText="true" indent="0" shrinkToFit="false"/>
      <protection locked="true" hidden="false"/>
    </xf>
    <xf numFmtId="180" fontId="50" fillId="5" borderId="8" xfId="15" applyFont="true" applyBorder="true" applyAlignment="true" applyProtection="true">
      <alignment horizontal="center" vertical="center" textRotation="0" wrapText="true" indent="0" shrinkToFit="false"/>
      <protection locked="true" hidden="false"/>
    </xf>
    <xf numFmtId="180" fontId="50" fillId="5" borderId="2" xfId="15" applyFont="true" applyBorder="true" applyAlignment="true" applyProtection="true">
      <alignment horizontal="center" vertical="center" textRotation="0" wrapText="true" indent="0" shrinkToFit="false"/>
      <protection locked="true" hidden="false"/>
    </xf>
    <xf numFmtId="180" fontId="50" fillId="0" borderId="8" xfId="15" applyFont="true" applyBorder="true" applyAlignment="true" applyProtection="true">
      <alignment horizontal="center" vertical="center" textRotation="0" wrapText="true" indent="0" shrinkToFit="false"/>
      <protection locked="true" hidden="false"/>
    </xf>
    <xf numFmtId="180" fontId="50" fillId="0" borderId="2" xfId="15"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75" fontId="48" fillId="0" borderId="2" xfId="15"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6" borderId="9" xfId="0" applyFont="tru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75" fontId="20" fillId="9" borderId="2" xfId="15" applyFont="true" applyBorder="true" applyAlignment="true" applyProtection="true">
      <alignment horizontal="right"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4" fontId="20" fillId="8" borderId="2" xfId="0" applyFont="true" applyBorder="true" applyAlignment="true" applyProtection="false">
      <alignment horizontal="left"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75" fontId="20" fillId="8" borderId="2" xfId="15" applyFont="true" applyBorder="true" applyAlignment="true" applyProtection="true">
      <alignment horizontal="right" vertical="center" textRotation="0" wrapText="true" indent="0" shrinkToFit="false"/>
      <protection locked="true" hidden="false"/>
    </xf>
    <xf numFmtId="176" fontId="47" fillId="5" borderId="2" xfId="15"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75" fontId="31" fillId="0" borderId="2" xfId="15"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left" vertical="center" textRotation="0" wrapText="false" indent="0" shrinkToFit="false"/>
      <protection locked="true" hidden="false"/>
    </xf>
    <xf numFmtId="175" fontId="56" fillId="0" borderId="2" xfId="0" applyFont="true" applyBorder="true" applyAlignment="true" applyProtection="false">
      <alignment horizontal="right" vertical="center" textRotation="0" wrapText="fals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75" fontId="56" fillId="0" borderId="2" xfId="0" applyFont="true" applyBorder="true" applyAlignment="true" applyProtection="false">
      <alignment horizontal="center" vertical="center" textRotation="0" wrapText="false" indent="0" shrinkToFit="false"/>
      <protection locked="true" hidden="false"/>
    </xf>
    <xf numFmtId="175" fontId="56" fillId="0" borderId="2" xfId="0" applyFont="true" applyBorder="tru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Normal_Bieu mau (CV )" xfId="54"/>
    <cellStyle name="¹éºÐÀ²_      " xfId="55"/>
    <cellStyle name="ÄÞ¸¶ [0]_      " xfId="56"/>
    <cellStyle name="ÄÞ¸¶_      " xfId="57"/>
    <cellStyle name="ÅëÈ­ [0]_      " xfId="58"/>
    <cellStyle name="ÅëÈ­_      " xfId="59"/>
    <cellStyle name="Ç¥ÁØ_      " xfId="60"/>
    <cellStyle name="Ç¥ÁØ_ÿÿÿÿÿÿ_4_ÃÑÇÕ°è " xfId="61"/>
    <cellStyle name="콤마 [0]_ 비목별 월별기술 " xfId="62"/>
    <cellStyle name="콤마_ 비목별 월별기술 "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44"/>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K34"/>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5.99"/>
    <col collapsed="false" customWidth="true" hidden="false" outlineLevel="0" max="3" min="3" style="3" width="14.85"/>
    <col collapsed="false" customWidth="true" hidden="false" outlineLevel="0" max="4" min="4" style="3" width="14.56"/>
    <col collapsed="false" customWidth="true" hidden="false" outlineLevel="0" max="5" min="5" style="3" width="10.85"/>
    <col collapsed="false" customWidth="true" hidden="false" outlineLevel="0" max="6" min="6" style="3" width="10.99"/>
    <col collapsed="false" customWidth="true" hidden="false" outlineLevel="0" max="7" min="7" style="3" width="10.85"/>
    <col collapsed="false" customWidth="true" hidden="false" outlineLevel="0" max="8" min="8" style="3" width="10.99"/>
    <col collapsed="false" customWidth="true" hidden="false" outlineLevel="0" max="9" min="9" style="3" width="8.85"/>
    <col collapsed="false" customWidth="true" hidden="false" outlineLevel="0" max="10" min="10" style="3" width="9.41"/>
    <col collapsed="false" customWidth="true" hidden="false" outlineLevel="0" max="11" min="11" style="1" width="20.13"/>
    <col collapsed="false" customWidth="false" hidden="false" outlineLevel="0" max="12" min="12" style="4" width="9.14"/>
    <col collapsed="false" customWidth="true" hidden="false" outlineLevel="0" max="13" min="13" style="4" width="9.41"/>
    <col collapsed="false" customWidth="false" hidden="false" outlineLevel="0" max="257" min="14" style="4" width="9.14"/>
  </cols>
  <sheetData>
    <row r="1" s="6" customFormat="true" ht="18.75" hidden="false" customHeight="false" outlineLevel="0" collapsed="false">
      <c r="A1" s="5" t="s">
        <v>0</v>
      </c>
      <c r="B1" s="5"/>
      <c r="C1" s="5"/>
      <c r="D1" s="5"/>
      <c r="E1" s="5"/>
      <c r="F1" s="5"/>
      <c r="G1" s="5"/>
      <c r="H1" s="5"/>
      <c r="I1" s="5"/>
      <c r="J1" s="5"/>
      <c r="K1" s="5"/>
    </row>
    <row r="2" s="6" customFormat="true" ht="18.75" hidden="false" customHeight="false" outlineLevel="0" collapsed="false">
      <c r="A2" s="7" t="s">
        <v>1</v>
      </c>
      <c r="B2" s="7"/>
      <c r="C2" s="7"/>
      <c r="D2" s="7"/>
      <c r="E2" s="7"/>
      <c r="F2" s="7"/>
      <c r="G2" s="7"/>
      <c r="H2" s="7"/>
      <c r="I2" s="7"/>
      <c r="J2" s="7"/>
      <c r="K2" s="7"/>
    </row>
    <row r="3" s="6" customFormat="true" ht="18.75" hidden="true" customHeight="false" outlineLevel="0" collapsed="false">
      <c r="A3" s="7" t="s">
        <v>2</v>
      </c>
      <c r="B3" s="7"/>
      <c r="C3" s="7"/>
      <c r="D3" s="7"/>
      <c r="E3" s="7"/>
      <c r="F3" s="7"/>
      <c r="G3" s="7"/>
      <c r="H3" s="7"/>
      <c r="I3" s="7"/>
      <c r="J3" s="7"/>
      <c r="K3" s="7"/>
    </row>
    <row r="4" s="6" customFormat="true" ht="18.75" hidden="true" customHeight="false" outlineLevel="0" collapsed="false">
      <c r="A4" s="7" t="s">
        <v>3</v>
      </c>
      <c r="B4" s="7"/>
      <c r="C4" s="7"/>
      <c r="D4" s="7"/>
      <c r="E4" s="7"/>
      <c r="F4" s="7"/>
      <c r="G4" s="7"/>
      <c r="H4" s="7"/>
      <c r="I4" s="7"/>
      <c r="J4" s="7"/>
      <c r="K4" s="7"/>
    </row>
    <row r="5" s="6" customFormat="true" ht="22.5" hidden="true" customHeight="true" outlineLevel="0" collapsed="false">
      <c r="A5" s="7" t="s">
        <v>4</v>
      </c>
      <c r="B5" s="7"/>
      <c r="C5" s="7"/>
      <c r="D5" s="7"/>
      <c r="E5" s="7"/>
      <c r="F5" s="7"/>
      <c r="G5" s="7"/>
      <c r="H5" s="7"/>
      <c r="I5" s="7"/>
      <c r="J5" s="7"/>
      <c r="K5" s="7"/>
    </row>
    <row r="6" customFormat="false" ht="24" hidden="false" customHeight="true" outlineLevel="0" collapsed="false">
      <c r="A6" s="8"/>
      <c r="B6" s="9"/>
      <c r="C6" s="10"/>
      <c r="D6" s="10"/>
      <c r="E6" s="10"/>
      <c r="F6" s="10"/>
      <c r="G6" s="10"/>
      <c r="H6" s="11" t="s">
        <v>5</v>
      </c>
      <c r="I6" s="11"/>
      <c r="J6" s="11"/>
      <c r="K6" s="11"/>
    </row>
    <row r="7" customFormat="false" ht="25.5" hidden="false" customHeight="true" outlineLevel="0" collapsed="false">
      <c r="A7" s="12" t="s">
        <v>6</v>
      </c>
      <c r="B7" s="12" t="s">
        <v>7</v>
      </c>
      <c r="C7" s="13" t="s">
        <v>8</v>
      </c>
      <c r="D7" s="13"/>
      <c r="E7" s="13"/>
      <c r="F7" s="13"/>
      <c r="G7" s="13"/>
      <c r="H7" s="13"/>
      <c r="I7" s="13"/>
      <c r="J7" s="13"/>
      <c r="K7" s="12" t="s">
        <v>9</v>
      </c>
    </row>
    <row r="8" customFormat="false" ht="25.5" hidden="false" customHeight="true" outlineLevel="0" collapsed="false">
      <c r="A8" s="12"/>
      <c r="B8" s="12"/>
      <c r="C8" s="13" t="s">
        <v>10</v>
      </c>
      <c r="D8" s="13"/>
      <c r="E8" s="13"/>
      <c r="F8" s="13"/>
      <c r="G8" s="13" t="s">
        <v>11</v>
      </c>
      <c r="H8" s="13"/>
      <c r="I8" s="13"/>
      <c r="J8" s="13"/>
      <c r="K8" s="12"/>
    </row>
    <row r="9" customFormat="false" ht="25.5" hidden="false" customHeight="true" outlineLevel="0" collapsed="false">
      <c r="A9" s="12"/>
      <c r="B9" s="12"/>
      <c r="C9" s="13" t="s">
        <v>12</v>
      </c>
      <c r="D9" s="13" t="s">
        <v>13</v>
      </c>
      <c r="E9" s="13"/>
      <c r="F9" s="13"/>
      <c r="G9" s="13" t="s">
        <v>12</v>
      </c>
      <c r="H9" s="13" t="s">
        <v>13</v>
      </c>
      <c r="I9" s="13"/>
      <c r="J9" s="13"/>
      <c r="K9" s="12"/>
    </row>
    <row r="10" customFormat="false" ht="72.75" hidden="false" customHeight="true" outlineLevel="0" collapsed="false">
      <c r="A10" s="12"/>
      <c r="B10" s="12"/>
      <c r="C10" s="13"/>
      <c r="D10" s="13" t="s">
        <v>14</v>
      </c>
      <c r="E10" s="13" t="s">
        <v>15</v>
      </c>
      <c r="F10" s="13" t="s">
        <v>16</v>
      </c>
      <c r="G10" s="13"/>
      <c r="H10" s="13" t="s">
        <v>14</v>
      </c>
      <c r="I10" s="13" t="s">
        <v>15</v>
      </c>
      <c r="J10" s="13" t="s">
        <v>16</v>
      </c>
      <c r="K10" s="12"/>
    </row>
    <row r="11" s="18" customFormat="true" ht="62.25" hidden="false" customHeight="true" outlineLevel="0" collapsed="false">
      <c r="A11" s="14"/>
      <c r="B11" s="15" t="s">
        <v>17</v>
      </c>
      <c r="C11" s="16" t="n">
        <f aca="false">C12+C29</f>
        <v>84819.763324</v>
      </c>
      <c r="D11" s="16" t="n">
        <f aca="false">D12+D29</f>
        <v>69470.813324</v>
      </c>
      <c r="E11" s="16" t="n">
        <f aca="false">E12+E29</f>
        <v>10790</v>
      </c>
      <c r="F11" s="16" t="n">
        <f aca="false">F12+F29</f>
        <v>4558.95</v>
      </c>
      <c r="G11" s="16" t="n">
        <f aca="false">G12+G29</f>
        <v>137819.763324</v>
      </c>
      <c r="H11" s="16" t="n">
        <f aca="false">H12+H29</f>
        <v>122470.813324</v>
      </c>
      <c r="I11" s="16" t="n">
        <f aca="false">I12+I29</f>
        <v>10790</v>
      </c>
      <c r="J11" s="16" t="n">
        <f aca="false">J12+J29</f>
        <v>4558.95</v>
      </c>
      <c r="K11" s="17"/>
    </row>
    <row r="12" s="18" customFormat="true" ht="45" hidden="false" customHeight="true" outlineLevel="0" collapsed="false">
      <c r="A12" s="19" t="s">
        <v>18</v>
      </c>
      <c r="B12" s="20" t="s">
        <v>19</v>
      </c>
      <c r="C12" s="21" t="n">
        <f aca="false">C13+C28</f>
        <v>25461.313324</v>
      </c>
      <c r="D12" s="21" t="n">
        <f aca="false">D13+D28</f>
        <v>25461.313324</v>
      </c>
      <c r="E12" s="21" t="n">
        <f aca="false">E13+E28</f>
        <v>0</v>
      </c>
      <c r="F12" s="21" t="n">
        <f aca="false">F13+F28</f>
        <v>0</v>
      </c>
      <c r="G12" s="21" t="n">
        <f aca="false">G13+G28</f>
        <v>78461.313324</v>
      </c>
      <c r="H12" s="21" t="n">
        <f aca="false">H13+H28</f>
        <v>78461.313324</v>
      </c>
      <c r="I12" s="21" t="n">
        <f aca="false">I13+I28</f>
        <v>0</v>
      </c>
      <c r="J12" s="21" t="n">
        <f aca="false">J13+J28</f>
        <v>0</v>
      </c>
      <c r="K12" s="19"/>
    </row>
    <row r="13" s="26" customFormat="true" ht="38.25" hidden="false" customHeight="true" outlineLevel="0" collapsed="false">
      <c r="A13" s="22" t="n">
        <v>1</v>
      </c>
      <c r="B13" s="23" t="s">
        <v>20</v>
      </c>
      <c r="C13" s="24" t="n">
        <f aca="false">C14+C18+C26</f>
        <v>25461.313324</v>
      </c>
      <c r="D13" s="24" t="n">
        <f aca="false">D14+D18+D26</f>
        <v>25461.313324</v>
      </c>
      <c r="E13" s="24" t="n">
        <f aca="false">E14+E18+E26</f>
        <v>0</v>
      </c>
      <c r="F13" s="24" t="n">
        <f aca="false">F14+F18+F26</f>
        <v>0</v>
      </c>
      <c r="G13" s="24" t="n">
        <f aca="false">G14+G18+G26</f>
        <v>47461.313324</v>
      </c>
      <c r="H13" s="24" t="n">
        <f aca="false">H14+H18+H26</f>
        <v>47461.313324</v>
      </c>
      <c r="I13" s="24" t="n">
        <f aca="false">I14+I18+I26</f>
        <v>0</v>
      </c>
      <c r="J13" s="24" t="n">
        <f aca="false">J14+J18+J26</f>
        <v>0</v>
      </c>
      <c r="K13" s="25" t="s">
        <v>21</v>
      </c>
      <c r="M13" s="27"/>
    </row>
    <row r="14" s="26" customFormat="true" ht="45" hidden="false" customHeight="true" outlineLevel="0" collapsed="false">
      <c r="A14" s="22" t="s">
        <v>22</v>
      </c>
      <c r="B14" s="23" t="s">
        <v>23</v>
      </c>
      <c r="C14" s="24" t="n">
        <f aca="false">SUM(D14:E14)</f>
        <v>25361.313324</v>
      </c>
      <c r="D14" s="24" t="n">
        <f aca="false">SUM(D15:D17)</f>
        <v>25361.313324</v>
      </c>
      <c r="E14" s="24" t="n">
        <f aca="false">SUM(E15:E17)</f>
        <v>0</v>
      </c>
      <c r="F14" s="24"/>
      <c r="G14" s="24" t="n">
        <f aca="false">SUM(H14:I14)</f>
        <v>25361.313324</v>
      </c>
      <c r="H14" s="24" t="n">
        <f aca="false">SUM(H15:H17)</f>
        <v>25361.313324</v>
      </c>
      <c r="I14" s="24" t="n">
        <f aca="false">SUM(I15:I17)</f>
        <v>0</v>
      </c>
      <c r="J14" s="24"/>
      <c r="K14" s="25" t="s">
        <v>24</v>
      </c>
    </row>
    <row r="15" customFormat="false" ht="36.75" hidden="false" customHeight="true" outlineLevel="0" collapsed="false">
      <c r="A15" s="25" t="s">
        <v>25</v>
      </c>
      <c r="B15" s="28" t="s">
        <v>26</v>
      </c>
      <c r="C15" s="29" t="n">
        <f aca="false">SUM(D15:E15)</f>
        <v>5720</v>
      </c>
      <c r="D15" s="30" t="n">
        <f aca="false">'B.02.PhanCap'!O12</f>
        <v>5720</v>
      </c>
      <c r="E15" s="31"/>
      <c r="F15" s="31"/>
      <c r="G15" s="29" t="n">
        <f aca="false">SUM(H15:I15)</f>
        <v>5720</v>
      </c>
      <c r="H15" s="30" t="n">
        <f aca="false">'B.02.PhanCap'!O12</f>
        <v>5720</v>
      </c>
      <c r="I15" s="31" t="n">
        <v>0</v>
      </c>
      <c r="J15" s="31"/>
      <c r="K15" s="32"/>
    </row>
    <row r="16" customFormat="false" ht="30" hidden="false" customHeight="true" outlineLevel="0" collapsed="false">
      <c r="A16" s="25" t="s">
        <v>25</v>
      </c>
      <c r="B16" s="28" t="s">
        <v>27</v>
      </c>
      <c r="C16" s="29" t="n">
        <f aca="false">G16</f>
        <v>3000.313324</v>
      </c>
      <c r="D16" s="30" t="n">
        <f aca="false">H16</f>
        <v>3000.313324</v>
      </c>
      <c r="E16" s="31"/>
      <c r="F16" s="31"/>
      <c r="G16" s="29" t="n">
        <f aca="false">SUM(H16:I16)</f>
        <v>3000.313324</v>
      </c>
      <c r="H16" s="30" t="n">
        <f aca="false">'B.02.PhanCap'!P24</f>
        <v>3000.313324</v>
      </c>
      <c r="I16" s="31" t="n">
        <v>0</v>
      </c>
      <c r="J16" s="31"/>
      <c r="K16" s="32"/>
    </row>
    <row r="17" customFormat="false" ht="30" hidden="false" customHeight="true" outlineLevel="0" collapsed="false">
      <c r="A17" s="25" t="s">
        <v>25</v>
      </c>
      <c r="B17" s="28" t="s">
        <v>28</v>
      </c>
      <c r="C17" s="29" t="n">
        <f aca="false">SUM(D17:E17)</f>
        <v>16641</v>
      </c>
      <c r="D17" s="30" t="n">
        <f aca="false">'B.02.PhanCap'!O31</f>
        <v>16641</v>
      </c>
      <c r="E17" s="31"/>
      <c r="F17" s="31"/>
      <c r="G17" s="29" t="n">
        <f aca="false">SUM(H17:I17)</f>
        <v>16641</v>
      </c>
      <c r="H17" s="30" t="n">
        <f aca="false">'B.02.PhanCap'!O31</f>
        <v>16641</v>
      </c>
      <c r="I17" s="31" t="n">
        <v>0</v>
      </c>
      <c r="J17" s="31"/>
      <c r="K17" s="25"/>
    </row>
    <row r="18" s="26" customFormat="true" ht="45" hidden="false" customHeight="true" outlineLevel="0" collapsed="false">
      <c r="A18" s="22" t="s">
        <v>29</v>
      </c>
      <c r="B18" s="23" t="s">
        <v>30</v>
      </c>
      <c r="C18" s="24" t="n">
        <f aca="false">SUM(D18:E18)</f>
        <v>100</v>
      </c>
      <c r="D18" s="24" t="n">
        <f aca="false">SUM(D19:D25)</f>
        <v>100</v>
      </c>
      <c r="E18" s="24" t="n">
        <f aca="false">SUM(E21:E25)</f>
        <v>0</v>
      </c>
      <c r="F18" s="24"/>
      <c r="G18" s="24" t="n">
        <f aca="false">SUM(H18:I18)</f>
        <v>22100</v>
      </c>
      <c r="H18" s="24" t="n">
        <f aca="false">H19+H21+H25+H20</f>
        <v>22100</v>
      </c>
      <c r="I18" s="24" t="n">
        <f aca="false">SUM(I21:I25)</f>
        <v>0</v>
      </c>
      <c r="J18" s="24"/>
      <c r="K18" s="25" t="s">
        <v>24</v>
      </c>
    </row>
    <row r="19" s="34" customFormat="true" ht="45" hidden="false" customHeight="true" outlineLevel="0" collapsed="false">
      <c r="A19" s="25" t="s">
        <v>25</v>
      </c>
      <c r="B19" s="33" t="s">
        <v>31</v>
      </c>
      <c r="C19" s="31" t="n">
        <f aca="false">D19+E19+F19</f>
        <v>100</v>
      </c>
      <c r="D19" s="31" t="n">
        <f aca="false">H19</f>
        <v>100</v>
      </c>
      <c r="E19" s="31"/>
      <c r="F19" s="31"/>
      <c r="G19" s="29" t="n">
        <f aca="false">SUM(H19:I19)</f>
        <v>100</v>
      </c>
      <c r="H19" s="31" t="n">
        <f aca="false">'B.02.PhanCap'!O50</f>
        <v>100</v>
      </c>
      <c r="I19" s="31"/>
      <c r="J19" s="31"/>
      <c r="K19" s="25"/>
    </row>
    <row r="20" s="34" customFormat="true" ht="36" hidden="false" customHeight="true" outlineLevel="0" collapsed="false">
      <c r="A20" s="25" t="s">
        <v>25</v>
      </c>
      <c r="B20" s="33" t="s">
        <v>32</v>
      </c>
      <c r="C20" s="31"/>
      <c r="D20" s="31"/>
      <c r="E20" s="31"/>
      <c r="F20" s="31"/>
      <c r="G20" s="31" t="n">
        <f aca="false">'B.02.PhanCap'!O43</f>
        <v>1200</v>
      </c>
      <c r="H20" s="31" t="n">
        <f aca="false">'B.02.PhanCap'!P45</f>
        <v>1200</v>
      </c>
      <c r="I20" s="31"/>
      <c r="J20" s="31"/>
      <c r="K20" s="25"/>
    </row>
    <row r="21" s="36" customFormat="true" ht="36.75" hidden="false" customHeight="true" outlineLevel="0" collapsed="false">
      <c r="A21" s="25" t="s">
        <v>25</v>
      </c>
      <c r="B21" s="28" t="s">
        <v>33</v>
      </c>
      <c r="C21" s="35" t="n">
        <v>0</v>
      </c>
      <c r="D21" s="35" t="n">
        <v>0</v>
      </c>
      <c r="E21" s="31" t="n">
        <v>0</v>
      </c>
      <c r="F21" s="31"/>
      <c r="G21" s="29" t="n">
        <f aca="false">SUM(H21:I21)</f>
        <v>18300</v>
      </c>
      <c r="H21" s="31" t="n">
        <f aca="false">SUM(H22:H24)</f>
        <v>18300</v>
      </c>
      <c r="I21" s="31" t="n">
        <v>0</v>
      </c>
      <c r="J21" s="31"/>
      <c r="K21" s="32"/>
    </row>
    <row r="22" s="34" customFormat="true" ht="57" hidden="false" customHeight="true" outlineLevel="0" collapsed="false">
      <c r="A22" s="25" t="s">
        <v>34</v>
      </c>
      <c r="B22" s="33" t="s">
        <v>35</v>
      </c>
      <c r="C22" s="35" t="n">
        <f aca="false">D22+E22+F22</f>
        <v>0</v>
      </c>
      <c r="D22" s="35" t="n">
        <v>0</v>
      </c>
      <c r="E22" s="31"/>
      <c r="F22" s="31"/>
      <c r="G22" s="29" t="n">
        <f aca="false">'B.02.PhanCap'!O52</f>
        <v>436</v>
      </c>
      <c r="H22" s="29" t="n">
        <f aca="false">'B.02.PhanCap'!P52</f>
        <v>436</v>
      </c>
      <c r="I22" s="31"/>
      <c r="J22" s="31"/>
      <c r="K22" s="25"/>
    </row>
    <row r="23" s="34" customFormat="true" ht="27" hidden="false" customHeight="true" outlineLevel="0" collapsed="false">
      <c r="A23" s="25" t="s">
        <v>34</v>
      </c>
      <c r="B23" s="33" t="s">
        <v>36</v>
      </c>
      <c r="C23" s="35"/>
      <c r="D23" s="35"/>
      <c r="E23" s="31"/>
      <c r="F23" s="31"/>
      <c r="G23" s="29" t="n">
        <f aca="false">'B.02.PhanCap'!O53</f>
        <v>300</v>
      </c>
      <c r="H23" s="29" t="n">
        <f aca="false">'B.02.PhanCap'!P53</f>
        <v>300</v>
      </c>
      <c r="I23" s="31"/>
      <c r="J23" s="31"/>
      <c r="K23" s="25"/>
    </row>
    <row r="24" s="34" customFormat="true" ht="31.5" hidden="false" customHeight="true" outlineLevel="0" collapsed="false">
      <c r="A24" s="25" t="s">
        <v>34</v>
      </c>
      <c r="B24" s="33" t="s">
        <v>37</v>
      </c>
      <c r="C24" s="35" t="n">
        <f aca="false">C21-C22</f>
        <v>0</v>
      </c>
      <c r="D24" s="35" t="n">
        <v>0</v>
      </c>
      <c r="E24" s="31"/>
      <c r="F24" s="31"/>
      <c r="G24" s="29" t="n">
        <f aca="false">'B.02.PhanCap'!O54</f>
        <v>17564</v>
      </c>
      <c r="H24" s="29" t="n">
        <f aca="false">'B.02.PhanCap'!P54</f>
        <v>17564</v>
      </c>
      <c r="I24" s="31"/>
      <c r="J24" s="31"/>
      <c r="K24" s="25"/>
    </row>
    <row r="25" s="36" customFormat="true" ht="16.5" hidden="false" customHeight="false" outlineLevel="0" collapsed="false">
      <c r="A25" s="25" t="s">
        <v>25</v>
      </c>
      <c r="B25" s="28" t="s">
        <v>38</v>
      </c>
      <c r="C25" s="35" t="n">
        <v>0</v>
      </c>
      <c r="D25" s="35" t="n">
        <v>0</v>
      </c>
      <c r="E25" s="31" t="n">
        <v>0</v>
      </c>
      <c r="F25" s="31"/>
      <c r="G25" s="29" t="n">
        <f aca="false">SUM(H25:I25)</f>
        <v>2500</v>
      </c>
      <c r="H25" s="31" t="n">
        <f aca="false">'B.02.PhanCap'!O60</f>
        <v>2500</v>
      </c>
      <c r="I25" s="31" t="n">
        <v>0</v>
      </c>
      <c r="J25" s="31"/>
      <c r="K25" s="32"/>
    </row>
    <row r="26" s="26" customFormat="true" ht="45" hidden="false" customHeight="true" outlineLevel="0" collapsed="false">
      <c r="A26" s="22" t="s">
        <v>39</v>
      </c>
      <c r="B26" s="23" t="s">
        <v>40</v>
      </c>
      <c r="C26" s="24" t="n">
        <f aca="false">SUM(D26:E26)</f>
        <v>0</v>
      </c>
      <c r="D26" s="24" t="n">
        <f aca="false">SUM(D27)</f>
        <v>0</v>
      </c>
      <c r="E26" s="24" t="n">
        <f aca="false">SUM(E27)</f>
        <v>0</v>
      </c>
      <c r="F26" s="24"/>
      <c r="G26" s="24" t="n">
        <f aca="false">SUM(H26:I26)</f>
        <v>0</v>
      </c>
      <c r="H26" s="24" t="n">
        <f aca="false">SUM(H27)</f>
        <v>0</v>
      </c>
      <c r="I26" s="24" t="n">
        <f aca="false">SUM(I27)</f>
        <v>0</v>
      </c>
      <c r="J26" s="24"/>
      <c r="K26" s="37" t="s">
        <v>41</v>
      </c>
    </row>
    <row r="27" s="43" customFormat="true" ht="33" hidden="true" customHeight="false" outlineLevel="0" collapsed="false">
      <c r="A27" s="38" t="s">
        <v>25</v>
      </c>
      <c r="B27" s="39" t="s">
        <v>42</v>
      </c>
      <c r="C27" s="40" t="n">
        <f aca="false">SUM(D27:E27)</f>
        <v>0</v>
      </c>
      <c r="D27" s="41" t="n">
        <v>0</v>
      </c>
      <c r="E27" s="41" t="n">
        <v>0</v>
      </c>
      <c r="F27" s="41"/>
      <c r="G27" s="40" t="n">
        <f aca="false">SUM(H27:I27)</f>
        <v>0</v>
      </c>
      <c r="H27" s="41" t="n">
        <v>0</v>
      </c>
      <c r="I27" s="41" t="n">
        <v>0</v>
      </c>
      <c r="J27" s="41"/>
      <c r="K27" s="42" t="s">
        <v>43</v>
      </c>
    </row>
    <row r="28" customFormat="false" ht="45" hidden="false" customHeight="true" outlineLevel="0" collapsed="false">
      <c r="A28" s="22" t="n">
        <v>2</v>
      </c>
      <c r="B28" s="23" t="s">
        <v>44</v>
      </c>
      <c r="C28" s="24" t="n">
        <f aca="false">SUM(D28:E28)</f>
        <v>0</v>
      </c>
      <c r="D28" s="24"/>
      <c r="E28" s="24"/>
      <c r="F28" s="24"/>
      <c r="G28" s="24" t="n">
        <f aca="false">SUM(H28:I28)</f>
        <v>31000</v>
      </c>
      <c r="H28" s="24" t="n">
        <f aca="false">'B.05.ThuĐât'!R11</f>
        <v>31000</v>
      </c>
      <c r="I28" s="24"/>
      <c r="J28" s="24"/>
      <c r="K28" s="25" t="s">
        <v>45</v>
      </c>
    </row>
    <row r="29" s="26" customFormat="true" ht="45" hidden="false" customHeight="true" outlineLevel="0" collapsed="false">
      <c r="A29" s="19" t="s">
        <v>46</v>
      </c>
      <c r="B29" s="20" t="s">
        <v>47</v>
      </c>
      <c r="C29" s="21" t="n">
        <f aca="false">C30+C34</f>
        <v>59358.45</v>
      </c>
      <c r="D29" s="21" t="n">
        <f aca="false">D30+D34</f>
        <v>44009.5</v>
      </c>
      <c r="E29" s="21" t="n">
        <f aca="false">E30+E34</f>
        <v>10790</v>
      </c>
      <c r="F29" s="21" t="n">
        <f aca="false">F30+F34</f>
        <v>4558.95</v>
      </c>
      <c r="G29" s="21" t="n">
        <f aca="false">G30+G34</f>
        <v>59358.45</v>
      </c>
      <c r="H29" s="21" t="n">
        <f aca="false">H30+H34</f>
        <v>44009.5</v>
      </c>
      <c r="I29" s="21" t="n">
        <f aca="false">I30+I34</f>
        <v>10790</v>
      </c>
      <c r="J29" s="21" t="n">
        <f aca="false">J30+J34</f>
        <v>4558.95</v>
      </c>
      <c r="K29" s="19"/>
    </row>
    <row r="30" customFormat="false" ht="45" hidden="false" customHeight="true" outlineLevel="0" collapsed="false">
      <c r="A30" s="22" t="n">
        <v>1</v>
      </c>
      <c r="B30" s="23" t="s">
        <v>48</v>
      </c>
      <c r="C30" s="24" t="n">
        <f aca="false">SUM(C31:C32)</f>
        <v>59357.45</v>
      </c>
      <c r="D30" s="24" t="n">
        <f aca="false">SUM(D31:D32)</f>
        <v>44008.5</v>
      </c>
      <c r="E30" s="24" t="n">
        <f aca="false">SUM(E31:E32)</f>
        <v>10790</v>
      </c>
      <c r="F30" s="24" t="n">
        <f aca="false">SUM(F31:F32)</f>
        <v>4558.95</v>
      </c>
      <c r="G30" s="24" t="n">
        <f aca="false">SUM(G31:G32)</f>
        <v>59357.45</v>
      </c>
      <c r="H30" s="24" t="n">
        <f aca="false">SUM(H31:H32)</f>
        <v>44008.5</v>
      </c>
      <c r="I30" s="24" t="n">
        <f aca="false">SUM(I31:I32)</f>
        <v>10790</v>
      </c>
      <c r="J30" s="24" t="n">
        <f aca="false">SUM(J31:J32)</f>
        <v>4558.95</v>
      </c>
      <c r="K30" s="22"/>
    </row>
    <row r="31" customFormat="false" ht="30" hidden="false" customHeight="true" outlineLevel="0" collapsed="false">
      <c r="A31" s="25" t="s">
        <v>22</v>
      </c>
      <c r="B31" s="28" t="s">
        <v>49</v>
      </c>
      <c r="C31" s="31" t="n">
        <f aca="false">SUM(D31:F31)</f>
        <v>12178.65</v>
      </c>
      <c r="D31" s="31" t="n">
        <f aca="false">H31</f>
        <v>8909.5</v>
      </c>
      <c r="E31" s="31" t="n">
        <f aca="false">I31</f>
        <v>2109</v>
      </c>
      <c r="F31" s="31" t="n">
        <f aca="false">J31</f>
        <v>1160.15</v>
      </c>
      <c r="G31" s="31" t="n">
        <f aca="false">SUM(H31:J31)</f>
        <v>12178.65</v>
      </c>
      <c r="H31" s="31" t="n">
        <f aca="false">'B.03.NTM'!Q29</f>
        <v>8909.5</v>
      </c>
      <c r="I31" s="31" t="n">
        <f aca="false">'B.03.NTM'!Q12</f>
        <v>2109</v>
      </c>
      <c r="J31" s="31" t="n">
        <f aca="false">'B.03.NTM'!R11</f>
        <v>1160.15</v>
      </c>
      <c r="K31" s="25" t="s">
        <v>50</v>
      </c>
    </row>
    <row r="32" customFormat="false" ht="30" hidden="false" customHeight="true" outlineLevel="0" collapsed="false">
      <c r="A32" s="25" t="s">
        <v>29</v>
      </c>
      <c r="B32" s="28" t="s">
        <v>51</v>
      </c>
      <c r="C32" s="31" t="n">
        <f aca="false">SUM(D32:F32)</f>
        <v>47178.8</v>
      </c>
      <c r="D32" s="31" t="n">
        <f aca="false">H32</f>
        <v>35099</v>
      </c>
      <c r="E32" s="31" t="n">
        <f aca="false">I32</f>
        <v>8681</v>
      </c>
      <c r="F32" s="31" t="n">
        <f aca="false">J32</f>
        <v>3398.8</v>
      </c>
      <c r="G32" s="31" t="n">
        <f aca="false">SUM(H32:J32)</f>
        <v>47178.8</v>
      </c>
      <c r="H32" s="31" t="n">
        <f aca="false">'B.04.GNBV'!Q22+'B.04.GNBV'!Q60</f>
        <v>35099</v>
      </c>
      <c r="I32" s="31" t="n">
        <f aca="false">'B.04.GNBV'!Q13+'B.04.GNBV'!Q39</f>
        <v>8681</v>
      </c>
      <c r="J32" s="31" t="n">
        <f aca="false">'B.04.GNBV'!R11</f>
        <v>3398.8</v>
      </c>
      <c r="K32" s="25" t="s">
        <v>52</v>
      </c>
    </row>
    <row r="33" customFormat="false" ht="24.95" hidden="true" customHeight="true" outlineLevel="0" collapsed="false">
      <c r="A33" s="44" t="s">
        <v>53</v>
      </c>
      <c r="B33" s="44"/>
      <c r="C33" s="44"/>
      <c r="D33" s="44"/>
      <c r="E33" s="44"/>
      <c r="F33" s="44"/>
      <c r="G33" s="44"/>
      <c r="H33" s="44"/>
      <c r="I33" s="44"/>
      <c r="J33" s="44"/>
      <c r="K33" s="44"/>
    </row>
    <row r="34" s="26" customFormat="true" ht="55.5" hidden="false" customHeight="true" outlineLevel="0" collapsed="false">
      <c r="A34" s="22" t="n">
        <v>2</v>
      </c>
      <c r="B34" s="23" t="s">
        <v>54</v>
      </c>
      <c r="C34" s="24" t="n">
        <f aca="false">SUM(D34:E34)</f>
        <v>1</v>
      </c>
      <c r="D34" s="24" t="n">
        <f aca="false">'B.06.CCCM'!G8</f>
        <v>1</v>
      </c>
      <c r="E34" s="24"/>
      <c r="F34" s="24"/>
      <c r="G34" s="24" t="n">
        <f aca="false">SUM(H34:I34)</f>
        <v>1</v>
      </c>
      <c r="H34" s="24" t="n">
        <f aca="false">'B.06.CCCM'!G8</f>
        <v>1</v>
      </c>
      <c r="I34" s="24"/>
      <c r="J34" s="24"/>
      <c r="K34" s="45" t="s">
        <v>55</v>
      </c>
    </row>
    <row r="35" customFormat="false" ht="16.5" hidden="false" customHeight="false" outlineLevel="0" collapsed="false">
      <c r="J35" s="46"/>
    </row>
    <row r="36" customFormat="false" ht="16.5" hidden="false" customHeight="false" outlineLevel="0" collapsed="false">
      <c r="J36" s="46"/>
    </row>
    <row r="37" customFormat="false" ht="16.5" hidden="false" customHeight="false" outlineLevel="0" collapsed="false">
      <c r="J37" s="46"/>
    </row>
    <row r="38" customFormat="false" ht="16.5" hidden="false" customHeight="false" outlineLevel="0" collapsed="false">
      <c r="J38" s="46"/>
    </row>
    <row r="39" customFormat="false" ht="16.5" hidden="false" customHeight="false" outlineLevel="0" collapsed="false">
      <c r="J39" s="46"/>
    </row>
    <row r="40" customFormat="false" ht="16.5" hidden="false" customHeight="false" outlineLevel="0" collapsed="false">
      <c r="J40" s="46"/>
    </row>
    <row r="41" customFormat="false" ht="16.5" hidden="false" customHeight="false" outlineLevel="0" collapsed="false">
      <c r="H41" s="3" t="n">
        <v>71999</v>
      </c>
      <c r="J41" s="46"/>
    </row>
    <row r="42" customFormat="false" ht="15" hidden="false" customHeight="false" outlineLevel="0" collapsed="false">
      <c r="H42" s="3" t="n">
        <v>12000</v>
      </c>
      <c r="I42" s="3" t="n">
        <f aca="false">SUM(H41:H42)</f>
        <v>83999</v>
      </c>
    </row>
    <row r="43" customFormat="false" ht="15" hidden="false" customHeight="false" outlineLevel="0" collapsed="false">
      <c r="H43" s="3" t="n">
        <v>296</v>
      </c>
      <c r="I43" s="3" t="n">
        <v>50296</v>
      </c>
      <c r="J43" s="47" t="n">
        <f aca="false">I43/I42</f>
        <v>0.598769032964678</v>
      </c>
    </row>
    <row r="44" customFormat="false" ht="15" hidden="false" customHeight="false" outlineLevel="0" collapsed="false">
      <c r="H44" s="3" t="n">
        <f aca="false">SUM(H41:H43)</f>
        <v>84295</v>
      </c>
    </row>
  </sheetData>
  <mergeCells count="17">
    <mergeCell ref="A1:K1"/>
    <mergeCell ref="A2:K2"/>
    <mergeCell ref="A3:K3"/>
    <mergeCell ref="A4:K4"/>
    <mergeCell ref="A5:K5"/>
    <mergeCell ref="H6:K6"/>
    <mergeCell ref="A7:A10"/>
    <mergeCell ref="B7:B10"/>
    <mergeCell ref="C7:J7"/>
    <mergeCell ref="K7:K10"/>
    <mergeCell ref="C8:F8"/>
    <mergeCell ref="G8:J8"/>
    <mergeCell ref="C9:C10"/>
    <mergeCell ref="D9:F9"/>
    <mergeCell ref="G9:G10"/>
    <mergeCell ref="H9:J9"/>
    <mergeCell ref="A33:K33"/>
  </mergeCells>
  <printOptions headings="false" gridLines="false" gridLinesSet="true" horizontalCentered="false" verticalCentered="false"/>
  <pageMargins left="0.45" right="0.359722222222222" top="1.02013888888889" bottom="0.539583333333333" header="0.8" footer="0.196527777777778"/>
  <pageSetup paperSize="9" scale="75"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69"/>
  <sheetViews>
    <sheetView showFormulas="false" showGridLines="true" showRowColHeaders="true" showZeros="false" rightToLeft="false" tabSelected="true" showOutlineSymbols="true" defaultGridColor="true" view="normal" topLeftCell="A1" colorId="64" zoomScale="70" zoomScaleNormal="70" zoomScalePageLayoutView="85" workbookViewId="0">
      <pane xSplit="0" ySplit="9" topLeftCell="A23" activePane="bottomLeft" state="frozen"/>
      <selection pane="topLeft" activeCell="A1" activeCellId="0" sqref="A1"/>
      <selection pane="bottomLeft" activeCell="D30" activeCellId="0" sqref="D30"/>
    </sheetView>
  </sheetViews>
  <sheetFormatPr defaultColWidth="9.13671875" defaultRowHeight="15" zeroHeight="false" outlineLevelRow="0" outlineLevelCol="0"/>
  <cols>
    <col collapsed="false" customWidth="true" hidden="false" outlineLevel="0" max="1" min="1" style="48" width="5.85"/>
    <col collapsed="false" customWidth="true" hidden="false" outlineLevel="0" max="2" min="2" style="49" width="57.41"/>
    <col collapsed="false" customWidth="true" hidden="false" outlineLevel="0" max="3" min="3" style="48" width="13.99"/>
    <col collapsed="false" customWidth="true" hidden="false" outlineLevel="0" max="4" min="4" style="48" width="20.56"/>
    <col collapsed="false" customWidth="true" hidden="false" outlineLevel="0" max="5" min="5" style="2" width="13.56"/>
    <col collapsed="false" customWidth="true" hidden="false" outlineLevel="0" max="6" min="6" style="2" width="12.42"/>
    <col collapsed="false" customWidth="true" hidden="false" outlineLevel="0" max="7" min="7" style="50" width="12.7"/>
    <col collapsed="false" customWidth="true" hidden="false" outlineLevel="0" max="8" min="8" style="50" width="11.42"/>
    <col collapsed="false" customWidth="true" hidden="true" outlineLevel="0" max="12" min="9" style="51" width="14.14"/>
    <col collapsed="false" customWidth="true" hidden="false" outlineLevel="0" max="13" min="13" style="2" width="11.56"/>
    <col collapsed="false" customWidth="true" hidden="false" outlineLevel="0" max="14" min="14" style="2" width="10.41"/>
    <col collapsed="false" customWidth="true" hidden="false" outlineLevel="0" max="15" min="15" style="52" width="10.85"/>
    <col collapsed="false" customWidth="true" hidden="false" outlineLevel="0" max="16" min="16" style="52" width="9.99"/>
    <col collapsed="false" customWidth="true" hidden="false" outlineLevel="0" max="17" min="17" style="2" width="20.85"/>
    <col collapsed="false" customWidth="true" hidden="true" outlineLevel="0" max="19" min="18" style="2" width="17.85"/>
    <col collapsed="false" customWidth="true" hidden="false" outlineLevel="0" max="20" min="20" style="53" width="18.28"/>
    <col collapsed="false" customWidth="false" hidden="false" outlineLevel="0" max="24" min="21" style="53" width="9.14"/>
    <col collapsed="false" customWidth="true" hidden="false" outlineLevel="0" max="25" min="25" style="53" width="18.56"/>
    <col collapsed="false" customWidth="false" hidden="false" outlineLevel="0" max="28" min="26" style="53" width="9.14"/>
    <col collapsed="false" customWidth="false" hidden="false" outlineLevel="0" max="257" min="29" style="2" width="9.14"/>
  </cols>
  <sheetData>
    <row r="1" s="58" customFormat="true" ht="33.75" hidden="false" customHeight="true" outlineLevel="0" collapsed="false">
      <c r="A1" s="54" t="s">
        <v>56</v>
      </c>
      <c r="B1" s="54"/>
      <c r="C1" s="54"/>
      <c r="D1" s="54"/>
      <c r="E1" s="54"/>
      <c r="F1" s="54"/>
      <c r="G1" s="54"/>
      <c r="H1" s="54"/>
      <c r="I1" s="54"/>
      <c r="J1" s="54"/>
      <c r="K1" s="54"/>
      <c r="L1" s="54"/>
      <c r="M1" s="54"/>
      <c r="N1" s="54"/>
      <c r="O1" s="54"/>
      <c r="P1" s="54"/>
      <c r="Q1" s="54"/>
      <c r="R1" s="55"/>
      <c r="S1" s="55"/>
      <c r="T1" s="56"/>
      <c r="U1" s="57"/>
      <c r="V1" s="57"/>
      <c r="W1" s="57"/>
      <c r="X1" s="57"/>
      <c r="Y1" s="57"/>
      <c r="Z1" s="57"/>
      <c r="AA1" s="57"/>
      <c r="AB1" s="57"/>
    </row>
    <row r="2" s="58" customFormat="true" ht="27.75" hidden="false" customHeight="true" outlineLevel="0" collapsed="false">
      <c r="A2" s="59" t="str">
        <f aca="false">'B.01_TH'!A2:K2</f>
        <v>(Kèm theo kế hoạch đầu tư công của UBND huyện Ia H'Drai)</v>
      </c>
      <c r="B2" s="59"/>
      <c r="C2" s="59"/>
      <c r="D2" s="59"/>
      <c r="E2" s="59"/>
      <c r="F2" s="59"/>
      <c r="G2" s="59"/>
      <c r="H2" s="59"/>
      <c r="I2" s="59"/>
      <c r="J2" s="59"/>
      <c r="K2" s="59"/>
      <c r="L2" s="59"/>
      <c r="M2" s="59"/>
      <c r="N2" s="59"/>
      <c r="O2" s="59"/>
      <c r="P2" s="59"/>
      <c r="Q2" s="59"/>
      <c r="R2" s="55"/>
      <c r="S2" s="55"/>
      <c r="T2" s="57"/>
      <c r="U2" s="57"/>
      <c r="V2" s="57"/>
      <c r="W2" s="57"/>
      <c r="X2" s="57"/>
      <c r="Y2" s="57"/>
      <c r="Z2" s="57"/>
      <c r="AA2" s="57"/>
      <c r="AB2" s="57"/>
    </row>
    <row r="3" s="58" customFormat="true" ht="35.1" hidden="true" customHeight="true" outlineLevel="0" collapsed="false">
      <c r="A3" s="59" t="str">
        <f aca="false">'B.01_TH'!A3:K3</f>
        <v>(Kèm theo Quyết định số        /QĐ-UBND ngày      /12/2018 của UBND huyện Ia H'Drai)</v>
      </c>
      <c r="B3" s="59"/>
      <c r="C3" s="59"/>
      <c r="D3" s="59"/>
      <c r="E3" s="59"/>
      <c r="F3" s="59"/>
      <c r="G3" s="59"/>
      <c r="H3" s="59"/>
      <c r="I3" s="59"/>
      <c r="J3" s="59"/>
      <c r="K3" s="59"/>
      <c r="L3" s="59"/>
      <c r="M3" s="59"/>
      <c r="N3" s="59"/>
      <c r="O3" s="59"/>
      <c r="P3" s="59"/>
      <c r="Q3" s="59"/>
      <c r="R3" s="60"/>
      <c r="S3" s="60"/>
      <c r="T3" s="57"/>
      <c r="U3" s="57"/>
      <c r="V3" s="57"/>
      <c r="W3" s="57"/>
      <c r="X3" s="57"/>
      <c r="Y3" s="57"/>
      <c r="Z3" s="57"/>
      <c r="AA3" s="57"/>
      <c r="AB3" s="57"/>
    </row>
    <row r="4" s="62" customFormat="true" ht="35.1" hidden="true" customHeight="true" outlineLevel="0" collapsed="false">
      <c r="A4" s="59" t="str">
        <f aca="false">'B.01_TH'!A4:K4</f>
        <v>(Kèm theo Nghị quyết số       /NQ-HĐND ngày         tháng 12 năm 2018 của Hội đồng nhân dân huyện Ia H'Drai)</v>
      </c>
      <c r="B4" s="59"/>
      <c r="C4" s="59"/>
      <c r="D4" s="59"/>
      <c r="E4" s="59"/>
      <c r="F4" s="59"/>
      <c r="G4" s="59"/>
      <c r="H4" s="59"/>
      <c r="I4" s="59"/>
      <c r="J4" s="59"/>
      <c r="K4" s="59"/>
      <c r="L4" s="59"/>
      <c r="M4" s="59"/>
      <c r="N4" s="59"/>
      <c r="O4" s="59"/>
      <c r="P4" s="59"/>
      <c r="Q4" s="59"/>
      <c r="R4" s="60"/>
      <c r="S4" s="60"/>
      <c r="T4" s="61"/>
      <c r="U4" s="61"/>
      <c r="V4" s="61"/>
      <c r="W4" s="61"/>
      <c r="X4" s="61"/>
      <c r="Y4" s="61"/>
      <c r="Z4" s="61"/>
      <c r="AA4" s="61"/>
      <c r="AB4" s="61"/>
    </row>
    <row r="5" s="62" customFormat="true" ht="35.1" hidden="true" customHeight="true" outlineLevel="0" collapsed="false">
      <c r="A5" s="59" t="s">
        <v>4</v>
      </c>
      <c r="B5" s="59"/>
      <c r="C5" s="59"/>
      <c r="D5" s="59"/>
      <c r="E5" s="59"/>
      <c r="F5" s="59"/>
      <c r="G5" s="59"/>
      <c r="H5" s="59"/>
      <c r="I5" s="59"/>
      <c r="J5" s="59"/>
      <c r="K5" s="59"/>
      <c r="L5" s="59"/>
      <c r="M5" s="59"/>
      <c r="N5" s="59"/>
      <c r="O5" s="59"/>
      <c r="P5" s="59"/>
      <c r="Q5" s="59"/>
      <c r="R5" s="60"/>
      <c r="S5" s="60"/>
      <c r="T5" s="61"/>
      <c r="U5" s="61"/>
      <c r="V5" s="61"/>
      <c r="W5" s="61"/>
      <c r="X5" s="61"/>
      <c r="Y5" s="61"/>
      <c r="Z5" s="61"/>
      <c r="AA5" s="61"/>
      <c r="AB5" s="61"/>
    </row>
    <row r="6" customFormat="false" ht="16.5" hidden="false" customHeight="true" outlineLevel="0" collapsed="false">
      <c r="A6" s="63"/>
      <c r="B6" s="64"/>
      <c r="C6" s="63"/>
      <c r="D6" s="63"/>
      <c r="E6" s="65"/>
      <c r="F6" s="65"/>
      <c r="G6" s="66" t="s">
        <v>57</v>
      </c>
      <c r="H6" s="66"/>
      <c r="I6" s="66"/>
      <c r="J6" s="66"/>
      <c r="K6" s="66"/>
      <c r="L6" s="66"/>
      <c r="M6" s="66"/>
      <c r="N6" s="66"/>
      <c r="O6" s="66"/>
      <c r="P6" s="66"/>
      <c r="Q6" s="66"/>
      <c r="R6" s="67"/>
      <c r="S6" s="67"/>
      <c r="T6" s="68"/>
      <c r="U6" s="68"/>
      <c r="V6" s="68"/>
      <c r="W6" s="68"/>
      <c r="X6" s="68"/>
      <c r="Y6" s="68"/>
      <c r="Z6" s="68"/>
      <c r="AA6" s="68"/>
      <c r="AB6" s="68"/>
    </row>
    <row r="7" s="75" customFormat="true" ht="57.75" hidden="false" customHeight="true" outlineLevel="0" collapsed="false">
      <c r="A7" s="69" t="s">
        <v>6</v>
      </c>
      <c r="B7" s="69" t="s">
        <v>58</v>
      </c>
      <c r="C7" s="69" t="s">
        <v>59</v>
      </c>
      <c r="D7" s="69" t="s">
        <v>60</v>
      </c>
      <c r="E7" s="69"/>
      <c r="F7" s="69"/>
      <c r="G7" s="69" t="s">
        <v>61</v>
      </c>
      <c r="H7" s="69"/>
      <c r="I7" s="70" t="s">
        <v>62</v>
      </c>
      <c r="J7" s="70"/>
      <c r="K7" s="70" t="s">
        <v>63</v>
      </c>
      <c r="L7" s="70"/>
      <c r="M7" s="69" t="s">
        <v>64</v>
      </c>
      <c r="N7" s="69"/>
      <c r="O7" s="71" t="s">
        <v>8</v>
      </c>
      <c r="P7" s="71"/>
      <c r="Q7" s="69" t="s">
        <v>9</v>
      </c>
      <c r="R7" s="12" t="s">
        <v>9</v>
      </c>
      <c r="S7" s="12" t="s">
        <v>9</v>
      </c>
      <c r="T7" s="72"/>
      <c r="U7" s="73"/>
      <c r="V7" s="73"/>
      <c r="W7" s="73"/>
      <c r="X7" s="73"/>
      <c r="Y7" s="74" t="n">
        <f aca="false">P14+P17+P18+P23+P28+P30+P35+P38+P40+P41</f>
        <v>22399.92342</v>
      </c>
      <c r="Z7" s="73"/>
      <c r="AA7" s="73"/>
      <c r="AB7" s="73"/>
    </row>
    <row r="8" s="75" customFormat="true" ht="41.25" hidden="false" customHeight="true" outlineLevel="0" collapsed="false">
      <c r="A8" s="69"/>
      <c r="B8" s="69"/>
      <c r="C8" s="69"/>
      <c r="D8" s="69" t="s">
        <v>65</v>
      </c>
      <c r="E8" s="69" t="s">
        <v>66</v>
      </c>
      <c r="F8" s="69" t="s">
        <v>67</v>
      </c>
      <c r="G8" s="69" t="s">
        <v>68</v>
      </c>
      <c r="H8" s="69" t="s">
        <v>67</v>
      </c>
      <c r="I8" s="70" t="s">
        <v>68</v>
      </c>
      <c r="J8" s="70" t="s">
        <v>67</v>
      </c>
      <c r="K8" s="70" t="s">
        <v>68</v>
      </c>
      <c r="L8" s="70" t="s">
        <v>67</v>
      </c>
      <c r="M8" s="69" t="s">
        <v>68</v>
      </c>
      <c r="N8" s="69" t="s">
        <v>67</v>
      </c>
      <c r="O8" s="71" t="s">
        <v>68</v>
      </c>
      <c r="P8" s="71" t="s">
        <v>67</v>
      </c>
      <c r="Q8" s="69"/>
      <c r="R8" s="12"/>
      <c r="S8" s="12"/>
      <c r="T8" s="72"/>
      <c r="U8" s="73"/>
      <c r="V8" s="76"/>
      <c r="W8" s="73"/>
      <c r="X8" s="73"/>
      <c r="Y8" s="74" t="n">
        <f aca="false">P19+P20+P36+P37</f>
        <v>2961.389904</v>
      </c>
      <c r="Z8" s="73"/>
      <c r="AA8" s="73"/>
      <c r="AB8" s="73"/>
    </row>
    <row r="9" s="75" customFormat="true" ht="61.5" hidden="false" customHeight="true" outlineLevel="0" collapsed="false">
      <c r="A9" s="69"/>
      <c r="B9" s="69"/>
      <c r="C9" s="69"/>
      <c r="D9" s="69"/>
      <c r="E9" s="69"/>
      <c r="F9" s="69"/>
      <c r="G9" s="69"/>
      <c r="H9" s="69"/>
      <c r="I9" s="70"/>
      <c r="J9" s="70"/>
      <c r="K9" s="70"/>
      <c r="L9" s="70"/>
      <c r="M9" s="69"/>
      <c r="N9" s="69"/>
      <c r="O9" s="71"/>
      <c r="P9" s="71"/>
      <c r="Q9" s="69"/>
      <c r="R9" s="12"/>
      <c r="S9" s="12"/>
      <c r="T9" s="72"/>
      <c r="U9" s="73"/>
      <c r="V9" s="73"/>
      <c r="W9" s="73"/>
      <c r="X9" s="73"/>
      <c r="Y9" s="73"/>
      <c r="Z9" s="73"/>
      <c r="AA9" s="73"/>
      <c r="AB9" s="73"/>
    </row>
    <row r="10" s="81" customFormat="true" ht="33" hidden="false" customHeight="true" outlineLevel="0" collapsed="false">
      <c r="A10" s="69"/>
      <c r="B10" s="69" t="s">
        <v>69</v>
      </c>
      <c r="C10" s="69"/>
      <c r="D10" s="69"/>
      <c r="E10" s="77" t="n">
        <f aca="false">E11+E42</f>
        <v>152513.97494</v>
      </c>
      <c r="F10" s="77" t="n">
        <f aca="false">F11+F42</f>
        <v>152513.97494</v>
      </c>
      <c r="G10" s="77" t="n">
        <f aca="false">G11+G42</f>
        <v>92579.278249</v>
      </c>
      <c r="H10" s="77" t="n">
        <f aca="false">H11+H42</f>
        <v>92579.278249</v>
      </c>
      <c r="I10" s="77" t="n">
        <f aca="false">I11+I42</f>
        <v>100</v>
      </c>
      <c r="J10" s="77" t="n">
        <f aca="false">J11+J42</f>
        <v>100</v>
      </c>
      <c r="K10" s="77" t="n">
        <f aca="false">K11+K42</f>
        <v>3314</v>
      </c>
      <c r="L10" s="77" t="n">
        <f aca="false">L11+L42</f>
        <v>3314</v>
      </c>
      <c r="M10" s="77" t="n">
        <f aca="false">M11+M42</f>
        <v>10037.610096</v>
      </c>
      <c r="N10" s="77" t="n">
        <f aca="false">N11+N42</f>
        <v>10037.610096</v>
      </c>
      <c r="O10" s="77" t="n">
        <f aca="false">O11+O42</f>
        <v>47461.313324</v>
      </c>
      <c r="P10" s="77" t="n">
        <f aca="false">P11+P42</f>
        <v>47461.313324</v>
      </c>
      <c r="Q10" s="78"/>
      <c r="R10" s="79"/>
      <c r="S10" s="79"/>
      <c r="T10" s="80"/>
      <c r="U10" s="80"/>
      <c r="V10" s="80"/>
      <c r="W10" s="80"/>
      <c r="X10" s="80"/>
      <c r="Y10" s="80"/>
      <c r="Z10" s="80"/>
      <c r="AA10" s="80"/>
      <c r="AB10" s="80"/>
    </row>
    <row r="11" s="88" customFormat="true" ht="33" hidden="false" customHeight="false" outlineLevel="0" collapsed="false">
      <c r="A11" s="82" t="s">
        <v>18</v>
      </c>
      <c r="B11" s="83" t="s">
        <v>70</v>
      </c>
      <c r="C11" s="82"/>
      <c r="D11" s="82"/>
      <c r="E11" s="84" t="n">
        <f aca="false">E12+E24+E31</f>
        <v>90387.17794</v>
      </c>
      <c r="F11" s="84" t="n">
        <f aca="false">F12+F24+F31</f>
        <v>90387.17794</v>
      </c>
      <c r="G11" s="84" t="n">
        <f aca="false">G12+G24+G31</f>
        <v>51943.809324</v>
      </c>
      <c r="H11" s="84" t="n">
        <f aca="false">H12+H24+H31</f>
        <v>51943.809324</v>
      </c>
      <c r="I11" s="84" t="n">
        <f aca="false">I12+I24+I31</f>
        <v>100</v>
      </c>
      <c r="J11" s="84" t="n">
        <f aca="false">J12+J24+J31</f>
        <v>100</v>
      </c>
      <c r="K11" s="84" t="n">
        <f aca="false">K12+K24+K31</f>
        <v>1214</v>
      </c>
      <c r="L11" s="84" t="n">
        <f aca="false">L12+L24+L31</f>
        <v>1214</v>
      </c>
      <c r="M11" s="84" t="n">
        <f aca="false">M12+M24+M31</f>
        <v>9894.610096</v>
      </c>
      <c r="N11" s="84" t="n">
        <f aca="false">N12+N24+N31</f>
        <v>9894.610096</v>
      </c>
      <c r="O11" s="84" t="n">
        <f aca="false">O12+O24+O31</f>
        <v>25361.313324</v>
      </c>
      <c r="P11" s="84" t="n">
        <f aca="false">P12+P24+P31</f>
        <v>25361.313324</v>
      </c>
      <c r="Q11" s="85"/>
      <c r="R11" s="86"/>
      <c r="S11" s="86"/>
      <c r="T11" s="87"/>
      <c r="U11" s="87"/>
      <c r="V11" s="87"/>
      <c r="W11" s="87"/>
      <c r="X11" s="87"/>
      <c r="Y11" s="87"/>
      <c r="Z11" s="87"/>
      <c r="AA11" s="87"/>
      <c r="AB11" s="87"/>
    </row>
    <row r="12" s="88" customFormat="true" ht="37.5" hidden="false" customHeight="true" outlineLevel="0" collapsed="false">
      <c r="A12" s="89" t="n">
        <v>1</v>
      </c>
      <c r="B12" s="90" t="s">
        <v>26</v>
      </c>
      <c r="C12" s="89"/>
      <c r="D12" s="89"/>
      <c r="E12" s="91" t="n">
        <f aca="false">E13+E15</f>
        <v>20261.496</v>
      </c>
      <c r="F12" s="91" t="n">
        <f aca="false">F13+F15</f>
        <v>20261.496</v>
      </c>
      <c r="G12" s="91" t="n">
        <f aca="false">G13+G15</f>
        <v>14429.496</v>
      </c>
      <c r="H12" s="91" t="n">
        <f aca="false">H13+H15</f>
        <v>14429.496</v>
      </c>
      <c r="I12" s="91" t="n">
        <f aca="false">I13+I15</f>
        <v>0</v>
      </c>
      <c r="J12" s="91" t="n">
        <f aca="false">J13+J15</f>
        <v>0</v>
      </c>
      <c r="K12" s="91" t="n">
        <f aca="false">K13+K15</f>
        <v>350</v>
      </c>
      <c r="L12" s="91" t="n">
        <f aca="false">L13+L15</f>
        <v>350</v>
      </c>
      <c r="M12" s="91" t="n">
        <f aca="false">M13+M15</f>
        <v>2472</v>
      </c>
      <c r="N12" s="91" t="n">
        <f aca="false">N13+N15</f>
        <v>2472</v>
      </c>
      <c r="O12" s="91" t="n">
        <f aca="false">O13+O15</f>
        <v>5720</v>
      </c>
      <c r="P12" s="91" t="n">
        <f aca="false">P13+P15</f>
        <v>5720</v>
      </c>
      <c r="Q12" s="92"/>
      <c r="R12" s="86"/>
      <c r="S12" s="86"/>
      <c r="T12" s="93" t="s">
        <v>71</v>
      </c>
      <c r="U12" s="87"/>
      <c r="V12" s="87"/>
      <c r="W12" s="87"/>
      <c r="X12" s="87"/>
      <c r="Y12" s="87"/>
      <c r="Z12" s="87"/>
      <c r="AA12" s="87"/>
      <c r="AB12" s="87"/>
    </row>
    <row r="13" s="97" customFormat="true" ht="32.45" hidden="false" customHeight="true" outlineLevel="0" collapsed="false">
      <c r="A13" s="69" t="s">
        <v>22</v>
      </c>
      <c r="B13" s="94" t="s">
        <v>72</v>
      </c>
      <c r="C13" s="69"/>
      <c r="D13" s="69"/>
      <c r="E13" s="77" t="n">
        <f aca="false">E14</f>
        <v>2998</v>
      </c>
      <c r="F13" s="77" t="n">
        <f aca="false">F14</f>
        <v>2998</v>
      </c>
      <c r="G13" s="77" t="n">
        <f aca="false">G14</f>
        <v>2998</v>
      </c>
      <c r="H13" s="77" t="n">
        <f aca="false">H14</f>
        <v>2998</v>
      </c>
      <c r="I13" s="77" t="n">
        <f aca="false">I14</f>
        <v>0</v>
      </c>
      <c r="J13" s="77" t="n">
        <f aca="false">J14</f>
        <v>0</v>
      </c>
      <c r="K13" s="77" t="n">
        <f aca="false">K14</f>
        <v>0</v>
      </c>
      <c r="L13" s="77" t="n">
        <f aca="false">L14</f>
        <v>0</v>
      </c>
      <c r="M13" s="77" t="n">
        <f aca="false">M14</f>
        <v>0</v>
      </c>
      <c r="N13" s="77" t="n">
        <f aca="false">N14</f>
        <v>0</v>
      </c>
      <c r="O13" s="77" t="n">
        <f aca="false">O14</f>
        <v>120</v>
      </c>
      <c r="P13" s="77" t="n">
        <f aca="false">P14</f>
        <v>120</v>
      </c>
      <c r="Q13" s="78"/>
      <c r="R13" s="95"/>
      <c r="S13" s="95"/>
      <c r="T13" s="96"/>
      <c r="U13" s="96"/>
      <c r="V13" s="96"/>
      <c r="W13" s="96"/>
      <c r="X13" s="96"/>
      <c r="Y13" s="96"/>
      <c r="Z13" s="96"/>
      <c r="AA13" s="96"/>
      <c r="AB13" s="96"/>
    </row>
    <row r="14" s="50" customFormat="true" ht="60.75" hidden="false" customHeight="true" outlineLevel="0" collapsed="false">
      <c r="A14" s="98" t="s">
        <v>25</v>
      </c>
      <c r="B14" s="99" t="s">
        <v>73</v>
      </c>
      <c r="C14" s="100" t="s">
        <v>74</v>
      </c>
      <c r="D14" s="101"/>
      <c r="E14" s="102" t="n">
        <v>2998</v>
      </c>
      <c r="F14" s="102" t="n">
        <v>2998</v>
      </c>
      <c r="G14" s="102" t="n">
        <v>2998</v>
      </c>
      <c r="H14" s="102" t="n">
        <v>2998</v>
      </c>
      <c r="I14" s="103" t="n">
        <v>0</v>
      </c>
      <c r="J14" s="103" t="n">
        <v>0</v>
      </c>
      <c r="K14" s="103" t="n">
        <v>0</v>
      </c>
      <c r="L14" s="103" t="n">
        <v>0</v>
      </c>
      <c r="M14" s="102" t="n">
        <v>0</v>
      </c>
      <c r="N14" s="102" t="n">
        <v>0</v>
      </c>
      <c r="O14" s="102" t="n">
        <v>120</v>
      </c>
      <c r="P14" s="102" t="n">
        <f aca="false">O14</f>
        <v>120</v>
      </c>
      <c r="Q14" s="104" t="s">
        <v>72</v>
      </c>
      <c r="R14" s="105" t="s">
        <v>75</v>
      </c>
      <c r="S14" s="105"/>
      <c r="T14" s="106"/>
      <c r="U14" s="106"/>
      <c r="V14" s="106"/>
      <c r="W14" s="106"/>
      <c r="X14" s="106"/>
      <c r="Y14" s="106"/>
      <c r="Z14" s="106"/>
      <c r="AA14" s="106"/>
      <c r="AB14" s="106"/>
    </row>
    <row r="15" s="97" customFormat="true" ht="32.45" hidden="false" customHeight="true" outlineLevel="0" collapsed="false">
      <c r="A15" s="69" t="s">
        <v>29</v>
      </c>
      <c r="B15" s="94" t="s">
        <v>76</v>
      </c>
      <c r="C15" s="69"/>
      <c r="D15" s="69"/>
      <c r="E15" s="77" t="n">
        <f aca="false">E16+E21+E22</f>
        <v>17263.496</v>
      </c>
      <c r="F15" s="77" t="n">
        <f aca="false">F16+F21+F22</f>
        <v>17263.496</v>
      </c>
      <c r="G15" s="77" t="n">
        <f aca="false">G16+G21+G22</f>
        <v>11431.496</v>
      </c>
      <c r="H15" s="77" t="n">
        <f aca="false">H16+H21+H22</f>
        <v>11431.496</v>
      </c>
      <c r="I15" s="77" t="n">
        <f aca="false">I16+I21+I22</f>
        <v>0</v>
      </c>
      <c r="J15" s="77" t="n">
        <f aca="false">J16+J21+J22</f>
        <v>0</v>
      </c>
      <c r="K15" s="77" t="n">
        <f aca="false">K16+K21+K22</f>
        <v>350</v>
      </c>
      <c r="L15" s="77" t="n">
        <f aca="false">L16+L21+L22</f>
        <v>350</v>
      </c>
      <c r="M15" s="77" t="n">
        <f aca="false">M16+M21+M22</f>
        <v>2472</v>
      </c>
      <c r="N15" s="77" t="n">
        <f aca="false">N16+N21+N22</f>
        <v>2472</v>
      </c>
      <c r="O15" s="77" t="n">
        <f aca="false">O16+O21+O22</f>
        <v>5600</v>
      </c>
      <c r="P15" s="77" t="n">
        <f aca="false">P16+P21+P22</f>
        <v>5600</v>
      </c>
      <c r="Q15" s="78"/>
      <c r="R15" s="95"/>
      <c r="S15" s="95"/>
      <c r="T15" s="96"/>
      <c r="U15" s="96"/>
      <c r="V15" s="96"/>
      <c r="W15" s="96"/>
      <c r="X15" s="96"/>
      <c r="Y15" s="96"/>
      <c r="Z15" s="96"/>
      <c r="AA15" s="96"/>
      <c r="AB15" s="96"/>
    </row>
    <row r="16" s="97" customFormat="true" ht="38.25" hidden="false" customHeight="true" outlineLevel="0" collapsed="false">
      <c r="A16" s="69" t="s">
        <v>77</v>
      </c>
      <c r="B16" s="94" t="s">
        <v>78</v>
      </c>
      <c r="C16" s="69"/>
      <c r="D16" s="69"/>
      <c r="E16" s="77" t="n">
        <f aca="false">SUM(E17:E20)</f>
        <v>12810</v>
      </c>
      <c r="F16" s="77" t="n">
        <f aca="false">SUM(F17:F20)</f>
        <v>12810</v>
      </c>
      <c r="G16" s="77" t="n">
        <f aca="false">SUM(G17:G20)</f>
        <v>6978</v>
      </c>
      <c r="H16" s="77" t="n">
        <f aca="false">SUM(H17:H20)</f>
        <v>6978</v>
      </c>
      <c r="I16" s="77" t="n">
        <f aca="false">SUM(I17:I20)</f>
        <v>0</v>
      </c>
      <c r="J16" s="77" t="n">
        <f aca="false">SUM(J17:J20)</f>
        <v>0</v>
      </c>
      <c r="K16" s="77" t="n">
        <f aca="false">SUM(K17:K20)</f>
        <v>350</v>
      </c>
      <c r="L16" s="77" t="n">
        <f aca="false">SUM(L17:L20)</f>
        <v>350</v>
      </c>
      <c r="M16" s="77" t="n">
        <f aca="false">SUM(M17:M20)</f>
        <v>2322</v>
      </c>
      <c r="N16" s="77" t="n">
        <f aca="false">SUM(N17:N20)</f>
        <v>2322</v>
      </c>
      <c r="O16" s="77" t="n">
        <f aca="false">SUM(O17:O20)</f>
        <v>4656</v>
      </c>
      <c r="P16" s="77" t="n">
        <f aca="false">SUM(P17:P20)</f>
        <v>4656</v>
      </c>
      <c r="Q16" s="78"/>
      <c r="R16" s="95"/>
      <c r="S16" s="95"/>
      <c r="T16" s="96"/>
      <c r="U16" s="96"/>
      <c r="V16" s="96"/>
      <c r="W16" s="96"/>
      <c r="X16" s="96"/>
      <c r="Y16" s="96"/>
      <c r="Z16" s="96"/>
      <c r="AA16" s="96"/>
      <c r="AB16" s="96"/>
    </row>
    <row r="17" s="97" customFormat="true" ht="72.75" hidden="false" customHeight="true" outlineLevel="0" collapsed="false">
      <c r="A17" s="100" t="s">
        <v>25</v>
      </c>
      <c r="B17" s="99" t="s">
        <v>79</v>
      </c>
      <c r="C17" s="100" t="s">
        <v>74</v>
      </c>
      <c r="D17" s="100" t="s">
        <v>80</v>
      </c>
      <c r="E17" s="102" t="n">
        <v>1590</v>
      </c>
      <c r="F17" s="102" t="n">
        <v>1590</v>
      </c>
      <c r="G17" s="102" t="n">
        <v>1590</v>
      </c>
      <c r="H17" s="102" t="n">
        <v>1590</v>
      </c>
      <c r="I17" s="107" t="n">
        <v>0</v>
      </c>
      <c r="J17" s="107" t="n">
        <v>0</v>
      </c>
      <c r="K17" s="103" t="n">
        <v>100</v>
      </c>
      <c r="L17" s="103" t="n">
        <v>100</v>
      </c>
      <c r="M17" s="102" t="n">
        <v>750</v>
      </c>
      <c r="N17" s="102" t="n">
        <f aca="false">650+100</f>
        <v>750</v>
      </c>
      <c r="O17" s="102" t="n">
        <f aca="false">G17-M17</f>
        <v>840</v>
      </c>
      <c r="P17" s="102" t="n">
        <f aca="false">H17-N17</f>
        <v>840</v>
      </c>
      <c r="Q17" s="108" t="s">
        <v>81</v>
      </c>
      <c r="R17" s="95"/>
      <c r="S17" s="95"/>
      <c r="T17" s="109" t="n">
        <f aca="false">K17+M17+O17</f>
        <v>1690</v>
      </c>
      <c r="U17" s="96"/>
      <c r="V17" s="96"/>
      <c r="W17" s="96"/>
      <c r="X17" s="96"/>
      <c r="Y17" s="96"/>
      <c r="Z17" s="96"/>
      <c r="AA17" s="96"/>
      <c r="AB17" s="96"/>
    </row>
    <row r="18" s="97" customFormat="true" ht="87" hidden="false" customHeight="true" outlineLevel="0" collapsed="false">
      <c r="A18" s="100" t="s">
        <v>25</v>
      </c>
      <c r="B18" s="99" t="s">
        <v>82</v>
      </c>
      <c r="C18" s="100" t="s">
        <v>74</v>
      </c>
      <c r="D18" s="100" t="s">
        <v>83</v>
      </c>
      <c r="E18" s="102" t="n">
        <v>5482</v>
      </c>
      <c r="F18" s="102" t="n">
        <v>5482</v>
      </c>
      <c r="G18" s="102" t="n">
        <v>2820</v>
      </c>
      <c r="H18" s="102" t="n">
        <v>2820</v>
      </c>
      <c r="I18" s="107" t="n">
        <v>0</v>
      </c>
      <c r="J18" s="107" t="n">
        <v>0</v>
      </c>
      <c r="K18" s="103" t="n">
        <v>150</v>
      </c>
      <c r="L18" s="103" t="n">
        <v>150</v>
      </c>
      <c r="M18" s="102" t="n">
        <f aca="false">N18</f>
        <v>772</v>
      </c>
      <c r="N18" s="102" t="n">
        <f aca="false">622+150</f>
        <v>772</v>
      </c>
      <c r="O18" s="102" t="n">
        <f aca="false">G18-M18</f>
        <v>2048</v>
      </c>
      <c r="P18" s="102" t="n">
        <f aca="false">H18-N18</f>
        <v>2048</v>
      </c>
      <c r="Q18" s="108" t="s">
        <v>84</v>
      </c>
      <c r="R18" s="95"/>
      <c r="S18" s="95"/>
      <c r="T18" s="109" t="n">
        <f aca="false">K18+M18+O18</f>
        <v>2970</v>
      </c>
      <c r="U18" s="96"/>
      <c r="V18" s="96"/>
      <c r="W18" s="96"/>
      <c r="X18" s="96"/>
      <c r="Y18" s="96"/>
      <c r="Z18" s="96"/>
      <c r="AA18" s="96"/>
      <c r="AB18" s="96"/>
    </row>
    <row r="19" s="97" customFormat="true" ht="91.5" hidden="false" customHeight="true" outlineLevel="0" collapsed="false">
      <c r="A19" s="100" t="s">
        <v>25</v>
      </c>
      <c r="B19" s="99" t="s">
        <v>85</v>
      </c>
      <c r="C19" s="100" t="s">
        <v>74</v>
      </c>
      <c r="D19" s="100" t="s">
        <v>86</v>
      </c>
      <c r="E19" s="102" t="n">
        <v>1958</v>
      </c>
      <c r="F19" s="102" t="n">
        <v>1958</v>
      </c>
      <c r="G19" s="102" t="n">
        <v>1958</v>
      </c>
      <c r="H19" s="102" t="n">
        <v>1958</v>
      </c>
      <c r="I19" s="107" t="n">
        <v>0</v>
      </c>
      <c r="J19" s="107" t="n">
        <v>0</v>
      </c>
      <c r="K19" s="103" t="n">
        <v>100</v>
      </c>
      <c r="L19" s="103" t="n">
        <v>100</v>
      </c>
      <c r="M19" s="102" t="n">
        <f aca="false">N19</f>
        <v>800</v>
      </c>
      <c r="N19" s="102" t="n">
        <f aca="false">700+100</f>
        <v>800</v>
      </c>
      <c r="O19" s="102" t="n">
        <f aca="false">G19-M19</f>
        <v>1158</v>
      </c>
      <c r="P19" s="102" t="n">
        <f aca="false">H19-N19</f>
        <v>1158</v>
      </c>
      <c r="Q19" s="108" t="s">
        <v>87</v>
      </c>
      <c r="R19" s="95"/>
      <c r="S19" s="95"/>
      <c r="T19" s="109" t="n">
        <f aca="false">K19+M19+O19</f>
        <v>2058</v>
      </c>
      <c r="U19" s="96"/>
      <c r="V19" s="96"/>
      <c r="W19" s="96"/>
      <c r="X19" s="96"/>
      <c r="Y19" s="96"/>
      <c r="Z19" s="96"/>
      <c r="AA19" s="96"/>
      <c r="AB19" s="96"/>
    </row>
    <row r="20" s="50" customFormat="true" ht="101.25" hidden="false" customHeight="true" outlineLevel="0" collapsed="false">
      <c r="A20" s="98" t="s">
        <v>25</v>
      </c>
      <c r="B20" s="99" t="s">
        <v>88</v>
      </c>
      <c r="C20" s="100" t="s">
        <v>74</v>
      </c>
      <c r="D20" s="101" t="s">
        <v>89</v>
      </c>
      <c r="E20" s="102" t="n">
        <v>3780</v>
      </c>
      <c r="F20" s="102" t="n">
        <v>3780</v>
      </c>
      <c r="G20" s="102" t="n">
        <v>610</v>
      </c>
      <c r="H20" s="102" t="n">
        <v>610</v>
      </c>
      <c r="I20" s="103" t="n">
        <v>0</v>
      </c>
      <c r="J20" s="103" t="n">
        <v>0</v>
      </c>
      <c r="K20" s="103" t="n">
        <v>0</v>
      </c>
      <c r="L20" s="103" t="n">
        <v>0</v>
      </c>
      <c r="M20" s="102" t="n">
        <v>0</v>
      </c>
      <c r="N20" s="102" t="n">
        <v>0</v>
      </c>
      <c r="O20" s="102" t="n">
        <f aca="false">G20-M20</f>
        <v>610</v>
      </c>
      <c r="P20" s="102" t="n">
        <f aca="false">H20-N20</f>
        <v>610</v>
      </c>
      <c r="Q20" s="104"/>
      <c r="R20" s="105" t="s">
        <v>90</v>
      </c>
      <c r="S20" s="105"/>
      <c r="T20" s="110" t="s">
        <v>91</v>
      </c>
      <c r="U20" s="110"/>
      <c r="V20" s="110"/>
      <c r="W20" s="110"/>
      <c r="X20" s="110"/>
      <c r="Y20" s="110"/>
      <c r="Z20" s="110"/>
      <c r="AA20" s="110"/>
      <c r="AB20" s="110"/>
    </row>
    <row r="21" s="97" customFormat="true" ht="16.5" hidden="true" customHeight="false" outlineLevel="0" collapsed="false">
      <c r="A21" s="69" t="s">
        <v>92</v>
      </c>
      <c r="B21" s="94" t="s">
        <v>93</v>
      </c>
      <c r="C21" s="69"/>
      <c r="D21" s="69"/>
      <c r="E21" s="77" t="n">
        <v>0</v>
      </c>
      <c r="F21" s="77" t="n">
        <v>0</v>
      </c>
      <c r="G21" s="77" t="n">
        <v>0</v>
      </c>
      <c r="H21" s="77" t="n">
        <v>0</v>
      </c>
      <c r="I21" s="77" t="n">
        <v>0</v>
      </c>
      <c r="J21" s="77" t="n">
        <v>0</v>
      </c>
      <c r="K21" s="77" t="n">
        <v>0</v>
      </c>
      <c r="L21" s="77" t="n">
        <v>0</v>
      </c>
      <c r="M21" s="77" t="n">
        <v>0</v>
      </c>
      <c r="N21" s="77" t="n">
        <v>0</v>
      </c>
      <c r="O21" s="77" t="n">
        <v>0</v>
      </c>
      <c r="P21" s="77" t="n">
        <v>0</v>
      </c>
      <c r="Q21" s="78"/>
      <c r="R21" s="95"/>
      <c r="S21" s="95"/>
      <c r="T21" s="96"/>
      <c r="U21" s="96"/>
      <c r="V21" s="96"/>
      <c r="W21" s="96"/>
      <c r="X21" s="96"/>
      <c r="Y21" s="96"/>
      <c r="Z21" s="96"/>
      <c r="AA21" s="96"/>
      <c r="AB21" s="96"/>
    </row>
    <row r="22" s="97" customFormat="true" ht="16.5" hidden="false" customHeight="false" outlineLevel="0" collapsed="false">
      <c r="A22" s="69" t="s">
        <v>94</v>
      </c>
      <c r="B22" s="94" t="s">
        <v>95</v>
      </c>
      <c r="C22" s="69"/>
      <c r="D22" s="69"/>
      <c r="E22" s="77" t="n">
        <f aca="false">E23</f>
        <v>4453.496</v>
      </c>
      <c r="F22" s="77" t="n">
        <f aca="false">F23</f>
        <v>4453.496</v>
      </c>
      <c r="G22" s="77" t="n">
        <f aca="false">G23</f>
        <v>4453.496</v>
      </c>
      <c r="H22" s="77" t="n">
        <f aca="false">H23</f>
        <v>4453.496</v>
      </c>
      <c r="I22" s="77" t="n">
        <f aca="false">I23</f>
        <v>0</v>
      </c>
      <c r="J22" s="77" t="n">
        <f aca="false">J23</f>
        <v>0</v>
      </c>
      <c r="K22" s="77" t="n">
        <f aca="false">K23</f>
        <v>0</v>
      </c>
      <c r="L22" s="77" t="n">
        <f aca="false">L23</f>
        <v>0</v>
      </c>
      <c r="M22" s="77" t="n">
        <f aca="false">M23</f>
        <v>150</v>
      </c>
      <c r="N22" s="77" t="n">
        <f aca="false">N23</f>
        <v>150</v>
      </c>
      <c r="O22" s="77" t="n">
        <f aca="false">O23</f>
        <v>944</v>
      </c>
      <c r="P22" s="77" t="n">
        <f aca="false">P23</f>
        <v>944</v>
      </c>
      <c r="Q22" s="78"/>
      <c r="R22" s="95"/>
      <c r="S22" s="95"/>
      <c r="T22" s="96"/>
      <c r="U22" s="96"/>
      <c r="V22" s="96"/>
      <c r="W22" s="96"/>
      <c r="X22" s="96"/>
      <c r="Y22" s="96"/>
      <c r="Z22" s="96"/>
      <c r="AA22" s="96"/>
      <c r="AB22" s="96"/>
    </row>
    <row r="23" s="50" customFormat="true" ht="49.5" hidden="false" customHeight="false" outlineLevel="0" collapsed="false">
      <c r="A23" s="100" t="s">
        <v>25</v>
      </c>
      <c r="B23" s="99" t="s">
        <v>96</v>
      </c>
      <c r="C23" s="100" t="s">
        <v>74</v>
      </c>
      <c r="D23" s="101" t="s">
        <v>97</v>
      </c>
      <c r="E23" s="102" t="n">
        <v>4453.496</v>
      </c>
      <c r="F23" s="102" t="n">
        <v>4453.496</v>
      </c>
      <c r="G23" s="102" t="n">
        <v>4453.496</v>
      </c>
      <c r="H23" s="102" t="n">
        <v>4453.496</v>
      </c>
      <c r="I23" s="103" t="n">
        <v>0</v>
      </c>
      <c r="J23" s="103" t="n">
        <v>0</v>
      </c>
      <c r="K23" s="103" t="n">
        <v>0</v>
      </c>
      <c r="L23" s="103" t="n">
        <v>0</v>
      </c>
      <c r="M23" s="102" t="n">
        <v>150</v>
      </c>
      <c r="N23" s="102" t="n">
        <v>150</v>
      </c>
      <c r="O23" s="102" t="n">
        <v>944</v>
      </c>
      <c r="P23" s="102" t="n">
        <v>944</v>
      </c>
      <c r="Q23" s="104"/>
      <c r="R23" s="105"/>
      <c r="S23" s="105"/>
      <c r="T23" s="106"/>
      <c r="U23" s="106"/>
      <c r="V23" s="106"/>
      <c r="W23" s="106"/>
      <c r="X23" s="106"/>
      <c r="Y23" s="106"/>
      <c r="Z23" s="106"/>
      <c r="AA23" s="106"/>
      <c r="AB23" s="106"/>
    </row>
    <row r="24" s="88" customFormat="true" ht="37.5" hidden="false" customHeight="true" outlineLevel="0" collapsed="false">
      <c r="A24" s="89" t="n">
        <v>2</v>
      </c>
      <c r="B24" s="90" t="s">
        <v>27</v>
      </c>
      <c r="C24" s="89"/>
      <c r="D24" s="89"/>
      <c r="E24" s="91" t="n">
        <f aca="false">E25+E26</f>
        <v>3989.313324</v>
      </c>
      <c r="F24" s="91" t="n">
        <f aca="false">F25+F26</f>
        <v>3989.313324</v>
      </c>
      <c r="G24" s="91" t="n">
        <f aca="false">G25+G26</f>
        <v>3989.313324</v>
      </c>
      <c r="H24" s="91" t="n">
        <f aca="false">H25+H26</f>
        <v>3989.313324</v>
      </c>
      <c r="I24" s="91" t="n">
        <f aca="false">I25+I26</f>
        <v>100</v>
      </c>
      <c r="J24" s="91" t="n">
        <f aca="false">J25+J26</f>
        <v>100</v>
      </c>
      <c r="K24" s="91" t="n">
        <f aca="false">K25+K26</f>
        <v>0</v>
      </c>
      <c r="L24" s="91" t="n">
        <f aca="false">L25+L26</f>
        <v>0</v>
      </c>
      <c r="M24" s="91" t="n">
        <f aca="false">M25+M26</f>
        <v>875</v>
      </c>
      <c r="N24" s="91" t="n">
        <f aca="false">N25+N26</f>
        <v>875</v>
      </c>
      <c r="O24" s="91" t="n">
        <f aca="false">O25+O26</f>
        <v>3000.313324</v>
      </c>
      <c r="P24" s="91" t="n">
        <f aca="false">P25+P26</f>
        <v>3000.313324</v>
      </c>
      <c r="Q24" s="92"/>
      <c r="R24" s="86"/>
      <c r="S24" s="86"/>
      <c r="T24" s="93" t="s">
        <v>71</v>
      </c>
      <c r="U24" s="87"/>
      <c r="V24" s="87"/>
      <c r="W24" s="87"/>
      <c r="X24" s="87"/>
      <c r="Y24" s="87"/>
      <c r="Z24" s="87"/>
      <c r="AA24" s="87"/>
      <c r="AB24" s="87"/>
    </row>
    <row r="25" s="97" customFormat="true" ht="16.5" hidden="false" customHeight="false" outlineLevel="0" collapsed="false">
      <c r="A25" s="69" t="s">
        <v>98</v>
      </c>
      <c r="B25" s="94" t="s">
        <v>72</v>
      </c>
      <c r="C25" s="69"/>
      <c r="D25" s="69"/>
      <c r="E25" s="77" t="n">
        <v>0</v>
      </c>
      <c r="F25" s="77" t="n">
        <v>0</v>
      </c>
      <c r="G25" s="77" t="n">
        <v>0</v>
      </c>
      <c r="H25" s="77" t="n">
        <v>0</v>
      </c>
      <c r="I25" s="77" t="n">
        <v>0</v>
      </c>
      <c r="J25" s="77" t="n">
        <v>0</v>
      </c>
      <c r="K25" s="77" t="n">
        <v>0</v>
      </c>
      <c r="L25" s="77" t="n">
        <v>0</v>
      </c>
      <c r="M25" s="77" t="n">
        <v>0</v>
      </c>
      <c r="N25" s="77" t="n">
        <v>0</v>
      </c>
      <c r="O25" s="77" t="n">
        <v>0</v>
      </c>
      <c r="P25" s="77" t="n">
        <v>0</v>
      </c>
      <c r="Q25" s="78"/>
      <c r="R25" s="95"/>
      <c r="S25" s="95"/>
      <c r="T25" s="96"/>
      <c r="U25" s="96"/>
      <c r="V25" s="96"/>
      <c r="W25" s="96"/>
      <c r="X25" s="96"/>
      <c r="Y25" s="96"/>
      <c r="Z25" s="96"/>
      <c r="AA25" s="96"/>
      <c r="AB25" s="96"/>
    </row>
    <row r="26" s="97" customFormat="true" ht="16.5" hidden="false" customHeight="false" outlineLevel="0" collapsed="false">
      <c r="A26" s="69" t="s">
        <v>99</v>
      </c>
      <c r="B26" s="94" t="s">
        <v>76</v>
      </c>
      <c r="C26" s="69"/>
      <c r="D26" s="69"/>
      <c r="E26" s="77" t="n">
        <f aca="false">E27+E29</f>
        <v>3989.313324</v>
      </c>
      <c r="F26" s="77" t="n">
        <f aca="false">F27+F29</f>
        <v>3989.313324</v>
      </c>
      <c r="G26" s="77" t="n">
        <f aca="false">G27+G29</f>
        <v>3989.313324</v>
      </c>
      <c r="H26" s="77" t="n">
        <f aca="false">H27+H29</f>
        <v>3989.313324</v>
      </c>
      <c r="I26" s="77" t="n">
        <f aca="false">I27+I29</f>
        <v>100</v>
      </c>
      <c r="J26" s="77" t="n">
        <f aca="false">J27+J29</f>
        <v>100</v>
      </c>
      <c r="K26" s="77" t="n">
        <f aca="false">K27+K29</f>
        <v>0</v>
      </c>
      <c r="L26" s="77" t="n">
        <f aca="false">L27+L29</f>
        <v>0</v>
      </c>
      <c r="M26" s="77" t="n">
        <f aca="false">M27+M29</f>
        <v>875</v>
      </c>
      <c r="N26" s="77" t="n">
        <f aca="false">N27+N29</f>
        <v>875</v>
      </c>
      <c r="O26" s="77" t="n">
        <f aca="false">O27+O29</f>
        <v>3000.313324</v>
      </c>
      <c r="P26" s="77" t="n">
        <f aca="false">P27+P29</f>
        <v>3000.313324</v>
      </c>
      <c r="Q26" s="78"/>
      <c r="R26" s="95"/>
      <c r="S26" s="95"/>
      <c r="T26" s="96"/>
      <c r="U26" s="96"/>
      <c r="V26" s="96"/>
      <c r="W26" s="96"/>
      <c r="X26" s="96"/>
      <c r="Y26" s="96"/>
      <c r="Z26" s="96"/>
      <c r="AA26" s="96"/>
      <c r="AB26" s="96"/>
    </row>
    <row r="27" s="97" customFormat="true" ht="40.5" hidden="false" customHeight="true" outlineLevel="0" collapsed="false">
      <c r="A27" s="69" t="s">
        <v>77</v>
      </c>
      <c r="B27" s="94" t="s">
        <v>100</v>
      </c>
      <c r="C27" s="69"/>
      <c r="D27" s="69"/>
      <c r="E27" s="77" t="n">
        <f aca="false">E28</f>
        <v>3214.313324</v>
      </c>
      <c r="F27" s="77" t="n">
        <f aca="false">F28</f>
        <v>3214.313324</v>
      </c>
      <c r="G27" s="77" t="n">
        <f aca="false">G28</f>
        <v>3214.313324</v>
      </c>
      <c r="H27" s="77" t="n">
        <f aca="false">H28</f>
        <v>3214.313324</v>
      </c>
      <c r="I27" s="107" t="n">
        <f aca="false">I28</f>
        <v>100</v>
      </c>
      <c r="J27" s="107" t="n">
        <f aca="false">J28</f>
        <v>100</v>
      </c>
      <c r="K27" s="107" t="n">
        <f aca="false">K28</f>
        <v>0</v>
      </c>
      <c r="L27" s="107" t="n">
        <f aca="false">L28</f>
        <v>0</v>
      </c>
      <c r="M27" s="77" t="n">
        <f aca="false">M28</f>
        <v>775</v>
      </c>
      <c r="N27" s="77" t="n">
        <f aca="false">N28</f>
        <v>775</v>
      </c>
      <c r="O27" s="77" t="n">
        <f aca="false">O28</f>
        <v>2439.313324</v>
      </c>
      <c r="P27" s="77" t="n">
        <f aca="false">P28</f>
        <v>2439.313324</v>
      </c>
      <c r="Q27" s="78"/>
      <c r="R27" s="95"/>
      <c r="S27" s="95"/>
      <c r="T27" s="96"/>
      <c r="U27" s="96"/>
      <c r="V27" s="96"/>
      <c r="W27" s="96"/>
      <c r="X27" s="96"/>
      <c r="Y27" s="96"/>
      <c r="Z27" s="96"/>
      <c r="AA27" s="96"/>
      <c r="AB27" s="96"/>
    </row>
    <row r="28" s="50" customFormat="true" ht="76.5" hidden="false" customHeight="true" outlineLevel="0" collapsed="false">
      <c r="A28" s="100" t="s">
        <v>25</v>
      </c>
      <c r="B28" s="99" t="s">
        <v>101</v>
      </c>
      <c r="C28" s="100" t="s">
        <v>74</v>
      </c>
      <c r="D28" s="111" t="s">
        <v>102</v>
      </c>
      <c r="E28" s="102" t="n">
        <v>3214.313324</v>
      </c>
      <c r="F28" s="102" t="n">
        <v>3214.313324</v>
      </c>
      <c r="G28" s="102" t="n">
        <v>3214.313324</v>
      </c>
      <c r="H28" s="102" t="n">
        <v>3214.313324</v>
      </c>
      <c r="I28" s="103" t="n">
        <v>100</v>
      </c>
      <c r="J28" s="103" t="n">
        <v>100</v>
      </c>
      <c r="K28" s="103" t="n">
        <v>0</v>
      </c>
      <c r="L28" s="103" t="n">
        <v>0</v>
      </c>
      <c r="M28" s="102" t="n">
        <f aca="false">675+100</f>
        <v>775</v>
      </c>
      <c r="N28" s="102" t="n">
        <f aca="false">675+100</f>
        <v>775</v>
      </c>
      <c r="O28" s="102" t="n">
        <f aca="false">G28-M28</f>
        <v>2439.313324</v>
      </c>
      <c r="P28" s="102" t="n">
        <f aca="false">H28-N28</f>
        <v>2439.313324</v>
      </c>
      <c r="Q28" s="108" t="s">
        <v>103</v>
      </c>
      <c r="R28" s="105"/>
      <c r="S28" s="105"/>
      <c r="T28" s="106"/>
      <c r="U28" s="106"/>
      <c r="V28" s="106"/>
      <c r="W28" s="106"/>
      <c r="X28" s="106"/>
      <c r="Y28" s="106"/>
      <c r="Z28" s="106"/>
      <c r="AA28" s="106"/>
      <c r="AB28" s="106"/>
    </row>
    <row r="29" s="97" customFormat="true" ht="16.5" hidden="false" customHeight="false" outlineLevel="0" collapsed="false">
      <c r="A29" s="69" t="s">
        <v>94</v>
      </c>
      <c r="B29" s="94" t="s">
        <v>95</v>
      </c>
      <c r="C29" s="69"/>
      <c r="D29" s="69"/>
      <c r="E29" s="77" t="n">
        <f aca="false">E30</f>
        <v>775</v>
      </c>
      <c r="F29" s="77" t="n">
        <f aca="false">F30</f>
        <v>775</v>
      </c>
      <c r="G29" s="77" t="n">
        <f aca="false">G30</f>
        <v>775</v>
      </c>
      <c r="H29" s="77" t="n">
        <f aca="false">H30</f>
        <v>775</v>
      </c>
      <c r="I29" s="77" t="n">
        <f aca="false">I30</f>
        <v>0</v>
      </c>
      <c r="J29" s="77" t="n">
        <f aca="false">J30</f>
        <v>0</v>
      </c>
      <c r="K29" s="77" t="n">
        <f aca="false">K30</f>
        <v>0</v>
      </c>
      <c r="L29" s="77" t="n">
        <f aca="false">L30</f>
        <v>0</v>
      </c>
      <c r="M29" s="77" t="n">
        <f aca="false">M30</f>
        <v>100</v>
      </c>
      <c r="N29" s="77" t="n">
        <f aca="false">N30</f>
        <v>100</v>
      </c>
      <c r="O29" s="77" t="n">
        <f aca="false">O30</f>
        <v>561</v>
      </c>
      <c r="P29" s="77" t="n">
        <f aca="false">P30</f>
        <v>561</v>
      </c>
      <c r="Q29" s="78"/>
      <c r="R29" s="95"/>
      <c r="S29" s="95"/>
      <c r="T29" s="96"/>
      <c r="U29" s="96"/>
      <c r="V29" s="96"/>
      <c r="W29" s="96"/>
      <c r="X29" s="96"/>
      <c r="Y29" s="96"/>
      <c r="Z29" s="96"/>
      <c r="AA29" s="96"/>
      <c r="AB29" s="96"/>
    </row>
    <row r="30" s="50" customFormat="true" ht="60" hidden="false" customHeight="true" outlineLevel="0" collapsed="false">
      <c r="A30" s="100" t="s">
        <v>25</v>
      </c>
      <c r="B30" s="99" t="s">
        <v>104</v>
      </c>
      <c r="C30" s="100" t="s">
        <v>74</v>
      </c>
      <c r="D30" s="100" t="s">
        <v>105</v>
      </c>
      <c r="E30" s="102" t="n">
        <v>775</v>
      </c>
      <c r="F30" s="102" t="n">
        <v>775</v>
      </c>
      <c r="G30" s="102" t="n">
        <v>775</v>
      </c>
      <c r="H30" s="102" t="n">
        <v>775</v>
      </c>
      <c r="I30" s="102" t="n">
        <v>0</v>
      </c>
      <c r="J30" s="102" t="n">
        <v>0</v>
      </c>
      <c r="K30" s="102" t="n">
        <v>0</v>
      </c>
      <c r="L30" s="102" t="n">
        <v>0</v>
      </c>
      <c r="M30" s="102" t="n">
        <v>100</v>
      </c>
      <c r="N30" s="102" t="n">
        <v>100</v>
      </c>
      <c r="O30" s="102" t="n">
        <v>561</v>
      </c>
      <c r="P30" s="102" t="n">
        <v>561</v>
      </c>
      <c r="Q30" s="104"/>
      <c r="R30" s="105" t="s">
        <v>106</v>
      </c>
      <c r="S30" s="105"/>
      <c r="T30" s="106"/>
      <c r="U30" s="106"/>
      <c r="V30" s="106"/>
      <c r="W30" s="106"/>
      <c r="X30" s="106"/>
      <c r="Y30" s="106"/>
      <c r="Z30" s="106"/>
      <c r="AA30" s="106"/>
      <c r="AB30" s="106"/>
    </row>
    <row r="31" s="88" customFormat="true" ht="37.5" hidden="false" customHeight="true" outlineLevel="0" collapsed="false">
      <c r="A31" s="89" t="n">
        <v>3</v>
      </c>
      <c r="B31" s="90" t="s">
        <v>28</v>
      </c>
      <c r="C31" s="89"/>
      <c r="D31" s="89"/>
      <c r="E31" s="91" t="n">
        <f aca="false">E32+E33</f>
        <v>66136.368616</v>
      </c>
      <c r="F31" s="91" t="n">
        <f aca="false">F32+F33</f>
        <v>66136.368616</v>
      </c>
      <c r="G31" s="91" t="n">
        <f aca="false">G32+G33</f>
        <v>33525</v>
      </c>
      <c r="H31" s="91" t="n">
        <f aca="false">H32+H33</f>
        <v>33525</v>
      </c>
      <c r="I31" s="91" t="n">
        <f aca="false">I32+I33</f>
        <v>0</v>
      </c>
      <c r="J31" s="91" t="n">
        <f aca="false">J32+J33</f>
        <v>0</v>
      </c>
      <c r="K31" s="91" t="n">
        <f aca="false">K32+K33</f>
        <v>864</v>
      </c>
      <c r="L31" s="91" t="n">
        <f aca="false">L32+L33</f>
        <v>864</v>
      </c>
      <c r="M31" s="91" t="n">
        <f aca="false">M32+M33</f>
        <v>6547.610096</v>
      </c>
      <c r="N31" s="91" t="n">
        <f aca="false">N32+N33</f>
        <v>6547.610096</v>
      </c>
      <c r="O31" s="91" t="n">
        <f aca="false">O32+O33</f>
        <v>16641</v>
      </c>
      <c r="P31" s="91" t="n">
        <f aca="false">P32+P33</f>
        <v>16641</v>
      </c>
      <c r="Q31" s="92"/>
      <c r="R31" s="86"/>
      <c r="S31" s="86"/>
      <c r="T31" s="93"/>
      <c r="U31" s="87"/>
      <c r="V31" s="87"/>
      <c r="W31" s="87"/>
      <c r="X31" s="87"/>
      <c r="Y31" s="87"/>
      <c r="Z31" s="87"/>
      <c r="AA31" s="87"/>
      <c r="AB31" s="87"/>
    </row>
    <row r="32" s="97" customFormat="true" ht="16.5" hidden="false" customHeight="false" outlineLevel="0" collapsed="false">
      <c r="A32" s="69" t="s">
        <v>107</v>
      </c>
      <c r="B32" s="94" t="s">
        <v>72</v>
      </c>
      <c r="C32" s="69"/>
      <c r="D32" s="69"/>
      <c r="E32" s="77" t="n">
        <v>0</v>
      </c>
      <c r="F32" s="77" t="n">
        <v>0</v>
      </c>
      <c r="G32" s="77" t="n">
        <v>0</v>
      </c>
      <c r="H32" s="77" t="n">
        <v>0</v>
      </c>
      <c r="I32" s="77" t="n">
        <v>0</v>
      </c>
      <c r="J32" s="77" t="n">
        <v>0</v>
      </c>
      <c r="K32" s="77" t="n">
        <v>0</v>
      </c>
      <c r="L32" s="77" t="n">
        <v>0</v>
      </c>
      <c r="M32" s="77" t="n">
        <v>0</v>
      </c>
      <c r="N32" s="77" t="n">
        <v>0</v>
      </c>
      <c r="O32" s="77" t="n">
        <v>0</v>
      </c>
      <c r="P32" s="77" t="n">
        <v>0</v>
      </c>
      <c r="Q32" s="78"/>
      <c r="R32" s="95"/>
      <c r="S32" s="95"/>
      <c r="T32" s="96"/>
      <c r="U32" s="96"/>
      <c r="V32" s="96"/>
      <c r="W32" s="96"/>
      <c r="X32" s="96"/>
      <c r="Y32" s="96"/>
      <c r="Z32" s="96"/>
      <c r="AA32" s="96"/>
      <c r="AB32" s="96"/>
    </row>
    <row r="33" s="97" customFormat="true" ht="16.5" hidden="false" customHeight="false" outlineLevel="0" collapsed="false">
      <c r="A33" s="69" t="s">
        <v>108</v>
      </c>
      <c r="B33" s="94" t="s">
        <v>76</v>
      </c>
      <c r="C33" s="69"/>
      <c r="D33" s="69"/>
      <c r="E33" s="77" t="n">
        <f aca="false">E34+E39</f>
        <v>66136.368616</v>
      </c>
      <c r="F33" s="77" t="n">
        <f aca="false">F34+F39</f>
        <v>66136.368616</v>
      </c>
      <c r="G33" s="77" t="n">
        <f aca="false">G34+G39</f>
        <v>33525</v>
      </c>
      <c r="H33" s="77" t="n">
        <f aca="false">H34+H39</f>
        <v>33525</v>
      </c>
      <c r="I33" s="77" t="n">
        <f aca="false">I34+I39</f>
        <v>0</v>
      </c>
      <c r="J33" s="77" t="n">
        <f aca="false">J34+J39</f>
        <v>0</v>
      </c>
      <c r="K33" s="77" t="n">
        <f aca="false">K34+K39</f>
        <v>864</v>
      </c>
      <c r="L33" s="77" t="n">
        <f aca="false">L34+L39</f>
        <v>864</v>
      </c>
      <c r="M33" s="77" t="n">
        <f aca="false">M34+M39</f>
        <v>6547.610096</v>
      </c>
      <c r="N33" s="77" t="n">
        <f aca="false">N34+N39</f>
        <v>6547.610096</v>
      </c>
      <c r="O33" s="77" t="n">
        <f aca="false">O34+O39</f>
        <v>16641</v>
      </c>
      <c r="P33" s="77" t="n">
        <f aca="false">P34+P39</f>
        <v>16641</v>
      </c>
      <c r="Q33" s="78"/>
      <c r="R33" s="95"/>
      <c r="S33" s="95"/>
      <c r="T33" s="96"/>
      <c r="U33" s="96"/>
      <c r="V33" s="96"/>
      <c r="W33" s="96"/>
      <c r="X33" s="96"/>
      <c r="Y33" s="96"/>
      <c r="Z33" s="96"/>
      <c r="AA33" s="96"/>
      <c r="AB33" s="96"/>
    </row>
    <row r="34" s="97" customFormat="true" ht="38.25" hidden="false" customHeight="true" outlineLevel="0" collapsed="false">
      <c r="A34" s="69" t="s">
        <v>77</v>
      </c>
      <c r="B34" s="94" t="s">
        <v>78</v>
      </c>
      <c r="C34" s="69"/>
      <c r="D34" s="69"/>
      <c r="E34" s="77" t="n">
        <f aca="false">SUM(E35:E38)</f>
        <v>23668</v>
      </c>
      <c r="F34" s="77" t="n">
        <f aca="false">SUM(F35:F38)</f>
        <v>23668</v>
      </c>
      <c r="G34" s="77" t="n">
        <f aca="false">SUM(G35:G38)</f>
        <v>11800</v>
      </c>
      <c r="H34" s="77" t="n">
        <f aca="false">SUM(H35:H38)</f>
        <v>11800</v>
      </c>
      <c r="I34" s="77" t="n">
        <f aca="false">SUM(I35:I38)</f>
        <v>0</v>
      </c>
      <c r="J34" s="77" t="n">
        <f aca="false">SUM(J35:J38)</f>
        <v>0</v>
      </c>
      <c r="K34" s="77" t="n">
        <f aca="false">SUM(K35:K38)</f>
        <v>864</v>
      </c>
      <c r="L34" s="77" t="n">
        <f aca="false">SUM(L35:L38)</f>
        <v>864</v>
      </c>
      <c r="M34" s="77" t="n">
        <f aca="false">SUM(M35:M38)</f>
        <v>6447.610096</v>
      </c>
      <c r="N34" s="77" t="n">
        <f aca="false">SUM(N35:N38)</f>
        <v>6447.610096</v>
      </c>
      <c r="O34" s="77" t="n">
        <f aca="false">SUM(O35:O38)</f>
        <v>5352.389904</v>
      </c>
      <c r="P34" s="77" t="n">
        <f aca="false">SUM(P35:P38)</f>
        <v>5352.389904</v>
      </c>
      <c r="Q34" s="78"/>
      <c r="R34" s="95"/>
      <c r="S34" s="95"/>
      <c r="T34" s="96"/>
      <c r="U34" s="96"/>
      <c r="V34" s="96"/>
      <c r="W34" s="96"/>
      <c r="X34" s="96"/>
      <c r="Y34" s="96"/>
      <c r="Z34" s="96"/>
      <c r="AA34" s="96"/>
      <c r="AB34" s="96"/>
    </row>
    <row r="35" s="97" customFormat="true" ht="92.25" hidden="false" customHeight="true" outlineLevel="0" collapsed="false">
      <c r="A35" s="100" t="s">
        <v>25</v>
      </c>
      <c r="B35" s="99" t="s">
        <v>109</v>
      </c>
      <c r="C35" s="100" t="s">
        <v>74</v>
      </c>
      <c r="D35" s="100" t="s">
        <v>110</v>
      </c>
      <c r="E35" s="102" t="n">
        <v>4476</v>
      </c>
      <c r="F35" s="102" t="n">
        <v>4476</v>
      </c>
      <c r="G35" s="102" t="n">
        <v>4467</v>
      </c>
      <c r="H35" s="102" t="n">
        <v>4467</v>
      </c>
      <c r="I35" s="103" t="n">
        <v>0</v>
      </c>
      <c r="J35" s="103" t="n">
        <v>0</v>
      </c>
      <c r="K35" s="103" t="n">
        <v>150</v>
      </c>
      <c r="L35" s="103" t="n">
        <v>150</v>
      </c>
      <c r="M35" s="102" t="n">
        <f aca="false">1000+300+150</f>
        <v>1450</v>
      </c>
      <c r="N35" s="102" t="n">
        <f aca="false">1000+300+150</f>
        <v>1450</v>
      </c>
      <c r="O35" s="102" t="n">
        <f aca="false">G35-M35</f>
        <v>3017</v>
      </c>
      <c r="P35" s="102" t="n">
        <f aca="false">H35-N35</f>
        <v>3017</v>
      </c>
      <c r="Q35" s="108" t="s">
        <v>111</v>
      </c>
      <c r="R35" s="105"/>
      <c r="S35" s="105"/>
      <c r="T35" s="96"/>
      <c r="U35" s="96"/>
      <c r="V35" s="96"/>
      <c r="W35" s="96"/>
      <c r="X35" s="96"/>
      <c r="Y35" s="96"/>
      <c r="Z35" s="96"/>
      <c r="AA35" s="96"/>
      <c r="AB35" s="96"/>
    </row>
    <row r="36" s="113" customFormat="true" ht="85.5" hidden="false" customHeight="true" outlineLevel="0" collapsed="false">
      <c r="A36" s="100" t="s">
        <v>25</v>
      </c>
      <c r="B36" s="99" t="s">
        <v>88</v>
      </c>
      <c r="C36" s="100" t="s">
        <v>74</v>
      </c>
      <c r="D36" s="100" t="s">
        <v>89</v>
      </c>
      <c r="E36" s="102" t="n">
        <v>3780</v>
      </c>
      <c r="F36" s="102" t="n">
        <v>3780</v>
      </c>
      <c r="G36" s="102" t="n">
        <v>2371</v>
      </c>
      <c r="H36" s="102" t="n">
        <f aca="false">G36</f>
        <v>2371</v>
      </c>
      <c r="I36" s="103"/>
      <c r="J36" s="103"/>
      <c r="K36" s="103" t="n">
        <v>120</v>
      </c>
      <c r="L36" s="103" t="n">
        <v>120</v>
      </c>
      <c r="M36" s="102" t="n">
        <f aca="false">N36</f>
        <v>1513</v>
      </c>
      <c r="N36" s="102" t="n">
        <f aca="false">1393+120</f>
        <v>1513</v>
      </c>
      <c r="O36" s="102" t="n">
        <f aca="false">G36-M36</f>
        <v>858</v>
      </c>
      <c r="P36" s="102" t="n">
        <f aca="false">H36-N36</f>
        <v>858</v>
      </c>
      <c r="Q36" s="108" t="s">
        <v>112</v>
      </c>
      <c r="R36" s="112"/>
      <c r="S36" s="112"/>
      <c r="T36" s="96"/>
      <c r="U36" s="96"/>
      <c r="V36" s="96"/>
      <c r="W36" s="96"/>
      <c r="X36" s="96"/>
      <c r="Y36" s="96"/>
      <c r="Z36" s="96"/>
      <c r="AA36" s="96"/>
      <c r="AB36" s="96"/>
    </row>
    <row r="37" s="97" customFormat="true" ht="113.25" hidden="false" customHeight="true" outlineLevel="0" collapsed="false">
      <c r="A37" s="100" t="s">
        <v>25</v>
      </c>
      <c r="B37" s="99" t="s">
        <v>113</v>
      </c>
      <c r="C37" s="100" t="s">
        <v>74</v>
      </c>
      <c r="D37" s="100" t="s">
        <v>114</v>
      </c>
      <c r="E37" s="102" t="n">
        <v>9930</v>
      </c>
      <c r="F37" s="102" t="n">
        <v>9930</v>
      </c>
      <c r="G37" s="102" t="n">
        <v>2300</v>
      </c>
      <c r="H37" s="102" t="n">
        <v>2300</v>
      </c>
      <c r="I37" s="107" t="n">
        <v>0</v>
      </c>
      <c r="J37" s="107" t="n">
        <v>0</v>
      </c>
      <c r="K37" s="103" t="n">
        <v>594</v>
      </c>
      <c r="L37" s="103" t="n">
        <v>594</v>
      </c>
      <c r="M37" s="102" t="n">
        <f aca="false">1370.610096+594</f>
        <v>1964.610096</v>
      </c>
      <c r="N37" s="102" t="n">
        <f aca="false">M37</f>
        <v>1964.610096</v>
      </c>
      <c r="O37" s="102" t="n">
        <f aca="false">G37-M37</f>
        <v>335.389904</v>
      </c>
      <c r="P37" s="102" t="n">
        <f aca="false">H37-N37</f>
        <v>335.389904</v>
      </c>
      <c r="Q37" s="108" t="s">
        <v>115</v>
      </c>
      <c r="R37" s="105" t="s">
        <v>116</v>
      </c>
      <c r="S37" s="105" t="s">
        <v>116</v>
      </c>
      <c r="T37" s="96" t="s">
        <v>117</v>
      </c>
      <c r="U37" s="96"/>
      <c r="V37" s="96"/>
      <c r="W37" s="96"/>
      <c r="X37" s="96"/>
      <c r="Y37" s="96"/>
      <c r="Z37" s="96"/>
      <c r="AA37" s="96"/>
      <c r="AB37" s="96"/>
    </row>
    <row r="38" s="97" customFormat="true" ht="67.5" hidden="false" customHeight="true" outlineLevel="0" collapsed="false">
      <c r="A38" s="100" t="s">
        <v>25</v>
      </c>
      <c r="B38" s="99" t="s">
        <v>82</v>
      </c>
      <c r="C38" s="100" t="s">
        <v>74</v>
      </c>
      <c r="D38" s="100" t="s">
        <v>83</v>
      </c>
      <c r="E38" s="102" t="n">
        <v>5482</v>
      </c>
      <c r="F38" s="102" t="n">
        <v>5482</v>
      </c>
      <c r="G38" s="102" t="n">
        <f aca="false">E38-G18</f>
        <v>2662</v>
      </c>
      <c r="H38" s="102" t="n">
        <f aca="false">F38-H18</f>
        <v>2662</v>
      </c>
      <c r="I38" s="107" t="n">
        <v>0</v>
      </c>
      <c r="J38" s="107" t="n">
        <v>0</v>
      </c>
      <c r="K38" s="107" t="n">
        <v>0</v>
      </c>
      <c r="L38" s="107" t="n">
        <v>0</v>
      </c>
      <c r="M38" s="102" t="n">
        <v>1520</v>
      </c>
      <c r="N38" s="102" t="n">
        <v>1520</v>
      </c>
      <c r="O38" s="102" t="n">
        <f aca="false">G38-M38</f>
        <v>1142</v>
      </c>
      <c r="P38" s="102" t="n">
        <f aca="false">H38-N38</f>
        <v>1142</v>
      </c>
      <c r="Q38" s="78"/>
      <c r="R38" s="95"/>
      <c r="S38" s="95"/>
      <c r="T38" s="96"/>
      <c r="U38" s="96"/>
      <c r="V38" s="96"/>
      <c r="W38" s="96"/>
      <c r="X38" s="96"/>
      <c r="Y38" s="96"/>
      <c r="Z38" s="96"/>
      <c r="AA38" s="96"/>
      <c r="AB38" s="96"/>
    </row>
    <row r="39" s="97" customFormat="true" ht="24.75" hidden="false" customHeight="true" outlineLevel="0" collapsed="false">
      <c r="A39" s="69" t="s">
        <v>94</v>
      </c>
      <c r="B39" s="94" t="s">
        <v>95</v>
      </c>
      <c r="C39" s="69"/>
      <c r="D39" s="69"/>
      <c r="E39" s="77" t="n">
        <f aca="false">E41+E40</f>
        <v>42468.368616</v>
      </c>
      <c r="F39" s="77" t="n">
        <f aca="false">F41+F40</f>
        <v>42468.368616</v>
      </c>
      <c r="G39" s="77" t="n">
        <f aca="false">G41+G40</f>
        <v>21725</v>
      </c>
      <c r="H39" s="77" t="n">
        <f aca="false">H41+H40</f>
        <v>21725</v>
      </c>
      <c r="I39" s="77" t="n">
        <f aca="false">I41+I40</f>
        <v>0</v>
      </c>
      <c r="J39" s="77" t="n">
        <f aca="false">J41+J40</f>
        <v>0</v>
      </c>
      <c r="K39" s="77" t="n">
        <f aca="false">K41+K40</f>
        <v>0</v>
      </c>
      <c r="L39" s="77" t="n">
        <f aca="false">L41+L40</f>
        <v>0</v>
      </c>
      <c r="M39" s="77" t="n">
        <f aca="false">M41+M40</f>
        <v>100</v>
      </c>
      <c r="N39" s="77" t="n">
        <f aca="false">N41+N40</f>
        <v>100</v>
      </c>
      <c r="O39" s="77" t="n">
        <f aca="false">O41+O40</f>
        <v>11288.610096</v>
      </c>
      <c r="P39" s="77" t="n">
        <f aca="false">P41+P40</f>
        <v>11288.610096</v>
      </c>
      <c r="Q39" s="78"/>
      <c r="R39" s="95"/>
      <c r="S39" s="95"/>
      <c r="T39" s="96"/>
      <c r="U39" s="96"/>
      <c r="V39" s="96"/>
      <c r="W39" s="96"/>
      <c r="X39" s="96"/>
      <c r="Y39" s="96"/>
      <c r="Z39" s="96"/>
      <c r="AA39" s="96"/>
      <c r="AB39" s="96"/>
    </row>
    <row r="40" s="50" customFormat="true" ht="55.5" hidden="false" customHeight="true" outlineLevel="0" collapsed="false">
      <c r="A40" s="100" t="s">
        <v>25</v>
      </c>
      <c r="B40" s="99" t="s">
        <v>118</v>
      </c>
      <c r="C40" s="100" t="s">
        <v>74</v>
      </c>
      <c r="D40" s="100"/>
      <c r="E40" s="102" t="n">
        <f aca="false">4045.571616</f>
        <v>4045.571616</v>
      </c>
      <c r="F40" s="102" t="n">
        <f aca="false">E40</f>
        <v>4045.571616</v>
      </c>
      <c r="G40" s="102" t="n">
        <v>1725</v>
      </c>
      <c r="H40" s="102" t="n">
        <v>1725</v>
      </c>
      <c r="I40" s="103" t="n">
        <v>0</v>
      </c>
      <c r="J40" s="103" t="n">
        <v>0</v>
      </c>
      <c r="K40" s="103" t="n">
        <v>0</v>
      </c>
      <c r="L40" s="103" t="n">
        <v>0</v>
      </c>
      <c r="M40" s="102" t="n">
        <v>100</v>
      </c>
      <c r="N40" s="102" t="n">
        <v>100</v>
      </c>
      <c r="O40" s="102" t="n">
        <f aca="false">T40</f>
        <v>1288.610096</v>
      </c>
      <c r="P40" s="102" t="n">
        <f aca="false">O40</f>
        <v>1288.610096</v>
      </c>
      <c r="Q40" s="104"/>
      <c r="R40" s="105" t="s">
        <v>119</v>
      </c>
      <c r="S40" s="105" t="s">
        <v>119</v>
      </c>
      <c r="T40" s="114" t="n">
        <f aca="false">6641-O34</f>
        <v>1288.610096</v>
      </c>
      <c r="U40" s="106"/>
      <c r="V40" s="106"/>
      <c r="W40" s="106"/>
      <c r="X40" s="106"/>
      <c r="Y40" s="106"/>
      <c r="Z40" s="106"/>
      <c r="AA40" s="106"/>
      <c r="AB40" s="106"/>
    </row>
    <row r="41" s="117" customFormat="true" ht="63.75" hidden="false" customHeight="true" outlineLevel="0" collapsed="false">
      <c r="A41" s="115" t="s">
        <v>25</v>
      </c>
      <c r="B41" s="99" t="s">
        <v>120</v>
      </c>
      <c r="C41" s="100" t="s">
        <v>74</v>
      </c>
      <c r="D41" s="100" t="s">
        <v>121</v>
      </c>
      <c r="E41" s="102" t="n">
        <v>38422.797</v>
      </c>
      <c r="F41" s="102" t="n">
        <v>38422.797</v>
      </c>
      <c r="G41" s="102" t="n">
        <v>20000</v>
      </c>
      <c r="H41" s="102" t="n">
        <v>20000</v>
      </c>
      <c r="I41" s="103" t="n">
        <v>0</v>
      </c>
      <c r="J41" s="103" t="n">
        <v>0</v>
      </c>
      <c r="K41" s="103" t="n">
        <v>0</v>
      </c>
      <c r="L41" s="103" t="n">
        <v>0</v>
      </c>
      <c r="M41" s="102" t="n">
        <v>0</v>
      </c>
      <c r="N41" s="102" t="n">
        <v>0</v>
      </c>
      <c r="O41" s="102" t="n">
        <v>10000</v>
      </c>
      <c r="P41" s="102" t="n">
        <v>10000</v>
      </c>
      <c r="Q41" s="104"/>
      <c r="R41" s="116" t="s">
        <v>122</v>
      </c>
      <c r="S41" s="116"/>
      <c r="T41" s="106"/>
      <c r="U41" s="106"/>
      <c r="V41" s="106"/>
      <c r="W41" s="106"/>
      <c r="X41" s="106"/>
      <c r="Y41" s="106"/>
      <c r="Z41" s="106"/>
      <c r="AA41" s="106"/>
      <c r="AB41" s="106"/>
    </row>
    <row r="42" s="88" customFormat="true" ht="33.75" hidden="false" customHeight="true" outlineLevel="0" collapsed="false">
      <c r="A42" s="82" t="s">
        <v>46</v>
      </c>
      <c r="B42" s="83" t="s">
        <v>123</v>
      </c>
      <c r="C42" s="82"/>
      <c r="D42" s="82"/>
      <c r="E42" s="84" t="n">
        <f aca="false">E43+E49</f>
        <v>62126.797</v>
      </c>
      <c r="F42" s="84" t="n">
        <f aca="false">F43+F49</f>
        <v>62126.797</v>
      </c>
      <c r="G42" s="84" t="n">
        <f aca="false">G43+G49</f>
        <v>40635.468925</v>
      </c>
      <c r="H42" s="84" t="n">
        <f aca="false">H43+H49</f>
        <v>40635.468925</v>
      </c>
      <c r="I42" s="84" t="n">
        <f aca="false">I43+I49</f>
        <v>0</v>
      </c>
      <c r="J42" s="84" t="n">
        <f aca="false">J43+J49</f>
        <v>0</v>
      </c>
      <c r="K42" s="84" t="n">
        <f aca="false">K43+K49</f>
        <v>2100</v>
      </c>
      <c r="L42" s="84" t="n">
        <f aca="false">L43+L49</f>
        <v>2100</v>
      </c>
      <c r="M42" s="84" t="n">
        <f aca="false">M43+M49</f>
        <v>143</v>
      </c>
      <c r="N42" s="84" t="n">
        <f aca="false">N43+N49</f>
        <v>143</v>
      </c>
      <c r="O42" s="84" t="n">
        <f aca="false">O43+O49</f>
        <v>22100</v>
      </c>
      <c r="P42" s="84" t="n">
        <f aca="false">P43+P49</f>
        <v>22100</v>
      </c>
      <c r="Q42" s="85"/>
      <c r="R42" s="86"/>
      <c r="S42" s="86"/>
      <c r="T42" s="87"/>
      <c r="U42" s="87"/>
      <c r="V42" s="87"/>
      <c r="W42" s="87"/>
      <c r="X42" s="87"/>
      <c r="Y42" s="87"/>
      <c r="Z42" s="87"/>
      <c r="AA42" s="87"/>
      <c r="AB42" s="87"/>
    </row>
    <row r="43" s="88" customFormat="true" ht="36.75" hidden="false" customHeight="true" outlineLevel="0" collapsed="false">
      <c r="A43" s="69" t="n">
        <v>1</v>
      </c>
      <c r="B43" s="94" t="s">
        <v>72</v>
      </c>
      <c r="C43" s="69"/>
      <c r="D43" s="69"/>
      <c r="E43" s="77" t="n">
        <f aca="false">E44</f>
        <v>22500</v>
      </c>
      <c r="F43" s="77" t="n">
        <f aca="false">F44</f>
        <v>22500</v>
      </c>
      <c r="G43" s="77" t="n">
        <f aca="false">G44</f>
        <v>22500</v>
      </c>
      <c r="H43" s="77" t="n">
        <f aca="false">H44</f>
        <v>22500</v>
      </c>
      <c r="I43" s="77" t="n">
        <f aca="false">I44</f>
        <v>0</v>
      </c>
      <c r="J43" s="77" t="n">
        <f aca="false">J44</f>
        <v>0</v>
      </c>
      <c r="K43" s="77" t="n">
        <f aca="false">K44</f>
        <v>0</v>
      </c>
      <c r="L43" s="77" t="n">
        <f aca="false">L44</f>
        <v>0</v>
      </c>
      <c r="M43" s="77" t="n">
        <f aca="false">M44</f>
        <v>0</v>
      </c>
      <c r="N43" s="77" t="n">
        <f aca="false">N44</f>
        <v>0</v>
      </c>
      <c r="O43" s="77" t="n">
        <f aca="false">O44</f>
        <v>1200</v>
      </c>
      <c r="P43" s="77" t="n">
        <f aca="false">P44</f>
        <v>1200</v>
      </c>
      <c r="Q43" s="78"/>
      <c r="R43" s="86"/>
      <c r="S43" s="86"/>
      <c r="T43" s="87"/>
      <c r="U43" s="87"/>
      <c r="V43" s="87"/>
      <c r="W43" s="87"/>
      <c r="X43" s="87"/>
      <c r="Y43" s="87"/>
      <c r="Z43" s="87"/>
      <c r="AA43" s="87"/>
      <c r="AB43" s="87"/>
    </row>
    <row r="44" s="97" customFormat="true" ht="43.5" hidden="false" customHeight="true" outlineLevel="0" collapsed="false">
      <c r="A44" s="69" t="s">
        <v>29</v>
      </c>
      <c r="B44" s="94" t="s">
        <v>33</v>
      </c>
      <c r="C44" s="69"/>
      <c r="D44" s="69"/>
      <c r="E44" s="77" t="n">
        <f aca="false">E45</f>
        <v>22500</v>
      </c>
      <c r="F44" s="77" t="n">
        <f aca="false">F45</f>
        <v>22500</v>
      </c>
      <c r="G44" s="77" t="n">
        <f aca="false">G45</f>
        <v>22500</v>
      </c>
      <c r="H44" s="77" t="n">
        <f aca="false">H45</f>
        <v>22500</v>
      </c>
      <c r="I44" s="77" t="n">
        <f aca="false">I45</f>
        <v>0</v>
      </c>
      <c r="J44" s="77" t="n">
        <f aca="false">J45</f>
        <v>0</v>
      </c>
      <c r="K44" s="77" t="n">
        <f aca="false">K45</f>
        <v>0</v>
      </c>
      <c r="L44" s="77" t="n">
        <f aca="false">L45</f>
        <v>0</v>
      </c>
      <c r="M44" s="77" t="n">
        <f aca="false">M45</f>
        <v>0</v>
      </c>
      <c r="N44" s="77" t="n">
        <f aca="false">N45</f>
        <v>0</v>
      </c>
      <c r="O44" s="77" t="n">
        <f aca="false">O45</f>
        <v>1200</v>
      </c>
      <c r="P44" s="77" t="n">
        <f aca="false">P45</f>
        <v>1200</v>
      </c>
      <c r="Q44" s="78"/>
      <c r="R44" s="95"/>
      <c r="S44" s="95"/>
      <c r="T44" s="96"/>
      <c r="U44" s="96"/>
      <c r="V44" s="96"/>
      <c r="W44" s="96"/>
      <c r="X44" s="96"/>
      <c r="Y44" s="96"/>
      <c r="Z44" s="96"/>
      <c r="AA44" s="96"/>
      <c r="AB44" s="96"/>
    </row>
    <row r="45" s="97" customFormat="true" ht="27" hidden="false" customHeight="true" outlineLevel="0" collapsed="false">
      <c r="A45" s="69" t="s">
        <v>25</v>
      </c>
      <c r="B45" s="94" t="s">
        <v>124</v>
      </c>
      <c r="C45" s="69"/>
      <c r="D45" s="69"/>
      <c r="E45" s="77" t="n">
        <f aca="false">SUM(E46:E48)</f>
        <v>22500</v>
      </c>
      <c r="F45" s="77" t="n">
        <f aca="false">SUM(F46:F48)</f>
        <v>22500</v>
      </c>
      <c r="G45" s="77" t="n">
        <f aca="false">SUM(G46:G48)</f>
        <v>22500</v>
      </c>
      <c r="H45" s="77" t="n">
        <f aca="false">SUM(H46:H48)</f>
        <v>22500</v>
      </c>
      <c r="I45" s="77" t="n">
        <f aca="false">SUM(I46:I48)</f>
        <v>0</v>
      </c>
      <c r="J45" s="77" t="n">
        <f aca="false">SUM(J46:J48)</f>
        <v>0</v>
      </c>
      <c r="K45" s="77" t="n">
        <f aca="false">SUM(K46:K48)</f>
        <v>0</v>
      </c>
      <c r="L45" s="77" t="n">
        <f aca="false">SUM(L46:L48)</f>
        <v>0</v>
      </c>
      <c r="M45" s="77" t="n">
        <f aca="false">SUM(M46:M48)</f>
        <v>0</v>
      </c>
      <c r="N45" s="77" t="n">
        <f aca="false">SUM(N46:N48)</f>
        <v>0</v>
      </c>
      <c r="O45" s="77" t="n">
        <f aca="false">SUM(O46:O48)</f>
        <v>1200</v>
      </c>
      <c r="P45" s="77" t="n">
        <f aca="false">SUM(P46:P48)</f>
        <v>1200</v>
      </c>
      <c r="Q45" s="78"/>
      <c r="R45" s="95"/>
      <c r="S45" s="95"/>
      <c r="T45" s="96"/>
      <c r="U45" s="96"/>
      <c r="V45" s="96"/>
      <c r="W45" s="96"/>
      <c r="X45" s="96"/>
      <c r="Y45" s="96"/>
      <c r="Z45" s="96"/>
      <c r="AA45" s="96"/>
      <c r="AB45" s="96"/>
    </row>
    <row r="46" s="97" customFormat="true" ht="33" hidden="false" customHeight="false" outlineLevel="0" collapsed="false">
      <c r="A46" s="100" t="s">
        <v>34</v>
      </c>
      <c r="B46" s="118" t="s">
        <v>125</v>
      </c>
      <c r="C46" s="100" t="s">
        <v>74</v>
      </c>
      <c r="D46" s="100"/>
      <c r="E46" s="119" t="n">
        <f aca="false">F46</f>
        <v>10000</v>
      </c>
      <c r="F46" s="120" t="n">
        <v>10000</v>
      </c>
      <c r="G46" s="119" t="n">
        <f aca="false">H46</f>
        <v>10000</v>
      </c>
      <c r="H46" s="120" t="n">
        <v>10000</v>
      </c>
      <c r="I46" s="103"/>
      <c r="J46" s="103"/>
      <c r="K46" s="103"/>
      <c r="L46" s="103"/>
      <c r="M46" s="102"/>
      <c r="N46" s="102"/>
      <c r="O46" s="102" t="n">
        <v>500</v>
      </c>
      <c r="P46" s="102" t="n">
        <v>500</v>
      </c>
      <c r="Q46" s="104"/>
      <c r="R46" s="105"/>
      <c r="S46" s="105"/>
      <c r="T46" s="96"/>
      <c r="U46" s="96"/>
      <c r="V46" s="96"/>
      <c r="W46" s="96"/>
      <c r="X46" s="96"/>
      <c r="Y46" s="96"/>
      <c r="Z46" s="96"/>
      <c r="AA46" s="96"/>
      <c r="AB46" s="96"/>
    </row>
    <row r="47" s="97" customFormat="true" ht="40.5" hidden="false" customHeight="true" outlineLevel="0" collapsed="false">
      <c r="A47" s="100" t="s">
        <v>34</v>
      </c>
      <c r="B47" s="118" t="s">
        <v>126</v>
      </c>
      <c r="C47" s="100" t="s">
        <v>74</v>
      </c>
      <c r="D47" s="100"/>
      <c r="E47" s="119" t="n">
        <f aca="false">F47</f>
        <v>2500</v>
      </c>
      <c r="F47" s="120" t="n">
        <v>2500</v>
      </c>
      <c r="G47" s="119" t="n">
        <f aca="false">H47</f>
        <v>2500</v>
      </c>
      <c r="H47" s="120" t="n">
        <v>2500</v>
      </c>
      <c r="I47" s="103"/>
      <c r="J47" s="103"/>
      <c r="K47" s="103"/>
      <c r="L47" s="103"/>
      <c r="M47" s="102"/>
      <c r="N47" s="102"/>
      <c r="O47" s="102" t="n">
        <v>200</v>
      </c>
      <c r="P47" s="102" t="n">
        <v>200</v>
      </c>
      <c r="Q47" s="104"/>
      <c r="R47" s="105"/>
      <c r="S47" s="105"/>
      <c r="T47" s="96"/>
      <c r="U47" s="96"/>
      <c r="V47" s="96"/>
      <c r="W47" s="96"/>
      <c r="X47" s="96"/>
      <c r="Y47" s="96"/>
      <c r="Z47" s="96"/>
      <c r="AA47" s="96"/>
      <c r="AB47" s="96"/>
    </row>
    <row r="48" s="97" customFormat="true" ht="42.75" hidden="false" customHeight="true" outlineLevel="0" collapsed="false">
      <c r="A48" s="100" t="s">
        <v>34</v>
      </c>
      <c r="B48" s="118" t="s">
        <v>127</v>
      </c>
      <c r="C48" s="100" t="s">
        <v>74</v>
      </c>
      <c r="D48" s="100"/>
      <c r="E48" s="119" t="n">
        <f aca="false">F48</f>
        <v>10000</v>
      </c>
      <c r="F48" s="120" t="n">
        <v>10000</v>
      </c>
      <c r="G48" s="119" t="n">
        <f aca="false">H48</f>
        <v>10000</v>
      </c>
      <c r="H48" s="120" t="n">
        <v>10000</v>
      </c>
      <c r="I48" s="103"/>
      <c r="J48" s="103"/>
      <c r="K48" s="103"/>
      <c r="L48" s="103"/>
      <c r="M48" s="102"/>
      <c r="N48" s="102"/>
      <c r="O48" s="102" t="n">
        <v>500</v>
      </c>
      <c r="P48" s="102" t="n">
        <v>500</v>
      </c>
      <c r="Q48" s="104"/>
      <c r="R48" s="105"/>
      <c r="S48" s="105"/>
      <c r="T48" s="96"/>
      <c r="U48" s="96"/>
      <c r="V48" s="96"/>
      <c r="W48" s="96"/>
      <c r="X48" s="96"/>
      <c r="Y48" s="96"/>
      <c r="Z48" s="96"/>
      <c r="AA48" s="96"/>
      <c r="AB48" s="96"/>
    </row>
    <row r="49" s="97" customFormat="true" ht="31.5" hidden="false" customHeight="true" outlineLevel="0" collapsed="false">
      <c r="A49" s="69" t="n">
        <v>2</v>
      </c>
      <c r="B49" s="94" t="s">
        <v>76</v>
      </c>
      <c r="C49" s="69"/>
      <c r="D49" s="69"/>
      <c r="E49" s="77" t="n">
        <f aca="false">E50+E51+E60</f>
        <v>39626.797</v>
      </c>
      <c r="F49" s="77" t="n">
        <f aca="false">F50+F51+F60</f>
        <v>39626.797</v>
      </c>
      <c r="G49" s="77" t="n">
        <f aca="false">G50+G51+G60</f>
        <v>18135.468925</v>
      </c>
      <c r="H49" s="77" t="n">
        <f aca="false">H50+H51+H60</f>
        <v>18135.468925</v>
      </c>
      <c r="I49" s="77" t="n">
        <f aca="false">I50+I51+I60</f>
        <v>0</v>
      </c>
      <c r="J49" s="77" t="n">
        <f aca="false">J50+J51+J60</f>
        <v>0</v>
      </c>
      <c r="K49" s="77" t="n">
        <f aca="false">K50+K51+K60</f>
        <v>2100</v>
      </c>
      <c r="L49" s="77" t="n">
        <f aca="false">L50+L51+L60</f>
        <v>2100</v>
      </c>
      <c r="M49" s="77" t="n">
        <f aca="false">M50+M51+M60</f>
        <v>143</v>
      </c>
      <c r="N49" s="77" t="n">
        <f aca="false">N50+N51+N60</f>
        <v>143</v>
      </c>
      <c r="O49" s="77" t="n">
        <f aca="false">O50+O51+O60</f>
        <v>20900</v>
      </c>
      <c r="P49" s="77" t="n">
        <f aca="false">P50+P51+P60</f>
        <v>20900</v>
      </c>
      <c r="Q49" s="78"/>
      <c r="R49" s="95"/>
      <c r="S49" s="95"/>
      <c r="T49" s="96"/>
      <c r="U49" s="96"/>
      <c r="V49" s="96"/>
      <c r="W49" s="96"/>
      <c r="X49" s="96"/>
      <c r="Y49" s="96"/>
      <c r="Z49" s="96"/>
      <c r="AA49" s="96"/>
      <c r="AB49" s="96"/>
    </row>
    <row r="50" s="97" customFormat="true" ht="64.5" hidden="false" customHeight="true" outlineLevel="0" collapsed="false">
      <c r="A50" s="69" t="s">
        <v>98</v>
      </c>
      <c r="B50" s="94" t="s">
        <v>31</v>
      </c>
      <c r="C50" s="69" t="s">
        <v>128</v>
      </c>
      <c r="D50" s="69"/>
      <c r="E50" s="77" t="n">
        <v>468</v>
      </c>
      <c r="F50" s="77" t="n">
        <v>468</v>
      </c>
      <c r="G50" s="77" t="n">
        <v>468</v>
      </c>
      <c r="H50" s="77" t="n">
        <v>468</v>
      </c>
      <c r="I50" s="107" t="n">
        <v>0</v>
      </c>
      <c r="J50" s="107" t="n">
        <v>0</v>
      </c>
      <c r="K50" s="107" t="n">
        <v>100</v>
      </c>
      <c r="L50" s="107" t="n">
        <v>100</v>
      </c>
      <c r="M50" s="77" t="n">
        <v>143</v>
      </c>
      <c r="N50" s="77" t="n">
        <v>143</v>
      </c>
      <c r="O50" s="77" t="n">
        <v>100</v>
      </c>
      <c r="P50" s="77" t="n">
        <v>100</v>
      </c>
      <c r="Q50" s="78"/>
      <c r="R50" s="95"/>
      <c r="S50" s="95"/>
      <c r="T50" s="96"/>
      <c r="U50" s="96"/>
      <c r="V50" s="96"/>
      <c r="W50" s="96"/>
      <c r="X50" s="96"/>
      <c r="Y50" s="96"/>
      <c r="Z50" s="96"/>
      <c r="AA50" s="96"/>
      <c r="AB50" s="96"/>
    </row>
    <row r="51" s="97" customFormat="true" ht="33" hidden="false" customHeight="false" outlineLevel="0" collapsed="false">
      <c r="A51" s="69" t="s">
        <v>99</v>
      </c>
      <c r="B51" s="94" t="s">
        <v>33</v>
      </c>
      <c r="C51" s="69"/>
      <c r="D51" s="69"/>
      <c r="E51" s="77" t="n">
        <f aca="false">E52+E53+E54</f>
        <v>39158.797</v>
      </c>
      <c r="F51" s="77" t="n">
        <f aca="false">F52+F53+F54</f>
        <v>39158.797</v>
      </c>
      <c r="G51" s="77" t="n">
        <f aca="false">G52+G53+G54</f>
        <v>17667.468925</v>
      </c>
      <c r="H51" s="77" t="n">
        <f aca="false">H52+H53+H54</f>
        <v>17667.468925</v>
      </c>
      <c r="I51" s="77" t="n">
        <f aca="false">I52+I53+I54</f>
        <v>0</v>
      </c>
      <c r="J51" s="77" t="n">
        <f aca="false">J52+J53+J54</f>
        <v>0</v>
      </c>
      <c r="K51" s="77" t="n">
        <f aca="false">K52+K53+K54</f>
        <v>0</v>
      </c>
      <c r="L51" s="77" t="n">
        <f aca="false">L52+L53+L54</f>
        <v>0</v>
      </c>
      <c r="M51" s="77" t="n">
        <f aca="false">M52+M53+M54</f>
        <v>0</v>
      </c>
      <c r="N51" s="77" t="n">
        <f aca="false">N52+N53+N54</f>
        <v>0</v>
      </c>
      <c r="O51" s="77" t="n">
        <f aca="false">O52+O53+O54</f>
        <v>18300</v>
      </c>
      <c r="P51" s="77" t="n">
        <f aca="false">P52+P53+P54</f>
        <v>18300</v>
      </c>
      <c r="Q51" s="78"/>
      <c r="R51" s="95"/>
      <c r="S51" s="95"/>
      <c r="T51" s="96"/>
      <c r="U51" s="96"/>
      <c r="V51" s="96"/>
      <c r="W51" s="96"/>
      <c r="X51" s="96"/>
      <c r="Y51" s="96"/>
      <c r="Z51" s="96"/>
      <c r="AA51" s="96"/>
      <c r="AB51" s="96"/>
    </row>
    <row r="52" s="97" customFormat="true" ht="66" hidden="false" customHeight="false" outlineLevel="0" collapsed="false">
      <c r="A52" s="69" t="s">
        <v>25</v>
      </c>
      <c r="B52" s="94" t="s">
        <v>35</v>
      </c>
      <c r="C52" s="69" t="s">
        <v>128</v>
      </c>
      <c r="D52" s="69"/>
      <c r="E52" s="77" t="n">
        <v>436</v>
      </c>
      <c r="F52" s="77" t="n">
        <v>436</v>
      </c>
      <c r="G52" s="77" t="n">
        <v>436</v>
      </c>
      <c r="H52" s="77" t="n">
        <v>436</v>
      </c>
      <c r="I52" s="107"/>
      <c r="J52" s="107"/>
      <c r="K52" s="107"/>
      <c r="L52" s="107"/>
      <c r="M52" s="77"/>
      <c r="N52" s="77"/>
      <c r="O52" s="77" t="n">
        <v>436</v>
      </c>
      <c r="P52" s="77" t="n">
        <v>436</v>
      </c>
      <c r="Q52" s="78"/>
      <c r="R52" s="95"/>
      <c r="S52" s="95"/>
      <c r="T52" s="96"/>
      <c r="U52" s="96"/>
      <c r="V52" s="96"/>
      <c r="W52" s="96"/>
      <c r="X52" s="96"/>
      <c r="Y52" s="96"/>
      <c r="Z52" s="96"/>
      <c r="AA52" s="96"/>
      <c r="AB52" s="96"/>
    </row>
    <row r="53" s="97" customFormat="true" ht="86.25" hidden="false" customHeight="true" outlineLevel="0" collapsed="false">
      <c r="A53" s="69" t="s">
        <v>25</v>
      </c>
      <c r="B53" s="94" t="s">
        <v>36</v>
      </c>
      <c r="C53" s="69" t="s">
        <v>128</v>
      </c>
      <c r="D53" s="69"/>
      <c r="E53" s="77" t="n">
        <v>300</v>
      </c>
      <c r="F53" s="77" t="n">
        <v>300</v>
      </c>
      <c r="G53" s="77" t="n">
        <v>300</v>
      </c>
      <c r="H53" s="77" t="n">
        <v>300</v>
      </c>
      <c r="I53" s="107"/>
      <c r="J53" s="107"/>
      <c r="K53" s="107"/>
      <c r="L53" s="107"/>
      <c r="M53" s="77"/>
      <c r="N53" s="77"/>
      <c r="O53" s="77" t="n">
        <v>300</v>
      </c>
      <c r="P53" s="77" t="n">
        <v>300</v>
      </c>
      <c r="Q53" s="78"/>
      <c r="R53" s="95"/>
      <c r="S53" s="95"/>
      <c r="T53" s="96"/>
      <c r="U53" s="96"/>
      <c r="V53" s="96"/>
      <c r="W53" s="96"/>
      <c r="X53" s="96"/>
      <c r="Y53" s="96"/>
      <c r="Z53" s="96"/>
      <c r="AA53" s="96"/>
      <c r="AB53" s="96"/>
    </row>
    <row r="54" s="97" customFormat="true" ht="16.5" hidden="false" customHeight="false" outlineLevel="0" collapsed="false">
      <c r="A54" s="69" t="s">
        <v>25</v>
      </c>
      <c r="B54" s="94" t="s">
        <v>124</v>
      </c>
      <c r="C54" s="69"/>
      <c r="D54" s="69"/>
      <c r="E54" s="77" t="n">
        <f aca="false">SUM(E55:E59)</f>
        <v>38422.797</v>
      </c>
      <c r="F54" s="77" t="n">
        <f aca="false">SUM(F55:F59)</f>
        <v>38422.797</v>
      </c>
      <c r="G54" s="77" t="n">
        <f aca="false">SUM(G55:G59)</f>
        <v>16931.468925</v>
      </c>
      <c r="H54" s="77" t="n">
        <f aca="false">SUM(H55:H59)</f>
        <v>16931.468925</v>
      </c>
      <c r="I54" s="77" t="n">
        <f aca="false">SUM(I55:I59)</f>
        <v>0</v>
      </c>
      <c r="J54" s="77" t="n">
        <f aca="false">SUM(J55:J59)</f>
        <v>0</v>
      </c>
      <c r="K54" s="77" t="n">
        <f aca="false">SUM(K55:K59)</f>
        <v>0</v>
      </c>
      <c r="L54" s="77" t="n">
        <f aca="false">SUM(L55:L59)</f>
        <v>0</v>
      </c>
      <c r="M54" s="77" t="n">
        <f aca="false">SUM(M55:M59)</f>
        <v>0</v>
      </c>
      <c r="N54" s="77" t="n">
        <f aca="false">SUM(N55:N59)</f>
        <v>0</v>
      </c>
      <c r="O54" s="77" t="n">
        <f aca="false">O55+O56</f>
        <v>17564</v>
      </c>
      <c r="P54" s="77" t="n">
        <f aca="false">P55+P56</f>
        <v>17564</v>
      </c>
      <c r="Q54" s="78"/>
      <c r="R54" s="95"/>
      <c r="S54" s="95"/>
      <c r="T54" s="96"/>
      <c r="U54" s="96"/>
      <c r="V54" s="96"/>
      <c r="W54" s="96"/>
      <c r="X54" s="96"/>
      <c r="Y54" s="96"/>
      <c r="Z54" s="96"/>
      <c r="AA54" s="96"/>
      <c r="AB54" s="96"/>
    </row>
    <row r="55" s="97" customFormat="true" ht="65.25" hidden="false" customHeight="true" outlineLevel="0" collapsed="false">
      <c r="A55" s="100" t="s">
        <v>34</v>
      </c>
      <c r="B55" s="99" t="s">
        <v>120</v>
      </c>
      <c r="C55" s="100" t="s">
        <v>74</v>
      </c>
      <c r="D55" s="100" t="s">
        <v>121</v>
      </c>
      <c r="E55" s="102" t="n">
        <v>38422.797</v>
      </c>
      <c r="F55" s="102" t="n">
        <v>38422.797</v>
      </c>
      <c r="G55" s="102" t="n">
        <f aca="false">E55-G41-1491.328075</f>
        <v>16931.468925</v>
      </c>
      <c r="H55" s="102" t="n">
        <f aca="false">G55</f>
        <v>16931.468925</v>
      </c>
      <c r="I55" s="103"/>
      <c r="J55" s="103"/>
      <c r="K55" s="103"/>
      <c r="L55" s="103"/>
      <c r="M55" s="102"/>
      <c r="N55" s="102"/>
      <c r="O55" s="102" t="n">
        <v>6264</v>
      </c>
      <c r="P55" s="102" t="n">
        <v>6264</v>
      </c>
      <c r="Q55" s="104"/>
      <c r="R55" s="105"/>
      <c r="S55" s="105"/>
      <c r="T55" s="96"/>
      <c r="U55" s="96"/>
      <c r="V55" s="96"/>
      <c r="W55" s="96"/>
      <c r="X55" s="96"/>
      <c r="Y55" s="96"/>
      <c r="Z55" s="96"/>
      <c r="AA55" s="96"/>
      <c r="AB55" s="96"/>
    </row>
    <row r="56" s="97" customFormat="true" ht="42" hidden="false" customHeight="true" outlineLevel="0" collapsed="false">
      <c r="A56" s="100" t="s">
        <v>34</v>
      </c>
      <c r="B56" s="121" t="s">
        <v>129</v>
      </c>
      <c r="C56" s="100"/>
      <c r="D56" s="100"/>
      <c r="E56" s="102"/>
      <c r="F56" s="102"/>
      <c r="G56" s="102"/>
      <c r="H56" s="102"/>
      <c r="I56" s="103"/>
      <c r="J56" s="103"/>
      <c r="K56" s="103"/>
      <c r="L56" s="103"/>
      <c r="M56" s="102"/>
      <c r="N56" s="102"/>
      <c r="O56" s="102" t="n">
        <f aca="false">SUM(O57:O59)</f>
        <v>11300</v>
      </c>
      <c r="P56" s="102" t="n">
        <f aca="false">O56</f>
        <v>11300</v>
      </c>
      <c r="Q56" s="104"/>
      <c r="R56" s="105"/>
      <c r="S56" s="105"/>
      <c r="T56" s="96"/>
      <c r="U56" s="96"/>
      <c r="V56" s="96"/>
      <c r="W56" s="96"/>
      <c r="X56" s="96"/>
      <c r="Y56" s="96"/>
      <c r="Z56" s="96"/>
      <c r="AA56" s="96"/>
      <c r="AB56" s="96"/>
    </row>
    <row r="57" s="97" customFormat="true" ht="33" hidden="true" customHeight="false" outlineLevel="0" collapsed="false">
      <c r="A57" s="100" t="s">
        <v>34</v>
      </c>
      <c r="B57" s="118" t="s">
        <v>125</v>
      </c>
      <c r="C57" s="100" t="s">
        <v>74</v>
      </c>
      <c r="D57" s="100"/>
      <c r="E57" s="119"/>
      <c r="F57" s="120"/>
      <c r="G57" s="119"/>
      <c r="H57" s="120"/>
      <c r="I57" s="103"/>
      <c r="J57" s="103"/>
      <c r="K57" s="103"/>
      <c r="L57" s="103"/>
      <c r="M57" s="102"/>
      <c r="N57" s="102"/>
      <c r="O57" s="102" t="n">
        <f aca="false">5000-500</f>
        <v>4500</v>
      </c>
      <c r="P57" s="102" t="n">
        <f aca="false">5000-500</f>
        <v>4500</v>
      </c>
      <c r="Q57" s="104"/>
      <c r="R57" s="105"/>
      <c r="S57" s="105"/>
      <c r="T57" s="96"/>
      <c r="U57" s="96"/>
      <c r="V57" s="96"/>
      <c r="W57" s="96"/>
      <c r="X57" s="96"/>
      <c r="Y57" s="96"/>
      <c r="Z57" s="96"/>
      <c r="AA57" s="96"/>
      <c r="AB57" s="96"/>
    </row>
    <row r="58" s="97" customFormat="true" ht="33" hidden="true" customHeight="false" outlineLevel="0" collapsed="false">
      <c r="A58" s="100" t="s">
        <v>34</v>
      </c>
      <c r="B58" s="118" t="s">
        <v>126</v>
      </c>
      <c r="C58" s="100" t="s">
        <v>74</v>
      </c>
      <c r="D58" s="100"/>
      <c r="E58" s="119"/>
      <c r="F58" s="120"/>
      <c r="G58" s="119" t="n">
        <f aca="false">H58</f>
        <v>0</v>
      </c>
      <c r="H58" s="120"/>
      <c r="I58" s="103"/>
      <c r="J58" s="103"/>
      <c r="K58" s="103"/>
      <c r="L58" s="103"/>
      <c r="M58" s="102"/>
      <c r="N58" s="102"/>
      <c r="O58" s="102" t="n">
        <f aca="false">2500-200</f>
        <v>2300</v>
      </c>
      <c r="P58" s="102" t="n">
        <f aca="false">2500-200</f>
        <v>2300</v>
      </c>
      <c r="Q58" s="104"/>
      <c r="R58" s="105"/>
      <c r="S58" s="105"/>
      <c r="T58" s="96"/>
      <c r="U58" s="96"/>
      <c r="V58" s="96"/>
      <c r="W58" s="96"/>
      <c r="X58" s="96"/>
      <c r="Y58" s="96"/>
      <c r="Z58" s="96"/>
      <c r="AA58" s="96"/>
      <c r="AB58" s="96"/>
    </row>
    <row r="59" s="97" customFormat="true" ht="33" hidden="true" customHeight="false" outlineLevel="0" collapsed="false">
      <c r="A59" s="100" t="s">
        <v>34</v>
      </c>
      <c r="B59" s="118" t="s">
        <v>127</v>
      </c>
      <c r="C59" s="100" t="s">
        <v>74</v>
      </c>
      <c r="D59" s="100"/>
      <c r="E59" s="119"/>
      <c r="F59" s="120"/>
      <c r="G59" s="119" t="n">
        <f aca="false">H59</f>
        <v>0</v>
      </c>
      <c r="H59" s="120"/>
      <c r="I59" s="103"/>
      <c r="J59" s="103"/>
      <c r="K59" s="103"/>
      <c r="L59" s="103"/>
      <c r="M59" s="102"/>
      <c r="N59" s="102"/>
      <c r="O59" s="102" t="n">
        <f aca="false">5000-500</f>
        <v>4500</v>
      </c>
      <c r="P59" s="102" t="n">
        <f aca="false">5000-500</f>
        <v>4500</v>
      </c>
      <c r="Q59" s="104"/>
      <c r="R59" s="105"/>
      <c r="S59" s="105"/>
      <c r="T59" s="96"/>
      <c r="U59" s="96"/>
      <c r="V59" s="96"/>
      <c r="W59" s="96"/>
      <c r="X59" s="96"/>
      <c r="Y59" s="96"/>
      <c r="Z59" s="96"/>
      <c r="AA59" s="96"/>
      <c r="AB59" s="96"/>
    </row>
    <row r="60" s="97" customFormat="true" ht="33" hidden="false" customHeight="false" outlineLevel="0" collapsed="false">
      <c r="A60" s="69" t="s">
        <v>130</v>
      </c>
      <c r="B60" s="94" t="s">
        <v>38</v>
      </c>
      <c r="C60" s="69"/>
      <c r="D60" s="69"/>
      <c r="E60" s="77" t="n">
        <f aca="false">E61+E62+E63</f>
        <v>0</v>
      </c>
      <c r="F60" s="77" t="n">
        <f aca="false">F61+F62+F63</f>
        <v>0</v>
      </c>
      <c r="G60" s="77" t="n">
        <f aca="false">G61+G62+G63</f>
        <v>0</v>
      </c>
      <c r="H60" s="77" t="n">
        <f aca="false">H61+H62+H63</f>
        <v>0</v>
      </c>
      <c r="I60" s="77" t="n">
        <f aca="false">I61+I62+I63</f>
        <v>0</v>
      </c>
      <c r="J60" s="77" t="n">
        <f aca="false">J61+J62+J63</f>
        <v>0</v>
      </c>
      <c r="K60" s="77" t="n">
        <f aca="false">K61+K62+K63</f>
        <v>2000</v>
      </c>
      <c r="L60" s="77" t="n">
        <f aca="false">L61+L62+L63</f>
        <v>2000</v>
      </c>
      <c r="M60" s="77" t="n">
        <f aca="false">M61+M62+M63</f>
        <v>0</v>
      </c>
      <c r="N60" s="77" t="n">
        <f aca="false">N61+N62+N63</f>
        <v>0</v>
      </c>
      <c r="O60" s="77" t="n">
        <f aca="false">O61+O62+O63</f>
        <v>2500</v>
      </c>
      <c r="P60" s="77" t="n">
        <f aca="false">P61+P62+P63</f>
        <v>2500</v>
      </c>
      <c r="Q60" s="78"/>
      <c r="R60" s="95"/>
      <c r="S60" s="95"/>
      <c r="T60" s="96"/>
      <c r="U60" s="96"/>
      <c r="V60" s="96"/>
      <c r="W60" s="96"/>
      <c r="X60" s="96"/>
      <c r="Y60" s="96"/>
      <c r="Z60" s="96"/>
      <c r="AA60" s="96"/>
      <c r="AB60" s="96"/>
    </row>
    <row r="61" s="50" customFormat="true" ht="40.5" hidden="false" customHeight="true" outlineLevel="0" collapsed="false">
      <c r="A61" s="100" t="s">
        <v>25</v>
      </c>
      <c r="B61" s="99" t="s">
        <v>131</v>
      </c>
      <c r="C61" s="100" t="s">
        <v>131</v>
      </c>
      <c r="D61" s="100"/>
      <c r="E61" s="102"/>
      <c r="F61" s="102"/>
      <c r="G61" s="102"/>
      <c r="H61" s="102"/>
      <c r="I61" s="103" t="n">
        <v>0</v>
      </c>
      <c r="J61" s="103" t="n">
        <v>0</v>
      </c>
      <c r="K61" s="103" t="n">
        <v>312</v>
      </c>
      <c r="L61" s="103" t="n">
        <v>312</v>
      </c>
      <c r="M61" s="102"/>
      <c r="N61" s="102"/>
      <c r="O61" s="102" t="n">
        <v>300</v>
      </c>
      <c r="P61" s="102" t="n">
        <v>300</v>
      </c>
      <c r="Q61" s="104"/>
      <c r="R61" s="105"/>
      <c r="S61" s="105"/>
      <c r="T61" s="122" t="n">
        <v>493</v>
      </c>
      <c r="U61" s="122" t="n">
        <v>493</v>
      </c>
      <c r="V61" s="106"/>
      <c r="W61" s="106"/>
      <c r="X61" s="106"/>
      <c r="Y61" s="106"/>
      <c r="Z61" s="106"/>
      <c r="AA61" s="106"/>
      <c r="AB61" s="106"/>
    </row>
    <row r="62" s="50" customFormat="true" ht="40.5" hidden="false" customHeight="true" outlineLevel="0" collapsed="false">
      <c r="A62" s="100" t="s">
        <v>25</v>
      </c>
      <c r="B62" s="99" t="s">
        <v>132</v>
      </c>
      <c r="C62" s="100" t="s">
        <v>133</v>
      </c>
      <c r="D62" s="100"/>
      <c r="E62" s="102"/>
      <c r="F62" s="102"/>
      <c r="G62" s="102"/>
      <c r="H62" s="102"/>
      <c r="I62" s="103" t="n">
        <v>0</v>
      </c>
      <c r="J62" s="103" t="n">
        <v>0</v>
      </c>
      <c r="K62" s="103" t="n">
        <v>1188</v>
      </c>
      <c r="L62" s="103" t="n">
        <v>1188</v>
      </c>
      <c r="M62" s="102"/>
      <c r="N62" s="102"/>
      <c r="O62" s="102" t="n">
        <v>1800</v>
      </c>
      <c r="P62" s="102" t="n">
        <v>1800</v>
      </c>
      <c r="Q62" s="104"/>
      <c r="R62" s="105" t="s">
        <v>134</v>
      </c>
      <c r="S62" s="105"/>
      <c r="T62" s="122" t="n">
        <v>2328</v>
      </c>
      <c r="U62" s="106"/>
      <c r="V62" s="106"/>
      <c r="W62" s="106"/>
      <c r="X62" s="106"/>
      <c r="Y62" s="106"/>
      <c r="Z62" s="106"/>
      <c r="AA62" s="106"/>
      <c r="AB62" s="106"/>
    </row>
    <row r="63" s="50" customFormat="true" ht="40.5" hidden="false" customHeight="true" outlineLevel="0" collapsed="false">
      <c r="A63" s="100" t="s">
        <v>25</v>
      </c>
      <c r="B63" s="99" t="s">
        <v>135</v>
      </c>
      <c r="C63" s="100" t="s">
        <v>135</v>
      </c>
      <c r="D63" s="100"/>
      <c r="E63" s="102"/>
      <c r="F63" s="102"/>
      <c r="G63" s="102"/>
      <c r="H63" s="102"/>
      <c r="I63" s="103" t="n">
        <v>0</v>
      </c>
      <c r="J63" s="103" t="n">
        <v>0</v>
      </c>
      <c r="K63" s="103" t="n">
        <v>500</v>
      </c>
      <c r="L63" s="103" t="n">
        <v>500</v>
      </c>
      <c r="M63" s="102"/>
      <c r="N63" s="102"/>
      <c r="O63" s="102" t="n">
        <v>400</v>
      </c>
      <c r="P63" s="102" t="n">
        <v>400</v>
      </c>
      <c r="Q63" s="104"/>
      <c r="R63" s="105"/>
      <c r="S63" s="105"/>
      <c r="T63" s="106"/>
      <c r="U63" s="106"/>
      <c r="V63" s="106"/>
      <c r="W63" s="106"/>
      <c r="X63" s="106"/>
      <c r="Y63" s="106"/>
      <c r="Z63" s="106"/>
      <c r="AA63" s="106"/>
      <c r="AB63" s="106"/>
    </row>
    <row r="65" s="124" customFormat="true" ht="36.75" hidden="false" customHeight="true" outlineLevel="0" collapsed="false">
      <c r="A65" s="123" t="s">
        <v>136</v>
      </c>
      <c r="B65" s="123"/>
      <c r="C65" s="123"/>
      <c r="D65" s="123"/>
      <c r="E65" s="123"/>
      <c r="F65" s="123"/>
      <c r="G65" s="123"/>
      <c r="H65" s="123"/>
      <c r="I65" s="123"/>
      <c r="J65" s="123"/>
      <c r="K65" s="123"/>
      <c r="L65" s="123"/>
      <c r="M65" s="123"/>
      <c r="N65" s="123"/>
      <c r="O65" s="123"/>
      <c r="P65" s="123"/>
      <c r="Q65" s="123"/>
      <c r="T65" s="125"/>
      <c r="U65" s="125"/>
      <c r="V65" s="125"/>
      <c r="W65" s="125"/>
      <c r="X65" s="125"/>
      <c r="Y65" s="125"/>
      <c r="Z65" s="125"/>
      <c r="AA65" s="125"/>
      <c r="AB65" s="125"/>
    </row>
    <row r="66" customFormat="false" ht="36" hidden="false" customHeight="true" outlineLevel="0" collapsed="false">
      <c r="A66" s="123" t="s">
        <v>137</v>
      </c>
      <c r="B66" s="123"/>
      <c r="C66" s="123"/>
      <c r="D66" s="123"/>
      <c r="E66" s="123"/>
      <c r="F66" s="123"/>
      <c r="G66" s="123"/>
      <c r="H66" s="123"/>
      <c r="I66" s="123"/>
      <c r="J66" s="123"/>
      <c r="K66" s="123"/>
      <c r="L66" s="123"/>
      <c r="M66" s="123"/>
      <c r="N66" s="123"/>
      <c r="O66" s="123"/>
      <c r="P66" s="123"/>
      <c r="Q66" s="123"/>
    </row>
    <row r="67" customFormat="false" ht="22.5" hidden="true" customHeight="true" outlineLevel="0" collapsed="false">
      <c r="A67" s="123" t="s">
        <v>138</v>
      </c>
      <c r="B67" s="123"/>
      <c r="C67" s="123"/>
      <c r="D67" s="123"/>
      <c r="E67" s="123"/>
      <c r="F67" s="123"/>
      <c r="G67" s="123"/>
      <c r="H67" s="123"/>
      <c r="I67" s="123"/>
      <c r="J67" s="123"/>
      <c r="K67" s="123"/>
      <c r="L67" s="123"/>
      <c r="M67" s="123"/>
      <c r="N67" s="123"/>
      <c r="O67" s="123"/>
      <c r="P67" s="123"/>
      <c r="Q67" s="123"/>
    </row>
    <row r="68" customFormat="false" ht="24" hidden="true" customHeight="true" outlineLevel="0" collapsed="false">
      <c r="A68" s="123" t="s">
        <v>139</v>
      </c>
      <c r="B68" s="123"/>
      <c r="C68" s="123"/>
      <c r="D68" s="123"/>
      <c r="E68" s="123"/>
      <c r="F68" s="123"/>
      <c r="G68" s="123"/>
      <c r="H68" s="123"/>
      <c r="I68" s="123"/>
      <c r="J68" s="123"/>
      <c r="K68" s="123"/>
      <c r="L68" s="123"/>
      <c r="M68" s="123"/>
      <c r="N68" s="123"/>
      <c r="O68" s="123"/>
      <c r="P68" s="123"/>
      <c r="Q68" s="123"/>
    </row>
    <row r="69" customFormat="false" ht="23.25" hidden="false" customHeight="true" outlineLevel="0" collapsed="false">
      <c r="A69" s="123" t="s">
        <v>140</v>
      </c>
      <c r="B69" s="123"/>
      <c r="C69" s="123"/>
      <c r="D69" s="123"/>
      <c r="E69" s="123"/>
      <c r="F69" s="123"/>
      <c r="G69" s="123"/>
      <c r="H69" s="123"/>
      <c r="I69" s="123"/>
      <c r="J69" s="123"/>
      <c r="K69" s="123"/>
      <c r="L69" s="123"/>
      <c r="M69" s="123"/>
      <c r="N69" s="123"/>
      <c r="O69" s="123"/>
      <c r="P69" s="123"/>
      <c r="Q69" s="123"/>
    </row>
  </sheetData>
  <mergeCells count="38">
    <mergeCell ref="A1:Q1"/>
    <mergeCell ref="A2:Q2"/>
    <mergeCell ref="A3:Q3"/>
    <mergeCell ref="A4:Q4"/>
    <mergeCell ref="A5:Q5"/>
    <mergeCell ref="G6:Q6"/>
    <mergeCell ref="A7:A9"/>
    <mergeCell ref="B7:B9"/>
    <mergeCell ref="C7:C9"/>
    <mergeCell ref="D7:F7"/>
    <mergeCell ref="G7:H7"/>
    <mergeCell ref="I7:J7"/>
    <mergeCell ref="K7:L7"/>
    <mergeCell ref="M7:N7"/>
    <mergeCell ref="O7:P7"/>
    <mergeCell ref="Q7:Q9"/>
    <mergeCell ref="R7:R9"/>
    <mergeCell ref="S7:S9"/>
    <mergeCell ref="T7:T9"/>
    <mergeCell ref="D8:D9"/>
    <mergeCell ref="E8:E9"/>
    <mergeCell ref="F8:F9"/>
    <mergeCell ref="G8:G9"/>
    <mergeCell ref="H8:H9"/>
    <mergeCell ref="I8:I9"/>
    <mergeCell ref="J8:J9"/>
    <mergeCell ref="K8:K9"/>
    <mergeCell ref="L8:L9"/>
    <mergeCell ref="M8:M9"/>
    <mergeCell ref="N8:N9"/>
    <mergeCell ref="O8:O9"/>
    <mergeCell ref="P8:P9"/>
    <mergeCell ref="T20:AB20"/>
    <mergeCell ref="A65:Q65"/>
    <mergeCell ref="A66:Q66"/>
    <mergeCell ref="A67:Q67"/>
    <mergeCell ref="A68:Q68"/>
    <mergeCell ref="A69:Q69"/>
  </mergeCells>
  <printOptions headings="false" gridLines="false" gridLinesSet="true" horizontalCentered="false" verticalCentered="false"/>
  <pageMargins left="0.472222222222222" right="0.354166666666667" top="1.06319444444444" bottom="0.590277777777778" header="0.827083333333333" footer="0.196527777777778"/>
  <pageSetup paperSize="9" scale="65"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9" width="5.41"/>
    <col collapsed="false" customWidth="true" hidden="false" outlineLevel="0" max="2" min="2" style="9" width="92.85"/>
    <col collapsed="false" customWidth="true" hidden="false" outlineLevel="0" max="4" min="3" style="9" width="23.99"/>
    <col collapsed="false" customWidth="true" hidden="false" outlineLevel="0" max="5" min="5" style="9" width="22.56"/>
    <col collapsed="false" customWidth="true" hidden="false" outlineLevel="1" max="6" min="6" style="9" width="18.99"/>
    <col collapsed="false" customWidth="true" hidden="false" outlineLevel="0" max="7" min="7" style="9" width="26.99"/>
    <col collapsed="false" customWidth="false" hidden="false" outlineLevel="0" max="20" min="8" style="126" width="9.14"/>
    <col collapsed="false" customWidth="false" hidden="false" outlineLevel="0" max="257" min="21" style="9" width="9.14"/>
  </cols>
  <sheetData>
    <row r="1" customFormat="false" ht="21.75" hidden="false" customHeight="true" outlineLevel="0" collapsed="false">
      <c r="A1" s="127" t="s">
        <v>141</v>
      </c>
      <c r="B1" s="127"/>
      <c r="C1" s="127"/>
      <c r="D1" s="127"/>
      <c r="E1" s="127"/>
      <c r="F1" s="127"/>
      <c r="G1" s="127"/>
      <c r="H1" s="9"/>
      <c r="I1" s="9"/>
      <c r="J1" s="9"/>
      <c r="K1" s="9"/>
      <c r="L1" s="9"/>
      <c r="M1" s="9"/>
      <c r="N1" s="9"/>
      <c r="O1" s="9"/>
      <c r="P1" s="9"/>
      <c r="Q1" s="9"/>
      <c r="R1" s="9"/>
      <c r="S1" s="9"/>
      <c r="T1" s="9"/>
    </row>
    <row r="2" customFormat="false" ht="21.75" hidden="false" customHeight="true" outlineLevel="0" collapsed="false">
      <c r="A2" s="67"/>
      <c r="B2" s="67"/>
      <c r="C2" s="67"/>
      <c r="D2" s="67"/>
      <c r="E2" s="67"/>
      <c r="F2" s="67"/>
      <c r="G2" s="67"/>
      <c r="H2" s="9"/>
      <c r="I2" s="9"/>
      <c r="J2" s="9"/>
      <c r="K2" s="9"/>
      <c r="L2" s="9"/>
      <c r="M2" s="9"/>
      <c r="N2" s="9"/>
      <c r="O2" s="9"/>
      <c r="P2" s="9"/>
      <c r="Q2" s="9"/>
      <c r="R2" s="9"/>
      <c r="S2" s="9"/>
      <c r="T2" s="9"/>
    </row>
    <row r="3" customFormat="false" ht="21.75" hidden="false" customHeight="true" outlineLevel="0" collapsed="false">
      <c r="A3" s="67"/>
      <c r="B3" s="67"/>
      <c r="C3" s="67"/>
      <c r="D3" s="67"/>
      <c r="E3" s="67"/>
      <c r="F3" s="67"/>
      <c r="G3" s="67"/>
      <c r="H3" s="9"/>
      <c r="I3" s="9"/>
      <c r="J3" s="9"/>
      <c r="K3" s="9"/>
      <c r="L3" s="9"/>
      <c r="M3" s="9"/>
      <c r="N3" s="9"/>
      <c r="O3" s="9"/>
      <c r="P3" s="9"/>
      <c r="Q3" s="9"/>
      <c r="R3" s="9"/>
      <c r="S3" s="9"/>
      <c r="T3" s="9"/>
    </row>
    <row r="4" customFormat="false" ht="34.5" hidden="false" customHeight="true" outlineLevel="0" collapsed="false">
      <c r="A4" s="128" t="s">
        <v>142</v>
      </c>
      <c r="B4" s="128"/>
      <c r="C4" s="128"/>
      <c r="D4" s="128"/>
      <c r="E4" s="128"/>
      <c r="F4" s="128"/>
      <c r="G4" s="128"/>
      <c r="H4" s="9"/>
      <c r="I4" s="9"/>
      <c r="J4" s="9"/>
      <c r="K4" s="9"/>
      <c r="L4" s="9"/>
      <c r="M4" s="9"/>
      <c r="N4" s="9"/>
      <c r="O4" s="9"/>
      <c r="P4" s="9"/>
      <c r="Q4" s="9"/>
      <c r="R4" s="9"/>
      <c r="S4" s="9"/>
      <c r="T4" s="9"/>
    </row>
    <row r="5" customFormat="false" ht="18.75" hidden="true" customHeight="false" outlineLevel="0" collapsed="false">
      <c r="A5" s="129" t="str">
        <f aca="false">'B.01_TH'!A3:K3</f>
        <v>(Kèm theo Quyết định số        /QĐ-UBND ngày      /12/2018 của UBND huyện Ia H'Drai)</v>
      </c>
      <c r="B5" s="129"/>
      <c r="C5" s="129"/>
      <c r="D5" s="129"/>
      <c r="E5" s="129"/>
      <c r="F5" s="129"/>
      <c r="G5" s="129"/>
      <c r="H5" s="9"/>
      <c r="I5" s="9"/>
      <c r="J5" s="9"/>
      <c r="K5" s="9"/>
      <c r="L5" s="9"/>
      <c r="M5" s="9"/>
      <c r="N5" s="9"/>
      <c r="O5" s="9"/>
      <c r="P5" s="9"/>
      <c r="Q5" s="9"/>
      <c r="R5" s="9"/>
      <c r="S5" s="9"/>
      <c r="T5" s="9"/>
    </row>
    <row r="6" customFormat="false" ht="18.75" hidden="false" customHeight="true" outlineLevel="0" collapsed="false">
      <c r="A6" s="129" t="s">
        <v>143</v>
      </c>
      <c r="B6" s="129"/>
      <c r="C6" s="129"/>
      <c r="D6" s="129"/>
      <c r="E6" s="129"/>
      <c r="F6" s="129"/>
      <c r="G6" s="129"/>
      <c r="H6" s="9"/>
      <c r="I6" s="9"/>
      <c r="J6" s="9"/>
      <c r="K6" s="9"/>
      <c r="L6" s="9"/>
      <c r="M6" s="9"/>
      <c r="N6" s="9"/>
      <c r="O6" s="9"/>
      <c r="P6" s="9"/>
      <c r="Q6" s="9"/>
      <c r="R6" s="9"/>
      <c r="S6" s="9"/>
      <c r="T6" s="9"/>
    </row>
    <row r="7" customFormat="false" ht="18.75" hidden="true" customHeight="true" outlineLevel="0" collapsed="false">
      <c r="A7" s="129" t="str">
        <f aca="false">'B.01_TH'!A4:K4</f>
        <v>(Kèm theo Nghị quyết số       /NQ-HĐND ngày         tháng 12 năm 2018 của Hội đồng nhân dân huyện Ia H'Drai)</v>
      </c>
      <c r="B7" s="129"/>
      <c r="C7" s="129"/>
      <c r="D7" s="129"/>
      <c r="E7" s="129"/>
      <c r="F7" s="129"/>
      <c r="G7" s="129"/>
      <c r="H7" s="9"/>
      <c r="I7" s="9"/>
      <c r="J7" s="9"/>
      <c r="K7" s="9"/>
      <c r="L7" s="9"/>
      <c r="M7" s="9"/>
      <c r="N7" s="9"/>
      <c r="O7" s="9"/>
      <c r="P7" s="9"/>
      <c r="Q7" s="9"/>
      <c r="R7" s="9"/>
      <c r="S7" s="9"/>
      <c r="T7" s="9"/>
    </row>
    <row r="8" customFormat="false" ht="15.75" hidden="false" customHeight="true" outlineLevel="0" collapsed="false">
      <c r="A8" s="130"/>
      <c r="B8" s="130"/>
      <c r="C8" s="130"/>
      <c r="D8" s="130"/>
      <c r="E8" s="130"/>
      <c r="F8" s="130"/>
      <c r="G8" s="130"/>
      <c r="H8" s="9"/>
      <c r="I8" s="9"/>
      <c r="J8" s="9"/>
      <c r="K8" s="9"/>
      <c r="L8" s="9"/>
      <c r="M8" s="9"/>
      <c r="N8" s="9"/>
      <c r="O8" s="9"/>
      <c r="P8" s="9"/>
      <c r="Q8" s="9"/>
      <c r="R8" s="9"/>
      <c r="S8" s="9"/>
      <c r="T8" s="9"/>
    </row>
    <row r="9" customFormat="false" ht="21.75" hidden="false" customHeight="true" outlineLevel="0" collapsed="false">
      <c r="E9" s="127" t="s">
        <v>5</v>
      </c>
      <c r="F9" s="127"/>
      <c r="G9" s="127"/>
      <c r="H9" s="9"/>
      <c r="I9" s="9"/>
      <c r="J9" s="9"/>
      <c r="K9" s="9"/>
      <c r="L9" s="9"/>
      <c r="M9" s="9"/>
      <c r="N9" s="9"/>
      <c r="O9" s="9"/>
      <c r="P9" s="9"/>
      <c r="Q9" s="9"/>
      <c r="R9" s="9"/>
      <c r="S9" s="9"/>
      <c r="T9" s="9"/>
    </row>
    <row r="10" s="131" customFormat="true" ht="49.5" hidden="false" customHeight="false" outlineLevel="0" collapsed="false">
      <c r="A10" s="12" t="s">
        <v>6</v>
      </c>
      <c r="B10" s="12" t="s">
        <v>7</v>
      </c>
      <c r="C10" s="12" t="s">
        <v>59</v>
      </c>
      <c r="D10" s="12" t="s">
        <v>144</v>
      </c>
      <c r="E10" s="12" t="s">
        <v>8</v>
      </c>
      <c r="F10" s="12" t="s">
        <v>145</v>
      </c>
      <c r="G10" s="12" t="s">
        <v>9</v>
      </c>
    </row>
    <row r="11" s="133" customFormat="true" ht="16.5" hidden="true" customHeight="false" outlineLevel="0" collapsed="false">
      <c r="A11" s="132" t="n">
        <v>1</v>
      </c>
      <c r="B11" s="132" t="n">
        <v>2</v>
      </c>
      <c r="C11" s="132" t="n">
        <v>3</v>
      </c>
      <c r="D11" s="132" t="n">
        <v>4</v>
      </c>
      <c r="E11" s="132" t="n">
        <v>5</v>
      </c>
      <c r="F11" s="132" t="n">
        <v>6</v>
      </c>
      <c r="G11" s="132" t="n">
        <v>7</v>
      </c>
    </row>
    <row r="12" s="135" customFormat="true" ht="34.5" hidden="false" customHeight="true" outlineLevel="0" collapsed="false">
      <c r="A12" s="134"/>
      <c r="B12" s="15" t="s">
        <v>146</v>
      </c>
      <c r="C12" s="134"/>
      <c r="D12" s="134" t="n">
        <f aca="false">D13</f>
        <v>19</v>
      </c>
      <c r="E12" s="134" t="n">
        <f aca="false">E13</f>
        <v>19</v>
      </c>
      <c r="F12" s="134" t="n">
        <f aca="false">F13</f>
        <v>19</v>
      </c>
      <c r="G12" s="134"/>
    </row>
    <row r="13" customFormat="false" ht="66" hidden="false" customHeight="true" outlineLevel="0" collapsed="false">
      <c r="A13" s="136" t="n">
        <v>1</v>
      </c>
      <c r="B13" s="137" t="s">
        <v>147</v>
      </c>
      <c r="C13" s="136" t="s">
        <v>148</v>
      </c>
      <c r="D13" s="137" t="n">
        <v>19</v>
      </c>
      <c r="E13" s="137" t="n">
        <v>19</v>
      </c>
      <c r="F13" s="137" t="n">
        <v>19</v>
      </c>
      <c r="G13" s="137"/>
      <c r="H13" s="9"/>
      <c r="I13" s="9"/>
      <c r="J13" s="9"/>
      <c r="K13" s="9"/>
      <c r="L13" s="9"/>
      <c r="M13" s="9"/>
      <c r="N13" s="9"/>
      <c r="O13" s="9"/>
      <c r="P13" s="9"/>
      <c r="Q13" s="9"/>
      <c r="R13" s="9"/>
      <c r="S13" s="9"/>
      <c r="T13" s="9"/>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59"/>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1" topLeftCell="C45" activePane="bottomRight" state="frozen"/>
      <selection pane="topLeft" activeCell="A1" activeCellId="0" sqref="A1"/>
      <selection pane="topRight" activeCell="C1" activeCellId="0" sqref="C1"/>
      <selection pane="bottomLeft" activeCell="A45" activeCellId="0" sqref="A45"/>
      <selection pane="bottomRight" activeCell="A1" activeCellId="0" sqref="A1:R59"/>
    </sheetView>
  </sheetViews>
  <sheetFormatPr defaultColWidth="8.9921875" defaultRowHeight="15" zeroHeight="false" outlineLevelRow="0" outlineLevelCol="0"/>
  <cols>
    <col collapsed="false" customWidth="true" hidden="false" outlineLevel="0" max="1" min="1" style="4" width="7.56"/>
    <col collapsed="false" customWidth="true" hidden="false" outlineLevel="0" max="2" min="2" style="4" width="62.85"/>
    <col collapsed="false" customWidth="true" hidden="false" outlineLevel="0" max="3" min="3" style="4" width="15.41"/>
    <col collapsed="false" customWidth="true" hidden="false" outlineLevel="0" max="4" min="4" style="4" width="12.56"/>
    <col collapsed="false" customWidth="false" hidden="false" outlineLevel="0" max="5" min="5" style="4" width="8.99"/>
    <col collapsed="false" customWidth="false" hidden="true" outlineLevel="0" max="6" min="6" style="43" width="8.99"/>
    <col collapsed="false" customWidth="true" hidden="false" outlineLevel="0" max="7" min="7" style="4" width="10.56"/>
    <col collapsed="false" customWidth="false" hidden="false" outlineLevel="0" max="8" min="8" style="4" width="8.99"/>
    <col collapsed="false" customWidth="true" hidden="false" outlineLevel="0" max="9" min="9" style="4" width="8.14"/>
    <col collapsed="false" customWidth="false" hidden="true" outlineLevel="0" max="12" min="10" style="4" width="8.99"/>
    <col collapsed="false" customWidth="true" hidden="false" outlineLevel="0" max="13" min="13" style="4" width="8.14"/>
    <col collapsed="false" customWidth="true" hidden="false" outlineLevel="0" max="14" min="14" style="4" width="9.56"/>
    <col collapsed="false" customWidth="true" hidden="false" outlineLevel="0" max="15" min="15" style="4" width="8.14"/>
    <col collapsed="false" customWidth="true" hidden="false" outlineLevel="0" max="16" min="16" style="4" width="11.56"/>
    <col collapsed="false" customWidth="true" hidden="false" outlineLevel="0" max="17" min="17" style="4" width="9.99"/>
    <col collapsed="false" customWidth="true" hidden="false" outlineLevel="0" max="18" min="18" style="4" width="9.14"/>
    <col collapsed="false" customWidth="false" hidden="false" outlineLevel="0" max="21" min="19" style="4" width="8.99"/>
    <col collapsed="false" customWidth="true" hidden="false" outlineLevel="0" max="22" min="22" style="4" width="1.13"/>
    <col collapsed="false" customWidth="false" hidden="false" outlineLevel="0" max="257" min="23" style="4" width="8.99"/>
  </cols>
  <sheetData>
    <row r="1" customFormat="false" ht="19.5" hidden="false" customHeight="true" outlineLevel="0" collapsed="false">
      <c r="A1" s="128" t="s">
        <v>149</v>
      </c>
      <c r="B1" s="128"/>
      <c r="C1" s="128"/>
      <c r="D1" s="128"/>
      <c r="E1" s="128"/>
      <c r="F1" s="128"/>
      <c r="G1" s="128"/>
      <c r="H1" s="128"/>
      <c r="I1" s="128"/>
      <c r="J1" s="128"/>
      <c r="K1" s="128"/>
      <c r="L1" s="128"/>
      <c r="M1" s="128"/>
      <c r="N1" s="128"/>
      <c r="O1" s="128"/>
      <c r="P1" s="128"/>
      <c r="Q1" s="128"/>
      <c r="R1" s="128"/>
      <c r="S1" s="131"/>
    </row>
    <row r="2" customFormat="false" ht="16.5" hidden="false" customHeight="false" outlineLevel="0" collapsed="false">
      <c r="A2" s="138" t="str">
        <f aca="false">'B.01_TH'!A2:K2</f>
        <v>(Kèm theo kế hoạch đầu tư công của UBND huyện Ia H'Drai)</v>
      </c>
      <c r="B2" s="138"/>
      <c r="C2" s="138"/>
      <c r="D2" s="138"/>
      <c r="E2" s="138"/>
      <c r="F2" s="138"/>
      <c r="G2" s="138"/>
      <c r="H2" s="138"/>
      <c r="I2" s="138"/>
      <c r="J2" s="138"/>
      <c r="K2" s="138"/>
      <c r="L2" s="138"/>
      <c r="M2" s="138"/>
      <c r="N2" s="138"/>
      <c r="O2" s="138"/>
      <c r="P2" s="138"/>
      <c r="Q2" s="138"/>
      <c r="R2" s="138"/>
      <c r="S2" s="131"/>
    </row>
    <row r="3" customFormat="false" ht="16.5" hidden="true" customHeight="false" outlineLevel="0" collapsed="false">
      <c r="A3" s="138" t="str">
        <f aca="false">'B.01_TH'!A3:K3</f>
        <v>(Kèm theo Quyết định số        /QĐ-UBND ngày      /12/2018 của UBND huyện Ia H'Drai)</v>
      </c>
      <c r="B3" s="138"/>
      <c r="C3" s="138"/>
      <c r="D3" s="138"/>
      <c r="E3" s="138"/>
      <c r="F3" s="138"/>
      <c r="G3" s="138"/>
      <c r="H3" s="138"/>
      <c r="I3" s="138"/>
      <c r="J3" s="138"/>
      <c r="K3" s="138"/>
      <c r="L3" s="138"/>
      <c r="M3" s="138"/>
      <c r="N3" s="138"/>
      <c r="O3" s="138"/>
      <c r="P3" s="138"/>
      <c r="Q3" s="138"/>
      <c r="R3" s="138"/>
      <c r="S3" s="131"/>
    </row>
    <row r="4" customFormat="false" ht="16.5" hidden="true" customHeight="false" outlineLevel="0" collapsed="false">
      <c r="A4" s="138" t="str">
        <f aca="false">'B.01_TH'!A4:K4</f>
        <v>(Kèm theo Nghị quyết số       /NQ-HĐND ngày         tháng 12 năm 2018 của Hội đồng nhân dân huyện Ia H'Drai)</v>
      </c>
      <c r="B4" s="138"/>
      <c r="C4" s="138"/>
      <c r="D4" s="138"/>
      <c r="E4" s="138"/>
      <c r="F4" s="138"/>
      <c r="G4" s="138"/>
      <c r="H4" s="138"/>
      <c r="I4" s="138"/>
      <c r="J4" s="138"/>
      <c r="K4" s="138"/>
      <c r="L4" s="138"/>
      <c r="M4" s="138"/>
      <c r="N4" s="138"/>
      <c r="O4" s="138"/>
      <c r="P4" s="138"/>
      <c r="Q4" s="138"/>
      <c r="R4" s="138"/>
      <c r="S4" s="131"/>
    </row>
    <row r="5" customFormat="false" ht="16.5" hidden="true" customHeight="true" outlineLevel="0" collapsed="false">
      <c r="A5" s="138" t="s">
        <v>4</v>
      </c>
      <c r="B5" s="138"/>
      <c r="C5" s="138"/>
      <c r="D5" s="138"/>
      <c r="E5" s="138"/>
      <c r="F5" s="138"/>
      <c r="G5" s="138"/>
      <c r="H5" s="138"/>
      <c r="I5" s="138"/>
      <c r="J5" s="138"/>
      <c r="K5" s="138"/>
      <c r="L5" s="138"/>
      <c r="M5" s="138"/>
      <c r="N5" s="138"/>
      <c r="O5" s="138"/>
      <c r="P5" s="138"/>
      <c r="Q5" s="138"/>
      <c r="R5" s="138"/>
      <c r="S5" s="131"/>
    </row>
    <row r="6" customFormat="false" ht="16.5" hidden="false" customHeight="true" outlineLevel="0" collapsed="false">
      <c r="A6" s="139"/>
      <c r="B6" s="9"/>
      <c r="C6" s="139"/>
      <c r="D6" s="139"/>
      <c r="E6" s="139"/>
      <c r="F6" s="140"/>
      <c r="G6" s="141"/>
      <c r="H6" s="141"/>
      <c r="I6" s="141"/>
      <c r="J6" s="142"/>
      <c r="K6" s="142"/>
      <c r="L6" s="142"/>
      <c r="M6" s="141"/>
      <c r="N6" s="141"/>
      <c r="O6" s="67"/>
      <c r="P6" s="143" t="s">
        <v>150</v>
      </c>
      <c r="Q6" s="143"/>
      <c r="R6" s="143"/>
      <c r="S6" s="67"/>
    </row>
    <row r="7" customFormat="false" ht="37.5" hidden="false" customHeight="true" outlineLevel="0" collapsed="false">
      <c r="A7" s="12" t="s">
        <v>6</v>
      </c>
      <c r="B7" s="12" t="s">
        <v>151</v>
      </c>
      <c r="C7" s="12" t="s">
        <v>152</v>
      </c>
      <c r="D7" s="12" t="s">
        <v>59</v>
      </c>
      <c r="E7" s="12" t="s">
        <v>153</v>
      </c>
      <c r="F7" s="12" t="s">
        <v>154</v>
      </c>
      <c r="G7" s="12"/>
      <c r="H7" s="12"/>
      <c r="I7" s="12"/>
      <c r="J7" s="144" t="s">
        <v>155</v>
      </c>
      <c r="K7" s="144"/>
      <c r="L7" s="144"/>
      <c r="M7" s="145" t="s">
        <v>156</v>
      </c>
      <c r="N7" s="145"/>
      <c r="O7" s="145"/>
      <c r="P7" s="146" t="s">
        <v>157</v>
      </c>
      <c r="Q7" s="146"/>
      <c r="R7" s="146"/>
      <c r="S7" s="147"/>
    </row>
    <row r="8" customFormat="false" ht="16.5" hidden="false" customHeight="true" outlineLevel="0" collapsed="false">
      <c r="A8" s="12"/>
      <c r="B8" s="12"/>
      <c r="C8" s="12"/>
      <c r="D8" s="12"/>
      <c r="E8" s="12"/>
      <c r="F8" s="12"/>
      <c r="G8" s="12"/>
      <c r="H8" s="12"/>
      <c r="I8" s="12"/>
      <c r="J8" s="144"/>
      <c r="K8" s="144"/>
      <c r="L8" s="144"/>
      <c r="M8" s="145"/>
      <c r="N8" s="145"/>
      <c r="O8" s="145"/>
      <c r="P8" s="146"/>
      <c r="Q8" s="146"/>
      <c r="R8" s="146"/>
      <c r="S8" s="147"/>
    </row>
    <row r="9" customFormat="false" ht="16.5" hidden="false" customHeight="true" outlineLevel="0" collapsed="false">
      <c r="A9" s="12"/>
      <c r="B9" s="12"/>
      <c r="C9" s="12"/>
      <c r="D9" s="12"/>
      <c r="E9" s="12"/>
      <c r="F9" s="148" t="s">
        <v>158</v>
      </c>
      <c r="G9" s="145" t="s">
        <v>159</v>
      </c>
      <c r="H9" s="145" t="s">
        <v>13</v>
      </c>
      <c r="I9" s="145"/>
      <c r="J9" s="144" t="s">
        <v>160</v>
      </c>
      <c r="K9" s="144" t="s">
        <v>13</v>
      </c>
      <c r="L9" s="144"/>
      <c r="M9" s="145" t="s">
        <v>159</v>
      </c>
      <c r="N9" s="145" t="s">
        <v>13</v>
      </c>
      <c r="O9" s="145"/>
      <c r="P9" s="146" t="s">
        <v>159</v>
      </c>
      <c r="Q9" s="146" t="s">
        <v>13</v>
      </c>
      <c r="R9" s="146"/>
      <c r="S9" s="147"/>
    </row>
    <row r="10" customFormat="false" ht="115.5" hidden="false" customHeight="true" outlineLevel="0" collapsed="false">
      <c r="A10" s="12"/>
      <c r="B10" s="12"/>
      <c r="C10" s="12"/>
      <c r="D10" s="12"/>
      <c r="E10" s="12"/>
      <c r="F10" s="148"/>
      <c r="G10" s="145"/>
      <c r="H10" s="145" t="s">
        <v>161</v>
      </c>
      <c r="I10" s="145" t="s">
        <v>162</v>
      </c>
      <c r="J10" s="144"/>
      <c r="K10" s="144" t="s">
        <v>161</v>
      </c>
      <c r="L10" s="144" t="s">
        <v>162</v>
      </c>
      <c r="M10" s="145"/>
      <c r="N10" s="145" t="s">
        <v>161</v>
      </c>
      <c r="O10" s="145" t="s">
        <v>162</v>
      </c>
      <c r="P10" s="146"/>
      <c r="Q10" s="146" t="s">
        <v>161</v>
      </c>
      <c r="R10" s="146" t="s">
        <v>162</v>
      </c>
      <c r="S10" s="147"/>
    </row>
    <row r="11" customFormat="false" ht="33" hidden="false" customHeight="true" outlineLevel="0" collapsed="false">
      <c r="A11" s="149"/>
      <c r="B11" s="150" t="s">
        <v>163</v>
      </c>
      <c r="C11" s="149"/>
      <c r="D11" s="149"/>
      <c r="E11" s="149"/>
      <c r="F11" s="151"/>
      <c r="G11" s="152" t="n">
        <f aca="false">G12+G29</f>
        <v>29393.15</v>
      </c>
      <c r="H11" s="152" t="n">
        <f aca="false">H12+H29</f>
        <v>26751</v>
      </c>
      <c r="I11" s="152" t="n">
        <f aca="false">I12+I29</f>
        <v>2687.15</v>
      </c>
      <c r="J11" s="152" t="n">
        <f aca="false">J12+J29</f>
        <v>45273.7</v>
      </c>
      <c r="K11" s="152" t="n">
        <f aca="false">K12+K29</f>
        <v>40924.36</v>
      </c>
      <c r="L11" s="152" t="n">
        <f aca="false">L12+L29</f>
        <v>4349.34</v>
      </c>
      <c r="M11" s="152" t="n">
        <f aca="false">M12+M29</f>
        <v>2237</v>
      </c>
      <c r="N11" s="152" t="n">
        <f aca="false">N12+N29</f>
        <v>2237</v>
      </c>
      <c r="O11" s="152" t="n">
        <f aca="false">O12+O29</f>
        <v>0</v>
      </c>
      <c r="P11" s="152" t="n">
        <f aca="false">SUM(Q11:R11)</f>
        <v>12178.65</v>
      </c>
      <c r="Q11" s="152" t="n">
        <f aca="false">Q12+Q29</f>
        <v>11018.5</v>
      </c>
      <c r="R11" s="152" t="n">
        <f aca="false">R12+R29</f>
        <v>1160.15</v>
      </c>
      <c r="S11" s="147"/>
    </row>
    <row r="12" customFormat="false" ht="33" hidden="false" customHeight="true" outlineLevel="0" collapsed="false">
      <c r="A12" s="15" t="s">
        <v>18</v>
      </c>
      <c r="B12" s="15" t="s">
        <v>164</v>
      </c>
      <c r="C12" s="15"/>
      <c r="D12" s="15"/>
      <c r="E12" s="15"/>
      <c r="F12" s="148"/>
      <c r="G12" s="153" t="n">
        <f aca="false">G13+G15+G21+G25</f>
        <v>0</v>
      </c>
      <c r="H12" s="153" t="n">
        <f aca="false">H13+H15+H21+H25</f>
        <v>0</v>
      </c>
      <c r="I12" s="153" t="n">
        <f aca="false">I13+I15+I21+I25</f>
        <v>0</v>
      </c>
      <c r="J12" s="154" t="n">
        <f aca="false">J13+J15+J21+J25</f>
        <v>0</v>
      </c>
      <c r="K12" s="154" t="n">
        <f aca="false">K13+K15+K21+K25</f>
        <v>0</v>
      </c>
      <c r="L12" s="154" t="n">
        <f aca="false">L13+L15+L21+L25</f>
        <v>0</v>
      </c>
      <c r="M12" s="153" t="n">
        <f aca="false">M13+M15+M21+M25</f>
        <v>0</v>
      </c>
      <c r="N12" s="153" t="n">
        <f aca="false">N13+N15+N21+N25</f>
        <v>0</v>
      </c>
      <c r="O12" s="153" t="n">
        <f aca="false">O13+O15+O21+O25</f>
        <v>0</v>
      </c>
      <c r="P12" s="153" t="n">
        <f aca="false">P13+P14+P15+P16+P21+P25</f>
        <v>2109</v>
      </c>
      <c r="Q12" s="153" t="n">
        <f aca="false">Q13+Q14+Q15+Q16+Q21+Q25</f>
        <v>2109</v>
      </c>
      <c r="R12" s="153" t="n">
        <f aca="false">R13+R15+R21+R25</f>
        <v>0</v>
      </c>
      <c r="S12" s="147"/>
    </row>
    <row r="13" s="162" customFormat="true" ht="33" hidden="false" customHeight="true" outlineLevel="0" collapsed="false">
      <c r="A13" s="155" t="n">
        <v>1</v>
      </c>
      <c r="B13" s="155" t="s">
        <v>165</v>
      </c>
      <c r="C13" s="156" t="s">
        <v>166</v>
      </c>
      <c r="D13" s="156" t="s">
        <v>167</v>
      </c>
      <c r="E13" s="156" t="n">
        <v>2019</v>
      </c>
      <c r="F13" s="157"/>
      <c r="G13" s="158" t="n">
        <f aca="false">SUM(H13:I13)</f>
        <v>0</v>
      </c>
      <c r="H13" s="158"/>
      <c r="I13" s="158"/>
      <c r="J13" s="159"/>
      <c r="K13" s="159"/>
      <c r="L13" s="159"/>
      <c r="M13" s="158" t="n">
        <f aca="false">SUM(N13:O13)</f>
        <v>0</v>
      </c>
      <c r="N13" s="158"/>
      <c r="O13" s="158"/>
      <c r="P13" s="160" t="n">
        <v>500</v>
      </c>
      <c r="Q13" s="160" t="n">
        <v>500</v>
      </c>
      <c r="R13" s="160" t="n">
        <v>0</v>
      </c>
      <c r="S13" s="161"/>
    </row>
    <row r="14" s="162" customFormat="true" ht="33" hidden="false" customHeight="true" outlineLevel="0" collapsed="false">
      <c r="A14" s="155" t="n">
        <v>2</v>
      </c>
      <c r="B14" s="155" t="s">
        <v>168</v>
      </c>
      <c r="C14" s="156" t="s">
        <v>166</v>
      </c>
      <c r="D14" s="156" t="s">
        <v>167</v>
      </c>
      <c r="E14" s="156" t="n">
        <v>2019</v>
      </c>
      <c r="F14" s="157"/>
      <c r="G14" s="158"/>
      <c r="H14" s="158"/>
      <c r="I14" s="158"/>
      <c r="J14" s="159"/>
      <c r="K14" s="159"/>
      <c r="L14" s="159"/>
      <c r="M14" s="158"/>
      <c r="N14" s="158"/>
      <c r="O14" s="158"/>
      <c r="P14" s="160" t="n">
        <v>500</v>
      </c>
      <c r="Q14" s="160" t="n">
        <v>500</v>
      </c>
      <c r="R14" s="160"/>
      <c r="S14" s="161"/>
    </row>
    <row r="15" s="162" customFormat="true" ht="33" hidden="false" customHeight="true" outlineLevel="0" collapsed="false">
      <c r="A15" s="155" t="n">
        <v>3</v>
      </c>
      <c r="B15" s="155" t="s">
        <v>169</v>
      </c>
      <c r="C15" s="156" t="s">
        <v>166</v>
      </c>
      <c r="D15" s="156" t="s">
        <v>167</v>
      </c>
      <c r="E15" s="156" t="n">
        <v>2019</v>
      </c>
      <c r="F15" s="157"/>
      <c r="G15" s="158" t="n">
        <f aca="false">SUM(H15:I15)</f>
        <v>0</v>
      </c>
      <c r="H15" s="158"/>
      <c r="I15" s="158"/>
      <c r="J15" s="159"/>
      <c r="K15" s="159"/>
      <c r="L15" s="159"/>
      <c r="M15" s="158" t="n">
        <f aca="false">SUM(N15:O15)</f>
        <v>0</v>
      </c>
      <c r="N15" s="158"/>
      <c r="O15" s="158"/>
      <c r="P15" s="160" t="n">
        <v>230</v>
      </c>
      <c r="Q15" s="160" t="n">
        <v>230</v>
      </c>
      <c r="R15" s="160" t="n">
        <v>0</v>
      </c>
      <c r="S15" s="161"/>
    </row>
    <row r="16" s="162" customFormat="true" ht="33" hidden="false" customHeight="true" outlineLevel="0" collapsed="false">
      <c r="A16" s="155" t="n">
        <v>4</v>
      </c>
      <c r="B16" s="155" t="s">
        <v>170</v>
      </c>
      <c r="C16" s="156"/>
      <c r="D16" s="156"/>
      <c r="E16" s="156"/>
      <c r="F16" s="157"/>
      <c r="G16" s="158"/>
      <c r="H16" s="158"/>
      <c r="I16" s="158"/>
      <c r="J16" s="159"/>
      <c r="K16" s="159"/>
      <c r="L16" s="159"/>
      <c r="M16" s="158"/>
      <c r="N16" s="158"/>
      <c r="O16" s="158"/>
      <c r="P16" s="160" t="n">
        <f aca="false">SUM(P17:P20)</f>
        <v>30</v>
      </c>
      <c r="Q16" s="160" t="n">
        <f aca="false">SUM(Q17:Q20)</f>
        <v>30</v>
      </c>
      <c r="R16" s="160"/>
      <c r="S16" s="161"/>
    </row>
    <row r="17" s="162" customFormat="true" ht="33" hidden="false" customHeight="true" outlineLevel="0" collapsed="false">
      <c r="A17" s="156"/>
      <c r="B17" s="163" t="s">
        <v>171</v>
      </c>
      <c r="C17" s="156" t="s">
        <v>166</v>
      </c>
      <c r="D17" s="156" t="s">
        <v>167</v>
      </c>
      <c r="E17" s="156" t="n">
        <v>2019</v>
      </c>
      <c r="F17" s="164"/>
      <c r="G17" s="165"/>
      <c r="H17" s="165"/>
      <c r="I17" s="165"/>
      <c r="J17" s="166"/>
      <c r="K17" s="166"/>
      <c r="L17" s="166"/>
      <c r="M17" s="165"/>
      <c r="N17" s="165"/>
      <c r="O17" s="165"/>
      <c r="P17" s="167" t="n">
        <v>15</v>
      </c>
      <c r="Q17" s="167" t="n">
        <v>15</v>
      </c>
      <c r="R17" s="167"/>
      <c r="S17" s="161"/>
    </row>
    <row r="18" s="162" customFormat="true" ht="33" hidden="false" customHeight="true" outlineLevel="0" collapsed="false">
      <c r="A18" s="156"/>
      <c r="B18" s="163" t="s">
        <v>172</v>
      </c>
      <c r="C18" s="156" t="s">
        <v>135</v>
      </c>
      <c r="D18" s="156" t="s">
        <v>173</v>
      </c>
      <c r="E18" s="156" t="n">
        <v>2019</v>
      </c>
      <c r="F18" s="164"/>
      <c r="G18" s="165"/>
      <c r="H18" s="165"/>
      <c r="I18" s="165"/>
      <c r="J18" s="166"/>
      <c r="K18" s="166"/>
      <c r="L18" s="166"/>
      <c r="M18" s="165"/>
      <c r="N18" s="165"/>
      <c r="O18" s="165"/>
      <c r="P18" s="167" t="n">
        <v>5</v>
      </c>
      <c r="Q18" s="167" t="n">
        <v>5</v>
      </c>
      <c r="R18" s="167"/>
      <c r="S18" s="161"/>
    </row>
    <row r="19" s="162" customFormat="true" ht="33" hidden="false" customHeight="true" outlineLevel="0" collapsed="false">
      <c r="A19" s="156"/>
      <c r="B19" s="163" t="s">
        <v>172</v>
      </c>
      <c r="C19" s="156" t="s">
        <v>131</v>
      </c>
      <c r="D19" s="156" t="s">
        <v>174</v>
      </c>
      <c r="E19" s="156" t="n">
        <v>2019</v>
      </c>
      <c r="F19" s="164"/>
      <c r="G19" s="165"/>
      <c r="H19" s="165"/>
      <c r="I19" s="165"/>
      <c r="J19" s="166"/>
      <c r="K19" s="166"/>
      <c r="L19" s="166"/>
      <c r="M19" s="165"/>
      <c r="N19" s="165"/>
      <c r="O19" s="165"/>
      <c r="P19" s="167" t="n">
        <v>5</v>
      </c>
      <c r="Q19" s="167" t="n">
        <v>5</v>
      </c>
      <c r="R19" s="167"/>
      <c r="S19" s="161"/>
    </row>
    <row r="20" s="162" customFormat="true" ht="33" hidden="false" customHeight="true" outlineLevel="0" collapsed="false">
      <c r="A20" s="156"/>
      <c r="B20" s="163" t="s">
        <v>172</v>
      </c>
      <c r="C20" s="156" t="s">
        <v>133</v>
      </c>
      <c r="D20" s="156" t="s">
        <v>175</v>
      </c>
      <c r="E20" s="156" t="n">
        <v>2019</v>
      </c>
      <c r="F20" s="164"/>
      <c r="G20" s="165"/>
      <c r="H20" s="165"/>
      <c r="I20" s="165"/>
      <c r="J20" s="166"/>
      <c r="K20" s="166"/>
      <c r="L20" s="166"/>
      <c r="M20" s="165"/>
      <c r="N20" s="165"/>
      <c r="O20" s="165"/>
      <c r="P20" s="167" t="n">
        <v>5</v>
      </c>
      <c r="Q20" s="167" t="n">
        <v>5</v>
      </c>
      <c r="R20" s="167"/>
      <c r="S20" s="161"/>
    </row>
    <row r="21" s="162" customFormat="true" ht="33" hidden="false" customHeight="true" outlineLevel="0" collapsed="false">
      <c r="A21" s="155" t="n">
        <v>5</v>
      </c>
      <c r="B21" s="155" t="s">
        <v>176</v>
      </c>
      <c r="C21" s="155"/>
      <c r="D21" s="155"/>
      <c r="E21" s="155"/>
      <c r="F21" s="157"/>
      <c r="G21" s="160" t="n">
        <f aca="false">SUM(G22:G24)</f>
        <v>0</v>
      </c>
      <c r="H21" s="160" t="n">
        <f aca="false">SUM(H22:H24)</f>
        <v>0</v>
      </c>
      <c r="I21" s="160" t="n">
        <f aca="false">SUM(I22:I24)</f>
        <v>0</v>
      </c>
      <c r="J21" s="160" t="n">
        <f aca="false">SUM(J22:J24)</f>
        <v>0</v>
      </c>
      <c r="K21" s="160" t="n">
        <f aca="false">SUM(K22:K24)</f>
        <v>0</v>
      </c>
      <c r="L21" s="160" t="n">
        <f aca="false">SUM(L22:L24)</f>
        <v>0</v>
      </c>
      <c r="M21" s="160" t="n">
        <f aca="false">SUM(M22:M24)</f>
        <v>0</v>
      </c>
      <c r="N21" s="160" t="n">
        <f aca="false">SUM(N22:N24)</f>
        <v>0</v>
      </c>
      <c r="O21" s="160" t="n">
        <f aca="false">SUM(O22:O24)</f>
        <v>0</v>
      </c>
      <c r="P21" s="160" t="n">
        <f aca="false">SUM(P22:P24)</f>
        <v>95</v>
      </c>
      <c r="Q21" s="160" t="n">
        <f aca="false">SUM(Q22:Q24)</f>
        <v>95</v>
      </c>
      <c r="R21" s="160" t="n">
        <f aca="false">SUM(R22:R24)</f>
        <v>0</v>
      </c>
      <c r="S21" s="161"/>
    </row>
    <row r="22" customFormat="false" ht="33" hidden="false" customHeight="true" outlineLevel="0" collapsed="false">
      <c r="A22" s="136" t="s">
        <v>25</v>
      </c>
      <c r="B22" s="137" t="s">
        <v>135</v>
      </c>
      <c r="C22" s="156" t="s">
        <v>135</v>
      </c>
      <c r="D22" s="156" t="s">
        <v>173</v>
      </c>
      <c r="E22" s="136" t="n">
        <v>2018</v>
      </c>
      <c r="F22" s="39"/>
      <c r="G22" s="158" t="n">
        <f aca="false">SUM(H22:I22)</f>
        <v>0</v>
      </c>
      <c r="H22" s="168"/>
      <c r="I22" s="168"/>
      <c r="J22" s="169"/>
      <c r="K22" s="169"/>
      <c r="L22" s="169"/>
      <c r="M22" s="158" t="n">
        <f aca="false">SUM(N22:O22)</f>
        <v>0</v>
      </c>
      <c r="N22" s="168"/>
      <c r="O22" s="168"/>
      <c r="P22" s="102" t="n">
        <v>31</v>
      </c>
      <c r="Q22" s="170" t="n">
        <v>31</v>
      </c>
      <c r="R22" s="102" t="n">
        <v>0</v>
      </c>
      <c r="S22" s="147"/>
    </row>
    <row r="23" customFormat="false" ht="33" hidden="false" customHeight="true" outlineLevel="0" collapsed="false">
      <c r="A23" s="136" t="s">
        <v>25</v>
      </c>
      <c r="B23" s="137" t="s">
        <v>131</v>
      </c>
      <c r="C23" s="156" t="s">
        <v>131</v>
      </c>
      <c r="D23" s="156" t="s">
        <v>174</v>
      </c>
      <c r="E23" s="136" t="n">
        <v>2018</v>
      </c>
      <c r="F23" s="39"/>
      <c r="G23" s="158" t="n">
        <f aca="false">SUM(H23:I23)</f>
        <v>0</v>
      </c>
      <c r="H23" s="168"/>
      <c r="I23" s="168"/>
      <c r="J23" s="169"/>
      <c r="K23" s="169"/>
      <c r="L23" s="169"/>
      <c r="M23" s="158" t="n">
        <f aca="false">SUM(N23:O23)</f>
        <v>0</v>
      </c>
      <c r="N23" s="168"/>
      <c r="O23" s="168"/>
      <c r="P23" s="102" t="n">
        <v>32</v>
      </c>
      <c r="Q23" s="102" t="n">
        <v>32</v>
      </c>
      <c r="R23" s="102" t="n">
        <v>0</v>
      </c>
      <c r="S23" s="147"/>
    </row>
    <row r="24" customFormat="false" ht="33" hidden="false" customHeight="true" outlineLevel="0" collapsed="false">
      <c r="A24" s="136" t="s">
        <v>25</v>
      </c>
      <c r="B24" s="137" t="s">
        <v>133</v>
      </c>
      <c r="C24" s="156" t="s">
        <v>133</v>
      </c>
      <c r="D24" s="156" t="s">
        <v>175</v>
      </c>
      <c r="E24" s="136" t="n">
        <v>2018</v>
      </c>
      <c r="F24" s="39"/>
      <c r="G24" s="158" t="n">
        <f aca="false">SUM(H24:I24)</f>
        <v>0</v>
      </c>
      <c r="H24" s="168"/>
      <c r="I24" s="168"/>
      <c r="J24" s="169"/>
      <c r="K24" s="169"/>
      <c r="L24" s="169"/>
      <c r="M24" s="158" t="n">
        <f aca="false">SUM(N24:O24)</f>
        <v>0</v>
      </c>
      <c r="N24" s="168"/>
      <c r="O24" s="168"/>
      <c r="P24" s="102" t="n">
        <v>32</v>
      </c>
      <c r="Q24" s="102" t="n">
        <v>32</v>
      </c>
      <c r="R24" s="102" t="n">
        <v>0</v>
      </c>
      <c r="S24" s="147"/>
    </row>
    <row r="25" customFormat="false" ht="33" hidden="false" customHeight="true" outlineLevel="0" collapsed="false">
      <c r="A25" s="155" t="n">
        <v>6</v>
      </c>
      <c r="B25" s="155" t="s">
        <v>177</v>
      </c>
      <c r="C25" s="155"/>
      <c r="D25" s="155"/>
      <c r="E25" s="155"/>
      <c r="F25" s="157"/>
      <c r="G25" s="160" t="n">
        <f aca="false">SUM(G26:G28)</f>
        <v>0</v>
      </c>
      <c r="H25" s="160" t="n">
        <f aca="false">SUM(H26:H28)</f>
        <v>0</v>
      </c>
      <c r="I25" s="160" t="n">
        <f aca="false">SUM(I26:I28)</f>
        <v>0</v>
      </c>
      <c r="J25" s="160" t="n">
        <f aca="false">SUM(J26:J28)</f>
        <v>0</v>
      </c>
      <c r="K25" s="160" t="n">
        <f aca="false">SUM(K26:K28)</f>
        <v>0</v>
      </c>
      <c r="L25" s="160" t="n">
        <f aca="false">SUM(L26:L28)</f>
        <v>0</v>
      </c>
      <c r="M25" s="160" t="n">
        <f aca="false">SUM(M26:M28)</f>
        <v>0</v>
      </c>
      <c r="N25" s="160" t="n">
        <f aca="false">SUM(N26:N28)</f>
        <v>0</v>
      </c>
      <c r="O25" s="160" t="n">
        <f aca="false">SUM(O26:O28)</f>
        <v>0</v>
      </c>
      <c r="P25" s="160" t="n">
        <f aca="false">SUM(P26:P28)</f>
        <v>754</v>
      </c>
      <c r="Q25" s="160" t="n">
        <f aca="false">SUM(Q26:Q28)</f>
        <v>754</v>
      </c>
      <c r="R25" s="160" t="n">
        <f aca="false">SUM(R26:R28)</f>
        <v>0</v>
      </c>
      <c r="S25" s="147"/>
    </row>
    <row r="26" customFormat="false" ht="33" hidden="false" customHeight="true" outlineLevel="0" collapsed="false">
      <c r="A26" s="136" t="s">
        <v>25</v>
      </c>
      <c r="B26" s="137" t="s">
        <v>135</v>
      </c>
      <c r="C26" s="136" t="s">
        <v>135</v>
      </c>
      <c r="D26" s="136" t="s">
        <v>135</v>
      </c>
      <c r="E26" s="136" t="n">
        <v>2018</v>
      </c>
      <c r="F26" s="39"/>
      <c r="G26" s="158" t="n">
        <f aca="false">SUM(H26:I26)</f>
        <v>0</v>
      </c>
      <c r="H26" s="168"/>
      <c r="I26" s="168"/>
      <c r="J26" s="169"/>
      <c r="K26" s="169"/>
      <c r="L26" s="169"/>
      <c r="M26" s="158" t="n">
        <f aca="false">SUM(N26:O26)</f>
        <v>0</v>
      </c>
      <c r="N26" s="168"/>
      <c r="O26" s="168"/>
      <c r="P26" s="102" t="n">
        <v>251</v>
      </c>
      <c r="Q26" s="102" t="n">
        <v>251</v>
      </c>
      <c r="R26" s="102" t="n">
        <v>0</v>
      </c>
      <c r="S26" s="147"/>
    </row>
    <row r="27" customFormat="false" ht="33" hidden="false" customHeight="true" outlineLevel="0" collapsed="false">
      <c r="A27" s="136" t="s">
        <v>25</v>
      </c>
      <c r="B27" s="137" t="s">
        <v>131</v>
      </c>
      <c r="C27" s="136" t="s">
        <v>131</v>
      </c>
      <c r="D27" s="136" t="s">
        <v>131</v>
      </c>
      <c r="E27" s="136" t="n">
        <v>2018</v>
      </c>
      <c r="F27" s="39"/>
      <c r="G27" s="158" t="n">
        <f aca="false">SUM(H27:I27)</f>
        <v>0</v>
      </c>
      <c r="H27" s="168"/>
      <c r="I27" s="168"/>
      <c r="J27" s="169"/>
      <c r="K27" s="169"/>
      <c r="L27" s="169"/>
      <c r="M27" s="158" t="n">
        <f aca="false">SUM(N27:O27)</f>
        <v>0</v>
      </c>
      <c r="N27" s="168"/>
      <c r="O27" s="168"/>
      <c r="P27" s="102" t="n">
        <v>251</v>
      </c>
      <c r="Q27" s="102" t="n">
        <v>251</v>
      </c>
      <c r="R27" s="102" t="n">
        <v>0</v>
      </c>
      <c r="S27" s="147"/>
    </row>
    <row r="28" customFormat="false" ht="33" hidden="false" customHeight="true" outlineLevel="0" collapsed="false">
      <c r="A28" s="136" t="s">
        <v>25</v>
      </c>
      <c r="B28" s="137" t="s">
        <v>133</v>
      </c>
      <c r="C28" s="136" t="s">
        <v>133</v>
      </c>
      <c r="D28" s="136" t="s">
        <v>133</v>
      </c>
      <c r="E28" s="136" t="n">
        <v>2018</v>
      </c>
      <c r="F28" s="39"/>
      <c r="G28" s="158" t="n">
        <f aca="false">SUM(H28:I28)</f>
        <v>0</v>
      </c>
      <c r="H28" s="168"/>
      <c r="I28" s="168"/>
      <c r="J28" s="169"/>
      <c r="K28" s="169"/>
      <c r="L28" s="169"/>
      <c r="M28" s="158" t="n">
        <f aca="false">SUM(N28:O28)</f>
        <v>0</v>
      </c>
      <c r="N28" s="168"/>
      <c r="O28" s="168"/>
      <c r="P28" s="102" t="n">
        <v>252</v>
      </c>
      <c r="Q28" s="102" t="n">
        <v>252</v>
      </c>
      <c r="R28" s="102" t="n">
        <v>0</v>
      </c>
      <c r="S28" s="147"/>
    </row>
    <row r="29" customFormat="false" ht="33" hidden="false" customHeight="true" outlineLevel="0" collapsed="false">
      <c r="A29" s="15" t="s">
        <v>46</v>
      </c>
      <c r="B29" s="15" t="s">
        <v>178</v>
      </c>
      <c r="C29" s="15"/>
      <c r="D29" s="15"/>
      <c r="E29" s="171"/>
      <c r="F29" s="148"/>
      <c r="G29" s="153" t="n">
        <f aca="false">G30+G45</f>
        <v>29393.15</v>
      </c>
      <c r="H29" s="153" t="n">
        <f aca="false">H30+H45</f>
        <v>26751</v>
      </c>
      <c r="I29" s="153" t="n">
        <f aca="false">I30+I45</f>
        <v>2687.15</v>
      </c>
      <c r="J29" s="153" t="n">
        <f aca="false">J30+J45</f>
        <v>45273.7</v>
      </c>
      <c r="K29" s="153" t="n">
        <f aca="false">K30+K45</f>
        <v>40924.36</v>
      </c>
      <c r="L29" s="153" t="n">
        <f aca="false">L30+L45</f>
        <v>4349.34</v>
      </c>
      <c r="M29" s="153" t="n">
        <f aca="false">M30+M45</f>
        <v>2237</v>
      </c>
      <c r="N29" s="153" t="n">
        <f aca="false">N30+N45</f>
        <v>2237</v>
      </c>
      <c r="O29" s="153" t="n">
        <f aca="false">O30+O45</f>
        <v>0</v>
      </c>
      <c r="P29" s="153" t="n">
        <f aca="false">P30+P45</f>
        <v>10069.65</v>
      </c>
      <c r="Q29" s="153" t="n">
        <f aca="false">Q30+Q45</f>
        <v>8909.5</v>
      </c>
      <c r="R29" s="153" t="n">
        <f aca="false">R30+R45</f>
        <v>1160.15</v>
      </c>
      <c r="S29" s="147"/>
    </row>
    <row r="30" customFormat="false" ht="19.5" hidden="false" customHeight="true" outlineLevel="0" collapsed="false">
      <c r="A30" s="15" t="n">
        <v>1</v>
      </c>
      <c r="B30" s="15" t="s">
        <v>72</v>
      </c>
      <c r="C30" s="15"/>
      <c r="D30" s="15"/>
      <c r="E30" s="171"/>
      <c r="F30" s="148"/>
      <c r="G30" s="153" t="n">
        <f aca="false">SUM(G31:G44)</f>
        <v>25479.75</v>
      </c>
      <c r="H30" s="153" t="n">
        <f aca="false">SUM(H31:H44)</f>
        <v>22990</v>
      </c>
      <c r="I30" s="153" t="n">
        <f aca="false">SUM(I31:I44)</f>
        <v>2534.75</v>
      </c>
      <c r="J30" s="153" t="n">
        <f aca="false">SUM(J31:J44)</f>
        <v>20680.15</v>
      </c>
      <c r="K30" s="153" t="n">
        <f aca="false">SUM(K31:K44)</f>
        <v>18581.68</v>
      </c>
      <c r="L30" s="153" t="n">
        <f aca="false">SUM(L31:L44)</f>
        <v>2098.47</v>
      </c>
      <c r="M30" s="153" t="n">
        <f aca="false">SUM(M31:M44)</f>
        <v>0</v>
      </c>
      <c r="N30" s="153" t="n">
        <f aca="false">SUM(N31:N44)</f>
        <v>0</v>
      </c>
      <c r="O30" s="153" t="n">
        <f aca="false">SUM(O31:O44)</f>
        <v>0</v>
      </c>
      <c r="P30" s="153" t="n">
        <f aca="false">SUM(P31:P44)</f>
        <v>1260</v>
      </c>
      <c r="Q30" s="153" t="n">
        <f aca="false">SUM(Q31:Q44)</f>
        <v>1260</v>
      </c>
      <c r="R30" s="153" t="n">
        <f aca="false">SUM(R31:R44)</f>
        <v>0</v>
      </c>
      <c r="S30" s="147"/>
    </row>
    <row r="31" s="177" customFormat="true" ht="47.25" hidden="false" customHeight="true" outlineLevel="0" collapsed="false">
      <c r="A31" s="172" t="s">
        <v>25</v>
      </c>
      <c r="B31" s="173" t="s">
        <v>179</v>
      </c>
      <c r="C31" s="174" t="s">
        <v>180</v>
      </c>
      <c r="D31" s="174" t="s">
        <v>133</v>
      </c>
      <c r="E31" s="174" t="n">
        <v>2019</v>
      </c>
      <c r="F31" s="174"/>
      <c r="G31" s="175" t="n">
        <f aca="false">H31+I31</f>
        <v>3531.7</v>
      </c>
      <c r="H31" s="175" t="n">
        <v>2992.18</v>
      </c>
      <c r="I31" s="175" t="n">
        <v>539.52</v>
      </c>
      <c r="J31" s="175" t="n">
        <v>3531.7</v>
      </c>
      <c r="K31" s="175" t="n">
        <v>2992.18</v>
      </c>
      <c r="L31" s="175" t="n">
        <v>539.52</v>
      </c>
      <c r="M31" s="175" t="n">
        <v>0</v>
      </c>
      <c r="N31" s="175" t="n">
        <v>0</v>
      </c>
      <c r="O31" s="175" t="n">
        <v>0</v>
      </c>
      <c r="P31" s="175" t="n">
        <v>120</v>
      </c>
      <c r="Q31" s="175" t="n">
        <v>120</v>
      </c>
      <c r="R31" s="175" t="n">
        <v>0</v>
      </c>
      <c r="S31" s="176"/>
      <c r="Z31" s="178" t="n">
        <f aca="false">8910-P29</f>
        <v>-1159.65</v>
      </c>
    </row>
    <row r="32" s="177" customFormat="true" ht="41.25" hidden="false" customHeight="true" outlineLevel="0" collapsed="false">
      <c r="A32" s="172" t="s">
        <v>25</v>
      </c>
      <c r="B32" s="173" t="s">
        <v>181</v>
      </c>
      <c r="C32" s="172" t="s">
        <v>182</v>
      </c>
      <c r="D32" s="172" t="s">
        <v>133</v>
      </c>
      <c r="E32" s="172" t="n">
        <v>2019</v>
      </c>
      <c r="F32" s="179"/>
      <c r="G32" s="175" t="n">
        <f aca="false">H32+I32</f>
        <v>1118.7</v>
      </c>
      <c r="H32" s="175" t="n">
        <v>1017</v>
      </c>
      <c r="I32" s="175" t="n">
        <v>101.7</v>
      </c>
      <c r="J32" s="175" t="n">
        <v>1118.7</v>
      </c>
      <c r="K32" s="175" t="n">
        <v>1017</v>
      </c>
      <c r="L32" s="175" t="n">
        <v>101.7</v>
      </c>
      <c r="M32" s="175" t="n">
        <v>0</v>
      </c>
      <c r="N32" s="175" t="n">
        <v>0</v>
      </c>
      <c r="O32" s="175" t="n">
        <v>0</v>
      </c>
      <c r="P32" s="175" t="n">
        <f aca="false">Q32+R32</f>
        <v>120</v>
      </c>
      <c r="Q32" s="175" t="n">
        <v>120</v>
      </c>
      <c r="R32" s="175" t="n">
        <v>0</v>
      </c>
      <c r="S32" s="176"/>
      <c r="T32" s="178" t="n">
        <f aca="false">T30-Q32-Q36-Q38-Q39-Q43</f>
        <v>-420</v>
      </c>
    </row>
    <row r="33" s="177" customFormat="true" ht="33" hidden="false" customHeight="true" outlineLevel="0" collapsed="false">
      <c r="A33" s="172" t="s">
        <v>25</v>
      </c>
      <c r="B33" s="173" t="s">
        <v>183</v>
      </c>
      <c r="C33" s="172" t="s">
        <v>184</v>
      </c>
      <c r="D33" s="172" t="s">
        <v>133</v>
      </c>
      <c r="E33" s="172" t="n">
        <v>2020</v>
      </c>
      <c r="F33" s="179"/>
      <c r="G33" s="175" t="n">
        <v>910.6</v>
      </c>
      <c r="H33" s="175" t="n">
        <v>872.82</v>
      </c>
      <c r="I33" s="175" t="n">
        <v>82.78</v>
      </c>
      <c r="J33" s="175"/>
      <c r="K33" s="175"/>
      <c r="L33" s="175"/>
      <c r="M33" s="175"/>
      <c r="N33" s="175"/>
      <c r="O33" s="175"/>
      <c r="P33" s="175" t="n">
        <f aca="false">Q33+R33</f>
        <v>100</v>
      </c>
      <c r="Q33" s="175" t="n">
        <v>100</v>
      </c>
      <c r="R33" s="175"/>
      <c r="S33" s="176"/>
      <c r="T33" s="178"/>
    </row>
    <row r="34" s="177" customFormat="true" ht="33" hidden="false" customHeight="true" outlineLevel="0" collapsed="false">
      <c r="A34" s="172" t="s">
        <v>25</v>
      </c>
      <c r="B34" s="173" t="s">
        <v>185</v>
      </c>
      <c r="C34" s="172" t="s">
        <v>186</v>
      </c>
      <c r="D34" s="172" t="s">
        <v>187</v>
      </c>
      <c r="E34" s="172" t="n">
        <v>2020</v>
      </c>
      <c r="F34" s="179"/>
      <c r="G34" s="180" t="n">
        <v>715</v>
      </c>
      <c r="H34" s="180" t="n">
        <v>650</v>
      </c>
      <c r="I34" s="180" t="n">
        <v>65</v>
      </c>
      <c r="J34" s="175"/>
      <c r="K34" s="175"/>
      <c r="L34" s="175"/>
      <c r="M34" s="175"/>
      <c r="N34" s="175"/>
      <c r="O34" s="175"/>
      <c r="P34" s="175" t="n">
        <v>50</v>
      </c>
      <c r="Q34" s="175" t="n">
        <v>50</v>
      </c>
      <c r="R34" s="175"/>
      <c r="S34" s="176"/>
      <c r="T34" s="178"/>
    </row>
    <row r="35" s="177" customFormat="true" ht="48.75" hidden="false" customHeight="true" outlineLevel="0" collapsed="false">
      <c r="A35" s="172" t="s">
        <v>25</v>
      </c>
      <c r="B35" s="173" t="s">
        <v>188</v>
      </c>
      <c r="C35" s="172" t="s">
        <v>189</v>
      </c>
      <c r="D35" s="172" t="s">
        <v>187</v>
      </c>
      <c r="E35" s="172" t="n">
        <v>2020</v>
      </c>
      <c r="F35" s="179"/>
      <c r="G35" s="180" t="n">
        <v>605</v>
      </c>
      <c r="H35" s="180" t="n">
        <v>550</v>
      </c>
      <c r="I35" s="180" t="n">
        <v>55</v>
      </c>
      <c r="J35" s="175"/>
      <c r="K35" s="175"/>
      <c r="L35" s="175"/>
      <c r="M35" s="175"/>
      <c r="N35" s="175"/>
      <c r="O35" s="175"/>
      <c r="P35" s="175" t="n">
        <v>50</v>
      </c>
      <c r="Q35" s="175" t="n">
        <v>50</v>
      </c>
      <c r="R35" s="175"/>
      <c r="S35" s="176"/>
      <c r="T35" s="178"/>
    </row>
    <row r="36" s="177" customFormat="true" ht="55.5" hidden="false" customHeight="true" outlineLevel="0" collapsed="false">
      <c r="A36" s="172" t="s">
        <v>25</v>
      </c>
      <c r="B36" s="173" t="s">
        <v>190</v>
      </c>
      <c r="C36" s="181" t="s">
        <v>191</v>
      </c>
      <c r="D36" s="172" t="s">
        <v>131</v>
      </c>
      <c r="E36" s="172" t="n">
        <v>2019</v>
      </c>
      <c r="F36" s="182"/>
      <c r="G36" s="175" t="n">
        <f aca="false">H36+I36</f>
        <v>574.75</v>
      </c>
      <c r="H36" s="175" t="n">
        <v>522.5</v>
      </c>
      <c r="I36" s="175" t="n">
        <v>52.25</v>
      </c>
      <c r="J36" s="175" t="n">
        <v>574.75</v>
      </c>
      <c r="K36" s="175" t="n">
        <v>522.5</v>
      </c>
      <c r="L36" s="175" t="n">
        <v>52.25</v>
      </c>
      <c r="M36" s="175" t="n">
        <v>0</v>
      </c>
      <c r="N36" s="175" t="n">
        <v>0</v>
      </c>
      <c r="O36" s="175" t="n">
        <v>0</v>
      </c>
      <c r="P36" s="175" t="n">
        <v>50</v>
      </c>
      <c r="Q36" s="175" t="n">
        <v>50</v>
      </c>
      <c r="R36" s="175" t="n">
        <v>0</v>
      </c>
      <c r="S36" s="176"/>
      <c r="T36" s="178" t="n">
        <f aca="false">SUM(Q32:Q43)</f>
        <v>990</v>
      </c>
    </row>
    <row r="37" s="177" customFormat="true" ht="61.5" hidden="false" customHeight="true" outlineLevel="0" collapsed="false">
      <c r="A37" s="172" t="s">
        <v>25</v>
      </c>
      <c r="B37" s="173" t="s">
        <v>192</v>
      </c>
      <c r="C37" s="174" t="s">
        <v>193</v>
      </c>
      <c r="D37" s="174" t="s">
        <v>131</v>
      </c>
      <c r="E37" s="174" t="s">
        <v>194</v>
      </c>
      <c r="F37" s="183"/>
      <c r="G37" s="175" t="n">
        <f aca="false">H37+I37</f>
        <v>1996.5</v>
      </c>
      <c r="H37" s="175" t="n">
        <v>1815</v>
      </c>
      <c r="I37" s="175" t="n">
        <v>181.5</v>
      </c>
      <c r="J37" s="175" t="n">
        <v>1996.5</v>
      </c>
      <c r="K37" s="175" t="n">
        <v>1815</v>
      </c>
      <c r="L37" s="175" t="n">
        <v>181.5</v>
      </c>
      <c r="M37" s="175" t="n">
        <v>0</v>
      </c>
      <c r="N37" s="175" t="n">
        <v>0</v>
      </c>
      <c r="O37" s="175" t="n">
        <v>0</v>
      </c>
      <c r="P37" s="175" t="n">
        <f aca="false">Q37+R37</f>
        <v>100</v>
      </c>
      <c r="Q37" s="175" t="n">
        <v>100</v>
      </c>
      <c r="R37" s="175" t="n">
        <v>0</v>
      </c>
      <c r="S37" s="176"/>
    </row>
    <row r="38" s="177" customFormat="true" ht="54" hidden="false" customHeight="true" outlineLevel="0" collapsed="false">
      <c r="A38" s="172" t="s">
        <v>25</v>
      </c>
      <c r="B38" s="173" t="s">
        <v>195</v>
      </c>
      <c r="C38" s="172" t="s">
        <v>193</v>
      </c>
      <c r="D38" s="172" t="s">
        <v>131</v>
      </c>
      <c r="E38" s="172" t="n">
        <v>2019</v>
      </c>
      <c r="F38" s="182"/>
      <c r="G38" s="175" t="n">
        <f aca="false">H38+I38</f>
        <v>792</v>
      </c>
      <c r="H38" s="175" t="n">
        <v>720</v>
      </c>
      <c r="I38" s="175" t="n">
        <v>72</v>
      </c>
      <c r="J38" s="175" t="n">
        <v>792</v>
      </c>
      <c r="K38" s="175" t="n">
        <v>720</v>
      </c>
      <c r="L38" s="175" t="n">
        <v>72</v>
      </c>
      <c r="M38" s="175" t="n">
        <v>0</v>
      </c>
      <c r="N38" s="175" t="n">
        <v>0</v>
      </c>
      <c r="O38" s="175" t="n">
        <v>0</v>
      </c>
      <c r="P38" s="175" t="n">
        <v>100</v>
      </c>
      <c r="Q38" s="175" t="n">
        <v>100</v>
      </c>
      <c r="R38" s="175" t="n">
        <v>0</v>
      </c>
      <c r="S38" s="176"/>
      <c r="T38" s="178" t="n">
        <f aca="false">T30-T36</f>
        <v>-990</v>
      </c>
    </row>
    <row r="39" s="177" customFormat="true" ht="51.75" hidden="false" customHeight="true" outlineLevel="0" collapsed="false">
      <c r="A39" s="172" t="s">
        <v>25</v>
      </c>
      <c r="B39" s="173" t="s">
        <v>196</v>
      </c>
      <c r="C39" s="172" t="s">
        <v>193</v>
      </c>
      <c r="D39" s="172" t="s">
        <v>131</v>
      </c>
      <c r="E39" s="172" t="n">
        <v>2019</v>
      </c>
      <c r="F39" s="182"/>
      <c r="G39" s="175" t="n">
        <f aca="false">H39+I39</f>
        <v>897.6</v>
      </c>
      <c r="H39" s="175" t="n">
        <v>816</v>
      </c>
      <c r="I39" s="175" t="n">
        <v>81.6</v>
      </c>
      <c r="J39" s="175" t="n">
        <v>897.6</v>
      </c>
      <c r="K39" s="175" t="n">
        <v>816</v>
      </c>
      <c r="L39" s="175" t="n">
        <v>81.6</v>
      </c>
      <c r="M39" s="175" t="n">
        <v>0</v>
      </c>
      <c r="N39" s="175" t="n">
        <v>0</v>
      </c>
      <c r="O39" s="175" t="n">
        <v>0</v>
      </c>
      <c r="P39" s="175" t="n">
        <f aca="false">Q39+R39</f>
        <v>100</v>
      </c>
      <c r="Q39" s="175" t="n">
        <v>100</v>
      </c>
      <c r="R39" s="175" t="n">
        <v>0</v>
      </c>
      <c r="S39" s="176"/>
    </row>
    <row r="40" s="177" customFormat="true" ht="52.5" hidden="false" customHeight="true" outlineLevel="0" collapsed="false">
      <c r="A40" s="172" t="s">
        <v>25</v>
      </c>
      <c r="B40" s="173" t="s">
        <v>197</v>
      </c>
      <c r="C40" s="174" t="s">
        <v>198</v>
      </c>
      <c r="D40" s="174" t="s">
        <v>131</v>
      </c>
      <c r="E40" s="174" t="s">
        <v>194</v>
      </c>
      <c r="F40" s="183"/>
      <c r="G40" s="175" t="n">
        <f aca="false">H40+I40</f>
        <v>1491.6</v>
      </c>
      <c r="H40" s="175" t="n">
        <v>1356</v>
      </c>
      <c r="I40" s="175" t="n">
        <v>135.6</v>
      </c>
      <c r="J40" s="175" t="n">
        <v>1491.6</v>
      </c>
      <c r="K40" s="175" t="n">
        <v>1356</v>
      </c>
      <c r="L40" s="175" t="n">
        <v>135.6</v>
      </c>
      <c r="M40" s="175" t="n">
        <v>0</v>
      </c>
      <c r="N40" s="175" t="n">
        <v>0</v>
      </c>
      <c r="O40" s="175" t="n">
        <v>0</v>
      </c>
      <c r="P40" s="175" t="n">
        <f aca="false">Q40+R40</f>
        <v>120</v>
      </c>
      <c r="Q40" s="175" t="n">
        <v>120</v>
      </c>
      <c r="R40" s="175" t="n">
        <v>0</v>
      </c>
      <c r="S40" s="176"/>
    </row>
    <row r="41" s="177" customFormat="true" ht="48" hidden="false" customHeight="true" outlineLevel="0" collapsed="false">
      <c r="A41" s="172" t="s">
        <v>25</v>
      </c>
      <c r="B41" s="173" t="s">
        <v>199</v>
      </c>
      <c r="C41" s="181" t="s">
        <v>200</v>
      </c>
      <c r="D41" s="172" t="s">
        <v>131</v>
      </c>
      <c r="E41" s="172" t="n">
        <v>2020</v>
      </c>
      <c r="F41" s="183"/>
      <c r="G41" s="175" t="n">
        <v>1831.5</v>
      </c>
      <c r="H41" s="175" t="n">
        <v>1665</v>
      </c>
      <c r="I41" s="175" t="n">
        <v>166.5</v>
      </c>
      <c r="J41" s="175"/>
      <c r="K41" s="175"/>
      <c r="L41" s="175"/>
      <c r="M41" s="175"/>
      <c r="N41" s="175"/>
      <c r="O41" s="175"/>
      <c r="P41" s="175" t="n">
        <v>100</v>
      </c>
      <c r="Q41" s="175" t="n">
        <v>100</v>
      </c>
      <c r="R41" s="175"/>
      <c r="S41" s="176"/>
    </row>
    <row r="42" s="177" customFormat="true" ht="54" hidden="false" customHeight="true" outlineLevel="0" collapsed="false">
      <c r="A42" s="172" t="s">
        <v>25</v>
      </c>
      <c r="B42" s="173" t="s">
        <v>201</v>
      </c>
      <c r="C42" s="172" t="s">
        <v>202</v>
      </c>
      <c r="D42" s="172" t="s">
        <v>131</v>
      </c>
      <c r="E42" s="172" t="n">
        <v>2020</v>
      </c>
      <c r="F42" s="183"/>
      <c r="G42" s="175" t="n">
        <v>737.5</v>
      </c>
      <c r="H42" s="175" t="n">
        <v>670.5</v>
      </c>
      <c r="I42" s="175" t="n">
        <v>67</v>
      </c>
      <c r="J42" s="175"/>
      <c r="K42" s="175"/>
      <c r="L42" s="175"/>
      <c r="M42" s="175"/>
      <c r="N42" s="175"/>
      <c r="O42" s="175"/>
      <c r="P42" s="175" t="n">
        <v>50</v>
      </c>
      <c r="Q42" s="175" t="n">
        <v>50</v>
      </c>
      <c r="R42" s="175"/>
      <c r="S42" s="176"/>
    </row>
    <row r="43" s="177" customFormat="true" ht="33" hidden="false" customHeight="true" outlineLevel="0" collapsed="false">
      <c r="A43" s="172" t="s">
        <v>25</v>
      </c>
      <c r="B43" s="173" t="s">
        <v>203</v>
      </c>
      <c r="C43" s="172" t="s">
        <v>204</v>
      </c>
      <c r="D43" s="172" t="s">
        <v>205</v>
      </c>
      <c r="E43" s="172" t="n">
        <v>2019</v>
      </c>
      <c r="F43" s="182"/>
      <c r="G43" s="175" t="n">
        <f aca="false">H43+I43</f>
        <v>715</v>
      </c>
      <c r="H43" s="175" t="n">
        <v>650</v>
      </c>
      <c r="I43" s="175" t="n">
        <v>65</v>
      </c>
      <c r="J43" s="175" t="n">
        <v>715</v>
      </c>
      <c r="K43" s="175" t="n">
        <v>650</v>
      </c>
      <c r="L43" s="175" t="n">
        <v>65</v>
      </c>
      <c r="M43" s="175" t="n">
        <v>0</v>
      </c>
      <c r="N43" s="175" t="n">
        <v>0</v>
      </c>
      <c r="O43" s="175" t="n">
        <v>0</v>
      </c>
      <c r="P43" s="175" t="n">
        <v>50</v>
      </c>
      <c r="Q43" s="175" t="n">
        <v>50</v>
      </c>
      <c r="R43" s="175" t="n">
        <v>0</v>
      </c>
      <c r="S43" s="176"/>
    </row>
    <row r="44" s="177" customFormat="true" ht="33" hidden="false" customHeight="true" outlineLevel="0" collapsed="false">
      <c r="A44" s="172" t="s">
        <v>25</v>
      </c>
      <c r="B44" s="173" t="s">
        <v>206</v>
      </c>
      <c r="C44" s="174" t="s">
        <v>207</v>
      </c>
      <c r="D44" s="174" t="s">
        <v>205</v>
      </c>
      <c r="E44" s="174" t="s">
        <v>194</v>
      </c>
      <c r="F44" s="183"/>
      <c r="G44" s="175" t="n">
        <f aca="false">H44+I44</f>
        <v>9562.3</v>
      </c>
      <c r="H44" s="175" t="n">
        <v>8693</v>
      </c>
      <c r="I44" s="175" t="n">
        <v>869.3</v>
      </c>
      <c r="J44" s="175" t="n">
        <v>9562.3</v>
      </c>
      <c r="K44" s="175" t="n">
        <v>8693</v>
      </c>
      <c r="L44" s="175" t="n">
        <v>869.3</v>
      </c>
      <c r="M44" s="175" t="n">
        <v>0</v>
      </c>
      <c r="N44" s="175" t="n">
        <v>0</v>
      </c>
      <c r="O44" s="175" t="n">
        <v>0</v>
      </c>
      <c r="P44" s="175" t="n">
        <v>150</v>
      </c>
      <c r="Q44" s="175" t="n">
        <v>150</v>
      </c>
      <c r="R44" s="175" t="n">
        <v>0</v>
      </c>
      <c r="S44" s="176"/>
    </row>
    <row r="45" customFormat="false" ht="19.5" hidden="false" customHeight="true" outlineLevel="0" collapsed="false">
      <c r="A45" s="15" t="n">
        <v>2</v>
      </c>
      <c r="B45" s="15" t="s">
        <v>208</v>
      </c>
      <c r="C45" s="15"/>
      <c r="D45" s="15"/>
      <c r="E45" s="171"/>
      <c r="F45" s="148"/>
      <c r="G45" s="153" t="n">
        <f aca="false">G46+G48</f>
        <v>3913.4</v>
      </c>
      <c r="H45" s="153" t="n">
        <f aca="false">H46+H48</f>
        <v>3761</v>
      </c>
      <c r="I45" s="153" t="n">
        <f aca="false">I46+I48</f>
        <v>152.4</v>
      </c>
      <c r="J45" s="153" t="n">
        <f aca="false">J46+J48</f>
        <v>24593.55</v>
      </c>
      <c r="K45" s="153" t="n">
        <f aca="false">K46+K48</f>
        <v>22342.68</v>
      </c>
      <c r="L45" s="153" t="n">
        <f aca="false">L46+L48</f>
        <v>2250.87</v>
      </c>
      <c r="M45" s="153" t="n">
        <f aca="false">M46+M48</f>
        <v>2237</v>
      </c>
      <c r="N45" s="153" t="n">
        <f aca="false">N46+N48</f>
        <v>2237</v>
      </c>
      <c r="O45" s="153" t="n">
        <f aca="false">O46+O48</f>
        <v>0</v>
      </c>
      <c r="P45" s="153" t="n">
        <f aca="false">P46+P48</f>
        <v>8809.65</v>
      </c>
      <c r="Q45" s="153" t="n">
        <f aca="false">Q46+Q48</f>
        <v>7649.5</v>
      </c>
      <c r="R45" s="153" t="n">
        <f aca="false">R46+R48</f>
        <v>1160.15</v>
      </c>
      <c r="S45" s="147"/>
    </row>
    <row r="46" customFormat="false" ht="33" hidden="false" customHeight="true" outlineLevel="0" collapsed="false">
      <c r="A46" s="155" t="s">
        <v>77</v>
      </c>
      <c r="B46" s="155" t="s">
        <v>209</v>
      </c>
      <c r="C46" s="155"/>
      <c r="D46" s="155"/>
      <c r="E46" s="155"/>
      <c r="F46" s="157"/>
      <c r="G46" s="158" t="n">
        <f aca="false">SUM(G47:G47)</f>
        <v>3913.4</v>
      </c>
      <c r="H46" s="158" t="n">
        <f aca="false">SUM(H47:H47)</f>
        <v>3761</v>
      </c>
      <c r="I46" s="158" t="n">
        <f aca="false">SUM(I47:I47)</f>
        <v>152.4</v>
      </c>
      <c r="J46" s="159" t="n">
        <f aca="false">SUM(J47:J47)</f>
        <v>3913.4</v>
      </c>
      <c r="K46" s="159" t="n">
        <f aca="false">SUM(K47:K47)</f>
        <v>3761</v>
      </c>
      <c r="L46" s="159" t="n">
        <f aca="false">SUM(L47:L47)</f>
        <v>152.4</v>
      </c>
      <c r="M46" s="158" t="n">
        <f aca="false">SUM(M47:M47)</f>
        <v>2237</v>
      </c>
      <c r="N46" s="158" t="n">
        <f aca="false">SUM(N47:N47)</f>
        <v>2237</v>
      </c>
      <c r="O46" s="158" t="n">
        <f aca="false">SUM(O47:O47)</f>
        <v>0</v>
      </c>
      <c r="P46" s="158" t="n">
        <f aca="false">SUM(P47:P47)</f>
        <v>1676.4</v>
      </c>
      <c r="Q46" s="158" t="n">
        <f aca="false">SUM(Q47:Q47)</f>
        <v>1524</v>
      </c>
      <c r="R46" s="158" t="n">
        <f aca="false">SUM(R47:R47)</f>
        <v>152.4</v>
      </c>
      <c r="S46" s="147"/>
    </row>
    <row r="47" customFormat="false" ht="33" hidden="false" customHeight="true" outlineLevel="0" collapsed="false">
      <c r="A47" s="184" t="n">
        <v>1</v>
      </c>
      <c r="B47" s="185" t="s">
        <v>210</v>
      </c>
      <c r="C47" s="186" t="s">
        <v>184</v>
      </c>
      <c r="D47" s="186" t="s">
        <v>133</v>
      </c>
      <c r="E47" s="186" t="s">
        <v>211</v>
      </c>
      <c r="F47" s="187"/>
      <c r="G47" s="188" t="n">
        <v>3913.4</v>
      </c>
      <c r="H47" s="188" t="n">
        <v>3761</v>
      </c>
      <c r="I47" s="188" t="n">
        <v>152.4</v>
      </c>
      <c r="J47" s="189" t="n">
        <f aca="false">M47+P47</f>
        <v>3913.4</v>
      </c>
      <c r="K47" s="189" t="n">
        <f aca="false">N47+Q47</f>
        <v>3761</v>
      </c>
      <c r="L47" s="189" t="n">
        <f aca="false">O47+R47</f>
        <v>152.4</v>
      </c>
      <c r="M47" s="190" t="n">
        <v>2237</v>
      </c>
      <c r="N47" s="190" t="n">
        <v>2237</v>
      </c>
      <c r="O47" s="190" t="n">
        <v>0</v>
      </c>
      <c r="P47" s="188" t="n">
        <v>1676.4</v>
      </c>
      <c r="Q47" s="188" t="n">
        <v>1524</v>
      </c>
      <c r="R47" s="188" t="n">
        <v>152.4</v>
      </c>
      <c r="S47" s="147"/>
      <c r="T47" s="191"/>
    </row>
    <row r="48" customFormat="false" ht="48.75" hidden="false" customHeight="true" outlineLevel="0" collapsed="false">
      <c r="A48" s="15" t="s">
        <v>94</v>
      </c>
      <c r="B48" s="15" t="s">
        <v>212</v>
      </c>
      <c r="C48" s="15"/>
      <c r="D48" s="15"/>
      <c r="E48" s="171"/>
      <c r="F48" s="148"/>
      <c r="G48" s="153" t="n">
        <f aca="false">SUM(G49:G57)</f>
        <v>0</v>
      </c>
      <c r="H48" s="153" t="n">
        <f aca="false">SUM(H49:H57)</f>
        <v>0</v>
      </c>
      <c r="I48" s="153" t="n">
        <f aca="false">SUM(I49:I57)</f>
        <v>0</v>
      </c>
      <c r="J48" s="153" t="n">
        <f aca="false">SUM(J49:J57)</f>
        <v>20680.15</v>
      </c>
      <c r="K48" s="153" t="n">
        <f aca="false">SUM(K49:K57)</f>
        <v>18581.68</v>
      </c>
      <c r="L48" s="153" t="n">
        <f aca="false">SUM(L49:L57)</f>
        <v>2098.47</v>
      </c>
      <c r="M48" s="153" t="n">
        <f aca="false">SUM(M49:M57)</f>
        <v>0</v>
      </c>
      <c r="N48" s="153" t="n">
        <f aca="false">SUM(N49:N57)</f>
        <v>0</v>
      </c>
      <c r="O48" s="153" t="n">
        <f aca="false">SUM(O49:O57)</f>
        <v>0</v>
      </c>
      <c r="P48" s="153" t="n">
        <f aca="false">SUM(P49:P57)</f>
        <v>7133.25</v>
      </c>
      <c r="Q48" s="153" t="n">
        <f aca="false">SUM(Q49:Q57)</f>
        <v>6125.5</v>
      </c>
      <c r="R48" s="153" t="n">
        <f aca="false">SUM(R49:R57)</f>
        <v>1007.75</v>
      </c>
      <c r="S48" s="147"/>
    </row>
    <row r="49" s="43" customFormat="true" ht="42.75" hidden="true" customHeight="true" outlineLevel="0" collapsed="false">
      <c r="A49" s="192" t="n">
        <v>1</v>
      </c>
      <c r="B49" s="193" t="s">
        <v>181</v>
      </c>
      <c r="C49" s="192" t="s">
        <v>213</v>
      </c>
      <c r="D49" s="192" t="s">
        <v>133</v>
      </c>
      <c r="E49" s="192" t="n">
        <v>2019</v>
      </c>
      <c r="F49" s="194"/>
      <c r="G49" s="195"/>
      <c r="H49" s="195"/>
      <c r="I49" s="195"/>
      <c r="J49" s="195" t="n">
        <v>1118.7</v>
      </c>
      <c r="K49" s="195" t="n">
        <v>1017</v>
      </c>
      <c r="L49" s="195" t="n">
        <v>101.7</v>
      </c>
      <c r="M49" s="195" t="n">
        <v>0</v>
      </c>
      <c r="N49" s="195" t="n">
        <v>0</v>
      </c>
      <c r="O49" s="195" t="n">
        <v>0</v>
      </c>
      <c r="P49" s="195" t="n">
        <f aca="false">Q49+R49</f>
        <v>898.7</v>
      </c>
      <c r="Q49" s="195" t="n">
        <f aca="false">1017-120-100</f>
        <v>797</v>
      </c>
      <c r="R49" s="195" t="n">
        <v>101.7</v>
      </c>
      <c r="S49" s="196"/>
      <c r="T49" s="197" t="e">
        <f aca="false">#REF!-Q49-Q50-Q51-Q52-Q53</f>
        <v>#VALUE!</v>
      </c>
    </row>
    <row r="50" s="43" customFormat="true" ht="33" hidden="true" customHeight="true" outlineLevel="0" collapsed="false">
      <c r="A50" s="192" t="n">
        <v>2</v>
      </c>
      <c r="B50" s="193" t="s">
        <v>190</v>
      </c>
      <c r="C50" s="198" t="s">
        <v>191</v>
      </c>
      <c r="D50" s="192" t="s">
        <v>131</v>
      </c>
      <c r="E50" s="192" t="n">
        <v>2019</v>
      </c>
      <c r="F50" s="199"/>
      <c r="G50" s="195"/>
      <c r="H50" s="195"/>
      <c r="I50" s="195"/>
      <c r="J50" s="195" t="n">
        <v>574.75</v>
      </c>
      <c r="K50" s="195" t="n">
        <v>522.5</v>
      </c>
      <c r="L50" s="195" t="n">
        <v>52.25</v>
      </c>
      <c r="M50" s="195" t="n">
        <v>0</v>
      </c>
      <c r="N50" s="195" t="n">
        <v>0</v>
      </c>
      <c r="O50" s="195" t="n">
        <v>0</v>
      </c>
      <c r="P50" s="195" t="n">
        <f aca="false">Q50+R50</f>
        <v>524.75</v>
      </c>
      <c r="Q50" s="195" t="n">
        <f aca="false">522.5-50</f>
        <v>472.5</v>
      </c>
      <c r="R50" s="195" t="n">
        <v>52.25</v>
      </c>
      <c r="S50" s="196"/>
      <c r="T50" s="197" t="n">
        <f aca="false">SUM(Q49:Q54)</f>
        <v>3785.5</v>
      </c>
    </row>
    <row r="51" s="43" customFormat="true" ht="33" hidden="true" customHeight="true" outlineLevel="0" collapsed="false">
      <c r="A51" s="192" t="n">
        <v>3</v>
      </c>
      <c r="B51" s="193" t="s">
        <v>195</v>
      </c>
      <c r="C51" s="192" t="s">
        <v>193</v>
      </c>
      <c r="D51" s="192" t="s">
        <v>131</v>
      </c>
      <c r="E51" s="192" t="n">
        <v>2019</v>
      </c>
      <c r="F51" s="199"/>
      <c r="G51" s="195"/>
      <c r="H51" s="195"/>
      <c r="I51" s="195"/>
      <c r="J51" s="195" t="n">
        <v>792</v>
      </c>
      <c r="K51" s="195" t="n">
        <v>720</v>
      </c>
      <c r="L51" s="195" t="n">
        <v>72</v>
      </c>
      <c r="M51" s="195" t="n">
        <v>0</v>
      </c>
      <c r="N51" s="195" t="n">
        <v>0</v>
      </c>
      <c r="O51" s="195" t="n">
        <v>0</v>
      </c>
      <c r="P51" s="195" t="n">
        <f aca="false">Q51+R51</f>
        <v>642</v>
      </c>
      <c r="Q51" s="195" t="n">
        <f aca="false">720-100-50</f>
        <v>570</v>
      </c>
      <c r="R51" s="195" t="n">
        <v>72</v>
      </c>
      <c r="S51" s="196"/>
      <c r="T51" s="197" t="e">
        <f aca="false">#REF!-T50</f>
        <v>#VALUE!</v>
      </c>
    </row>
    <row r="52" s="43" customFormat="true" ht="33" hidden="true" customHeight="true" outlineLevel="0" collapsed="false">
      <c r="A52" s="192" t="n">
        <v>4</v>
      </c>
      <c r="B52" s="193" t="s">
        <v>196</v>
      </c>
      <c r="C52" s="192" t="s">
        <v>193</v>
      </c>
      <c r="D52" s="192" t="s">
        <v>131</v>
      </c>
      <c r="E52" s="192" t="n">
        <v>2019</v>
      </c>
      <c r="F52" s="199"/>
      <c r="G52" s="195"/>
      <c r="H52" s="195"/>
      <c r="I52" s="195"/>
      <c r="J52" s="195" t="n">
        <v>897.6</v>
      </c>
      <c r="K52" s="195" t="n">
        <v>816</v>
      </c>
      <c r="L52" s="195" t="n">
        <v>81.6</v>
      </c>
      <c r="M52" s="195" t="n">
        <v>0</v>
      </c>
      <c r="N52" s="195" t="n">
        <v>0</v>
      </c>
      <c r="O52" s="195" t="n">
        <v>0</v>
      </c>
      <c r="P52" s="195" t="n">
        <f aca="false">Q52+R52</f>
        <v>747.6</v>
      </c>
      <c r="Q52" s="195" t="n">
        <f aca="false">816-100-50</f>
        <v>666</v>
      </c>
      <c r="R52" s="195" t="n">
        <v>81.6</v>
      </c>
      <c r="S52" s="196"/>
    </row>
    <row r="53" s="43" customFormat="true" ht="33" hidden="true" customHeight="true" outlineLevel="0" collapsed="false">
      <c r="A53" s="192" t="n">
        <v>5</v>
      </c>
      <c r="B53" s="193" t="s">
        <v>203</v>
      </c>
      <c r="C53" s="192" t="s">
        <v>204</v>
      </c>
      <c r="D53" s="192" t="s">
        <v>205</v>
      </c>
      <c r="E53" s="192" t="n">
        <v>2019</v>
      </c>
      <c r="F53" s="199"/>
      <c r="G53" s="195"/>
      <c r="H53" s="195"/>
      <c r="I53" s="195"/>
      <c r="J53" s="195" t="n">
        <v>715</v>
      </c>
      <c r="K53" s="195" t="n">
        <v>650</v>
      </c>
      <c r="L53" s="195" t="n">
        <v>65</v>
      </c>
      <c r="M53" s="195" t="n">
        <v>0</v>
      </c>
      <c r="N53" s="195" t="n">
        <v>0</v>
      </c>
      <c r="O53" s="195" t="n">
        <v>0</v>
      </c>
      <c r="P53" s="195" t="n">
        <f aca="false">Q53+R53</f>
        <v>615</v>
      </c>
      <c r="Q53" s="195" t="n">
        <f aca="false">650-50-50</f>
        <v>550</v>
      </c>
      <c r="R53" s="195" t="n">
        <v>65</v>
      </c>
      <c r="S53" s="196"/>
    </row>
    <row r="54" s="43" customFormat="true" ht="33" hidden="true" customHeight="true" outlineLevel="0" collapsed="false">
      <c r="A54" s="192" t="n">
        <v>6</v>
      </c>
      <c r="B54" s="193" t="s">
        <v>179</v>
      </c>
      <c r="C54" s="200" t="s">
        <v>180</v>
      </c>
      <c r="D54" s="200" t="s">
        <v>133</v>
      </c>
      <c r="E54" s="200" t="n">
        <v>2019</v>
      </c>
      <c r="F54" s="200"/>
      <c r="G54" s="195"/>
      <c r="H54" s="195"/>
      <c r="I54" s="195"/>
      <c r="J54" s="195" t="n">
        <v>3531.7</v>
      </c>
      <c r="K54" s="195" t="n">
        <v>2992.18</v>
      </c>
      <c r="L54" s="195" t="n">
        <v>539.52</v>
      </c>
      <c r="M54" s="195" t="n">
        <v>0</v>
      </c>
      <c r="N54" s="195" t="n">
        <v>0</v>
      </c>
      <c r="O54" s="195" t="n">
        <v>0</v>
      </c>
      <c r="P54" s="195" t="n">
        <f aca="false">Q54+R54</f>
        <v>1094.2</v>
      </c>
      <c r="Q54" s="195" t="n">
        <f aca="false">950-120-100</f>
        <v>730</v>
      </c>
      <c r="R54" s="195" t="n">
        <v>364.2</v>
      </c>
      <c r="S54" s="196"/>
    </row>
    <row r="55" s="43" customFormat="true" ht="33" hidden="true" customHeight="true" outlineLevel="0" collapsed="false">
      <c r="A55" s="192" t="n">
        <v>7</v>
      </c>
      <c r="B55" s="193" t="s">
        <v>197</v>
      </c>
      <c r="C55" s="200" t="s">
        <v>198</v>
      </c>
      <c r="D55" s="200" t="s">
        <v>131</v>
      </c>
      <c r="E55" s="200" t="s">
        <v>194</v>
      </c>
      <c r="F55" s="201"/>
      <c r="G55" s="195"/>
      <c r="H55" s="195"/>
      <c r="I55" s="195"/>
      <c r="J55" s="195" t="n">
        <v>1491.6</v>
      </c>
      <c r="K55" s="195" t="n">
        <v>1356</v>
      </c>
      <c r="L55" s="195" t="n">
        <v>135.6</v>
      </c>
      <c r="M55" s="195" t="n">
        <v>0</v>
      </c>
      <c r="N55" s="195" t="n">
        <v>0</v>
      </c>
      <c r="O55" s="195" t="n">
        <v>0</v>
      </c>
      <c r="P55" s="195" t="n">
        <f aca="false">Q55+R55</f>
        <v>375</v>
      </c>
      <c r="Q55" s="195" t="n">
        <f aca="false">450-120</f>
        <v>330</v>
      </c>
      <c r="R55" s="195" t="n">
        <v>45</v>
      </c>
      <c r="S55" s="196"/>
    </row>
    <row r="56" s="43" customFormat="true" ht="33" hidden="true" customHeight="true" outlineLevel="0" collapsed="false">
      <c r="A56" s="192" t="n">
        <v>8</v>
      </c>
      <c r="B56" s="193" t="s">
        <v>206</v>
      </c>
      <c r="C56" s="200" t="s">
        <v>207</v>
      </c>
      <c r="D56" s="200" t="s">
        <v>205</v>
      </c>
      <c r="E56" s="200" t="s">
        <v>194</v>
      </c>
      <c r="F56" s="201"/>
      <c r="G56" s="195"/>
      <c r="H56" s="195"/>
      <c r="I56" s="195"/>
      <c r="J56" s="195" t="n">
        <v>9562.3</v>
      </c>
      <c r="K56" s="195" t="n">
        <v>8693</v>
      </c>
      <c r="L56" s="195" t="n">
        <v>869.3</v>
      </c>
      <c r="M56" s="195" t="n">
        <v>0</v>
      </c>
      <c r="N56" s="195" t="n">
        <v>0</v>
      </c>
      <c r="O56" s="195" t="n">
        <v>0</v>
      </c>
      <c r="P56" s="195" t="n">
        <f aca="false">Q56+R56</f>
        <v>1731</v>
      </c>
      <c r="Q56" s="195" t="n">
        <f aca="false">1710-150</f>
        <v>1560</v>
      </c>
      <c r="R56" s="195" t="n">
        <v>171</v>
      </c>
      <c r="S56" s="196"/>
    </row>
    <row r="57" s="43" customFormat="true" ht="33" hidden="true" customHeight="true" outlineLevel="0" collapsed="false">
      <c r="A57" s="192" t="n">
        <v>9</v>
      </c>
      <c r="B57" s="193" t="s">
        <v>192</v>
      </c>
      <c r="C57" s="200" t="s">
        <v>193</v>
      </c>
      <c r="D57" s="200" t="s">
        <v>131</v>
      </c>
      <c r="E57" s="200" t="s">
        <v>194</v>
      </c>
      <c r="F57" s="201"/>
      <c r="G57" s="195"/>
      <c r="H57" s="195"/>
      <c r="I57" s="195"/>
      <c r="J57" s="195" t="n">
        <v>1996.5</v>
      </c>
      <c r="K57" s="195" t="n">
        <v>1815</v>
      </c>
      <c r="L57" s="195" t="n">
        <v>181.5</v>
      </c>
      <c r="M57" s="195" t="n">
        <v>0</v>
      </c>
      <c r="N57" s="195" t="n">
        <v>0</v>
      </c>
      <c r="O57" s="195" t="n">
        <v>0</v>
      </c>
      <c r="P57" s="195" t="n">
        <f aca="false">Q57+R57</f>
        <v>505</v>
      </c>
      <c r="Q57" s="195" t="n">
        <f aca="false">550-100</f>
        <v>450</v>
      </c>
      <c r="R57" s="195" t="n">
        <v>55</v>
      </c>
      <c r="S57" s="196"/>
    </row>
    <row r="58" customFormat="false" ht="15" hidden="false" customHeight="false" outlineLevel="0" collapsed="false">
      <c r="A58" s="202" t="s">
        <v>214</v>
      </c>
      <c r="B58" s="202"/>
      <c r="C58" s="202"/>
      <c r="D58" s="202"/>
      <c r="E58" s="202"/>
      <c r="F58" s="202"/>
      <c r="G58" s="202"/>
      <c r="H58" s="202"/>
      <c r="I58" s="202"/>
      <c r="J58" s="202"/>
      <c r="K58" s="202"/>
      <c r="L58" s="202"/>
      <c r="M58" s="202"/>
      <c r="N58" s="202"/>
      <c r="O58" s="202"/>
      <c r="P58" s="202"/>
      <c r="Q58" s="202"/>
      <c r="R58" s="202"/>
    </row>
    <row r="59" customFormat="false" ht="15" hidden="false" customHeight="false" outlineLevel="0" collapsed="false">
      <c r="A59" s="202"/>
      <c r="B59" s="202"/>
      <c r="C59" s="202"/>
      <c r="D59" s="202"/>
      <c r="E59" s="202"/>
      <c r="F59" s="202"/>
      <c r="G59" s="202"/>
      <c r="H59" s="202"/>
      <c r="I59" s="202"/>
      <c r="J59" s="202"/>
      <c r="K59" s="202"/>
      <c r="L59" s="202"/>
      <c r="M59" s="202"/>
      <c r="N59" s="202"/>
      <c r="O59" s="202"/>
      <c r="P59" s="202"/>
      <c r="Q59" s="202"/>
      <c r="R59" s="202"/>
    </row>
  </sheetData>
  <mergeCells count="25">
    <mergeCell ref="A1:R1"/>
    <mergeCell ref="A2:R2"/>
    <mergeCell ref="A3:R3"/>
    <mergeCell ref="A4:R4"/>
    <mergeCell ref="A5:R5"/>
    <mergeCell ref="P6:R6"/>
    <mergeCell ref="A7:A10"/>
    <mergeCell ref="B7:B10"/>
    <mergeCell ref="C7:C10"/>
    <mergeCell ref="D7:D10"/>
    <mergeCell ref="E7:E10"/>
    <mergeCell ref="F7:I8"/>
    <mergeCell ref="J7:L8"/>
    <mergeCell ref="M7:O8"/>
    <mergeCell ref="P7:R8"/>
    <mergeCell ref="F9:F10"/>
    <mergeCell ref="G9:G10"/>
    <mergeCell ref="H9:I9"/>
    <mergeCell ref="J9:J10"/>
    <mergeCell ref="K9:L9"/>
    <mergeCell ref="M9:M10"/>
    <mergeCell ref="N9:O9"/>
    <mergeCell ref="P9:P10"/>
    <mergeCell ref="Q9:R9"/>
    <mergeCell ref="A58:R59"/>
  </mergeCells>
  <printOptions headings="false" gridLines="false" gridLinesSet="true" horizontalCentered="false" verticalCentered="false"/>
  <pageMargins left="0.39375" right="0.315277777777778"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4"/>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1" topLeftCell="C63" activePane="bottomRight" state="frozen"/>
      <selection pane="topLeft" activeCell="A1" activeCellId="0" sqref="A1"/>
      <selection pane="topRight" activeCell="C1" activeCellId="0" sqref="C1"/>
      <selection pane="bottomLeft" activeCell="A63" activeCellId="0" sqref="A63"/>
      <selection pane="bottomRight" activeCell="A1" activeCellId="0" sqref="A1:S74"/>
    </sheetView>
  </sheetViews>
  <sheetFormatPr defaultColWidth="9.13671875" defaultRowHeight="16.5" zeroHeight="false" outlineLevelRow="0" outlineLevelCol="0"/>
  <cols>
    <col collapsed="false" customWidth="true" hidden="false" outlineLevel="0" max="1" min="1" style="139" width="4.14"/>
    <col collapsed="false" customWidth="true" hidden="false" outlineLevel="0" max="2" min="2" style="9" width="49.7"/>
    <col collapsed="false" customWidth="true" hidden="false" outlineLevel="0" max="3" min="3" style="139" width="13.56"/>
    <col collapsed="false" customWidth="true" hidden="false" outlineLevel="0" max="4" min="4" style="139" width="12.14"/>
    <col collapsed="false" customWidth="true" hidden="false" outlineLevel="0" max="5" min="5" style="139" width="13.99"/>
    <col collapsed="false" customWidth="true" hidden="true" outlineLevel="0" max="6" min="6" style="9" width="10.85"/>
    <col collapsed="false" customWidth="true" hidden="false" outlineLevel="0" max="7" min="7" style="9" width="9.85"/>
    <col collapsed="false" customWidth="true" hidden="false" outlineLevel="0" max="8" min="8" style="9" width="10.13"/>
    <col collapsed="false" customWidth="true" hidden="false" outlineLevel="0" max="9" min="9" style="9" width="9.41"/>
    <col collapsed="false" customWidth="false" hidden="true" outlineLevel="0" max="10" min="10" style="140" width="9.14"/>
    <col collapsed="false" customWidth="true" hidden="true" outlineLevel="0" max="11" min="11" style="140" width="7.85"/>
    <col collapsed="false" customWidth="false" hidden="true" outlineLevel="0" max="12" min="12" style="140" width="9.14"/>
    <col collapsed="false" customWidth="true" hidden="false" outlineLevel="0" max="14" min="13" style="9" width="7.85"/>
    <col collapsed="false" customWidth="false" hidden="false" outlineLevel="0" max="15" min="15" style="9" width="9.14"/>
    <col collapsed="false" customWidth="true" hidden="false" outlineLevel="0" max="17" min="16" style="9" width="9.56"/>
    <col collapsed="false" customWidth="true" hidden="false" outlineLevel="0" max="18" min="18" style="9" width="8.41"/>
    <col collapsed="false" customWidth="true" hidden="true" outlineLevel="0" max="19" min="19" style="140" width="13.85"/>
    <col collapsed="false" customWidth="false" hidden="true" outlineLevel="0" max="21" min="20" style="9" width="9.14"/>
    <col collapsed="false" customWidth="true" hidden="true" outlineLevel="0" max="22" min="22" style="9" width="28.28"/>
    <col collapsed="false" customWidth="true" hidden="true" outlineLevel="0" max="23" min="23" style="9" width="13.85"/>
    <col collapsed="false" customWidth="true" hidden="false" outlineLevel="0" max="24" min="24" style="9" width="31.85"/>
    <col collapsed="false" customWidth="false" hidden="false" outlineLevel="0" max="257" min="25" style="9" width="9.14"/>
  </cols>
  <sheetData>
    <row r="1" customFormat="false" ht="18" hidden="false" customHeight="true" outlineLevel="0" collapsed="false">
      <c r="A1" s="128" t="s">
        <v>215</v>
      </c>
      <c r="B1" s="128"/>
      <c r="C1" s="128"/>
      <c r="D1" s="128"/>
      <c r="E1" s="128"/>
      <c r="F1" s="128"/>
      <c r="G1" s="128"/>
      <c r="H1" s="128"/>
      <c r="I1" s="128"/>
      <c r="J1" s="128"/>
      <c r="K1" s="128"/>
      <c r="L1" s="128"/>
      <c r="M1" s="128"/>
      <c r="N1" s="128"/>
      <c r="O1" s="128"/>
      <c r="P1" s="128"/>
      <c r="Q1" s="128"/>
      <c r="R1" s="128"/>
      <c r="S1" s="128"/>
    </row>
    <row r="2" customFormat="false" ht="18.75" hidden="false" customHeight="false" outlineLevel="0" collapsed="false">
      <c r="A2" s="129" t="str">
        <f aca="false">'B.01_TH'!A2:K2</f>
        <v>(Kèm theo kế hoạch đầu tư công của UBND huyện Ia H'Drai)</v>
      </c>
      <c r="B2" s="129"/>
      <c r="C2" s="129"/>
      <c r="D2" s="129"/>
      <c r="E2" s="129"/>
      <c r="F2" s="129"/>
      <c r="G2" s="129"/>
      <c r="H2" s="129"/>
      <c r="I2" s="129"/>
      <c r="J2" s="129"/>
      <c r="K2" s="129"/>
      <c r="L2" s="129"/>
      <c r="M2" s="129"/>
      <c r="N2" s="129"/>
      <c r="O2" s="129"/>
      <c r="P2" s="129"/>
      <c r="Q2" s="129"/>
      <c r="R2" s="129"/>
      <c r="S2" s="203"/>
      <c r="W2" s="55"/>
    </row>
    <row r="3" customFormat="false" ht="18.75" hidden="true" customHeight="true" outlineLevel="0" collapsed="false">
      <c r="A3" s="129" t="str">
        <f aca="false">'B.01_TH'!A3:K3</f>
        <v>(Kèm theo Quyết định số        /QĐ-UBND ngày      /12/2018 của UBND huyện Ia H'Drai)</v>
      </c>
      <c r="B3" s="129"/>
      <c r="C3" s="129"/>
      <c r="D3" s="129"/>
      <c r="E3" s="129"/>
      <c r="F3" s="129"/>
      <c r="G3" s="129"/>
      <c r="H3" s="129"/>
      <c r="I3" s="129"/>
      <c r="J3" s="129"/>
      <c r="K3" s="129"/>
      <c r="L3" s="129"/>
      <c r="M3" s="129"/>
      <c r="N3" s="129"/>
      <c r="O3" s="129"/>
      <c r="P3" s="129"/>
      <c r="Q3" s="129"/>
      <c r="R3" s="129"/>
      <c r="S3" s="203"/>
      <c r="W3" s="55"/>
    </row>
    <row r="4" customFormat="false" ht="24" hidden="true" customHeight="true" outlineLevel="0" collapsed="false">
      <c r="A4" s="129" t="str">
        <f aca="false">'B.01_TH'!A4:K4</f>
        <v>(Kèm theo Nghị quyết số       /NQ-HĐND ngày         tháng 12 năm 2018 của Hội đồng nhân dân huyện Ia H'Drai)</v>
      </c>
      <c r="B4" s="129"/>
      <c r="C4" s="129"/>
      <c r="D4" s="129"/>
      <c r="E4" s="129"/>
      <c r="F4" s="129"/>
      <c r="G4" s="129"/>
      <c r="H4" s="129"/>
      <c r="I4" s="129"/>
      <c r="J4" s="129"/>
      <c r="K4" s="129"/>
      <c r="L4" s="129"/>
      <c r="M4" s="129"/>
      <c r="N4" s="129"/>
      <c r="O4" s="129"/>
      <c r="P4" s="129"/>
      <c r="Q4" s="129"/>
      <c r="R4" s="129"/>
      <c r="S4" s="203"/>
      <c r="W4" s="55"/>
    </row>
    <row r="5" customFormat="false" ht="24" hidden="true" customHeight="true" outlineLevel="0" collapsed="false">
      <c r="A5" s="129" t="s">
        <v>4</v>
      </c>
      <c r="B5" s="129"/>
      <c r="C5" s="129"/>
      <c r="D5" s="129"/>
      <c r="E5" s="129"/>
      <c r="F5" s="129"/>
      <c r="G5" s="129"/>
      <c r="H5" s="129"/>
      <c r="I5" s="129"/>
      <c r="J5" s="129"/>
      <c r="K5" s="129"/>
      <c r="L5" s="129"/>
      <c r="M5" s="129"/>
      <c r="N5" s="129"/>
      <c r="O5" s="129"/>
      <c r="P5" s="129"/>
      <c r="Q5" s="129"/>
      <c r="R5" s="129"/>
      <c r="S5" s="203"/>
      <c r="W5" s="55"/>
    </row>
    <row r="6" customFormat="false" ht="16.5" hidden="false" customHeight="true" outlineLevel="0" collapsed="false">
      <c r="P6" s="127" t="s">
        <v>150</v>
      </c>
      <c r="Q6" s="127"/>
      <c r="R6" s="127"/>
      <c r="S6" s="127"/>
    </row>
    <row r="7" s="131" customFormat="true" ht="42.75" hidden="false" customHeight="true" outlineLevel="0" collapsed="false">
      <c r="A7" s="12" t="s">
        <v>6</v>
      </c>
      <c r="B7" s="12" t="s">
        <v>151</v>
      </c>
      <c r="C7" s="12" t="s">
        <v>216</v>
      </c>
      <c r="D7" s="12" t="s">
        <v>217</v>
      </c>
      <c r="E7" s="12" t="s">
        <v>153</v>
      </c>
      <c r="F7" s="12" t="s">
        <v>218</v>
      </c>
      <c r="G7" s="12"/>
      <c r="H7" s="12"/>
      <c r="I7" s="12"/>
      <c r="J7" s="148" t="s">
        <v>155</v>
      </c>
      <c r="K7" s="148"/>
      <c r="L7" s="148"/>
      <c r="M7" s="12" t="s">
        <v>156</v>
      </c>
      <c r="N7" s="12"/>
      <c r="O7" s="12"/>
      <c r="P7" s="12" t="s">
        <v>8</v>
      </c>
      <c r="Q7" s="12"/>
      <c r="R7" s="12"/>
      <c r="S7" s="148" t="s">
        <v>9</v>
      </c>
      <c r="W7" s="12" t="s">
        <v>9</v>
      </c>
    </row>
    <row r="8" s="131" customFormat="true" ht="18" hidden="false" customHeight="true" outlineLevel="0" collapsed="false">
      <c r="A8" s="12"/>
      <c r="B8" s="12"/>
      <c r="C8" s="12"/>
      <c r="D8" s="12"/>
      <c r="E8" s="12"/>
      <c r="F8" s="12"/>
      <c r="G8" s="12" t="s">
        <v>160</v>
      </c>
      <c r="H8" s="12" t="s">
        <v>13</v>
      </c>
      <c r="I8" s="12"/>
      <c r="J8" s="148" t="s">
        <v>160</v>
      </c>
      <c r="K8" s="148" t="s">
        <v>13</v>
      </c>
      <c r="L8" s="148"/>
      <c r="M8" s="12" t="s">
        <v>160</v>
      </c>
      <c r="N8" s="12" t="s">
        <v>13</v>
      </c>
      <c r="O8" s="12"/>
      <c r="P8" s="12" t="s">
        <v>160</v>
      </c>
      <c r="Q8" s="12" t="s">
        <v>13</v>
      </c>
      <c r="R8" s="12"/>
      <c r="S8" s="148"/>
      <c r="W8" s="12"/>
    </row>
    <row r="9" s="131" customFormat="true" ht="15" hidden="false" customHeight="true" outlineLevel="0" collapsed="false">
      <c r="A9" s="12"/>
      <c r="B9" s="12"/>
      <c r="C9" s="12"/>
      <c r="D9" s="12"/>
      <c r="E9" s="12"/>
      <c r="F9" s="12"/>
      <c r="G9" s="12"/>
      <c r="H9" s="12" t="s">
        <v>161</v>
      </c>
      <c r="I9" s="12" t="s">
        <v>162</v>
      </c>
      <c r="J9" s="148"/>
      <c r="K9" s="148" t="s">
        <v>161</v>
      </c>
      <c r="L9" s="148" t="s">
        <v>162</v>
      </c>
      <c r="M9" s="12"/>
      <c r="N9" s="12" t="s">
        <v>161</v>
      </c>
      <c r="O9" s="12" t="s">
        <v>162</v>
      </c>
      <c r="P9" s="12"/>
      <c r="Q9" s="12" t="s">
        <v>161</v>
      </c>
      <c r="R9" s="12" t="s">
        <v>162</v>
      </c>
      <c r="S9" s="148"/>
      <c r="W9" s="12"/>
    </row>
    <row r="10" s="131" customFormat="true" ht="84" hidden="false" customHeight="true" outlineLevel="0" collapsed="false">
      <c r="A10" s="12"/>
      <c r="B10" s="12"/>
      <c r="C10" s="12"/>
      <c r="D10" s="12"/>
      <c r="E10" s="12"/>
      <c r="F10" s="12"/>
      <c r="G10" s="12"/>
      <c r="H10" s="12"/>
      <c r="I10" s="12"/>
      <c r="J10" s="148"/>
      <c r="K10" s="148"/>
      <c r="L10" s="148"/>
      <c r="M10" s="12"/>
      <c r="N10" s="12"/>
      <c r="O10" s="12"/>
      <c r="P10" s="12"/>
      <c r="Q10" s="12"/>
      <c r="R10" s="12"/>
      <c r="S10" s="148"/>
      <c r="W10" s="12"/>
    </row>
    <row r="11" s="131" customFormat="true" ht="33" hidden="false" customHeight="true" outlineLevel="0" collapsed="false">
      <c r="A11" s="204"/>
      <c r="B11" s="204" t="s">
        <v>219</v>
      </c>
      <c r="C11" s="204"/>
      <c r="D11" s="204"/>
      <c r="E11" s="204"/>
      <c r="F11" s="204"/>
      <c r="G11" s="21" t="n">
        <f aca="false">G12+G38</f>
        <v>87043.2</v>
      </c>
      <c r="H11" s="21" t="n">
        <f aca="false">H12+H38</f>
        <v>80960</v>
      </c>
      <c r="I11" s="21" t="n">
        <f aca="false">I12+I38</f>
        <v>6083.2</v>
      </c>
      <c r="J11" s="21" t="n">
        <f aca="false">J12+J38</f>
        <v>6443.2</v>
      </c>
      <c r="K11" s="21" t="n">
        <f aca="false">K12+K38</f>
        <v>5869</v>
      </c>
      <c r="L11" s="21" t="n">
        <f aca="false">L12+L38</f>
        <v>574.2</v>
      </c>
      <c r="M11" s="21" t="n">
        <f aca="false">M12+M38</f>
        <v>1165</v>
      </c>
      <c r="N11" s="21" t="n">
        <f aca="false">N12+N38</f>
        <v>1165</v>
      </c>
      <c r="O11" s="21" t="n">
        <f aca="false">O12+O38</f>
        <v>0</v>
      </c>
      <c r="P11" s="21" t="n">
        <f aca="false">P12+P38</f>
        <v>47178.8</v>
      </c>
      <c r="Q11" s="21" t="n">
        <f aca="false">Q12+Q38</f>
        <v>43780</v>
      </c>
      <c r="R11" s="21" t="n">
        <f aca="false">R12+R38</f>
        <v>3398.8</v>
      </c>
      <c r="S11" s="154"/>
      <c r="V11" s="205" t="e">
        <f aca="false">P11+#REF!</f>
        <v>#VALUE!</v>
      </c>
      <c r="W11" s="206"/>
    </row>
    <row r="12" s="131" customFormat="true" ht="33" hidden="false" customHeight="true" outlineLevel="0" collapsed="false">
      <c r="A12" s="204"/>
      <c r="B12" s="204" t="s">
        <v>220</v>
      </c>
      <c r="C12" s="204"/>
      <c r="D12" s="204"/>
      <c r="E12" s="204"/>
      <c r="F12" s="204"/>
      <c r="G12" s="21" t="n">
        <f aca="false">G13+G22</f>
        <v>80600</v>
      </c>
      <c r="H12" s="21" t="n">
        <f aca="false">H13+H22</f>
        <v>75091</v>
      </c>
      <c r="I12" s="21" t="n">
        <f aca="false">I13+I22</f>
        <v>5509</v>
      </c>
      <c r="J12" s="21" t="n">
        <f aca="false">J13+J22</f>
        <v>0</v>
      </c>
      <c r="K12" s="21" t="n">
        <f aca="false">K13+K22</f>
        <v>0</v>
      </c>
      <c r="L12" s="21" t="n">
        <f aca="false">L13+L22</f>
        <v>0</v>
      </c>
      <c r="M12" s="21" t="n">
        <f aca="false">M13+M22</f>
        <v>0</v>
      </c>
      <c r="N12" s="21" t="n">
        <f aca="false">N13+N22</f>
        <v>0</v>
      </c>
      <c r="O12" s="21" t="n">
        <f aca="false">O13+O22</f>
        <v>0</v>
      </c>
      <c r="P12" s="21" t="n">
        <f aca="false">P13+P22</f>
        <v>42149</v>
      </c>
      <c r="Q12" s="21" t="n">
        <f aca="false">Q13+Q22</f>
        <v>39159</v>
      </c>
      <c r="R12" s="21" t="n">
        <f aca="false">R13+R22</f>
        <v>2990</v>
      </c>
      <c r="S12" s="154"/>
      <c r="V12" s="205"/>
      <c r="W12" s="206"/>
    </row>
    <row r="13" s="131" customFormat="true" ht="33" hidden="false" customHeight="true" outlineLevel="0" collapsed="false">
      <c r="A13" s="15" t="s">
        <v>18</v>
      </c>
      <c r="B13" s="207" t="s">
        <v>221</v>
      </c>
      <c r="C13" s="15"/>
      <c r="D13" s="15"/>
      <c r="E13" s="15"/>
      <c r="F13" s="15"/>
      <c r="G13" s="16" t="n">
        <f aca="false">SUM(G14+G18)</f>
        <v>0</v>
      </c>
      <c r="H13" s="16" t="n">
        <f aca="false">SUM(H14+H18)</f>
        <v>0</v>
      </c>
      <c r="I13" s="16" t="n">
        <f aca="false">SUM(I14+I18)</f>
        <v>0</v>
      </c>
      <c r="J13" s="16" t="n">
        <f aca="false">SUM(J14+J18)</f>
        <v>0</v>
      </c>
      <c r="K13" s="16" t="n">
        <f aca="false">SUM(K14+K18)</f>
        <v>0</v>
      </c>
      <c r="L13" s="16" t="n">
        <f aca="false">SUM(L14+L18)</f>
        <v>0</v>
      </c>
      <c r="M13" s="16" t="n">
        <f aca="false">SUM(M14+M18)</f>
        <v>0</v>
      </c>
      <c r="N13" s="16" t="n">
        <f aca="false">SUM(N14+N18)</f>
        <v>0</v>
      </c>
      <c r="O13" s="16" t="n">
        <f aca="false">SUM(O14+O18)</f>
        <v>0</v>
      </c>
      <c r="P13" s="16" t="n">
        <f aca="false">SUM(P14+P18)</f>
        <v>7110</v>
      </c>
      <c r="Q13" s="16" t="n">
        <f aca="false">SUM(Q14+Q18)</f>
        <v>7110</v>
      </c>
      <c r="R13" s="16" t="n">
        <f aca="false">SUM(R14+R18)</f>
        <v>0</v>
      </c>
      <c r="S13" s="154"/>
      <c r="V13" s="205" t="e">
        <f aca="false">Q1+#REF!</f>
        <v>#VALUE!</v>
      </c>
      <c r="W13" s="206"/>
    </row>
    <row r="14" s="131" customFormat="true" ht="33" hidden="false" customHeight="true" outlineLevel="0" collapsed="false">
      <c r="A14" s="121" t="n">
        <v>1</v>
      </c>
      <c r="B14" s="208" t="s">
        <v>222</v>
      </c>
      <c r="C14" s="121"/>
      <c r="D14" s="121"/>
      <c r="E14" s="121"/>
      <c r="F14" s="121"/>
      <c r="G14" s="209"/>
      <c r="H14" s="209"/>
      <c r="I14" s="209"/>
      <c r="J14" s="40"/>
      <c r="K14" s="40"/>
      <c r="L14" s="40"/>
      <c r="M14" s="209"/>
      <c r="N14" s="209"/>
      <c r="O14" s="209"/>
      <c r="P14" s="209" t="n">
        <f aca="false">SUM(Q14:R14)</f>
        <v>2019</v>
      </c>
      <c r="Q14" s="209" t="n">
        <f aca="false">SUM(Q15:Q17)</f>
        <v>2019</v>
      </c>
      <c r="R14" s="209" t="n">
        <v>0</v>
      </c>
      <c r="S14" s="154"/>
      <c r="V14" s="205" t="e">
        <f aca="false">Q41+#REF!</f>
        <v>#VALUE!</v>
      </c>
      <c r="W14" s="206"/>
    </row>
    <row r="15" customFormat="false" ht="33" hidden="false" customHeight="true" outlineLevel="0" collapsed="false">
      <c r="A15" s="210" t="s">
        <v>25</v>
      </c>
      <c r="B15" s="173" t="s">
        <v>135</v>
      </c>
      <c r="C15" s="210"/>
      <c r="D15" s="210"/>
      <c r="E15" s="210"/>
      <c r="F15" s="211"/>
      <c r="G15" s="35"/>
      <c r="H15" s="35"/>
      <c r="I15" s="35"/>
      <c r="J15" s="41"/>
      <c r="K15" s="41"/>
      <c r="L15" s="41"/>
      <c r="M15" s="35"/>
      <c r="N15" s="35"/>
      <c r="O15" s="35"/>
      <c r="P15" s="35" t="n">
        <f aca="false">SUM(Q15:R15)</f>
        <v>673</v>
      </c>
      <c r="Q15" s="35" t="n">
        <v>673</v>
      </c>
      <c r="R15" s="35" t="n">
        <v>0</v>
      </c>
      <c r="S15" s="169"/>
      <c r="V15" s="212" t="e">
        <f aca="false">Q13+#REF!</f>
        <v>#VALUE!</v>
      </c>
      <c r="W15" s="168"/>
      <c r="AA15" s="141" t="n">
        <f aca="false">Q16+Q20+Q42+Q46+Q52+Q58</f>
        <v>2721</v>
      </c>
    </row>
    <row r="16" s="68" customFormat="true" ht="33" hidden="false" customHeight="true" outlineLevel="0" collapsed="false">
      <c r="A16" s="213" t="s">
        <v>25</v>
      </c>
      <c r="B16" s="214" t="s">
        <v>131</v>
      </c>
      <c r="C16" s="213"/>
      <c r="D16" s="213"/>
      <c r="E16" s="213"/>
      <c r="F16" s="215"/>
      <c r="G16" s="216"/>
      <c r="H16" s="216"/>
      <c r="I16" s="216"/>
      <c r="J16" s="217"/>
      <c r="K16" s="217"/>
      <c r="L16" s="217"/>
      <c r="M16" s="216"/>
      <c r="N16" s="216"/>
      <c r="O16" s="216"/>
      <c r="P16" s="35" t="n">
        <f aca="false">SUM(Q16:R16)</f>
        <v>673</v>
      </c>
      <c r="Q16" s="35" t="n">
        <v>673</v>
      </c>
      <c r="R16" s="216" t="n">
        <v>0</v>
      </c>
      <c r="S16" s="166"/>
      <c r="V16" s="218" t="e">
        <f aca="false">V14+V15</f>
        <v>#VALUE!</v>
      </c>
      <c r="W16" s="165"/>
      <c r="AA16" s="219" t="n">
        <f aca="false">Q17+Q21+Q43+Q47+Q53+Q59</f>
        <v>2706</v>
      </c>
    </row>
    <row r="17" s="68" customFormat="true" ht="33" hidden="false" customHeight="true" outlineLevel="0" collapsed="false">
      <c r="A17" s="213" t="s">
        <v>25</v>
      </c>
      <c r="B17" s="214" t="s">
        <v>133</v>
      </c>
      <c r="C17" s="213"/>
      <c r="D17" s="213"/>
      <c r="E17" s="213"/>
      <c r="F17" s="215"/>
      <c r="G17" s="216"/>
      <c r="H17" s="216"/>
      <c r="I17" s="216"/>
      <c r="J17" s="217"/>
      <c r="K17" s="217"/>
      <c r="L17" s="217"/>
      <c r="M17" s="216"/>
      <c r="N17" s="216"/>
      <c r="O17" s="216"/>
      <c r="P17" s="35" t="n">
        <f aca="false">SUM(Q17:R17)</f>
        <v>673</v>
      </c>
      <c r="Q17" s="35" t="n">
        <v>673</v>
      </c>
      <c r="R17" s="216" t="n">
        <v>0</v>
      </c>
      <c r="S17" s="166"/>
      <c r="V17" s="218" t="e">
        <f aca="false">R1+#REF!</f>
        <v>#VALUE!</v>
      </c>
      <c r="W17" s="165"/>
    </row>
    <row r="18" s="131" customFormat="true" ht="33" hidden="false" customHeight="true" outlineLevel="0" collapsed="false">
      <c r="A18" s="121" t="n">
        <v>2</v>
      </c>
      <c r="B18" s="208" t="s">
        <v>223</v>
      </c>
      <c r="C18" s="121"/>
      <c r="D18" s="121"/>
      <c r="E18" s="121"/>
      <c r="F18" s="121"/>
      <c r="G18" s="209"/>
      <c r="H18" s="209"/>
      <c r="I18" s="209"/>
      <c r="J18" s="40"/>
      <c r="K18" s="40"/>
      <c r="L18" s="40"/>
      <c r="M18" s="209"/>
      <c r="N18" s="209"/>
      <c r="O18" s="209"/>
      <c r="P18" s="209" t="n">
        <f aca="false">SUM(Q18:R18)</f>
        <v>5091</v>
      </c>
      <c r="Q18" s="209" t="n">
        <f aca="false">SUM(Q19:Q21)</f>
        <v>5091</v>
      </c>
      <c r="R18" s="209" t="n">
        <v>0</v>
      </c>
      <c r="S18" s="154"/>
      <c r="W18" s="206"/>
    </row>
    <row r="19" s="68" customFormat="true" ht="33" hidden="false" customHeight="true" outlineLevel="0" collapsed="false">
      <c r="A19" s="213" t="s">
        <v>25</v>
      </c>
      <c r="B19" s="214" t="s">
        <v>135</v>
      </c>
      <c r="C19" s="213"/>
      <c r="D19" s="213"/>
      <c r="E19" s="213"/>
      <c r="F19" s="215"/>
      <c r="G19" s="216"/>
      <c r="H19" s="216"/>
      <c r="I19" s="216"/>
      <c r="J19" s="217"/>
      <c r="K19" s="217"/>
      <c r="L19" s="217"/>
      <c r="M19" s="216"/>
      <c r="N19" s="216"/>
      <c r="O19" s="216"/>
      <c r="P19" s="35" t="n">
        <f aca="false">SUM(Q19:R19)</f>
        <v>1697</v>
      </c>
      <c r="Q19" s="216" t="n">
        <v>1697</v>
      </c>
      <c r="R19" s="216" t="n">
        <v>0</v>
      </c>
      <c r="S19" s="166"/>
      <c r="W19" s="165"/>
    </row>
    <row r="20" s="68" customFormat="true" ht="33" hidden="false" customHeight="true" outlineLevel="0" collapsed="false">
      <c r="A20" s="213" t="s">
        <v>25</v>
      </c>
      <c r="B20" s="214" t="s">
        <v>131</v>
      </c>
      <c r="C20" s="213"/>
      <c r="D20" s="213"/>
      <c r="E20" s="213"/>
      <c r="F20" s="215"/>
      <c r="G20" s="216"/>
      <c r="H20" s="216"/>
      <c r="I20" s="216"/>
      <c r="J20" s="217"/>
      <c r="K20" s="217"/>
      <c r="L20" s="217"/>
      <c r="M20" s="216"/>
      <c r="N20" s="216"/>
      <c r="O20" s="216"/>
      <c r="P20" s="35" t="n">
        <f aca="false">SUM(Q20:R20)</f>
        <v>1697</v>
      </c>
      <c r="Q20" s="216" t="n">
        <v>1697</v>
      </c>
      <c r="R20" s="216" t="n">
        <v>0</v>
      </c>
      <c r="S20" s="166"/>
      <c r="W20" s="165"/>
    </row>
    <row r="21" s="68" customFormat="true" ht="33" hidden="false" customHeight="true" outlineLevel="0" collapsed="false">
      <c r="A21" s="213" t="s">
        <v>25</v>
      </c>
      <c r="B21" s="214" t="s">
        <v>133</v>
      </c>
      <c r="C21" s="213"/>
      <c r="D21" s="213"/>
      <c r="E21" s="213"/>
      <c r="F21" s="215"/>
      <c r="G21" s="216"/>
      <c r="H21" s="216"/>
      <c r="I21" s="216"/>
      <c r="J21" s="217"/>
      <c r="K21" s="217"/>
      <c r="L21" s="217"/>
      <c r="M21" s="216"/>
      <c r="N21" s="216"/>
      <c r="O21" s="216"/>
      <c r="P21" s="35" t="n">
        <f aca="false">SUM(Q21:R21)</f>
        <v>1697</v>
      </c>
      <c r="Q21" s="216" t="n">
        <v>1697</v>
      </c>
      <c r="R21" s="216" t="n">
        <v>0</v>
      </c>
      <c r="S21" s="166"/>
      <c r="W21" s="165"/>
    </row>
    <row r="22" s="131" customFormat="true" ht="33" hidden="false" customHeight="true" outlineLevel="0" collapsed="false">
      <c r="A22" s="220" t="s">
        <v>46</v>
      </c>
      <c r="B22" s="221" t="s">
        <v>178</v>
      </c>
      <c r="C22" s="220"/>
      <c r="D22" s="220"/>
      <c r="E22" s="220"/>
      <c r="F22" s="220"/>
      <c r="G22" s="222" t="n">
        <f aca="false">G23+G31</f>
        <v>80600</v>
      </c>
      <c r="H22" s="222" t="n">
        <f aca="false">H23+H31</f>
        <v>75091</v>
      </c>
      <c r="I22" s="222" t="n">
        <f aca="false">I23+I31</f>
        <v>5509</v>
      </c>
      <c r="J22" s="222" t="n">
        <f aca="false">J23+J31</f>
        <v>0</v>
      </c>
      <c r="K22" s="222" t="n">
        <f aca="false">K23+K31</f>
        <v>0</v>
      </c>
      <c r="L22" s="222" t="n">
        <f aca="false">L23+L31</f>
        <v>0</v>
      </c>
      <c r="M22" s="222" t="n">
        <f aca="false">M23+M31</f>
        <v>0</v>
      </c>
      <c r="N22" s="222" t="n">
        <f aca="false">N23+N31</f>
        <v>0</v>
      </c>
      <c r="O22" s="222" t="n">
        <f aca="false">O23+O31</f>
        <v>0</v>
      </c>
      <c r="P22" s="222" t="n">
        <f aca="false">P23+P31</f>
        <v>35039</v>
      </c>
      <c r="Q22" s="222" t="n">
        <f aca="false">Q23+Q31</f>
        <v>32049</v>
      </c>
      <c r="R22" s="222" t="n">
        <f aca="false">R23+R31</f>
        <v>2990</v>
      </c>
      <c r="S22" s="148"/>
      <c r="W22" s="12"/>
    </row>
    <row r="23" s="131" customFormat="true" ht="21.75" hidden="false" customHeight="true" outlineLevel="0" collapsed="false">
      <c r="A23" s="220" t="n">
        <v>1</v>
      </c>
      <c r="B23" s="221" t="s">
        <v>72</v>
      </c>
      <c r="C23" s="220"/>
      <c r="D23" s="220"/>
      <c r="E23" s="220"/>
      <c r="F23" s="220"/>
      <c r="G23" s="222" t="n">
        <f aca="false">SUM(G24:G29)</f>
        <v>80600</v>
      </c>
      <c r="H23" s="222" t="n">
        <f aca="false">SUM(H24:H29)</f>
        <v>75091</v>
      </c>
      <c r="I23" s="222" t="n">
        <f aca="false">SUM(I24:I29)</f>
        <v>5509</v>
      </c>
      <c r="J23" s="222" t="n">
        <f aca="false">SUM(J24:J29)</f>
        <v>0</v>
      </c>
      <c r="K23" s="222" t="n">
        <f aca="false">SUM(K24:K29)</f>
        <v>0</v>
      </c>
      <c r="L23" s="222" t="n">
        <f aca="false">SUM(L24:L29)</f>
        <v>0</v>
      </c>
      <c r="M23" s="222" t="n">
        <f aca="false">SUM(M24:M29)</f>
        <v>0</v>
      </c>
      <c r="N23" s="222" t="n">
        <f aca="false">SUM(N24:N29)</f>
        <v>0</v>
      </c>
      <c r="O23" s="222" t="n">
        <f aca="false">SUM(O24:O29)</f>
        <v>0</v>
      </c>
      <c r="P23" s="222" t="n">
        <f aca="false">SUM(P24:P29)</f>
        <v>700</v>
      </c>
      <c r="Q23" s="222" t="n">
        <f aca="false">SUM(Q24:Q29)</f>
        <v>700</v>
      </c>
      <c r="R23" s="222" t="n">
        <f aca="false">SUM(R24:R29)</f>
        <v>0</v>
      </c>
      <c r="S23" s="148"/>
      <c r="W23" s="12"/>
    </row>
    <row r="24" s="231" customFormat="true" ht="33" hidden="false" customHeight="false" outlineLevel="0" collapsed="false">
      <c r="A24" s="223" t="s">
        <v>25</v>
      </c>
      <c r="B24" s="224" t="s">
        <v>224</v>
      </c>
      <c r="C24" s="225" t="s">
        <v>225</v>
      </c>
      <c r="D24" s="226" t="s">
        <v>131</v>
      </c>
      <c r="E24" s="227" t="s">
        <v>226</v>
      </c>
      <c r="F24" s="223"/>
      <c r="G24" s="228" t="n">
        <f aca="false">H24+I24</f>
        <v>14975</v>
      </c>
      <c r="H24" s="229" t="n">
        <v>14250</v>
      </c>
      <c r="I24" s="229" t="n">
        <f aca="false">350+375</f>
        <v>725</v>
      </c>
      <c r="J24" s="230"/>
      <c r="K24" s="230"/>
      <c r="L24" s="230"/>
      <c r="M24" s="228" t="n">
        <v>0</v>
      </c>
      <c r="N24" s="228"/>
      <c r="O24" s="228"/>
      <c r="P24" s="228" t="n">
        <v>120</v>
      </c>
      <c r="Q24" s="228" t="n">
        <v>120</v>
      </c>
      <c r="R24" s="228" t="n">
        <v>0</v>
      </c>
      <c r="S24" s="148"/>
      <c r="W24" s="121"/>
    </row>
    <row r="25" s="231" customFormat="true" ht="33" hidden="false" customHeight="false" outlineLevel="0" collapsed="false">
      <c r="A25" s="223" t="s">
        <v>25</v>
      </c>
      <c r="B25" s="224" t="s">
        <v>227</v>
      </c>
      <c r="C25" s="225" t="s">
        <v>225</v>
      </c>
      <c r="D25" s="226" t="s">
        <v>133</v>
      </c>
      <c r="E25" s="227" t="s">
        <v>194</v>
      </c>
      <c r="F25" s="223"/>
      <c r="G25" s="228" t="n">
        <f aca="false">H25+I25</f>
        <v>14975</v>
      </c>
      <c r="H25" s="229" t="n">
        <v>14250</v>
      </c>
      <c r="I25" s="229" t="n">
        <f aca="false">350+375</f>
        <v>725</v>
      </c>
      <c r="J25" s="230"/>
      <c r="K25" s="230"/>
      <c r="L25" s="230"/>
      <c r="M25" s="228"/>
      <c r="N25" s="228"/>
      <c r="O25" s="228"/>
      <c r="P25" s="228" t="n">
        <v>120</v>
      </c>
      <c r="Q25" s="228" t="n">
        <v>120</v>
      </c>
      <c r="R25" s="228" t="n">
        <v>0</v>
      </c>
      <c r="S25" s="148"/>
      <c r="W25" s="121"/>
    </row>
    <row r="26" s="231" customFormat="true" ht="49.5" hidden="false" customHeight="false" outlineLevel="0" collapsed="false">
      <c r="A26" s="223" t="s">
        <v>25</v>
      </c>
      <c r="B26" s="224" t="s">
        <v>228</v>
      </c>
      <c r="C26" s="225" t="s">
        <v>225</v>
      </c>
      <c r="D26" s="226" t="s">
        <v>131</v>
      </c>
      <c r="E26" s="227" t="s">
        <v>226</v>
      </c>
      <c r="F26" s="223"/>
      <c r="G26" s="228" t="n">
        <f aca="false">H26+I26</f>
        <v>14950</v>
      </c>
      <c r="H26" s="229" t="n">
        <v>13591</v>
      </c>
      <c r="I26" s="229" t="n">
        <f aca="false">951+408</f>
        <v>1359</v>
      </c>
      <c r="J26" s="230"/>
      <c r="K26" s="230"/>
      <c r="L26" s="230"/>
      <c r="M26" s="228"/>
      <c r="N26" s="228"/>
      <c r="O26" s="228"/>
      <c r="P26" s="228" t="n">
        <v>120</v>
      </c>
      <c r="Q26" s="228" t="n">
        <v>120</v>
      </c>
      <c r="R26" s="228" t="n">
        <v>0</v>
      </c>
      <c r="S26" s="148"/>
      <c r="W26" s="121"/>
    </row>
    <row r="27" s="231" customFormat="true" ht="40.5" hidden="false" customHeight="true" outlineLevel="0" collapsed="false">
      <c r="A27" s="223" t="s">
        <v>25</v>
      </c>
      <c r="B27" s="224" t="s">
        <v>229</v>
      </c>
      <c r="C27" s="225" t="s">
        <v>225</v>
      </c>
      <c r="D27" s="226" t="s">
        <v>131</v>
      </c>
      <c r="E27" s="232" t="n">
        <v>2019</v>
      </c>
      <c r="F27" s="223"/>
      <c r="G27" s="228" t="n">
        <f aca="false">H27+I27</f>
        <v>6600</v>
      </c>
      <c r="H27" s="228" t="n">
        <v>6000</v>
      </c>
      <c r="I27" s="228" t="n">
        <f aca="false">420+180</f>
        <v>600</v>
      </c>
      <c r="J27" s="230"/>
      <c r="K27" s="230"/>
      <c r="L27" s="230"/>
      <c r="M27" s="228"/>
      <c r="N27" s="228"/>
      <c r="O27" s="228"/>
      <c r="P27" s="228" t="n">
        <v>100</v>
      </c>
      <c r="Q27" s="228" t="n">
        <v>100</v>
      </c>
      <c r="R27" s="228" t="n">
        <v>0</v>
      </c>
      <c r="S27" s="148"/>
      <c r="W27" s="121"/>
    </row>
    <row r="28" s="231" customFormat="true" ht="33" hidden="false" customHeight="true" outlineLevel="0" collapsed="false">
      <c r="A28" s="223" t="s">
        <v>25</v>
      </c>
      <c r="B28" s="224" t="s">
        <v>230</v>
      </c>
      <c r="C28" s="225" t="s">
        <v>225</v>
      </c>
      <c r="D28" s="226" t="s">
        <v>133</v>
      </c>
      <c r="E28" s="227" t="s">
        <v>226</v>
      </c>
      <c r="F28" s="223"/>
      <c r="G28" s="228" t="n">
        <f aca="false">H28+I28</f>
        <v>14750</v>
      </c>
      <c r="H28" s="228" t="n">
        <v>14000</v>
      </c>
      <c r="I28" s="228" t="n">
        <f aca="false">375+375</f>
        <v>750</v>
      </c>
      <c r="J28" s="230"/>
      <c r="K28" s="230"/>
      <c r="L28" s="230"/>
      <c r="M28" s="228"/>
      <c r="N28" s="228"/>
      <c r="O28" s="228"/>
      <c r="P28" s="228" t="n">
        <v>120</v>
      </c>
      <c r="Q28" s="228" t="n">
        <v>120</v>
      </c>
      <c r="R28" s="228" t="n">
        <v>0</v>
      </c>
      <c r="S28" s="148"/>
      <c r="W28" s="121"/>
    </row>
    <row r="29" s="231" customFormat="true" ht="33" hidden="false" customHeight="true" outlineLevel="0" collapsed="false">
      <c r="A29" s="223" t="s">
        <v>25</v>
      </c>
      <c r="B29" s="224" t="s">
        <v>231</v>
      </c>
      <c r="C29" s="225" t="s">
        <v>225</v>
      </c>
      <c r="D29" s="226" t="s">
        <v>131</v>
      </c>
      <c r="E29" s="227" t="s">
        <v>226</v>
      </c>
      <c r="F29" s="223"/>
      <c r="G29" s="228" t="n">
        <f aca="false">H29+I29</f>
        <v>14350</v>
      </c>
      <c r="H29" s="228" t="n">
        <v>13000</v>
      </c>
      <c r="I29" s="228" t="n">
        <f aca="false">945+405</f>
        <v>1350</v>
      </c>
      <c r="J29" s="230"/>
      <c r="K29" s="230"/>
      <c r="L29" s="230"/>
      <c r="M29" s="228"/>
      <c r="N29" s="228"/>
      <c r="O29" s="228"/>
      <c r="P29" s="228" t="n">
        <v>120</v>
      </c>
      <c r="Q29" s="228" t="n">
        <v>120</v>
      </c>
      <c r="R29" s="228" t="n">
        <v>0</v>
      </c>
      <c r="S29" s="148"/>
      <c r="W29" s="121"/>
    </row>
    <row r="30" s="238" customFormat="true" ht="21.75" hidden="false" customHeight="true" outlineLevel="0" collapsed="false">
      <c r="A30" s="223" t="n">
        <v>2</v>
      </c>
      <c r="B30" s="233" t="s">
        <v>208</v>
      </c>
      <c r="C30" s="223"/>
      <c r="D30" s="234"/>
      <c r="E30" s="235"/>
      <c r="F30" s="223"/>
      <c r="G30" s="236" t="n">
        <f aca="false">G31</f>
        <v>0</v>
      </c>
      <c r="H30" s="236" t="n">
        <f aca="false">H31</f>
        <v>0</v>
      </c>
      <c r="I30" s="236" t="n">
        <f aca="false">I31</f>
        <v>0</v>
      </c>
      <c r="J30" s="236" t="n">
        <f aca="false">J31</f>
        <v>0</v>
      </c>
      <c r="K30" s="236" t="n">
        <f aca="false">K31</f>
        <v>0</v>
      </c>
      <c r="L30" s="236" t="n">
        <f aca="false">L31</f>
        <v>0</v>
      </c>
      <c r="M30" s="236" t="n">
        <f aca="false">M31</f>
        <v>0</v>
      </c>
      <c r="N30" s="236" t="n">
        <f aca="false">N31</f>
        <v>0</v>
      </c>
      <c r="O30" s="236" t="n">
        <f aca="false">O31</f>
        <v>0</v>
      </c>
      <c r="P30" s="236" t="n">
        <f aca="false">P31</f>
        <v>34339</v>
      </c>
      <c r="Q30" s="236" t="n">
        <f aca="false">Q31</f>
        <v>31349</v>
      </c>
      <c r="R30" s="236" t="n">
        <f aca="false">R31</f>
        <v>2990</v>
      </c>
      <c r="S30" s="237"/>
      <c r="W30" s="223"/>
    </row>
    <row r="31" s="231" customFormat="true" ht="39" hidden="false" customHeight="true" outlineLevel="0" collapsed="false">
      <c r="A31" s="223" t="s">
        <v>77</v>
      </c>
      <c r="B31" s="239" t="s">
        <v>232</v>
      </c>
      <c r="C31" s="223"/>
      <c r="D31" s="223"/>
      <c r="E31" s="223"/>
      <c r="F31" s="223"/>
      <c r="G31" s="236" t="n">
        <v>0</v>
      </c>
      <c r="H31" s="236" t="n">
        <v>0</v>
      </c>
      <c r="I31" s="236" t="n">
        <v>0</v>
      </c>
      <c r="J31" s="236" t="n">
        <f aca="false">SUM(J32:J37)</f>
        <v>0</v>
      </c>
      <c r="K31" s="236" t="n">
        <f aca="false">SUM(K32:K37)</f>
        <v>0</v>
      </c>
      <c r="L31" s="236" t="n">
        <f aca="false">SUM(L32:L37)</f>
        <v>0</v>
      </c>
      <c r="M31" s="236" t="n">
        <f aca="false">SUM(M32:M37)</f>
        <v>0</v>
      </c>
      <c r="N31" s="236" t="n">
        <f aca="false">SUM(N32:N37)</f>
        <v>0</v>
      </c>
      <c r="O31" s="236" t="n">
        <f aca="false">SUM(O32:O37)</f>
        <v>0</v>
      </c>
      <c r="P31" s="236" t="n">
        <f aca="false">Q31+R31</f>
        <v>34339</v>
      </c>
      <c r="Q31" s="236" t="n">
        <f aca="false">SUM(Q32:Q37)</f>
        <v>31349</v>
      </c>
      <c r="R31" s="236" t="n">
        <f aca="false">SUM(R32:R37)</f>
        <v>2990</v>
      </c>
      <c r="S31" s="236" t="n">
        <f aca="false">SUM(S32:S37)</f>
        <v>0</v>
      </c>
      <c r="T31" s="236" t="n">
        <f aca="false">SUM(T32:T37)</f>
        <v>0</v>
      </c>
      <c r="U31" s="236" t="n">
        <f aca="false">SUM(U32:U37)</f>
        <v>0</v>
      </c>
      <c r="V31" s="236" t="n">
        <f aca="false">SUM(V32:V37)</f>
        <v>0</v>
      </c>
      <c r="W31" s="236" t="n">
        <f aca="false">SUM(W32:W37)</f>
        <v>0</v>
      </c>
    </row>
    <row r="32" s="231" customFormat="true" ht="33" hidden="true" customHeight="false" outlineLevel="0" collapsed="false">
      <c r="A32" s="223" t="s">
        <v>25</v>
      </c>
      <c r="B32" s="224" t="s">
        <v>224</v>
      </c>
      <c r="C32" s="225" t="s">
        <v>225</v>
      </c>
      <c r="D32" s="226" t="s">
        <v>131</v>
      </c>
      <c r="E32" s="227" t="s">
        <v>226</v>
      </c>
      <c r="F32" s="223"/>
      <c r="G32" s="228" t="n">
        <f aca="false">H32+I32</f>
        <v>14975</v>
      </c>
      <c r="H32" s="229" t="n">
        <v>14250</v>
      </c>
      <c r="I32" s="229" t="n">
        <f aca="false">350+375</f>
        <v>725</v>
      </c>
      <c r="J32" s="230"/>
      <c r="K32" s="230"/>
      <c r="L32" s="230"/>
      <c r="M32" s="228" t="n">
        <v>0</v>
      </c>
      <c r="N32" s="228"/>
      <c r="O32" s="228"/>
      <c r="P32" s="228" t="n">
        <f aca="false">Q32+R32</f>
        <v>5730</v>
      </c>
      <c r="Q32" s="228" t="n">
        <f aca="false">5500-Q24</f>
        <v>5380</v>
      </c>
      <c r="R32" s="228" t="n">
        <v>350</v>
      </c>
      <c r="S32" s="148"/>
      <c r="W32" s="121"/>
    </row>
    <row r="33" s="231" customFormat="true" ht="33" hidden="true" customHeight="false" outlineLevel="0" collapsed="false">
      <c r="A33" s="223" t="s">
        <v>25</v>
      </c>
      <c r="B33" s="224" t="s">
        <v>227</v>
      </c>
      <c r="C33" s="225" t="s">
        <v>225</v>
      </c>
      <c r="D33" s="226" t="s">
        <v>133</v>
      </c>
      <c r="E33" s="227" t="s">
        <v>194</v>
      </c>
      <c r="F33" s="223"/>
      <c r="G33" s="228" t="n">
        <f aca="false">H33+I33</f>
        <v>14975</v>
      </c>
      <c r="H33" s="229" t="n">
        <v>14250</v>
      </c>
      <c r="I33" s="229" t="n">
        <f aca="false">350+375</f>
        <v>725</v>
      </c>
      <c r="J33" s="230"/>
      <c r="K33" s="230"/>
      <c r="L33" s="230"/>
      <c r="M33" s="228"/>
      <c r="N33" s="228"/>
      <c r="O33" s="228"/>
      <c r="P33" s="228" t="n">
        <f aca="false">Q33+R33</f>
        <v>5730</v>
      </c>
      <c r="Q33" s="228" t="n">
        <f aca="false">5500-120</f>
        <v>5380</v>
      </c>
      <c r="R33" s="228" t="n">
        <v>350</v>
      </c>
      <c r="S33" s="148"/>
      <c r="W33" s="121"/>
    </row>
    <row r="34" s="231" customFormat="true" ht="49.5" hidden="true" customHeight="false" outlineLevel="0" collapsed="false">
      <c r="A34" s="223" t="s">
        <v>25</v>
      </c>
      <c r="B34" s="224" t="s">
        <v>228</v>
      </c>
      <c r="C34" s="225" t="s">
        <v>225</v>
      </c>
      <c r="D34" s="226" t="s">
        <v>131</v>
      </c>
      <c r="E34" s="227" t="s">
        <v>226</v>
      </c>
      <c r="F34" s="223"/>
      <c r="G34" s="228" t="n">
        <f aca="false">H34+I34</f>
        <v>14950</v>
      </c>
      <c r="H34" s="229" t="n">
        <v>13591</v>
      </c>
      <c r="I34" s="229" t="n">
        <f aca="false">951+408</f>
        <v>1359</v>
      </c>
      <c r="J34" s="230"/>
      <c r="K34" s="230"/>
      <c r="L34" s="230"/>
      <c r="M34" s="228"/>
      <c r="N34" s="228"/>
      <c r="O34" s="228"/>
      <c r="P34" s="228" t="n">
        <f aca="false">Q34+R34</f>
        <v>7030</v>
      </c>
      <c r="Q34" s="228" t="n">
        <f aca="false">6500-120</f>
        <v>6380</v>
      </c>
      <c r="R34" s="228" t="n">
        <v>650</v>
      </c>
      <c r="S34" s="148"/>
      <c r="W34" s="121"/>
    </row>
    <row r="35" s="231" customFormat="true" ht="40.5" hidden="true" customHeight="true" outlineLevel="0" collapsed="false">
      <c r="A35" s="223" t="s">
        <v>25</v>
      </c>
      <c r="B35" s="224" t="s">
        <v>229</v>
      </c>
      <c r="C35" s="225" t="s">
        <v>225</v>
      </c>
      <c r="D35" s="226" t="s">
        <v>131</v>
      </c>
      <c r="E35" s="232" t="n">
        <v>2019</v>
      </c>
      <c r="F35" s="223"/>
      <c r="G35" s="228" t="n">
        <f aca="false">H35+I35</f>
        <v>6600</v>
      </c>
      <c r="H35" s="228" t="n">
        <v>6000</v>
      </c>
      <c r="I35" s="228" t="n">
        <f aca="false">420+180</f>
        <v>600</v>
      </c>
      <c r="J35" s="230"/>
      <c r="K35" s="230"/>
      <c r="L35" s="230"/>
      <c r="M35" s="228"/>
      <c r="N35" s="228"/>
      <c r="O35" s="228"/>
      <c r="P35" s="228" t="n">
        <f aca="false">Q35+R35</f>
        <v>6500</v>
      </c>
      <c r="Q35" s="228" t="n">
        <f aca="false">6000-100</f>
        <v>5900</v>
      </c>
      <c r="R35" s="228" t="n">
        <v>600</v>
      </c>
      <c r="S35" s="148"/>
      <c r="W35" s="121"/>
    </row>
    <row r="36" s="231" customFormat="true" ht="33" hidden="true" customHeight="true" outlineLevel="0" collapsed="false">
      <c r="A36" s="223" t="s">
        <v>25</v>
      </c>
      <c r="B36" s="224" t="s">
        <v>230</v>
      </c>
      <c r="C36" s="225" t="s">
        <v>225</v>
      </c>
      <c r="D36" s="226" t="s">
        <v>133</v>
      </c>
      <c r="E36" s="227" t="s">
        <v>226</v>
      </c>
      <c r="F36" s="223"/>
      <c r="G36" s="228" t="n">
        <f aca="false">H36+I36</f>
        <v>14750</v>
      </c>
      <c r="H36" s="228" t="n">
        <v>14000</v>
      </c>
      <c r="I36" s="228" t="n">
        <f aca="false">375+375</f>
        <v>750</v>
      </c>
      <c r="J36" s="230"/>
      <c r="K36" s="230"/>
      <c r="L36" s="230"/>
      <c r="M36" s="228"/>
      <c r="N36" s="228"/>
      <c r="O36" s="228"/>
      <c r="P36" s="228" t="n">
        <f aca="false">Q36+R36</f>
        <v>4740</v>
      </c>
      <c r="Q36" s="228" t="n">
        <f aca="false">4500-120</f>
        <v>4380</v>
      </c>
      <c r="R36" s="228" t="n">
        <v>360</v>
      </c>
      <c r="S36" s="148"/>
      <c r="W36" s="121"/>
    </row>
    <row r="37" s="231" customFormat="true" ht="33" hidden="true" customHeight="true" outlineLevel="0" collapsed="false">
      <c r="A37" s="223" t="s">
        <v>25</v>
      </c>
      <c r="B37" s="224" t="s">
        <v>231</v>
      </c>
      <c r="C37" s="225" t="s">
        <v>225</v>
      </c>
      <c r="D37" s="226" t="s">
        <v>131</v>
      </c>
      <c r="E37" s="227" t="s">
        <v>226</v>
      </c>
      <c r="F37" s="223"/>
      <c r="G37" s="228" t="n">
        <f aca="false">H37+I37</f>
        <v>14350</v>
      </c>
      <c r="H37" s="228" t="n">
        <v>13000</v>
      </c>
      <c r="I37" s="228" t="n">
        <f aca="false">945+405</f>
        <v>1350</v>
      </c>
      <c r="J37" s="230"/>
      <c r="K37" s="230"/>
      <c r="L37" s="230"/>
      <c r="M37" s="228"/>
      <c r="N37" s="228"/>
      <c r="O37" s="228"/>
      <c r="P37" s="228" t="n">
        <f aca="false">Q37+R37</f>
        <v>4609</v>
      </c>
      <c r="Q37" s="228" t="n">
        <f aca="false">4049-120</f>
        <v>3929</v>
      </c>
      <c r="R37" s="228" t="n">
        <v>680</v>
      </c>
      <c r="S37" s="148"/>
      <c r="W37" s="121"/>
    </row>
    <row r="38" s="131" customFormat="true" ht="33" hidden="false" customHeight="true" outlineLevel="0" collapsed="false">
      <c r="A38" s="204" t="s">
        <v>233</v>
      </c>
      <c r="B38" s="204" t="s">
        <v>234</v>
      </c>
      <c r="C38" s="204"/>
      <c r="D38" s="204"/>
      <c r="E38" s="204"/>
      <c r="F38" s="204"/>
      <c r="G38" s="21" t="n">
        <f aca="false">G39+G60</f>
        <v>6443.2</v>
      </c>
      <c r="H38" s="21" t="n">
        <f aca="false">H39+H60</f>
        <v>5869</v>
      </c>
      <c r="I38" s="21" t="n">
        <f aca="false">I39+I60</f>
        <v>574.2</v>
      </c>
      <c r="J38" s="21" t="n">
        <f aca="false">J39+J60</f>
        <v>6443.2</v>
      </c>
      <c r="K38" s="21" t="n">
        <f aca="false">K39+K60</f>
        <v>5869</v>
      </c>
      <c r="L38" s="21" t="n">
        <f aca="false">L39+L60</f>
        <v>574.2</v>
      </c>
      <c r="M38" s="21" t="n">
        <f aca="false">M39+M60</f>
        <v>1165</v>
      </c>
      <c r="N38" s="21" t="n">
        <f aca="false">N39+N60</f>
        <v>1165</v>
      </c>
      <c r="O38" s="21" t="n">
        <f aca="false">O39+O60</f>
        <v>0</v>
      </c>
      <c r="P38" s="21" t="n">
        <f aca="false">P39+P60</f>
        <v>5029.8</v>
      </c>
      <c r="Q38" s="21" t="n">
        <f aca="false">Q39+Q60</f>
        <v>4621</v>
      </c>
      <c r="R38" s="21" t="n">
        <f aca="false">R39+R60</f>
        <v>408.8</v>
      </c>
      <c r="S38" s="154"/>
      <c r="V38" s="205"/>
      <c r="W38" s="206"/>
    </row>
    <row r="39" s="131" customFormat="true" ht="33" hidden="false" customHeight="true" outlineLevel="0" collapsed="false">
      <c r="A39" s="15" t="s">
        <v>18</v>
      </c>
      <c r="B39" s="207" t="s">
        <v>235</v>
      </c>
      <c r="C39" s="15"/>
      <c r="D39" s="15"/>
      <c r="E39" s="15"/>
      <c r="F39" s="15"/>
      <c r="G39" s="16" t="n">
        <f aca="false">G40+G44+G48+G54+G55</f>
        <v>0</v>
      </c>
      <c r="H39" s="16" t="n">
        <f aca="false">H40+H44+H48+H54+H55</f>
        <v>0</v>
      </c>
      <c r="I39" s="16" t="n">
        <f aca="false">I40+I44+I48+I54+I55</f>
        <v>0</v>
      </c>
      <c r="J39" s="16" t="n">
        <f aca="false">J40+J44+J48+J54+J55</f>
        <v>0</v>
      </c>
      <c r="K39" s="16" t="n">
        <f aca="false">K40+K44+K48+K54+K55</f>
        <v>0</v>
      </c>
      <c r="L39" s="16" t="n">
        <f aca="false">L40+L44+L48+L54+L55</f>
        <v>0</v>
      </c>
      <c r="M39" s="16" t="n">
        <f aca="false">M40+M44+M48+M54+M55</f>
        <v>0</v>
      </c>
      <c r="N39" s="16" t="n">
        <f aca="false">N40+N44+N48+N54+N55</f>
        <v>0</v>
      </c>
      <c r="O39" s="16" t="n">
        <f aca="false">O40+O44+O48+O54+O55</f>
        <v>0</v>
      </c>
      <c r="P39" s="16" t="n">
        <f aca="false">P40+P44+P48+P54+P55</f>
        <v>1571</v>
      </c>
      <c r="Q39" s="16" t="n">
        <f aca="false">Q40+Q44+Q48+Q54+Q55</f>
        <v>1571</v>
      </c>
      <c r="R39" s="16" t="n">
        <f aca="false">R40+R44+R48+R54+R55</f>
        <v>0</v>
      </c>
      <c r="S39" s="154"/>
      <c r="V39" s="205" t="e">
        <f aca="false">Q11+#REF!</f>
        <v>#VALUE!</v>
      </c>
      <c r="W39" s="206"/>
    </row>
    <row r="40" s="131" customFormat="true" ht="33" hidden="false" customHeight="true" outlineLevel="0" collapsed="false">
      <c r="A40" s="121" t="n">
        <v>1</v>
      </c>
      <c r="B40" s="208" t="s">
        <v>222</v>
      </c>
      <c r="C40" s="121"/>
      <c r="D40" s="121"/>
      <c r="E40" s="121"/>
      <c r="F40" s="121"/>
      <c r="G40" s="209"/>
      <c r="H40" s="209"/>
      <c r="I40" s="209"/>
      <c r="J40" s="40"/>
      <c r="K40" s="40"/>
      <c r="L40" s="40"/>
      <c r="M40" s="209"/>
      <c r="N40" s="209"/>
      <c r="O40" s="209"/>
      <c r="P40" s="209" t="n">
        <f aca="false">SUM(Q40:R40)</f>
        <v>222</v>
      </c>
      <c r="Q40" s="209" t="n">
        <f aca="false">SUM(Q41:Q43)</f>
        <v>222</v>
      </c>
      <c r="R40" s="209" t="n">
        <v>0</v>
      </c>
      <c r="S40" s="154"/>
      <c r="V40" s="205" t="e">
        <f aca="false">Q60+#REF!</f>
        <v>#VALUE!</v>
      </c>
      <c r="W40" s="206"/>
    </row>
    <row r="41" customFormat="false" ht="33" hidden="false" customHeight="true" outlineLevel="0" collapsed="false">
      <c r="A41" s="210" t="s">
        <v>25</v>
      </c>
      <c r="B41" s="173" t="s">
        <v>135</v>
      </c>
      <c r="C41" s="210"/>
      <c r="D41" s="210"/>
      <c r="E41" s="210"/>
      <c r="F41" s="211"/>
      <c r="G41" s="35"/>
      <c r="H41" s="35"/>
      <c r="I41" s="35"/>
      <c r="J41" s="41"/>
      <c r="K41" s="41"/>
      <c r="L41" s="41"/>
      <c r="M41" s="35"/>
      <c r="N41" s="35"/>
      <c r="O41" s="35"/>
      <c r="P41" s="35" t="n">
        <f aca="false">SUM(Q41:R41)</f>
        <v>75</v>
      </c>
      <c r="Q41" s="35" t="n">
        <v>75</v>
      </c>
      <c r="R41" s="35" t="n">
        <v>0</v>
      </c>
      <c r="S41" s="169"/>
      <c r="V41" s="212" t="e">
        <f aca="false">Q39+#REF!</f>
        <v>#VALUE!</v>
      </c>
      <c r="W41" s="168"/>
    </row>
    <row r="42" s="68" customFormat="true" ht="33" hidden="false" customHeight="true" outlineLevel="0" collapsed="false">
      <c r="A42" s="213" t="s">
        <v>25</v>
      </c>
      <c r="B42" s="214" t="s">
        <v>131</v>
      </c>
      <c r="C42" s="213"/>
      <c r="D42" s="213"/>
      <c r="E42" s="213"/>
      <c r="F42" s="215"/>
      <c r="G42" s="216"/>
      <c r="H42" s="216"/>
      <c r="I42" s="216"/>
      <c r="J42" s="217"/>
      <c r="K42" s="217"/>
      <c r="L42" s="217"/>
      <c r="M42" s="216"/>
      <c r="N42" s="216"/>
      <c r="O42" s="216"/>
      <c r="P42" s="35" t="n">
        <f aca="false">SUM(Q42:R42)</f>
        <v>75</v>
      </c>
      <c r="Q42" s="216" t="n">
        <v>75</v>
      </c>
      <c r="R42" s="216" t="n">
        <v>0</v>
      </c>
      <c r="S42" s="166"/>
      <c r="V42" s="218" t="e">
        <f aca="false">V40+V41</f>
        <v>#VALUE!</v>
      </c>
      <c r="W42" s="165"/>
    </row>
    <row r="43" s="68" customFormat="true" ht="33" hidden="false" customHeight="true" outlineLevel="0" collapsed="false">
      <c r="A43" s="213" t="s">
        <v>25</v>
      </c>
      <c r="B43" s="214" t="s">
        <v>133</v>
      </c>
      <c r="C43" s="213"/>
      <c r="D43" s="213"/>
      <c r="E43" s="213"/>
      <c r="F43" s="215"/>
      <c r="G43" s="216"/>
      <c r="H43" s="216"/>
      <c r="I43" s="216"/>
      <c r="J43" s="217"/>
      <c r="K43" s="217"/>
      <c r="L43" s="217"/>
      <c r="M43" s="216"/>
      <c r="N43" s="216"/>
      <c r="O43" s="216"/>
      <c r="P43" s="35" t="n">
        <f aca="false">SUM(Q43:R43)</f>
        <v>72</v>
      </c>
      <c r="Q43" s="216" t="n">
        <v>72</v>
      </c>
      <c r="R43" s="216" t="n">
        <v>0</v>
      </c>
      <c r="S43" s="166"/>
      <c r="V43" s="218" t="e">
        <f aca="false">R11+#REF!</f>
        <v>#VALUE!</v>
      </c>
      <c r="W43" s="165"/>
    </row>
    <row r="44" s="131" customFormat="true" ht="33" hidden="false" customHeight="true" outlineLevel="0" collapsed="false">
      <c r="A44" s="121" t="n">
        <v>2</v>
      </c>
      <c r="B44" s="208" t="s">
        <v>223</v>
      </c>
      <c r="C44" s="121"/>
      <c r="D44" s="121"/>
      <c r="E44" s="121"/>
      <c r="F44" s="121"/>
      <c r="G44" s="209"/>
      <c r="H44" s="209"/>
      <c r="I44" s="209"/>
      <c r="J44" s="40"/>
      <c r="K44" s="40"/>
      <c r="L44" s="40"/>
      <c r="M44" s="209"/>
      <c r="N44" s="209"/>
      <c r="O44" s="209"/>
      <c r="P44" s="209" t="n">
        <f aca="false">SUM(Q44:R44)</f>
        <v>789</v>
      </c>
      <c r="Q44" s="209" t="n">
        <f aca="false">SUM(Q45:Q47)</f>
        <v>789</v>
      </c>
      <c r="R44" s="209" t="n">
        <v>0</v>
      </c>
      <c r="S44" s="154"/>
      <c r="W44" s="206"/>
    </row>
    <row r="45" s="68" customFormat="true" ht="33" hidden="false" customHeight="true" outlineLevel="0" collapsed="false">
      <c r="A45" s="213" t="s">
        <v>25</v>
      </c>
      <c r="B45" s="214" t="s">
        <v>135</v>
      </c>
      <c r="C45" s="213"/>
      <c r="D45" s="213"/>
      <c r="E45" s="213"/>
      <c r="F45" s="215"/>
      <c r="G45" s="216"/>
      <c r="H45" s="216"/>
      <c r="I45" s="216"/>
      <c r="J45" s="217"/>
      <c r="K45" s="217"/>
      <c r="L45" s="217"/>
      <c r="M45" s="216"/>
      <c r="N45" s="216"/>
      <c r="O45" s="216"/>
      <c r="P45" s="35" t="n">
        <f aca="false">SUM(Q45:R45)</f>
        <v>267</v>
      </c>
      <c r="Q45" s="216" t="n">
        <v>267</v>
      </c>
      <c r="R45" s="216" t="n">
        <v>0</v>
      </c>
      <c r="S45" s="166"/>
      <c r="W45" s="165"/>
    </row>
    <row r="46" s="68" customFormat="true" ht="33" hidden="false" customHeight="true" outlineLevel="0" collapsed="false">
      <c r="A46" s="213" t="s">
        <v>25</v>
      </c>
      <c r="B46" s="214" t="s">
        <v>131</v>
      </c>
      <c r="C46" s="213"/>
      <c r="D46" s="213"/>
      <c r="E46" s="213"/>
      <c r="F46" s="215"/>
      <c r="G46" s="216"/>
      <c r="H46" s="216"/>
      <c r="I46" s="216"/>
      <c r="J46" s="217"/>
      <c r="K46" s="217"/>
      <c r="L46" s="217"/>
      <c r="M46" s="216"/>
      <c r="N46" s="216"/>
      <c r="O46" s="216"/>
      <c r="P46" s="35" t="n">
        <f aca="false">SUM(Q46:R46)</f>
        <v>267</v>
      </c>
      <c r="Q46" s="216" t="n">
        <v>267</v>
      </c>
      <c r="R46" s="216" t="n">
        <v>0</v>
      </c>
      <c r="S46" s="166"/>
      <c r="W46" s="165"/>
    </row>
    <row r="47" s="68" customFormat="true" ht="33" hidden="false" customHeight="true" outlineLevel="0" collapsed="false">
      <c r="A47" s="213" t="s">
        <v>25</v>
      </c>
      <c r="B47" s="214" t="s">
        <v>133</v>
      </c>
      <c r="C47" s="213"/>
      <c r="D47" s="213"/>
      <c r="E47" s="213"/>
      <c r="F47" s="215"/>
      <c r="G47" s="216"/>
      <c r="H47" s="216"/>
      <c r="I47" s="216"/>
      <c r="J47" s="217"/>
      <c r="K47" s="217"/>
      <c r="L47" s="217"/>
      <c r="M47" s="216"/>
      <c r="N47" s="216"/>
      <c r="O47" s="216"/>
      <c r="P47" s="35" t="n">
        <f aca="false">SUM(Q47:R47)</f>
        <v>255</v>
      </c>
      <c r="Q47" s="216" t="n">
        <v>255</v>
      </c>
      <c r="R47" s="216" t="n">
        <v>0</v>
      </c>
      <c r="S47" s="166"/>
      <c r="W47" s="165"/>
    </row>
    <row r="48" s="73" customFormat="true" ht="33" hidden="false" customHeight="true" outlineLevel="0" collapsed="false">
      <c r="A48" s="240" t="n">
        <v>3</v>
      </c>
      <c r="B48" s="241" t="s">
        <v>236</v>
      </c>
      <c r="C48" s="240"/>
      <c r="D48" s="240"/>
      <c r="E48" s="240"/>
      <c r="F48" s="240"/>
      <c r="G48" s="242"/>
      <c r="H48" s="242"/>
      <c r="I48" s="242"/>
      <c r="J48" s="243"/>
      <c r="K48" s="243"/>
      <c r="L48" s="243"/>
      <c r="M48" s="242"/>
      <c r="N48" s="242"/>
      <c r="O48" s="242"/>
      <c r="P48" s="242" t="n">
        <f aca="false">SUM(Q48:R48)</f>
        <v>62</v>
      </c>
      <c r="Q48" s="242" t="n">
        <f aca="false">SUM(Q49:Q53)</f>
        <v>62</v>
      </c>
      <c r="R48" s="242" t="n">
        <v>0</v>
      </c>
      <c r="S48" s="159"/>
      <c r="W48" s="158"/>
    </row>
    <row r="49" s="248" customFormat="true" ht="33" hidden="false" customHeight="true" outlineLevel="0" collapsed="false">
      <c r="A49" s="182" t="s">
        <v>25</v>
      </c>
      <c r="B49" s="244" t="s">
        <v>237</v>
      </c>
      <c r="C49" s="182"/>
      <c r="D49" s="182"/>
      <c r="E49" s="182"/>
      <c r="F49" s="182"/>
      <c r="G49" s="245"/>
      <c r="H49" s="245"/>
      <c r="I49" s="245"/>
      <c r="J49" s="246"/>
      <c r="K49" s="246"/>
      <c r="L49" s="246"/>
      <c r="M49" s="245"/>
      <c r="N49" s="245"/>
      <c r="O49" s="245"/>
      <c r="P49" s="245" t="n">
        <v>35</v>
      </c>
      <c r="Q49" s="245" t="n">
        <v>35</v>
      </c>
      <c r="R49" s="245"/>
      <c r="S49" s="247"/>
      <c r="W49" s="249"/>
    </row>
    <row r="50" s="248" customFormat="true" ht="33" hidden="false" customHeight="true" outlineLevel="0" collapsed="false">
      <c r="A50" s="182" t="s">
        <v>25</v>
      </c>
      <c r="B50" s="244" t="s">
        <v>238</v>
      </c>
      <c r="C50" s="182"/>
      <c r="D50" s="182"/>
      <c r="E50" s="182"/>
      <c r="F50" s="182"/>
      <c r="G50" s="245"/>
      <c r="H50" s="245"/>
      <c r="I50" s="245"/>
      <c r="J50" s="246"/>
      <c r="K50" s="246"/>
      <c r="L50" s="246"/>
      <c r="M50" s="245"/>
      <c r="N50" s="245"/>
      <c r="O50" s="245"/>
      <c r="P50" s="245" t="n">
        <v>15</v>
      </c>
      <c r="Q50" s="245" t="n">
        <v>15</v>
      </c>
      <c r="R50" s="245"/>
      <c r="S50" s="247"/>
      <c r="W50" s="249"/>
    </row>
    <row r="51" s="248" customFormat="true" ht="33" hidden="false" customHeight="true" outlineLevel="0" collapsed="false">
      <c r="A51" s="213" t="s">
        <v>25</v>
      </c>
      <c r="B51" s="214" t="s">
        <v>135</v>
      </c>
      <c r="C51" s="182"/>
      <c r="D51" s="182"/>
      <c r="E51" s="182"/>
      <c r="F51" s="182"/>
      <c r="G51" s="245"/>
      <c r="H51" s="245"/>
      <c r="I51" s="245"/>
      <c r="J51" s="246"/>
      <c r="K51" s="246"/>
      <c r="L51" s="246"/>
      <c r="M51" s="245"/>
      <c r="N51" s="245"/>
      <c r="O51" s="245"/>
      <c r="P51" s="245" t="n">
        <v>4</v>
      </c>
      <c r="Q51" s="245" t="n">
        <v>4</v>
      </c>
      <c r="R51" s="245"/>
      <c r="S51" s="247"/>
      <c r="W51" s="249"/>
    </row>
    <row r="52" s="248" customFormat="true" ht="33" hidden="false" customHeight="true" outlineLevel="0" collapsed="false">
      <c r="A52" s="213" t="s">
        <v>25</v>
      </c>
      <c r="B52" s="214" t="s">
        <v>131</v>
      </c>
      <c r="C52" s="182"/>
      <c r="D52" s="182"/>
      <c r="E52" s="182"/>
      <c r="F52" s="182"/>
      <c r="G52" s="245"/>
      <c r="H52" s="245"/>
      <c r="I52" s="245"/>
      <c r="J52" s="246"/>
      <c r="K52" s="246"/>
      <c r="L52" s="246"/>
      <c r="M52" s="245"/>
      <c r="N52" s="245"/>
      <c r="O52" s="245"/>
      <c r="P52" s="245" t="n">
        <v>4</v>
      </c>
      <c r="Q52" s="245" t="n">
        <v>4</v>
      </c>
      <c r="R52" s="245"/>
      <c r="S52" s="247"/>
      <c r="W52" s="249"/>
    </row>
    <row r="53" s="248" customFormat="true" ht="33" hidden="false" customHeight="true" outlineLevel="0" collapsed="false">
      <c r="A53" s="213" t="s">
        <v>25</v>
      </c>
      <c r="B53" s="214" t="s">
        <v>133</v>
      </c>
      <c r="C53" s="182"/>
      <c r="D53" s="182"/>
      <c r="E53" s="182"/>
      <c r="F53" s="182"/>
      <c r="G53" s="245"/>
      <c r="H53" s="245"/>
      <c r="I53" s="245"/>
      <c r="J53" s="246"/>
      <c r="K53" s="246"/>
      <c r="L53" s="246"/>
      <c r="M53" s="245"/>
      <c r="N53" s="245"/>
      <c r="O53" s="245"/>
      <c r="P53" s="245" t="n">
        <v>4</v>
      </c>
      <c r="Q53" s="245" t="n">
        <v>4</v>
      </c>
      <c r="R53" s="245"/>
      <c r="S53" s="247"/>
      <c r="W53" s="249"/>
    </row>
    <row r="54" s="73" customFormat="true" ht="57" hidden="false" customHeight="true" outlineLevel="0" collapsed="false">
      <c r="A54" s="240" t="n">
        <v>4</v>
      </c>
      <c r="B54" s="241" t="s">
        <v>239</v>
      </c>
      <c r="C54" s="240"/>
      <c r="D54" s="240"/>
      <c r="E54" s="240"/>
      <c r="F54" s="240"/>
      <c r="G54" s="242"/>
      <c r="H54" s="242"/>
      <c r="I54" s="242"/>
      <c r="J54" s="243"/>
      <c r="K54" s="243"/>
      <c r="L54" s="243"/>
      <c r="M54" s="242"/>
      <c r="N54" s="242"/>
      <c r="O54" s="242"/>
      <c r="P54" s="242" t="n">
        <f aca="false">SUM(Q54:R54)</f>
        <v>441</v>
      </c>
      <c r="Q54" s="242" t="n">
        <v>441</v>
      </c>
      <c r="R54" s="242"/>
      <c r="S54" s="159"/>
      <c r="W54" s="158"/>
    </row>
    <row r="55" s="73" customFormat="true" ht="47.25" hidden="false" customHeight="true" outlineLevel="0" collapsed="false">
      <c r="A55" s="240" t="n">
        <v>5</v>
      </c>
      <c r="B55" s="241" t="s">
        <v>240</v>
      </c>
      <c r="C55" s="240"/>
      <c r="D55" s="240"/>
      <c r="E55" s="240"/>
      <c r="F55" s="240"/>
      <c r="G55" s="242"/>
      <c r="H55" s="242"/>
      <c r="I55" s="242"/>
      <c r="J55" s="243"/>
      <c r="K55" s="243"/>
      <c r="L55" s="243"/>
      <c r="M55" s="242"/>
      <c r="N55" s="242"/>
      <c r="O55" s="242"/>
      <c r="P55" s="242" t="n">
        <f aca="false">Q55+R55</f>
        <v>57</v>
      </c>
      <c r="Q55" s="242" t="n">
        <f aca="false">SUM(Q56:Q59)</f>
        <v>57</v>
      </c>
      <c r="R55" s="242" t="n">
        <v>0</v>
      </c>
      <c r="S55" s="159"/>
      <c r="W55" s="158"/>
    </row>
    <row r="56" s="248" customFormat="true" ht="33" hidden="false" customHeight="true" outlineLevel="0" collapsed="false">
      <c r="A56" s="182" t="s">
        <v>25</v>
      </c>
      <c r="B56" s="244" t="s">
        <v>237</v>
      </c>
      <c r="C56" s="182"/>
      <c r="D56" s="182"/>
      <c r="E56" s="182"/>
      <c r="F56" s="182"/>
      <c r="G56" s="245"/>
      <c r="H56" s="245"/>
      <c r="I56" s="245"/>
      <c r="J56" s="246"/>
      <c r="K56" s="246"/>
      <c r="L56" s="246"/>
      <c r="M56" s="245"/>
      <c r="N56" s="245"/>
      <c r="O56" s="245"/>
      <c r="P56" s="245" t="n">
        <v>42</v>
      </c>
      <c r="Q56" s="245" t="n">
        <v>42</v>
      </c>
      <c r="R56" s="245"/>
      <c r="S56" s="247"/>
      <c r="W56" s="249"/>
    </row>
    <row r="57" s="248" customFormat="true" ht="33" hidden="false" customHeight="true" outlineLevel="0" collapsed="false">
      <c r="A57" s="213" t="s">
        <v>25</v>
      </c>
      <c r="B57" s="214" t="s">
        <v>135</v>
      </c>
      <c r="C57" s="182"/>
      <c r="D57" s="182"/>
      <c r="E57" s="182"/>
      <c r="F57" s="182"/>
      <c r="G57" s="245"/>
      <c r="H57" s="245"/>
      <c r="I57" s="245"/>
      <c r="J57" s="246"/>
      <c r="K57" s="246"/>
      <c r="L57" s="246"/>
      <c r="M57" s="245"/>
      <c r="N57" s="245"/>
      <c r="O57" s="245"/>
      <c r="P57" s="245" t="n">
        <v>5</v>
      </c>
      <c r="Q57" s="245" t="n">
        <v>5</v>
      </c>
      <c r="R57" s="245"/>
      <c r="S57" s="247"/>
      <c r="W57" s="249"/>
    </row>
    <row r="58" s="248" customFormat="true" ht="33" hidden="false" customHeight="true" outlineLevel="0" collapsed="false">
      <c r="A58" s="213" t="s">
        <v>25</v>
      </c>
      <c r="B58" s="214" t="s">
        <v>131</v>
      </c>
      <c r="C58" s="182"/>
      <c r="D58" s="182"/>
      <c r="E58" s="182"/>
      <c r="F58" s="182"/>
      <c r="G58" s="245"/>
      <c r="H58" s="245"/>
      <c r="I58" s="245"/>
      <c r="J58" s="246"/>
      <c r="K58" s="246"/>
      <c r="L58" s="246"/>
      <c r="M58" s="245"/>
      <c r="N58" s="245"/>
      <c r="O58" s="245"/>
      <c r="P58" s="245" t="n">
        <v>5</v>
      </c>
      <c r="Q58" s="245" t="n">
        <v>5</v>
      </c>
      <c r="R58" s="245"/>
      <c r="S58" s="247"/>
      <c r="W58" s="249"/>
    </row>
    <row r="59" s="248" customFormat="true" ht="33" hidden="false" customHeight="true" outlineLevel="0" collapsed="false">
      <c r="A59" s="213" t="s">
        <v>25</v>
      </c>
      <c r="B59" s="214" t="s">
        <v>133</v>
      </c>
      <c r="C59" s="182"/>
      <c r="D59" s="182"/>
      <c r="E59" s="182"/>
      <c r="F59" s="182"/>
      <c r="G59" s="245"/>
      <c r="H59" s="245"/>
      <c r="I59" s="245"/>
      <c r="J59" s="246"/>
      <c r="K59" s="246"/>
      <c r="L59" s="246"/>
      <c r="M59" s="245"/>
      <c r="N59" s="245"/>
      <c r="O59" s="245"/>
      <c r="P59" s="245" t="n">
        <v>5</v>
      </c>
      <c r="Q59" s="245" t="n">
        <v>5</v>
      </c>
      <c r="R59" s="245"/>
      <c r="S59" s="247"/>
      <c r="W59" s="249"/>
    </row>
    <row r="60" s="131" customFormat="true" ht="33" hidden="false" customHeight="true" outlineLevel="0" collapsed="false">
      <c r="A60" s="15" t="s">
        <v>46</v>
      </c>
      <c r="B60" s="207" t="s">
        <v>178</v>
      </c>
      <c r="C60" s="15"/>
      <c r="D60" s="15"/>
      <c r="E60" s="15"/>
      <c r="F60" s="15"/>
      <c r="G60" s="16" t="n">
        <f aca="false">G61+G64</f>
        <v>6443.2</v>
      </c>
      <c r="H60" s="16" t="n">
        <f aca="false">H61+H64</f>
        <v>5869</v>
      </c>
      <c r="I60" s="16" t="n">
        <f aca="false">I61+I64</f>
        <v>574.2</v>
      </c>
      <c r="J60" s="16" t="n">
        <f aca="false">J61+J64</f>
        <v>6443.2</v>
      </c>
      <c r="K60" s="16" t="n">
        <f aca="false">K61+K64</f>
        <v>5869</v>
      </c>
      <c r="L60" s="16" t="n">
        <f aca="false">L61+L64</f>
        <v>574.2</v>
      </c>
      <c r="M60" s="16" t="n">
        <f aca="false">M61+M64</f>
        <v>1165</v>
      </c>
      <c r="N60" s="16" t="n">
        <f aca="false">N61+N64</f>
        <v>1165</v>
      </c>
      <c r="O60" s="16" t="n">
        <f aca="false">O61+O64</f>
        <v>0</v>
      </c>
      <c r="P60" s="16" t="n">
        <f aca="false">P61+P64</f>
        <v>3458.8</v>
      </c>
      <c r="Q60" s="16" t="n">
        <f aca="false">Q61+Q64</f>
        <v>3050</v>
      </c>
      <c r="R60" s="16" t="n">
        <f aca="false">R61+R64</f>
        <v>408.8</v>
      </c>
      <c r="S60" s="16" t="e">
        <f aca="false">#REF!+S65+S68</f>
        <v>#VALUE!</v>
      </c>
      <c r="T60" s="16" t="e">
        <f aca="false">#REF!+T65+T68</f>
        <v>#VALUE!</v>
      </c>
      <c r="U60" s="16" t="e">
        <f aca="false">#REF!+U65+U68</f>
        <v>#VALUE!</v>
      </c>
      <c r="V60" s="16" t="e">
        <f aca="false">#REF!+V65+V68</f>
        <v>#VALUE!</v>
      </c>
      <c r="W60" s="16" t="e">
        <f aca="false">#REF!+W65+W68</f>
        <v>#VALUE!</v>
      </c>
    </row>
    <row r="61" s="131" customFormat="true" ht="19.5" hidden="false" customHeight="true" outlineLevel="0" collapsed="false">
      <c r="A61" s="15" t="n">
        <v>1</v>
      </c>
      <c r="B61" s="207" t="s">
        <v>72</v>
      </c>
      <c r="C61" s="15"/>
      <c r="D61" s="15"/>
      <c r="E61" s="15"/>
      <c r="F61" s="15"/>
      <c r="G61" s="16" t="n">
        <f aca="false">G62+G63</f>
        <v>2423.3</v>
      </c>
      <c r="H61" s="16" t="n">
        <f aca="false">H62+H63</f>
        <v>2203</v>
      </c>
      <c r="I61" s="16" t="n">
        <f aca="false">I62+I63</f>
        <v>220.3</v>
      </c>
      <c r="J61" s="16" t="n">
        <f aca="false">J62+J63</f>
        <v>2423.3</v>
      </c>
      <c r="K61" s="16" t="n">
        <f aca="false">K62+K63</f>
        <v>2203</v>
      </c>
      <c r="L61" s="16" t="n">
        <f aca="false">L62+L63</f>
        <v>220.3</v>
      </c>
      <c r="M61" s="16" t="n">
        <f aca="false">M62+M63</f>
        <v>0</v>
      </c>
      <c r="N61" s="16" t="n">
        <f aca="false">N62+N63</f>
        <v>0</v>
      </c>
      <c r="O61" s="16" t="n">
        <f aca="false">O62+O63</f>
        <v>0</v>
      </c>
      <c r="P61" s="16" t="n">
        <f aca="false">P62+P63</f>
        <v>200</v>
      </c>
      <c r="Q61" s="16" t="n">
        <f aca="false">Q62+Q63</f>
        <v>200</v>
      </c>
      <c r="R61" s="16" t="n">
        <f aca="false">R62+R63</f>
        <v>0</v>
      </c>
      <c r="S61" s="16"/>
      <c r="T61" s="250"/>
      <c r="U61" s="251"/>
      <c r="V61" s="252"/>
      <c r="W61" s="16"/>
    </row>
    <row r="62" s="63" customFormat="true" ht="44.25" hidden="false" customHeight="true" outlineLevel="0" collapsed="false">
      <c r="A62" s="173" t="n">
        <v>2</v>
      </c>
      <c r="B62" s="173" t="s">
        <v>241</v>
      </c>
      <c r="C62" s="210" t="s">
        <v>225</v>
      </c>
      <c r="D62" s="210" t="s">
        <v>135</v>
      </c>
      <c r="E62" s="210" t="s">
        <v>194</v>
      </c>
      <c r="F62" s="173"/>
      <c r="G62" s="35" t="n">
        <v>1307.9</v>
      </c>
      <c r="H62" s="35" t="n">
        <v>1189</v>
      </c>
      <c r="I62" s="35" t="n">
        <v>118.9</v>
      </c>
      <c r="J62" s="41" t="n">
        <v>1307.9</v>
      </c>
      <c r="K62" s="41" t="n">
        <v>1189</v>
      </c>
      <c r="L62" s="41" t="n">
        <v>118.9</v>
      </c>
      <c r="M62" s="35"/>
      <c r="N62" s="35"/>
      <c r="O62" s="35"/>
      <c r="P62" s="31" t="n">
        <f aca="false">SUM(Q62:R62)</f>
        <v>100</v>
      </c>
      <c r="Q62" s="35" t="n">
        <v>100</v>
      </c>
      <c r="R62" s="35" t="n">
        <v>0</v>
      </c>
      <c r="S62" s="253"/>
      <c r="W62" s="210"/>
    </row>
    <row r="63" s="254" customFormat="true" ht="36.75" hidden="false" customHeight="true" outlineLevel="0" collapsed="false">
      <c r="A63" s="33" t="n">
        <v>3</v>
      </c>
      <c r="B63" s="33" t="s">
        <v>242</v>
      </c>
      <c r="C63" s="45" t="s">
        <v>225</v>
      </c>
      <c r="D63" s="45" t="s">
        <v>131</v>
      </c>
      <c r="E63" s="45" t="s">
        <v>194</v>
      </c>
      <c r="F63" s="33"/>
      <c r="G63" s="168" t="n">
        <v>1115.4</v>
      </c>
      <c r="H63" s="168" t="n">
        <v>1014</v>
      </c>
      <c r="I63" s="168" t="n">
        <v>101.4</v>
      </c>
      <c r="J63" s="169" t="n">
        <v>1115.4</v>
      </c>
      <c r="K63" s="169" t="n">
        <v>1014</v>
      </c>
      <c r="L63" s="169" t="n">
        <v>101.4</v>
      </c>
      <c r="M63" s="168"/>
      <c r="N63" s="168"/>
      <c r="O63" s="168"/>
      <c r="P63" s="31" t="n">
        <f aca="false">SUM(Q63:R63)</f>
        <v>100</v>
      </c>
      <c r="Q63" s="168" t="n">
        <v>100</v>
      </c>
      <c r="R63" s="168" t="n">
        <v>0</v>
      </c>
      <c r="S63" s="33"/>
      <c r="W63" s="33"/>
    </row>
    <row r="64" s="131" customFormat="true" ht="19.5" hidden="false" customHeight="true" outlineLevel="0" collapsed="false">
      <c r="A64" s="15" t="n">
        <v>2</v>
      </c>
      <c r="B64" s="207" t="s">
        <v>208</v>
      </c>
      <c r="C64" s="15"/>
      <c r="D64" s="15"/>
      <c r="E64" s="15"/>
      <c r="F64" s="15"/>
      <c r="G64" s="16" t="n">
        <f aca="false">G65+G68+G70</f>
        <v>4019.9</v>
      </c>
      <c r="H64" s="16" t="n">
        <f aca="false">H65+H68+H70</f>
        <v>3666</v>
      </c>
      <c r="I64" s="16" t="n">
        <f aca="false">I65+I68+I70</f>
        <v>353.9</v>
      </c>
      <c r="J64" s="16" t="n">
        <f aca="false">J65+J68+J70</f>
        <v>4019.9</v>
      </c>
      <c r="K64" s="16" t="n">
        <f aca="false">K65+K68+K70</f>
        <v>3666</v>
      </c>
      <c r="L64" s="16" t="n">
        <f aca="false">L65+L68+L70</f>
        <v>353.9</v>
      </c>
      <c r="M64" s="16" t="n">
        <f aca="false">M65+M68+M70</f>
        <v>1165</v>
      </c>
      <c r="N64" s="16" t="n">
        <f aca="false">N65+N68+N70</f>
        <v>1165</v>
      </c>
      <c r="O64" s="16" t="n">
        <f aca="false">O65+O68+O70</f>
        <v>0</v>
      </c>
      <c r="P64" s="16" t="n">
        <f aca="false">P65+P68+P70</f>
        <v>3258.8</v>
      </c>
      <c r="Q64" s="16" t="n">
        <f aca="false">Q65+Q68+Q70</f>
        <v>2850</v>
      </c>
      <c r="R64" s="16" t="n">
        <f aca="false">R65+R68+R70</f>
        <v>408.8</v>
      </c>
      <c r="S64" s="16"/>
      <c r="T64" s="250"/>
      <c r="U64" s="251"/>
      <c r="V64" s="252"/>
      <c r="W64" s="16"/>
    </row>
    <row r="65" s="131" customFormat="true" ht="33" hidden="false" customHeight="true" outlineLevel="0" collapsed="false">
      <c r="A65" s="121" t="s">
        <v>77</v>
      </c>
      <c r="B65" s="208" t="s">
        <v>209</v>
      </c>
      <c r="C65" s="121"/>
      <c r="D65" s="121"/>
      <c r="E65" s="121"/>
      <c r="F65" s="121"/>
      <c r="G65" s="209" t="n">
        <f aca="false">G66+G67</f>
        <v>2225.3</v>
      </c>
      <c r="H65" s="209" t="n">
        <f aca="false">H66+H67</f>
        <v>2023</v>
      </c>
      <c r="I65" s="209" t="n">
        <f aca="false">I66+I67</f>
        <v>202.3</v>
      </c>
      <c r="J65" s="209" t="n">
        <f aca="false">J66+J67</f>
        <v>2225.3</v>
      </c>
      <c r="K65" s="209" t="n">
        <f aca="false">K66+K67</f>
        <v>2023</v>
      </c>
      <c r="L65" s="209" t="n">
        <f aca="false">L66+L67</f>
        <v>202.3</v>
      </c>
      <c r="M65" s="209" t="n">
        <f aca="false">M66+M67</f>
        <v>1038</v>
      </c>
      <c r="N65" s="209" t="n">
        <f aca="false">N66+N67</f>
        <v>1038</v>
      </c>
      <c r="O65" s="209" t="n">
        <f aca="false">O66+O67</f>
        <v>0</v>
      </c>
      <c r="P65" s="209" t="n">
        <f aca="false">P66+P67</f>
        <v>1187.3</v>
      </c>
      <c r="Q65" s="209" t="n">
        <f aca="false">Q66+Q67</f>
        <v>985</v>
      </c>
      <c r="R65" s="209" t="n">
        <f aca="false">R66+R67</f>
        <v>202.3</v>
      </c>
      <c r="S65" s="148"/>
      <c r="T65" s="255"/>
      <c r="U65" s="255"/>
      <c r="W65" s="12"/>
    </row>
    <row r="66" s="63" customFormat="true" ht="33" hidden="false" customHeight="true" outlineLevel="0" collapsed="false">
      <c r="A66" s="173" t="n">
        <v>1</v>
      </c>
      <c r="B66" s="173" t="s">
        <v>243</v>
      </c>
      <c r="C66" s="210" t="s">
        <v>225</v>
      </c>
      <c r="D66" s="210" t="s">
        <v>135</v>
      </c>
      <c r="E66" s="210" t="s">
        <v>211</v>
      </c>
      <c r="F66" s="173"/>
      <c r="G66" s="35" t="n">
        <v>1345.3</v>
      </c>
      <c r="H66" s="35" t="n">
        <v>1223</v>
      </c>
      <c r="I66" s="35" t="n">
        <f aca="false">G66-H66</f>
        <v>122.3</v>
      </c>
      <c r="J66" s="41" t="n">
        <v>1345.3</v>
      </c>
      <c r="K66" s="41" t="n">
        <v>1223</v>
      </c>
      <c r="L66" s="41" t="n">
        <f aca="false">J66-K66</f>
        <v>122.3</v>
      </c>
      <c r="M66" s="256" t="n">
        <f aca="false">N66</f>
        <v>818</v>
      </c>
      <c r="N66" s="256" t="n">
        <f aca="false">708+110</f>
        <v>818</v>
      </c>
      <c r="O66" s="256" t="n">
        <v>0</v>
      </c>
      <c r="P66" s="256" t="n">
        <f aca="false">SUM(Q66:R66)</f>
        <v>527.3</v>
      </c>
      <c r="Q66" s="256" t="n">
        <v>405</v>
      </c>
      <c r="R66" s="256" t="n">
        <v>122.3</v>
      </c>
      <c r="S66" s="253"/>
      <c r="T66" s="257" t="n">
        <v>110</v>
      </c>
      <c r="U66" s="258" t="n">
        <v>110</v>
      </c>
      <c r="W66" s="210" t="s">
        <v>244</v>
      </c>
    </row>
    <row r="67" s="254" customFormat="true" ht="33" hidden="false" customHeight="true" outlineLevel="0" collapsed="false">
      <c r="A67" s="33" t="n">
        <v>2</v>
      </c>
      <c r="B67" s="33" t="s">
        <v>245</v>
      </c>
      <c r="C67" s="45" t="s">
        <v>225</v>
      </c>
      <c r="D67" s="45" t="s">
        <v>131</v>
      </c>
      <c r="E67" s="45" t="s">
        <v>211</v>
      </c>
      <c r="F67" s="33"/>
      <c r="G67" s="31" t="n">
        <v>880</v>
      </c>
      <c r="H67" s="31" t="n">
        <v>800</v>
      </c>
      <c r="I67" s="31" t="n">
        <f aca="false">G67-H67</f>
        <v>80</v>
      </c>
      <c r="J67" s="41" t="n">
        <v>880</v>
      </c>
      <c r="K67" s="41" t="n">
        <v>800</v>
      </c>
      <c r="L67" s="41" t="n">
        <f aca="false">J67-K67</f>
        <v>80</v>
      </c>
      <c r="M67" s="168" t="n">
        <f aca="false">N67</f>
        <v>220</v>
      </c>
      <c r="N67" s="168" t="n">
        <f aca="false">169+51</f>
        <v>220</v>
      </c>
      <c r="O67" s="168" t="n">
        <v>0</v>
      </c>
      <c r="P67" s="168" t="n">
        <f aca="false">SUM(Q67:R67)</f>
        <v>660</v>
      </c>
      <c r="Q67" s="168" t="n">
        <v>580</v>
      </c>
      <c r="R67" s="168" t="n">
        <v>80</v>
      </c>
      <c r="S67" s="45"/>
      <c r="T67" s="259" t="n">
        <v>51</v>
      </c>
      <c r="U67" s="260" t="n">
        <v>51</v>
      </c>
      <c r="W67" s="45" t="s">
        <v>246</v>
      </c>
    </row>
    <row r="68" s="231" customFormat="true" ht="33" hidden="false" customHeight="true" outlineLevel="0" collapsed="false">
      <c r="A68" s="121" t="s">
        <v>94</v>
      </c>
      <c r="B68" s="208" t="s">
        <v>247</v>
      </c>
      <c r="C68" s="121"/>
      <c r="D68" s="121"/>
      <c r="E68" s="121"/>
      <c r="F68" s="121"/>
      <c r="G68" s="209" t="n">
        <f aca="false">G69</f>
        <v>1794.6</v>
      </c>
      <c r="H68" s="209" t="n">
        <f aca="false">H69</f>
        <v>1643</v>
      </c>
      <c r="I68" s="209" t="n">
        <f aca="false">I69</f>
        <v>151.6</v>
      </c>
      <c r="J68" s="209" t="n">
        <f aca="false">J69</f>
        <v>1794.6</v>
      </c>
      <c r="K68" s="209" t="n">
        <f aca="false">K69</f>
        <v>1643</v>
      </c>
      <c r="L68" s="209" t="n">
        <f aca="false">L69</f>
        <v>151.6</v>
      </c>
      <c r="M68" s="209" t="n">
        <f aca="false">M69</f>
        <v>127</v>
      </c>
      <c r="N68" s="209" t="n">
        <f aca="false">N69</f>
        <v>127</v>
      </c>
      <c r="O68" s="209" t="n">
        <f aca="false">O69</f>
        <v>0</v>
      </c>
      <c r="P68" s="209" t="n">
        <f aca="false">P69</f>
        <v>1080.2</v>
      </c>
      <c r="Q68" s="209" t="n">
        <f aca="false">Q69</f>
        <v>982</v>
      </c>
      <c r="R68" s="209" t="n">
        <f aca="false">R69</f>
        <v>98.2</v>
      </c>
      <c r="S68" s="148"/>
      <c r="W68" s="121"/>
    </row>
    <row r="69" s="254" customFormat="true" ht="40.5" hidden="false" customHeight="true" outlineLevel="0" collapsed="false">
      <c r="A69" s="33" t="n">
        <v>1</v>
      </c>
      <c r="B69" s="33" t="s">
        <v>248</v>
      </c>
      <c r="C69" s="45" t="s">
        <v>225</v>
      </c>
      <c r="D69" s="45" t="s">
        <v>133</v>
      </c>
      <c r="E69" s="45" t="s">
        <v>194</v>
      </c>
      <c r="F69" s="33"/>
      <c r="G69" s="31" t="n">
        <v>1794.6</v>
      </c>
      <c r="H69" s="31" t="n">
        <v>1643</v>
      </c>
      <c r="I69" s="31" t="n">
        <v>151.6</v>
      </c>
      <c r="J69" s="41" t="n">
        <v>1794.6</v>
      </c>
      <c r="K69" s="41" t="n">
        <v>1643</v>
      </c>
      <c r="L69" s="41" t="n">
        <v>151.6</v>
      </c>
      <c r="M69" s="31" t="n">
        <v>127</v>
      </c>
      <c r="N69" s="31" t="n">
        <v>127</v>
      </c>
      <c r="O69" s="31" t="n">
        <v>0</v>
      </c>
      <c r="P69" s="31" t="n">
        <f aca="false">SUM(Q69:R69)</f>
        <v>1080.2</v>
      </c>
      <c r="Q69" s="31" t="n">
        <v>982</v>
      </c>
      <c r="R69" s="31" t="n">
        <f aca="false">Q69/10</f>
        <v>98.2</v>
      </c>
      <c r="S69" s="45"/>
      <c r="W69" s="45"/>
    </row>
    <row r="70" s="264" customFormat="true" ht="37.5" hidden="false" customHeight="true" outlineLevel="0" collapsed="false">
      <c r="A70" s="261" t="s">
        <v>92</v>
      </c>
      <c r="B70" s="261" t="s">
        <v>232</v>
      </c>
      <c r="C70" s="262"/>
      <c r="D70" s="262"/>
      <c r="E70" s="262"/>
      <c r="F70" s="261"/>
      <c r="G70" s="263"/>
      <c r="H70" s="263"/>
      <c r="I70" s="263"/>
      <c r="J70" s="230"/>
      <c r="K70" s="230"/>
      <c r="L70" s="230"/>
      <c r="M70" s="263"/>
      <c r="N70" s="263"/>
      <c r="O70" s="263"/>
      <c r="P70" s="263" t="n">
        <f aca="false">P71+P72</f>
        <v>991.3</v>
      </c>
      <c r="Q70" s="263" t="n">
        <f aca="false">Q71+Q72</f>
        <v>883</v>
      </c>
      <c r="R70" s="263" t="n">
        <f aca="false">R71+R72</f>
        <v>108.3</v>
      </c>
      <c r="S70" s="262"/>
      <c r="W70" s="262"/>
    </row>
    <row r="71" s="63" customFormat="true" ht="44.25" hidden="true" customHeight="true" outlineLevel="0" collapsed="false">
      <c r="A71" s="173" t="n">
        <v>2</v>
      </c>
      <c r="B71" s="173" t="s">
        <v>241</v>
      </c>
      <c r="C71" s="210" t="s">
        <v>225</v>
      </c>
      <c r="D71" s="210" t="s">
        <v>135</v>
      </c>
      <c r="E71" s="210" t="s">
        <v>194</v>
      </c>
      <c r="F71" s="173"/>
      <c r="G71" s="35"/>
      <c r="H71" s="35"/>
      <c r="I71" s="35"/>
      <c r="J71" s="41" t="n">
        <v>1307.9</v>
      </c>
      <c r="K71" s="41" t="n">
        <v>1189</v>
      </c>
      <c r="L71" s="41" t="n">
        <v>118.9</v>
      </c>
      <c r="M71" s="35"/>
      <c r="N71" s="35"/>
      <c r="O71" s="35"/>
      <c r="P71" s="31" t="n">
        <f aca="false">SUM(Q71:R71)</f>
        <v>591.9</v>
      </c>
      <c r="Q71" s="35" t="n">
        <f aca="false">629-100</f>
        <v>529</v>
      </c>
      <c r="R71" s="35" t="n">
        <f aca="false">629/10</f>
        <v>62.9</v>
      </c>
      <c r="S71" s="253"/>
      <c r="W71" s="210"/>
    </row>
    <row r="72" s="254" customFormat="true" ht="33" hidden="true" customHeight="false" outlineLevel="0" collapsed="false">
      <c r="A72" s="33" t="n">
        <v>3</v>
      </c>
      <c r="B72" s="33" t="s">
        <v>242</v>
      </c>
      <c r="C72" s="45" t="s">
        <v>225</v>
      </c>
      <c r="D72" s="45" t="s">
        <v>131</v>
      </c>
      <c r="E72" s="45" t="s">
        <v>194</v>
      </c>
      <c r="F72" s="33"/>
      <c r="G72" s="168"/>
      <c r="H72" s="168"/>
      <c r="I72" s="168"/>
      <c r="J72" s="169" t="n">
        <v>1115.4</v>
      </c>
      <c r="K72" s="169" t="n">
        <v>1014</v>
      </c>
      <c r="L72" s="169" t="n">
        <v>101.4</v>
      </c>
      <c r="M72" s="168"/>
      <c r="N72" s="168"/>
      <c r="O72" s="168"/>
      <c r="P72" s="31" t="n">
        <f aca="false">SUM(Q72:R72)</f>
        <v>399.4</v>
      </c>
      <c r="Q72" s="168" t="n">
        <f aca="false">454-100</f>
        <v>354</v>
      </c>
      <c r="R72" s="168" t="n">
        <f aca="false">454/10</f>
        <v>45.4</v>
      </c>
      <c r="S72" s="33"/>
      <c r="W72" s="33"/>
    </row>
    <row r="74" customFormat="false" ht="33.75" hidden="false" customHeight="true" outlineLevel="0" collapsed="false">
      <c r="A74" s="265" t="s">
        <v>214</v>
      </c>
      <c r="B74" s="265"/>
      <c r="C74" s="265"/>
      <c r="D74" s="265"/>
      <c r="E74" s="265"/>
      <c r="F74" s="265"/>
      <c r="G74" s="265"/>
      <c r="H74" s="265"/>
      <c r="I74" s="265"/>
      <c r="J74" s="265"/>
      <c r="K74" s="265"/>
      <c r="L74" s="265"/>
      <c r="M74" s="265"/>
      <c r="N74" s="265"/>
      <c r="O74" s="265"/>
      <c r="P74" s="265"/>
      <c r="Q74" s="265"/>
      <c r="R74" s="265"/>
    </row>
  </sheetData>
  <mergeCells count="36">
    <mergeCell ref="A1:S1"/>
    <mergeCell ref="A2:R2"/>
    <mergeCell ref="A3:R3"/>
    <mergeCell ref="A4:R4"/>
    <mergeCell ref="A5:R5"/>
    <mergeCell ref="P6:S6"/>
    <mergeCell ref="A7:A10"/>
    <mergeCell ref="B7:B10"/>
    <mergeCell ref="C7:C10"/>
    <mergeCell ref="D7:D10"/>
    <mergeCell ref="E7:E10"/>
    <mergeCell ref="F7:I7"/>
    <mergeCell ref="J7:L7"/>
    <mergeCell ref="M7:O7"/>
    <mergeCell ref="P7:R7"/>
    <mergeCell ref="S7:S10"/>
    <mergeCell ref="W7:W10"/>
    <mergeCell ref="F8:F10"/>
    <mergeCell ref="G8:G10"/>
    <mergeCell ref="H8:I8"/>
    <mergeCell ref="J8:J10"/>
    <mergeCell ref="K8:L8"/>
    <mergeCell ref="M8:M10"/>
    <mergeCell ref="N8:O8"/>
    <mergeCell ref="P8:P10"/>
    <mergeCell ref="Q8:R8"/>
    <mergeCell ref="H9:H10"/>
    <mergeCell ref="I9:I10"/>
    <mergeCell ref="K9:K10"/>
    <mergeCell ref="L9:L10"/>
    <mergeCell ref="N9:N10"/>
    <mergeCell ref="O9:O10"/>
    <mergeCell ref="Q9:Q10"/>
    <mergeCell ref="R9:R10"/>
    <mergeCell ref="T65:U65"/>
    <mergeCell ref="A74:R74"/>
  </mergeCells>
  <printOptions headings="false" gridLines="false" gridLinesSet="true" horizontalCentered="false" verticalCentered="false"/>
  <pageMargins left="0.329861111111111" right="0.236111111111111"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0" topLeftCell="C15" activePane="bottomRight" state="frozen"/>
      <selection pane="topLeft" activeCell="A1" activeCellId="0" sqref="A1"/>
      <selection pane="topRight" activeCell="C1" activeCellId="0" sqref="C1"/>
      <selection pane="bottomLeft" activeCell="A15" activeCellId="0" sqref="A15"/>
      <selection pane="bottomRight" activeCell="A1" activeCellId="0" sqref="A1:R18"/>
    </sheetView>
  </sheetViews>
  <sheetFormatPr defaultColWidth="9.13671875" defaultRowHeight="16.5" zeroHeight="false" outlineLevelRow="0" outlineLevelCol="0"/>
  <cols>
    <col collapsed="false" customWidth="true" hidden="false" outlineLevel="0" max="1" min="1" style="139" width="5.85"/>
    <col collapsed="false" customWidth="true" hidden="false" outlineLevel="0" max="2" min="2" style="9" width="47.85"/>
    <col collapsed="false" customWidth="true" hidden="false" outlineLevel="0" max="3" min="3" style="139" width="11.85"/>
    <col collapsed="false" customWidth="true" hidden="false" outlineLevel="0" max="4" min="4" style="139" width="12.85"/>
    <col collapsed="false" customWidth="true" hidden="false" outlineLevel="0" max="5" min="5" style="139" width="8.41"/>
    <col collapsed="false" customWidth="true" hidden="false" outlineLevel="0" max="6" min="6" style="139" width="13.7"/>
    <col collapsed="false" customWidth="true" hidden="false" outlineLevel="0" max="7" min="7" style="9" width="12.7"/>
    <col collapsed="false" customWidth="true" hidden="false" outlineLevel="0" max="8" min="8" style="9" width="13.41"/>
    <col collapsed="false" customWidth="true" hidden="false" outlineLevel="0" max="9" min="9" style="65" width="13.99"/>
    <col collapsed="false" customWidth="true" hidden="false" outlineLevel="0" max="10" min="10" style="65" width="11.7"/>
    <col collapsed="false" customWidth="true" hidden="true" outlineLevel="0" max="13" min="11" style="140" width="10.13"/>
    <col collapsed="false" customWidth="true" hidden="true" outlineLevel="0" max="14" min="14" style="140" width="1.41"/>
    <col collapsed="false" customWidth="true" hidden="false" outlineLevel="0" max="18" min="15" style="9" width="10.13"/>
    <col collapsed="false" customWidth="true" hidden="true" outlineLevel="0" max="20" min="19" style="9" width="8.96"/>
    <col collapsed="false" customWidth="false" hidden="false" outlineLevel="0" max="257" min="21" style="9" width="9.14"/>
  </cols>
  <sheetData>
    <row r="1" customFormat="false" ht="35.1" hidden="false" customHeight="true" outlineLevel="0" collapsed="false">
      <c r="A1" s="128" t="s">
        <v>249</v>
      </c>
      <c r="B1" s="128"/>
      <c r="C1" s="128"/>
      <c r="D1" s="128"/>
      <c r="E1" s="128"/>
      <c r="F1" s="128"/>
      <c r="G1" s="128"/>
      <c r="H1" s="128"/>
      <c r="I1" s="128"/>
      <c r="J1" s="128"/>
      <c r="K1" s="128"/>
      <c r="L1" s="128"/>
      <c r="M1" s="128"/>
      <c r="N1" s="128"/>
      <c r="O1" s="128"/>
      <c r="P1" s="128"/>
      <c r="Q1" s="128"/>
      <c r="R1" s="128"/>
    </row>
    <row r="2" customFormat="false" ht="35.1" hidden="false" customHeight="true" outlineLevel="0" collapsed="false">
      <c r="A2" s="129" t="str">
        <f aca="false">'B.01_TH'!A2:K2</f>
        <v>(Kèm theo kế hoạch đầu tư công của UBND huyện Ia H'Drai)</v>
      </c>
      <c r="B2" s="129"/>
      <c r="C2" s="129"/>
      <c r="D2" s="129"/>
      <c r="E2" s="129"/>
      <c r="F2" s="129"/>
      <c r="G2" s="129"/>
      <c r="H2" s="129"/>
      <c r="I2" s="129"/>
      <c r="J2" s="129"/>
      <c r="K2" s="129"/>
      <c r="L2" s="129"/>
      <c r="M2" s="129"/>
      <c r="N2" s="129"/>
      <c r="O2" s="129"/>
      <c r="P2" s="129"/>
      <c r="Q2" s="129"/>
      <c r="R2" s="129"/>
    </row>
    <row r="3" customFormat="false" ht="35.1" hidden="true" customHeight="true" outlineLevel="0" collapsed="false">
      <c r="A3" s="129" t="str">
        <f aca="false">'B.01_TH'!A3:K3</f>
        <v>(Kèm theo Quyết định số        /QĐ-UBND ngày      /12/2018 của UBND huyện Ia H'Drai)</v>
      </c>
      <c r="B3" s="129"/>
      <c r="C3" s="129"/>
      <c r="D3" s="129"/>
      <c r="E3" s="129"/>
      <c r="F3" s="129"/>
      <c r="G3" s="129"/>
      <c r="H3" s="129"/>
      <c r="I3" s="129"/>
      <c r="J3" s="129"/>
      <c r="K3" s="129"/>
      <c r="L3" s="129"/>
      <c r="M3" s="129"/>
      <c r="N3" s="129"/>
      <c r="O3" s="129"/>
      <c r="P3" s="129"/>
      <c r="Q3" s="129"/>
      <c r="R3" s="129"/>
    </row>
    <row r="4" customFormat="false" ht="35.1" hidden="true" customHeight="true" outlineLevel="0" collapsed="false">
      <c r="A4" s="129" t="str">
        <f aca="false">'B.01_TH'!A4:K4</f>
        <v>(Kèm theo Nghị quyết số       /NQ-HĐND ngày         tháng 12 năm 2018 của Hội đồng nhân dân huyện Ia H'Drai)</v>
      </c>
      <c r="B4" s="129"/>
      <c r="C4" s="129"/>
      <c r="D4" s="129"/>
      <c r="E4" s="129"/>
      <c r="F4" s="129"/>
      <c r="G4" s="129"/>
      <c r="H4" s="129"/>
      <c r="I4" s="129"/>
      <c r="J4" s="129"/>
      <c r="K4" s="129"/>
      <c r="L4" s="129"/>
      <c r="M4" s="129"/>
      <c r="N4" s="129"/>
      <c r="O4" s="129"/>
      <c r="P4" s="129"/>
      <c r="Q4" s="129"/>
      <c r="R4" s="129"/>
    </row>
    <row r="5" customFormat="false" ht="35.1" hidden="true" customHeight="true" outlineLevel="0" collapsed="false">
      <c r="A5" s="129" t="s">
        <v>4</v>
      </c>
      <c r="B5" s="129"/>
      <c r="C5" s="129"/>
      <c r="D5" s="129"/>
      <c r="E5" s="129"/>
      <c r="F5" s="129"/>
      <c r="G5" s="129"/>
      <c r="H5" s="129"/>
      <c r="I5" s="129"/>
      <c r="J5" s="129"/>
      <c r="K5" s="129"/>
      <c r="L5" s="129"/>
      <c r="M5" s="129"/>
      <c r="N5" s="129"/>
      <c r="O5" s="129"/>
      <c r="P5" s="129"/>
      <c r="Q5" s="129"/>
      <c r="R5" s="129"/>
    </row>
    <row r="6" customFormat="false" ht="35.1" hidden="false" customHeight="true" outlineLevel="0" collapsed="false">
      <c r="N6" s="127" t="s">
        <v>57</v>
      </c>
      <c r="O6" s="127"/>
      <c r="P6" s="127"/>
      <c r="Q6" s="127"/>
      <c r="R6" s="127"/>
    </row>
    <row r="7" s="131" customFormat="true" ht="49.5" hidden="false" customHeight="true" outlineLevel="0" collapsed="false">
      <c r="A7" s="12" t="s">
        <v>6</v>
      </c>
      <c r="B7" s="12" t="s">
        <v>58</v>
      </c>
      <c r="C7" s="12" t="s">
        <v>216</v>
      </c>
      <c r="D7" s="12" t="s">
        <v>59</v>
      </c>
      <c r="E7" s="12" t="s">
        <v>250</v>
      </c>
      <c r="F7" s="12" t="s">
        <v>60</v>
      </c>
      <c r="G7" s="12"/>
      <c r="H7" s="12"/>
      <c r="I7" s="121" t="s">
        <v>61</v>
      </c>
      <c r="J7" s="121"/>
      <c r="K7" s="148" t="s">
        <v>251</v>
      </c>
      <c r="L7" s="148"/>
      <c r="M7" s="148" t="s">
        <v>63</v>
      </c>
      <c r="N7" s="148"/>
      <c r="O7" s="12" t="s">
        <v>156</v>
      </c>
      <c r="P7" s="12"/>
      <c r="Q7" s="12" t="s">
        <v>8</v>
      </c>
      <c r="R7" s="12"/>
    </row>
    <row r="8" s="131" customFormat="true" ht="43.5" hidden="false" customHeight="true" outlineLevel="0" collapsed="false">
      <c r="A8" s="12"/>
      <c r="B8" s="12"/>
      <c r="C8" s="12"/>
      <c r="D8" s="12"/>
      <c r="E8" s="12"/>
      <c r="F8" s="12" t="s">
        <v>252</v>
      </c>
      <c r="G8" s="12" t="s">
        <v>66</v>
      </c>
      <c r="H8" s="12" t="s">
        <v>253</v>
      </c>
      <c r="I8" s="121" t="s">
        <v>160</v>
      </c>
      <c r="J8" s="121" t="s">
        <v>253</v>
      </c>
      <c r="K8" s="148" t="s">
        <v>160</v>
      </c>
      <c r="L8" s="148" t="s">
        <v>253</v>
      </c>
      <c r="M8" s="148" t="s">
        <v>160</v>
      </c>
      <c r="N8" s="148" t="s">
        <v>253</v>
      </c>
      <c r="O8" s="12" t="s">
        <v>160</v>
      </c>
      <c r="P8" s="12" t="s">
        <v>253</v>
      </c>
      <c r="Q8" s="12" t="s">
        <v>160</v>
      </c>
      <c r="R8" s="12" t="s">
        <v>253</v>
      </c>
    </row>
    <row r="9" s="131" customFormat="true" ht="43.5" hidden="false" customHeight="true" outlineLevel="0" collapsed="false">
      <c r="A9" s="12"/>
      <c r="B9" s="12"/>
      <c r="C9" s="12"/>
      <c r="D9" s="12"/>
      <c r="E9" s="12"/>
      <c r="F9" s="12"/>
      <c r="G9" s="12"/>
      <c r="H9" s="12"/>
      <c r="I9" s="121"/>
      <c r="J9" s="121"/>
      <c r="K9" s="148"/>
      <c r="L9" s="148"/>
      <c r="M9" s="148"/>
      <c r="N9" s="148"/>
      <c r="O9" s="12"/>
      <c r="P9" s="12"/>
      <c r="Q9" s="12"/>
      <c r="R9" s="12"/>
    </row>
    <row r="10" s="268" customFormat="true" ht="16.5" hidden="true" customHeight="true" outlineLevel="0" collapsed="false">
      <c r="A10" s="266" t="n">
        <v>1</v>
      </c>
      <c r="B10" s="266" t="n">
        <v>2</v>
      </c>
      <c r="C10" s="266" t="n">
        <v>3</v>
      </c>
      <c r="D10" s="266" t="n">
        <v>4</v>
      </c>
      <c r="E10" s="266" t="n">
        <v>5</v>
      </c>
      <c r="F10" s="266" t="n">
        <v>6</v>
      </c>
      <c r="G10" s="266" t="n">
        <v>7</v>
      </c>
      <c r="H10" s="266" t="n">
        <v>8</v>
      </c>
      <c r="I10" s="267" t="n">
        <v>9</v>
      </c>
      <c r="J10" s="267" t="n">
        <v>10</v>
      </c>
      <c r="K10" s="266" t="n">
        <v>11</v>
      </c>
      <c r="L10" s="266" t="n">
        <v>12</v>
      </c>
      <c r="M10" s="266" t="n">
        <v>13</v>
      </c>
      <c r="N10" s="266" t="n">
        <v>14</v>
      </c>
      <c r="O10" s="266" t="n">
        <v>15</v>
      </c>
      <c r="P10" s="266" t="n">
        <v>16</v>
      </c>
      <c r="Q10" s="266" t="n">
        <v>15</v>
      </c>
      <c r="R10" s="132" t="n">
        <v>16</v>
      </c>
    </row>
    <row r="11" s="131" customFormat="true" ht="27.75" hidden="false" customHeight="true" outlineLevel="0" collapsed="false">
      <c r="A11" s="269"/>
      <c r="B11" s="269" t="s">
        <v>254</v>
      </c>
      <c r="C11" s="269"/>
      <c r="D11" s="269"/>
      <c r="E11" s="269"/>
      <c r="F11" s="269"/>
      <c r="G11" s="270" t="n">
        <f aca="false">G12+G15</f>
        <v>193540.67</v>
      </c>
      <c r="H11" s="270" t="n">
        <f aca="false">H12+H15</f>
        <v>193540.67</v>
      </c>
      <c r="I11" s="270" t="n">
        <f aca="false">I12+I15</f>
        <v>193540.67</v>
      </c>
      <c r="J11" s="270" t="n">
        <f aca="false">J12+J15</f>
        <v>193540.67</v>
      </c>
      <c r="K11" s="270" t="n">
        <f aca="false">K12+K15</f>
        <v>0</v>
      </c>
      <c r="L11" s="270" t="n">
        <f aca="false">L12+L15</f>
        <v>0</v>
      </c>
      <c r="M11" s="270" t="n">
        <f aca="false">M12+M15</f>
        <v>0</v>
      </c>
      <c r="N11" s="270" t="n">
        <f aca="false">N12+N15</f>
        <v>0</v>
      </c>
      <c r="O11" s="270" t="n">
        <f aca="false">O12+O15</f>
        <v>73252.39893</v>
      </c>
      <c r="P11" s="270" t="n">
        <f aca="false">P12+P15</f>
        <v>73252.39893</v>
      </c>
      <c r="Q11" s="270" t="n">
        <f aca="false">Q12+Q15</f>
        <v>31000</v>
      </c>
      <c r="R11" s="270" t="n">
        <f aca="false">R12+R15</f>
        <v>31000</v>
      </c>
    </row>
    <row r="12" s="131" customFormat="true" ht="30.75" hidden="false" customHeight="true" outlineLevel="0" collapsed="false">
      <c r="A12" s="271" t="s">
        <v>18</v>
      </c>
      <c r="B12" s="272" t="s">
        <v>255</v>
      </c>
      <c r="C12" s="273"/>
      <c r="D12" s="273"/>
      <c r="E12" s="273"/>
      <c r="F12" s="273"/>
      <c r="G12" s="274" t="n">
        <f aca="false">G14</f>
        <v>114353</v>
      </c>
      <c r="H12" s="274" t="n">
        <f aca="false">H14</f>
        <v>114353</v>
      </c>
      <c r="I12" s="274" t="n">
        <f aca="false">I14</f>
        <v>114353</v>
      </c>
      <c r="J12" s="274" t="n">
        <f aca="false">J14</f>
        <v>114353</v>
      </c>
      <c r="K12" s="274" t="n">
        <f aca="false">K14</f>
        <v>0</v>
      </c>
      <c r="L12" s="274" t="n">
        <f aca="false">L14</f>
        <v>0</v>
      </c>
      <c r="M12" s="274" t="n">
        <f aca="false">M14</f>
        <v>0</v>
      </c>
      <c r="N12" s="274" t="n">
        <f aca="false">N14</f>
        <v>0</v>
      </c>
      <c r="O12" s="274" t="n">
        <f aca="false">O14</f>
        <v>73252.39893</v>
      </c>
      <c r="P12" s="274" t="n">
        <f aca="false">P14</f>
        <v>73252.39893</v>
      </c>
      <c r="Q12" s="274" t="n">
        <f aca="false">Q14</f>
        <v>19000</v>
      </c>
      <c r="R12" s="274" t="n">
        <f aca="false">R14</f>
        <v>19000</v>
      </c>
    </row>
    <row r="13" s="139" customFormat="true" ht="83.25" hidden="false" customHeight="true" outlineLevel="0" collapsed="false">
      <c r="A13" s="45" t="n">
        <v>1</v>
      </c>
      <c r="B13" s="33" t="s">
        <v>256</v>
      </c>
      <c r="C13" s="45" t="s">
        <v>225</v>
      </c>
      <c r="D13" s="45" t="s">
        <v>257</v>
      </c>
      <c r="E13" s="45" t="s">
        <v>258</v>
      </c>
      <c r="F13" s="45" t="s">
        <v>259</v>
      </c>
      <c r="G13" s="275" t="n">
        <v>79000</v>
      </c>
      <c r="H13" s="275" t="n">
        <v>79000</v>
      </c>
      <c r="I13" s="275" t="n">
        <v>0</v>
      </c>
      <c r="J13" s="275" t="n">
        <v>0</v>
      </c>
      <c r="K13" s="169" t="n">
        <f aca="false">L13</f>
        <v>453.706</v>
      </c>
      <c r="L13" s="169" t="n">
        <v>453.706</v>
      </c>
      <c r="M13" s="169" t="n">
        <f aca="false">N13</f>
        <v>5900</v>
      </c>
      <c r="N13" s="169" t="n">
        <v>5900</v>
      </c>
      <c r="O13" s="168"/>
      <c r="P13" s="168"/>
      <c r="Q13" s="168"/>
      <c r="R13" s="168"/>
    </row>
    <row r="14" s="139" customFormat="true" ht="83.25" hidden="false" customHeight="true" outlineLevel="0" collapsed="false">
      <c r="A14" s="45" t="s">
        <v>260</v>
      </c>
      <c r="B14" s="33" t="s">
        <v>261</v>
      </c>
      <c r="C14" s="45" t="s">
        <v>225</v>
      </c>
      <c r="D14" s="45" t="s">
        <v>257</v>
      </c>
      <c r="E14" s="45" t="s">
        <v>258</v>
      </c>
      <c r="F14" s="45" t="s">
        <v>262</v>
      </c>
      <c r="G14" s="275" t="n">
        <v>114353</v>
      </c>
      <c r="H14" s="275" t="n">
        <v>114353</v>
      </c>
      <c r="I14" s="275" t="n">
        <v>114353</v>
      </c>
      <c r="J14" s="275" t="n">
        <v>114353</v>
      </c>
      <c r="K14" s="169"/>
      <c r="L14" s="169"/>
      <c r="M14" s="169"/>
      <c r="N14" s="169"/>
      <c r="O14" s="168" t="n">
        <f aca="false">P14</f>
        <v>73252.39893</v>
      </c>
      <c r="P14" s="168" t="n">
        <f aca="false">'[3]Tổng hợp 5.11.18'!$M$13</f>
        <v>73252.39893</v>
      </c>
      <c r="Q14" s="168" t="n">
        <f aca="false">R14</f>
        <v>19000</v>
      </c>
      <c r="R14" s="168" t="n">
        <v>19000</v>
      </c>
      <c r="S14" s="276" t="n">
        <f aca="false">H14-P14</f>
        <v>41100.60107</v>
      </c>
      <c r="T14" s="276" t="n">
        <f aca="false">S14-R14</f>
        <v>22100.60107</v>
      </c>
    </row>
    <row r="15" s="131" customFormat="true" ht="27.75" hidden="false" customHeight="true" outlineLevel="0" collapsed="false">
      <c r="A15" s="271" t="s">
        <v>46</v>
      </c>
      <c r="B15" s="272" t="s">
        <v>263</v>
      </c>
      <c r="C15" s="273"/>
      <c r="D15" s="273"/>
      <c r="E15" s="273"/>
      <c r="F15" s="273"/>
      <c r="G15" s="274" t="n">
        <f aca="false">G16</f>
        <v>79187.67</v>
      </c>
      <c r="H15" s="274" t="n">
        <f aca="false">H16</f>
        <v>79187.67</v>
      </c>
      <c r="I15" s="274" t="n">
        <f aca="false">I16</f>
        <v>79187.67</v>
      </c>
      <c r="J15" s="274" t="n">
        <f aca="false">J16</f>
        <v>79187.67</v>
      </c>
      <c r="K15" s="274" t="n">
        <f aca="false">K16</f>
        <v>0</v>
      </c>
      <c r="L15" s="274" t="n">
        <f aca="false">L16</f>
        <v>0</v>
      </c>
      <c r="M15" s="274" t="n">
        <f aca="false">M16</f>
        <v>0</v>
      </c>
      <c r="N15" s="274" t="n">
        <f aca="false">N16</f>
        <v>0</v>
      </c>
      <c r="O15" s="274" t="n">
        <v>0</v>
      </c>
      <c r="P15" s="274" t="n">
        <f aca="false">P16</f>
        <v>0</v>
      </c>
      <c r="Q15" s="274" t="n">
        <f aca="false">Q16</f>
        <v>12000</v>
      </c>
      <c r="R15" s="274" t="n">
        <f aca="false">R16</f>
        <v>12000</v>
      </c>
    </row>
    <row r="16" s="254" customFormat="true" ht="83.25" hidden="false" customHeight="true" outlineLevel="0" collapsed="false">
      <c r="A16" s="45" t="n">
        <v>1</v>
      </c>
      <c r="B16" s="33" t="s">
        <v>264</v>
      </c>
      <c r="C16" s="45" t="s">
        <v>225</v>
      </c>
      <c r="D16" s="45" t="s">
        <v>257</v>
      </c>
      <c r="E16" s="45" t="s">
        <v>194</v>
      </c>
      <c r="F16" s="33"/>
      <c r="G16" s="168" t="n">
        <f aca="false">H16</f>
        <v>79187.67</v>
      </c>
      <c r="H16" s="168" t="n">
        <v>79187.67</v>
      </c>
      <c r="I16" s="256" t="n">
        <v>79187.67</v>
      </c>
      <c r="J16" s="256" t="n">
        <v>79187.67</v>
      </c>
      <c r="K16" s="168" t="n">
        <v>0</v>
      </c>
      <c r="L16" s="168" t="n">
        <v>0</v>
      </c>
      <c r="M16" s="168" t="n">
        <v>0</v>
      </c>
      <c r="N16" s="168" t="n">
        <v>0</v>
      </c>
      <c r="O16" s="168"/>
      <c r="P16" s="168"/>
      <c r="Q16" s="168" t="n">
        <f aca="false">R16</f>
        <v>12000</v>
      </c>
      <c r="R16" s="168" t="n">
        <v>12000</v>
      </c>
    </row>
    <row r="17" customFormat="false" ht="49.5" hidden="false" customHeight="true" outlineLevel="0" collapsed="false">
      <c r="A17" s="139" t="s">
        <v>265</v>
      </c>
      <c r="B17" s="277" t="s">
        <v>266</v>
      </c>
      <c r="C17" s="277"/>
      <c r="D17" s="277"/>
      <c r="E17" s="277"/>
      <c r="F17" s="277"/>
      <c r="G17" s="277"/>
      <c r="H17" s="277"/>
      <c r="I17" s="277"/>
      <c r="J17" s="277"/>
      <c r="K17" s="277"/>
      <c r="L17" s="277"/>
      <c r="M17" s="277"/>
      <c r="N17" s="277"/>
      <c r="O17" s="277"/>
      <c r="P17" s="277"/>
      <c r="Q17" s="277"/>
      <c r="R17" s="277"/>
    </row>
    <row r="18" customFormat="false" ht="36" hidden="false" customHeight="true" outlineLevel="0" collapsed="false">
      <c r="A18" s="139" t="s">
        <v>267</v>
      </c>
      <c r="B18" s="277" t="s">
        <v>268</v>
      </c>
      <c r="C18" s="277"/>
      <c r="D18" s="277"/>
      <c r="E18" s="277"/>
      <c r="F18" s="277"/>
      <c r="G18" s="277"/>
      <c r="H18" s="277"/>
      <c r="I18" s="277"/>
      <c r="J18" s="277"/>
      <c r="K18" s="277"/>
      <c r="L18" s="277"/>
      <c r="M18" s="277"/>
      <c r="N18" s="277"/>
      <c r="O18" s="277"/>
      <c r="P18" s="277"/>
      <c r="Q18" s="277"/>
      <c r="R18" s="277"/>
    </row>
  </sheetData>
  <mergeCells count="32">
    <mergeCell ref="A1:R1"/>
    <mergeCell ref="A2:R2"/>
    <mergeCell ref="A3:R3"/>
    <mergeCell ref="A4:R4"/>
    <mergeCell ref="A5:R5"/>
    <mergeCell ref="N6:R6"/>
    <mergeCell ref="A7:A9"/>
    <mergeCell ref="B7:B9"/>
    <mergeCell ref="C7:C9"/>
    <mergeCell ref="D7:D9"/>
    <mergeCell ref="E7:E9"/>
    <mergeCell ref="F7:H7"/>
    <mergeCell ref="I7:J7"/>
    <mergeCell ref="K7:L7"/>
    <mergeCell ref="M7:N7"/>
    <mergeCell ref="O7:P7"/>
    <mergeCell ref="Q7:R7"/>
    <mergeCell ref="F8:F9"/>
    <mergeCell ref="G8:G9"/>
    <mergeCell ref="H8:H9"/>
    <mergeCell ref="I8:I9"/>
    <mergeCell ref="J8:J9"/>
    <mergeCell ref="K8:K9"/>
    <mergeCell ref="L8:L9"/>
    <mergeCell ref="M8:M9"/>
    <mergeCell ref="N8:N9"/>
    <mergeCell ref="O8:O9"/>
    <mergeCell ref="P8:P9"/>
    <mergeCell ref="Q8:Q9"/>
    <mergeCell ref="R8:R9"/>
    <mergeCell ref="B17:R17"/>
    <mergeCell ref="B18:R18"/>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H8"/>
    </sheetView>
  </sheetViews>
  <sheetFormatPr defaultColWidth="8.9921875" defaultRowHeight="15" zeroHeight="false" outlineLevelRow="0" outlineLevelCol="0"/>
  <cols>
    <col collapsed="false" customWidth="false" hidden="false" outlineLevel="0" max="1" min="1" style="4" width="8.99"/>
    <col collapsed="false" customWidth="true" hidden="false" outlineLevel="0" max="2" min="2" style="4" width="48.56"/>
    <col collapsed="false" customWidth="true" hidden="false" outlineLevel="0" max="3" min="3" style="4" width="14.14"/>
    <col collapsed="false" customWidth="true" hidden="false" outlineLevel="0" max="5" min="4" style="4" width="12.85"/>
    <col collapsed="false" customWidth="true" hidden="false" outlineLevel="0" max="6" min="6" style="4" width="11.99"/>
    <col collapsed="false" customWidth="true" hidden="false" outlineLevel="0" max="7" min="7" style="4" width="11.85"/>
    <col collapsed="false" customWidth="true" hidden="false" outlineLevel="0" max="8" min="8" style="4" width="11.13"/>
    <col collapsed="false" customWidth="false" hidden="false" outlineLevel="0" max="257" min="9" style="4" width="8.99"/>
  </cols>
  <sheetData>
    <row r="1" customFormat="false" ht="59.25" hidden="false" customHeight="true" outlineLevel="0" collapsed="false">
      <c r="A1" s="128" t="s">
        <v>269</v>
      </c>
      <c r="B1" s="128"/>
      <c r="C1" s="128"/>
      <c r="D1" s="128"/>
      <c r="E1" s="128"/>
      <c r="F1" s="128"/>
      <c r="G1" s="128"/>
      <c r="H1" s="128"/>
      <c r="I1" s="131"/>
    </row>
    <row r="2" customFormat="false" ht="31.5" hidden="false" customHeight="true" outlineLevel="0" collapsed="false">
      <c r="A2" s="138" t="str">
        <f aca="false">'B.01_TH'!A2:K2</f>
        <v>(Kèm theo kế hoạch đầu tư công của UBND huyện Ia H'Drai)</v>
      </c>
      <c r="B2" s="138"/>
      <c r="C2" s="138"/>
      <c r="D2" s="138"/>
      <c r="E2" s="138"/>
      <c r="F2" s="138"/>
      <c r="G2" s="138"/>
      <c r="H2" s="138"/>
      <c r="I2" s="131"/>
    </row>
    <row r="3" customFormat="false" ht="30" hidden="true" customHeight="true" outlineLevel="0" collapsed="false">
      <c r="A3" s="138" t="str">
        <f aca="false">'B.01_TH'!A3:K3</f>
        <v>(Kèm theo Quyết định số        /QĐ-UBND ngày      /12/2018 của UBND huyện Ia H'Drai)</v>
      </c>
      <c r="B3" s="138"/>
      <c r="C3" s="138"/>
      <c r="D3" s="138"/>
      <c r="E3" s="138"/>
      <c r="F3" s="138"/>
      <c r="G3" s="138"/>
      <c r="H3" s="138"/>
      <c r="I3" s="131"/>
    </row>
    <row r="4" customFormat="false" ht="30" hidden="true" customHeight="true" outlineLevel="0" collapsed="false">
      <c r="A4" s="138" t="str">
        <f aca="false">'B.01_TH'!A4:K4</f>
        <v>(Kèm theo Nghị quyết số       /NQ-HĐND ngày         tháng 12 năm 2018 của Hội đồng nhân dân huyện Ia H'Drai)</v>
      </c>
      <c r="B4" s="138"/>
      <c r="C4" s="138"/>
      <c r="D4" s="138"/>
      <c r="E4" s="138"/>
      <c r="F4" s="138"/>
      <c r="G4" s="138"/>
      <c r="H4" s="138"/>
      <c r="I4" s="131"/>
    </row>
    <row r="5" customFormat="false" ht="30" hidden="true" customHeight="true" outlineLevel="0" collapsed="false">
      <c r="A5" s="138" t="s">
        <v>4</v>
      </c>
      <c r="B5" s="138"/>
      <c r="C5" s="138"/>
      <c r="D5" s="138"/>
      <c r="E5" s="138"/>
      <c r="F5" s="138"/>
      <c r="G5" s="138"/>
      <c r="H5" s="138"/>
      <c r="I5" s="131"/>
    </row>
    <row r="6" customFormat="false" ht="30" hidden="false" customHeight="true" outlineLevel="0" collapsed="false">
      <c r="A6" s="139"/>
      <c r="B6" s="9"/>
      <c r="C6" s="139"/>
      <c r="D6" s="139"/>
      <c r="E6" s="141"/>
      <c r="F6" s="141"/>
      <c r="G6" s="67"/>
      <c r="H6" s="278" t="s">
        <v>270</v>
      </c>
      <c r="I6" s="67"/>
    </row>
    <row r="7" customFormat="false" ht="66" hidden="false" customHeight="true" outlineLevel="0" collapsed="false">
      <c r="A7" s="12" t="s">
        <v>6</v>
      </c>
      <c r="B7" s="12" t="s">
        <v>58</v>
      </c>
      <c r="C7" s="12" t="s">
        <v>152</v>
      </c>
      <c r="D7" s="12" t="s">
        <v>59</v>
      </c>
      <c r="E7" s="145" t="s">
        <v>271</v>
      </c>
      <c r="F7" s="145" t="s">
        <v>272</v>
      </c>
      <c r="G7" s="145" t="s">
        <v>273</v>
      </c>
      <c r="H7" s="146" t="s">
        <v>9</v>
      </c>
      <c r="I7" s="147"/>
    </row>
    <row r="8" customFormat="false" ht="115.5" hidden="false" customHeight="true" outlineLevel="0" collapsed="false">
      <c r="A8" s="136" t="n">
        <v>1</v>
      </c>
      <c r="B8" s="279" t="s">
        <v>274</v>
      </c>
      <c r="C8" s="136" t="s">
        <v>135</v>
      </c>
      <c r="D8" s="136" t="s">
        <v>135</v>
      </c>
      <c r="E8" s="280" t="n">
        <v>20</v>
      </c>
      <c r="F8" s="280" t="n">
        <v>19</v>
      </c>
      <c r="G8" s="280" t="n">
        <v>1</v>
      </c>
      <c r="H8" s="281"/>
      <c r="I8" s="147"/>
    </row>
  </sheetData>
  <mergeCells count="5">
    <mergeCell ref="A1:H1"/>
    <mergeCell ref="A2:H2"/>
    <mergeCell ref="A3:H3"/>
    <mergeCell ref="A4:H4"/>
    <mergeCell ref="A5:H5"/>
  </mergeCells>
  <printOptions headings="false" gridLines="false" gridLinesSet="true" horizontalCentered="false" verticalCentered="false"/>
  <pageMargins left="0.39375" right="0.3" top="1.41736111111111" bottom="0.709027777777778" header="0.984027777777778" footer="0.433333333333333"/>
  <pageSetup paperSize="9" scale="105"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4"/>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282" t="s">
        <v>275</v>
      </c>
      <c r="B2" s="282" t="s">
        <v>276</v>
      </c>
      <c r="C2" s="282" t="s">
        <v>66</v>
      </c>
      <c r="D2" s="282" t="s">
        <v>277</v>
      </c>
    </row>
    <row r="3" customFormat="false" ht="15" hidden="false" customHeight="false" outlineLevel="0" collapsed="false">
      <c r="A3" s="283" t="n">
        <v>1</v>
      </c>
      <c r="B3" s="284" t="s">
        <v>79</v>
      </c>
      <c r="C3" s="285" t="n">
        <v>1590000000</v>
      </c>
      <c r="D3" s="285" t="n">
        <v>176343000</v>
      </c>
    </row>
    <row r="4" customFormat="false" ht="15" hidden="false" customHeight="false" outlineLevel="0" collapsed="false">
      <c r="A4" s="283" t="n">
        <v>2</v>
      </c>
      <c r="B4" s="284" t="s">
        <v>278</v>
      </c>
      <c r="C4" s="285" t="n">
        <v>5481990000</v>
      </c>
      <c r="D4" s="285" t="n">
        <v>348541295</v>
      </c>
    </row>
    <row r="5" customFormat="false" ht="15" hidden="false" customHeight="false" outlineLevel="0" collapsed="false">
      <c r="A5" s="283" t="n">
        <v>3</v>
      </c>
      <c r="B5" s="286" t="s">
        <v>85</v>
      </c>
      <c r="C5" s="285" t="n">
        <v>1958000000</v>
      </c>
      <c r="D5" s="285" t="n">
        <v>255891445</v>
      </c>
    </row>
    <row r="6" customFormat="false" ht="30" hidden="false" customHeight="false" outlineLevel="0" collapsed="false">
      <c r="A6" s="283" t="n">
        <v>4</v>
      </c>
      <c r="B6" s="286" t="s">
        <v>279</v>
      </c>
      <c r="C6" s="285" t="n">
        <v>3780000000</v>
      </c>
      <c r="D6" s="285" t="n">
        <v>346002892</v>
      </c>
    </row>
    <row r="7" customFormat="false" ht="15" hidden="false" customHeight="false" outlineLevel="0" collapsed="false">
      <c r="A7" s="283" t="n">
        <v>5</v>
      </c>
      <c r="B7" s="284" t="s">
        <v>96</v>
      </c>
      <c r="C7" s="285" t="n">
        <v>4453496000</v>
      </c>
      <c r="D7" s="285" t="n">
        <v>207223000</v>
      </c>
    </row>
    <row r="8" customFormat="false" ht="15" hidden="false" customHeight="false" outlineLevel="0" collapsed="false">
      <c r="A8" s="283" t="n">
        <v>6</v>
      </c>
      <c r="B8" s="284" t="s">
        <v>280</v>
      </c>
      <c r="C8" s="285" t="n">
        <v>3386867679</v>
      </c>
      <c r="D8" s="285" t="n">
        <v>355968758</v>
      </c>
    </row>
    <row r="9" customFormat="false" ht="15" hidden="false" customHeight="false" outlineLevel="0" collapsed="false">
      <c r="A9" s="283" t="n">
        <v>7</v>
      </c>
      <c r="B9" s="284" t="s">
        <v>101</v>
      </c>
      <c r="C9" s="287" t="n">
        <v>3214313324</v>
      </c>
      <c r="D9" s="285" t="n">
        <v>294327057</v>
      </c>
    </row>
    <row r="10" customFormat="false" ht="15" hidden="false" customHeight="false" outlineLevel="0" collapsed="false">
      <c r="A10" s="283" t="n">
        <v>8</v>
      </c>
      <c r="B10" s="288" t="s">
        <v>104</v>
      </c>
      <c r="C10" s="285" t="n">
        <v>775000000</v>
      </c>
      <c r="D10" s="285" t="n">
        <v>1222400</v>
      </c>
    </row>
    <row r="11" customFormat="false" ht="15" hidden="false" customHeight="false" outlineLevel="0" collapsed="false">
      <c r="A11" s="283" t="n">
        <v>9</v>
      </c>
      <c r="B11" s="284" t="s">
        <v>118</v>
      </c>
      <c r="C11" s="285" t="n">
        <v>4045571616</v>
      </c>
      <c r="D11" s="285" t="n">
        <v>114153074</v>
      </c>
    </row>
    <row r="12" customFormat="false" ht="15" hidden="false" customHeight="false" outlineLevel="0" collapsed="false">
      <c r="A12" s="283" t="n">
        <v>10</v>
      </c>
      <c r="B12" s="284" t="s">
        <v>281</v>
      </c>
      <c r="C12" s="285" t="n">
        <v>3456626461</v>
      </c>
      <c r="D12" s="285" t="n">
        <v>6593102</v>
      </c>
    </row>
    <row r="13" customFormat="false" ht="15" hidden="false" customHeight="false" outlineLevel="0" collapsed="false">
      <c r="A13" s="283" t="n">
        <v>11</v>
      </c>
      <c r="B13" s="284" t="s">
        <v>282</v>
      </c>
      <c r="C13" s="285" t="n">
        <v>3411481000</v>
      </c>
      <c r="D13" s="285" t="n">
        <v>26875880</v>
      </c>
    </row>
    <row r="14" customFormat="false" ht="15" hidden="false" customHeight="false" outlineLevel="0" collapsed="false">
      <c r="A14" s="283" t="n">
        <v>12</v>
      </c>
      <c r="B14" s="284" t="s">
        <v>109</v>
      </c>
      <c r="C14" s="285" t="n">
        <v>4466642000</v>
      </c>
      <c r="D14" s="285"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User</cp:lastModifiedBy>
  <cp:lastPrinted>2018-12-11T07:34:15Z</cp:lastPrinted>
  <dcterms:modified xsi:type="dcterms:W3CDTF">2018-12-11T07:53:49Z</dcterms:modified>
  <cp:revision>0</cp:revision>
  <dc:subject/>
  <dc:title/>
</cp:coreProperties>
</file>