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Biểu 01 TH kèm BC UBND 6.2019" sheetId="1" state="visible" r:id="rId2"/>
    <sheet name="Biểu 2 N-L-TS ko in" sheetId="2" state="visible" r:id="rId3"/>
    <sheet name="Biểu 2.1 ko in" sheetId="3" state="visible" r:id="rId4"/>
    <sheet name="Biểu 3 VHXH kèm QĐ" sheetId="4" state="hidden" r:id="rId5"/>
    <sheet name="Biểu N-L-TS chi tiết" sheetId="5" state="hidden" r:id="rId6"/>
    <sheet name="Giá trị N-L-TS ok" sheetId="6" state="visible" r:id="rId7"/>
    <sheet name="Gia tri CN-XD ok" sheetId="7" state="visible" r:id="rId8"/>
    <sheet name="Giá trị TM-DV ok" sheetId="8" state="visible" r:id="rId9"/>
    <sheet name="GCĐ NLTS" sheetId="9" state="hidden" r:id="rId10"/>
    <sheet name="Sheet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Tài:
Cây nghệ, cây gừng, khoai lang, mỡ, củ dong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7</xdr:rowOff>
              </xdr:from>
              <xdr:to>
                <xdr:col>16</xdr:col>
                <xdr:colOff>15</xdr:colOff>
                <xdr:row>30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6</xdr:row>
                <xdr:rowOff>14</xdr:rowOff>
              </xdr:from>
              <xdr:to>
                <xdr:col>16</xdr:col>
                <xdr:colOff>17</xdr:colOff>
                <xdr:row>108</xdr:row>
                <xdr:rowOff>1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ối năm dê để 1,5 lứa; tỷ lệ sinh con là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14</xdr:rowOff>
              </xdr:from>
              <xdr:to>
                <xdr:col>15</xdr:col>
                <xdr:colOff>75</xdr:colOff>
                <xdr:row>120</xdr:row>
                <xdr:rowOff>2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sức sinh sản gia cầm = 10 con/năm/con giống, trong đàn 10% gia cầm làm gi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2</xdr:row>
                <xdr:rowOff>14</xdr:rowOff>
              </xdr:from>
              <xdr:to>
                <xdr:col>15</xdr:col>
                <xdr:colOff>76</xdr:colOff>
                <xdr:row>124</xdr:row>
                <xdr:rowOff>30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Phòng Nông nghiệp không nắm số liệu dịch vụ bảo vệ rừng nên nhờ Phòng TCKH cu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6</xdr:row>
                <xdr:rowOff>14</xdr:rowOff>
              </xdr:from>
              <xdr:to>
                <xdr:col>15</xdr:col>
                <xdr:colOff>75</xdr:colOff>
                <xdr:row>130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Tai
310/QD-UBND tinh 17/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4</xdr:row>
                <xdr:rowOff>28</xdr:rowOff>
              </xdr:from>
              <xdr:to>
                <xdr:col>16</xdr:col>
                <xdr:colOff>16</xdr:colOff>
                <xdr:row>135</xdr:row>
                <xdr:rowOff>40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ó rừng: 83989,5 trong đó:
+ Diện tích rừng trồng : 24345,4 đồng
+ Diện tích rừng tự nhiên:
59516,3
+ Diện tích ngoài 3 loại rừng: 127,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8</xdr:rowOff>
              </xdr:from>
              <xdr:to>
                <xdr:col>17</xdr:col>
                <xdr:colOff>25</xdr:colOff>
                <xdr:row>135</xdr:row>
                <xdr:rowOff>40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8</xdr:rowOff>
              </xdr:from>
              <xdr:to>
                <xdr:col>17</xdr:col>
                <xdr:colOff>28</xdr:colOff>
                <xdr:row>135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8</xdr:rowOff>
              </xdr:from>
              <xdr:to>
                <xdr:col>17</xdr:col>
                <xdr:colOff>28</xdr:colOff>
                <xdr:row>135</xdr:row>
                <xdr:rowOff>40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8</xdr:rowOff>
              </xdr:from>
              <xdr:to>
                <xdr:col>17</xdr:col>
                <xdr:colOff>23</xdr:colOff>
                <xdr:row>135</xdr:row>
                <xdr:rowOff>40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2</xdr:colOff>
                <xdr:row>134</xdr:row>
                <xdr:rowOff>28</xdr:rowOff>
              </xdr:from>
              <xdr:to>
                <xdr:col>18</xdr:col>
                <xdr:colOff>47</xdr:colOff>
                <xdr:row>135</xdr:row>
                <xdr:rowOff>40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4</xdr:row>
                <xdr:rowOff>28</xdr:rowOff>
              </xdr:from>
              <xdr:to>
                <xdr:col>21</xdr:col>
                <xdr:colOff>64</xdr:colOff>
                <xdr:row>136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</rPr>
          <t xml:space="preserve">Tài:
Cây nghệ, cây gừng, khoai lang, mỡ, củ dong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79</xdr:colOff>
                <xdr:row>42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0</xdr:rowOff>
              </xdr:from>
              <xdr:to>
                <xdr:col>3</xdr:col>
                <xdr:colOff>80</xdr:colOff>
                <xdr:row>125</xdr:row>
                <xdr:rowOff>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3</xdr:col>
                <xdr:colOff>80</xdr:colOff>
                <xdr:row>129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bằng 80% tổng khối lượng lợn bán đi ( bằng số lợn cuối năm (02 lứa/năm)), số lợn giống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0</xdr:rowOff>
              </xdr:from>
              <xdr:to>
                <xdr:col>4</xdr:col>
                <xdr:colOff>37</xdr:colOff>
                <xdr:row>131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81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788">
  <si>
    <t xml:space="preserve">Biểu số: 01/TH</t>
  </si>
  <si>
    <t xml:space="preserve">MỘT SỐ CHỈ TIÊU KINH TẾ - XÃ HỘI - MÔI TRƯỜNG TỔNG HỢP</t>
  </si>
  <si>
    <t xml:space="preserve">(Kèm theo Báo cáo số         /BC-UBND ngày       /  /2019 của Ủy ban nhân dân huyện Ia H'Drai)</t>
  </si>
  <si>
    <t xml:space="preserve">TT</t>
  </si>
  <si>
    <t xml:space="preserve">Chỉ tiêu</t>
  </si>
  <si>
    <t xml:space="preserve">ĐVT</t>
  </si>
  <si>
    <t xml:space="preserve">Thực hiện  2016</t>
  </si>
  <si>
    <t xml:space="preserve">Năm 2017</t>
  </si>
  <si>
    <t xml:space="preserve">Năm 2018</t>
  </si>
  <si>
    <t xml:space="preserve">Đạt/ Không đạt</t>
  </si>
  <si>
    <t xml:space="preserve">KH 2018 so với ƯTH 2017 (%)</t>
  </si>
  <si>
    <t xml:space="preserve">Năm 2019</t>
  </si>
  <si>
    <t xml:space="preserve">Chỉ tiêu NQ số 01/2018/NQ-HĐND</t>
  </si>
  <si>
    <t xml:space="preserve">Ước 6 tháng 2019 so với KH 2019 (%)</t>
  </si>
  <si>
    <t xml:space="preserve">Kế hoạch</t>
  </si>
  <si>
    <t xml:space="preserve">Thực hiện 9 tháng</t>
  </si>
  <si>
    <t xml:space="preserve">ƯTH cả năm</t>
  </si>
  <si>
    <t xml:space="preserve">ƯTH 2017 so với TH 2016 (%)</t>
  </si>
  <si>
    <t xml:space="preserve">TH đến 24/06</t>
  </si>
  <si>
    <t xml:space="preserve">Thực hiện 6 tháng đầu năm </t>
  </si>
  <si>
    <t xml:space="preserve">8=7/4</t>
  </si>
  <si>
    <t xml:space="preserve">10=9/7</t>
  </si>
  <si>
    <t xml:space="preserve">7=6/5*100</t>
  </si>
  <si>
    <t xml:space="preserve">I</t>
  </si>
  <si>
    <t xml:space="preserve">Kinh tế</t>
  </si>
  <si>
    <r>
      <rPr>
        <b val="true"/>
        <sz val="14"/>
        <color rgb="FF000000"/>
        <rFont val="Times New Roman"/>
        <family val="1"/>
      </rPr>
      <t xml:space="preserve">Tổng giá trị sản xuất </t>
    </r>
    <r>
      <rPr>
        <b val="true"/>
        <i val="true"/>
        <sz val="13"/>
        <rFont val="Times New Roman"/>
        <family val="1"/>
      </rPr>
      <t xml:space="preserve">(GCĐ)</t>
    </r>
  </si>
  <si>
    <t xml:space="preserve">Tỷ đồng</t>
  </si>
  <si>
    <t xml:space="preserve">Không đạt</t>
  </si>
  <si>
    <t xml:space="preserve">-</t>
  </si>
  <si>
    <t xml:space="preserve">Nông, lâm nghiệp, thuỷ sản</t>
  </si>
  <si>
    <t xml:space="preserve">Công nghiệp và xây dựng</t>
  </si>
  <si>
    <t xml:space="preserve">Đạt</t>
  </si>
  <si>
    <t xml:space="preserve">Thương mại - Dịch vụ</t>
  </si>
  <si>
    <r>
      <rPr>
        <b val="true"/>
        <sz val="14"/>
        <color rgb="FF000000"/>
        <rFont val="Times New Roman"/>
        <family val="1"/>
      </rPr>
      <t xml:space="preserve">Tổng giá trị sản xuất </t>
    </r>
    <r>
      <rPr>
        <b val="true"/>
        <i val="true"/>
        <sz val="13"/>
        <rFont val="Times New Roman"/>
        <family val="1"/>
      </rPr>
      <t xml:space="preserve">(GHH) </t>
    </r>
  </si>
  <si>
    <t xml:space="preserve">Thương mại</t>
  </si>
  <si>
    <t xml:space="preserve">Dịch vụ</t>
  </si>
  <si>
    <r>
      <rPr>
        <b val="true"/>
        <sz val="14"/>
        <color rgb="FF000000"/>
        <rFont val="Times New Roman"/>
        <family val="1"/>
      </rPr>
      <t xml:space="preserve">Cơ cấu tổng giá trị gia tăng theo ngành kinh tế </t>
    </r>
    <r>
      <rPr>
        <b val="true"/>
        <i val="true"/>
        <sz val="13"/>
        <rFont val="Times New Roman"/>
        <family val="1"/>
      </rPr>
      <t xml:space="preserve">(GHH)</t>
    </r>
  </si>
  <si>
    <t xml:space="preserve">%</t>
  </si>
  <si>
    <r>
      <rPr>
        <sz val="13"/>
        <color rgb="FF000000"/>
        <rFont val="Times New Roman"/>
        <family val="1"/>
      </rPr>
      <t xml:space="preserve">Cơ cấu Tổng giá trị gia tăng theo thành phần kinh tế </t>
    </r>
    <r>
      <rPr>
        <b val="true"/>
        <i val="true"/>
        <sz val="13"/>
        <rFont val="Times New Roman"/>
        <family val="1"/>
      </rPr>
      <t xml:space="preserve">(GHH)</t>
    </r>
  </si>
  <si>
    <t xml:space="preserve">Quốc doanh Trung ương</t>
  </si>
  <si>
    <t xml:space="preserve">Quốc doanh địa phương</t>
  </si>
  <si>
    <t xml:space="preserve">Kinh tế ngoài quốc doanh</t>
  </si>
  <si>
    <t xml:space="preserve">Kinh tế có vốn đầu tư nước ngoài</t>
  </si>
  <si>
    <t xml:space="preserve">Tổng mức bán lẻ hàng hoá và doanh thu dịch vụ tiêu dùng trên địa bàn</t>
  </si>
  <si>
    <t xml:space="preserve">Diện tích lúa Đông - Xuân 2018-2019</t>
  </si>
  <si>
    <t xml:space="preserve">Ha</t>
  </si>
  <si>
    <t xml:space="preserve">Diện tích lúa Đông - Xuân 2019-2020</t>
  </si>
  <si>
    <t xml:space="preserve">Tổng sản lượng lương thực có hạt</t>
  </si>
  <si>
    <t xml:space="preserve">Tấn/năm</t>
  </si>
  <si>
    <t xml:space="preserve">Thu ngân sách Nhà nước </t>
  </si>
  <si>
    <t xml:space="preserve"> -</t>
  </si>
  <si>
    <r>
      <rPr>
        <b val="true"/>
        <sz val="14"/>
        <color rgb="FF000000"/>
        <rFont val="Times New Roman"/>
        <family val="1"/>
      </rPr>
      <t xml:space="preserve">Thu Ngân sách Nhà nước trên địa bàn </t>
    </r>
    <r>
      <rPr>
        <b val="true"/>
        <i val="true"/>
        <sz val="13"/>
        <rFont val="Times New Roman"/>
        <family val="1"/>
      </rPr>
      <t xml:space="preserve">(không bao gồm số bổ sung từ NST)</t>
    </r>
  </si>
  <si>
    <t xml:space="preserve">Trong đó:</t>
  </si>
  <si>
    <t xml:space="preserve">Thu thuế xuất, nhập khẩu</t>
  </si>
  <si>
    <t xml:space="preserve">Thu nội địa</t>
  </si>
  <si>
    <t xml:space="preserve">+ Thu từ kinh tế Trung ương</t>
  </si>
  <si>
    <t xml:space="preserve">+ Thu quốc doanh địa phương</t>
  </si>
  <si>
    <t xml:space="preserve">+ Thu ngoài quốc doanh</t>
  </si>
  <si>
    <r>
      <rPr>
        <b val="true"/>
        <sz val="14"/>
        <color rgb="FF000000"/>
        <rFont val="Times New Roman"/>
        <family val="1"/>
      </rPr>
      <t xml:space="preserve">NST bổ sung cho ngân sách địa phương </t>
    </r>
    <r>
      <rPr>
        <b val="true"/>
        <i val="true"/>
        <sz val="13"/>
        <rFont val="Times New Roman"/>
        <family val="1"/>
      </rPr>
      <t xml:space="preserve">(hoặc điều tiết về NST)</t>
    </r>
  </si>
  <si>
    <t xml:space="preserve">Chi ngân sách địa phương</t>
  </si>
  <si>
    <t xml:space="preserve">a</t>
  </si>
  <si>
    <t xml:space="preserve">Chi đầu tư phát triển do địa phương quản lý</t>
  </si>
  <si>
    <t xml:space="preserve">Vốn cân đối ngân sách địa phương</t>
  </si>
  <si>
    <t xml:space="preserve">+ Đầu tư từ nguồn thu tiền sử dụng đất</t>
  </si>
  <si>
    <t xml:space="preserve">+ Nguồn xổ số kiến thiết</t>
  </si>
  <si>
    <t xml:space="preserve">Hỗ trợ đầu tư theo các chương trình mục tiêu,
 chương trình mục tiêu quốc gia từ NST</t>
  </si>
  <si>
    <t xml:space="preserve">b</t>
  </si>
  <si>
    <t xml:space="preserve">Chi thường xuyên</t>
  </si>
  <si>
    <t xml:space="preserve">c</t>
  </si>
  <si>
    <t xml:space="preserve">Chi dự phòng</t>
  </si>
  <si>
    <t xml:space="preserve">Tổng vốn đầu tư phát triển trên địa bàn</t>
  </si>
  <si>
    <t xml:space="preserve">Trung ương quản lý</t>
  </si>
  <si>
    <t xml:space="preserve">Địa phương quản lý</t>
  </si>
  <si>
    <t xml:space="preserve">II</t>
  </si>
  <si>
    <t xml:space="preserve">Xã hội</t>
  </si>
  <si>
    <t xml:space="preserve">Học sinh các cấp học cuối năm 2018-2019</t>
  </si>
  <si>
    <t xml:space="preserve">HS</t>
  </si>
  <si>
    <t xml:space="preserve">Huy động học sinh trong độ tuổi đến trường</t>
  </si>
  <si>
    <t xml:space="preserve">Số hộ dân dùng nước sinh hoạt hợp vệ sinh</t>
  </si>
  <si>
    <t xml:space="preserve">Số giường bệnh /vạn dân</t>
  </si>
  <si>
    <t xml:space="preserve">Giường</t>
  </si>
  <si>
    <t xml:space="preserve">Số bác sỹ/01 vạn dân</t>
  </si>
  <si>
    <t xml:space="preserve">Bác sỹ</t>
  </si>
  <si>
    <t xml:space="preserve">Tỷ lệ hộ gia đình đạt tiêu chuẩn gia đình văn hóa</t>
  </si>
  <si>
    <t xml:space="preserve">Tỷ lệ bao phủ bảo hiểm y tế</t>
  </si>
  <si>
    <t xml:space="preserve">Dân số thường xuyên luyện tập thể dục thể thao và gia đình thể thao</t>
  </si>
  <si>
    <t xml:space="preserve">20-30</t>
  </si>
  <si>
    <t xml:space="preserve">Tỷ lệ giảm hộ nghèo</t>
  </si>
  <si>
    <t xml:space="preserve">06</t>
  </si>
  <si>
    <t xml:space="preserve">Số người tham gia BHXH bắt buộc</t>
  </si>
  <si>
    <t xml:space="preserve">Người</t>
  </si>
  <si>
    <t xml:space="preserve">Số người tham gia BHXH tự nguyện</t>
  </si>
  <si>
    <t xml:space="preserve">Số người tham gia BH thất nghiệp</t>
  </si>
  <si>
    <t xml:space="preserve">III</t>
  </si>
  <si>
    <t xml:space="preserve">Môi trường</t>
  </si>
  <si>
    <r>
      <rPr>
        <sz val="14"/>
        <rFont val="Times New Roman"/>
        <family val="1"/>
      </rPr>
      <t xml:space="preserve">Độ che phủ rừng </t>
    </r>
    <r>
      <rPr>
        <i val="true"/>
        <sz val="14"/>
        <rFont val="Times New Roman"/>
        <family val="1"/>
      </rPr>
      <t xml:space="preserve">(không bao gồm diện tích cây cao su)</t>
    </r>
  </si>
  <si>
    <t xml:space="preserve">Biểu số: 02/NLN-TS</t>
  </si>
  <si>
    <t xml:space="preserve">MỘT SỐ CHỈ TIÊU CHỦ YẾU NÔNG- LÂM NGHIỆP VÀ THỦY SẢN</t>
  </si>
  <si>
    <t xml:space="preserve">(Kèm theo Báo cáo số     /BC-UBND ngày   /7/2019 của 
UBND huyện Ia H'Drai)</t>
  </si>
  <si>
    <t xml:space="preserve">Thực hiện 2015</t>
  </si>
  <si>
    <t xml:space="preserve"> Thực hiện   2016 </t>
  </si>
  <si>
    <t xml:space="preserve">Kế hoạch 2017 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9</t>
  </si>
  <si>
    <t xml:space="preserve">tháng 10</t>
  </si>
  <si>
    <t xml:space="preserve">Thực hiện   2017</t>
  </si>
  <si>
    <t xml:space="preserve">So với kế hoạch</t>
  </si>
  <si>
    <t xml:space="preserve">So với cùng kỳ</t>
  </si>
  <si>
    <t xml:space="preserve">So với kế hoạch (%)</t>
  </si>
  <si>
    <t xml:space="preserve">So với cùng kỳ (%)</t>
  </si>
  <si>
    <t xml:space="preserve">Kế hoạch 2018 so với ước thực hiện năm 2017</t>
  </si>
  <si>
    <t xml:space="preserve">Ước 6 tháng 2019 so với ( %)</t>
  </si>
  <si>
    <t xml:space="preserve">KH 2019/TH 2018 (%)</t>
  </si>
  <si>
    <t xml:space="preserve">KH năm 2016-2020</t>
  </si>
  <si>
    <t xml:space="preserve">Nghị Quyết Đại hội XVI</t>
  </si>
  <si>
    <t xml:space="preserve">Thực hiện
2015</t>
  </si>
  <si>
    <t xml:space="preserve">KH 2016</t>
  </si>
  <si>
    <t xml:space="preserve">tháng01</t>
  </si>
  <si>
    <t xml:space="preserve">tháng02</t>
  </si>
  <si>
    <t xml:space="preserve">tháng03</t>
  </si>
  <si>
    <t xml:space="preserve">tháng04</t>
  </si>
  <si>
    <t xml:space="preserve">tháng05</t>
  </si>
  <si>
    <t xml:space="preserve">tháng06</t>
  </si>
  <si>
    <t xml:space="preserve">tháng07</t>
  </si>
  <si>
    <t xml:space="preserve">tháng08</t>
  </si>
  <si>
    <t xml:space="preserve">tháng 09</t>
  </si>
  <si>
    <t xml:space="preserve">KH 2017</t>
  </si>
  <si>
    <t xml:space="preserve">% So sánh</t>
  </si>
  <si>
    <t xml:space="preserve">T/hiện kỳ B/.cáo</t>
  </si>
  <si>
    <t xml:space="preserve">Lũy kế</t>
  </si>
  <si>
    <t xml:space="preserve">So với 2016</t>
  </si>
  <si>
    <t xml:space="preserve">So % kế hoạch</t>
  </si>
  <si>
    <t xml:space="preserve">so với kê hoạch</t>
  </si>
  <si>
    <t xml:space="preserve">Thực hiện 06 tháng</t>
  </si>
  <si>
    <t xml:space="preserve"> Thực hiện 2018</t>
  </si>
  <si>
    <t xml:space="preserve">Thực hiện 20/6/2019</t>
  </si>
  <si>
    <t xml:space="preserve">TH 6 tháng</t>
  </si>
  <si>
    <t xml:space="preserve">Cùng kỳ</t>
  </si>
  <si>
    <t xml:space="preserve">Chỉ tiêu KH đến 2020</t>
  </si>
  <si>
    <t xml:space="preserve">Đạt      tỷ lệ %</t>
  </si>
  <si>
    <t xml:space="preserve">Chỉ tiêu </t>
  </si>
  <si>
    <t xml:space="preserve">Đạt    tỷ lệ %</t>
  </si>
  <si>
    <t xml:space="preserve">Ước 6 tháng</t>
  </si>
  <si>
    <t xml:space="preserve">6=5/4×100</t>
  </si>
  <si>
    <t xml:space="preserve">7=5/3×100</t>
  </si>
  <si>
    <t xml:space="preserve">12=8/5×100</t>
  </si>
  <si>
    <t xml:space="preserve">A. NÔNG NGHIỆP</t>
  </si>
  <si>
    <t xml:space="preserve">I. TRỒNG TRỌT</t>
  </si>
  <si>
    <t xml:space="preserve">* Tổng sản lượng lương thực có hạt</t>
  </si>
  <si>
    <t xml:space="preserve">Tấn</t>
  </si>
  <si>
    <t xml:space="preserve">tỉnh giao 1.331 tấn</t>
  </si>
  <si>
    <t xml:space="preserve">Trong đó: thóc</t>
  </si>
  <si>
    <t xml:space="preserve">tỉnh giao 781 tấn</t>
  </si>
  <si>
    <t xml:space="preserve">* Lương thực bình quân đầu người</t>
  </si>
  <si>
    <t xml:space="preserve">Kg</t>
  </si>
  <si>
    <t xml:space="preserve">tỉnh giao 162kg</t>
  </si>
  <si>
    <t xml:space="preserve">* Tổng DTGT</t>
  </si>
  <si>
    <t xml:space="preserve">ha</t>
  </si>
  <si>
    <t xml:space="preserve">1. Tổng DTGT cây hàng năm</t>
  </si>
  <si>
    <t xml:space="preserve">`</t>
  </si>
  <si>
    <t xml:space="preserve">1.1. Cây lương thực</t>
  </si>
  <si>
    <t xml:space="preserve">a) Cây lúa </t>
  </si>
  <si>
    <t xml:space="preserve">b) Cây ngô</t>
  </si>
  <si>
    <t xml:space="preserve">a) Rau các loại</t>
  </si>
  <si>
    <t xml:space="preserve">b) Đậu đỗ các loại</t>
  </si>
  <si>
    <t xml:space="preserve">c) Cây bí</t>
  </si>
  <si>
    <t xml:space="preserve">d) Cây lạc</t>
  </si>
  <si>
    <t xml:space="preserve">1.3. Cây CN khác</t>
  </si>
  <si>
    <t xml:space="preserve">2 Cây lâu năm</t>
  </si>
  <si>
    <t xml:space="preserve">Trong đó</t>
  </si>
  <si>
    <t xml:space="preserve"> a) Cà phê </t>
  </si>
  <si>
    <t xml:space="preserve">  - Trong đó diện tích trồng mới</t>
  </si>
  <si>
    <t xml:space="preserve">b) Cao su </t>
  </si>
  <si>
    <t xml:space="preserve"> - Trong đó diện tích kinh doanh</t>
  </si>
  <si>
    <t xml:space="preserve">II. CHĂN NUÔI</t>
  </si>
  <si>
    <t xml:space="preserve">1.Tổng đàn gia súc</t>
  </si>
  <si>
    <t xml:space="preserve">con</t>
  </si>
  <si>
    <t xml:space="preserve">1.1 Tổng đàn trâu</t>
  </si>
  <si>
    <t xml:space="preserve">Con</t>
  </si>
  <si>
    <t xml:space="preserve">1.2 Tổng đàn bò</t>
  </si>
  <si>
    <t xml:space="preserve">1.3 Đàn heo</t>
  </si>
  <si>
    <t xml:space="preserve">1.4. Dê</t>
  </si>
  <si>
    <t xml:space="preserve">2. Đàn gia cầm</t>
  </si>
  <si>
    <t xml:space="preserve">kkk</t>
  </si>
  <si>
    <t xml:space="preserve">B. LÂM NGHIỆP</t>
  </si>
  <si>
    <r>
      <rPr>
        <sz val="14"/>
        <color rgb="FF000000"/>
        <rFont val="Times New Roman"/>
        <family val="2"/>
      </rPr>
      <t xml:space="preserve">1. Diện tích rừng trồng </t>
    </r>
    <r>
      <rPr>
        <sz val="13"/>
        <rFont val="Times New Roman"/>
        <family val="1"/>
      </rPr>
      <t xml:space="preserve">(Không tính diện tích cao su) </t>
    </r>
  </si>
  <si>
    <t xml:space="preserve">Diện tích cây keo lai, bạch đàn</t>
  </si>
  <si>
    <t xml:space="preserve">1. Diện tích rừng tự nhiên </t>
  </si>
  <si>
    <r>
      <rPr>
        <sz val="14"/>
        <color rgb="FF000000"/>
        <rFont val="Times New Roman"/>
        <family val="2"/>
      </rPr>
      <t xml:space="preserve">1. Tỉ lệ độ che phủ rừng </t>
    </r>
    <r>
      <rPr>
        <b val="true"/>
        <i val="true"/>
        <sz val="13"/>
        <rFont val="Times New Roman"/>
        <family val="1"/>
      </rPr>
      <t xml:space="preserve">(</t>
    </r>
    <r>
      <rPr>
        <sz val="13"/>
        <rFont val="Times New Roman"/>
        <family val="1"/>
      </rPr>
      <t xml:space="preserve">không tính diện tích cây cao su </t>
    </r>
    <r>
      <rPr>
        <b val="true"/>
        <i val="true"/>
        <sz val="13"/>
        <rFont val="Times New Roman"/>
        <family val="1"/>
      </rPr>
      <t xml:space="preserve">)</t>
    </r>
  </si>
  <si>
    <t xml:space="preserve">C. THỦY SẢN</t>
  </si>
  <si>
    <t xml:space="preserve">1. Nuôi thủy sản</t>
  </si>
  <si>
    <t xml:space="preserve">a) DT nuôi ao, hồ nhỏ</t>
  </si>
  <si>
    <t xml:space="preserve">        Năng suất </t>
  </si>
  <si>
    <t xml:space="preserve">tạ/ha</t>
  </si>
  <si>
    <t xml:space="preserve">        Sản lượng</t>
  </si>
  <si>
    <t xml:space="preserve">b) Nuôi cá lồng</t>
  </si>
  <si>
    <t xml:space="preserve">lồng 
30m3</t>
  </si>
  <si>
    <t xml:space="preserve">tạ/lồng</t>
  </si>
  <si>
    <t xml:space="preserve">2. Sản lượng thủy sản</t>
  </si>
  <si>
    <t xml:space="preserve">tấn</t>
  </si>
  <si>
    <t xml:space="preserve">kk</t>
  </si>
  <si>
    <t xml:space="preserve">        Sản lượng nuôi trồng</t>
  </si>
  <si>
    <t xml:space="preserve">        Sản lượng khai thác tự nhiện</t>
  </si>
  <si>
    <t xml:space="preserve">     Ghi chú: Cây CN khác gồm có: Bời lời, Hồ tiêu, Cây điều, Mắc ca, Cây ăn quả.</t>
  </si>
  <si>
    <t xml:space="preserve">Biểu số: 02.1/KTXH-xã</t>
  </si>
  <si>
    <t xml:space="preserve">in giao KH</t>
  </si>
  <si>
    <t xml:space="preserve">CHỈ TIÊU SẢN XUẤT NÔNG NGHIỆP CHI TIẾT CÁC XÃ NĂM 2019</t>
  </si>
  <si>
    <t xml:space="preserve">(Kèm theo Quyết định số 815/QĐ-UBND ngày 14/12/2018 của Ủy ban nhân dân huyện Ia H'Drai)</t>
  </si>
  <si>
    <t xml:space="preserve">Tổng toàn huyện</t>
  </si>
  <si>
    <t xml:space="preserve">Chi tiết các xã</t>
  </si>
  <si>
    <t xml:space="preserve">Ghi chú</t>
  </si>
  <si>
    <t xml:space="preserve">Thực hiện 20/6</t>
  </si>
  <si>
    <t xml:space="preserve">Ước 6th</t>
  </si>
  <si>
    <t xml:space="preserve">Xã Ia Dom</t>
  </si>
  <si>
    <t xml:space="preserve">Xã Ia Đal</t>
  </si>
  <si>
    <t xml:space="preserve">Xã Ia Tơi</t>
  </si>
  <si>
    <t xml:space="preserve">24/6</t>
  </si>
  <si>
    <t xml:space="preserve">4=5+6+7</t>
  </si>
  <si>
    <t xml:space="preserve">A</t>
  </si>
  <si>
    <t xml:space="preserve">TRỒNG TRỌT</t>
  </si>
  <si>
    <t xml:space="preserve">Tổng Diện tích cây hàng năm</t>
  </si>
  <si>
    <t xml:space="preserve">1.1</t>
  </si>
  <si>
    <t xml:space="preserve">Cây hàng năm</t>
  </si>
  <si>
    <t xml:space="preserve">Lúa cả năm:</t>
  </si>
  <si>
    <t xml:space="preserve">ok</t>
  </si>
  <si>
    <t xml:space="preserve">Tỉnh giao: 261 Ha. </t>
  </si>
  <si>
    <t xml:space="preserve">Năng suất</t>
  </si>
  <si>
    <t xml:space="preserve">Tạ/ha</t>
  </si>
  <si>
    <t xml:space="preserve">Sản lượng</t>
  </si>
  <si>
    <t xml:space="preserve">Giá trị sản phẩm</t>
  </si>
  <si>
    <t xml:space="preserve">ẩn</t>
  </si>
  <si>
    <t xml:space="preserve">a.1</t>
  </si>
  <si>
    <t xml:space="preserve">Lúa Đông xuân</t>
  </si>
  <si>
    <t xml:space="preserve">Tỉnh giao: 30 Ha. </t>
  </si>
  <si>
    <t xml:space="preserve">kiểm tra lại năng suất</t>
  </si>
  <si>
    <t xml:space="preserve">a.2</t>
  </si>
  <si>
    <t xml:space="preserve">Lúa mùa</t>
  </si>
  <si>
    <t xml:space="preserve">Tỉnh giao: 231 Ha</t>
  </si>
  <si>
    <t xml:space="preserve">*</t>
  </si>
  <si>
    <t xml:space="preserve">Lúa ruộng</t>
  </si>
  <si>
    <t xml:space="preserve">Tỉnh giao: 61 Ha. </t>
  </si>
  <si>
    <t xml:space="preserve">Tỉnh giao: 46,7 Tạ/ha.</t>
  </si>
  <si>
    <t xml:space="preserve">Tỉnh giao: 285 Tấn. </t>
  </si>
  <si>
    <t xml:space="preserve">Lúa rẫy</t>
  </si>
  <si>
    <t xml:space="preserve">Tỉnh giao: 170 Ha. </t>
  </si>
  <si>
    <t xml:space="preserve">Tỉnh giao: 20 Tạ/Ha. </t>
  </si>
  <si>
    <t xml:space="preserve">Tỉnh giao: 340 Tấn.</t>
  </si>
  <si>
    <t xml:space="preserve">Ngô:</t>
  </si>
  <si>
    <t xml:space="preserve">Tỉnh giao: 100 Ha. </t>
  </si>
  <si>
    <t xml:space="preserve">Tỉnh giao: 55 Tạ/ha. </t>
  </si>
  <si>
    <t xml:space="preserve">Tỉnh giao: 550 Tấn. </t>
  </si>
  <si>
    <t xml:space="preserve">Sắn</t>
  </si>
  <si>
    <t xml:space="preserve">Tỉnh giao: 2.000 Ha.</t>
  </si>
  <si>
    <t xml:space="preserve">Năng suất (tươi)</t>
  </si>
  <si>
    <t xml:space="preserve">Tỉnh giao: 210 Tạ/ha.</t>
  </si>
  <si>
    <t xml:space="preserve">Tỉnh giao: 42.000Tấn. </t>
  </si>
  <si>
    <t xml:space="preserve">1.2</t>
  </si>
  <si>
    <t xml:space="preserve">Cây hàng năm khác ( Rau, đậu các loại)</t>
  </si>
  <si>
    <t xml:space="preserve">Rau, Cây có củ các loại ( trừ cây sắn)</t>
  </si>
  <si>
    <t xml:space="preserve">Tỉnh giao: 17 Ha. </t>
  </si>
  <si>
    <t xml:space="preserve">Cây đậu các loại</t>
  </si>
  <si>
    <t xml:space="preserve">Tỉnh giao: 22 Ha. </t>
  </si>
  <si>
    <t xml:space="preserve">Cây bí</t>
  </si>
  <si>
    <t xml:space="preserve">d</t>
  </si>
  <si>
    <t xml:space="preserve">Cây lạc </t>
  </si>
  <si>
    <t xml:space="preserve">1.3</t>
  </si>
  <si>
    <t xml:space="preserve">Cây CN khác</t>
  </si>
  <si>
    <t xml:space="preserve">Cây điều</t>
  </si>
  <si>
    <t xml:space="preserve">Giá trị sản xuất</t>
  </si>
  <si>
    <t xml:space="preserve">Tỷ đồng</t>
  </si>
  <si>
    <t xml:space="preserve">Diện tích trồng mới</t>
  </si>
  <si>
    <t xml:space="preserve">+</t>
  </si>
  <si>
    <t xml:space="preserve">Chi phí trồng mới</t>
  </si>
  <si>
    <t xml:space="preserve">Diện tích KTCB</t>
  </si>
  <si>
    <t xml:space="preserve">Chi phí cơ bản</t>
  </si>
  <si>
    <t xml:space="preserve">Diện tích kinh doanh</t>
  </si>
  <si>
    <t xml:space="preserve">Cây tiêu</t>
  </si>
  <si>
    <t xml:space="preserve">Cây bời lời</t>
  </si>
  <si>
    <t xml:space="preserve">Trồng mới</t>
  </si>
  <si>
    <t xml:space="preserve">KTCB</t>
  </si>
  <si>
    <t xml:space="preserve">Cây ăn quả</t>
  </si>
  <si>
    <t xml:space="preserve">2</t>
  </si>
  <si>
    <t xml:space="preserve">Cây lâu năm</t>
  </si>
  <si>
    <t xml:space="preserve">Cây cao su</t>
  </si>
  <si>
    <t xml:space="preserve">tỉnh giao 24.720 ha</t>
  </si>
  <si>
    <t xml:space="preserve">Diện tích kiến thiết cơ bản</t>
  </si>
  <si>
    <t xml:space="preserve">Công ty Duy tân</t>
  </si>
  <si>
    <t xml:space="preserve">Các công ty khác</t>
  </si>
  <si>
    <t xml:space="preserve">tỉnh giao 18.952 ha</t>
  </si>
  <si>
    <r>
      <rPr>
        <sz val="14"/>
        <color rgb="FF000000"/>
        <rFont val="Times New Roman"/>
        <family val="2"/>
      </rPr>
      <t xml:space="preserve">Năng suất mủ tươi </t>
    </r>
    <r>
      <rPr>
        <i val="true"/>
        <sz val="13"/>
        <color rgb="FF000080"/>
        <rFont val="Times New Roman"/>
        <family val="1"/>
      </rPr>
      <t xml:space="preserve">(quy đổi từ mủ thô</t>
    </r>
    <r>
      <rPr>
        <sz val="13"/>
        <color rgb="FF000080"/>
        <rFont val="Times New Roman"/>
        <family val="1"/>
      </rPr>
      <t xml:space="preserve">)</t>
    </r>
  </si>
  <si>
    <t xml:space="preserve">Cây cà phê</t>
  </si>
  <si>
    <t xml:space="preserve">tỉnh giao 120ha</t>
  </si>
  <si>
    <t xml:space="preserve">B</t>
  </si>
  <si>
    <t xml:space="preserve">CHĂN NUÔI</t>
  </si>
  <si>
    <t xml:space="preserve">Thịt hơi các loại</t>
  </si>
  <si>
    <t xml:space="preserve">  Trong đó: Thịt lợn</t>
  </si>
  <si>
    <t xml:space="preserve">Gia súc</t>
  </si>
  <si>
    <t xml:space="preserve">Thịt trâu </t>
  </si>
  <si>
    <t xml:space="preserve">Đàn Trâu</t>
  </si>
  <si>
    <t xml:space="preserve">tỉnh giao 95 con</t>
  </si>
  <si>
    <t xml:space="preserve">Đàn Bò</t>
  </si>
  <si>
    <t xml:space="preserve">tỉnh giao 3000 con</t>
  </si>
  <si>
    <t xml:space="preserve">Đàn heo </t>
  </si>
  <si>
    <t xml:space="preserve">tỉnh giao 2000 con</t>
  </si>
  <si>
    <t xml:space="preserve">Đàn Dê</t>
  </si>
  <si>
    <t xml:space="preserve">Khối lượng tăng chưa xuất chuồng</t>
  </si>
  <si>
    <t xml:space="preserve">Giá trị tăng chưa xuất chuồng</t>
  </si>
  <si>
    <t xml:space="preserve">Sản lượng xuất chuồng</t>
  </si>
  <si>
    <t xml:space="preserve">Giá trị thịt xuất chuồng</t>
  </si>
  <si>
    <t xml:space="preserve">Đàn gia cầm</t>
  </si>
  <si>
    <t xml:space="preserve">Lâm nghiệp</t>
  </si>
  <si>
    <t xml:space="preserve">4.1</t>
  </si>
  <si>
    <r>
      <rPr>
        <sz val="14"/>
        <color rgb="FF000000"/>
        <rFont val="Times New Roman"/>
        <family val="2"/>
      </rPr>
      <t xml:space="preserve">Diện tích rừng trồng </t>
    </r>
    <r>
      <rPr>
        <i val="true"/>
        <sz val="13"/>
        <color rgb="FF000080"/>
        <rFont val="Times New Roman"/>
        <family val="1"/>
      </rPr>
      <t xml:space="preserve">(35,37 ha phục hồi từ rừng trồng bị cháy)</t>
    </r>
  </si>
  <si>
    <t xml:space="preserve">4.2</t>
  </si>
  <si>
    <t xml:space="preserve">Diện tích rừng tự nhiên</t>
  </si>
  <si>
    <t xml:space="preserve">4.3</t>
  </si>
  <si>
    <t xml:space="preserve">Tỷ lệ độ che phủ rừng</t>
  </si>
  <si>
    <t xml:space="preserve">Diêm nghiệp</t>
  </si>
  <si>
    <t xml:space="preserve">Sản lượng muối sản xuất</t>
  </si>
  <si>
    <t xml:space="preserve">  Trong đó: Muối công nghiệp</t>
  </si>
  <si>
    <t xml:space="preserve">C</t>
  </si>
  <si>
    <t xml:space="preserve">THỦY SẢN</t>
  </si>
  <si>
    <t xml:space="preserve">Tỉnh giao: 210 tấn. Huyện giao: 246,5,3 tấn</t>
  </si>
  <si>
    <t xml:space="preserve">Giá trị sản xuất </t>
  </si>
  <si>
    <t xml:space="preserve">Sản lượng khai thác tự nhiên</t>
  </si>
  <si>
    <t xml:space="preserve">Tỉnh giao: 65 tấn. </t>
  </si>
  <si>
    <t xml:space="preserve">Sản lượng nuôi trồng</t>
  </si>
  <si>
    <t xml:space="preserve">Tỉnh giao: 145 tấn. </t>
  </si>
  <si>
    <t xml:space="preserve">Diện tích nuôi ao hồ nhỏ</t>
  </si>
  <si>
    <t xml:space="preserve">Tỉnh giao: 16ha.</t>
  </si>
  <si>
    <t xml:space="preserve">Tỉnh giao: 25 Tạ/ha. </t>
  </si>
  <si>
    <t xml:space="preserve">Tỉnh giao: 40 Tấn.</t>
  </si>
  <si>
    <t xml:space="preserve">Nuôi cá lồng</t>
  </si>
  <si>
    <t xml:space="preserve">Lồng</t>
  </si>
  <si>
    <t xml:space="preserve">Tỉnh giao: 75 lồng. </t>
  </si>
  <si>
    <t xml:space="preserve">Tạ/lồng</t>
  </si>
  <si>
    <t xml:space="preserve">Tỉnh giao: 14 Tạ/lồng. </t>
  </si>
  <si>
    <t xml:space="preserve">Phát triển nông thôn</t>
  </si>
  <si>
    <t xml:space="preserve">Tỷ lệ dân số nông thôn được sử dụng nước hợp vệ sinh</t>
  </si>
  <si>
    <t xml:space="preserve">Số tiêu chí nông thôn mới bình quân đạt được bình quân/xã</t>
  </si>
  <si>
    <t xml:space="preserve">Tiêu chí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CÔNG NGHIỆP</t>
  </si>
  <si>
    <t xml:space="preserve">Giá trị sản xuất công nghiệp  theo giá hiện hành</t>
  </si>
  <si>
    <t xml:space="preserve">Chỉ số sản xuất công nghiệp (IIP) so với cùng kỳ theo giá hiện hành</t>
  </si>
  <si>
    <t xml:space="preserve">Công nghiệp khai khoáng</t>
  </si>
  <si>
    <t xml:space="preserve">Công nghiệp chế biến, chế tạo</t>
  </si>
  <si>
    <t xml:space="preserve">Sản xuất và phân phối điện, khí đốt, nước</t>
  </si>
  <si>
    <t xml:space="preserve">Cung cấp nước, quản lý và xử lý rác thải, nước thải</t>
  </si>
  <si>
    <t xml:space="preserve">DỊCH VỤ</t>
  </si>
  <si>
    <t xml:space="preserve">Tổng mức bán lẻ hàng hoá và doanh thu dịch vụ tiêu dùng</t>
  </si>
  <si>
    <t xml:space="preserve">+ Bán lẻ hàng hoá</t>
  </si>
  <si>
    <t xml:space="preserve">+ Dịch vụ lưu trú, ăn uống</t>
  </si>
  <si>
    <t xml:space="preserve">+ Du lịch lữ hành</t>
  </si>
  <si>
    <t xml:space="preserve">+ Dịch vụ khác</t>
  </si>
  <si>
    <t xml:space="preserve">D</t>
  </si>
  <si>
    <t xml:space="preserve">XUẤT NHẬP KHẨU</t>
  </si>
  <si>
    <t xml:space="preserve">Biểu số: 03/VH-GD</t>
  </si>
  <si>
    <t xml:space="preserve">MỘT SỐ CHỈ TIÊU PHÁT TRIỂN VĂN HÓA - GIÁO DỤC</t>
  </si>
  <si>
    <t xml:space="preserve">ĐV
tính</t>
  </si>
  <si>
    <t xml:space="preserve">Kế hoạch 2019</t>
  </si>
  <si>
    <t xml:space="preserve">Ước thực hiện </t>
  </si>
  <si>
    <t xml:space="preserve">Kế hoạch </t>
  </si>
  <si>
    <t xml:space="preserve">Thực hiện 24/5</t>
  </si>
  <si>
    <r>
      <rPr>
        <sz val="14"/>
        <color rgb="FF000000"/>
        <rFont val="Times New Roman"/>
        <family val="2"/>
      </rPr>
      <t xml:space="preserve">6=5/4</t>
    </r>
    <r>
      <rPr>
        <sz val="13"/>
        <rFont val="Times New Roman"/>
        <family val="1"/>
      </rPr>
      <t xml:space="preserve">×100</t>
    </r>
  </si>
  <si>
    <r>
      <rPr>
        <sz val="14"/>
        <color rgb="FF000000"/>
        <rFont val="Times New Roman"/>
        <family val="2"/>
      </rPr>
      <t xml:space="preserve">7=5/3</t>
    </r>
    <r>
      <rPr>
        <sz val="13"/>
        <rFont val="Times New Roman"/>
        <family val="1"/>
      </rPr>
      <t xml:space="preserve">×100</t>
    </r>
  </si>
  <si>
    <r>
      <rPr>
        <sz val="14"/>
        <color rgb="FF000000"/>
        <rFont val="Times New Roman"/>
        <family val="2"/>
      </rPr>
      <t xml:space="preserve">12=8/5</t>
    </r>
    <r>
      <rPr>
        <sz val="13"/>
        <rFont val="Times New Roman"/>
        <family val="1"/>
      </rPr>
      <t xml:space="preserve">×100</t>
    </r>
  </si>
  <si>
    <t xml:space="preserve">V. GIÁ TRỊ SX N-L-THỦY SẢN</t>
  </si>
  <si>
    <t xml:space="preserve">1. Tổng giá trị SX nông nghiệp</t>
  </si>
  <si>
    <t xml:space="preserve">Tr.đồng</t>
  </si>
  <si>
    <t xml:space="preserve">2. Tổng giá trị SX thủy sản</t>
  </si>
  <si>
    <t xml:space="preserve">3. Tổng giá trị SX lâm sản</t>
  </si>
  <si>
    <t xml:space="preserve">B.  C.NGHIỆP - XÂY DỰNG</t>
  </si>
  <si>
    <t xml:space="preserve">1. Tổng giá trị SX công nghiệp</t>
  </si>
  <si>
    <t xml:space="preserve">2. Tổng giá trị SX tiểu thủ CN</t>
  </si>
  <si>
    <t xml:space="preserve">trong đó: + Mộc dân dụng</t>
  </si>
  <si>
    <t xml:space="preserve">3. Tổng giá trị SX xây dựng</t>
  </si>
  <si>
    <t xml:space="preserve">+ Giá trị huyện quản lý</t>
  </si>
  <si>
    <t xml:space="preserve">C. THƯƠNG MẠI - DỊCH VỤ</t>
  </si>
  <si>
    <t xml:space="preserve">1.Tổng giá trị thương mại</t>
  </si>
  <si>
    <t xml:space="preserve">trong đó: + Tổng giá trị bán lẻ</t>
  </si>
  <si>
    <t xml:space="preserve">+ Tổng giá trị từ cửa hàng thương mại</t>
  </si>
  <si>
    <t xml:space="preserve">2. Tổng giá trị Dịch vụ</t>
  </si>
  <si>
    <t xml:space="preserve">Trong đó: + Tiền lương HCSN</t>
  </si>
  <si>
    <t xml:space="preserve">+ Dịch vụ vận tải</t>
  </si>
  <si>
    <t xml:space="preserve">I. TUỔI THỌ TRUNG BÌNH</t>
  </si>
  <si>
    <t xml:space="preserve">tuổi</t>
  </si>
  <si>
    <t xml:space="preserve">II.  LAO ĐỘNG VÀ VIỆC LÀM</t>
  </si>
  <si>
    <t xml:space="preserve">người</t>
  </si>
  <si>
    <t xml:space="preserve">I. GIẢM NGHÈO 
(chuẩn nghèo tiếp cận đa chiều)</t>
  </si>
  <si>
    <t xml:space="preserve">                                                                                                                                                                                   </t>
  </si>
  <si>
    <t xml:space="preserve">- Tổng số hộ toàn huyện</t>
  </si>
  <si>
    <t xml:space="preserve">Hộ</t>
  </si>
  <si>
    <t xml:space="preserve">- Dân số toàn huyện</t>
  </si>
  <si>
    <t xml:space="preserve">20-22</t>
  </si>
  <si>
    <t xml:space="preserve">55,7-58,5</t>
  </si>
  <si>
    <t xml:space="preserve">- Dân số tăng trong năm</t>
  </si>
  <si>
    <t xml:space="preserve">- Dân số trung bình trong năm</t>
  </si>
  <si>
    <t xml:space="preserve"> - Số đơn vị hành chính cấp xã</t>
  </si>
  <si>
    <t xml:space="preserve">Xã</t>
  </si>
  <si>
    <t xml:space="preserve">- Số hộ nghèo</t>
  </si>
  <si>
    <t xml:space="preserve">- Tỷ lệ hộ nghèo</t>
  </si>
  <si>
    <t xml:space="preserve">- Số hộ thiếu đói trong năm</t>
  </si>
  <si>
    <t xml:space="preserve">- Mức giảm tỷ lệ hộ nghèo</t>
  </si>
  <si>
    <t xml:space="preserve">tỉnh giao 3-4%</t>
  </si>
  <si>
    <t xml:space="preserve">- Số hộ cận nghèo</t>
  </si>
  <si>
    <t xml:space="preserve">- Tỷ lệ hộ cận nghèo</t>
  </si>
  <si>
    <t xml:space="preserve"> </t>
  </si>
  <si>
    <t xml:space="preserve">- Số hộ thoát nghèo</t>
  </si>
  <si>
    <t xml:space="preserve">- Số hộ tái nghèo</t>
  </si>
  <si>
    <t xml:space="preserve"> - Tỷ lệ hộ sử dụng điện lưới Quốc gia</t>
  </si>
  <si>
    <t xml:space="preserve">85%</t>
  </si>
  <si>
    <t xml:space="preserve"> - Tỷ lệ hộ sử dụng nước sạch hợp vệ sinh</t>
  </si>
  <si>
    <t xml:space="preserve">90%</t>
  </si>
  <si>
    <t xml:space="preserve"> - Xây dựng xã đạt chuẩn nông thôn mới</t>
  </si>
  <si>
    <t xml:space="preserve">II. THÔN, HỘ VĂN HÓA</t>
  </si>
  <si>
    <t xml:space="preserve"> 1-2</t>
  </si>
  <si>
    <t xml:space="preserve">Số hộ đạt Gia đình văn hóa</t>
  </si>
  <si>
    <t xml:space="preserve">Số Thôn đạt thôn văn hóa</t>
  </si>
  <si>
    <t xml:space="preserve">Thôn</t>
  </si>
  <si>
    <t xml:space="preserve">04</t>
  </si>
  <si>
    <t xml:space="preserve">05</t>
  </si>
  <si>
    <t xml:space="preserve">15%-20%</t>
  </si>
  <si>
    <t xml:space="preserve">Tỷ lệ thôn có thiết chế văn hóa cơ sở</t>
  </si>
  <si>
    <t xml:space="preserve">Phòng chống bạo lực gia đình</t>
  </si>
  <si>
    <t xml:space="preserve">III. GIÁO DỤC</t>
  </si>
  <si>
    <t xml:space="preserve">Tổng số học sinh có mặt đầu năm trên địa bàn (hệ công lập và ngoài công lập)</t>
  </si>
  <si>
    <t xml:space="preserve">tỉnh giao 2.670 HS</t>
  </si>
  <si>
    <t xml:space="preserve">- Giáo dục mầm non</t>
  </si>
  <si>
    <t xml:space="preserve">- Giáo dục phổ thông</t>
  </si>
  <si>
    <t xml:space="preserve">- Tỷ lệ học sinh độ tuổi đến trường</t>
  </si>
  <si>
    <t xml:space="preserve">Nhà trẻ</t>
  </si>
  <si>
    <t xml:space="preserve">Mẫu giáo</t>
  </si>
  <si>
    <t xml:space="preserve">Tiểu học</t>
  </si>
  <si>
    <t xml:space="preserve">Trung học CS</t>
  </si>
  <si>
    <t xml:space="preserve">Trung học PT</t>
  </si>
  <si>
    <t xml:space="preserve">IV. BẢO VỆ VÀ CHĂM SÓC TRẺ EM</t>
  </si>
  <si>
    <t xml:space="preserve">Số xã triển khai chương trình hành động vì trẻ em</t>
  </si>
  <si>
    <t xml:space="preserve">V. SỐ GIƯỜNG BỆNH</t>
  </si>
  <si>
    <t xml:space="preserve">Tổng số giường bệnh</t>
  </si>
  <si>
    <t xml:space="preserve">tỉnh giao 65 giường</t>
  </si>
  <si>
    <t xml:space="preserve">- Trung tâm Y tế</t>
  </si>
  <si>
    <t xml:space="preserve">- Trạm Y tế</t>
  </si>
  <si>
    <t xml:space="preserve">Tỷ lệ người dân được chăm sóc sức khỏe, khám chữa bệnh</t>
  </si>
  <si>
    <t xml:space="preserve">98%</t>
  </si>
  <si>
    <t xml:space="preserve">100</t>
  </si>
  <si>
    <t xml:space="preserve">VI. AN NINH QUỐC PHÒNG</t>
  </si>
  <si>
    <t xml:space="preserve">Tỷ lệ huấn luyện dân quân tự vệ hàng năm</t>
  </si>
  <si>
    <t xml:space="preserve">100%</t>
  </si>
  <si>
    <t xml:space="preserve">Tỷ lệ gọi công dân nhập ngũ</t>
  </si>
  <si>
    <t xml:space="preserve">Tỷ lệ số xã đạt tiêu chuẩn vững mạnh về Quốc phòng, an ninh</t>
  </si>
  <si>
    <t xml:space="preserve">Biểu số: 04/NLN-TS</t>
  </si>
  <si>
    <t xml:space="preserve">(Kèm theo Báo cáo số       /BC-UBND ngày    /5/2019 của Ủy ban nhân dân huyện Ia H'Drai)</t>
  </si>
  <si>
    <t xml:space="preserve">Ước thực hiện 2018</t>
  </si>
  <si>
    <r>
      <rPr>
        <sz val="14"/>
        <rFont val="Times New Roman"/>
        <family val="1"/>
      </rPr>
      <t xml:space="preserve">6=5/4</t>
    </r>
    <r>
      <rPr>
        <sz val="14"/>
        <rFont val="Calibri"/>
        <family val="2"/>
      </rPr>
      <t xml:space="preserve">×100</t>
    </r>
  </si>
  <si>
    <r>
      <rPr>
        <sz val="14"/>
        <rFont val="Times New Roman"/>
        <family val="1"/>
      </rPr>
      <t xml:space="preserve">7=5/3</t>
    </r>
    <r>
      <rPr>
        <sz val="14"/>
        <rFont val="Calibri"/>
        <family val="2"/>
      </rPr>
      <t xml:space="preserve">×</t>
    </r>
    <r>
      <rPr>
        <sz val="14"/>
        <rFont val="Times New Roman"/>
        <family val="1"/>
      </rPr>
      <t xml:space="preserve">100</t>
    </r>
  </si>
  <si>
    <r>
      <rPr>
        <sz val="14"/>
        <rFont val="Times New Roman"/>
        <family val="1"/>
      </rPr>
      <t xml:space="preserve">12=8/5</t>
    </r>
    <r>
      <rPr>
        <sz val="14"/>
        <rFont val="Calibri"/>
        <family val="2"/>
      </rPr>
      <t xml:space="preserve">×</t>
    </r>
    <r>
      <rPr>
        <sz val="14"/>
        <rFont val="Times New Roman"/>
        <family val="1"/>
      </rPr>
      <t xml:space="preserve">100</t>
    </r>
  </si>
  <si>
    <t xml:space="preserve">I. NÔNG NGHIỆP</t>
  </si>
  <si>
    <t xml:space="preserve"> - Trong đó: lúa nước (Diện tích lúa Đông xuân 30ha)</t>
  </si>
  <si>
    <t xml:space="preserve">- Lúa nước đông xuân</t>
  </si>
  <si>
    <t xml:space="preserve">- Diện tích thu hoạch</t>
  </si>
  <si>
    <t xml:space="preserve">13,5</t>
  </si>
  <si>
    <t xml:space="preserve">29,5</t>
  </si>
  <si>
    <t xml:space="preserve">        Năng suất</t>
  </si>
  <si>
    <t xml:space="preserve">- Lúa nước vụ mùa</t>
  </si>
  <si>
    <t xml:space="preserve">       Năng suất</t>
  </si>
  <si>
    <t xml:space="preserve">       Sản lượng</t>
  </si>
  <si>
    <t xml:space="preserve">- Lúa rẫy vụ mùa</t>
  </si>
  <si>
    <t xml:space="preserve">c) Cây sắn</t>
  </si>
  <si>
    <t xml:space="preserve">        Năng suất tươi</t>
  </si>
  <si>
    <t xml:space="preserve">1.2. Cây hàng năm khác (Rau, đậu các loại)</t>
  </si>
  <si>
    <t xml:space="preserve">a) Cây bời lời</t>
  </si>
  <si>
    <t xml:space="preserve">Trong đó: - DT trồng mới</t>
  </si>
  <si>
    <t xml:space="preserve">b) Cây hồ tiêu</t>
  </si>
  <si>
    <t xml:space="preserve">        + DT trồng mới</t>
  </si>
  <si>
    <t xml:space="preserve">        + DT KTCB</t>
  </si>
  <si>
    <t xml:space="preserve">        + DT Kinh doanh</t>
  </si>
  <si>
    <t xml:space="preserve">        Năng suất (khô)</t>
  </si>
  <si>
    <t xml:space="preserve">c) Cây điều </t>
  </si>
  <si>
    <t xml:space="preserve">   + DT trồng mới</t>
  </si>
  <si>
    <t xml:space="preserve">   + DT Kiến thiết cơ bản</t>
  </si>
  <si>
    <t xml:space="preserve">   + DT thu hoạch</t>
  </si>
  <si>
    <t xml:space="preserve">d) Mắc ca (trồng thử nghiệm mới)</t>
  </si>
  <si>
    <t xml:space="preserve">e) Cây ăn quả</t>
  </si>
  <si>
    <t xml:space="preserve">     + DT trồng mới</t>
  </si>
  <si>
    <t xml:space="preserve">    + DT KTCB</t>
  </si>
  <si>
    <t xml:space="preserve">    + DT kinh doanh</t>
  </si>
  <si>
    <t xml:space="preserve">    - Năng suất</t>
  </si>
  <si>
    <t xml:space="preserve">    - Sản lượng</t>
  </si>
  <si>
    <t xml:space="preserve">        + DT kiến thiêt cơ bản</t>
  </si>
  <si>
    <t xml:space="preserve">        + DT cao su trồng mới</t>
  </si>
  <si>
    <t xml:space="preserve">        + DT cao su thời kỳ KTCB</t>
  </si>
  <si>
    <t xml:space="preserve">        Năng suất ( quy đổi từ mủ thô khô)</t>
  </si>
  <si>
    <t xml:space="preserve">II/ CHĂN NUÔI</t>
  </si>
  <si>
    <t xml:space="preserve">III. LÂM NGHIỆP</t>
  </si>
  <si>
    <r>
      <rPr>
        <b val="true"/>
        <sz val="14"/>
        <rFont val="Times New Roman"/>
        <family val="1"/>
      </rPr>
      <t xml:space="preserve">1. Diện tích rừng trồng </t>
    </r>
    <r>
      <rPr>
        <sz val="14"/>
        <rFont val="Times New Roman"/>
        <family val="1"/>
      </rPr>
      <t xml:space="preserve">(Không tính diện tích cao su) </t>
    </r>
  </si>
  <si>
    <t xml:space="preserve">2. Tỉ lệ độ che phủ rừng</t>
  </si>
  <si>
    <t xml:space="preserve">IV. THỦY SẢN</t>
  </si>
  <si>
    <t xml:space="preserve">     Ghi chú: Cây CN khác gồm có: Bời lời 50ha, Hồ tiêu 35ha, Cây điều 900ha, Mắc ca 0,5ha, Cây ăn quả 90ha.</t>
  </si>
  <si>
    <t xml:space="preserve">Biểu số: 05/GT-NTS</t>
  </si>
  <si>
    <t xml:space="preserve">BẢNG TỔNG HỢP TỔNG GIÁ TRỊ SẢN XUẤT NÔNG LÂM THỦY SẢN</t>
  </si>
  <si>
    <t xml:space="preserve">(Kèm theo Báo cáo số    /BC-UBND ngày    /7/2019 của UBND huyện)</t>
  </si>
  <si>
    <t xml:space="preserve">Đơn vị</t>
  </si>
  <si>
    <t xml:space="preserve">Thực hiện  2015</t>
  </si>
  <si>
    <t xml:space="preserve">Thực hiện 2017</t>
  </si>
  <si>
    <t xml:space="preserve">Thực hiện  2018</t>
  </si>
  <si>
    <t xml:space="preserve">Kế hoạch 2018 so với ước thực hiện 2017 (%)</t>
  </si>
  <si>
    <t xml:space="preserve"> Năm 2019</t>
  </si>
  <si>
    <t xml:space="preserve">Ước 6 tháng 2019 so với Nghị quyết số 01/2018/NQ-HĐND (%)</t>
  </si>
  <si>
    <t xml:space="preserve">ds</t>
  </si>
  <si>
    <r>
      <rPr>
        <i val="true"/>
        <sz val="12"/>
        <rFont val="Times New Roman"/>
        <family val="1"/>
      </rPr>
      <t xml:space="preserve">10=9/6</t>
    </r>
    <r>
      <rPr>
        <sz val="12"/>
        <rFont val="Calibri"/>
        <family val="2"/>
      </rPr>
      <t xml:space="preserve">×100</t>
    </r>
  </si>
  <si>
    <t xml:space="preserve">NÔNG, LÂM NGHIỆP VÀ THUỶ SẢN</t>
  </si>
  <si>
    <t xml:space="preserve">Thu nhập BQ </t>
  </si>
  <si>
    <r>
      <rPr>
        <b val="true"/>
        <sz val="12"/>
        <rFont val="Times New Roman"/>
        <family val="1"/>
      </rPr>
      <t xml:space="preserve">Tổng giá trị sản xuất </t>
    </r>
    <r>
      <rPr>
        <b val="true"/>
        <i val="true"/>
        <sz val="12"/>
        <rFont val="Times New Roman"/>
        <family val="1"/>
      </rPr>
      <t xml:space="preserve">(Theo giá hiện hành)</t>
    </r>
  </si>
  <si>
    <t xml:space="preserve">Nông nghiệp:</t>
  </si>
  <si>
    <t xml:space="preserve">Trồng trọt</t>
  </si>
  <si>
    <t xml:space="preserve">Chăn nuôi</t>
  </si>
  <si>
    <t xml:space="preserve">Lâm nghiệp:</t>
  </si>
  <si>
    <t xml:space="preserve">Dịch vụ môi trường rừng</t>
  </si>
  <si>
    <t xml:space="preserve">Trồng và nuôi rừng</t>
  </si>
  <si>
    <t xml:space="preserve">Khai thác gỗ và lâm sản</t>
  </si>
  <si>
    <t xml:space="preserve">Thủy sản:</t>
  </si>
  <si>
    <t xml:space="preserve">Nuôi trồng</t>
  </si>
  <si>
    <t xml:space="preserve">Khai thác</t>
  </si>
  <si>
    <t xml:space="preserve">Năng suất, sản lượng một số cây trồng chủ  yếu trên địa bàn</t>
  </si>
  <si>
    <t xml:space="preserve">2.1</t>
  </si>
  <si>
    <t xml:space="preserve">Cây có củ các loại (Trừ cây sắn)</t>
  </si>
  <si>
    <t xml:space="preserve">đ</t>
  </si>
  <si>
    <t xml:space="preserve">Rau các loại</t>
  </si>
  <si>
    <t xml:space="preserve">e</t>
  </si>
  <si>
    <t xml:space="preserve">Cây đỗ các loại</t>
  </si>
  <si>
    <t xml:space="preserve">g</t>
  </si>
  <si>
    <t xml:space="preserve">Cây bí đỏ</t>
  </si>
  <si>
    <t xml:space="preserve">h</t>
  </si>
  <si>
    <t xml:space="preserve">2.2</t>
  </si>
  <si>
    <t xml:space="preserve">Công ty CP ĐTPT Duy tân</t>
  </si>
  <si>
    <r>
      <rPr>
        <sz val="12"/>
        <rFont val="Times New Roman"/>
        <family val="1"/>
      </rPr>
      <t xml:space="preserve">Năng suất mủ tươi </t>
    </r>
    <r>
      <rPr>
        <i val="true"/>
        <sz val="12"/>
        <rFont val="Times New Roman"/>
        <family val="1"/>
      </rPr>
      <t xml:space="preserve">(quy đổi từ mủ thô khô)</t>
    </r>
  </si>
  <si>
    <t xml:space="preserve">Cây mắc ca</t>
  </si>
  <si>
    <t xml:space="preserve">Sản phẩm chăn nuôi chủ yếu</t>
  </si>
  <si>
    <t xml:space="preserve">3.1</t>
  </si>
  <si>
    <t xml:space="preserve">Tổng giá trị sản xuất</t>
  </si>
  <si>
    <t xml:space="preserve">Số lượng trâu</t>
  </si>
  <si>
    <t xml:space="preserve">Khối lưọng thịt trâu tăng trong đàn</t>
  </si>
  <si>
    <t xml:space="preserve">Số lượng bò</t>
  </si>
  <si>
    <t xml:space="preserve">Khối lưọng thịt bò tăng trong đàn</t>
  </si>
  <si>
    <t xml:space="preserve">Sản lượng thịt bò xuất chuồng</t>
  </si>
  <si>
    <t xml:space="preserve">Số lượng lợn </t>
  </si>
  <si>
    <t xml:space="preserve">Sản lượng thịt lợn xuất chuồng</t>
  </si>
  <si>
    <t xml:space="preserve">Số lượng dê</t>
  </si>
  <si>
    <t xml:space="preserve">Khối lượng thịt dê tăng trong đàn</t>
  </si>
  <si>
    <t xml:space="preserve">Sản lượng thịt dê xuất chuồng</t>
  </si>
  <si>
    <t xml:space="preserve">3.2</t>
  </si>
  <si>
    <t xml:space="preserve">Gia cầm</t>
  </si>
  <si>
    <t xml:space="preserve">Số lượng gia cầm</t>
  </si>
  <si>
    <t xml:space="preserve">Khối lượng thịt tăng trong đàn</t>
  </si>
  <si>
    <t xml:space="preserve">Sản lượng thịt xuất chuồng</t>
  </si>
  <si>
    <t xml:space="preserve">a)</t>
  </si>
  <si>
    <t xml:space="preserve">Lâm sinh</t>
  </si>
  <si>
    <t xml:space="preserve">- Khoán bảo vệ rừng</t>
  </si>
  <si>
    <t xml:space="preserve">Nghìn ha</t>
  </si>
  <si>
    <t xml:space="preserve">- Khoanh nuôi rừng tái sinh</t>
  </si>
  <si>
    <t xml:space="preserve">Diện tích rừng trồng mới tập trung</t>
  </si>
  <si>
    <t xml:space="preserve">  Trong đó:</t>
  </si>
  <si>
    <t xml:space="preserve">  + Rừng phòng hộ đặc dụng</t>
  </si>
  <si>
    <t xml:space="preserve">  + Rừng sản xuất và trồng thay thế</t>
  </si>
  <si>
    <t xml:space="preserve">- Trồng cây phân tán</t>
  </si>
  <si>
    <t xml:space="preserve">- Chăm sóc rừng trồng</t>
  </si>
  <si>
    <r>
      <rPr>
        <sz val="12"/>
        <rFont val="Times New Roman"/>
        <family val="1"/>
      </rPr>
      <t xml:space="preserve">Tỷ lệ che phủ rừng</t>
    </r>
    <r>
      <rPr>
        <i val="true"/>
        <sz val="12"/>
        <rFont val="Times New Roman"/>
        <family val="1"/>
      </rPr>
      <t xml:space="preserve"> (tính cả diện tích cao su)</t>
    </r>
  </si>
  <si>
    <t xml:space="preserve">b)</t>
  </si>
  <si>
    <t xml:space="preserve">Khai thác gỗ</t>
  </si>
  <si>
    <t xml:space="preserve">- Tổng số gỗ khai thác</t>
  </si>
  <si>
    <t xml:space="preserve">Nghìn m3</t>
  </si>
  <si>
    <t xml:space="preserve">  + Gỗ tự nhiên</t>
  </si>
  <si>
    <t xml:space="preserve">  + Gỗ rừng trồng</t>
  </si>
  <si>
    <t xml:space="preserve">Nghìn tấn</t>
  </si>
  <si>
    <t xml:space="preserve">Thủy sản</t>
  </si>
  <si>
    <t xml:space="preserve">Sản lượng khai thác</t>
  </si>
  <si>
    <t xml:space="preserve">   + Cá nuôi</t>
  </si>
  <si>
    <t xml:space="preserve">   + Tôm nuôi</t>
  </si>
  <si>
    <t xml:space="preserve">Số xã chưa có điện lưới</t>
  </si>
  <si>
    <t xml:space="preserve">Số xã chưa có đường ô tô đến trung tâm xã</t>
  </si>
  <si>
    <t xml:space="preserve">Một số sản phẩm chủ yếu:</t>
  </si>
  <si>
    <t xml:space="preserve">- …</t>
  </si>
  <si>
    <r>
      <rPr>
        <sz val="12"/>
        <rFont val="Times New Roman"/>
        <family val="1"/>
      </rPr>
      <t xml:space="preserve">Tổng mức bán lẻ hàng hoá và doanh thu dịch vụ tiêu dùng </t>
    </r>
    <r>
      <rPr>
        <i val="true"/>
        <sz val="12"/>
        <rFont val="Times New Roman"/>
        <family val="1"/>
      </rPr>
      <t xml:space="preserve">(giá hiện hành)</t>
    </r>
  </si>
  <si>
    <t xml:space="preserve">Mặt hàng xuất khẩu chủ yếu:</t>
  </si>
  <si>
    <t xml:space="preserve">+ …</t>
  </si>
  <si>
    <t xml:space="preserve">Triệu USD</t>
  </si>
  <si>
    <t xml:space="preserve">Mặt hàng nhập khẩu chủ yếu:</t>
  </si>
  <si>
    <t xml:space="preserve">ỦY BAN NHÂN DÂN  
HUYỆN IA H'DRAI</t>
  </si>
  <si>
    <t xml:space="preserve">CỘNG HÒA XÃ HỘI CHỦ NGHĨA VIỆT NAM
Độc lập - Tự do - Hạnh phúc</t>
  </si>
  <si>
    <t xml:space="preserve">Biểu số: 04/GT-CNXD</t>
  </si>
  <si>
    <t xml:space="preserve">BẢNG TỔNG HỢP TỔNG GIÁ TRỊ SẢN XUẤT CÔNG NGHIỆP - XÂY DỰNG </t>
  </si>
  <si>
    <t xml:space="preserve">(Kèm theo Báo cáo số     /BC-UBND ngày   /7/2019 của UBND huyện)</t>
  </si>
  <si>
    <t xml:space="preserve">ĐVT: Triệu đồng</t>
  </si>
  <si>
    <t xml:space="preserve">Nội dung</t>
  </si>
  <si>
    <t xml:space="preserve">Thực hiện 2016</t>
  </si>
  <si>
    <t xml:space="preserve">kế hoạch 2017</t>
  </si>
  <si>
    <t xml:space="preserve">Thực hiện năm 2017</t>
  </si>
  <si>
    <t xml:space="preserve">Thực hiện 2018</t>
  </si>
  <si>
    <t xml:space="preserve">Thực hiện 2016-2018</t>
  </si>
  <si>
    <t xml:space="preserve">Kế hoạch 2016-2020</t>
  </si>
  <si>
    <t xml:space="preserve">Ước 6 tháng 2019 so với Nghi quyết số 01/2018/NQ-HĐND       (%)</t>
  </si>
  <si>
    <t xml:space="preserve">Số lượng (cơ sở)</t>
  </si>
  <si>
    <t xml:space="preserve">Sản lượng     (tấn)</t>
  </si>
  <si>
    <t xml:space="preserve">Đơn giá hiện hành (nghìn đồng)</t>
  </si>
  <si>
    <t xml:space="preserve">số lượng (cơ sở)</t>
  </si>
  <si>
    <t xml:space="preserve">Sản lượng (tấn)</t>
  </si>
  <si>
    <t xml:space="preserve">Đơn giá</t>
  </si>
  <si>
    <t xml:space="preserve">Kế hoạch 2018 so với ước thực hiện 2017</t>
  </si>
  <si>
    <t xml:space="preserve">      Đạt   tỷ lệ %</t>
  </si>
  <si>
    <t xml:space="preserve">Tổng Giá trị sản xuất CN-XD</t>
  </si>
  <si>
    <t xml:space="preserve">I.</t>
  </si>
  <si>
    <t xml:space="preserve">CN-TTCN </t>
  </si>
  <si>
    <t xml:space="preserve">Đá xây dựng</t>
  </si>
  <si>
    <t xml:space="preserve">a)CT Trường Long</t>
  </si>
  <si>
    <t xml:space="preserve">b)CT Sông Hồng</t>
  </si>
  <si>
    <t xml:space="preserve">Khai thác cát, sỏi xây dựng</t>
  </si>
  <si>
    <t xml:space="preserve">Mộc dân dụng</t>
  </si>
  <si>
    <t xml:space="preserve">chỉnh lại</t>
  </si>
  <si>
    <t xml:space="preserve">22 cơ sở, 16,5tr/tháng x 12 tháng</t>
  </si>
  <si>
    <t xml:space="preserve">Nông cụ cầm tay</t>
  </si>
  <si>
    <t xml:space="preserve">Xay xát gạo</t>
  </si>
  <si>
    <t xml:space="preserve">04 cơ sở, 50tr/tháng x 12 tháng</t>
  </si>
  <si>
    <t xml:space="preserve">Sản xuất đá cây</t>
  </si>
  <si>
    <t xml:space="preserve">Nhà máy tinh bột sắn</t>
  </si>
  <si>
    <t xml:space="preserve">2019 tính 50% </t>
  </si>
  <si>
    <t xml:space="preserve">sản lượng 15.000 tấn; đơn giá 6,6tr/tấn.</t>
  </si>
  <si>
    <t xml:space="preserve">Nhà máy mủ cao su Sa Thầy ( mủ khô)</t>
  </si>
  <si>
    <t xml:space="preserve">sản lượng 3.800 tấn; đơn giá 35tr/tấn.</t>
  </si>
  <si>
    <t xml:space="preserve">Nhà máy thủy điện sêsan4 </t>
  </si>
  <si>
    <t xml:space="preserve">(Thuế 2 tỷ, Thuế TN nước 7,7 tỷ)</t>
  </si>
  <si>
    <t xml:space="preserve">năm 2019 dự kiến tăng 300tr thuế GTGT</t>
  </si>
  <si>
    <t xml:space="preserve">II.</t>
  </si>
  <si>
    <t xml:space="preserve">XÂY DỰNG</t>
  </si>
  <si>
    <t xml:space="preserve">Các công trình huyện quản lý</t>
  </si>
  <si>
    <t xml:space="preserve">Các công trình không thuộc huyện quản lý</t>
  </si>
  <si>
    <t xml:space="preserve">Các đơn vị chưa có KH vốn</t>
  </si>
  <si>
    <t xml:space="preserve">Công ty 716</t>
  </si>
  <si>
    <t xml:space="preserve">Tòa án</t>
  </si>
  <si>
    <t xml:space="preserve">Bến xe + Cửa hàng xăng dầu</t>
  </si>
  <si>
    <t xml:space="preserve">Công an </t>
  </si>
  <si>
    <t xml:space="preserve">Đại đội 186</t>
  </si>
  <si>
    <t xml:space="preserve">Viện kiểm sát</t>
  </si>
  <si>
    <t xml:space="preserve">Ngân hàng chính sách</t>
  </si>
  <si>
    <t xml:space="preserve">Bưu điện</t>
  </si>
  <si>
    <t xml:space="preserve">Chi cục thống kê</t>
  </si>
  <si>
    <t xml:space="preserve">Trường PT dân tộc Nội trú</t>
  </si>
  <si>
    <t xml:space="preserve">Cầu suối Trung đoàn 1</t>
  </si>
  <si>
    <t xml:space="preserve">Quốc lộ 14C</t>
  </si>
  <si>
    <t xml:space="preserve">Đường Sê San- Hồ Đá</t>
  </si>
  <si>
    <t xml:space="preserve">Giá trị SXXD tư nhân</t>
  </si>
  <si>
    <t xml:space="preserve">Nhà gỗ </t>
  </si>
  <si>
    <t xml:space="preserve">Nhà xây</t>
  </si>
  <si>
    <t xml:space="preserve">Dự kiến xây nhà dọc QL14c -TT huyện theo QH nhà 2 tầng, khoảng 10 căn, giá trị khoảng 2,5ty/căn và xây dựng nhà nhân dân trong thôn, xã.</t>
  </si>
  <si>
    <t xml:space="preserve">,</t>
  </si>
  <si>
    <t xml:space="preserve">Biểu số: 05/GT-DV</t>
  </si>
  <si>
    <t xml:space="preserve">BẢNG TỔNG HỢP TỔNG GIÁ TRỊ SẢN XUẤT THƯƠNG MẠI - DỊCH VỤ</t>
  </si>
  <si>
    <t xml:space="preserve">(Kèm theo Báo cáo số         /BC-UBND ngày     /  /2019 của Ủy ban nhân dân huyện Ia H'Drai)</t>
  </si>
  <si>
    <t xml:space="preserve">Sản phẩm</t>
  </si>
  <si>
    <t xml:space="preserve">Giá trị sản xuất 9 tháng 2016 
(theo giá hiện hành)</t>
  </si>
  <si>
    <t xml:space="preserve">Giá trị tăng thêm</t>
  </si>
  <si>
    <t xml:space="preserve">Thực hiện
 2017
</t>
  </si>
  <si>
    <t xml:space="preserve">KH GTSX 2017 
(theo giá hiện hành)</t>
  </si>
  <si>
    <t xml:space="preserve">ước cả năm 2017</t>
  </si>
  <si>
    <t xml:space="preserve">So với 
kế hoạch</t>
  </si>
  <si>
    <t xml:space="preserve">So với 
cùng kỳ</t>
  </si>
  <si>
    <t xml:space="preserve">         Thực hiện            2016-2018</t>
  </si>
  <si>
    <t xml:space="preserve">Ước 6 tháng 2019 so với Nghị quyết 01 (%)</t>
  </si>
  <si>
    <t xml:space="preserve">giá cố định </t>
  </si>
  <si>
    <t xml:space="preserve">giá hiện hành </t>
  </si>
  <si>
    <t xml:space="preserve">giá cố định (triệu)</t>
  </si>
  <si>
    <t xml:space="preserve">Thực hiện</t>
  </si>
  <si>
    <t xml:space="preserve">Đạt (%) So với đầu kỳ</t>
  </si>
  <si>
    <t xml:space="preserve"> DỊCH VỤ</t>
  </si>
  <si>
    <t xml:space="preserve">- Tổng mức luân chuyển hàng hóa</t>
  </si>
  <si>
    <t xml:space="preserve">- Lãi gộp</t>
  </si>
  <si>
    <t xml:space="preserve">Giá trị dịch vụ</t>
  </si>
  <si>
    <t xml:space="preserve">Ngân hàng</t>
  </si>
  <si>
    <t xml:space="preserve">58,934 tỷ</t>
  </si>
  <si>
    <t xml:space="preserve">Dịch vụ bưu chính</t>
  </si>
  <si>
    <t xml:space="preserve">Viễn thông</t>
  </si>
  <si>
    <t xml:space="preserve">VietTel</t>
  </si>
  <si>
    <t xml:space="preserve">VNPT</t>
  </si>
  <si>
    <t xml:space="preserve">Dịch vụ vận tải</t>
  </si>
  <si>
    <t xml:space="preserve">Vận tải, kho bãi</t>
  </si>
  <si>
    <t xml:space="preserve">Vận tải hành khách</t>
  </si>
  <si>
    <t xml:space="preserve">Ô tô 16 chỗ x 04 chuyến/ngày x 30 ngày x 12 tháng x 70% x 100.000 đồng/hk.</t>
  </si>
  <si>
    <t xml:space="preserve">Dịch vụ cá nhân</t>
  </si>
  <si>
    <t xml:space="preserve">Sửa chữa xe máy, xe đap</t>
  </si>
  <si>
    <t xml:space="preserve">Karaoke</t>
  </si>
  <si>
    <t xml:space="preserve">Dịch vụ ăn uống</t>
  </si>
  <si>
    <t xml:space="preserve">Dịch vụ khác</t>
  </si>
  <si>
    <t xml:space="preserve">Xăng dầu</t>
  </si>
  <si>
    <t xml:space="preserve">03 cửa hàng x 500tr/tháng, năm 2019 dự kiến tăng 0,5%</t>
  </si>
  <si>
    <t xml:space="preserve">Dịch vụ cung cấp điện</t>
  </si>
  <si>
    <t xml:space="preserve">Năm 2019 nhà máy mỳ đưa vào hoạt động: 9,6ty</t>
  </si>
  <si>
    <t xml:space="preserve">Lương </t>
  </si>
  <si>
    <t xml:space="preserve">Khối hành chính huyện</t>
  </si>
  <si>
    <t xml:space="preserve">a)Quản lý nhà nước</t>
  </si>
  <si>
    <t xml:space="preserve">b)Khối Đảng</t>
  </si>
  <si>
    <t xml:space="preserve">     Huyện ủy</t>
  </si>
  <si>
    <t xml:space="preserve">     Khối đoàn thể</t>
  </si>
  <si>
    <t xml:space="preserve">UBND các xã</t>
  </si>
  <si>
    <t xml:space="preserve">UBND xã Ia Dom</t>
  </si>
  <si>
    <t xml:space="preserve">UBND Xã Ia Dal</t>
  </si>
  <si>
    <t xml:space="preserve">UBND Xã Ia Tơi</t>
  </si>
  <si>
    <t xml:space="preserve">Sự nghiệp</t>
  </si>
  <si>
    <t xml:space="preserve">Sự nghiệp văn hóa</t>
  </si>
  <si>
    <t xml:space="preserve">Sự nghiệp kinh tế</t>
  </si>
  <si>
    <t xml:space="preserve">Sự nghiệp Giao dục</t>
  </si>
  <si>
    <t xml:space="preserve">Lương ngành dọc</t>
  </si>
  <si>
    <t xml:space="preserve">   </t>
  </si>
  <si>
    <t xml:space="preserve">Thi hành án</t>
  </si>
  <si>
    <t xml:space="preserve">TT y tế</t>
  </si>
  <si>
    <t xml:space="preserve">Hạt kiểm lâm</t>
  </si>
  <si>
    <t xml:space="preserve">Đội kiểm lâm cơ động</t>
  </si>
  <si>
    <t xml:space="preserve">Công an huyện</t>
  </si>
  <si>
    <t xml:space="preserve">Huyện đội</t>
  </si>
  <si>
    <t xml:space="preserve">Chi cục thuế</t>
  </si>
  <si>
    <t xml:space="preserve">Kho bạc Nhà nước huyện</t>
  </si>
  <si>
    <t xml:space="preserve">Bảo hiểm xã hội huyện</t>
  </si>
  <si>
    <t xml:space="preserve">Công ty TNHH MTV lâm nghiệp Ia H'Drai</t>
  </si>
  <si>
    <t xml:space="preserve">Biên phòng</t>
  </si>
  <si>
    <t xml:space="preserve">GTSX của VIETTEL = 275 tr.đồng × 12 tháng</t>
  </si>
  <si>
    <t xml:space="preserve">Trong đó: lương + dịch vụ internet + nạp card điện thoại = 275 tr.đồng/tháng</t>
  </si>
  <si>
    <t xml:space="preserve">Dịch vụ khác gồm: dịch vụ lưu trú, dịch vụ cho thuê, dịch vụ làm đẹp…</t>
  </si>
  <si>
    <t xml:space="preserve">Biểu số: 02/KTXH</t>
  </si>
  <si>
    <t xml:space="preserve">k in kèm KH</t>
  </si>
  <si>
    <t xml:space="preserve">CÁC CHỈ TIÊU NÔNG NGHIỆP, CÔNG NGHIỆP, DỊCH VỤ, XUẤT NHẬP KHẨU</t>
  </si>
  <si>
    <t xml:space="preserve">(Kèm theo Quyết định số       /QĐ-UBND ngày        /12/2018 của Ủy ban nhân dân huyện Ia H'Drai)</t>
  </si>
  <si>
    <t xml:space="preserve">KH 2019 so với ƯTH 2018 (%)</t>
  </si>
  <si>
    <t xml:space="preserve">ƯTH 2018 so với TH 2017 (%)</t>
  </si>
  <si>
    <r>
      <rPr>
        <b val="true"/>
        <sz val="12"/>
        <color rgb="FF000080"/>
        <rFont val="Narrow"/>
        <family val="0"/>
        <charset val="163"/>
      </rPr>
      <t xml:space="preserve">Tổng giá trị sản xuất</t>
    </r>
    <r>
      <rPr>
        <sz val="12"/>
        <color rgb="FF000080"/>
        <rFont val="Narrow"/>
        <family val="0"/>
        <charset val="163"/>
      </rPr>
      <t xml:space="preserve"> </t>
    </r>
    <r>
      <rPr>
        <b val="true"/>
        <i val="true"/>
        <sz val="12"/>
        <color rgb="FF000080"/>
        <rFont val="Narrow"/>
        <family val="0"/>
        <charset val="163"/>
      </rPr>
      <t xml:space="preserve">(Theo giá cố định năm 2010)</t>
    </r>
  </si>
  <si>
    <t xml:space="preserve">NS, sản lượng một số cây trồng chủ  yếu</t>
  </si>
  <si>
    <t xml:space="preserve">Tỉnh giao: 295 Ha. Huyện giao: 295 Ha</t>
  </si>
  <si>
    <t xml:space="preserve">Tỉnh giao: 40 Ha. Huyện giao: 40 Ha.</t>
  </si>
  <si>
    <t xml:space="preserve">Tỉnh giao: 50 Tạ/ha. Huyện giao 50 Tạ/ha.</t>
  </si>
  <si>
    <t xml:space="preserve">Tỉnh giao: 200 Tấn. Huyện giao: 200 Tấn.</t>
  </si>
  <si>
    <t xml:space="preserve">Tỉnh giao: 255 Ha. Huyện giao 255 Ha.</t>
  </si>
  <si>
    <t xml:space="preserve">Tỉnh giao: 85 Ha. Huyện giao: 85 Ha.</t>
  </si>
  <si>
    <t xml:space="preserve">Tỉnh giao: 37,1 Tạ/ha. Huyện giao: 37,1 Tạ/ha</t>
  </si>
  <si>
    <t xml:space="preserve">Tỉnh giao: 315 Tấn. Huyện giao: 315 Tấn</t>
  </si>
  <si>
    <t xml:space="preserve">Tỉnh giao: 170 Ha. Huyện giao: 170 Ha.</t>
  </si>
  <si>
    <t xml:space="preserve">Tỉnh giao: 17 Tạ/Ha. Huyện giao: 18 Tạ/Ha</t>
  </si>
  <si>
    <t xml:space="preserve">Sản lương</t>
  </si>
  <si>
    <t xml:space="preserve">Tỉnh giao: 300 Tấn. Huyện giao: 306 Tấn</t>
  </si>
  <si>
    <t xml:space="preserve">Tỉnh giao: 75 Ha. Huyện giao 115 Ha.</t>
  </si>
  <si>
    <t xml:space="preserve">Tỉnh giao: 45,3 Tạ/ha. Huyện giao: 52,5 Tạ/ha</t>
  </si>
  <si>
    <t xml:space="preserve">Tỉnh giao: 340 Tấn. Huyện giao: 603,8 Tấn</t>
  </si>
  <si>
    <t xml:space="preserve">Tỉnh giao: 1.440 Ha. Huyện giao: 1.700 Ha</t>
  </si>
  <si>
    <t xml:space="preserve">Tỉnh giao: 170,1 Tạ/ha. Huyện giao: 180 Tạ/ha.</t>
  </si>
  <si>
    <t xml:space="preserve">Tỉnh giao: 24.500 Tấn. Huyện giao: 30.600 Tấn</t>
  </si>
  <si>
    <r>
      <rPr>
        <b val="true"/>
        <sz val="12"/>
        <color rgb="FF000080"/>
        <rFont val="Narrow"/>
        <family val="0"/>
        <charset val="163"/>
      </rPr>
      <t xml:space="preserve">Cây có củ các loại </t>
    </r>
    <r>
      <rPr>
        <b val="true"/>
        <i val="true"/>
        <sz val="12"/>
        <color rgb="FF000080"/>
        <rFont val="Narrow"/>
        <family val="0"/>
        <charset val="163"/>
      </rPr>
      <t xml:space="preserve">(Trừ cây sắn)</t>
    </r>
  </si>
  <si>
    <t xml:space="preserve">Tỉnh giao: 15 Ha. Huyện giao: 15 Ha</t>
  </si>
  <si>
    <t xml:space="preserve">Tỉnh giao 55 Ha. Huyện giao: 55 Ha</t>
  </si>
  <si>
    <r>
      <rPr>
        <sz val="12"/>
        <color rgb="FF000080"/>
        <rFont val="Narrow"/>
        <family val="0"/>
        <charset val="163"/>
      </rPr>
      <t xml:space="preserve">Năng suất mủ tươi </t>
    </r>
    <r>
      <rPr>
        <i val="true"/>
        <sz val="12"/>
        <color rgb="FF000080"/>
        <rFont val="Narrow"/>
        <family val="0"/>
        <charset val="163"/>
      </rPr>
      <t xml:space="preserve">(quy đổi từ mủ thô khô</t>
    </r>
    <r>
      <rPr>
        <sz val="12"/>
        <color rgb="FF000080"/>
        <rFont val="Narrow"/>
        <family val="0"/>
        <charset val="163"/>
      </rPr>
      <t xml:space="preserve">)</t>
    </r>
  </si>
  <si>
    <t xml:space="preserve"> Diện tích thu hoạch</t>
  </si>
  <si>
    <t xml:space="preserve">Chăm nuôi</t>
  </si>
  <si>
    <t xml:space="preserve">Tỉnh giao: 80 con; Huyện giao 90 con</t>
  </si>
  <si>
    <t xml:space="preserve">Số lượng con</t>
  </si>
  <si>
    <t xml:space="preserve">Thịt bò</t>
  </si>
  <si>
    <t xml:space="preserve">Tỉnh giao: 3.300 con; Huyện giao 3.420 con</t>
  </si>
  <si>
    <t xml:space="preserve">Heo </t>
  </si>
  <si>
    <t xml:space="preserve">Tỉnh giao: 1.500 con; Huyện giao 2.000 con</t>
  </si>
  <si>
    <t xml:space="preserve">Thịt dê </t>
  </si>
  <si>
    <t xml:space="preserve">Huyện giao: 1.000 con</t>
  </si>
  <si>
    <r>
      <rPr>
        <sz val="12"/>
        <color rgb="FF000080"/>
        <rFont val="Narrow"/>
        <family val="0"/>
        <charset val="163"/>
      </rPr>
      <t xml:space="preserve">Diện tích rừng trồng </t>
    </r>
    <r>
      <rPr>
        <i val="true"/>
        <sz val="12"/>
        <color rgb="FF000080"/>
        <rFont val="Narrow"/>
        <family val="0"/>
        <charset val="163"/>
      </rPr>
      <t xml:space="preserve">(35,37 ha phục hồi từ rừng trồng bị cháy)</t>
    </r>
  </si>
  <si>
    <t xml:space="preserve">Tỉnh giao: 232 tấn. Huyện giao: 269,3 tấn</t>
  </si>
  <si>
    <t xml:space="preserve">6.1</t>
  </si>
  <si>
    <t xml:space="preserve">Tỉnh giao: 95 tấn. Huyện giao: 95 tấn</t>
  </si>
  <si>
    <t xml:space="preserve">6.2</t>
  </si>
  <si>
    <t xml:space="preserve">Tỉnh giao: 137 tấn. Huyện giao: 174,3 tấn</t>
  </si>
  <si>
    <t xml:space="preserve">Tỉnh giao: 16ha. Huyện giao: 25 ha.</t>
  </si>
  <si>
    <t xml:space="preserve">Tỉnh giao: 25 Tạ/ha. Huyện giao: 25 Tạ/ha</t>
  </si>
  <si>
    <t xml:space="preserve">Tỉnh giao: 40 Tấn. Huyện giao: 62,5 Tấn</t>
  </si>
  <si>
    <t xml:space="preserve">Tỉnh giao: 65 lồng. Huyện giao: 75 lồng.</t>
  </si>
  <si>
    <t xml:space="preserve">Tỉnh giao: 14,9 Tạ/lồng. Huyện giao: 14,9 Tạ/lồng</t>
  </si>
  <si>
    <t xml:space="preserve">Tỉnh giao: 97 Tấn. Huyện giao: 111,8 Tấn</t>
  </si>
  <si>
    <t xml:space="preserve">Giá trị sản xuất công nghiệp  theo giá CĐ</t>
  </si>
  <si>
    <t xml:space="preserve">THƯƠNG MẠI, DỊCH VỤ</t>
  </si>
  <si>
    <r>
      <rPr>
        <sz val="12"/>
        <color rgb="FF000080"/>
        <rFont val="Narrow"/>
        <family val="0"/>
        <charset val="163"/>
      </rPr>
      <t xml:space="preserve">Tổng mức bán lẻ hàng hoá và doanh thu dịch vụ tiêu dùng </t>
    </r>
    <r>
      <rPr>
        <i val="true"/>
        <sz val="12"/>
        <color rgb="FF000080"/>
        <rFont val="Narrow"/>
        <family val="0"/>
        <charset val="163"/>
      </rPr>
      <t xml:space="preserve">(giá hiện hành)</t>
    </r>
  </si>
  <si>
    <t xml:space="preserve">cáh tính T/hiện 2018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(* #,##0.00_);_(* \(#,##0.00\);_(* \-??_);_(@_)"/>
    <numFmt numFmtId="167" formatCode="0.0"/>
    <numFmt numFmtId="168" formatCode="#,##0.00"/>
    <numFmt numFmtId="169" formatCode="0.00"/>
    <numFmt numFmtId="170" formatCode="_(* #,##0.0_);_(* \(#,##0.0\);_(* \-??_);_(@_)"/>
    <numFmt numFmtId="171" formatCode="#,##0.0"/>
    <numFmt numFmtId="172" formatCode="_(* #,##0_);_(* \(#,##0\);_(* \-??_);_(@_)"/>
    <numFmt numFmtId="173" formatCode="#,##0.000"/>
    <numFmt numFmtId="174" formatCode="_(* #,##0.000_);_(* \(#,##0.000\);_(* \-??_);_(@_)"/>
    <numFmt numFmtId="175" formatCode="0.000"/>
    <numFmt numFmtId="176" formatCode="#,##0"/>
    <numFmt numFmtId="177" formatCode="General"/>
    <numFmt numFmtId="178" formatCode="0.00%"/>
    <numFmt numFmtId="179" formatCode="@"/>
    <numFmt numFmtId="180" formatCode="_-* #,##0\ _₫_-;\-* #,##0\ _₫_-;_-* \-??\ _₫_-;_-@_-"/>
    <numFmt numFmtId="181" formatCode="[$-409]d\-mmm"/>
    <numFmt numFmtId="182" formatCode="0.0%"/>
    <numFmt numFmtId="183" formatCode="0"/>
    <numFmt numFmtId="184" formatCode="_-* #,##0.00\ _₫_-;\-* #,##0.00\ _₫_-;_-* \-??\ _₫_-;_-@_-"/>
    <numFmt numFmtId="185" formatCode="_-* #,##0.000000\ _₫_-;\-* #,##0.000000\ _₫_-;_-* \-??\ _₫_-;_-@_-"/>
    <numFmt numFmtId="186" formatCode="#,##0.0000"/>
    <numFmt numFmtId="187" formatCode="#,##0.00;[RED]#,##0.00"/>
    <numFmt numFmtId="188" formatCode="0.00000"/>
    <numFmt numFmtId="189" formatCode="#,##0.000000"/>
    <numFmt numFmtId="190" formatCode="_-* #,##0.0\ _₫_-;\-* #,##0.0\ _₫_-;_-* \-??\ _₫_-;_-@_-"/>
  </numFmts>
  <fonts count="8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1"/>
    </font>
    <font>
      <sz val="13"/>
      <color rgb="FF000080"/>
      <name val="Times New Roman"/>
      <family val="1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2"/>
    </font>
    <font>
      <i val="true"/>
      <sz val="13"/>
      <color rgb="FF000080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Calibri"/>
      <family val="2"/>
    </font>
    <font>
      <b val="true"/>
      <sz val="14"/>
      <color rgb="FF00008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  <charset val="163"/>
    </font>
    <font>
      <b val="true"/>
      <sz val="12"/>
      <color rgb="FF000080"/>
      <name val="Times New Roman"/>
      <family val="1"/>
    </font>
    <font>
      <sz val="12"/>
      <name val="Calibri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000080"/>
      <name val="Times New Roman"/>
      <family val="1"/>
    </font>
    <font>
      <b val="true"/>
      <sz val="12"/>
      <name val="Times New Roman"/>
      <family val="1"/>
      <charset val="163"/>
    </font>
    <font>
      <sz val="14"/>
      <color rgb="FF000080"/>
      <name val="Times New Roman"/>
      <family val="1"/>
      <charset val="163"/>
    </font>
    <font>
      <i val="true"/>
      <sz val="14"/>
      <color rgb="FF000080"/>
      <name val="Times New Roman"/>
      <family val="1"/>
      <charset val="163"/>
    </font>
    <font>
      <i val="true"/>
      <sz val="14"/>
      <color rgb="FFFF000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12"/>
      <color rgb="FF000080"/>
      <name val="Times New Roman"/>
      <family val="1"/>
      <charset val="163"/>
    </font>
    <font>
      <i val="true"/>
      <sz val="12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993300"/>
      <name val="Calibri"/>
      <family val="2"/>
    </font>
    <font>
      <b val="true"/>
      <sz val="12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2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Calibri"/>
      <family val="2"/>
    </font>
    <font>
      <sz val="12"/>
      <color rgb="FF000080"/>
      <name val="Narrow"/>
      <family val="0"/>
      <charset val="163"/>
    </font>
    <font>
      <b val="true"/>
      <sz val="12"/>
      <color rgb="FF000080"/>
      <name val="Narrow"/>
      <family val="0"/>
      <charset val="163"/>
    </font>
    <font>
      <i val="true"/>
      <sz val="12"/>
      <color rgb="FF000080"/>
      <name val="Narrow"/>
      <family val="0"/>
      <charset val="163"/>
    </font>
    <font>
      <b val="true"/>
      <i val="true"/>
      <sz val="12"/>
      <color rgb="FF000080"/>
      <name val="Narrow"/>
      <family val="0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NT/Downloads/XDKH%202019/11.10%20Bieu%20Tong%20hop%20KH%20KT-XH%202018%20(ho&#224;n%20ch&#7881;nh-%20%20sau%20cu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2019/GIAO%20KH%202019/Bi&#7875;u%20t&#237;nh%20GC&#272;%20CN-XD%20v&#224;%20TMDV%20%20UTH%202018%20v&#224;%20KH%202019%20(Ch&#237;nh%20th&#7913;c%20Danh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9;m%202019/GIAO%20KH%202019/BC%20KTXH%202018-2019-%20Giao%20KH%202019%20ch&#237;nh%20th&#7913;c/2.%20Bi&#7875;u%20giao%20KH%202019)%2010.12.2018%20ho&#224;n%20ch&#7881;nh%20Danh%20theo%20NQ%20H&#272;%20(%20ch&#237;nh%20th&#7913;c%20sau%20c&#249;ng)%20aa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heo%20d&#245;i%20t&#236;nh%20h&#236;nh%20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ew/Downloads/Bi&#7875;u%20theo%20d&#245;i%20sx%20n&#244;ng%20nghi&#7879;p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Bi&#234;u%20KH%20KT-XH%20-%20G&#237;a%20tr&#7883;%20s&#7843;n%20xu&#7845;t%20n&#259;m%202016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&#205;NH%20GI&#193;%20TR&#7882;%20S&#7842;N%20XU&#7844;T/G&#205;A%20TR&#7882;%20S&#7842;N%20XU&#7844;T%20N&#258;M%20%202016/Bi&#234;u%20KH%20KT-XH%20-%20G&#237;a%20tr&#7883;%20s&#7843;n%20xu&#7845;t%20n&#259;m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&#193;O%20C&#193;O/BBBBBBBBBBBBBBBBBBBBBBBBBBBBBBBBBBBBBBBBBBBBBBBBBBBBBBBBBBBBB&#193;O%20C&#193;O%20KINH%20T&#7870;%20X&#195;%20H&#7896;I%20&#272;&#7882;NH%20K&#7922;/B&#193;O%20C&#193;O%20KTXH/B&#193;O%20C&#193;O%20TH&#193;NG/BC%20TR&#204;NH%20&#7910;Y%20BAN/Bi&#234;u%20KH%20KT-XH%20-%20G&#237;a%20tr&#7883;%20s&#7843;n%20xu&#7845;t%208%20th&#225;ng%20&#273;&#7847;u%20n&#259;m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B%20c&#7911;a%20Ph&#242;ng/T&#7893;ng%20h&#7907;p/Bieu%20tong%20hop%20so%20lieu%20NN%20(7-2015)%20th&#7889;ng%20nh&#7845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 so"/>
      <sheetName val="VHXH TH16_KH17"/>
      <sheetName val="UTH 2017_KH 2018"/>
      <sheetName val="GTSX ƯTH năm 2017"/>
      <sheetName val="Ctiet UTH 17_KH 18"/>
      <sheetName val="Ctiet UTH 16_KH 17"/>
      <sheetName val="Dien tich rung"/>
      <sheetName val="GTSX 6, 9, năm 2016"/>
      <sheetName val="TH chi tieu"/>
      <sheetName val="b 007N BCCC"/>
      <sheetName val="b 007LN"/>
      <sheetName val=" B 04HN"/>
      <sheetName val="Gia dien"/>
      <sheetName val="Gia CĐ 2010"/>
      <sheetName val="TH14-KH15 (Chi tiet chung)"/>
      <sheetName val="HS huyen quan ly"/>
      <sheetName val="Thuyet minh"/>
      <sheetName val="phur lục 10"/>
      <sheetName val="Cao su (DN)"/>
      <sheetName val="CTMTQG_NTM"/>
      <sheetName val="TN 2014"/>
      <sheetName val="CT13-KH14 (Thao luan)"/>
      <sheetName val="CT13-KH14"/>
      <sheetName val="CSU DNghiep 2012 (Dchinh)"/>
      <sheetName val="CT12-KH13"/>
      <sheetName val="1. Chi tieu KT tổng hợp"/>
      <sheetName val="2.2 CN NN DV (GCĐ)"/>
      <sheetName val="2.2 CN NN DV "/>
      <sheetName val="2.1 CN NN DV (ChiTietXa)"/>
      <sheetName val="3. XH"/>
      <sheetName val="4. MT"/>
      <sheetName val="5. PTDN"/>
      <sheetName val="6. FDI"/>
      <sheetName val="9. Nhom A DP"/>
      <sheetName val="10.TPCP-DP"/>
      <sheetName val="11. TƯV"/>
      <sheetName val="12.No XDCB"/>
      <sheetName val="7.Cac du an Quy hoach"/>
      <sheetName val="Sheet2"/>
      <sheetName val="Sheet3"/>
      <sheetName val="Sheet1"/>
    </sheetNames>
    <sheetDataSet>
      <sheetData sheetId="0">
        <row r="8">
          <cell r="D8">
            <v>49825</v>
          </cell>
          <cell r="E8">
            <v>12419</v>
          </cell>
          <cell r="F8">
            <v>2649</v>
          </cell>
          <cell r="G8">
            <v>4762</v>
          </cell>
          <cell r="H8">
            <v>2349</v>
          </cell>
        </row>
        <row r="8">
          <cell r="K8">
            <v>1878</v>
          </cell>
        </row>
        <row r="9">
          <cell r="D9">
            <v>21773</v>
          </cell>
          <cell r="E9">
            <v>5883</v>
          </cell>
          <cell r="F9">
            <v>1119</v>
          </cell>
          <cell r="G9">
            <v>2099</v>
          </cell>
        </row>
        <row r="180">
          <cell r="D180">
            <v>5875</v>
          </cell>
          <cell r="E180">
            <v>596</v>
          </cell>
          <cell r="F180">
            <v>2</v>
          </cell>
          <cell r="G180">
            <v>518</v>
          </cell>
          <cell r="H180">
            <v>1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 so"/>
      <sheetName val="VHXH TH16_KH17"/>
      <sheetName val="UTH 2017_KH 2018"/>
      <sheetName val="GTSX ƯTH năm 2017"/>
      <sheetName val="Ctiet UTH 17_KH 18"/>
      <sheetName val="Ctiet UTH 16_KH 17"/>
      <sheetName val="Dien tich rung"/>
      <sheetName val="GTSX 6, 9, năm 2016"/>
      <sheetName val="TH chi tieu"/>
      <sheetName val="b 007N BCCC"/>
      <sheetName val="b 007LN"/>
      <sheetName val=" B 04HN"/>
      <sheetName val="Gia dien"/>
      <sheetName val="Gia CĐ 2010"/>
      <sheetName val="TH14-KH15 (Chi tiet chung)"/>
      <sheetName val="HS huyen quan ly"/>
      <sheetName val="Thuyet minh"/>
      <sheetName val="phur lục 10"/>
      <sheetName val="Cao su (DN)"/>
      <sheetName val="CTMTQG_NTM"/>
      <sheetName val="TN 2014"/>
      <sheetName val="CT13-KH14 (Thao luan)"/>
      <sheetName val="CT13-KH14"/>
      <sheetName val="CSU DNghiep 2012 (Dchinh)"/>
      <sheetName val="CT12-KH13"/>
    </sheetNames>
    <sheetDataSet>
      <sheetData sheetId="0"/>
      <sheetData sheetId="1"/>
      <sheetData sheetId="2"/>
      <sheetData sheetId="3">
        <row r="43">
          <cell r="GF43">
            <v>326681.202049911</v>
          </cell>
        </row>
        <row r="80">
          <cell r="GF80">
            <v>185492.0512820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ỉ tiêu KTXh 2016+-2020"/>
      <sheetName val="Biểu 01TH Kèm QĐ"/>
      <sheetName val="Biểu 02 NLTS Kèm QĐ"/>
      <sheetName val="Biểu 2.1 kèm QĐ"/>
      <sheetName val="Bieu 3 VH-XH kèm QĐ"/>
      <sheetName val="Biểu 4 kèm QĐ"/>
      <sheetName val="Biểu 5 kèm QĐ"/>
      <sheetName val="Biểu 6 kèm QD"/>
      <sheetName val="Biểu 7 kèm QĐ"/>
      <sheetName val="Bieu 1 NLN-TS chi tiết"/>
      <sheetName val="N-L-TS"/>
      <sheetName val="Gia tri CN-XD"/>
      <sheetName val="Gia tri TM-DV"/>
      <sheetName val="Thu - Chi NS"/>
      <sheetName val="GCĐ NLN-TS 201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AV12">
            <v>286.6</v>
          </cell>
          <cell r="AW12">
            <v>504.413541871169</v>
          </cell>
          <cell r="AX12">
            <v>616.489517173824</v>
          </cell>
          <cell r="AY12">
            <v>259.816494029985</v>
          </cell>
          <cell r="AZ12">
            <v>110.870406189555</v>
          </cell>
          <cell r="BA12">
            <v>115.79797979798</v>
          </cell>
          <cell r="BB12">
            <v>295</v>
          </cell>
          <cell r="BC12">
            <v>117.25</v>
          </cell>
          <cell r="BD12">
            <v>269.15</v>
          </cell>
          <cell r="BE12">
            <v>504.413541871169</v>
          </cell>
          <cell r="BF12">
            <v>0</v>
          </cell>
          <cell r="BG12">
            <v>-17.45</v>
          </cell>
          <cell r="BH12">
            <v>53</v>
          </cell>
          <cell r="BI12">
            <v>154</v>
          </cell>
          <cell r="BJ12">
            <v>88</v>
          </cell>
          <cell r="BK12">
            <v>259.816494029985</v>
          </cell>
        </row>
        <row r="13">
          <cell r="A13" t="str">
            <v> - Trong đó: lúa nước (Diện tích lúa Đông xuân 30ha)</v>
          </cell>
        </row>
        <row r="13">
          <cell r="AV13">
            <v>112.1</v>
          </cell>
          <cell r="AW13">
            <v>419.90990990991</v>
          </cell>
          <cell r="AX13">
            <v>531.574675324675</v>
          </cell>
          <cell r="AY13">
            <v>147.094430992736</v>
          </cell>
          <cell r="AZ13">
            <v>419.90990990991</v>
          </cell>
          <cell r="BA13">
            <v>531.574675324675</v>
          </cell>
          <cell r="BB13">
            <v>125</v>
          </cell>
          <cell r="BC13">
            <v>27.25</v>
          </cell>
          <cell r="BD13">
            <v>72.45</v>
          </cell>
          <cell r="BE13">
            <v>419.90990990991</v>
          </cell>
          <cell r="BF13">
            <v>0</v>
          </cell>
          <cell r="BG13">
            <v>-39.65</v>
          </cell>
          <cell r="BH13">
            <v>25</v>
          </cell>
          <cell r="BI13">
            <v>86</v>
          </cell>
          <cell r="BJ13">
            <v>14</v>
          </cell>
          <cell r="BK13">
            <v>147.094430992736</v>
          </cell>
        </row>
        <row r="24">
          <cell r="AV24">
            <v>75</v>
          </cell>
          <cell r="AW24">
            <v>65.2173913043478</v>
          </cell>
          <cell r="AX24">
            <v>130.662020905923</v>
          </cell>
          <cell r="AY24">
            <v>46.9333333333333</v>
          </cell>
          <cell r="AZ24">
            <v>65.2173913043478</v>
          </cell>
          <cell r="BA24">
            <v>130.662020905923</v>
          </cell>
          <cell r="BB24">
            <v>115</v>
          </cell>
          <cell r="BC24">
            <v>9.5</v>
          </cell>
          <cell r="BD24">
            <v>35.2</v>
          </cell>
          <cell r="BE24">
            <v>65.2173913043478</v>
          </cell>
        </row>
        <row r="24">
          <cell r="BG24">
            <v>-39.8</v>
          </cell>
          <cell r="BH24">
            <v>27</v>
          </cell>
          <cell r="BI24">
            <v>75</v>
          </cell>
          <cell r="BJ24">
            <v>13</v>
          </cell>
          <cell r="BK24">
            <v>46.9333333333333</v>
          </cell>
        </row>
        <row r="25">
          <cell r="BD25">
            <v>31.11</v>
          </cell>
        </row>
        <row r="27">
          <cell r="A27" t="str">
            <v>c) Cây sắn</v>
          </cell>
        </row>
        <row r="27">
          <cell r="AV27">
            <v>1441</v>
          </cell>
          <cell r="AW27">
            <v>84.7647058823529</v>
          </cell>
          <cell r="AX27">
            <v>93.4888669746198</v>
          </cell>
          <cell r="AY27">
            <v>124.913254684247</v>
          </cell>
          <cell r="AZ27">
            <v>84.7647058823529</v>
          </cell>
          <cell r="BA27">
            <v>93.4888669746198</v>
          </cell>
          <cell r="BB27">
            <v>1700</v>
          </cell>
          <cell r="BC27">
            <v>806</v>
          </cell>
          <cell r="BD27">
            <v>1800</v>
          </cell>
          <cell r="BE27">
            <v>84.7647058823529</v>
          </cell>
        </row>
        <row r="27">
          <cell r="BG27">
            <v>359</v>
          </cell>
          <cell r="BH27">
            <v>300</v>
          </cell>
          <cell r="BI27">
            <v>750</v>
          </cell>
          <cell r="BJ27">
            <v>650</v>
          </cell>
          <cell r="BK27">
            <v>124.913254684247</v>
          </cell>
          <cell r="BL27">
            <v>2000</v>
          </cell>
        </row>
        <row r="28">
          <cell r="BD28">
            <v>190</v>
          </cell>
        </row>
        <row r="30">
          <cell r="A30" t="str">
            <v>1.2. Cây hàng năm khác (Rau, đậu các loại)</v>
          </cell>
        </row>
        <row r="31">
          <cell r="AV31">
            <v>7</v>
          </cell>
          <cell r="AW31">
            <v>46.6666666666667</v>
          </cell>
          <cell r="AX31">
            <v>73.9176346356917</v>
          </cell>
          <cell r="AY31">
            <v>128.571428571429</v>
          </cell>
          <cell r="AZ31">
            <v>46.6666666666667</v>
          </cell>
          <cell r="BA31">
            <v>73.9176346356917</v>
          </cell>
          <cell r="BB31">
            <v>15</v>
          </cell>
          <cell r="BC31">
            <v>7.11</v>
          </cell>
          <cell r="BD31">
            <v>9</v>
          </cell>
          <cell r="BE31">
            <v>40.4666666666667</v>
          </cell>
        </row>
        <row r="31">
          <cell r="BG31">
            <v>2</v>
          </cell>
          <cell r="BH31">
            <v>4</v>
          </cell>
          <cell r="BI31">
            <v>5</v>
          </cell>
          <cell r="BJ31">
            <v>6</v>
          </cell>
          <cell r="BK31">
            <v>128.571428571429</v>
          </cell>
          <cell r="BL31">
            <v>10</v>
          </cell>
        </row>
        <row r="32">
          <cell r="BD32">
            <v>46</v>
          </cell>
        </row>
        <row r="34">
          <cell r="AV34">
            <v>11</v>
          </cell>
          <cell r="AW34">
            <v>44</v>
          </cell>
          <cell r="AX34">
            <v>141.025641025641</v>
          </cell>
          <cell r="AY34">
            <v>81.8181818181818</v>
          </cell>
          <cell r="AZ34">
            <v>44</v>
          </cell>
          <cell r="BA34">
            <v>141.025641025641</v>
          </cell>
          <cell r="BB34">
            <v>25</v>
          </cell>
          <cell r="BC34">
            <v>7</v>
          </cell>
          <cell r="BD34">
            <v>9</v>
          </cell>
          <cell r="BE34">
            <v>41.6</v>
          </cell>
        </row>
        <row r="34">
          <cell r="BG34">
            <v>-2</v>
          </cell>
          <cell r="BH34">
            <v>5</v>
          </cell>
          <cell r="BI34">
            <v>11</v>
          </cell>
          <cell r="BJ34">
            <v>9</v>
          </cell>
          <cell r="BK34">
            <v>81.8181818181818</v>
          </cell>
          <cell r="BL34">
            <v>10</v>
          </cell>
        </row>
        <row r="35">
          <cell r="BD35">
            <v>34.1</v>
          </cell>
        </row>
        <row r="35">
          <cell r="BL35">
            <v>34.1</v>
          </cell>
        </row>
        <row r="37">
          <cell r="AV37">
            <v>8</v>
          </cell>
          <cell r="AW37">
            <v>13.3333333333333</v>
          </cell>
          <cell r="AX37">
            <v>18.8235294117647</v>
          </cell>
          <cell r="AY37">
            <v>75</v>
          </cell>
          <cell r="AZ37">
            <v>13.3333333333333</v>
          </cell>
          <cell r="BA37">
            <v>18.8235294117647</v>
          </cell>
          <cell r="BB37">
            <v>20</v>
          </cell>
          <cell r="BC37">
            <v>5.01</v>
          </cell>
          <cell r="BD37">
            <v>6</v>
          </cell>
          <cell r="BE37">
            <v>12.8333333333333</v>
          </cell>
        </row>
        <row r="37">
          <cell r="BG37">
            <v>-2</v>
          </cell>
          <cell r="BH37">
            <v>10</v>
          </cell>
          <cell r="BI37">
            <v>7</v>
          </cell>
          <cell r="BJ37">
            <v>3</v>
          </cell>
          <cell r="BK37">
            <v>75</v>
          </cell>
          <cell r="BL37">
            <v>15</v>
          </cell>
        </row>
        <row r="38">
          <cell r="BD38">
            <v>90</v>
          </cell>
        </row>
        <row r="38">
          <cell r="BL38">
            <v>95</v>
          </cell>
        </row>
        <row r="40">
          <cell r="AV40">
            <v>12.8</v>
          </cell>
          <cell r="AW40">
            <v>36.5714285714286</v>
          </cell>
          <cell r="AX40">
            <v>47.4074074074074</v>
          </cell>
          <cell r="AY40">
            <v>70.3125</v>
          </cell>
          <cell r="AZ40">
            <v>36.5714285714286</v>
          </cell>
          <cell r="BA40">
            <v>47.4074074074074</v>
          </cell>
          <cell r="BB40">
            <v>15</v>
          </cell>
          <cell r="BC40">
            <v>5</v>
          </cell>
          <cell r="BD40">
            <v>9</v>
          </cell>
          <cell r="BE40">
            <v>36.5714285714286</v>
          </cell>
        </row>
        <row r="40">
          <cell r="BG40">
            <v>-3.8</v>
          </cell>
          <cell r="BH40">
            <v>9</v>
          </cell>
          <cell r="BI40">
            <v>4</v>
          </cell>
          <cell r="BJ40">
            <v>2</v>
          </cell>
          <cell r="BK40">
            <v>70.3125</v>
          </cell>
          <cell r="BL40">
            <v>15</v>
          </cell>
        </row>
        <row r="41">
          <cell r="BD41">
            <v>20</v>
          </cell>
        </row>
        <row r="41">
          <cell r="BL41">
            <v>23</v>
          </cell>
        </row>
        <row r="43">
          <cell r="AV43">
            <v>770.35</v>
          </cell>
          <cell r="AW43">
            <v>730.690793650794</v>
          </cell>
          <cell r="AX43">
            <v>859.611635610689</v>
          </cell>
          <cell r="AY43">
            <v>526.502341707837</v>
          </cell>
          <cell r="AZ43">
            <v>730.690793650794</v>
          </cell>
          <cell r="BA43">
            <v>859.611635610689</v>
          </cell>
          <cell r="BB43">
            <v>805.5</v>
          </cell>
          <cell r="BC43">
            <v>818.4</v>
          </cell>
          <cell r="BD43">
            <v>875.1</v>
          </cell>
          <cell r="BE43">
            <v>730.579682539683</v>
          </cell>
          <cell r="BF43">
            <v>0</v>
          </cell>
          <cell r="BG43">
            <v>104.75</v>
          </cell>
          <cell r="BH43">
            <v>202.5</v>
          </cell>
          <cell r="BI43">
            <v>255</v>
          </cell>
          <cell r="BJ43">
            <v>348</v>
          </cell>
          <cell r="BK43">
            <v>526.502341707837</v>
          </cell>
        </row>
        <row r="44">
          <cell r="BD44">
            <v>42.5</v>
          </cell>
        </row>
        <row r="44">
          <cell r="BL44">
            <v>50</v>
          </cell>
        </row>
        <row r="46">
          <cell r="BD46">
            <v>24.2</v>
          </cell>
        </row>
        <row r="46">
          <cell r="BL46">
            <v>35</v>
          </cell>
        </row>
        <row r="47">
          <cell r="BD47">
            <v>0</v>
          </cell>
        </row>
        <row r="48">
          <cell r="BD48">
            <v>19.1</v>
          </cell>
        </row>
        <row r="48">
          <cell r="BL48">
            <v>5.9</v>
          </cell>
        </row>
        <row r="49">
          <cell r="BD49">
            <v>17.75</v>
          </cell>
        </row>
        <row r="49">
          <cell r="BL49">
            <v>24.1</v>
          </cell>
        </row>
        <row r="50">
          <cell r="BD50">
            <v>32</v>
          </cell>
        </row>
        <row r="50">
          <cell r="BL50">
            <v>33</v>
          </cell>
        </row>
        <row r="52">
          <cell r="BD52">
            <v>727.9</v>
          </cell>
        </row>
        <row r="53">
          <cell r="BD53">
            <v>96.8</v>
          </cell>
        </row>
        <row r="53">
          <cell r="BL53">
            <v>100</v>
          </cell>
        </row>
        <row r="54">
          <cell r="BD54">
            <v>596.1</v>
          </cell>
        </row>
        <row r="55">
          <cell r="BD55">
            <v>35</v>
          </cell>
        </row>
        <row r="55">
          <cell r="BL55">
            <v>174</v>
          </cell>
        </row>
        <row r="66">
          <cell r="AV66">
            <v>73.3</v>
          </cell>
          <cell r="AW66">
            <v>1100.61808718282</v>
          </cell>
          <cell r="AX66">
            <v>529.79242979243</v>
          </cell>
          <cell r="AY66">
            <v>809.661392405063</v>
          </cell>
          <cell r="AZ66">
            <v>209.428571428571</v>
          </cell>
          <cell r="BA66">
            <v>251.027397260274</v>
          </cell>
          <cell r="BB66">
            <v>80</v>
          </cell>
          <cell r="BC66">
            <v>73.3</v>
          </cell>
          <cell r="BD66">
            <v>91.5</v>
          </cell>
          <cell r="BE66">
            <v>209.428571428571</v>
          </cell>
        </row>
        <row r="66">
          <cell r="BG66">
            <v>18.2</v>
          </cell>
          <cell r="BH66">
            <v>25</v>
          </cell>
          <cell r="BI66">
            <v>35</v>
          </cell>
          <cell r="BJ66">
            <v>20</v>
          </cell>
          <cell r="BK66">
            <v>124.829467939973</v>
          </cell>
        </row>
        <row r="67">
          <cell r="BD67">
            <v>18.2</v>
          </cell>
        </row>
        <row r="68">
          <cell r="BD68">
            <v>55.8</v>
          </cell>
        </row>
        <row r="68">
          <cell r="BL68">
            <v>18.2</v>
          </cell>
        </row>
        <row r="69">
          <cell r="BD69">
            <v>17.5</v>
          </cell>
        </row>
        <row r="70">
          <cell r="BD70">
            <v>20</v>
          </cell>
        </row>
        <row r="72">
          <cell r="AV72">
            <v>24719.74</v>
          </cell>
          <cell r="AW72">
            <v>99.9919099545582</v>
          </cell>
          <cell r="AX72">
            <v>100</v>
          </cell>
          <cell r="AY72">
            <v>100</v>
          </cell>
          <cell r="AZ72">
            <v>99.9919099545582</v>
          </cell>
          <cell r="BA72">
            <v>100</v>
          </cell>
          <cell r="BB72">
            <v>24719.74</v>
          </cell>
          <cell r="BC72">
            <v>8242.24</v>
          </cell>
          <cell r="BD72">
            <v>24719.74</v>
          </cell>
          <cell r="BE72">
            <v>99.9919099545582</v>
          </cell>
        </row>
        <row r="72">
          <cell r="BG72">
            <v>0</v>
          </cell>
          <cell r="BH72">
            <v>5285.21</v>
          </cell>
          <cell r="BI72">
            <v>9197.46</v>
          </cell>
          <cell r="BJ72">
            <v>10237.07</v>
          </cell>
          <cell r="BK72">
            <v>100</v>
          </cell>
          <cell r="BL72">
            <v>24719.74</v>
          </cell>
        </row>
        <row r="74">
          <cell r="BD74">
            <v>16477.5</v>
          </cell>
        </row>
        <row r="75">
          <cell r="BD75">
            <v>8242.24</v>
          </cell>
        </row>
        <row r="75">
          <cell r="BL75">
            <v>18951.71</v>
          </cell>
        </row>
        <row r="76">
          <cell r="BD76">
            <v>23.6</v>
          </cell>
        </row>
        <row r="76">
          <cell r="BL76">
            <v>36</v>
          </cell>
        </row>
        <row r="80">
          <cell r="BD80">
            <v>35</v>
          </cell>
        </row>
        <row r="81">
          <cell r="AV81">
            <v>2128</v>
          </cell>
        </row>
        <row r="81">
          <cell r="BD81">
            <v>1800</v>
          </cell>
        </row>
        <row r="82">
          <cell r="BD82">
            <v>1500</v>
          </cell>
        </row>
        <row r="84">
          <cell r="BD84">
            <v>30000</v>
          </cell>
        </row>
        <row r="84">
          <cell r="BL84">
            <v>35000</v>
          </cell>
        </row>
        <row r="99">
          <cell r="BD99">
            <v>142.6</v>
          </cell>
        </row>
        <row r="99">
          <cell r="BL99">
            <v>174.5</v>
          </cell>
        </row>
        <row r="100">
          <cell r="BD100">
            <v>27.6</v>
          </cell>
        </row>
      </sheetData>
      <sheetData sheetId="10">
        <row r="9">
          <cell r="L9">
            <v>582.468494</v>
          </cell>
        </row>
      </sheetData>
      <sheetData sheetId="11">
        <row r="9">
          <cell r="S9">
            <v>403315</v>
          </cell>
        </row>
        <row r="10">
          <cell r="Y10">
            <v>183.502455686266</v>
          </cell>
        </row>
      </sheetData>
      <sheetData sheetId="12">
        <row r="8">
          <cell r="T8">
            <v>215187.71456</v>
          </cell>
        </row>
      </sheetData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 KTXH HUYỆN"/>
      <sheetName val="VH_XH_5 HUYÊN "/>
      <sheetName val="TH KTXH IA DOM"/>
      <sheetName val="VH_XH_IADOM"/>
      <sheetName val="TH KTXH IA DAL"/>
      <sheetName val="VH_XH_IA DAL"/>
      <sheetName val="TH KTXH IA TƠI"/>
      <sheetName val="VH_XH_IA TƠI"/>
    </sheetNames>
    <sheetDataSet>
      <sheetData sheetId="0"/>
      <sheetData sheetId="1"/>
      <sheetData sheetId="2">
        <row r="23">
          <cell r="C23">
            <v>5.5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.5</v>
          </cell>
          <cell r="P23">
            <v>2.5</v>
          </cell>
          <cell r="Q23">
            <v>3.8</v>
          </cell>
          <cell r="R23">
            <v>6.3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5.5</v>
          </cell>
          <cell r="P27">
            <v>5.5</v>
          </cell>
          <cell r="Q27">
            <v>9</v>
          </cell>
          <cell r="R27">
            <v>14.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4.2</v>
          </cell>
          <cell r="N31">
            <v>4.2</v>
          </cell>
          <cell r="O31">
            <v>8.2</v>
          </cell>
          <cell r="P31">
            <v>12.4</v>
          </cell>
          <cell r="Q31">
            <v>0</v>
          </cell>
          <cell r="R31">
            <v>12.4</v>
          </cell>
        </row>
        <row r="41">
          <cell r="E41">
            <v>-178.15</v>
          </cell>
          <cell r="F41">
            <v>76.35</v>
          </cell>
          <cell r="G41">
            <v>-25.45</v>
          </cell>
          <cell r="H41">
            <v>50.9</v>
          </cell>
          <cell r="I41">
            <v>0</v>
          </cell>
          <cell r="J41">
            <v>50.9</v>
          </cell>
          <cell r="K41">
            <v>-38.1</v>
          </cell>
          <cell r="L41">
            <v>12.8</v>
          </cell>
          <cell r="M41">
            <v>-12.8</v>
          </cell>
          <cell r="N41">
            <v>0</v>
          </cell>
          <cell r="O41">
            <v>258</v>
          </cell>
          <cell r="P41">
            <v>258</v>
          </cell>
          <cell r="Q41">
            <v>0</v>
          </cell>
          <cell r="R41">
            <v>258</v>
          </cell>
        </row>
        <row r="48">
          <cell r="C48">
            <v>0.3</v>
          </cell>
        </row>
        <row r="48">
          <cell r="E48">
            <v>0.6</v>
          </cell>
          <cell r="F48">
            <v>0.6</v>
          </cell>
          <cell r="G48">
            <v>0.5</v>
          </cell>
          <cell r="H48">
            <v>1.1</v>
          </cell>
          <cell r="I48">
            <v>0</v>
          </cell>
          <cell r="J48">
            <v>1.1</v>
          </cell>
          <cell r="K48">
            <v>0</v>
          </cell>
          <cell r="L48">
            <v>1.1</v>
          </cell>
          <cell r="M48">
            <v>0.1</v>
          </cell>
          <cell r="N48">
            <v>1.2</v>
          </cell>
          <cell r="O48">
            <v>0.4</v>
          </cell>
          <cell r="P48">
            <v>1.4</v>
          </cell>
          <cell r="Q48">
            <v>0.8</v>
          </cell>
          <cell r="R48">
            <v>2.2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</v>
          </cell>
          <cell r="N56">
            <v>2</v>
          </cell>
          <cell r="O56">
            <v>35</v>
          </cell>
          <cell r="P56">
            <v>37</v>
          </cell>
          <cell r="Q56">
            <v>3</v>
          </cell>
          <cell r="R56">
            <v>40</v>
          </cell>
        </row>
        <row r="72">
          <cell r="E72">
            <v>0</v>
          </cell>
          <cell r="F72">
            <v>8</v>
          </cell>
          <cell r="G72">
            <v>0</v>
          </cell>
          <cell r="H72">
            <v>8</v>
          </cell>
          <cell r="I72">
            <v>0</v>
          </cell>
          <cell r="J72">
            <v>8</v>
          </cell>
          <cell r="K72">
            <v>0</v>
          </cell>
          <cell r="L72">
            <v>8</v>
          </cell>
          <cell r="M72">
            <v>0</v>
          </cell>
          <cell r="N72">
            <v>8</v>
          </cell>
          <cell r="O72">
            <v>1.2</v>
          </cell>
          <cell r="P72">
            <v>9.2</v>
          </cell>
          <cell r="Q72">
            <v>0</v>
          </cell>
          <cell r="R72">
            <v>9.2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.2</v>
          </cell>
          <cell r="P73">
            <v>1.2</v>
          </cell>
          <cell r="Q73">
            <v>0</v>
          </cell>
          <cell r="R73">
            <v>1.2</v>
          </cell>
        </row>
        <row r="75">
          <cell r="E75">
            <v>0</v>
          </cell>
          <cell r="F75">
            <v>8</v>
          </cell>
          <cell r="G75">
            <v>0</v>
          </cell>
          <cell r="H75">
            <v>8</v>
          </cell>
          <cell r="I75">
            <v>0</v>
          </cell>
          <cell r="J75">
            <v>8</v>
          </cell>
          <cell r="K75">
            <v>0</v>
          </cell>
          <cell r="L75">
            <v>8</v>
          </cell>
          <cell r="M75">
            <v>0</v>
          </cell>
          <cell r="N75">
            <v>8</v>
          </cell>
          <cell r="O75">
            <v>0</v>
          </cell>
          <cell r="P75">
            <v>8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5285.21</v>
          </cell>
          <cell r="G81">
            <v>0</v>
          </cell>
          <cell r="H81">
            <v>5285.21</v>
          </cell>
          <cell r="I81">
            <v>0</v>
          </cell>
          <cell r="J81">
            <v>5285.21</v>
          </cell>
          <cell r="K81">
            <v>0</v>
          </cell>
          <cell r="L81">
            <v>5285.21</v>
          </cell>
          <cell r="M81">
            <v>0</v>
          </cell>
          <cell r="N81">
            <v>5285.21</v>
          </cell>
        </row>
        <row r="81">
          <cell r="P81">
            <v>5285.21</v>
          </cell>
          <cell r="Q81">
            <v>0</v>
          </cell>
          <cell r="R81">
            <v>5285.21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-363.55</v>
          </cell>
          <cell r="F84">
            <v>4814.29</v>
          </cell>
          <cell r="G84">
            <v>0</v>
          </cell>
          <cell r="H84">
            <v>4814.29</v>
          </cell>
          <cell r="I84">
            <v>0</v>
          </cell>
          <cell r="J84">
            <v>4814.29</v>
          </cell>
          <cell r="K84">
            <v>0</v>
          </cell>
          <cell r="L84">
            <v>4814.29</v>
          </cell>
          <cell r="M84">
            <v>4248.83</v>
          </cell>
          <cell r="N84">
            <v>4248.83</v>
          </cell>
          <cell r="O84">
            <v>4198.83</v>
          </cell>
          <cell r="P84">
            <v>4198.83</v>
          </cell>
        </row>
        <row r="84">
          <cell r="S84">
            <v>4198.83</v>
          </cell>
        </row>
        <row r="86">
          <cell r="E86">
            <v>0</v>
          </cell>
          <cell r="F86">
            <v>470.92</v>
          </cell>
          <cell r="G86">
            <v>0</v>
          </cell>
          <cell r="H86">
            <v>470.92</v>
          </cell>
          <cell r="I86">
            <v>0</v>
          </cell>
          <cell r="J86">
            <v>470.92</v>
          </cell>
          <cell r="K86">
            <v>0</v>
          </cell>
          <cell r="L86">
            <v>470.92</v>
          </cell>
          <cell r="M86">
            <v>565.46</v>
          </cell>
          <cell r="N86">
            <v>1036.38</v>
          </cell>
          <cell r="O86">
            <v>0</v>
          </cell>
          <cell r="P86">
            <v>1086.38</v>
          </cell>
        </row>
        <row r="86">
          <cell r="S86">
            <v>1086.38</v>
          </cell>
        </row>
        <row r="88">
          <cell r="D88">
            <v>402.178727770178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48.433733857729</v>
          </cell>
          <cell r="N88">
            <v>148.433733857729</v>
          </cell>
          <cell r="O88">
            <v>161.089342612859</v>
          </cell>
          <cell r="P88">
            <v>302.023076470588</v>
          </cell>
        </row>
        <row r="131">
          <cell r="E131">
            <v>0</v>
          </cell>
          <cell r="F131">
            <v>13.95</v>
          </cell>
          <cell r="G131">
            <v>0</v>
          </cell>
          <cell r="H131">
            <v>13.95</v>
          </cell>
          <cell r="I131">
            <v>0</v>
          </cell>
          <cell r="J131">
            <v>13.95</v>
          </cell>
          <cell r="K131">
            <v>-10.65</v>
          </cell>
          <cell r="L131">
            <v>3.3</v>
          </cell>
          <cell r="M131">
            <v>0</v>
          </cell>
          <cell r="N131">
            <v>3.3</v>
          </cell>
          <cell r="O131">
            <v>0.6</v>
          </cell>
          <cell r="P131">
            <v>3.9</v>
          </cell>
          <cell r="Q131">
            <v>0.6</v>
          </cell>
          <cell r="R131">
            <v>4.5</v>
          </cell>
        </row>
        <row r="132">
          <cell r="C132">
            <v>0</v>
          </cell>
        </row>
        <row r="134">
          <cell r="E134">
            <v>0</v>
          </cell>
          <cell r="F134">
            <v>1.25</v>
          </cell>
          <cell r="G134">
            <v>0</v>
          </cell>
          <cell r="H134">
            <v>1.25</v>
          </cell>
          <cell r="I134">
            <v>0</v>
          </cell>
          <cell r="J134">
            <v>1.25</v>
          </cell>
          <cell r="K134">
            <v>0</v>
          </cell>
          <cell r="L134">
            <v>1.25</v>
          </cell>
          <cell r="M134">
            <v>0</v>
          </cell>
          <cell r="N134">
            <v>1.25</v>
          </cell>
          <cell r="O134">
            <v>0.15</v>
          </cell>
          <cell r="P134">
            <v>1.4</v>
          </cell>
          <cell r="Q134">
            <v>0.7</v>
          </cell>
          <cell r="R134">
            <v>2.1</v>
          </cell>
        </row>
        <row r="135">
          <cell r="D135">
            <v>0.3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.7</v>
          </cell>
          <cell r="R135">
            <v>0.7</v>
          </cell>
        </row>
        <row r="137">
          <cell r="C137">
            <v>0</v>
          </cell>
        </row>
        <row r="141">
          <cell r="E141">
            <v>0</v>
          </cell>
          <cell r="F141">
            <v>39.3</v>
          </cell>
          <cell r="G141">
            <v>0</v>
          </cell>
          <cell r="H141">
            <v>39.3</v>
          </cell>
          <cell r="I141">
            <v>0</v>
          </cell>
          <cell r="J141">
            <v>39.3</v>
          </cell>
          <cell r="K141">
            <v>0</v>
          </cell>
          <cell r="L141">
            <v>39.3</v>
          </cell>
          <cell r="M141">
            <v>0</v>
          </cell>
          <cell r="N141">
            <v>39.3</v>
          </cell>
          <cell r="O141">
            <v>42.7</v>
          </cell>
          <cell r="P141">
            <v>82</v>
          </cell>
          <cell r="Q141">
            <v>6</v>
          </cell>
          <cell r="R141">
            <v>88</v>
          </cell>
        </row>
        <row r="145">
          <cell r="D145">
            <v>0.5</v>
          </cell>
          <cell r="E145">
            <v>0</v>
          </cell>
          <cell r="F145">
            <v>0.5</v>
          </cell>
          <cell r="G145">
            <v>0</v>
          </cell>
          <cell r="H145">
            <v>0.5</v>
          </cell>
          <cell r="I145">
            <v>0</v>
          </cell>
          <cell r="J145">
            <v>0.5</v>
          </cell>
          <cell r="K145">
            <v>0</v>
          </cell>
          <cell r="L145">
            <v>0.5</v>
          </cell>
          <cell r="M145">
            <v>0</v>
          </cell>
          <cell r="N145">
            <v>0.5</v>
          </cell>
        </row>
        <row r="145">
          <cell r="P145">
            <v>0.5</v>
          </cell>
          <cell r="Q145">
            <v>0</v>
          </cell>
          <cell r="R145">
            <v>0.5</v>
          </cell>
        </row>
        <row r="146">
          <cell r="C146">
            <v>7.9</v>
          </cell>
        </row>
        <row r="146">
          <cell r="E146">
            <v>0</v>
          </cell>
          <cell r="F146">
            <v>7.9</v>
          </cell>
          <cell r="G146">
            <v>0</v>
          </cell>
          <cell r="H146">
            <v>7.9</v>
          </cell>
          <cell r="I146">
            <v>0</v>
          </cell>
          <cell r="J146">
            <v>7.9</v>
          </cell>
          <cell r="K146">
            <v>0</v>
          </cell>
          <cell r="L146">
            <v>7.9</v>
          </cell>
          <cell r="M146">
            <v>0</v>
          </cell>
          <cell r="N146">
            <v>7.9</v>
          </cell>
          <cell r="O146">
            <v>0.3</v>
          </cell>
          <cell r="P146">
            <v>8.2</v>
          </cell>
          <cell r="Q146">
            <v>2.2</v>
          </cell>
          <cell r="R146">
            <v>10.4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.3</v>
          </cell>
          <cell r="P147">
            <v>0.3</v>
          </cell>
          <cell r="Q147">
            <v>2.2</v>
          </cell>
          <cell r="R147">
            <v>2.5</v>
          </cell>
        </row>
        <row r="150">
          <cell r="C150">
            <v>0</v>
          </cell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  <cell r="O150">
            <v>0</v>
          </cell>
          <cell r="P150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6">
          <cell r="E166">
            <v>0</v>
          </cell>
          <cell r="F166">
            <v>100</v>
          </cell>
          <cell r="G166">
            <v>407</v>
          </cell>
          <cell r="H166">
            <v>507</v>
          </cell>
          <cell r="I166">
            <v>102</v>
          </cell>
          <cell r="J166">
            <v>609</v>
          </cell>
          <cell r="K166">
            <v>18</v>
          </cell>
          <cell r="L166">
            <v>627</v>
          </cell>
          <cell r="M166">
            <v>10</v>
          </cell>
          <cell r="N166">
            <v>637</v>
          </cell>
          <cell r="O166">
            <v>27</v>
          </cell>
          <cell r="P166">
            <v>664</v>
          </cell>
          <cell r="Q166">
            <v>46</v>
          </cell>
          <cell r="R166">
            <v>710</v>
          </cell>
        </row>
        <row r="168">
          <cell r="E168">
            <v>-1</v>
          </cell>
          <cell r="F168">
            <v>172</v>
          </cell>
          <cell r="G168">
            <v>0</v>
          </cell>
          <cell r="H168">
            <v>172</v>
          </cell>
          <cell r="I168">
            <v>0</v>
          </cell>
          <cell r="J168">
            <v>172</v>
          </cell>
          <cell r="K168">
            <v>-27</v>
          </cell>
          <cell r="L168">
            <v>145</v>
          </cell>
          <cell r="M168">
            <v>-5</v>
          </cell>
          <cell r="N168">
            <v>140</v>
          </cell>
          <cell r="O168">
            <v>28</v>
          </cell>
          <cell r="P168">
            <v>168</v>
          </cell>
          <cell r="Q168">
            <v>-30</v>
          </cell>
          <cell r="R168">
            <v>138</v>
          </cell>
        </row>
        <row r="170">
          <cell r="D170">
            <v>5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25</v>
          </cell>
          <cell r="J170">
            <v>25</v>
          </cell>
          <cell r="K170">
            <v>0</v>
          </cell>
          <cell r="L170">
            <v>25</v>
          </cell>
          <cell r="M170">
            <v>-10</v>
          </cell>
          <cell r="N170">
            <v>15</v>
          </cell>
          <cell r="O170">
            <v>7</v>
          </cell>
        </row>
        <row r="170">
          <cell r="R170">
            <v>28</v>
          </cell>
        </row>
        <row r="172">
          <cell r="D172">
            <v>6000</v>
          </cell>
          <cell r="E172">
            <v>-21</v>
          </cell>
          <cell r="F172">
            <v>4984</v>
          </cell>
          <cell r="G172">
            <v>17</v>
          </cell>
          <cell r="H172">
            <v>5001</v>
          </cell>
          <cell r="I172">
            <v>0</v>
          </cell>
          <cell r="J172">
            <v>5001</v>
          </cell>
          <cell r="K172">
            <v>0</v>
          </cell>
          <cell r="L172">
            <v>5001</v>
          </cell>
          <cell r="M172">
            <v>24</v>
          </cell>
          <cell r="N172">
            <v>5025</v>
          </cell>
          <cell r="O172">
            <v>184</v>
          </cell>
          <cell r="P172">
            <v>5209</v>
          </cell>
          <cell r="Q172">
            <v>-120</v>
          </cell>
          <cell r="R172">
            <v>5089</v>
          </cell>
        </row>
        <row r="177">
          <cell r="E177">
            <v>0.2</v>
          </cell>
          <cell r="F177">
            <v>2.7</v>
          </cell>
          <cell r="G177">
            <v>0</v>
          </cell>
          <cell r="H177">
            <v>2.7</v>
          </cell>
          <cell r="I177">
            <v>0</v>
          </cell>
          <cell r="J177">
            <v>2.7</v>
          </cell>
          <cell r="K177">
            <v>0</v>
          </cell>
          <cell r="L177">
            <v>2.7</v>
          </cell>
          <cell r="M177">
            <v>0.2</v>
          </cell>
          <cell r="N177">
            <v>2.9</v>
          </cell>
        </row>
        <row r="177">
          <cell r="P177">
            <v>3.3</v>
          </cell>
          <cell r="Q177">
            <v>0</v>
          </cell>
          <cell r="R177">
            <v>3.3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5">
          <cell r="E185">
            <v>0</v>
          </cell>
        </row>
      </sheetData>
      <sheetData sheetId="3"/>
      <sheetData sheetId="4">
        <row r="23">
          <cell r="C23">
            <v>12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0</v>
          </cell>
          <cell r="R23">
            <v>2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18.3</v>
          </cell>
          <cell r="P27">
            <v>118.3</v>
          </cell>
          <cell r="Q27">
            <v>11.7</v>
          </cell>
          <cell r="R27">
            <v>13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40</v>
          </cell>
          <cell r="P31">
            <v>40</v>
          </cell>
          <cell r="Q31">
            <v>0</v>
          </cell>
          <cell r="R31">
            <v>40</v>
          </cell>
        </row>
        <row r="41">
          <cell r="E41">
            <v>-340</v>
          </cell>
          <cell r="F41">
            <v>444</v>
          </cell>
          <cell r="G41">
            <v>-404.8</v>
          </cell>
          <cell r="H41">
            <v>39.2</v>
          </cell>
          <cell r="I41">
            <v>-15</v>
          </cell>
          <cell r="J41">
            <v>24.2</v>
          </cell>
          <cell r="K41">
            <v>-0.2</v>
          </cell>
          <cell r="L41">
            <v>24</v>
          </cell>
          <cell r="M41">
            <v>408</v>
          </cell>
          <cell r="N41">
            <v>432</v>
          </cell>
          <cell r="O41">
            <v>408</v>
          </cell>
          <cell r="P41">
            <v>840</v>
          </cell>
          <cell r="Q41">
            <v>0</v>
          </cell>
          <cell r="R41">
            <v>840</v>
          </cell>
        </row>
        <row r="48">
          <cell r="C48">
            <v>6</v>
          </cell>
        </row>
        <row r="48">
          <cell r="E48">
            <v>0.5</v>
          </cell>
          <cell r="F48">
            <v>0.5</v>
          </cell>
          <cell r="G48">
            <v>-0.1</v>
          </cell>
          <cell r="H48">
            <v>0.4</v>
          </cell>
          <cell r="I48">
            <v>0</v>
          </cell>
          <cell r="J48">
            <v>0.4</v>
          </cell>
          <cell r="K48">
            <v>0</v>
          </cell>
          <cell r="L48">
            <v>0.4</v>
          </cell>
          <cell r="M48">
            <v>1.6</v>
          </cell>
          <cell r="N48">
            <v>2</v>
          </cell>
          <cell r="O48">
            <v>1</v>
          </cell>
          <cell r="P48">
            <v>3</v>
          </cell>
          <cell r="Q48">
            <v>0</v>
          </cell>
          <cell r="R48">
            <v>3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.5</v>
          </cell>
          <cell r="N56">
            <v>0.5</v>
          </cell>
          <cell r="O56">
            <v>0.5</v>
          </cell>
          <cell r="P56">
            <v>1</v>
          </cell>
          <cell r="Q56">
            <v>0</v>
          </cell>
          <cell r="R56">
            <v>1</v>
          </cell>
        </row>
        <row r="72">
          <cell r="E72">
            <v>0</v>
          </cell>
          <cell r="F72">
            <v>9</v>
          </cell>
          <cell r="G72">
            <v>0</v>
          </cell>
          <cell r="H72">
            <v>9</v>
          </cell>
          <cell r="I72">
            <v>0</v>
          </cell>
          <cell r="J72">
            <v>9</v>
          </cell>
          <cell r="K72">
            <v>0</v>
          </cell>
          <cell r="L72">
            <v>9</v>
          </cell>
          <cell r="M72">
            <v>0</v>
          </cell>
          <cell r="N72">
            <v>9</v>
          </cell>
          <cell r="O72">
            <v>0</v>
          </cell>
          <cell r="P72">
            <v>9</v>
          </cell>
          <cell r="Q72">
            <v>10</v>
          </cell>
          <cell r="R72">
            <v>19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10</v>
          </cell>
          <cell r="R73">
            <v>10</v>
          </cell>
        </row>
        <row r="75">
          <cell r="E75">
            <v>0</v>
          </cell>
          <cell r="F75">
            <v>9</v>
          </cell>
          <cell r="G75">
            <v>0</v>
          </cell>
          <cell r="H75">
            <v>9</v>
          </cell>
          <cell r="I75">
            <v>0</v>
          </cell>
          <cell r="J75">
            <v>9</v>
          </cell>
          <cell r="K75">
            <v>0</v>
          </cell>
          <cell r="L75">
            <v>9</v>
          </cell>
          <cell r="M75">
            <v>0</v>
          </cell>
          <cell r="N75">
            <v>9</v>
          </cell>
          <cell r="O75">
            <v>0</v>
          </cell>
          <cell r="P75">
            <v>9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9197.46</v>
          </cell>
          <cell r="G81">
            <v>0</v>
          </cell>
          <cell r="H81">
            <v>9197.46</v>
          </cell>
          <cell r="I81">
            <v>0</v>
          </cell>
          <cell r="J81">
            <v>9197.46</v>
          </cell>
          <cell r="K81">
            <v>0</v>
          </cell>
          <cell r="L81">
            <v>9197.46</v>
          </cell>
          <cell r="M81">
            <v>0</v>
          </cell>
          <cell r="N81">
            <v>9197.46</v>
          </cell>
        </row>
        <row r="81">
          <cell r="P81">
            <v>9197.46</v>
          </cell>
          <cell r="Q81">
            <v>0</v>
          </cell>
          <cell r="R81">
            <v>9197.46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0</v>
          </cell>
          <cell r="F84">
            <v>9197.46</v>
          </cell>
          <cell r="G84">
            <v>0</v>
          </cell>
          <cell r="H84">
            <v>9197.46</v>
          </cell>
          <cell r="I84">
            <v>0</v>
          </cell>
          <cell r="J84">
            <v>9197.46</v>
          </cell>
          <cell r="K84">
            <v>0</v>
          </cell>
          <cell r="L84">
            <v>9197.46</v>
          </cell>
          <cell r="M84">
            <v>-78.7</v>
          </cell>
          <cell r="N84">
            <v>9118.76</v>
          </cell>
          <cell r="O84">
            <v>-300</v>
          </cell>
          <cell r="P84">
            <v>8818.76</v>
          </cell>
        </row>
        <row r="84">
          <cell r="S84">
            <v>8818.76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78.7</v>
          </cell>
          <cell r="N86">
            <v>78.7</v>
          </cell>
          <cell r="O86">
            <v>300</v>
          </cell>
          <cell r="P86">
            <v>378.7</v>
          </cell>
        </row>
        <row r="86">
          <cell r="S86">
            <v>378.7</v>
          </cell>
        </row>
        <row r="88">
          <cell r="D88">
            <v>36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56.805</v>
          </cell>
          <cell r="N88">
            <v>56.805</v>
          </cell>
          <cell r="O88">
            <v>56.805</v>
          </cell>
          <cell r="P88">
            <v>113.61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4">
          <cell r="C124">
            <v>0</v>
          </cell>
        </row>
        <row r="126">
          <cell r="E126">
            <v>0</v>
          </cell>
          <cell r="F126">
            <v>7</v>
          </cell>
          <cell r="G126">
            <v>0</v>
          </cell>
          <cell r="H126">
            <v>7</v>
          </cell>
          <cell r="I126">
            <v>0</v>
          </cell>
          <cell r="J126">
            <v>7</v>
          </cell>
          <cell r="K126">
            <v>0</v>
          </cell>
          <cell r="L126">
            <v>7</v>
          </cell>
          <cell r="M126">
            <v>3</v>
          </cell>
          <cell r="N126">
            <v>10</v>
          </cell>
          <cell r="O126">
            <v>2</v>
          </cell>
          <cell r="P126">
            <v>12</v>
          </cell>
          <cell r="Q126">
            <v>1</v>
          </cell>
          <cell r="R126">
            <v>13</v>
          </cell>
        </row>
        <row r="127">
          <cell r="D127">
            <v>4.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3</v>
          </cell>
          <cell r="O127">
            <v>2</v>
          </cell>
          <cell r="P127">
            <v>5</v>
          </cell>
          <cell r="Q127">
            <v>1</v>
          </cell>
          <cell r="R127">
            <v>6</v>
          </cell>
        </row>
        <row r="129">
          <cell r="C129">
            <v>0</v>
          </cell>
        </row>
        <row r="133">
          <cell r="E133">
            <v>0</v>
          </cell>
          <cell r="F133">
            <v>27</v>
          </cell>
          <cell r="G133">
            <v>0</v>
          </cell>
          <cell r="H133">
            <v>27</v>
          </cell>
          <cell r="I133">
            <v>0</v>
          </cell>
          <cell r="J133">
            <v>27</v>
          </cell>
          <cell r="K133">
            <v>0</v>
          </cell>
          <cell r="L133">
            <v>27</v>
          </cell>
          <cell r="M133">
            <v>0</v>
          </cell>
          <cell r="N133">
            <v>27</v>
          </cell>
          <cell r="O133">
            <v>12</v>
          </cell>
          <cell r="P133">
            <v>39</v>
          </cell>
          <cell r="Q133">
            <v>0</v>
          </cell>
          <cell r="R133">
            <v>39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C138">
            <v>9.58</v>
          </cell>
        </row>
        <row r="138">
          <cell r="E138">
            <v>0.03</v>
          </cell>
          <cell r="F138">
            <v>9.61</v>
          </cell>
          <cell r="G138">
            <v>0</v>
          </cell>
          <cell r="H138">
            <v>9.61</v>
          </cell>
          <cell r="I138">
            <v>0</v>
          </cell>
          <cell r="J138">
            <v>9.61</v>
          </cell>
          <cell r="K138">
            <v>0</v>
          </cell>
          <cell r="L138">
            <v>9.61</v>
          </cell>
          <cell r="M138">
            <v>0.42</v>
          </cell>
          <cell r="N138">
            <v>10.03</v>
          </cell>
          <cell r="O138">
            <v>-0.03</v>
          </cell>
          <cell r="P138">
            <v>10</v>
          </cell>
          <cell r="Q138">
            <v>3</v>
          </cell>
          <cell r="R138">
            <v>13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.42</v>
          </cell>
          <cell r="N139">
            <v>0.42</v>
          </cell>
          <cell r="O139">
            <v>0</v>
          </cell>
          <cell r="P139">
            <v>0</v>
          </cell>
          <cell r="Q139">
            <v>3</v>
          </cell>
          <cell r="R139">
            <v>3</v>
          </cell>
        </row>
        <row r="142">
          <cell r="C142">
            <v>0</v>
          </cell>
          <cell r="D142">
            <v>0</v>
          </cell>
        </row>
        <row r="142">
          <cell r="F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.42</v>
          </cell>
          <cell r="O142">
            <v>0</v>
          </cell>
          <cell r="P14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8">
          <cell r="E158">
            <v>1</v>
          </cell>
          <cell r="F158">
            <v>135</v>
          </cell>
          <cell r="G158">
            <v>10</v>
          </cell>
          <cell r="H158">
            <v>145</v>
          </cell>
          <cell r="I158">
            <v>0</v>
          </cell>
          <cell r="J158">
            <v>150</v>
          </cell>
          <cell r="K158">
            <v>0</v>
          </cell>
          <cell r="L158">
            <v>150</v>
          </cell>
          <cell r="M158">
            <v>2</v>
          </cell>
          <cell r="N158">
            <v>152</v>
          </cell>
          <cell r="O158">
            <v>3</v>
          </cell>
          <cell r="P158">
            <v>155</v>
          </cell>
          <cell r="Q158">
            <v>15</v>
          </cell>
          <cell r="R158">
            <v>170</v>
          </cell>
        </row>
        <row r="160">
          <cell r="E160">
            <v>-8</v>
          </cell>
          <cell r="F160">
            <v>513</v>
          </cell>
          <cell r="G160">
            <v>4</v>
          </cell>
          <cell r="H160">
            <v>517</v>
          </cell>
          <cell r="I160">
            <v>3</v>
          </cell>
          <cell r="J160">
            <v>520</v>
          </cell>
          <cell r="K160">
            <v>-30</v>
          </cell>
          <cell r="L160">
            <v>490</v>
          </cell>
          <cell r="M160">
            <v>10</v>
          </cell>
          <cell r="N160">
            <v>500</v>
          </cell>
          <cell r="O160">
            <v>20</v>
          </cell>
          <cell r="P160">
            <v>520</v>
          </cell>
          <cell r="Q160">
            <v>0</v>
          </cell>
          <cell r="R160">
            <v>520</v>
          </cell>
        </row>
        <row r="162">
          <cell r="D162">
            <v>200</v>
          </cell>
          <cell r="E162">
            <v>11</v>
          </cell>
          <cell r="F162">
            <v>67</v>
          </cell>
          <cell r="G162">
            <v>2</v>
          </cell>
          <cell r="H162">
            <v>69</v>
          </cell>
          <cell r="I162">
            <v>1</v>
          </cell>
          <cell r="J162">
            <v>70</v>
          </cell>
          <cell r="K162">
            <v>1</v>
          </cell>
          <cell r="L162">
            <v>71</v>
          </cell>
          <cell r="M162">
            <v>0</v>
          </cell>
          <cell r="N162">
            <v>71</v>
          </cell>
          <cell r="O162">
            <v>9</v>
          </cell>
        </row>
        <row r="162">
          <cell r="R162">
            <v>85</v>
          </cell>
        </row>
        <row r="164">
          <cell r="D164">
            <v>6898.1</v>
          </cell>
          <cell r="E164">
            <v>624</v>
          </cell>
          <cell r="F164">
            <v>6895</v>
          </cell>
          <cell r="G164">
            <v>161</v>
          </cell>
          <cell r="H164">
            <v>7056</v>
          </cell>
          <cell r="I164">
            <v>0</v>
          </cell>
          <cell r="J164">
            <v>7056</v>
          </cell>
          <cell r="K164">
            <v>-153</v>
          </cell>
          <cell r="L164">
            <v>6903</v>
          </cell>
          <cell r="M164">
            <v>1098</v>
          </cell>
          <cell r="N164">
            <v>8001</v>
          </cell>
          <cell r="O164">
            <v>0</v>
          </cell>
          <cell r="P164">
            <v>8001</v>
          </cell>
          <cell r="Q164">
            <v>-500</v>
          </cell>
          <cell r="R164">
            <v>7501</v>
          </cell>
        </row>
        <row r="169">
          <cell r="E169">
            <v>0</v>
          </cell>
          <cell r="F169">
            <v>9</v>
          </cell>
          <cell r="G169">
            <v>0</v>
          </cell>
          <cell r="H169">
            <v>9</v>
          </cell>
          <cell r="I169">
            <v>-3.1</v>
          </cell>
          <cell r="J169">
            <v>5.9</v>
          </cell>
          <cell r="K169">
            <v>0</v>
          </cell>
          <cell r="L169">
            <v>5.9</v>
          </cell>
          <cell r="M169">
            <v>3.1</v>
          </cell>
          <cell r="N169">
            <v>9</v>
          </cell>
        </row>
        <row r="169">
          <cell r="P169">
            <v>9</v>
          </cell>
          <cell r="Q169">
            <v>1</v>
          </cell>
          <cell r="R169">
            <v>1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7">
          <cell r="E177">
            <v>0</v>
          </cell>
        </row>
      </sheetData>
      <sheetData sheetId="5"/>
      <sheetData sheetId="6">
        <row r="23">
          <cell r="C23">
            <v>6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5</v>
          </cell>
          <cell r="P23">
            <v>0.5</v>
          </cell>
          <cell r="Q23">
            <v>1.5</v>
          </cell>
          <cell r="R23">
            <v>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5</v>
          </cell>
          <cell r="P27">
            <v>45</v>
          </cell>
          <cell r="Q27">
            <v>0</v>
          </cell>
          <cell r="R27">
            <v>4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.2</v>
          </cell>
          <cell r="P31">
            <v>0.2</v>
          </cell>
          <cell r="Q31">
            <v>1</v>
          </cell>
          <cell r="R31">
            <v>1.2</v>
          </cell>
        </row>
        <row r="41">
          <cell r="E41">
            <v>-212.57</v>
          </cell>
          <cell r="F41">
            <v>529.43</v>
          </cell>
          <cell r="G41">
            <v>-181.86</v>
          </cell>
          <cell r="H41">
            <v>347.57</v>
          </cell>
          <cell r="I41">
            <v>-25.23</v>
          </cell>
          <cell r="J41">
            <v>322.34</v>
          </cell>
          <cell r="K41">
            <v>0</v>
          </cell>
          <cell r="L41">
            <v>322.34</v>
          </cell>
          <cell r="M41">
            <v>43.77</v>
          </cell>
          <cell r="N41">
            <v>43.77</v>
          </cell>
          <cell r="O41">
            <v>247.59</v>
          </cell>
          <cell r="P41">
            <v>291.36</v>
          </cell>
          <cell r="Q41">
            <v>152</v>
          </cell>
          <cell r="R41">
            <v>443.36</v>
          </cell>
        </row>
        <row r="48">
          <cell r="C48">
            <v>0</v>
          </cell>
        </row>
        <row r="48">
          <cell r="E48">
            <v>0.5</v>
          </cell>
          <cell r="F48">
            <v>0.5</v>
          </cell>
          <cell r="G48">
            <v>0.1</v>
          </cell>
          <cell r="H48">
            <v>0.6</v>
          </cell>
          <cell r="I48">
            <v>0</v>
          </cell>
          <cell r="J48">
            <v>0.6</v>
          </cell>
          <cell r="K48">
            <v>0</v>
          </cell>
          <cell r="L48">
            <v>0.6</v>
          </cell>
          <cell r="M48">
            <v>-0.3</v>
          </cell>
          <cell r="N48">
            <v>0.3</v>
          </cell>
          <cell r="O48">
            <v>1.22</v>
          </cell>
          <cell r="P48">
            <v>1.52</v>
          </cell>
          <cell r="Q48">
            <v>0.6</v>
          </cell>
          <cell r="R48">
            <v>2.12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72">
          <cell r="E72">
            <v>0</v>
          </cell>
          <cell r="F72">
            <v>0.5</v>
          </cell>
          <cell r="G72">
            <v>0</v>
          </cell>
          <cell r="H72">
            <v>0.5</v>
          </cell>
          <cell r="I72">
            <v>0</v>
          </cell>
          <cell r="J72">
            <v>0.5</v>
          </cell>
          <cell r="K72">
            <v>0</v>
          </cell>
          <cell r="L72">
            <v>0.5</v>
          </cell>
          <cell r="M72">
            <v>0</v>
          </cell>
          <cell r="N72">
            <v>0.5</v>
          </cell>
          <cell r="O72">
            <v>0.5</v>
          </cell>
          <cell r="P72">
            <v>1</v>
          </cell>
          <cell r="Q72">
            <v>0</v>
          </cell>
          <cell r="R72">
            <v>1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.5</v>
          </cell>
          <cell r="P73">
            <v>0.5</v>
          </cell>
          <cell r="Q73">
            <v>0</v>
          </cell>
          <cell r="R73">
            <v>0.5</v>
          </cell>
        </row>
        <row r="75">
          <cell r="E75">
            <v>0</v>
          </cell>
          <cell r="F75">
            <v>0.5</v>
          </cell>
          <cell r="G75">
            <v>0</v>
          </cell>
          <cell r="H75">
            <v>0.5</v>
          </cell>
          <cell r="I75">
            <v>0</v>
          </cell>
          <cell r="J75">
            <v>0.5</v>
          </cell>
          <cell r="K75">
            <v>0</v>
          </cell>
          <cell r="L75">
            <v>0.5</v>
          </cell>
          <cell r="M75">
            <v>0</v>
          </cell>
          <cell r="N75">
            <v>0.5</v>
          </cell>
          <cell r="O75">
            <v>0</v>
          </cell>
          <cell r="P75">
            <v>0.5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10237.07</v>
          </cell>
          <cell r="G81">
            <v>0</v>
          </cell>
          <cell r="H81">
            <v>10237.07</v>
          </cell>
          <cell r="I81">
            <v>0</v>
          </cell>
          <cell r="J81">
            <v>10237.07</v>
          </cell>
          <cell r="K81">
            <v>0</v>
          </cell>
          <cell r="L81">
            <v>10237.07</v>
          </cell>
          <cell r="M81">
            <v>0</v>
          </cell>
          <cell r="N81">
            <v>10237.07</v>
          </cell>
        </row>
        <row r="81">
          <cell r="P81">
            <v>10237.07</v>
          </cell>
          <cell r="Q81">
            <v>0</v>
          </cell>
          <cell r="R81">
            <v>10237.07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597.33</v>
          </cell>
          <cell r="F84">
            <v>9989.7</v>
          </cell>
          <cell r="G84">
            <v>0</v>
          </cell>
          <cell r="H84">
            <v>9989.7</v>
          </cell>
          <cell r="I84">
            <v>0</v>
          </cell>
          <cell r="J84">
            <v>9989.7</v>
          </cell>
          <cell r="K84">
            <v>0</v>
          </cell>
          <cell r="L84">
            <v>9989.7</v>
          </cell>
          <cell r="M84">
            <v>-273.93</v>
          </cell>
          <cell r="N84">
            <v>9715.77</v>
          </cell>
          <cell r="O84">
            <v>-50</v>
          </cell>
          <cell r="P84">
            <v>9665.77</v>
          </cell>
        </row>
        <row r="84">
          <cell r="S84">
            <v>9665.77</v>
          </cell>
        </row>
        <row r="86">
          <cell r="E86">
            <v>0</v>
          </cell>
          <cell r="F86">
            <v>247.37</v>
          </cell>
          <cell r="G86">
            <v>0</v>
          </cell>
          <cell r="H86">
            <v>247.37</v>
          </cell>
          <cell r="I86">
            <v>0</v>
          </cell>
          <cell r="J86">
            <v>247.37</v>
          </cell>
          <cell r="K86">
            <v>0</v>
          </cell>
          <cell r="L86">
            <v>247.37</v>
          </cell>
          <cell r="M86">
            <v>273.93</v>
          </cell>
          <cell r="N86">
            <v>521.3</v>
          </cell>
          <cell r="O86">
            <v>50</v>
          </cell>
          <cell r="P86">
            <v>571.3</v>
          </cell>
        </row>
        <row r="86">
          <cell r="S86">
            <v>571.3</v>
          </cell>
        </row>
        <row r="88">
          <cell r="D88">
            <v>1138.92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63.9125</v>
          </cell>
          <cell r="N88">
            <v>63.9125</v>
          </cell>
          <cell r="O88">
            <v>68.9125</v>
          </cell>
          <cell r="P88">
            <v>132.825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.6</v>
          </cell>
          <cell r="R115">
            <v>0.6</v>
          </cell>
        </row>
        <row r="116">
          <cell r="C116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.65</v>
          </cell>
          <cell r="P118">
            <v>2.65</v>
          </cell>
          <cell r="Q118">
            <v>0</v>
          </cell>
          <cell r="R118">
            <v>2.65</v>
          </cell>
        </row>
        <row r="119">
          <cell r="D119">
            <v>0.3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.65</v>
          </cell>
          <cell r="P119">
            <v>2.65</v>
          </cell>
          <cell r="Q119">
            <v>0</v>
          </cell>
          <cell r="R119">
            <v>2.65</v>
          </cell>
        </row>
        <row r="121">
          <cell r="C121">
            <v>0</v>
          </cell>
        </row>
        <row r="125">
          <cell r="E125">
            <v>0</v>
          </cell>
          <cell r="F125">
            <v>94.4</v>
          </cell>
          <cell r="G125">
            <v>0</v>
          </cell>
          <cell r="H125">
            <v>94.4</v>
          </cell>
          <cell r="I125">
            <v>0</v>
          </cell>
          <cell r="J125">
            <v>94.4</v>
          </cell>
          <cell r="K125">
            <v>0</v>
          </cell>
          <cell r="L125">
            <v>94.4</v>
          </cell>
          <cell r="M125">
            <v>0</v>
          </cell>
          <cell r="N125">
            <v>94.4</v>
          </cell>
          <cell r="O125">
            <v>7.55</v>
          </cell>
          <cell r="P125">
            <v>101.95</v>
          </cell>
          <cell r="Q125">
            <v>5.07</v>
          </cell>
          <cell r="R125">
            <v>107.02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C130">
            <v>7.45</v>
          </cell>
        </row>
        <row r="130">
          <cell r="E130">
            <v>0</v>
          </cell>
          <cell r="F130">
            <v>7.45</v>
          </cell>
          <cell r="G130">
            <v>0</v>
          </cell>
          <cell r="H130">
            <v>7.45</v>
          </cell>
          <cell r="I130">
            <v>0</v>
          </cell>
          <cell r="J130">
            <v>7.45</v>
          </cell>
          <cell r="K130">
            <v>0</v>
          </cell>
          <cell r="L130">
            <v>7.45</v>
          </cell>
          <cell r="M130">
            <v>0</v>
          </cell>
          <cell r="N130">
            <v>7.45</v>
          </cell>
          <cell r="O130">
            <v>1.97</v>
          </cell>
          <cell r="P130">
            <v>9.42</v>
          </cell>
          <cell r="Q130">
            <v>0</v>
          </cell>
          <cell r="R130">
            <v>9.42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.97</v>
          </cell>
          <cell r="P131">
            <v>1.97</v>
          </cell>
          <cell r="Q131">
            <v>0</v>
          </cell>
          <cell r="R131">
            <v>1.97</v>
          </cell>
        </row>
        <row r="134">
          <cell r="C134">
            <v>35.37</v>
          </cell>
          <cell r="D134">
            <v>35.37</v>
          </cell>
        </row>
        <row r="134">
          <cell r="F134">
            <v>35.37</v>
          </cell>
        </row>
        <row r="134">
          <cell r="H134">
            <v>35.37</v>
          </cell>
        </row>
        <row r="134">
          <cell r="J134">
            <v>35.37</v>
          </cell>
        </row>
        <row r="134">
          <cell r="L134">
            <v>35.37</v>
          </cell>
        </row>
        <row r="134">
          <cell r="N134">
            <v>35.37</v>
          </cell>
          <cell r="O134">
            <v>2</v>
          </cell>
          <cell r="P134">
            <v>37.37</v>
          </cell>
        </row>
        <row r="148">
          <cell r="E148">
            <v>7</v>
          </cell>
          <cell r="F148">
            <v>14</v>
          </cell>
          <cell r="G148">
            <v>0</v>
          </cell>
          <cell r="H148">
            <v>14</v>
          </cell>
          <cell r="I148">
            <v>0</v>
          </cell>
          <cell r="J148">
            <v>14</v>
          </cell>
          <cell r="K148">
            <v>0</v>
          </cell>
          <cell r="L148">
            <v>14</v>
          </cell>
          <cell r="M148">
            <v>1</v>
          </cell>
          <cell r="N148">
            <v>15</v>
          </cell>
        </row>
        <row r="148">
          <cell r="P148">
            <v>15</v>
          </cell>
          <cell r="Q148">
            <v>0</v>
          </cell>
          <cell r="R148">
            <v>15</v>
          </cell>
        </row>
        <row r="150">
          <cell r="E150">
            <v>2</v>
          </cell>
          <cell r="F150">
            <v>354</v>
          </cell>
          <cell r="G150">
            <v>0</v>
          </cell>
          <cell r="H150">
            <v>354</v>
          </cell>
          <cell r="I150">
            <v>0</v>
          </cell>
          <cell r="J150">
            <v>354</v>
          </cell>
          <cell r="K150">
            <v>0</v>
          </cell>
          <cell r="L150">
            <v>354</v>
          </cell>
          <cell r="M150">
            <v>9</v>
          </cell>
          <cell r="N150">
            <v>363</v>
          </cell>
          <cell r="O150">
            <v>4</v>
          </cell>
          <cell r="P150">
            <v>367</v>
          </cell>
          <cell r="Q150">
            <v>0</v>
          </cell>
          <cell r="R150">
            <v>367</v>
          </cell>
        </row>
        <row r="152">
          <cell r="E152">
            <v>3</v>
          </cell>
          <cell r="F152">
            <v>80</v>
          </cell>
          <cell r="G152">
            <v>-20</v>
          </cell>
          <cell r="H152">
            <v>60</v>
          </cell>
          <cell r="I152">
            <v>6</v>
          </cell>
          <cell r="J152">
            <v>66</v>
          </cell>
          <cell r="K152">
            <v>-33</v>
          </cell>
          <cell r="L152">
            <v>33</v>
          </cell>
          <cell r="M152">
            <v>39</v>
          </cell>
          <cell r="N152">
            <v>72</v>
          </cell>
          <cell r="O152">
            <v>6</v>
          </cell>
          <cell r="P152">
            <v>78</v>
          </cell>
          <cell r="Q152">
            <v>15</v>
          </cell>
          <cell r="R152">
            <v>93</v>
          </cell>
        </row>
        <row r="154">
          <cell r="D154">
            <v>115</v>
          </cell>
          <cell r="E154">
            <v>-1</v>
          </cell>
          <cell r="F154">
            <v>99</v>
          </cell>
          <cell r="G154">
            <v>-1</v>
          </cell>
          <cell r="H154">
            <v>98</v>
          </cell>
          <cell r="I154">
            <v>-1</v>
          </cell>
          <cell r="J154">
            <v>97</v>
          </cell>
          <cell r="K154">
            <v>1</v>
          </cell>
          <cell r="L154">
            <v>98</v>
          </cell>
          <cell r="M154">
            <v>14</v>
          </cell>
          <cell r="N154">
            <v>112</v>
          </cell>
          <cell r="O154">
            <v>90</v>
          </cell>
        </row>
        <row r="154">
          <cell r="R154">
            <v>225</v>
          </cell>
        </row>
        <row r="156">
          <cell r="D156">
            <v>7156</v>
          </cell>
          <cell r="E156">
            <v>69</v>
          </cell>
          <cell r="F156">
            <v>5152</v>
          </cell>
          <cell r="G156">
            <v>0</v>
          </cell>
          <cell r="H156">
            <v>5152</v>
          </cell>
          <cell r="I156">
            <v>826</v>
          </cell>
          <cell r="J156">
            <v>5978</v>
          </cell>
          <cell r="K156">
            <v>0</v>
          </cell>
          <cell r="L156">
            <v>5978</v>
          </cell>
          <cell r="M156">
            <v>-633</v>
          </cell>
          <cell r="N156">
            <v>5345</v>
          </cell>
          <cell r="O156">
            <v>-388</v>
          </cell>
          <cell r="P156">
            <v>4957</v>
          </cell>
          <cell r="Q156">
            <v>114</v>
          </cell>
          <cell r="R156">
            <v>5071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</v>
          </cell>
          <cell r="N161">
            <v>1</v>
          </cell>
        </row>
        <row r="161">
          <cell r="P161">
            <v>1</v>
          </cell>
          <cell r="Q161">
            <v>0</v>
          </cell>
          <cell r="R161">
            <v>1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9">
          <cell r="E169">
            <v>0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KTXH HUYỆN"/>
      <sheetName val="TH KTXH IA DOM"/>
      <sheetName val="TH KTXH IA DAL"/>
      <sheetName val="TH KTXH IA TƠI"/>
    </sheetNames>
    <sheetDataSet>
      <sheetData sheetId="0">
        <row r="63">
          <cell r="AA63">
            <v>9.47</v>
          </cell>
        </row>
        <row r="171">
          <cell r="AA171">
            <v>29.6</v>
          </cell>
        </row>
        <row r="184">
          <cell r="AA184">
            <v>33.92</v>
          </cell>
        </row>
        <row r="198">
          <cell r="AA198">
            <v>37</v>
          </cell>
        </row>
        <row r="202">
          <cell r="AA202">
            <v>1655</v>
          </cell>
        </row>
        <row r="206">
          <cell r="AA206">
            <v>759</v>
          </cell>
        </row>
        <row r="210">
          <cell r="AA210">
            <v>390</v>
          </cell>
        </row>
        <row r="215">
          <cell r="AA215">
            <v>20344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NLTS-Tham khảo"/>
      <sheetName val="9. Nhom A DP"/>
      <sheetName val="10.TPCP-DP"/>
      <sheetName val="11. TƯV"/>
      <sheetName val="12.No XDCB"/>
    </sheetNames>
    <sheetDataSet>
      <sheetData sheetId="0">
        <row r="50">
          <cell r="BC50">
            <v>1000</v>
          </cell>
        </row>
      </sheetData>
      <sheetData sheetId="1"/>
      <sheetData sheetId="2">
        <row r="13">
          <cell r="H13">
            <v>81202.665</v>
          </cell>
        </row>
        <row r="13">
          <cell r="J13">
            <v>87000</v>
          </cell>
        </row>
        <row r="23">
          <cell r="H23">
            <v>71326.143</v>
          </cell>
        </row>
        <row r="23">
          <cell r="J23">
            <v>7500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9. Nhom A DP"/>
      <sheetName val="10.TPCP-DP"/>
      <sheetName val="11. TƯV"/>
      <sheetName val="12.No XDCB"/>
    </sheetNames>
    <sheetDataSet>
      <sheetData sheetId="0"/>
      <sheetData sheetId="1">
        <row r="6">
          <cell r="K6">
            <v>208483</v>
          </cell>
        </row>
        <row r="6">
          <cell r="M6">
            <v>220100</v>
          </cell>
        </row>
        <row r="16">
          <cell r="K16">
            <v>196435</v>
          </cell>
        </row>
        <row r="16">
          <cell r="M16">
            <v>206052</v>
          </cell>
        </row>
        <row r="17">
          <cell r="K17">
            <v>180600</v>
          </cell>
        </row>
      </sheetData>
      <sheetData sheetId="2">
        <row r="20">
          <cell r="H20">
            <v>300</v>
          </cell>
        </row>
        <row r="20">
          <cell r="J20">
            <v>5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9. Nhom A DP"/>
      <sheetName val="10.TPCP-DP"/>
      <sheetName val="11. TƯV"/>
      <sheetName val="12.No XDCB"/>
    </sheetNames>
    <sheetDataSet>
      <sheetData sheetId="0"/>
      <sheetData sheetId="1">
        <row r="8">
          <cell r="K8">
            <v>8640</v>
          </cell>
        </row>
        <row r="8">
          <cell r="M8">
            <v>10000</v>
          </cell>
        </row>
        <row r="11">
          <cell r="K11">
            <v>540</v>
          </cell>
        </row>
        <row r="11">
          <cell r="M11">
            <v>780</v>
          </cell>
        </row>
        <row r="12">
          <cell r="K12">
            <v>2640</v>
          </cell>
        </row>
        <row r="12">
          <cell r="M12">
            <v>3000</v>
          </cell>
        </row>
        <row r="13">
          <cell r="K13">
            <v>60</v>
          </cell>
        </row>
        <row r="13">
          <cell r="M13">
            <v>70</v>
          </cell>
        </row>
        <row r="14">
          <cell r="K14">
            <v>144</v>
          </cell>
        </row>
        <row r="14">
          <cell r="M14">
            <v>160</v>
          </cell>
        </row>
        <row r="15">
          <cell r="K15">
            <v>24</v>
          </cell>
        </row>
        <row r="15">
          <cell r="M15">
            <v>38</v>
          </cell>
        </row>
      </sheetData>
      <sheetData sheetId="2">
        <row r="8">
          <cell r="H8">
            <v>106300</v>
          </cell>
        </row>
        <row r="8">
          <cell r="J8">
            <v>113500</v>
          </cell>
        </row>
        <row r="9">
          <cell r="H9">
            <v>6300</v>
          </cell>
        </row>
        <row r="9">
          <cell r="J9">
            <v>85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 cáo mẫu 1"/>
      <sheetName val="Báo cáo mẫu 2"/>
      <sheetName val="Ia Đal"/>
      <sheetName val="Ia Dom"/>
      <sheetName val="Ia Tơi"/>
      <sheetName val="Huyện"/>
      <sheetName val="6T-KH"/>
      <sheetName val="Bao cao ĐH"/>
      <sheetName val="PL BC chinh tri"/>
      <sheetName val="BC CTr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F26">
            <v>30</v>
          </cell>
        </row>
      </sheetData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3" activeCellId="0" sqref="A3:S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4.88"/>
    <col collapsed="false" customWidth="true" hidden="false" outlineLevel="0" max="3" min="3" style="3" width="16.66"/>
    <col collapsed="false" customWidth="true" hidden="true" outlineLevel="0" max="4" min="4" style="2" width="11.99"/>
    <col collapsed="false" customWidth="true" hidden="true" outlineLevel="0" max="5" min="5" style="2" width="10.21"/>
    <col collapsed="false" customWidth="true" hidden="true" outlineLevel="0" max="6" min="6" style="2" width="9.21"/>
    <col collapsed="false" customWidth="true" hidden="true" outlineLevel="0" max="7" min="7" style="2" width="9.99"/>
    <col collapsed="false" customWidth="true" hidden="true" outlineLevel="0" max="8" min="8" style="2" width="11.66"/>
    <col collapsed="false" customWidth="true" hidden="true" outlineLevel="0" max="9" min="9" style="2" width="9.1"/>
    <col collapsed="false" customWidth="true" hidden="false" outlineLevel="0" max="10" min="10" style="2" width="10.44"/>
    <col collapsed="false" customWidth="true" hidden="true" outlineLevel="0" max="11" min="11" style="2" width="7.77"/>
    <col collapsed="false" customWidth="false" hidden="true" outlineLevel="0" max="12" min="12" style="2" width="8.88"/>
    <col collapsed="false" customWidth="true" hidden="true" outlineLevel="0" max="13" min="13" style="2" width="9.1"/>
    <col collapsed="false" customWidth="true" hidden="false" outlineLevel="0" max="14" min="14" style="4" width="9.44"/>
    <col collapsed="false" customWidth="true" hidden="true" outlineLevel="0" max="15" min="15" style="2" width="10.44"/>
    <col collapsed="false" customWidth="true" hidden="false" outlineLevel="0" max="16" min="16" style="2" width="15.55"/>
    <col collapsed="false" customWidth="true" hidden="true" outlineLevel="0" max="17" min="17" style="2" width="11.1"/>
    <col collapsed="false" customWidth="true" hidden="false" outlineLevel="0" max="18" min="18" style="2" width="0.21"/>
    <col collapsed="false" customWidth="true" hidden="false" outlineLevel="0" max="19" min="19" style="2" width="17.32"/>
    <col collapsed="false" customWidth="false" hidden="false" outlineLevel="0" max="257" min="20" style="2" width="8.88"/>
  </cols>
  <sheetData>
    <row r="1" customFormat="false" ht="18.75" hidden="false" customHeight="true" outlineLevel="0" collapsed="false">
      <c r="K1" s="5" t="s">
        <v>0</v>
      </c>
      <c r="L1" s="5"/>
      <c r="M1" s="5"/>
      <c r="N1" s="5"/>
      <c r="O1" s="5"/>
      <c r="P1" s="5"/>
      <c r="Q1" s="5"/>
      <c r="R1" s="5"/>
      <c r="S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9"/>
    </row>
    <row r="4" s="7" customFormat="true" ht="11.2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10"/>
      <c r="O4" s="2"/>
      <c r="U4" s="9"/>
    </row>
    <row r="5" s="3" customFormat="true" ht="16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  <c r="L5" s="11" t="s">
        <v>9</v>
      </c>
      <c r="M5" s="11" t="s">
        <v>10</v>
      </c>
      <c r="N5" s="11" t="s">
        <v>11</v>
      </c>
      <c r="O5" s="11"/>
      <c r="P5" s="11"/>
      <c r="Q5" s="11" t="s">
        <v>12</v>
      </c>
      <c r="R5" s="12"/>
      <c r="S5" s="11" t="s">
        <v>13</v>
      </c>
      <c r="U5" s="13"/>
    </row>
    <row r="6" s="3" customFormat="true" ht="34.5" hidden="false" customHeight="true" outlineLevel="0" collapsed="false">
      <c r="A6" s="11"/>
      <c r="B6" s="11"/>
      <c r="C6" s="11"/>
      <c r="D6" s="11"/>
      <c r="E6" s="11" t="s">
        <v>14</v>
      </c>
      <c r="F6" s="11" t="s">
        <v>15</v>
      </c>
      <c r="G6" s="11" t="s">
        <v>16</v>
      </c>
      <c r="H6" s="11" t="s">
        <v>17</v>
      </c>
      <c r="I6" s="11"/>
      <c r="J6" s="11"/>
      <c r="K6" s="11"/>
      <c r="L6" s="11"/>
      <c r="M6" s="11"/>
      <c r="N6" s="12" t="s">
        <v>14</v>
      </c>
      <c r="O6" s="11" t="s">
        <v>18</v>
      </c>
      <c r="P6" s="11" t="s">
        <v>19</v>
      </c>
      <c r="Q6" s="11"/>
      <c r="R6" s="11" t="s">
        <v>14</v>
      </c>
      <c r="S6" s="11"/>
      <c r="U6" s="13"/>
    </row>
    <row r="7" customFormat="false" ht="19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s">
        <v>20</v>
      </c>
      <c r="I7" s="14" t="n">
        <v>4</v>
      </c>
      <c r="J7" s="14" t="n">
        <v>4</v>
      </c>
      <c r="K7" s="14" t="n">
        <v>6</v>
      </c>
      <c r="L7" s="14" t="n">
        <v>7</v>
      </c>
      <c r="M7" s="14" t="s">
        <v>21</v>
      </c>
      <c r="N7" s="14" t="n">
        <v>5</v>
      </c>
      <c r="O7" s="14" t="n">
        <v>5</v>
      </c>
      <c r="P7" s="14" t="n">
        <v>6</v>
      </c>
      <c r="Q7" s="14" t="n">
        <v>7</v>
      </c>
      <c r="R7" s="14" t="n">
        <v>8</v>
      </c>
      <c r="S7" s="14" t="s">
        <v>2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9.5" hidden="false" customHeight="true" outlineLevel="0" collapsed="false">
      <c r="A8" s="15" t="s">
        <v>23</v>
      </c>
      <c r="B8" s="16" t="s">
        <v>24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0" customFormat="true" ht="18.75" hidden="true" customHeight="false" outlineLevel="0" collapsed="false">
      <c r="A9" s="15" t="n">
        <v>1</v>
      </c>
      <c r="B9" s="16" t="s">
        <v>25</v>
      </c>
      <c r="C9" s="15" t="s">
        <v>26</v>
      </c>
      <c r="D9" s="16" t="n">
        <f aca="false">SUM(D10:D12)</f>
        <v>27648</v>
      </c>
      <c r="E9" s="16" t="n">
        <f aca="false">SUM(E10:E12)</f>
        <v>6479</v>
      </c>
      <c r="F9" s="16" t="n">
        <f aca="false">SUM(F10:F12)</f>
        <v>1121</v>
      </c>
      <c r="G9" s="16" t="n">
        <f aca="false">SUM(G10:G12)</f>
        <v>2617</v>
      </c>
      <c r="H9" s="16" t="n">
        <f aca="false">G9/D9</f>
        <v>0.094654224537037</v>
      </c>
      <c r="I9" s="16" t="n">
        <f aca="false">SUM(I10:I12)</f>
        <v>1005.358</v>
      </c>
      <c r="J9" s="18" t="n">
        <f aca="false">SUM(J10:J12)</f>
        <v>1005.8</v>
      </c>
      <c r="K9" s="19" t="n">
        <f aca="false">J9/I9</f>
        <v>1.00043964438538</v>
      </c>
      <c r="L9" s="16" t="s">
        <v>27</v>
      </c>
      <c r="M9" s="16" t="n">
        <f aca="false">I9/G9</f>
        <v>0.384164310278945</v>
      </c>
      <c r="N9" s="20" t="n">
        <f aca="false">SUM(N10:N12)</f>
        <v>1756.53746664196</v>
      </c>
      <c r="O9" s="16"/>
      <c r="P9" s="16"/>
      <c r="Q9" s="16"/>
      <c r="R9" s="16"/>
      <c r="S9" s="16"/>
    </row>
    <row r="10" customFormat="false" ht="18.75" hidden="true" customHeight="false" outlineLevel="0" collapsed="false">
      <c r="A10" s="21" t="s">
        <v>28</v>
      </c>
      <c r="B10" s="22" t="s">
        <v>29</v>
      </c>
      <c r="C10" s="21" t="s">
        <v>26</v>
      </c>
      <c r="D10" s="22" t="n">
        <f aca="false">'[1]Dan so'!D9</f>
        <v>21773</v>
      </c>
      <c r="E10" s="22" t="n">
        <f aca="false">'[1]Dan so'!E9</f>
        <v>5883</v>
      </c>
      <c r="F10" s="22" t="n">
        <f aca="false">'[1]Dan so'!F9</f>
        <v>1119</v>
      </c>
      <c r="G10" s="22" t="n">
        <f aca="false">'[1]Dan so'!G9</f>
        <v>2099</v>
      </c>
      <c r="H10" s="22" t="n">
        <f aca="false">G10/D10</f>
        <v>0.0964038028751206</v>
      </c>
      <c r="I10" s="22" t="n">
        <v>664.45</v>
      </c>
      <c r="J10" s="23" t="n">
        <v>664.5</v>
      </c>
      <c r="K10" s="24" t="n">
        <f aca="false">J10/I10*100</f>
        <v>100.007525020694</v>
      </c>
      <c r="L10" s="22" t="s">
        <v>27</v>
      </c>
      <c r="M10" s="22" t="n">
        <f aca="false">I10/G10</f>
        <v>0.316555502620295</v>
      </c>
      <c r="N10" s="25" t="n">
        <f aca="false">'GCĐ NLTS'!J9</f>
        <v>1244.36421331</v>
      </c>
      <c r="O10" s="22"/>
      <c r="P10" s="22" t="n">
        <v>0</v>
      </c>
      <c r="Q10" s="22"/>
      <c r="R10" s="22" t="n">
        <f aca="false">P10/N10*100</f>
        <v>0</v>
      </c>
      <c r="S10" s="22" t="n">
        <f aca="false">P10/J10*100</f>
        <v>0</v>
      </c>
    </row>
    <row r="11" customFormat="false" ht="18.75" hidden="true" customHeight="false" outlineLevel="0" collapsed="false">
      <c r="A11" s="21" t="s">
        <v>28</v>
      </c>
      <c r="B11" s="22" t="s">
        <v>30</v>
      </c>
      <c r="C11" s="21" t="s">
        <v>26</v>
      </c>
      <c r="D11" s="22" t="n">
        <f aca="false">'[1]Dan so'!D172</f>
        <v>0</v>
      </c>
      <c r="E11" s="22" t="n">
        <f aca="false">'[1]Dan so'!E172</f>
        <v>0</v>
      </c>
      <c r="F11" s="22" t="n">
        <f aca="false">'[1]Dan so'!F172</f>
        <v>0</v>
      </c>
      <c r="G11" s="22" t="n">
        <f aca="false">'[1]Dan so'!G172</f>
        <v>0</v>
      </c>
      <c r="H11" s="22" t="n">
        <f aca="false">'[1]Dan so'!H172</f>
        <v>0</v>
      </c>
      <c r="I11" s="22" t="n">
        <v>220.1</v>
      </c>
      <c r="J11" s="23" t="n">
        <v>220.5</v>
      </c>
      <c r="K11" s="24" t="n">
        <f aca="false">J11/I11*100</f>
        <v>100.181735574739</v>
      </c>
      <c r="L11" s="22" t="s">
        <v>31</v>
      </c>
      <c r="M11" s="22" t="e">
        <f aca="false">I11/G11</f>
        <v>#DIV/0!</v>
      </c>
      <c r="N11" s="25" t="n">
        <f aca="false">'[2]GTSX ƯTH năm 2017'!$GF$43/1000</f>
        <v>326.681202049911</v>
      </c>
      <c r="O11" s="22"/>
      <c r="P11" s="22"/>
      <c r="Q11" s="22"/>
      <c r="R11" s="22" t="n">
        <f aca="false">P11/N11*100</f>
        <v>0</v>
      </c>
      <c r="S11" s="22" t="n">
        <f aca="false">P11/J11*100</f>
        <v>0</v>
      </c>
    </row>
    <row r="12" customFormat="false" ht="18.75" hidden="true" customHeight="false" outlineLevel="0" collapsed="false">
      <c r="A12" s="21" t="s">
        <v>28</v>
      </c>
      <c r="B12" s="22" t="s">
        <v>32</v>
      </c>
      <c r="C12" s="21" t="s">
        <v>26</v>
      </c>
      <c r="D12" s="22" t="n">
        <f aca="false">'[1]Dan so'!D180</f>
        <v>5875</v>
      </c>
      <c r="E12" s="22" t="n">
        <f aca="false">'[1]Dan so'!E180</f>
        <v>596</v>
      </c>
      <c r="F12" s="22" t="n">
        <f aca="false">'[1]Dan so'!F180</f>
        <v>2</v>
      </c>
      <c r="G12" s="22" t="n">
        <f aca="false">'[1]Dan so'!G180</f>
        <v>518</v>
      </c>
      <c r="H12" s="22" t="n">
        <f aca="false">'[1]Dan so'!H180</f>
        <v>166</v>
      </c>
      <c r="I12" s="23" t="n">
        <v>120.808</v>
      </c>
      <c r="J12" s="23" t="n">
        <v>120.8</v>
      </c>
      <c r="K12" s="24" t="n">
        <f aca="false">J12/I12*100</f>
        <v>99.9933779219919</v>
      </c>
      <c r="L12" s="22" t="s">
        <v>31</v>
      </c>
      <c r="M12" s="22" t="n">
        <f aca="false">I12/G12</f>
        <v>0.233220077220077</v>
      </c>
      <c r="N12" s="25" t="n">
        <f aca="false">'[2]GTSX ƯTH năm 2017'!$GF$80/1000</f>
        <v>185.492051282051</v>
      </c>
      <c r="O12" s="22"/>
      <c r="P12" s="22"/>
      <c r="Q12" s="22"/>
      <c r="R12" s="22" t="n">
        <f aca="false">P12/N12*100</f>
        <v>0</v>
      </c>
      <c r="S12" s="22" t="n">
        <f aca="false">P12/J12*100</f>
        <v>0</v>
      </c>
    </row>
    <row r="13" s="10" customFormat="true" ht="18.75" hidden="false" customHeight="false" outlineLevel="0" collapsed="false">
      <c r="A13" s="15" t="n">
        <v>1</v>
      </c>
      <c r="B13" s="16" t="s">
        <v>33</v>
      </c>
      <c r="C13" s="15" t="s">
        <v>26</v>
      </c>
      <c r="D13" s="16" t="n">
        <f aca="false">SUM(D14:D16)</f>
        <v>49825</v>
      </c>
      <c r="E13" s="16" t="n">
        <f aca="false">SUM(E14:E16)</f>
        <v>12419</v>
      </c>
      <c r="F13" s="16" t="n">
        <f aca="false">SUM(F14:F16)</f>
        <v>2649</v>
      </c>
      <c r="G13" s="16" t="n">
        <f aca="false">SUM(G14:G16)</f>
        <v>4762</v>
      </c>
      <c r="H13" s="16" t="n">
        <f aca="false">G13/D13</f>
        <v>0.0955745107877572</v>
      </c>
      <c r="I13" s="26" t="n">
        <f aca="false">SUM(I14:I16)</f>
        <v>1228.8</v>
      </c>
      <c r="J13" s="18" t="n">
        <f aca="false">SUM(J14:J16)</f>
        <v>1200.97120856</v>
      </c>
      <c r="K13" s="19" t="n">
        <f aca="false">J13/I13*100</f>
        <v>97.7352871549479</v>
      </c>
      <c r="L13" s="16" t="s">
        <v>31</v>
      </c>
      <c r="M13" s="16" t="n">
        <f aca="false">I13/G13</f>
        <v>0.258042839143217</v>
      </c>
      <c r="N13" s="20" t="n">
        <f aca="false">SUM(N14:N16)</f>
        <v>1674.50340193867</v>
      </c>
      <c r="O13" s="20" t="n">
        <f aca="false">SUM(O14:O16)</f>
        <v>591.9571437888</v>
      </c>
      <c r="P13" s="20" t="n">
        <f aca="false">SUM(P14:P16)</f>
        <v>847.179950009333</v>
      </c>
      <c r="Q13" s="20" t="n">
        <f aca="false">SUM(Q14:Q16)</f>
        <v>1674.5</v>
      </c>
      <c r="R13" s="27" t="n">
        <f aca="false">P13/N13*100</f>
        <v>50.5929070689558</v>
      </c>
      <c r="S13" s="27" t="n">
        <f aca="false">P13/Q13*100</f>
        <v>50.5930098542451</v>
      </c>
    </row>
    <row r="14" customFormat="false" ht="18.75" hidden="false" customHeight="false" outlineLevel="0" collapsed="false">
      <c r="A14" s="21" t="s">
        <v>28</v>
      </c>
      <c r="B14" s="22" t="s">
        <v>29</v>
      </c>
      <c r="C14" s="21" t="s">
        <v>26</v>
      </c>
      <c r="D14" s="22" t="n">
        <f aca="false">'[1]Dan so'!D8</f>
        <v>49825</v>
      </c>
      <c r="E14" s="22" t="n">
        <f aca="false">'[1]Dan so'!E8</f>
        <v>12419</v>
      </c>
      <c r="F14" s="22" t="n">
        <f aca="false">'[1]Dan so'!F8</f>
        <v>2649</v>
      </c>
      <c r="G14" s="22" t="n">
        <f aca="false">'[1]Dan so'!G8</f>
        <v>4762</v>
      </c>
      <c r="H14" s="22" t="n">
        <f aca="false">'[1]Dan so'!H8</f>
        <v>2349</v>
      </c>
      <c r="I14" s="22" t="n">
        <v>450.6</v>
      </c>
      <c r="J14" s="24" t="n">
        <f aca="false">'[3]N-L-TS'!L9</f>
        <v>582.468494</v>
      </c>
      <c r="K14" s="24" t="n">
        <f aca="false">J14/I14*100</f>
        <v>129.265089658233</v>
      </c>
      <c r="L14" s="22" t="s">
        <v>31</v>
      </c>
      <c r="M14" s="22" t="n">
        <f aca="false">'[1]Dan so'!K8</f>
        <v>1878</v>
      </c>
      <c r="N14" s="25" t="n">
        <f aca="false">'Giá trị N-L-TS ok'!P9</f>
        <v>856.7008578</v>
      </c>
      <c r="O14" s="23" t="n">
        <f aca="false">'Giá trị N-L-TS ok'!Q9</f>
        <v>278.78312</v>
      </c>
      <c r="P14" s="23" t="n">
        <f aca="false">'Giá trị N-L-TS ok'!R9</f>
        <v>412.480165</v>
      </c>
      <c r="Q14" s="23" t="n">
        <v>856.7</v>
      </c>
      <c r="R14" s="24" t="n">
        <f aca="false">P14/N14*100</f>
        <v>48.1475139477793</v>
      </c>
      <c r="S14" s="24" t="n">
        <f aca="false">P14/Q14*100</f>
        <v>48.1475621571145</v>
      </c>
    </row>
    <row r="15" customFormat="false" ht="18.75" hidden="false" customHeight="false" outlineLevel="0" collapsed="false">
      <c r="A15" s="21" t="s">
        <v>28</v>
      </c>
      <c r="B15" s="22" t="s">
        <v>30</v>
      </c>
      <c r="C15" s="21" t="s">
        <v>26</v>
      </c>
      <c r="D15" s="22" t="n">
        <f aca="false">'[1]Dan so'!D168</f>
        <v>0</v>
      </c>
      <c r="E15" s="22" t="n">
        <f aca="false">'[1]Dan so'!E168</f>
        <v>0</v>
      </c>
      <c r="F15" s="22" t="n">
        <f aca="false">'[1]Dan so'!F168</f>
        <v>0</v>
      </c>
      <c r="G15" s="22" t="n">
        <f aca="false">'[1]Dan so'!G168</f>
        <v>0</v>
      </c>
      <c r="H15" s="22" t="n">
        <f aca="false">'[1]Dan so'!H168</f>
        <v>0</v>
      </c>
      <c r="I15" s="22" t="n">
        <v>657.4</v>
      </c>
      <c r="J15" s="24" t="n">
        <f aca="false">'[3]Gia tri CN-XD'!S9/1000</f>
        <v>403.315</v>
      </c>
      <c r="K15" s="24" t="n">
        <f aca="false">J15/I15*100</f>
        <v>61.350015211439</v>
      </c>
      <c r="L15" s="22" t="s">
        <v>27</v>
      </c>
      <c r="M15" s="22" t="n">
        <f aca="false">'[1]Dan so'!K168</f>
        <v>0</v>
      </c>
      <c r="N15" s="25" t="n">
        <f aca="false">'Gia tri CN-XD ok'!X9/1000</f>
        <v>609.9502</v>
      </c>
      <c r="O15" s="23" t="n">
        <f aca="false">'Gia tri CN-XD ok'!Y9/1000</f>
        <v>216.7414</v>
      </c>
      <c r="P15" s="23" t="n">
        <f aca="false">'Gia tri CN-XD ok'!Z9/1000</f>
        <v>316.47952</v>
      </c>
      <c r="Q15" s="23" t="n">
        <v>609.95</v>
      </c>
      <c r="R15" s="24" t="n">
        <f aca="false">P15/N15*100</f>
        <v>51.8861244737685</v>
      </c>
      <c r="S15" s="24" t="n">
        <f aca="false">P15/Q15*100</f>
        <v>51.8861414870071</v>
      </c>
    </row>
    <row r="16" customFormat="false" ht="18.75" hidden="false" customHeight="false" outlineLevel="0" collapsed="false">
      <c r="A16" s="21" t="s">
        <v>28</v>
      </c>
      <c r="B16" s="22" t="s">
        <v>32</v>
      </c>
      <c r="C16" s="21" t="s">
        <v>26</v>
      </c>
      <c r="D16" s="22" t="n">
        <f aca="false">'[1]Dan so'!D175</f>
        <v>0</v>
      </c>
      <c r="E16" s="22" t="n">
        <f aca="false">'[1]Dan so'!E175</f>
        <v>0</v>
      </c>
      <c r="F16" s="22" t="n">
        <f aca="false">'[1]Dan so'!F175</f>
        <v>0</v>
      </c>
      <c r="G16" s="22" t="n">
        <f aca="false">'[1]Dan so'!G175</f>
        <v>0</v>
      </c>
      <c r="H16" s="22" t="n">
        <f aca="false">'[1]Dan so'!H175</f>
        <v>0</v>
      </c>
      <c r="I16" s="22" t="n">
        <v>120.8</v>
      </c>
      <c r="J16" s="24" t="n">
        <f aca="false">'[3]Gia tri TM-DV'!T8/1000</f>
        <v>215.18771456</v>
      </c>
      <c r="K16" s="24" t="n">
        <f aca="false">J16/I16*100</f>
        <v>178.135525298013</v>
      </c>
      <c r="L16" s="22" t="s">
        <v>31</v>
      </c>
      <c r="M16" s="22" t="n">
        <f aca="false">'[1]Dan so'!K175</f>
        <v>0</v>
      </c>
      <c r="N16" s="25" t="n">
        <f aca="false">'Giá trị TM-DV ok'!X8/1000</f>
        <v>207.852344138667</v>
      </c>
      <c r="O16" s="23" t="n">
        <f aca="false">'Giá trị TM-DV ok'!Y8/1000</f>
        <v>96.4326237888</v>
      </c>
      <c r="P16" s="23" t="n">
        <f aca="false">'Giá trị TM-DV ok'!Z8/1000</f>
        <v>118.220265009333</v>
      </c>
      <c r="Q16" s="23" t="n">
        <v>207.85</v>
      </c>
      <c r="R16" s="24" t="n">
        <f aca="false">P16/N16*100</f>
        <v>56.8770419690162</v>
      </c>
      <c r="S16" s="24" t="n">
        <f aca="false">P16/Q16*100</f>
        <v>56.8776834300377</v>
      </c>
    </row>
    <row r="17" s="31" customFormat="true" ht="18.75" hidden="true" customHeight="false" outlineLevel="0" collapsed="false">
      <c r="A17" s="28"/>
      <c r="B17" s="29" t="s">
        <v>34</v>
      </c>
      <c r="C17" s="28" t="s">
        <v>26</v>
      </c>
      <c r="D17" s="29"/>
      <c r="E17" s="29"/>
      <c r="F17" s="29"/>
      <c r="G17" s="29"/>
      <c r="H17" s="29"/>
      <c r="I17" s="29"/>
      <c r="J17" s="29"/>
      <c r="K17" s="29"/>
      <c r="L17" s="29"/>
      <c r="M17" s="24"/>
      <c r="N17" s="30" t="n">
        <f aca="false">N16-N18</f>
        <v>27.83</v>
      </c>
      <c r="O17" s="29"/>
      <c r="P17" s="29"/>
      <c r="Q17" s="29"/>
      <c r="R17" s="24"/>
      <c r="S17" s="24"/>
    </row>
    <row r="18" s="32" customFormat="true" ht="18.75" hidden="true" customHeight="false" outlineLevel="0" collapsed="false">
      <c r="A18" s="28"/>
      <c r="B18" s="29" t="s">
        <v>35</v>
      </c>
      <c r="C18" s="28" t="s">
        <v>26</v>
      </c>
      <c r="D18" s="29" t="n">
        <f aca="false">D13/'[1]Dan so'!D8</f>
        <v>1</v>
      </c>
      <c r="E18" s="29" t="n">
        <f aca="false">E13/'[1]Dan so'!E8</f>
        <v>1</v>
      </c>
      <c r="F18" s="29" t="n">
        <f aca="false">F13/'[1]Dan so'!F8</f>
        <v>1</v>
      </c>
      <c r="G18" s="29" t="n">
        <f aca="false">G13/'[1]Dan so'!G8</f>
        <v>1</v>
      </c>
      <c r="H18" s="29" t="n">
        <f aca="false">G18/D18</f>
        <v>1</v>
      </c>
      <c r="I18" s="29"/>
      <c r="J18" s="29"/>
      <c r="K18" s="29"/>
      <c r="L18" s="29"/>
      <c r="M18" s="29"/>
      <c r="N18" s="30" t="n">
        <f aca="false">'Giá trị TM-DV ok'!X12/1000</f>
        <v>180.022344138667</v>
      </c>
      <c r="O18" s="29"/>
      <c r="P18" s="29"/>
      <c r="Q18" s="29"/>
      <c r="R18" s="24"/>
      <c r="S18" s="24"/>
    </row>
    <row r="19" s="10" customFormat="true" ht="36" hidden="false" customHeight="false" outlineLevel="0" collapsed="false">
      <c r="A19" s="15" t="n">
        <v>2</v>
      </c>
      <c r="B19" s="33" t="s">
        <v>36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0"/>
      <c r="O19" s="16"/>
      <c r="P19" s="16"/>
      <c r="Q19" s="16"/>
      <c r="R19" s="24"/>
      <c r="S19" s="24"/>
    </row>
    <row r="20" customFormat="false" ht="18.75" hidden="false" customHeight="false" outlineLevel="0" collapsed="false">
      <c r="A20" s="21" t="s">
        <v>28</v>
      </c>
      <c r="B20" s="22" t="s">
        <v>29</v>
      </c>
      <c r="C20" s="21" t="s">
        <v>37</v>
      </c>
      <c r="D20" s="22" t="n">
        <f aca="false">D14/D13</f>
        <v>1</v>
      </c>
      <c r="E20" s="22" t="n">
        <f aca="false">E14/E13</f>
        <v>1</v>
      </c>
      <c r="F20" s="22" t="n">
        <f aca="false">F14/F13</f>
        <v>1</v>
      </c>
      <c r="G20" s="22" t="n">
        <f aca="false">G14/G13</f>
        <v>1</v>
      </c>
      <c r="H20" s="22" t="n">
        <f aca="false">G20/D20</f>
        <v>1</v>
      </c>
      <c r="I20" s="34" t="n">
        <f aca="false">I14/I13*100</f>
        <v>36.669921875</v>
      </c>
      <c r="J20" s="34" t="n">
        <f aca="false">J14/J13*100</f>
        <v>48.4997883253502</v>
      </c>
      <c r="K20" s="34" t="n">
        <f aca="false">J20/I20*100</f>
        <v>132.26040810961</v>
      </c>
      <c r="L20" s="22" t="s">
        <v>31</v>
      </c>
      <c r="M20" s="35" t="n">
        <f aca="false">I20/G20*100</f>
        <v>3666.9921875</v>
      </c>
      <c r="N20" s="25" t="n">
        <f aca="false">N14/N13*100</f>
        <v>51.1614880452407</v>
      </c>
      <c r="O20" s="25" t="n">
        <f aca="false">O14/O13*100</f>
        <v>47.095152567238</v>
      </c>
      <c r="P20" s="25" t="n">
        <f aca="false">P14/P13*100</f>
        <v>48.6886127316228</v>
      </c>
      <c r="Q20" s="25" t="n">
        <f aca="false">N20</f>
        <v>51.1614880452407</v>
      </c>
      <c r="R20" s="24" t="n">
        <f aca="false">P20/N20*100</f>
        <v>95.1665297314433</v>
      </c>
      <c r="S20" s="24"/>
    </row>
    <row r="21" customFormat="false" ht="18.75" hidden="false" customHeight="false" outlineLevel="0" collapsed="false">
      <c r="A21" s="21" t="s">
        <v>28</v>
      </c>
      <c r="B21" s="22" t="s">
        <v>30</v>
      </c>
      <c r="C21" s="21" t="s">
        <v>37</v>
      </c>
      <c r="D21" s="22" t="n">
        <f aca="false">D15/D13*100</f>
        <v>0</v>
      </c>
      <c r="E21" s="22" t="n">
        <f aca="false">E15/E13*100</f>
        <v>0</v>
      </c>
      <c r="F21" s="22" t="n">
        <f aca="false">F15/F13*100</f>
        <v>0</v>
      </c>
      <c r="G21" s="22" t="n">
        <f aca="false">G15/G13*100</f>
        <v>0</v>
      </c>
      <c r="H21" s="22" t="e">
        <f aca="false">G21/D21</f>
        <v>#DIV/0!</v>
      </c>
      <c r="I21" s="34" t="n">
        <f aca="false">I15/I13*100</f>
        <v>53.4993489583333</v>
      </c>
      <c r="J21" s="34" t="n">
        <f aca="false">J15/J13*100</f>
        <v>33.5824037350226</v>
      </c>
      <c r="K21" s="34" t="n">
        <f aca="false">J21/I21*100</f>
        <v>62.7716119707877</v>
      </c>
      <c r="L21" s="22" t="s">
        <v>31</v>
      </c>
      <c r="M21" s="22"/>
      <c r="N21" s="25" t="n">
        <f aca="false">N15/N13*100</f>
        <v>36.4257366866993</v>
      </c>
      <c r="O21" s="25" t="n">
        <f aca="false">O15/O13*100</f>
        <v>36.6143735698086</v>
      </c>
      <c r="P21" s="25" t="n">
        <f aca="false">P15/P13*100</f>
        <v>37.3568236590719</v>
      </c>
      <c r="Q21" s="25" t="n">
        <f aca="false">N21</f>
        <v>36.4257366866993</v>
      </c>
      <c r="R21" s="24" t="n">
        <f aca="false">P21/N21*100</f>
        <v>102.556123930673</v>
      </c>
      <c r="S21" s="24"/>
    </row>
    <row r="22" customFormat="false" ht="18.75" hidden="false" customHeight="false" outlineLevel="0" collapsed="false">
      <c r="A22" s="21" t="s">
        <v>28</v>
      </c>
      <c r="B22" s="22" t="s">
        <v>35</v>
      </c>
      <c r="C22" s="21" t="s">
        <v>37</v>
      </c>
      <c r="D22" s="22" t="n">
        <f aca="false">D16/D13</f>
        <v>0</v>
      </c>
      <c r="E22" s="22" t="n">
        <f aca="false">E16/E13</f>
        <v>0</v>
      </c>
      <c r="F22" s="22" t="n">
        <f aca="false">F16/F13</f>
        <v>0</v>
      </c>
      <c r="G22" s="22" t="n">
        <f aca="false">G16/G13</f>
        <v>0</v>
      </c>
      <c r="H22" s="22" t="e">
        <f aca="false">G22/D22</f>
        <v>#DIV/0!</v>
      </c>
      <c r="I22" s="34" t="n">
        <f aca="false">I16/I13*100</f>
        <v>9.83072916666667</v>
      </c>
      <c r="J22" s="34" t="n">
        <f aca="false">J16/J13*100</f>
        <v>17.9178079396272</v>
      </c>
      <c r="K22" s="34" t="n">
        <f aca="false">J22/I22*100</f>
        <v>182.26326486932</v>
      </c>
      <c r="L22" s="22" t="s">
        <v>31</v>
      </c>
      <c r="M22" s="22"/>
      <c r="N22" s="25" t="n">
        <f aca="false">N16/N13*100</f>
        <v>12.41277526806</v>
      </c>
      <c r="O22" s="25" t="n">
        <f aca="false">O16/O13*100</f>
        <v>16.2904738629534</v>
      </c>
      <c r="P22" s="25" t="n">
        <f aca="false">P16/P13*100</f>
        <v>13.9545636093053</v>
      </c>
      <c r="Q22" s="25" t="n">
        <f aca="false">N22</f>
        <v>12.41277526806</v>
      </c>
      <c r="R22" s="24" t="n">
        <f aca="false">P22/N22*100</f>
        <v>112.420980062473</v>
      </c>
      <c r="S22" s="24"/>
    </row>
    <row r="23" customFormat="false" ht="18.75" hidden="true" customHeight="false" outlineLevel="0" collapsed="false">
      <c r="A23" s="21" t="n">
        <v>5</v>
      </c>
      <c r="B23" s="22" t="s">
        <v>38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5"/>
      <c r="O23" s="22" t="e">
        <f aca="false">N23/J23</f>
        <v>#DIV/0!</v>
      </c>
      <c r="P23" s="22"/>
      <c r="Q23" s="22"/>
      <c r="R23" s="24" t="e">
        <f aca="false">P23/N23*100</f>
        <v>#DIV/0!</v>
      </c>
      <c r="S23" s="24" t="e">
        <f aca="false">P23/Q23*100</f>
        <v>#DIV/0!</v>
      </c>
    </row>
    <row r="24" customFormat="false" ht="18.75" hidden="true" customHeight="false" outlineLevel="0" collapsed="false">
      <c r="A24" s="21" t="s">
        <v>28</v>
      </c>
      <c r="B24" s="22" t="s">
        <v>39</v>
      </c>
      <c r="C24" s="21" t="s">
        <v>3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5"/>
      <c r="O24" s="22" t="e">
        <f aca="false">N24/J24</f>
        <v>#DIV/0!</v>
      </c>
      <c r="P24" s="22"/>
      <c r="Q24" s="22"/>
      <c r="R24" s="24" t="e">
        <f aca="false">P24/N24*100</f>
        <v>#DIV/0!</v>
      </c>
      <c r="S24" s="24" t="e">
        <f aca="false">P24/Q24*100</f>
        <v>#DIV/0!</v>
      </c>
    </row>
    <row r="25" customFormat="false" ht="18.75" hidden="true" customHeight="false" outlineLevel="0" collapsed="false">
      <c r="A25" s="21" t="s">
        <v>28</v>
      </c>
      <c r="B25" s="22" t="s">
        <v>40</v>
      </c>
      <c r="C25" s="21" t="s">
        <v>3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5"/>
      <c r="O25" s="22" t="e">
        <f aca="false">N25/J25</f>
        <v>#DIV/0!</v>
      </c>
      <c r="P25" s="22"/>
      <c r="Q25" s="22"/>
      <c r="R25" s="24" t="e">
        <f aca="false">P25/N25*100</f>
        <v>#DIV/0!</v>
      </c>
      <c r="S25" s="24" t="e">
        <f aca="false">P25/Q25*100</f>
        <v>#DIV/0!</v>
      </c>
    </row>
    <row r="26" customFormat="false" ht="18.75" hidden="true" customHeight="false" outlineLevel="0" collapsed="false">
      <c r="A26" s="21" t="s">
        <v>28</v>
      </c>
      <c r="B26" s="22" t="s">
        <v>41</v>
      </c>
      <c r="C26" s="21" t="s">
        <v>37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5"/>
      <c r="O26" s="22" t="e">
        <f aca="false">N26/J26</f>
        <v>#DIV/0!</v>
      </c>
      <c r="P26" s="22"/>
      <c r="Q26" s="22"/>
      <c r="R26" s="24" t="e">
        <f aca="false">P26/N26*100</f>
        <v>#DIV/0!</v>
      </c>
      <c r="S26" s="24" t="e">
        <f aca="false">P26/Q26*100</f>
        <v>#DIV/0!</v>
      </c>
    </row>
    <row r="27" customFormat="false" ht="18.75" hidden="true" customHeight="false" outlineLevel="0" collapsed="false">
      <c r="A27" s="21" t="s">
        <v>28</v>
      </c>
      <c r="B27" s="22" t="s">
        <v>42</v>
      </c>
      <c r="C27" s="21" t="s">
        <v>3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5"/>
      <c r="O27" s="22" t="e">
        <f aca="false">N27/J27</f>
        <v>#DIV/0!</v>
      </c>
      <c r="P27" s="22"/>
      <c r="Q27" s="22"/>
      <c r="R27" s="24" t="e">
        <f aca="false">P27/N27*100</f>
        <v>#DIV/0!</v>
      </c>
      <c r="S27" s="24" t="e">
        <f aca="false">P27/Q27*100</f>
        <v>#DIV/0!</v>
      </c>
    </row>
    <row r="28" s="39" customFormat="true" ht="41.25" hidden="false" customHeight="true" outlineLevel="0" collapsed="false">
      <c r="A28" s="36" t="n">
        <v>3</v>
      </c>
      <c r="B28" s="33" t="s">
        <v>43</v>
      </c>
      <c r="C28" s="36" t="s">
        <v>26</v>
      </c>
      <c r="D28" s="33" t="n">
        <f aca="false">'[1]Dan so'!D175</f>
        <v>0</v>
      </c>
      <c r="E28" s="33" t="n">
        <f aca="false">'[1]Dan so'!E175</f>
        <v>0</v>
      </c>
      <c r="F28" s="33" t="n">
        <f aca="false">'[1]Dan so'!F175</f>
        <v>0</v>
      </c>
      <c r="G28" s="33" t="n">
        <f aca="false">'[1]Dan so'!G175</f>
        <v>0</v>
      </c>
      <c r="H28" s="33" t="n">
        <f aca="false">'[1]Dan so'!H175</f>
        <v>0</v>
      </c>
      <c r="I28" s="33" t="n">
        <v>120.8</v>
      </c>
      <c r="J28" s="37" t="n">
        <f aca="false">'[3]Gia tri TM-DV'!T8/1000</f>
        <v>215.18771456</v>
      </c>
      <c r="K28" s="33" t="n">
        <f aca="false">J28/I28*100</f>
        <v>178.135525298013</v>
      </c>
      <c r="L28" s="33" t="s">
        <v>31</v>
      </c>
      <c r="M28" s="33" t="n">
        <f aca="false">'[1]Dan so'!K175</f>
        <v>0</v>
      </c>
      <c r="N28" s="38" t="n">
        <f aca="false">N16</f>
        <v>207.852344138667</v>
      </c>
      <c r="O28" s="33" t="n">
        <v>56.6</v>
      </c>
      <c r="P28" s="33" t="n">
        <v>107.5</v>
      </c>
      <c r="Q28" s="33" t="n">
        <v>207.85</v>
      </c>
      <c r="R28" s="24" t="n">
        <f aca="false">P28/N28*100</f>
        <v>51.7194070846189</v>
      </c>
      <c r="S28" s="27" t="n">
        <f aca="false">P28/Q28*100</f>
        <v>51.7199903776762</v>
      </c>
    </row>
    <row r="29" s="10" customFormat="true" ht="18.75" hidden="false" customHeight="false" outlineLevel="0" collapsed="false">
      <c r="A29" s="15" t="n">
        <v>4</v>
      </c>
      <c r="B29" s="40" t="s">
        <v>44</v>
      </c>
      <c r="C29" s="15" t="s">
        <v>45</v>
      </c>
      <c r="D29" s="40"/>
      <c r="E29" s="40"/>
      <c r="F29" s="40"/>
      <c r="G29" s="40"/>
      <c r="H29" s="40"/>
      <c r="I29" s="40"/>
      <c r="J29" s="40" t="n">
        <v>27.25</v>
      </c>
      <c r="K29" s="40"/>
      <c r="L29" s="40"/>
      <c r="M29" s="40"/>
      <c r="N29" s="41" t="n">
        <v>30</v>
      </c>
      <c r="O29" s="40" t="n">
        <v>28.1</v>
      </c>
      <c r="P29" s="40" t="n">
        <v>28.1</v>
      </c>
      <c r="Q29" s="27" t="n">
        <v>30</v>
      </c>
      <c r="R29" s="27" t="n">
        <f aca="false">P29/N29*100</f>
        <v>93.6666666666667</v>
      </c>
      <c r="S29" s="27" t="n">
        <f aca="false">P29/Q29*100</f>
        <v>93.6666666666667</v>
      </c>
    </row>
    <row r="30" s="10" customFormat="true" ht="18.75" hidden="false" customHeight="false" outlineLevel="0" collapsed="false">
      <c r="A30" s="15" t="n">
        <v>5</v>
      </c>
      <c r="B30" s="40" t="s">
        <v>46</v>
      </c>
      <c r="C30" s="15" t="s">
        <v>4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5</v>
      </c>
      <c r="O30" s="40"/>
      <c r="P30" s="40"/>
      <c r="Q30" s="27"/>
      <c r="R30" s="27"/>
      <c r="S30" s="27"/>
    </row>
    <row r="31" s="10" customFormat="true" ht="18.75" hidden="false" customHeight="false" outlineLevel="0" collapsed="false">
      <c r="A31" s="15" t="n">
        <v>6</v>
      </c>
      <c r="B31" s="40" t="s">
        <v>47</v>
      </c>
      <c r="C31" s="15" t="s">
        <v>4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584.3</v>
      </c>
      <c r="O31" s="40"/>
      <c r="P31" s="42" t="n">
        <f aca="false">'Biểu 2 N-L-TS ko in'!BN10</f>
        <v>562.12</v>
      </c>
      <c r="Q31" s="27"/>
      <c r="R31" s="27"/>
      <c r="S31" s="43" t="n">
        <f aca="false">P31/N31*100</f>
        <v>35.4806539165562</v>
      </c>
    </row>
    <row r="32" s="45" customFormat="true" ht="18.75" hidden="false" customHeight="false" outlineLevel="0" collapsed="false">
      <c r="A32" s="36" t="n">
        <v>7</v>
      </c>
      <c r="B32" s="12" t="s">
        <v>49</v>
      </c>
      <c r="C32" s="36" t="s">
        <v>26</v>
      </c>
      <c r="D32" s="12"/>
      <c r="E32" s="12"/>
      <c r="F32" s="12"/>
      <c r="G32" s="12"/>
      <c r="H32" s="12"/>
      <c r="I32" s="12"/>
      <c r="J32" s="44" t="n">
        <v>140807</v>
      </c>
      <c r="K32" s="12"/>
      <c r="L32" s="12"/>
      <c r="M32" s="12"/>
      <c r="N32" s="38" t="n">
        <v>184.046</v>
      </c>
      <c r="O32" s="12" t="n">
        <v>105.299</v>
      </c>
      <c r="P32" s="12" t="n">
        <v>116.68</v>
      </c>
      <c r="Q32" s="12" t="n">
        <v>184.046</v>
      </c>
      <c r="R32" s="27" t="n">
        <f aca="false">P32/N32*100</f>
        <v>63.3971941797159</v>
      </c>
      <c r="S32" s="43" t="n">
        <f aca="false">P32/Q32*100</f>
        <v>63.3971941797159</v>
      </c>
    </row>
    <row r="33" s="39" customFormat="true" ht="39.75" hidden="false" customHeight="true" outlineLevel="0" collapsed="false">
      <c r="A33" s="36" t="s">
        <v>50</v>
      </c>
      <c r="B33" s="33" t="s">
        <v>51</v>
      </c>
      <c r="C33" s="36" t="s">
        <v>26</v>
      </c>
      <c r="D33" s="33" t="n">
        <f aca="false">D35+D36</f>
        <v>24.752781</v>
      </c>
      <c r="E33" s="33" t="n">
        <f aca="false">E35+E36</f>
        <v>19.09</v>
      </c>
      <c r="F33" s="33" t="n">
        <f aca="false">F35+F36</f>
        <v>12.369</v>
      </c>
      <c r="G33" s="33" t="n">
        <f aca="false">G35+G36</f>
        <v>25.5761</v>
      </c>
      <c r="H33" s="33" t="n">
        <f aca="false">G33/D33</f>
        <v>1.03326167673846</v>
      </c>
      <c r="I33" s="33" t="n">
        <f aca="false">I35+I36</f>
        <v>29.44</v>
      </c>
      <c r="J33" s="33" t="n">
        <f aca="false">J35+J36</f>
        <v>81.232</v>
      </c>
      <c r="K33" s="33" t="n">
        <f aca="false">J33/I33*100</f>
        <v>275.923913043478</v>
      </c>
      <c r="L33" s="33" t="s">
        <v>31</v>
      </c>
      <c r="M33" s="33" t="n">
        <f aca="false">I33/G33</f>
        <v>1.15107463608603</v>
      </c>
      <c r="N33" s="46" t="n">
        <f aca="false">N34+N36</f>
        <v>47.285</v>
      </c>
      <c r="O33" s="33" t="n">
        <f aca="false">O36</f>
        <v>9.245</v>
      </c>
      <c r="P33" s="33" t="n">
        <f aca="false">P36</f>
        <v>11.018</v>
      </c>
      <c r="Q33" s="33" t="n">
        <v>47.285</v>
      </c>
      <c r="R33" s="27" t="n">
        <f aca="false">P33/N33*100</f>
        <v>23.3012583271651</v>
      </c>
      <c r="S33" s="43" t="n">
        <f aca="false">P33/Q33*100</f>
        <v>23.3012583271651</v>
      </c>
    </row>
    <row r="34" customFormat="false" ht="18.75" hidden="false" customHeight="false" outlineLevel="0" collapsed="false">
      <c r="A34" s="21"/>
      <c r="B34" s="22" t="s">
        <v>52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7"/>
      <c r="O34" s="22"/>
      <c r="P34" s="22"/>
      <c r="Q34" s="22"/>
      <c r="R34" s="24"/>
      <c r="S34" s="24"/>
    </row>
    <row r="35" customFormat="false" ht="18.75" hidden="true" customHeight="false" outlineLevel="0" collapsed="false">
      <c r="A35" s="21" t="s">
        <v>28</v>
      </c>
      <c r="B35" s="22" t="s">
        <v>53</v>
      </c>
      <c r="C35" s="21" t="s">
        <v>2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7"/>
      <c r="O35" s="22"/>
      <c r="P35" s="22"/>
      <c r="Q35" s="22"/>
      <c r="R35" s="22"/>
      <c r="S35" s="22"/>
    </row>
    <row r="36" customFormat="false" ht="18.75" hidden="false" customHeight="false" outlineLevel="0" collapsed="false">
      <c r="A36" s="21" t="s">
        <v>28</v>
      </c>
      <c r="B36" s="22" t="s">
        <v>54</v>
      </c>
      <c r="C36" s="21" t="s">
        <v>26</v>
      </c>
      <c r="D36" s="22" t="n">
        <v>24.752781</v>
      </c>
      <c r="E36" s="22" t="n">
        <v>19.09</v>
      </c>
      <c r="F36" s="22" t="n">
        <v>12.369</v>
      </c>
      <c r="G36" s="22" t="n">
        <v>25.5761</v>
      </c>
      <c r="H36" s="22" t="n">
        <f aca="false">G36/D36</f>
        <v>1.03326167673846</v>
      </c>
      <c r="I36" s="22" t="n">
        <v>29.44</v>
      </c>
      <c r="J36" s="22" t="n">
        <v>81.232</v>
      </c>
      <c r="K36" s="22" t="n">
        <f aca="false">J36/I36*100</f>
        <v>275.923913043478</v>
      </c>
      <c r="L36" s="22" t="s">
        <v>31</v>
      </c>
      <c r="M36" s="22" t="n">
        <f aca="false">I36/G36</f>
        <v>1.15107463608603</v>
      </c>
      <c r="N36" s="47" t="n">
        <v>47.285</v>
      </c>
      <c r="O36" s="22" t="n">
        <v>9.245</v>
      </c>
      <c r="P36" s="22" t="n">
        <v>11.018</v>
      </c>
      <c r="Q36" s="22" t="n">
        <v>47.285</v>
      </c>
      <c r="R36" s="22"/>
      <c r="S36" s="22"/>
    </row>
    <row r="37" customFormat="false" ht="18.75" hidden="true" customHeight="false" outlineLevel="0" collapsed="false">
      <c r="A37" s="21"/>
      <c r="B37" s="22" t="s">
        <v>52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7"/>
      <c r="O37" s="22"/>
      <c r="P37" s="22"/>
      <c r="Q37" s="22"/>
      <c r="R37" s="22"/>
      <c r="S37" s="22"/>
    </row>
    <row r="38" customFormat="false" ht="18.75" hidden="true" customHeight="false" outlineLevel="0" collapsed="false">
      <c r="A38" s="21"/>
      <c r="B38" s="22" t="s">
        <v>55</v>
      </c>
      <c r="C38" s="21" t="s">
        <v>26</v>
      </c>
      <c r="D38" s="22"/>
      <c r="E38" s="22" t="n">
        <v>0.02</v>
      </c>
      <c r="F38" s="22"/>
      <c r="G38" s="22" t="n">
        <v>0.06333</v>
      </c>
      <c r="H38" s="22"/>
      <c r="I38" s="22"/>
      <c r="J38" s="22"/>
      <c r="K38" s="22"/>
      <c r="L38" s="22"/>
      <c r="M38" s="22"/>
      <c r="N38" s="47"/>
      <c r="O38" s="22"/>
      <c r="P38" s="22"/>
      <c r="Q38" s="22"/>
      <c r="R38" s="22"/>
      <c r="S38" s="22"/>
    </row>
    <row r="39" customFormat="false" ht="18.75" hidden="true" customHeight="false" outlineLevel="0" collapsed="false">
      <c r="A39" s="21"/>
      <c r="B39" s="22" t="s">
        <v>56</v>
      </c>
      <c r="C39" s="21" t="s">
        <v>26</v>
      </c>
      <c r="D39" s="22" t="n">
        <v>0.524162</v>
      </c>
      <c r="E39" s="22" t="n">
        <v>0.04</v>
      </c>
      <c r="F39" s="22"/>
      <c r="G39" s="22" t="n">
        <v>0.044818</v>
      </c>
      <c r="H39" s="22" t="n">
        <f aca="false">G39/D39</f>
        <v>0.0855040998775188</v>
      </c>
      <c r="I39" s="22" t="n">
        <v>0.1</v>
      </c>
      <c r="J39" s="22"/>
      <c r="K39" s="22"/>
      <c r="L39" s="22"/>
      <c r="M39" s="22" t="n">
        <f aca="false">I39/G39</f>
        <v>2.23124637422464</v>
      </c>
      <c r="N39" s="47"/>
      <c r="O39" s="48"/>
      <c r="P39" s="48"/>
      <c r="Q39" s="48"/>
      <c r="R39" s="48"/>
      <c r="S39" s="48"/>
    </row>
    <row r="40" customFormat="false" ht="18.75" hidden="true" customHeight="false" outlineLevel="0" collapsed="false">
      <c r="A40" s="21"/>
      <c r="B40" s="22" t="s">
        <v>57</v>
      </c>
      <c r="C40" s="21" t="s">
        <v>26</v>
      </c>
      <c r="D40" s="22" t="n">
        <v>13.418707</v>
      </c>
      <c r="E40" s="22" t="n">
        <v>13.83</v>
      </c>
      <c r="F40" s="22" t="n">
        <v>6.79</v>
      </c>
      <c r="G40" s="22" t="n">
        <v>13.83</v>
      </c>
      <c r="H40" s="22" t="n">
        <f aca="false">G40/D40</f>
        <v>1.03065071768837</v>
      </c>
      <c r="I40" s="22" t="n">
        <v>23.05</v>
      </c>
      <c r="J40" s="22"/>
      <c r="K40" s="22"/>
      <c r="L40" s="22"/>
      <c r="M40" s="22" t="n">
        <f aca="false">I40/G40</f>
        <v>1.66666666666667</v>
      </c>
      <c r="N40" s="47"/>
      <c r="O40" s="48"/>
      <c r="P40" s="48"/>
      <c r="Q40" s="48"/>
      <c r="R40" s="48"/>
      <c r="S40" s="48"/>
    </row>
    <row r="41" s="17" customFormat="true" ht="36" hidden="false" customHeight="false" outlineLevel="0" collapsed="false">
      <c r="A41" s="15" t="n">
        <v>8</v>
      </c>
      <c r="B41" s="33" t="s">
        <v>58</v>
      </c>
      <c r="C41" s="15" t="s">
        <v>26</v>
      </c>
      <c r="D41" s="16" t="n">
        <f aca="false">82.6524+1.5</f>
        <v>84.1524</v>
      </c>
      <c r="E41" s="16" t="n">
        <v>72.463</v>
      </c>
      <c r="F41" s="16" t="n">
        <v>35.657</v>
      </c>
      <c r="G41" s="16" t="n">
        <v>87.248</v>
      </c>
      <c r="H41" s="16" t="n">
        <f aca="false">G41/D41</f>
        <v>1.0367856412889</v>
      </c>
      <c r="I41" s="16" t="n">
        <v>86.489</v>
      </c>
      <c r="J41" s="16" t="n">
        <v>88.489</v>
      </c>
      <c r="K41" s="16" t="n">
        <f aca="false">J41/I41*100</f>
        <v>102.312432794922</v>
      </c>
      <c r="L41" s="16" t="s">
        <v>31</v>
      </c>
      <c r="M41" s="16" t="n">
        <f aca="false">I41/G41</f>
        <v>0.991300660187053</v>
      </c>
      <c r="N41" s="49" t="n">
        <v>145.019</v>
      </c>
      <c r="O41" s="16" t="n">
        <v>62.66</v>
      </c>
      <c r="P41" s="16" t="n">
        <v>72.66</v>
      </c>
      <c r="Q41" s="16"/>
      <c r="R41" s="27" t="n">
        <f aca="false">P41/N41*100</f>
        <v>50.1037795047545</v>
      </c>
      <c r="S41" s="43" t="n">
        <f aca="false">P41/N41*100</f>
        <v>50.1037795047545</v>
      </c>
    </row>
    <row r="42" s="17" customFormat="true" ht="18.75" hidden="false" customHeight="false" outlineLevel="0" collapsed="false">
      <c r="A42" s="15" t="n">
        <v>9</v>
      </c>
      <c r="B42" s="16" t="s">
        <v>59</v>
      </c>
      <c r="C42" s="15" t="s">
        <v>26</v>
      </c>
      <c r="D42" s="16" t="n">
        <f aca="false">D43+D49</f>
        <v>104.118331</v>
      </c>
      <c r="E42" s="16" t="n">
        <f aca="false">E43+E49+E50</f>
        <v>88.45856</v>
      </c>
      <c r="F42" s="16" t="e">
        <f aca="false">F43+F49</f>
        <v>#VALUE!</v>
      </c>
      <c r="G42" s="16" t="n">
        <f aca="false">G43+G49+G50</f>
        <v>137.914</v>
      </c>
      <c r="H42" s="16" t="n">
        <f aca="false">G42/D42</f>
        <v>1.32458903898488</v>
      </c>
      <c r="I42" s="16" t="n">
        <f aca="false">I43+I49+I50</f>
        <v>110.939</v>
      </c>
      <c r="J42" s="16" t="n">
        <f aca="false">J43+J49+J50</f>
        <v>191.103</v>
      </c>
      <c r="K42" s="16" t="n">
        <f aca="false">J42/I42*100</f>
        <v>172.259530011989</v>
      </c>
      <c r="L42" s="16" t="s">
        <v>31</v>
      </c>
      <c r="M42" s="16" t="n">
        <f aca="false">I42/G42</f>
        <v>0.804407094276143</v>
      </c>
      <c r="N42" s="49" t="n">
        <v>184.046</v>
      </c>
      <c r="O42" s="50" t="n">
        <f aca="false">SUM(O43:O49)</f>
        <v>50.956</v>
      </c>
      <c r="P42" s="49" t="n">
        <f aca="false">P43+P49</f>
        <v>60.077</v>
      </c>
      <c r="Q42" s="49"/>
      <c r="R42" s="27" t="n">
        <f aca="false">P42/N42*100</f>
        <v>32.6423828825402</v>
      </c>
      <c r="S42" s="27"/>
    </row>
    <row r="43" customFormat="false" ht="18.75" hidden="false" customHeight="false" outlineLevel="0" collapsed="false">
      <c r="A43" s="21" t="s">
        <v>60</v>
      </c>
      <c r="B43" s="22" t="s">
        <v>61</v>
      </c>
      <c r="C43" s="21" t="s">
        <v>26</v>
      </c>
      <c r="D43" s="22" t="n">
        <f aca="false">D44+D48</f>
        <v>36.374948</v>
      </c>
      <c r="E43" s="22" t="n">
        <f aca="false">E44+E48</f>
        <v>23.319</v>
      </c>
      <c r="F43" s="22" t="e">
        <f aca="false">F44+F48</f>
        <v>#VALUE!</v>
      </c>
      <c r="G43" s="22" t="n">
        <f aca="false">G44+G48</f>
        <v>39.036</v>
      </c>
      <c r="H43" s="22" t="n">
        <f aca="false">G43/D43</f>
        <v>1.07315617330917</v>
      </c>
      <c r="I43" s="22" t="n">
        <f aca="false">I44+I48-0.019</f>
        <v>37.222</v>
      </c>
      <c r="J43" s="22" t="n">
        <v>99.989</v>
      </c>
      <c r="K43" s="22" t="n">
        <f aca="false">J43/I43*100</f>
        <v>268.628767932943</v>
      </c>
      <c r="L43" s="22" t="s">
        <v>31</v>
      </c>
      <c r="M43" s="22" t="n">
        <f aca="false">I43/G43</f>
        <v>0.953530074802746</v>
      </c>
      <c r="N43" s="47" t="n">
        <v>102.261</v>
      </c>
      <c r="O43" s="51" t="n">
        <v>20.621</v>
      </c>
      <c r="P43" s="52" t="n">
        <v>21.621</v>
      </c>
      <c r="Q43" s="52"/>
      <c r="R43" s="24"/>
      <c r="S43" s="24"/>
    </row>
    <row r="44" customFormat="false" ht="18.75" hidden="true" customHeight="false" outlineLevel="0" collapsed="false">
      <c r="A44" s="21" t="s">
        <v>28</v>
      </c>
      <c r="B44" s="22" t="s">
        <v>62</v>
      </c>
      <c r="C44" s="21" t="s">
        <v>26</v>
      </c>
      <c r="D44" s="22" t="n">
        <f aca="false">5.101+2.2+1.114+0.0010871+1.464</f>
        <v>9.8800871</v>
      </c>
      <c r="E44" s="22" t="n">
        <f aca="false">5.72+2+3.05</f>
        <v>10.77</v>
      </c>
      <c r="F44" s="22" t="n">
        <v>1.852</v>
      </c>
      <c r="G44" s="22" t="n">
        <f aca="false">12.963-5.9</f>
        <v>7.063</v>
      </c>
      <c r="H44" s="22" t="n">
        <f aca="false">G44/D44</f>
        <v>0.71487224034695</v>
      </c>
      <c r="I44" s="22" t="n">
        <v>12.511</v>
      </c>
      <c r="J44" s="22" t="n">
        <v>56.706</v>
      </c>
      <c r="K44" s="22" t="n">
        <f aca="false">J44/I44*100</f>
        <v>453.249140756135</v>
      </c>
      <c r="L44" s="22" t="s">
        <v>31</v>
      </c>
      <c r="M44" s="22" t="n">
        <f aca="false">I44/G44</f>
        <v>1.7713436216905</v>
      </c>
      <c r="N44" s="47" t="n">
        <v>27.72</v>
      </c>
      <c r="O44" s="51"/>
      <c r="P44" s="22"/>
      <c r="Q44" s="22"/>
      <c r="R44" s="24"/>
      <c r="S44" s="24"/>
    </row>
    <row r="45" customFormat="false" ht="18.75" hidden="true" customHeight="false" outlineLevel="0" collapsed="false">
      <c r="A45" s="21"/>
      <c r="B45" s="22" t="s">
        <v>52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7"/>
      <c r="O45" s="51"/>
      <c r="P45" s="22"/>
      <c r="Q45" s="22"/>
      <c r="R45" s="24"/>
      <c r="S45" s="24"/>
    </row>
    <row r="46" customFormat="false" ht="18.75" hidden="true" customHeight="false" outlineLevel="0" collapsed="false">
      <c r="A46" s="21"/>
      <c r="B46" s="22" t="s">
        <v>63</v>
      </c>
      <c r="C46" s="21" t="s">
        <v>26</v>
      </c>
      <c r="D46" s="22" t="n">
        <f aca="false">1.464485+1.11488</f>
        <v>2.579365</v>
      </c>
      <c r="E46" s="22" t="n">
        <v>2.1</v>
      </c>
      <c r="F46" s="22"/>
      <c r="G46" s="22" t="n">
        <v>3.738</v>
      </c>
      <c r="H46" s="22" t="n">
        <f aca="false">G46/D46</f>
        <v>1.44919389074443</v>
      </c>
      <c r="I46" s="22" t="n">
        <f aca="false">3.76</f>
        <v>3.76</v>
      </c>
      <c r="J46" s="22" t="n">
        <v>54.056</v>
      </c>
      <c r="K46" s="22" t="n">
        <f aca="false">J46/I46*100</f>
        <v>1437.65957446809</v>
      </c>
      <c r="L46" s="22" t="s">
        <v>31</v>
      </c>
      <c r="M46" s="22" t="n">
        <f aca="false">I46/G46</f>
        <v>1.00588550026752</v>
      </c>
      <c r="N46" s="47" t="n">
        <v>22</v>
      </c>
      <c r="O46" s="51"/>
      <c r="P46" s="22"/>
      <c r="Q46" s="22"/>
      <c r="R46" s="24"/>
      <c r="S46" s="24"/>
    </row>
    <row r="47" customFormat="false" ht="18.75" hidden="true" customHeight="false" outlineLevel="0" collapsed="false">
      <c r="A47" s="21"/>
      <c r="B47" s="22" t="s">
        <v>64</v>
      </c>
      <c r="C47" s="21" t="s">
        <v>26</v>
      </c>
      <c r="D47" s="22" t="n">
        <v>1.5</v>
      </c>
      <c r="E47" s="22" t="n">
        <v>3.05</v>
      </c>
      <c r="F47" s="22"/>
      <c r="G47" s="22" t="n">
        <v>3.05</v>
      </c>
      <c r="H47" s="22" t="n">
        <f aca="false">G47/D47</f>
        <v>2.03333333333333</v>
      </c>
      <c r="I47" s="22" t="n">
        <v>0.35</v>
      </c>
      <c r="J47" s="22" t="n">
        <v>0.35</v>
      </c>
      <c r="K47" s="22" t="n">
        <f aca="false">J47/I47*100</f>
        <v>100</v>
      </c>
      <c r="L47" s="22" t="s">
        <v>31</v>
      </c>
      <c r="M47" s="22" t="n">
        <f aca="false">I47/G47</f>
        <v>0.114754098360656</v>
      </c>
      <c r="N47" s="47"/>
      <c r="O47" s="51"/>
      <c r="P47" s="22"/>
      <c r="Q47" s="22"/>
      <c r="R47" s="24"/>
      <c r="S47" s="24"/>
    </row>
    <row r="48" customFormat="false" ht="18.75" hidden="true" customHeight="false" outlineLevel="0" collapsed="false">
      <c r="A48" s="21" t="s">
        <v>28</v>
      </c>
      <c r="B48" s="53" t="s">
        <v>65</v>
      </c>
      <c r="C48" s="21" t="s">
        <v>26</v>
      </c>
      <c r="D48" s="22" t="n">
        <v>26.4948609</v>
      </c>
      <c r="E48" s="22" t="n">
        <f aca="false">23.319-10.77</f>
        <v>12.549</v>
      </c>
      <c r="F48" s="22" t="e">
        <f aca="false">+F43-F44</f>
        <v>#VALUE!</v>
      </c>
      <c r="G48" s="22" t="n">
        <v>31.973</v>
      </c>
      <c r="H48" s="22" t="n">
        <f aca="false">G48/D48</f>
        <v>1.2067623272557</v>
      </c>
      <c r="I48" s="22" t="n">
        <f aca="false">17.112-0.35+7.968</f>
        <v>24.73</v>
      </c>
      <c r="J48" s="22" t="n">
        <f aca="false">J43-J44</f>
        <v>43.283</v>
      </c>
      <c r="K48" s="22" t="n">
        <f aca="false">J48/I48*100</f>
        <v>175.022240194096</v>
      </c>
      <c r="L48" s="22" t="s">
        <v>31</v>
      </c>
      <c r="M48" s="22" t="n">
        <f aca="false">I48/G48</f>
        <v>0.773465111187564</v>
      </c>
      <c r="N48" s="47" t="n">
        <v>74.541</v>
      </c>
      <c r="O48" s="51"/>
      <c r="P48" s="22"/>
      <c r="Q48" s="22"/>
      <c r="R48" s="24"/>
      <c r="S48" s="24"/>
    </row>
    <row r="49" customFormat="false" ht="18.75" hidden="false" customHeight="false" outlineLevel="0" collapsed="false">
      <c r="A49" s="21" t="s">
        <v>66</v>
      </c>
      <c r="B49" s="22" t="s">
        <v>67</v>
      </c>
      <c r="C49" s="21" t="s">
        <v>26</v>
      </c>
      <c r="D49" s="22" t="n">
        <v>67.743383</v>
      </c>
      <c r="E49" s="22" t="n">
        <f aca="false">60.963+2.553+0.21356</f>
        <v>63.72956</v>
      </c>
      <c r="F49" s="22" t="e">
        <f aca="false">+F42-F43</f>
        <v>#VALUE!</v>
      </c>
      <c r="G49" s="22" t="n">
        <v>97.468</v>
      </c>
      <c r="H49" s="22" t="n">
        <f aca="false">G49/D49</f>
        <v>1.43878258928994</v>
      </c>
      <c r="I49" s="22" t="n">
        <f aca="false">80.078-10.667+2.718</f>
        <v>72.129</v>
      </c>
      <c r="J49" s="22" t="n">
        <v>89.526</v>
      </c>
      <c r="K49" s="22" t="n">
        <f aca="false">J49/I49*100</f>
        <v>124.119286278751</v>
      </c>
      <c r="L49" s="22" t="s">
        <v>31</v>
      </c>
      <c r="M49" s="22" t="n">
        <f aca="false">I49/G49</f>
        <v>0.740027496203882</v>
      </c>
      <c r="N49" s="47" t="n">
        <v>79.767</v>
      </c>
      <c r="O49" s="51" t="n">
        <v>30.335</v>
      </c>
      <c r="P49" s="22" t="n">
        <v>38.456</v>
      </c>
      <c r="Q49" s="22"/>
      <c r="R49" s="24"/>
      <c r="S49" s="24"/>
    </row>
    <row r="50" customFormat="false" ht="18.75" hidden="false" customHeight="false" outlineLevel="0" collapsed="false">
      <c r="A50" s="21" t="s">
        <v>68</v>
      </c>
      <c r="B50" s="22" t="s">
        <v>69</v>
      </c>
      <c r="C50" s="21" t="s">
        <v>26</v>
      </c>
      <c r="D50" s="22"/>
      <c r="E50" s="22" t="n">
        <v>1.41</v>
      </c>
      <c r="F50" s="22"/>
      <c r="G50" s="22" t="n">
        <v>1.41</v>
      </c>
      <c r="H50" s="22"/>
      <c r="I50" s="22" t="n">
        <v>1.588</v>
      </c>
      <c r="J50" s="22" t="n">
        <v>1.588</v>
      </c>
      <c r="K50" s="22" t="n">
        <f aca="false">J50/I50*100</f>
        <v>100</v>
      </c>
      <c r="L50" s="22" t="s">
        <v>31</v>
      </c>
      <c r="M50" s="22" t="n">
        <f aca="false">I50/G50</f>
        <v>1.12624113475177</v>
      </c>
      <c r="N50" s="47" t="n">
        <v>2.018</v>
      </c>
      <c r="O50" s="22"/>
      <c r="P50" s="22"/>
      <c r="Q50" s="22"/>
      <c r="R50" s="22"/>
      <c r="S50" s="22"/>
    </row>
    <row r="51" s="17" customFormat="true" ht="18.75" hidden="false" customHeight="false" outlineLevel="0" collapsed="false">
      <c r="A51" s="15" t="n">
        <v>10</v>
      </c>
      <c r="B51" s="16" t="s">
        <v>70</v>
      </c>
      <c r="C51" s="15" t="s">
        <v>26</v>
      </c>
      <c r="D51" s="16" t="n">
        <f aca="false">D52+D53</f>
        <v>94.165</v>
      </c>
      <c r="E51" s="16" t="n">
        <f aca="false">E52+E53</f>
        <v>122.049</v>
      </c>
      <c r="F51" s="16" t="n">
        <f aca="false">F52+F53</f>
        <v>0</v>
      </c>
      <c r="G51" s="16" t="n">
        <f aca="false">G52+G53</f>
        <v>101.440340019</v>
      </c>
      <c r="H51" s="16" t="n">
        <f aca="false">H52+H53</f>
        <v>1.0772616154516</v>
      </c>
      <c r="I51" s="16" t="n">
        <f aca="false">I52+I53</f>
        <v>194.938</v>
      </c>
      <c r="J51" s="16" t="n">
        <f aca="false">J52+J53</f>
        <v>188.895</v>
      </c>
      <c r="K51" s="16" t="n">
        <f aca="false">J51/I51*100</f>
        <v>96.900040012722</v>
      </c>
      <c r="L51" s="16" t="s">
        <v>27</v>
      </c>
      <c r="M51" s="16" t="n">
        <f aca="false">M52+M53</f>
        <v>1.92170097185683</v>
      </c>
      <c r="N51" s="49" t="n">
        <f aca="false">N53</f>
        <v>137.82</v>
      </c>
      <c r="O51" s="49" t="n">
        <f aca="false">O53</f>
        <v>8.735</v>
      </c>
      <c r="P51" s="49" t="n">
        <f aca="false">P53</f>
        <v>21.621</v>
      </c>
      <c r="Q51" s="49"/>
      <c r="R51" s="27" t="n">
        <f aca="false">P51/N51*100</f>
        <v>15.6878537222464</v>
      </c>
      <c r="S51" s="43" t="n">
        <f aca="false">P51/N51*100</f>
        <v>15.6878537222464</v>
      </c>
    </row>
    <row r="52" customFormat="false" ht="18.75" hidden="true" customHeight="false" outlineLevel="0" collapsed="false">
      <c r="A52" s="21" t="s">
        <v>28</v>
      </c>
      <c r="B52" s="22" t="s">
        <v>71</v>
      </c>
      <c r="C52" s="21" t="s">
        <v>2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47"/>
      <c r="O52" s="22"/>
      <c r="P52" s="22"/>
      <c r="Q52" s="22"/>
      <c r="R52" s="24"/>
      <c r="S52" s="24"/>
    </row>
    <row r="53" customFormat="false" ht="18.75" hidden="false" customHeight="false" outlineLevel="0" collapsed="false">
      <c r="A53" s="21" t="s">
        <v>28</v>
      </c>
      <c r="B53" s="22" t="s">
        <v>72</v>
      </c>
      <c r="C53" s="21" t="s">
        <v>26</v>
      </c>
      <c r="D53" s="22" t="n">
        <f aca="false">47.83+46.335</f>
        <v>94.165</v>
      </c>
      <c r="E53" s="22" t="n">
        <v>122.049</v>
      </c>
      <c r="F53" s="22"/>
      <c r="G53" s="22" t="n">
        <v>101.440340019</v>
      </c>
      <c r="H53" s="22" t="n">
        <f aca="false">G53/D53</f>
        <v>1.0772616154516</v>
      </c>
      <c r="I53" s="22" t="n">
        <v>194.938</v>
      </c>
      <c r="J53" s="22" t="n">
        <v>188.895</v>
      </c>
      <c r="K53" s="22" t="n">
        <f aca="false">J53/I53*100</f>
        <v>96.900040012722</v>
      </c>
      <c r="L53" s="22" t="s">
        <v>27</v>
      </c>
      <c r="M53" s="22" t="n">
        <f aca="false">I53/G53</f>
        <v>1.92170097185683</v>
      </c>
      <c r="N53" s="47" t="n">
        <v>137.82</v>
      </c>
      <c r="O53" s="22" t="n">
        <v>8.735</v>
      </c>
      <c r="P53" s="52" t="n">
        <v>21.621</v>
      </c>
      <c r="Q53" s="52"/>
      <c r="R53" s="24" t="n">
        <f aca="false">P53/N53*100</f>
        <v>15.6878537222464</v>
      </c>
      <c r="S53" s="24"/>
    </row>
    <row r="54" s="57" customFormat="true" ht="18.75" hidden="false" customHeight="false" outlineLevel="0" collapsed="false">
      <c r="A54" s="54" t="s">
        <v>73</v>
      </c>
      <c r="B54" s="55" t="s">
        <v>74</v>
      </c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55"/>
      <c r="P54" s="55"/>
      <c r="Q54" s="55"/>
      <c r="R54" s="55"/>
      <c r="S54" s="55"/>
    </row>
    <row r="55" s="63" customFormat="true" ht="18.75" hidden="false" customHeight="false" outlineLevel="0" collapsed="false">
      <c r="A55" s="58" t="n">
        <v>1</v>
      </c>
      <c r="B55" s="59" t="s">
        <v>75</v>
      </c>
      <c r="C55" s="58" t="s">
        <v>76</v>
      </c>
      <c r="D55" s="59"/>
      <c r="E55" s="59"/>
      <c r="F55" s="59"/>
      <c r="G55" s="59"/>
      <c r="H55" s="59"/>
      <c r="I55" s="59"/>
      <c r="J55" s="60" t="n">
        <v>2254</v>
      </c>
      <c r="K55" s="59"/>
      <c r="L55" s="59"/>
      <c r="M55" s="59"/>
      <c r="N55" s="61" t="n">
        <v>3225</v>
      </c>
      <c r="O55" s="60" t="n">
        <v>2252</v>
      </c>
      <c r="P55" s="60" t="n">
        <v>2252</v>
      </c>
      <c r="Q55" s="60" t="n">
        <v>3225</v>
      </c>
      <c r="R55" s="62" t="n">
        <f aca="false">P55/N55*100</f>
        <v>69.8294573643411</v>
      </c>
      <c r="S55" s="62" t="n">
        <f aca="false">P55/Q55*100</f>
        <v>69.8294573643411</v>
      </c>
    </row>
    <row r="56" s="63" customFormat="true" ht="18.75" hidden="false" customHeight="false" outlineLevel="0" collapsed="false">
      <c r="A56" s="58" t="n">
        <v>2</v>
      </c>
      <c r="B56" s="59" t="s">
        <v>77</v>
      </c>
      <c r="C56" s="58" t="s">
        <v>37</v>
      </c>
      <c r="D56" s="59"/>
      <c r="E56" s="59"/>
      <c r="F56" s="59"/>
      <c r="G56" s="59"/>
      <c r="H56" s="59"/>
      <c r="I56" s="59"/>
      <c r="J56" s="59" t="n">
        <v>98</v>
      </c>
      <c r="K56" s="59"/>
      <c r="L56" s="59"/>
      <c r="M56" s="59"/>
      <c r="N56" s="64" t="n">
        <v>99.2</v>
      </c>
      <c r="O56" s="59"/>
      <c r="P56" s="59" t="n">
        <v>99.2</v>
      </c>
      <c r="Q56" s="59" t="n">
        <v>99.2</v>
      </c>
      <c r="R56" s="59"/>
      <c r="S56" s="62" t="n">
        <f aca="false">P56/Q56*100</f>
        <v>100</v>
      </c>
    </row>
    <row r="57" s="63" customFormat="true" ht="18.75" hidden="false" customHeight="false" outlineLevel="0" collapsed="false">
      <c r="A57" s="58" t="n">
        <v>3</v>
      </c>
      <c r="B57" s="59" t="s">
        <v>78</v>
      </c>
      <c r="C57" s="58" t="s">
        <v>37</v>
      </c>
      <c r="D57" s="59"/>
      <c r="E57" s="59"/>
      <c r="F57" s="59"/>
      <c r="G57" s="59"/>
      <c r="H57" s="59"/>
      <c r="I57" s="59"/>
      <c r="J57" s="59" t="n">
        <v>80</v>
      </c>
      <c r="K57" s="59"/>
      <c r="L57" s="59"/>
      <c r="M57" s="59"/>
      <c r="N57" s="64" t="n">
        <v>90</v>
      </c>
      <c r="O57" s="59"/>
      <c r="P57" s="59" t="n">
        <v>39.2</v>
      </c>
      <c r="Q57" s="59" t="n">
        <v>90</v>
      </c>
      <c r="R57" s="59" t="n">
        <f aca="false">P57/N57*100</f>
        <v>43.5555555555556</v>
      </c>
      <c r="S57" s="62" t="n">
        <f aca="false">P57/Q57*100</f>
        <v>43.5555555555556</v>
      </c>
    </row>
    <row r="58" s="63" customFormat="true" ht="18.75" hidden="false" customHeight="false" outlineLevel="0" collapsed="false">
      <c r="A58" s="58" t="n">
        <v>4</v>
      </c>
      <c r="B58" s="59" t="s">
        <v>79</v>
      </c>
      <c r="C58" s="58" t="s">
        <v>80</v>
      </c>
      <c r="D58" s="59"/>
      <c r="E58" s="59"/>
      <c r="F58" s="59"/>
      <c r="G58" s="59"/>
      <c r="H58" s="59"/>
      <c r="I58" s="59"/>
      <c r="J58" s="59" t="n">
        <v>45</v>
      </c>
      <c r="K58" s="59"/>
      <c r="L58" s="59"/>
      <c r="M58" s="59"/>
      <c r="N58" s="64" t="n">
        <v>65</v>
      </c>
      <c r="O58" s="59"/>
      <c r="P58" s="59" t="n">
        <v>65</v>
      </c>
      <c r="Q58" s="59" t="n">
        <v>65</v>
      </c>
      <c r="R58" s="59" t="n">
        <f aca="false">P58/N58*100</f>
        <v>100</v>
      </c>
      <c r="S58" s="62" t="n">
        <f aca="false">P58/Q58*100</f>
        <v>100</v>
      </c>
    </row>
    <row r="59" s="63" customFormat="true" ht="18.75" hidden="false" customHeight="false" outlineLevel="0" collapsed="false">
      <c r="A59" s="58" t="n">
        <v>5</v>
      </c>
      <c r="B59" s="59" t="s">
        <v>81</v>
      </c>
      <c r="C59" s="58" t="s">
        <v>82</v>
      </c>
      <c r="D59" s="59"/>
      <c r="E59" s="59"/>
      <c r="F59" s="59"/>
      <c r="G59" s="59"/>
      <c r="H59" s="59"/>
      <c r="I59" s="59"/>
      <c r="J59" s="59" t="n">
        <v>10</v>
      </c>
      <c r="K59" s="59"/>
      <c r="L59" s="59"/>
      <c r="M59" s="59"/>
      <c r="N59" s="64" t="n">
        <v>10</v>
      </c>
      <c r="O59" s="59"/>
      <c r="P59" s="59" t="n">
        <v>10</v>
      </c>
      <c r="Q59" s="59" t="n">
        <v>10</v>
      </c>
      <c r="R59" s="59" t="n">
        <f aca="false">P59/N59*100</f>
        <v>100</v>
      </c>
      <c r="S59" s="62" t="n">
        <f aca="false">P59/Q59*100</f>
        <v>100</v>
      </c>
    </row>
    <row r="60" s="63" customFormat="true" ht="18.75" hidden="false" customHeight="false" outlineLevel="0" collapsed="false">
      <c r="A60" s="58" t="n">
        <v>6</v>
      </c>
      <c r="B60" s="59" t="s">
        <v>83</v>
      </c>
      <c r="C60" s="58" t="s">
        <v>37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4" t="n">
        <v>50</v>
      </c>
      <c r="O60" s="59"/>
      <c r="P60" s="59" t="n">
        <v>50</v>
      </c>
      <c r="Q60" s="59" t="n">
        <v>50</v>
      </c>
      <c r="R60" s="59" t="n">
        <f aca="false">P60/N60*100</f>
        <v>100</v>
      </c>
      <c r="S60" s="62" t="n">
        <f aca="false">P60/Q60*100</f>
        <v>100</v>
      </c>
    </row>
    <row r="61" s="63" customFormat="true" ht="18.75" hidden="false" customHeight="false" outlineLevel="0" collapsed="false">
      <c r="A61" s="58" t="n">
        <v>7</v>
      </c>
      <c r="B61" s="59" t="s">
        <v>84</v>
      </c>
      <c r="C61" s="58" t="s">
        <v>37</v>
      </c>
      <c r="D61" s="59"/>
      <c r="E61" s="59"/>
      <c r="F61" s="59"/>
      <c r="G61" s="59"/>
      <c r="H61" s="59"/>
      <c r="I61" s="59"/>
      <c r="J61" s="59" t="n">
        <v>98</v>
      </c>
      <c r="K61" s="59"/>
      <c r="L61" s="59"/>
      <c r="M61" s="59"/>
      <c r="N61" s="64" t="n">
        <v>99.8</v>
      </c>
      <c r="O61" s="59"/>
      <c r="P61" s="59" t="n">
        <v>95.59</v>
      </c>
      <c r="Q61" s="59" t="n">
        <v>98</v>
      </c>
      <c r="R61" s="59" t="n">
        <f aca="false">P61/N61*100</f>
        <v>95.7815631262525</v>
      </c>
      <c r="S61" s="62" t="n">
        <f aca="false">P61/Q61*100</f>
        <v>97.5408163265306</v>
      </c>
    </row>
    <row r="62" s="70" customFormat="true" ht="37.5" hidden="false" customHeight="false" outlineLevel="0" collapsed="false">
      <c r="A62" s="58" t="n">
        <v>8</v>
      </c>
      <c r="B62" s="65" t="s">
        <v>85</v>
      </c>
      <c r="C62" s="66" t="s">
        <v>37</v>
      </c>
      <c r="D62" s="66"/>
      <c r="E62" s="66"/>
      <c r="F62" s="66"/>
      <c r="G62" s="66"/>
      <c r="H62" s="66"/>
      <c r="I62" s="66"/>
      <c r="J62" s="67"/>
      <c r="K62" s="67"/>
      <c r="L62" s="67"/>
      <c r="M62" s="67"/>
      <c r="N62" s="68" t="s">
        <v>86</v>
      </c>
      <c r="O62" s="67"/>
      <c r="P62" s="67" t="s">
        <v>86</v>
      </c>
      <c r="Q62" s="67" t="s">
        <v>86</v>
      </c>
      <c r="R62" s="69"/>
      <c r="S62" s="62" t="n">
        <v>100</v>
      </c>
    </row>
    <row r="63" s="63" customFormat="true" ht="18.75" hidden="false" customHeight="false" outlineLevel="0" collapsed="false">
      <c r="A63" s="58" t="n">
        <v>9</v>
      </c>
      <c r="B63" s="71" t="s">
        <v>87</v>
      </c>
      <c r="C63" s="66" t="s">
        <v>37</v>
      </c>
      <c r="D63" s="72"/>
      <c r="E63" s="72"/>
      <c r="F63" s="72"/>
      <c r="G63" s="72"/>
      <c r="H63" s="72"/>
      <c r="I63" s="72"/>
      <c r="J63" s="69" t="n">
        <v>9.05</v>
      </c>
      <c r="K63" s="69"/>
      <c r="L63" s="69"/>
      <c r="M63" s="69"/>
      <c r="N63" s="68" t="s">
        <v>88</v>
      </c>
      <c r="O63" s="69"/>
      <c r="P63" s="69"/>
      <c r="Q63" s="69" t="s">
        <v>88</v>
      </c>
      <c r="R63" s="69"/>
      <c r="S63" s="72"/>
    </row>
    <row r="64" s="63" customFormat="true" ht="18.75" hidden="false" customHeight="false" outlineLevel="0" collapsed="false">
      <c r="A64" s="58" t="n">
        <v>10</v>
      </c>
      <c r="B64" s="71" t="s">
        <v>89</v>
      </c>
      <c r="C64" s="66" t="s">
        <v>90</v>
      </c>
      <c r="D64" s="72"/>
      <c r="E64" s="72"/>
      <c r="F64" s="72"/>
      <c r="G64" s="72"/>
      <c r="H64" s="72"/>
      <c r="I64" s="72"/>
      <c r="J64" s="69"/>
      <c r="K64" s="69"/>
      <c r="L64" s="69"/>
      <c r="M64" s="69"/>
      <c r="N64" s="73" t="n">
        <v>2171</v>
      </c>
      <c r="O64" s="69"/>
      <c r="P64" s="74" t="n">
        <v>1202</v>
      </c>
      <c r="Q64" s="69"/>
      <c r="R64" s="69"/>
      <c r="S64" s="62" t="n">
        <f aca="false">P64/N64*100</f>
        <v>55.366190695532</v>
      </c>
    </row>
    <row r="65" s="63" customFormat="true" ht="18.75" hidden="false" customHeight="false" outlineLevel="0" collapsed="false">
      <c r="A65" s="58" t="n">
        <v>11</v>
      </c>
      <c r="B65" s="71" t="s">
        <v>91</v>
      </c>
      <c r="C65" s="66" t="s">
        <v>90</v>
      </c>
      <c r="D65" s="72"/>
      <c r="E65" s="72"/>
      <c r="F65" s="72"/>
      <c r="G65" s="72"/>
      <c r="H65" s="72"/>
      <c r="I65" s="72"/>
      <c r="J65" s="69"/>
      <c r="K65" s="69"/>
      <c r="L65" s="69"/>
      <c r="M65" s="69"/>
      <c r="N65" s="68" t="s">
        <v>88</v>
      </c>
      <c r="O65" s="69"/>
      <c r="P65" s="69" t="s">
        <v>50</v>
      </c>
      <c r="Q65" s="69"/>
      <c r="R65" s="69"/>
      <c r="S65" s="72"/>
    </row>
    <row r="66" s="63" customFormat="true" ht="18.75" hidden="false" customHeight="false" outlineLevel="0" collapsed="false">
      <c r="A66" s="58" t="n">
        <v>12</v>
      </c>
      <c r="B66" s="71" t="s">
        <v>92</v>
      </c>
      <c r="C66" s="66" t="s">
        <v>90</v>
      </c>
      <c r="D66" s="72"/>
      <c r="E66" s="72"/>
      <c r="F66" s="72"/>
      <c r="G66" s="72"/>
      <c r="H66" s="72"/>
      <c r="I66" s="72"/>
      <c r="J66" s="69"/>
      <c r="K66" s="69"/>
      <c r="L66" s="69"/>
      <c r="M66" s="69"/>
      <c r="N66" s="73" t="n">
        <v>2050</v>
      </c>
      <c r="O66" s="69"/>
      <c r="P66" s="69" t="n">
        <v>981</v>
      </c>
      <c r="Q66" s="69"/>
      <c r="R66" s="69"/>
      <c r="S66" s="62" t="n">
        <f aca="false">P66/N66*100</f>
        <v>47.8536585365854</v>
      </c>
    </row>
    <row r="67" s="78" customFormat="true" ht="18.75" hidden="false" customHeight="false" outlineLevel="0" collapsed="false">
      <c r="A67" s="54" t="s">
        <v>93</v>
      </c>
      <c r="B67" s="75" t="s">
        <v>94</v>
      </c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7"/>
      <c r="O67" s="76"/>
      <c r="P67" s="76"/>
      <c r="Q67" s="76"/>
      <c r="R67" s="69"/>
      <c r="S67" s="75"/>
    </row>
    <row r="68" s="70" customFormat="true" ht="44.25" hidden="false" customHeight="true" outlineLevel="0" collapsed="false">
      <c r="A68" s="79" t="n">
        <v>1</v>
      </c>
      <c r="B68" s="65" t="s">
        <v>95</v>
      </c>
      <c r="C68" s="79" t="s">
        <v>37</v>
      </c>
      <c r="D68" s="79"/>
      <c r="E68" s="79"/>
      <c r="F68" s="79"/>
      <c r="G68" s="79"/>
      <c r="H68" s="79"/>
      <c r="I68" s="79"/>
      <c r="J68" s="80" t="n">
        <v>61.08</v>
      </c>
      <c r="K68" s="80"/>
      <c r="L68" s="80"/>
      <c r="M68" s="80"/>
      <c r="N68" s="81" t="n">
        <v>61.08</v>
      </c>
      <c r="O68" s="67"/>
      <c r="P68" s="67" t="n">
        <v>61.08</v>
      </c>
      <c r="Q68" s="67" t="n">
        <v>61.08</v>
      </c>
      <c r="R68" s="69" t="n">
        <f aca="false">P68/N68*100</f>
        <v>100</v>
      </c>
      <c r="S68" s="82" t="n">
        <f aca="false">P68/Q68*100</f>
        <v>100</v>
      </c>
    </row>
  </sheetData>
  <mergeCells count="16">
    <mergeCell ref="K1:S1"/>
    <mergeCell ref="A2:S2"/>
    <mergeCell ref="A3:S3"/>
    <mergeCell ref="A5:A6"/>
    <mergeCell ref="B5:B6"/>
    <mergeCell ref="C5:C6"/>
    <mergeCell ref="D5:D6"/>
    <mergeCell ref="E5:H5"/>
    <mergeCell ref="I5:K6"/>
    <mergeCell ref="L5:L6"/>
    <mergeCell ref="M5:M6"/>
    <mergeCell ref="N5:P5"/>
    <mergeCell ref="Q5:Q6"/>
    <mergeCell ref="S5:S6"/>
    <mergeCell ref="O39:S39"/>
    <mergeCell ref="O40:S40"/>
  </mergeCells>
  <printOptions headings="false" gridLines="false" gridLinesSet="true" horizontalCentered="false" verticalCentered="false"/>
  <pageMargins left="0.229861111111111" right="0.2" top="0.529861111111111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7.22"/>
    <col collapsed="false" customWidth="true" hidden="true" outlineLevel="0" max="4" min="3" style="2" width="12.55"/>
    <col collapsed="false" customWidth="true" hidden="true" outlineLevel="0" max="20" min="5" style="2" width="11.1"/>
    <col collapsed="false" customWidth="true" hidden="true" outlineLevel="0" max="21" min="21" style="2" width="12.32"/>
    <col collapsed="false" customWidth="true" hidden="true" outlineLevel="0" max="26" min="22" style="2" width="11.21"/>
    <col collapsed="false" customWidth="true" hidden="true" outlineLevel="0" max="27" min="27" style="2" width="10.44"/>
    <col collapsed="false" customWidth="true" hidden="true" outlineLevel="0" max="28" min="28" style="2" width="11.55"/>
    <col collapsed="false" customWidth="true" hidden="true" outlineLevel="0" max="29" min="29" style="2" width="9.1"/>
    <col collapsed="false" customWidth="true" hidden="true" outlineLevel="0" max="30" min="30" style="2" width="9.88"/>
    <col collapsed="false" customWidth="true" hidden="true" outlineLevel="0" max="32" min="31" style="2" width="12.44"/>
    <col collapsed="false" customWidth="true" hidden="true" outlineLevel="0" max="33" min="33" style="2" width="9.21"/>
    <col collapsed="false" customWidth="true" hidden="true" outlineLevel="0" max="36" min="34" style="2" width="11.55"/>
    <col collapsed="false" customWidth="true" hidden="true" outlineLevel="0" max="38" min="37" style="2" width="15.32"/>
    <col collapsed="false" customWidth="true" hidden="true" outlineLevel="0" max="39" min="39" style="2" width="13.77"/>
    <col collapsed="false" customWidth="true" hidden="true" outlineLevel="0" max="43" min="40" style="2" width="13.66"/>
    <col collapsed="false" customWidth="true" hidden="true" outlineLevel="0" max="44" min="44" style="2" width="7.55"/>
    <col collapsed="false" customWidth="true" hidden="true" outlineLevel="0" max="45" min="45" style="2" width="2.55"/>
    <col collapsed="false" customWidth="true" hidden="true" outlineLevel="0" max="46" min="46" style="2" width="10.21"/>
    <col collapsed="false" customWidth="true" hidden="true" outlineLevel="0" max="47" min="47" style="2" width="10.55"/>
    <col collapsed="false" customWidth="true" hidden="true" outlineLevel="0" max="48" min="48" style="2" width="9.77"/>
    <col collapsed="false" customWidth="true" hidden="true" outlineLevel="0" max="49" min="49" style="2" width="7.22"/>
    <col collapsed="false" customWidth="true" hidden="true" outlineLevel="0" max="50" min="50" style="2" width="6.43"/>
    <col collapsed="false" customWidth="true" hidden="true" outlineLevel="0" max="51" min="51" style="2" width="0.21"/>
    <col collapsed="false" customWidth="true" hidden="true" outlineLevel="0" max="52" min="52" style="2" width="10.32"/>
    <col collapsed="false" customWidth="true" hidden="true" outlineLevel="0" max="53" min="53" style="2" width="11.77"/>
    <col collapsed="false" customWidth="true" hidden="true" outlineLevel="0" max="54" min="54" style="0" width="10.21"/>
    <col collapsed="false" customWidth="true" hidden="true" outlineLevel="0" max="55" min="55" style="0" width="10.88"/>
    <col collapsed="false" customWidth="true" hidden="true" outlineLevel="0" max="56" min="56" style="0" width="9.99"/>
    <col collapsed="false" customWidth="true" hidden="true" outlineLevel="0" max="59" min="57" style="0" width="11.55"/>
    <col collapsed="false" customWidth="true" hidden="true" outlineLevel="0" max="60" min="60" style="0" width="8.77"/>
    <col collapsed="false" customWidth="true" hidden="true" outlineLevel="0" max="61" min="61" style="0" width="9.66"/>
    <col collapsed="false" customWidth="true" hidden="true" outlineLevel="0" max="62" min="62" style="0" width="11.21"/>
    <col collapsed="false" customWidth="true" hidden="true" outlineLevel="0" max="63" min="63" style="2" width="10.21"/>
    <col collapsed="false" customWidth="true" hidden="true" outlineLevel="0" max="65" min="65" style="0" width="11.55"/>
    <col collapsed="false" customWidth="true" hidden="false" outlineLevel="0" max="66" min="66" style="0" width="9.77"/>
    <col collapsed="false" customWidth="true" hidden="false" outlineLevel="0" max="67" min="67" style="0" width="8.99"/>
    <col collapsed="false" customWidth="true" hidden="false" outlineLevel="0" max="69" min="68" style="0" width="10.88"/>
    <col collapsed="false" customWidth="true" hidden="true" outlineLevel="0" max="70" min="70" style="0" width="10.66"/>
    <col collapsed="false" customWidth="true" hidden="true" outlineLevel="0" max="71" min="71" style="0" width="12.55"/>
    <col collapsed="false" customWidth="true" hidden="true" outlineLevel="0" max="72" min="72" style="0" width="8.1"/>
    <col collapsed="false" customWidth="true" hidden="true" outlineLevel="0" max="73" min="73" style="0" width="12.77"/>
    <col collapsed="false" customWidth="true" hidden="true" outlineLevel="0" max="74" min="74" style="0" width="8.44"/>
    <col collapsed="false" customWidth="true" hidden="true" outlineLevel="0" max="75" min="75" style="0" width="10.32"/>
    <col collapsed="false" customWidth="true" hidden="true" outlineLevel="0" max="76" min="76" style="0" width="10.55"/>
    <col collapsed="false" customWidth="true" hidden="true" outlineLevel="0" max="77" min="77" style="0" width="8.21"/>
    <col collapsed="false" customWidth="true" hidden="true" outlineLevel="0" max="78" min="78" style="0" width="7.88"/>
    <col collapsed="false" customWidth="true" hidden="true" outlineLevel="0" max="79" min="79" style="0" width="8.79"/>
  </cols>
  <sheetData>
    <row r="1" customFormat="false" ht="18.7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3"/>
      <c r="BR1" s="83"/>
    </row>
    <row r="2" customFormat="false" ht="26.2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84"/>
      <c r="BR2" s="84"/>
      <c r="BS2" s="84"/>
      <c r="BT2" s="84"/>
      <c r="BU2" s="84"/>
      <c r="BV2" s="84"/>
    </row>
    <row r="3" customFormat="false" ht="36.75" hidden="false" customHeight="true" outlineLevel="0" collapsed="false">
      <c r="A3" s="85" t="s">
        <v>9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6"/>
      <c r="BR3" s="86"/>
      <c r="BS3" s="86"/>
      <c r="BT3" s="86"/>
      <c r="BU3" s="86"/>
      <c r="BV3" s="86"/>
    </row>
    <row r="4" s="2" customFormat="true" ht="31.5" hidden="false" customHeight="true" outlineLevel="0" collapsed="false">
      <c r="A4" s="87" t="s">
        <v>4</v>
      </c>
      <c r="B4" s="87" t="s">
        <v>5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 t="s">
        <v>99</v>
      </c>
      <c r="AA4" s="87" t="s">
        <v>100</v>
      </c>
      <c r="AB4" s="87" t="s">
        <v>101</v>
      </c>
      <c r="AC4" s="87"/>
      <c r="AD4" s="87"/>
      <c r="AE4" s="87" t="s">
        <v>102</v>
      </c>
      <c r="AF4" s="87"/>
      <c r="AG4" s="87" t="s">
        <v>103</v>
      </c>
      <c r="AH4" s="87"/>
      <c r="AI4" s="87" t="s">
        <v>104</v>
      </c>
      <c r="AJ4" s="87"/>
      <c r="AK4" s="87"/>
      <c r="AL4" s="87"/>
      <c r="AM4" s="87" t="s">
        <v>105</v>
      </c>
      <c r="AN4" s="87"/>
      <c r="AO4" s="87" t="s">
        <v>106</v>
      </c>
      <c r="AP4" s="87"/>
      <c r="AQ4" s="87"/>
      <c r="AR4" s="87" t="s">
        <v>107</v>
      </c>
      <c r="AS4" s="87"/>
      <c r="AT4" s="87" t="s">
        <v>108</v>
      </c>
      <c r="AU4" s="87"/>
      <c r="AV4" s="87" t="s">
        <v>109</v>
      </c>
      <c r="AW4" s="87" t="s">
        <v>110</v>
      </c>
      <c r="AX4" s="87" t="s">
        <v>111</v>
      </c>
      <c r="AY4" s="87"/>
      <c r="AZ4" s="87" t="s">
        <v>112</v>
      </c>
      <c r="BA4" s="87" t="s">
        <v>113</v>
      </c>
      <c r="BB4" s="87" t="s">
        <v>8</v>
      </c>
      <c r="BC4" s="87"/>
      <c r="BD4" s="87"/>
      <c r="BE4" s="87"/>
      <c r="BF4" s="87"/>
      <c r="BG4" s="87"/>
      <c r="BH4" s="87"/>
      <c r="BI4" s="87"/>
      <c r="BJ4" s="87"/>
      <c r="BK4" s="87" t="s">
        <v>114</v>
      </c>
      <c r="BL4" s="87" t="s">
        <v>11</v>
      </c>
      <c r="BM4" s="87"/>
      <c r="BN4" s="87"/>
      <c r="BO4" s="88" t="s">
        <v>115</v>
      </c>
      <c r="BP4" s="88"/>
      <c r="BQ4" s="89"/>
      <c r="BR4" s="90" t="s">
        <v>116</v>
      </c>
      <c r="BS4" s="90" t="s">
        <v>117</v>
      </c>
      <c r="BT4" s="90"/>
      <c r="BU4" s="90" t="s">
        <v>118</v>
      </c>
      <c r="BV4" s="90"/>
      <c r="BW4" s="91"/>
      <c r="BX4" s="88"/>
      <c r="BY4" s="88"/>
      <c r="BZ4" s="92"/>
      <c r="CA4" s="92"/>
    </row>
    <row r="5" s="2" customFormat="true" ht="51" hidden="false" customHeight="true" outlineLevel="0" collapsed="false">
      <c r="A5" s="87"/>
      <c r="B5" s="87"/>
      <c r="C5" s="87" t="s">
        <v>119</v>
      </c>
      <c r="D5" s="87" t="s">
        <v>120</v>
      </c>
      <c r="E5" s="87" t="s">
        <v>121</v>
      </c>
      <c r="F5" s="87"/>
      <c r="G5" s="87" t="s">
        <v>122</v>
      </c>
      <c r="H5" s="87"/>
      <c r="I5" s="87" t="s">
        <v>123</v>
      </c>
      <c r="J5" s="87"/>
      <c r="K5" s="87" t="s">
        <v>124</v>
      </c>
      <c r="L5" s="87"/>
      <c r="M5" s="87" t="s">
        <v>125</v>
      </c>
      <c r="N5" s="87"/>
      <c r="O5" s="87" t="s">
        <v>126</v>
      </c>
      <c r="P5" s="87"/>
      <c r="Q5" s="87" t="s">
        <v>127</v>
      </c>
      <c r="R5" s="87"/>
      <c r="S5" s="87" t="s">
        <v>128</v>
      </c>
      <c r="T5" s="87"/>
      <c r="U5" s="87" t="s">
        <v>129</v>
      </c>
      <c r="V5" s="87"/>
      <c r="W5" s="87" t="s">
        <v>108</v>
      </c>
      <c r="X5" s="87"/>
      <c r="Y5" s="87"/>
      <c r="Z5" s="87"/>
      <c r="AA5" s="87"/>
      <c r="AB5" s="87"/>
      <c r="AC5" s="87" t="s">
        <v>130</v>
      </c>
      <c r="AD5" s="87" t="s">
        <v>131</v>
      </c>
      <c r="AE5" s="87" t="s">
        <v>132</v>
      </c>
      <c r="AF5" s="87" t="s">
        <v>133</v>
      </c>
      <c r="AG5" s="87" t="s">
        <v>132</v>
      </c>
      <c r="AH5" s="87" t="s">
        <v>133</v>
      </c>
      <c r="AI5" s="87" t="s">
        <v>132</v>
      </c>
      <c r="AJ5" s="87" t="s">
        <v>133</v>
      </c>
      <c r="AK5" s="87" t="s">
        <v>134</v>
      </c>
      <c r="AL5" s="87" t="s">
        <v>135</v>
      </c>
      <c r="AM5" s="87" t="s">
        <v>132</v>
      </c>
      <c r="AN5" s="87" t="s">
        <v>133</v>
      </c>
      <c r="AO5" s="87" t="s">
        <v>132</v>
      </c>
      <c r="AP5" s="87" t="s">
        <v>133</v>
      </c>
      <c r="AQ5" s="87" t="s">
        <v>136</v>
      </c>
      <c r="AR5" s="87" t="s">
        <v>132</v>
      </c>
      <c r="AS5" s="87" t="s">
        <v>133</v>
      </c>
      <c r="AT5" s="87" t="s">
        <v>132</v>
      </c>
      <c r="AU5" s="87" t="s">
        <v>133</v>
      </c>
      <c r="AV5" s="87"/>
      <c r="AW5" s="87"/>
      <c r="AX5" s="87"/>
      <c r="AY5" s="87"/>
      <c r="AZ5" s="87"/>
      <c r="BA5" s="87"/>
      <c r="BB5" s="87" t="s">
        <v>14</v>
      </c>
      <c r="BC5" s="87" t="s">
        <v>137</v>
      </c>
      <c r="BD5" s="87" t="s">
        <v>138</v>
      </c>
      <c r="BE5" s="87"/>
      <c r="BF5" s="87"/>
      <c r="BG5" s="87"/>
      <c r="BH5" s="87"/>
      <c r="BI5" s="87"/>
      <c r="BJ5" s="87"/>
      <c r="BK5" s="87"/>
      <c r="BL5" s="87" t="s">
        <v>14</v>
      </c>
      <c r="BM5" s="87" t="s">
        <v>139</v>
      </c>
      <c r="BN5" s="87" t="s">
        <v>140</v>
      </c>
      <c r="BO5" s="88" t="s">
        <v>14</v>
      </c>
      <c r="BP5" s="88" t="s">
        <v>141</v>
      </c>
      <c r="BQ5" s="89"/>
      <c r="BR5" s="90"/>
      <c r="BS5" s="91" t="s">
        <v>142</v>
      </c>
      <c r="BT5" s="91" t="s">
        <v>143</v>
      </c>
      <c r="BU5" s="91" t="s">
        <v>144</v>
      </c>
      <c r="BV5" s="91" t="s">
        <v>145</v>
      </c>
      <c r="BW5" s="91" t="s">
        <v>146</v>
      </c>
      <c r="BX5" s="88"/>
      <c r="BY5" s="88"/>
      <c r="BZ5" s="92"/>
      <c r="CA5" s="92"/>
    </row>
    <row r="6" customFormat="false" ht="17.25" hidden="false" customHeight="true" outlineLevel="0" collapsed="false">
      <c r="A6" s="93" t="n">
        <v>1</v>
      </c>
      <c r="B6" s="93" t="n">
        <v>2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 t="n">
        <v>3</v>
      </c>
      <c r="AB6" s="93" t="n">
        <v>4</v>
      </c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 t="n">
        <v>3</v>
      </c>
      <c r="AW6" s="93"/>
      <c r="AX6" s="93"/>
      <c r="AY6" s="93"/>
      <c r="AZ6" s="93" t="s">
        <v>147</v>
      </c>
      <c r="BA6" s="93" t="s">
        <v>148</v>
      </c>
      <c r="BB6" s="93" t="n">
        <v>4</v>
      </c>
      <c r="BC6" s="93"/>
      <c r="BD6" s="93" t="n">
        <v>5</v>
      </c>
      <c r="BE6" s="93"/>
      <c r="BF6" s="93"/>
      <c r="BG6" s="93"/>
      <c r="BH6" s="93" t="n">
        <v>9</v>
      </c>
      <c r="BI6" s="93" t="n">
        <v>10</v>
      </c>
      <c r="BJ6" s="93" t="n">
        <v>11</v>
      </c>
      <c r="BK6" s="93" t="s">
        <v>149</v>
      </c>
      <c r="BL6" s="93" t="n">
        <v>3</v>
      </c>
      <c r="BM6" s="93" t="n">
        <v>4</v>
      </c>
      <c r="BN6" s="93" t="n">
        <v>5</v>
      </c>
      <c r="BO6" s="93" t="n">
        <v>6</v>
      </c>
      <c r="BP6" s="93" t="n">
        <v>7</v>
      </c>
      <c r="BQ6" s="94"/>
      <c r="BR6" s="92" t="n">
        <v>7</v>
      </c>
      <c r="BS6" s="92" t="n">
        <v>13</v>
      </c>
      <c r="BT6" s="92" t="n">
        <v>14</v>
      </c>
      <c r="BU6" s="92" t="n">
        <v>15</v>
      </c>
      <c r="BV6" s="92" t="n">
        <v>16</v>
      </c>
      <c r="BW6" s="92"/>
      <c r="BX6" s="92"/>
      <c r="BY6" s="92"/>
      <c r="BZ6" s="92"/>
      <c r="CA6" s="92"/>
    </row>
    <row r="7" s="17" customFormat="true" ht="18.75" hidden="false" customHeight="true" outlineLevel="0" collapsed="false">
      <c r="A7" s="95" t="s">
        <v>150</v>
      </c>
      <c r="B7" s="87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6"/>
      <c r="BC7" s="96"/>
      <c r="BD7" s="97"/>
      <c r="BE7" s="97"/>
      <c r="BF7" s="97"/>
      <c r="BG7" s="97"/>
      <c r="BH7" s="97"/>
      <c r="BI7" s="97"/>
      <c r="BJ7" s="97"/>
      <c r="BK7" s="95"/>
      <c r="BL7" s="95"/>
      <c r="BM7" s="95"/>
      <c r="BN7" s="95"/>
      <c r="BO7" s="95"/>
      <c r="BP7" s="95"/>
      <c r="BQ7" s="98"/>
      <c r="BR7" s="91"/>
      <c r="BS7" s="91"/>
      <c r="BT7" s="91"/>
      <c r="BU7" s="91"/>
      <c r="BV7" s="91"/>
      <c r="BW7" s="91"/>
      <c r="BX7" s="91"/>
      <c r="BY7" s="91"/>
      <c r="BZ7" s="91"/>
      <c r="CA7" s="91"/>
    </row>
    <row r="8" s="17" customFormat="true" ht="18.75" hidden="false" customHeight="true" outlineLevel="0" collapsed="false">
      <c r="A8" s="95" t="s">
        <v>151</v>
      </c>
      <c r="B8" s="87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8"/>
      <c r="BR8" s="91"/>
      <c r="BS8" s="91"/>
      <c r="BT8" s="91"/>
      <c r="BU8" s="91"/>
      <c r="BV8" s="91"/>
      <c r="BW8" s="91"/>
      <c r="BX8" s="91"/>
      <c r="BY8" s="91"/>
      <c r="BZ8" s="91"/>
      <c r="CA8" s="91"/>
    </row>
    <row r="9" s="17" customFormat="true" ht="18.75" hidden="false" customHeight="true" outlineLevel="0" collapsed="false">
      <c r="A9" s="95" t="s">
        <v>152</v>
      </c>
      <c r="B9" s="87" t="s">
        <v>15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6"/>
      <c r="BC9" s="96"/>
      <c r="BD9" s="97"/>
      <c r="BE9" s="97"/>
      <c r="BF9" s="97"/>
      <c r="BG9" s="97"/>
      <c r="BH9" s="97"/>
      <c r="BI9" s="97"/>
      <c r="BJ9" s="97"/>
      <c r="BK9" s="95"/>
      <c r="BL9" s="95" t="n">
        <f aca="false">'Biểu 2.1 ko in'!I14+'Biểu 2.1 ko in'!I28</f>
        <v>1842.83333333333</v>
      </c>
      <c r="BM9" s="95" t="n">
        <f aca="false">'Biểu 2.1 ko in'!J14+'Biểu 2.1 ko in'!J28</f>
        <v>250.12</v>
      </c>
      <c r="BN9" s="95" t="n">
        <f aca="false">'Biểu 2.1 ko in'!K14+'Biểu 2.1 ko in'!K28</f>
        <v>562.12</v>
      </c>
      <c r="BO9" s="95"/>
      <c r="BP9" s="95"/>
      <c r="BQ9" s="98"/>
      <c r="BR9" s="91"/>
      <c r="BS9" s="91"/>
      <c r="BT9" s="91"/>
      <c r="BU9" s="91"/>
      <c r="BV9" s="91"/>
      <c r="BW9" s="91"/>
      <c r="BX9" s="91" t="s">
        <v>154</v>
      </c>
      <c r="BY9" s="91"/>
      <c r="BZ9" s="91"/>
      <c r="CA9" s="91"/>
    </row>
    <row r="10" customFormat="false" ht="18.75" hidden="false" customHeight="true" outlineLevel="0" collapsed="false">
      <c r="A10" s="99" t="s">
        <v>155</v>
      </c>
      <c r="B10" s="100" t="s">
        <v>15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 t="n">
        <f aca="false">'Biểu 2.1 ko in'!I14</f>
        <v>1034.33333333333</v>
      </c>
      <c r="BM10" s="99" t="n">
        <f aca="false">'Biểu 2.1 ko in'!J14</f>
        <v>250.12</v>
      </c>
      <c r="BN10" s="99" t="n">
        <f aca="false">'Biểu 2.1 ko in'!K14</f>
        <v>562.12</v>
      </c>
      <c r="BO10" s="99"/>
      <c r="BP10" s="99"/>
      <c r="BQ10" s="101"/>
      <c r="BR10" s="92"/>
      <c r="BS10" s="92"/>
      <c r="BT10" s="92"/>
      <c r="BU10" s="92"/>
      <c r="BV10" s="92"/>
      <c r="BW10" s="92"/>
      <c r="BX10" s="92" t="s">
        <v>156</v>
      </c>
      <c r="BY10" s="92"/>
      <c r="BZ10" s="92"/>
      <c r="CA10" s="92"/>
    </row>
    <row r="11" s="17" customFormat="true" ht="18.75" hidden="false" customHeight="true" outlineLevel="0" collapsed="false">
      <c r="A11" s="95" t="s">
        <v>157</v>
      </c>
      <c r="B11" s="87" t="s">
        <v>15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 t="n">
        <f aca="false">BL9/8200*1000</f>
        <v>224.735772357724</v>
      </c>
      <c r="BM11" s="95" t="n">
        <f aca="false">BM9/8200*1000</f>
        <v>30.5024390243903</v>
      </c>
      <c r="BN11" s="95" t="n">
        <f aca="false">BN9/8200*1000</f>
        <v>68.5512195121951</v>
      </c>
      <c r="BO11" s="95"/>
      <c r="BP11" s="95"/>
      <c r="BQ11" s="98"/>
      <c r="BR11" s="91"/>
      <c r="BS11" s="91"/>
      <c r="BT11" s="91"/>
      <c r="BU11" s="91"/>
      <c r="BV11" s="91"/>
      <c r="BW11" s="91"/>
      <c r="BX11" s="91" t="s">
        <v>159</v>
      </c>
      <c r="BY11" s="91"/>
      <c r="BZ11" s="91"/>
      <c r="CA11" s="91"/>
    </row>
    <row r="12" s="17" customFormat="true" ht="19.5" hidden="false" customHeight="true" outlineLevel="0" collapsed="false">
      <c r="A12" s="95" t="s">
        <v>160</v>
      </c>
      <c r="B12" s="87" t="s">
        <v>161</v>
      </c>
      <c r="C12" s="95" t="e">
        <f aca="false">C13+C25+#REF!</f>
        <v>#REF!</v>
      </c>
      <c r="D12" s="95" t="e">
        <f aca="false">D13+D25+#REF!</f>
        <v>#REF!</v>
      </c>
      <c r="E12" s="95" t="e">
        <f aca="false">E13+E25+#REF!</f>
        <v>#REF!</v>
      </c>
      <c r="F12" s="95" t="e">
        <f aca="false">F13+F25+#REF!</f>
        <v>#REF!</v>
      </c>
      <c r="G12" s="95" t="e">
        <f aca="false">G13+G25+#REF!</f>
        <v>#REF!</v>
      </c>
      <c r="H12" s="95" t="e">
        <f aca="false">H13+H25+#REF!</f>
        <v>#REF!</v>
      </c>
      <c r="I12" s="95" t="e">
        <f aca="false">I13+I25+#REF!</f>
        <v>#REF!</v>
      </c>
      <c r="J12" s="95" t="e">
        <f aca="false">J13+J25+#REF!</f>
        <v>#REF!</v>
      </c>
      <c r="K12" s="95" t="e">
        <f aca="false">K13+K25+#REF!</f>
        <v>#REF!</v>
      </c>
      <c r="L12" s="95" t="e">
        <f aca="false">L13+L25+#REF!</f>
        <v>#REF!</v>
      </c>
      <c r="M12" s="95" t="e">
        <f aca="false">M13+M25+#REF!</f>
        <v>#REF!</v>
      </c>
      <c r="N12" s="95" t="e">
        <f aca="false">N13+N25+#REF!</f>
        <v>#REF!</v>
      </c>
      <c r="O12" s="95" t="e">
        <f aca="false">O13+O25+#REF!</f>
        <v>#REF!</v>
      </c>
      <c r="P12" s="95" t="e">
        <f aca="false">P13+P25+#REF!</f>
        <v>#REF!</v>
      </c>
      <c r="Q12" s="95" t="e">
        <f aca="false">Q13+Q25+#REF!</f>
        <v>#REF!</v>
      </c>
      <c r="R12" s="95" t="e">
        <f aca="false">R13+R25+#REF!</f>
        <v>#REF!</v>
      </c>
      <c r="S12" s="95" t="e">
        <f aca="false">S13+S25+#REF!</f>
        <v>#REF!</v>
      </c>
      <c r="T12" s="95" t="e">
        <f aca="false">T13+T25+#REF!</f>
        <v>#REF!</v>
      </c>
      <c r="U12" s="95" t="e">
        <f aca="false">U13+U25+#REF!</f>
        <v>#REF!</v>
      </c>
      <c r="V12" s="95" t="e">
        <f aca="false">V13+V25+#REF!</f>
        <v>#REF!</v>
      </c>
      <c r="W12" s="95" t="e">
        <f aca="false">W13+W25+#REF!</f>
        <v>#REF!</v>
      </c>
      <c r="X12" s="95" t="e">
        <f aca="false">X13+X25+#REF!</f>
        <v>#REF!</v>
      </c>
      <c r="Y12" s="95" t="e">
        <f aca="false">Y13+Y25+#REF!</f>
        <v>#REF!</v>
      </c>
      <c r="Z12" s="95" t="n">
        <v>26943.44</v>
      </c>
      <c r="AA12" s="95" t="e">
        <f aca="false">AA13+AA25+#REF!</f>
        <v>#REF!</v>
      </c>
      <c r="AB12" s="95" t="e">
        <f aca="false">AB13+AB25+#REF!</f>
        <v>#REF!</v>
      </c>
      <c r="AC12" s="95" t="e">
        <f aca="false">AC13+AC25+#REF!</f>
        <v>#REF!</v>
      </c>
      <c r="AD12" s="95" t="e">
        <f aca="false">AD13+AD25+#REF!</f>
        <v>#REF!</v>
      </c>
      <c r="AE12" s="95" t="e">
        <f aca="false">AE13+AE25+#REF!</f>
        <v>#REF!</v>
      </c>
      <c r="AF12" s="95" t="e">
        <f aca="false">AF13+AF25+#REF!</f>
        <v>#REF!</v>
      </c>
      <c r="AG12" s="95" t="e">
        <f aca="false">AG13+AG25+#REF!</f>
        <v>#REF!</v>
      </c>
      <c r="AH12" s="95" t="e">
        <f aca="false">#REF!+AH25+AH13</f>
        <v>#REF!</v>
      </c>
      <c r="AI12" s="95" t="e">
        <f aca="false">#REF!+AI25+AI13</f>
        <v>#REF!</v>
      </c>
      <c r="AJ12" s="95" t="e">
        <f aca="false">#REF!+AJ25+AJ13</f>
        <v>#REF!</v>
      </c>
      <c r="AK12" s="95" t="e">
        <f aca="false">#REF!+AK25+AK13</f>
        <v>#REF!</v>
      </c>
      <c r="AL12" s="95" t="e">
        <f aca="false">#REF!+AL25+AL13</f>
        <v>#REF!</v>
      </c>
      <c r="AM12" s="95" t="e">
        <f aca="false">#REF!+AM25+AM13</f>
        <v>#REF!</v>
      </c>
      <c r="AN12" s="95" t="e">
        <f aca="false">#REF!+AN25+AN13</f>
        <v>#REF!</v>
      </c>
      <c r="AO12" s="95" t="e">
        <f aca="false">#REF!+AO25+AO13</f>
        <v>#REF!</v>
      </c>
      <c r="AP12" s="95" t="e">
        <f aca="false">#REF!+AP25+AP13</f>
        <v>#REF!</v>
      </c>
      <c r="AQ12" s="95" t="e">
        <f aca="false">AP12*100/AB12</f>
        <v>#REF!</v>
      </c>
      <c r="AR12" s="95" t="n">
        <v>28.5</v>
      </c>
      <c r="AS12" s="95" t="e">
        <f aca="false">AS25+AS13</f>
        <v>#REF!</v>
      </c>
      <c r="AT12" s="95" t="e">
        <f aca="false">AT25+AT13</f>
        <v>#REF!</v>
      </c>
      <c r="AU12" s="95" t="e">
        <f aca="false">AU25+AU13</f>
        <v>#REF!</v>
      </c>
      <c r="AV12" s="95" t="n">
        <f aca="false">AV13+AV25</f>
        <v>27404.79</v>
      </c>
      <c r="AW12" s="95" t="e">
        <f aca="false">AV12/AB12*100</f>
        <v>#REF!</v>
      </c>
      <c r="AX12" s="95" t="e">
        <f aca="false">AV12/AA12*100</f>
        <v>#REF!</v>
      </c>
      <c r="AY12" s="95" t="n">
        <f aca="false">BD12/AV12*100</f>
        <v>101.528564896867</v>
      </c>
      <c r="AZ12" s="95" t="e">
        <f aca="false">AV12/AB12*100</f>
        <v>#REF!</v>
      </c>
      <c r="BA12" s="95" t="e">
        <f aca="false">AV12/AA12*100</f>
        <v>#REF!</v>
      </c>
      <c r="BB12" s="95" t="n">
        <f aca="false">BB13+BB25</f>
        <v>27790.24</v>
      </c>
      <c r="BC12" s="95"/>
      <c r="BD12" s="95" t="n">
        <f aca="false">BD13+BD25</f>
        <v>27823.69</v>
      </c>
      <c r="BE12" s="95" t="e">
        <f aca="false">BE13+BE25+#REF!</f>
        <v>#REF!</v>
      </c>
      <c r="BF12" s="95" t="e">
        <f aca="false">BF13+BF25+#REF!</f>
        <v>#REF!</v>
      </c>
      <c r="BG12" s="95" t="e">
        <f aca="false">BG13+BG25+#REF!</f>
        <v>#REF!</v>
      </c>
      <c r="BH12" s="95" t="e">
        <f aca="false">BH13+BH25+#REF!</f>
        <v>#REF!</v>
      </c>
      <c r="BI12" s="95" t="e">
        <f aca="false">BI13+BI25+#REF!</f>
        <v>#REF!</v>
      </c>
      <c r="BJ12" s="95" t="e">
        <f aca="false">BJ13+BJ25+#REF!</f>
        <v>#REF!</v>
      </c>
      <c r="BK12" s="95" t="e">
        <f aca="false">BK13+BK25+#REF!</f>
        <v>#REF!</v>
      </c>
      <c r="BL12" s="95" t="n">
        <f aca="false">BL13+BL25</f>
        <v>28435.6</v>
      </c>
      <c r="BM12" s="95" t="n">
        <f aca="false">BM13+BM25</f>
        <v>26201.7</v>
      </c>
      <c r="BN12" s="95" t="n">
        <f aca="false">BN13+BN25</f>
        <v>27221.1</v>
      </c>
      <c r="BO12" s="95" t="n">
        <f aca="false">BN12/BL12*100</f>
        <v>95.7289454064623</v>
      </c>
      <c r="BP12" s="95" t="n">
        <f aca="false">BN12/BQ12*100</f>
        <v>98.7524034101215</v>
      </c>
      <c r="BQ12" s="98" t="n">
        <v>27565</v>
      </c>
      <c r="BR12" s="91" t="n">
        <f aca="false">BL12/BD12*100</f>
        <v>102.199241006495</v>
      </c>
      <c r="BS12" s="91" t="n">
        <v>30000</v>
      </c>
      <c r="BT12" s="91" t="n">
        <f aca="false">BL12/BS12*100</f>
        <v>94.7853333333333</v>
      </c>
      <c r="BU12" s="91" t="n">
        <v>30000</v>
      </c>
      <c r="BV12" s="91" t="n">
        <f aca="false">BL12/BU12*100</f>
        <v>94.7853333333333</v>
      </c>
      <c r="BW12" s="91" t="n">
        <f aca="false">BD12/BB12</f>
        <v>1.00120365998998</v>
      </c>
      <c r="BX12" s="91" t="n">
        <f aca="false">BD12/AV12</f>
        <v>1.01528564896867</v>
      </c>
      <c r="BY12" s="91"/>
      <c r="BZ12" s="91" t="n">
        <f aca="false">BL12/BD12</f>
        <v>1.02199241006495</v>
      </c>
      <c r="CA12" s="91" t="n">
        <f aca="false">BL12-BD12</f>
        <v>611.909999999996</v>
      </c>
    </row>
    <row r="13" s="17" customFormat="true" ht="22.5" hidden="false" customHeight="true" outlineLevel="0" collapsed="false">
      <c r="A13" s="95" t="s">
        <v>162</v>
      </c>
      <c r="B13" s="87" t="s">
        <v>161</v>
      </c>
      <c r="C13" s="95" t="e">
        <f aca="false">C14+#REF!+C19+#REF!</f>
        <v>#REF!</v>
      </c>
      <c r="D13" s="95" t="e">
        <f aca="false">D14+#REF!+D19+#REF!</f>
        <v>#REF!</v>
      </c>
      <c r="E13" s="95" t="e">
        <f aca="false">E14+#REF!+E19+#REF!</f>
        <v>#REF!</v>
      </c>
      <c r="F13" s="95" t="e">
        <f aca="false">F14+#REF!+F19+#REF!</f>
        <v>#REF!</v>
      </c>
      <c r="G13" s="95" t="e">
        <f aca="false">G14+#REF!+G19+#REF!</f>
        <v>#REF!</v>
      </c>
      <c r="H13" s="95" t="e">
        <f aca="false">H14+#REF!+H19+#REF!</f>
        <v>#REF!</v>
      </c>
      <c r="I13" s="95" t="e">
        <f aca="false">I14+#REF!+I19+#REF!</f>
        <v>#REF!</v>
      </c>
      <c r="J13" s="95" t="e">
        <f aca="false">J14+#REF!+J19+#REF!</f>
        <v>#REF!</v>
      </c>
      <c r="K13" s="95" t="e">
        <f aca="false">K14+#REF!+K19+#REF!</f>
        <v>#REF!</v>
      </c>
      <c r="L13" s="95" t="e">
        <f aca="false">L14+#REF!+L19+#REF!</f>
        <v>#REF!</v>
      </c>
      <c r="M13" s="95" t="e">
        <f aca="false">M14+#REF!+M19+#REF!</f>
        <v>#REF!</v>
      </c>
      <c r="N13" s="95" t="e">
        <f aca="false">N14+#REF!+N19+#REF!</f>
        <v>#REF!</v>
      </c>
      <c r="O13" s="95" t="e">
        <f aca="false">O14+#REF!+O19+#REF!</f>
        <v>#REF!</v>
      </c>
      <c r="P13" s="95" t="e">
        <f aca="false">P14+#REF!+P19+#REF!</f>
        <v>#REF!</v>
      </c>
      <c r="Q13" s="95" t="e">
        <f aca="false">Q14+#REF!+Q19+#REF!</f>
        <v>#REF!</v>
      </c>
      <c r="R13" s="95" t="e">
        <f aca="false">R14+#REF!+R19+#REF!</f>
        <v>#REF!</v>
      </c>
      <c r="S13" s="95" t="e">
        <f aca="false">S14+#REF!+S19+#REF!</f>
        <v>#REF!</v>
      </c>
      <c r="T13" s="95" t="e">
        <f aca="false">T14+#REF!+T19+#REF!</f>
        <v>#REF!</v>
      </c>
      <c r="U13" s="95" t="e">
        <f aca="false">U14+#REF!+U19+#REF!</f>
        <v>#REF!</v>
      </c>
      <c r="V13" s="95" t="e">
        <f aca="false">V14+#REF!+V19+#REF!</f>
        <v>#REF!</v>
      </c>
      <c r="W13" s="95" t="e">
        <f aca="false">W14+#REF!+W19+#REF!</f>
        <v>#REF!</v>
      </c>
      <c r="X13" s="95" t="e">
        <f aca="false">X14+#REF!+X19+#REF!</f>
        <v>#REF!</v>
      </c>
      <c r="Y13" s="95" t="e">
        <f aca="false">Y14+#REF!+Y19+#REF!</f>
        <v>#REF!</v>
      </c>
      <c r="Z13" s="95" t="n">
        <v>2150.95</v>
      </c>
      <c r="AA13" s="95" t="e">
        <f aca="false">AA14+#REF!+AA19+#REF!</f>
        <v>#REF!</v>
      </c>
      <c r="AB13" s="95" t="e">
        <f aca="false">AB14+#REF!+AB19+#REF!</f>
        <v>#REF!</v>
      </c>
      <c r="AC13" s="95" t="e">
        <f aca="false">AC14+#REF!+AC19+#REF!</f>
        <v>#REF!</v>
      </c>
      <c r="AD13" s="95" t="e">
        <f aca="false">AD14+#REF!+AD19+#REF!</f>
        <v>#REF!</v>
      </c>
      <c r="AE13" s="95" t="e">
        <f aca="false">AE14+#REF!+AE19+#REF!</f>
        <v>#REF!</v>
      </c>
      <c r="AF13" s="95" t="e">
        <f aca="false">AF14+#REF!+AF19+#REF!</f>
        <v>#REF!</v>
      </c>
      <c r="AG13" s="95" t="e">
        <f aca="false">AG14+#REF!+AG19+#REF!</f>
        <v>#REF!</v>
      </c>
      <c r="AH13" s="95" t="e">
        <f aca="false">#REF!+AH19+#REF!+AH14</f>
        <v>#REF!</v>
      </c>
      <c r="AI13" s="95" t="e">
        <f aca="false">#REF!+AI19+#REF!+AI14</f>
        <v>#REF!</v>
      </c>
      <c r="AJ13" s="95" t="e">
        <f aca="false">#REF!+AJ19+#REF!+AJ14+AJ24</f>
        <v>#REF!</v>
      </c>
      <c r="AK13" s="95" t="e">
        <f aca="false">#REF!+AK19+#REF!+AK14+AK24</f>
        <v>#REF!</v>
      </c>
      <c r="AL13" s="95" t="e">
        <f aca="false">#REF!+AL19+#REF!+AL14+AL24</f>
        <v>#REF!</v>
      </c>
      <c r="AM13" s="95" t="e">
        <f aca="false">#REF!+AM19+#REF!+AM14+AM24</f>
        <v>#REF!</v>
      </c>
      <c r="AN13" s="95" t="e">
        <f aca="false">#REF!+AN19+#REF!+AN14+AN24</f>
        <v>#REF!</v>
      </c>
      <c r="AO13" s="95" t="e">
        <f aca="false">#REF!+AO19+#REF!+AO14+AO24</f>
        <v>#REF!</v>
      </c>
      <c r="AP13" s="95" t="e">
        <f aca="false">#REF!+AP19+#REF!+AP14+AP24</f>
        <v>#REF!</v>
      </c>
      <c r="AQ13" s="95" t="e">
        <f aca="false">AP13*100/AB13</f>
        <v>#REF!</v>
      </c>
      <c r="AR13" s="95" t="s">
        <v>163</v>
      </c>
      <c r="AS13" s="95" t="e">
        <f aca="false">AS24+#REF!+AS19+#REF!+AS14</f>
        <v>#REF!</v>
      </c>
      <c r="AT13" s="95" t="e">
        <f aca="false">AT24+#REF!+AT19+#REF!+AT14</f>
        <v>#REF!</v>
      </c>
      <c r="AU13" s="95" t="e">
        <f aca="false">AU24+#REF!+AU19+#REF!+AU14</f>
        <v>#REF!</v>
      </c>
      <c r="AV13" s="95" t="n">
        <f aca="false">AV14+AV19+AV24</f>
        <v>2611.75</v>
      </c>
      <c r="AW13" s="95" t="e">
        <f aca="false">AV13/AB13*100</f>
        <v>#REF!</v>
      </c>
      <c r="AX13" s="95" t="e">
        <f aca="false">AV13/AA13*100</f>
        <v>#REF!</v>
      </c>
      <c r="AY13" s="95" t="n">
        <f aca="false">BD13/AV13*100</f>
        <v>115.342203503398</v>
      </c>
      <c r="AZ13" s="95" t="e">
        <f aca="false">AV13/AB13*100</f>
        <v>#REF!</v>
      </c>
      <c r="BA13" s="95" t="e">
        <f aca="false">AV13/AA13*100</f>
        <v>#REF!</v>
      </c>
      <c r="BB13" s="95" t="n">
        <f aca="false">BB14+BB19+BB24</f>
        <v>2990.5</v>
      </c>
      <c r="BC13" s="95"/>
      <c r="BD13" s="95" t="n">
        <f aca="false">BD14+BD19+BD24</f>
        <v>3012.45</v>
      </c>
      <c r="BE13" s="95" t="e">
        <f aca="false">BE14+#REF!+BE19+#REF!+BE24</f>
        <v>#REF!</v>
      </c>
      <c r="BF13" s="95" t="e">
        <f aca="false">BF14+#REF!+BF19+#REF!+BF24</f>
        <v>#REF!</v>
      </c>
      <c r="BG13" s="95" t="e">
        <f aca="false">BG14+#REF!+BG19+#REF!+BG24</f>
        <v>#REF!</v>
      </c>
      <c r="BH13" s="95" t="e">
        <f aca="false">BH14+#REF!+BH19+#REF!+BH24</f>
        <v>#REF!</v>
      </c>
      <c r="BI13" s="95" t="e">
        <f aca="false">BI14+#REF!+BI19+#REF!+BI24</f>
        <v>#REF!</v>
      </c>
      <c r="BJ13" s="95" t="e">
        <f aca="false">BJ14+#REF!+BJ19+#REF!+BJ24</f>
        <v>#REF!</v>
      </c>
      <c r="BK13" s="95" t="e">
        <f aca="false">BK14+#REF!+BK19+#REF!+BK24</f>
        <v>#REF!</v>
      </c>
      <c r="BL13" s="95" t="n">
        <f aca="false">BL14+BL19+BL24</f>
        <v>3595.6</v>
      </c>
      <c r="BM13" s="95" t="n">
        <f aca="false">BM14+BM19+BM24</f>
        <v>1394</v>
      </c>
      <c r="BN13" s="95" t="n">
        <f aca="false">BN14+BN19+BN24</f>
        <v>2413.4</v>
      </c>
      <c r="BO13" s="95"/>
      <c r="BP13" s="95"/>
      <c r="BQ13" s="98"/>
      <c r="BR13" s="91" t="n">
        <f aca="false">BL13/BD13*100</f>
        <v>119.357997643114</v>
      </c>
      <c r="BS13" s="91" t="n">
        <v>3548</v>
      </c>
      <c r="BT13" s="91"/>
      <c r="BU13" s="91"/>
      <c r="BV13" s="91"/>
      <c r="BW13" s="91" t="n">
        <f aca="false">BD13/BB13</f>
        <v>1.00733990971409</v>
      </c>
      <c r="BX13" s="91" t="n">
        <f aca="false">BD13/AV13</f>
        <v>1.15342203503398</v>
      </c>
      <c r="BY13" s="91"/>
      <c r="BZ13" s="91" t="n">
        <f aca="false">BL13/BD13</f>
        <v>1.19357997643114</v>
      </c>
      <c r="CA13" s="91" t="n">
        <f aca="false">BL13-BD13</f>
        <v>583.15</v>
      </c>
    </row>
    <row r="14" s="17" customFormat="true" ht="24" hidden="false" customHeight="true" outlineLevel="0" collapsed="false">
      <c r="A14" s="95" t="s">
        <v>164</v>
      </c>
      <c r="B14" s="87" t="s">
        <v>161</v>
      </c>
      <c r="C14" s="95" t="n">
        <f aca="false">C15+C17</f>
        <v>242.2</v>
      </c>
      <c r="D14" s="95" t="e">
        <f aca="false">D15+D17</f>
        <v>#REF!</v>
      </c>
      <c r="E14" s="95" t="e">
        <f aca="false">E15+E17</f>
        <v>#REF!</v>
      </c>
      <c r="F14" s="95" t="e">
        <f aca="false">F15+F17</f>
        <v>#REF!</v>
      </c>
      <c r="G14" s="95" t="e">
        <f aca="false">G15+G17</f>
        <v>#REF!</v>
      </c>
      <c r="H14" s="95" t="e">
        <f aca="false">H15+H17</f>
        <v>#REF!</v>
      </c>
      <c r="I14" s="95" t="e">
        <f aca="false">I15+I17</f>
        <v>#REF!</v>
      </c>
      <c r="J14" s="95" t="e">
        <f aca="false">J15+J17</f>
        <v>#REF!</v>
      </c>
      <c r="K14" s="95" t="e">
        <f aca="false">K15+K17</f>
        <v>#REF!</v>
      </c>
      <c r="L14" s="95" t="e">
        <f aca="false">L15+L17</f>
        <v>#REF!</v>
      </c>
      <c r="M14" s="95" t="e">
        <f aca="false">M15+M17</f>
        <v>#REF!</v>
      </c>
      <c r="N14" s="95" t="e">
        <f aca="false">N15+N17</f>
        <v>#REF!</v>
      </c>
      <c r="O14" s="95" t="e">
        <f aca="false">O15+O17</f>
        <v>#REF!</v>
      </c>
      <c r="P14" s="95" t="e">
        <f aca="false">P15+P17</f>
        <v>#REF!</v>
      </c>
      <c r="Q14" s="95" t="e">
        <f aca="false">Q15+Q17</f>
        <v>#REF!</v>
      </c>
      <c r="R14" s="95" t="e">
        <f aca="false">R15+R17</f>
        <v>#REF!</v>
      </c>
      <c r="S14" s="95" t="e">
        <f aca="false">S15+S17</f>
        <v>#REF!</v>
      </c>
      <c r="T14" s="95" t="e">
        <f aca="false">T15+T17</f>
        <v>#REF!</v>
      </c>
      <c r="U14" s="95" t="e">
        <f aca="false">U15+U17</f>
        <v>#REF!</v>
      </c>
      <c r="V14" s="95" t="e">
        <f aca="false">V15+V17</f>
        <v>#REF!</v>
      </c>
      <c r="W14" s="95" t="e">
        <f aca="false">W15+W17</f>
        <v>#REF!</v>
      </c>
      <c r="X14" s="95" t="e">
        <f aca="false">X15+X17</f>
        <v>#REF!</v>
      </c>
      <c r="Y14" s="95" t="e">
        <f aca="false">Y15+Y17</f>
        <v>#REF!</v>
      </c>
      <c r="Z14" s="95"/>
      <c r="AA14" s="95" t="e">
        <f aca="false">AA15+AA17</f>
        <v>#REF!</v>
      </c>
      <c r="AB14" s="95" t="e">
        <f aca="false">AB15+AB17</f>
        <v>#REF!</v>
      </c>
      <c r="AC14" s="95" t="e">
        <f aca="false">AC15+AC17</f>
        <v>#REF!</v>
      </c>
      <c r="AD14" s="95" t="e">
        <f aca="false">AD15+AD17</f>
        <v>#REF!</v>
      </c>
      <c r="AE14" s="95" t="e">
        <f aca="false">AE15+AE17</f>
        <v>#REF!</v>
      </c>
      <c r="AF14" s="95" t="e">
        <f aca="false">AF15+AF17</f>
        <v>#REF!</v>
      </c>
      <c r="AG14" s="95" t="n">
        <f aca="false">AG15+AG17</f>
        <v>0</v>
      </c>
      <c r="AH14" s="95" t="e">
        <f aca="false">AH17+AH15</f>
        <v>#REF!</v>
      </c>
      <c r="AI14" s="95" t="e">
        <f aca="false">AI17+AI15</f>
        <v>#REF!</v>
      </c>
      <c r="AJ14" s="95" t="e">
        <f aca="false">AJ17+AJ15</f>
        <v>#REF!</v>
      </c>
      <c r="AK14" s="95" t="e">
        <f aca="false">AK17+AK15</f>
        <v>#REF!</v>
      </c>
      <c r="AL14" s="95" t="e">
        <f aca="false">AL17+AL15</f>
        <v>#REF!</v>
      </c>
      <c r="AM14" s="95" t="e">
        <f aca="false">AM17+AM15</f>
        <v>#REF!</v>
      </c>
      <c r="AN14" s="95" t="e">
        <f aca="false">AN17+AN15</f>
        <v>#REF!</v>
      </c>
      <c r="AO14" s="95" t="e">
        <f aca="false">AO17+AO15</f>
        <v>#REF!</v>
      </c>
      <c r="AP14" s="95" t="e">
        <f aca="false">AP17+AP15</f>
        <v>#REF!</v>
      </c>
      <c r="AQ14" s="95" t="e">
        <f aca="false">AP14*100/AB14</f>
        <v>#REF!</v>
      </c>
      <c r="AR14" s="95" t="n">
        <v>20</v>
      </c>
      <c r="AS14" s="95" t="e">
        <f aca="false">AS17+AS15</f>
        <v>#REF!</v>
      </c>
      <c r="AT14" s="95" t="e">
        <f aca="false">AT17+AT15</f>
        <v>#REF!</v>
      </c>
      <c r="AU14" s="95" t="e">
        <f aca="false">AU17+AU15</f>
        <v>#REF!</v>
      </c>
      <c r="AV14" s="95" t="n">
        <f aca="false">AV15+AV17+AV18</f>
        <v>1802.6</v>
      </c>
      <c r="AW14" s="95" t="e">
        <f aca="false">AV14/AB14*100</f>
        <v>#REF!</v>
      </c>
      <c r="AX14" s="95" t="e">
        <f aca="false">AV14/AA14*100</f>
        <v>#REF!</v>
      </c>
      <c r="AY14" s="95" t="n">
        <f aca="false">BD14/AV14*100</f>
        <v>116.739709308776</v>
      </c>
      <c r="AZ14" s="95" t="e">
        <f aca="false">AV14/AB14*100</f>
        <v>#REF!</v>
      </c>
      <c r="BA14" s="95" t="e">
        <f aca="false">AV14/AA14*100</f>
        <v>#REF!</v>
      </c>
      <c r="BB14" s="95" t="n">
        <f aca="false">BB15+BB17+BB18</f>
        <v>2110</v>
      </c>
      <c r="BC14" s="95"/>
      <c r="BD14" s="95" t="n">
        <f aca="false">BD15+BD17+BD18</f>
        <v>2104.35</v>
      </c>
      <c r="BE14" s="95" t="n">
        <f aca="false">BE15+BE17</f>
        <v>569.630933175517</v>
      </c>
      <c r="BF14" s="95" t="n">
        <f aca="false">BF15+BF17</f>
        <v>0</v>
      </c>
      <c r="BG14" s="95" t="n">
        <f aca="false">BG15+BG17</f>
        <v>-57.25</v>
      </c>
      <c r="BH14" s="95" t="n">
        <f aca="false">BH15+BH17</f>
        <v>80</v>
      </c>
      <c r="BI14" s="95" t="n">
        <f aca="false">BI15+BI17</f>
        <v>229</v>
      </c>
      <c r="BJ14" s="95" t="n">
        <f aca="false">BJ15+BJ17</f>
        <v>101</v>
      </c>
      <c r="BK14" s="95" t="n">
        <f aca="false">BK15+BK17</f>
        <v>306.749827363319</v>
      </c>
      <c r="BL14" s="95" t="n">
        <f aca="false">BL15+BL17+BL18</f>
        <v>2437</v>
      </c>
      <c r="BM14" s="95" t="n">
        <f aca="false">BM15+BM17+BM18</f>
        <v>497.7</v>
      </c>
      <c r="BN14" s="95" t="n">
        <f aca="false">BN15+BN17+BN18</f>
        <v>1506.1</v>
      </c>
      <c r="BO14" s="95"/>
      <c r="BP14" s="95"/>
      <c r="BQ14" s="98"/>
      <c r="BR14" s="91" t="n">
        <f aca="false">BL14/BD14*100</f>
        <v>115.807731603583</v>
      </c>
      <c r="BS14" s="91"/>
      <c r="BT14" s="91"/>
      <c r="BU14" s="91"/>
      <c r="BV14" s="91"/>
      <c r="BW14" s="91"/>
      <c r="BX14" s="91"/>
      <c r="BY14" s="91"/>
      <c r="BZ14" s="91"/>
      <c r="CA14" s="91"/>
    </row>
    <row r="15" s="102" customFormat="true" ht="18.75" hidden="false" customHeight="false" outlineLevel="0" collapsed="false">
      <c r="A15" s="99" t="s">
        <v>165</v>
      </c>
      <c r="B15" s="100" t="s">
        <v>161</v>
      </c>
      <c r="C15" s="99" t="n">
        <v>211.6</v>
      </c>
      <c r="D15" s="99" t="e">
        <f aca="false">#REF!+#REF!+#REF!</f>
        <v>#REF!</v>
      </c>
      <c r="E15" s="99" t="e">
        <f aca="false">#REF!+#REF!+#REF!</f>
        <v>#REF!</v>
      </c>
      <c r="F15" s="99" t="e">
        <f aca="false">#REF!+#REF!+#REF!</f>
        <v>#REF!</v>
      </c>
      <c r="G15" s="99" t="e">
        <f aca="false">#REF!+#REF!+#REF!</f>
        <v>#REF!</v>
      </c>
      <c r="H15" s="99" t="e">
        <f aca="false">#REF!+#REF!+#REF!</f>
        <v>#REF!</v>
      </c>
      <c r="I15" s="99" t="e">
        <f aca="false">#REF!+#REF!+#REF!</f>
        <v>#REF!</v>
      </c>
      <c r="J15" s="99" t="e">
        <f aca="false">#REF!+#REF!+#REF!</f>
        <v>#REF!</v>
      </c>
      <c r="K15" s="99" t="e">
        <f aca="false">#REF!+#REF!+#REF!</f>
        <v>#REF!</v>
      </c>
      <c r="L15" s="99" t="e">
        <f aca="false">#REF!+#REF!+#REF!</f>
        <v>#REF!</v>
      </c>
      <c r="M15" s="99" t="e">
        <f aca="false">#REF!+#REF!+#REF!</f>
        <v>#REF!</v>
      </c>
      <c r="N15" s="99" t="e">
        <f aca="false">#REF!+#REF!+#REF!</f>
        <v>#REF!</v>
      </c>
      <c r="O15" s="99" t="e">
        <f aca="false">#REF!+#REF!+#REF!</f>
        <v>#REF!</v>
      </c>
      <c r="P15" s="99" t="e">
        <f aca="false">#REF!+#REF!+#REF!</f>
        <v>#REF!</v>
      </c>
      <c r="Q15" s="99" t="e">
        <f aca="false">#REF!+#REF!+#REF!</f>
        <v>#REF!</v>
      </c>
      <c r="R15" s="99" t="e">
        <f aca="false">#REF!+#REF!+#REF!</f>
        <v>#REF!</v>
      </c>
      <c r="S15" s="99" t="e">
        <f aca="false">#REF!+#REF!+#REF!</f>
        <v>#REF!</v>
      </c>
      <c r="T15" s="99" t="e">
        <f aca="false">#REF!+#REF!+#REF!</f>
        <v>#REF!</v>
      </c>
      <c r="U15" s="99" t="e">
        <f aca="false">#REF!+#REF!+#REF!</f>
        <v>#REF!</v>
      </c>
      <c r="V15" s="99" t="e">
        <f aca="false">#REF!+#REF!+#REF!</f>
        <v>#REF!</v>
      </c>
      <c r="W15" s="99" t="e">
        <f aca="false">#REF!+#REF!+#REF!</f>
        <v>#REF!</v>
      </c>
      <c r="X15" s="99" t="e">
        <f aca="false">#REF!+#REF!+#REF!</f>
        <v>#REF!</v>
      </c>
      <c r="Y15" s="99" t="e">
        <f aca="false">#REF!+#REF!+#REF!</f>
        <v>#REF!</v>
      </c>
      <c r="Z15" s="99"/>
      <c r="AA15" s="99" t="e">
        <f aca="false">#REF!+#REF!+#REF!</f>
        <v>#REF!</v>
      </c>
      <c r="AB15" s="99" t="e">
        <f aca="false">#REF!+#REF!+#REF!</f>
        <v>#REF!</v>
      </c>
      <c r="AC15" s="99" t="e">
        <f aca="false">#REF!+#REF!+#REF!</f>
        <v>#REF!</v>
      </c>
      <c r="AD15" s="99" t="e">
        <f aca="false">#REF!+#REF!+#REF!</f>
        <v>#REF!</v>
      </c>
      <c r="AE15" s="99" t="e">
        <f aca="false">#REF!+#REF!+#REF!</f>
        <v>#REF!</v>
      </c>
      <c r="AF15" s="99" t="e">
        <f aca="false">#REF!+#REF!+#REF!</f>
        <v>#REF!</v>
      </c>
      <c r="AG15" s="99"/>
      <c r="AH15" s="99" t="e">
        <f aca="false">#REF!+#REF!+#REF!</f>
        <v>#REF!</v>
      </c>
      <c r="AI15" s="99" t="e">
        <f aca="false">#REF!+#REF!+#REF!</f>
        <v>#REF!</v>
      </c>
      <c r="AJ15" s="99" t="e">
        <f aca="false">#REF!+#REF!+#REF!</f>
        <v>#REF!</v>
      </c>
      <c r="AK15" s="99" t="e">
        <f aca="false">#REF!+#REF!+#REF!</f>
        <v>#REF!</v>
      </c>
      <c r="AL15" s="99" t="e">
        <f aca="false">#REF!+#REF!+#REF!</f>
        <v>#REF!</v>
      </c>
      <c r="AM15" s="99" t="e">
        <f aca="false">#REF!+#REF!+#REF!</f>
        <v>#REF!</v>
      </c>
      <c r="AN15" s="99" t="e">
        <f aca="false">#REF!+#REF!+#REF!</f>
        <v>#REF!</v>
      </c>
      <c r="AO15" s="99" t="e">
        <f aca="false">#REF!+#REF!+#REF!</f>
        <v>#REF!</v>
      </c>
      <c r="AP15" s="99" t="e">
        <f aca="false">#REF!+#REF!+#REF!</f>
        <v>#REF!</v>
      </c>
      <c r="AQ15" s="99" t="e">
        <f aca="false">AP15*100/AB15</f>
        <v>#REF!</v>
      </c>
      <c r="AR15" s="99"/>
      <c r="AS15" s="99" t="e">
        <f aca="false">#REF!+#REF!+#REF!</f>
        <v>#REF!</v>
      </c>
      <c r="AT15" s="99" t="e">
        <f aca="false">#REF!+#REF!+#REF!</f>
        <v>#REF!</v>
      </c>
      <c r="AU15" s="99" t="e">
        <f aca="false">#REF!+#REF!+#REF!</f>
        <v>#REF!</v>
      </c>
      <c r="AV15" s="99" t="n">
        <f aca="false">'[3]Bieu 1 NLN-TS chi tiết'!AV12</f>
        <v>286.6</v>
      </c>
      <c r="AW15" s="99" t="n">
        <f aca="false">'[3]Bieu 1 NLN-TS chi tiết'!AW12</f>
        <v>504.413541871169</v>
      </c>
      <c r="AX15" s="99" t="n">
        <f aca="false">'[3]Bieu 1 NLN-TS chi tiết'!AX12</f>
        <v>616.489517173824</v>
      </c>
      <c r="AY15" s="99" t="n">
        <f aca="false">'[3]Bieu 1 NLN-TS chi tiết'!AY12</f>
        <v>259.816494029985</v>
      </c>
      <c r="AZ15" s="99" t="n">
        <f aca="false">'[3]Bieu 1 NLN-TS chi tiết'!AZ12</f>
        <v>110.870406189555</v>
      </c>
      <c r="BA15" s="99" t="n">
        <f aca="false">'[3]Bieu 1 NLN-TS chi tiết'!BA12</f>
        <v>115.79797979798</v>
      </c>
      <c r="BB15" s="99" t="n">
        <f aca="false">'[3]Bieu 1 NLN-TS chi tiết'!BB12</f>
        <v>295</v>
      </c>
      <c r="BC15" s="99" t="n">
        <f aca="false">'[3]Bieu 1 NLN-TS chi tiết'!BC12</f>
        <v>117.25</v>
      </c>
      <c r="BD15" s="99" t="n">
        <f aca="false">'[3]Bieu 1 NLN-TS chi tiết'!BD12</f>
        <v>269.15</v>
      </c>
      <c r="BE15" s="99" t="n">
        <f aca="false">'[3]Bieu 1 NLN-TS chi tiết'!BE12</f>
        <v>504.413541871169</v>
      </c>
      <c r="BF15" s="99" t="n">
        <f aca="false">'[3]Bieu 1 NLN-TS chi tiết'!BF12</f>
        <v>0</v>
      </c>
      <c r="BG15" s="99" t="n">
        <f aca="false">'[3]Bieu 1 NLN-TS chi tiết'!BG12</f>
        <v>-17.45</v>
      </c>
      <c r="BH15" s="99" t="n">
        <f aca="false">'[3]Bieu 1 NLN-TS chi tiết'!BH12</f>
        <v>53</v>
      </c>
      <c r="BI15" s="99" t="n">
        <f aca="false">'[3]Bieu 1 NLN-TS chi tiết'!BI12</f>
        <v>154</v>
      </c>
      <c r="BJ15" s="99" t="n">
        <f aca="false">'[3]Bieu 1 NLN-TS chi tiết'!BJ12</f>
        <v>88</v>
      </c>
      <c r="BK15" s="99" t="n">
        <f aca="false">'[3]Bieu 1 NLN-TS chi tiết'!BK12</f>
        <v>259.816494029985</v>
      </c>
      <c r="BL15" s="99" t="n">
        <f aca="false">'Biểu 2.1 ko in'!I12</f>
        <v>290</v>
      </c>
      <c r="BM15" s="99" t="n">
        <f aca="false">'Biểu 2.1 ko in'!J12</f>
        <v>48.1</v>
      </c>
      <c r="BN15" s="99" t="n">
        <f aca="false">'Biểu 2.1 ko in'!K12</f>
        <v>108.1</v>
      </c>
      <c r="BO15" s="99"/>
      <c r="BP15" s="99"/>
      <c r="BQ15" s="101"/>
      <c r="BR15" s="92" t="n">
        <f aca="false">BL15/BD15*100</f>
        <v>107.746609697195</v>
      </c>
      <c r="BS15" s="92"/>
      <c r="BT15" s="92"/>
      <c r="BU15" s="92"/>
      <c r="BV15" s="92"/>
      <c r="BW15" s="92"/>
      <c r="BX15" s="92"/>
      <c r="BY15" s="92"/>
      <c r="BZ15" s="92"/>
      <c r="CA15" s="92"/>
    </row>
    <row r="16" customFormat="false" ht="36" hidden="false" customHeight="true" outlineLevel="0" collapsed="false">
      <c r="A16" s="99" t="str">
        <f aca="false">'[3]Bieu 1 NLN-TS chi tiết'!A13</f>
        <v> - Trong đó: lúa nước (Diện tích lúa Đông xuân 30ha)</v>
      </c>
      <c r="B16" s="100" t="s">
        <v>1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 t="n">
        <f aca="false">'[3]Bieu 1 NLN-TS chi tiết'!AV13</f>
        <v>112.1</v>
      </c>
      <c r="AW16" s="99" t="n">
        <f aca="false">'[3]Bieu 1 NLN-TS chi tiết'!AW13</f>
        <v>419.90990990991</v>
      </c>
      <c r="AX16" s="99" t="n">
        <f aca="false">'[3]Bieu 1 NLN-TS chi tiết'!AX13</f>
        <v>531.574675324675</v>
      </c>
      <c r="AY16" s="99" t="n">
        <f aca="false">'[3]Bieu 1 NLN-TS chi tiết'!AY13</f>
        <v>147.094430992736</v>
      </c>
      <c r="AZ16" s="99" t="n">
        <f aca="false">'[3]Bieu 1 NLN-TS chi tiết'!AZ13</f>
        <v>419.90990990991</v>
      </c>
      <c r="BA16" s="99" t="n">
        <f aca="false">'[3]Bieu 1 NLN-TS chi tiết'!BA13</f>
        <v>531.574675324675</v>
      </c>
      <c r="BB16" s="99" t="n">
        <f aca="false">'[3]Bieu 1 NLN-TS chi tiết'!BB13</f>
        <v>125</v>
      </c>
      <c r="BC16" s="99" t="n">
        <f aca="false">'[3]Bieu 1 NLN-TS chi tiết'!BC13</f>
        <v>27.25</v>
      </c>
      <c r="BD16" s="99" t="n">
        <f aca="false">'[3]Bieu 1 NLN-TS chi tiết'!BD13</f>
        <v>72.45</v>
      </c>
      <c r="BE16" s="99" t="n">
        <f aca="false">'[3]Bieu 1 NLN-TS chi tiết'!BE13</f>
        <v>419.90990990991</v>
      </c>
      <c r="BF16" s="99" t="n">
        <f aca="false">'[3]Bieu 1 NLN-TS chi tiết'!BF13</f>
        <v>0</v>
      </c>
      <c r="BG16" s="99" t="n">
        <f aca="false">'[3]Bieu 1 NLN-TS chi tiết'!BG13</f>
        <v>-39.65</v>
      </c>
      <c r="BH16" s="99" t="n">
        <f aca="false">'[3]Bieu 1 NLN-TS chi tiết'!BH13</f>
        <v>25</v>
      </c>
      <c r="BI16" s="99" t="n">
        <f aca="false">'[3]Bieu 1 NLN-TS chi tiết'!BI13</f>
        <v>86</v>
      </c>
      <c r="BJ16" s="99" t="n">
        <f aca="false">'[3]Bieu 1 NLN-TS chi tiết'!BJ13</f>
        <v>14</v>
      </c>
      <c r="BK16" s="99" t="n">
        <f aca="false">'[3]Bieu 1 NLN-TS chi tiết'!BK13</f>
        <v>147.094430992736</v>
      </c>
      <c r="BL16" s="99" t="n">
        <f aca="false">'Biểu 2.1 ko in'!I20+'Biểu 2.1 ko in'!I16</f>
        <v>120</v>
      </c>
      <c r="BM16" s="99" t="n">
        <f aca="false">'Biểu 2.1 ko in'!J20+'Biểu 2.1 ko in'!J16</f>
        <v>28.1</v>
      </c>
      <c r="BN16" s="99" t="n">
        <f aca="false">'Biểu 2.1 ko in'!K20+'Biểu 2.1 ko in'!K16</f>
        <v>53.1</v>
      </c>
      <c r="BO16" s="99"/>
      <c r="BP16" s="99"/>
      <c r="BQ16" s="101"/>
      <c r="BR16" s="92"/>
      <c r="BS16" s="92"/>
      <c r="BT16" s="92"/>
      <c r="BU16" s="92"/>
      <c r="BV16" s="92"/>
      <c r="BW16" s="92"/>
      <c r="BX16" s="92"/>
      <c r="BY16" s="92"/>
      <c r="BZ16" s="92"/>
      <c r="CA16" s="92"/>
    </row>
    <row r="17" s="102" customFormat="true" ht="18.75" hidden="false" customHeight="false" outlineLevel="0" collapsed="false">
      <c r="A17" s="99" t="s">
        <v>166</v>
      </c>
      <c r="B17" s="100" t="s">
        <v>161</v>
      </c>
      <c r="C17" s="99" t="n">
        <v>30.6</v>
      </c>
      <c r="D17" s="99" t="n">
        <v>80</v>
      </c>
      <c r="E17" s="99" t="n">
        <f aca="false">'[4]TH KTXH IA DOM'!E31+'[4]TH KTXH IA DAL'!E31+'[4]TH KTXH IA TƠI'!E31</f>
        <v>0</v>
      </c>
      <c r="F17" s="99" t="n">
        <f aca="false">'[4]TH KTXH IA DOM'!F31+'[4]TH KTXH IA DAL'!F31+'[4]TH KTXH IA TƠI'!F31</f>
        <v>0</v>
      </c>
      <c r="G17" s="99" t="n">
        <f aca="false">'[4]TH KTXH IA DOM'!G31+'[4]TH KTXH IA DAL'!G31+'[4]TH KTXH IA TƠI'!G31</f>
        <v>0</v>
      </c>
      <c r="H17" s="99" t="n">
        <f aca="false">'[4]TH KTXH IA DOM'!H31+'[4]TH KTXH IA DAL'!H31+'[4]TH KTXH IA TƠI'!H31</f>
        <v>0</v>
      </c>
      <c r="I17" s="99" t="n">
        <f aca="false">'[4]TH KTXH IA DOM'!I31+'[4]TH KTXH IA DAL'!I31+'[4]TH KTXH IA TƠI'!I31</f>
        <v>0</v>
      </c>
      <c r="J17" s="99" t="n">
        <f aca="false">'[4]TH KTXH IA DOM'!J31+'[4]TH KTXH IA DAL'!J31+'[4]TH KTXH IA TƠI'!J31</f>
        <v>0</v>
      </c>
      <c r="K17" s="99" t="n">
        <f aca="false">'[4]TH KTXH IA DOM'!K31+'[4]TH KTXH IA DAL'!K31+'[4]TH KTXH IA TƠI'!K31</f>
        <v>0</v>
      </c>
      <c r="L17" s="99" t="n">
        <f aca="false">'[4]TH KTXH IA DOM'!L31+'[4]TH KTXH IA DAL'!L31+'[4]TH KTXH IA TƠI'!L31</f>
        <v>0</v>
      </c>
      <c r="M17" s="99" t="n">
        <f aca="false">'[4]TH KTXH IA DOM'!M31+'[4]TH KTXH IA DAL'!M31+'[4]TH KTXH IA TƠI'!M31</f>
        <v>4.2</v>
      </c>
      <c r="N17" s="99" t="n">
        <f aca="false">'[4]TH KTXH IA DOM'!N31+'[4]TH KTXH IA DAL'!N31+'[4]TH KTXH IA TƠI'!N31</f>
        <v>4.2</v>
      </c>
      <c r="O17" s="99" t="n">
        <f aca="false">'[4]TH KTXH IA DOM'!O31+'[4]TH KTXH IA DAL'!O31+'[4]TH KTXH IA TƠI'!O31</f>
        <v>48.4</v>
      </c>
      <c r="P17" s="99" t="n">
        <f aca="false">'[4]TH KTXH IA DOM'!P31+'[4]TH KTXH IA DAL'!P31+'[4]TH KTXH IA TƠI'!P31</f>
        <v>52.6</v>
      </c>
      <c r="Q17" s="99" t="n">
        <f aca="false">'[4]TH KTXH IA DOM'!Q31+'[4]TH KTXH IA DAL'!Q31+'[4]TH KTXH IA TƠI'!Q31</f>
        <v>1</v>
      </c>
      <c r="R17" s="99" t="n">
        <f aca="false">'[4]TH KTXH IA DOM'!R31+'[4]TH KTXH IA DAL'!R31+'[4]TH KTXH IA TƠI'!R31</f>
        <v>53.6</v>
      </c>
      <c r="S17" s="99" t="n">
        <v>2.8</v>
      </c>
      <c r="T17" s="99" t="n">
        <f aca="false">R17+S17</f>
        <v>56.4</v>
      </c>
      <c r="U17" s="99" t="n">
        <v>0</v>
      </c>
      <c r="V17" s="99" t="n">
        <f aca="false">T17+U17</f>
        <v>56.4</v>
      </c>
      <c r="W17" s="99"/>
      <c r="X17" s="99" t="n">
        <v>15.4</v>
      </c>
      <c r="Y17" s="99" t="n">
        <v>56.4</v>
      </c>
      <c r="Z17" s="99"/>
      <c r="AA17" s="99" t="n">
        <v>57.4</v>
      </c>
      <c r="AB17" s="99" t="n">
        <v>115</v>
      </c>
      <c r="AC17" s="99" t="n">
        <v>115</v>
      </c>
      <c r="AD17" s="99"/>
      <c r="AE17" s="99"/>
      <c r="AF17" s="99"/>
      <c r="AG17" s="99"/>
      <c r="AH17" s="99"/>
      <c r="AI17" s="99" t="n">
        <v>11.5</v>
      </c>
      <c r="AJ17" s="99" t="n">
        <v>11.5</v>
      </c>
      <c r="AK17" s="99" t="n">
        <f aca="false">AJ17-AA17</f>
        <v>-45.9</v>
      </c>
      <c r="AL17" s="99" t="n">
        <f aca="false">AJ17/AB17*100</f>
        <v>10</v>
      </c>
      <c r="AM17" s="99" t="n">
        <v>20.7</v>
      </c>
      <c r="AN17" s="99" t="n">
        <v>32.2</v>
      </c>
      <c r="AO17" s="99" t="n">
        <v>22.8</v>
      </c>
      <c r="AP17" s="99" t="n">
        <v>55</v>
      </c>
      <c r="AQ17" s="99" t="n">
        <f aca="false">AP17*100/AB17</f>
        <v>47.8260869565217</v>
      </c>
      <c r="AR17" s="99" t="n">
        <v>20</v>
      </c>
      <c r="AS17" s="99" t="n">
        <v>75</v>
      </c>
      <c r="AT17" s="99"/>
      <c r="AU17" s="99" t="n">
        <v>75</v>
      </c>
      <c r="AV17" s="99" t="n">
        <f aca="false">'[3]Bieu 1 NLN-TS chi tiết'!AV24</f>
        <v>75</v>
      </c>
      <c r="AW17" s="99" t="n">
        <f aca="false">'[3]Bieu 1 NLN-TS chi tiết'!AW24</f>
        <v>65.2173913043478</v>
      </c>
      <c r="AX17" s="99" t="n">
        <f aca="false">'[3]Bieu 1 NLN-TS chi tiết'!AX24</f>
        <v>130.662020905923</v>
      </c>
      <c r="AY17" s="99" t="n">
        <f aca="false">'[3]Bieu 1 NLN-TS chi tiết'!AY24</f>
        <v>46.9333333333333</v>
      </c>
      <c r="AZ17" s="99" t="n">
        <f aca="false">'[3]Bieu 1 NLN-TS chi tiết'!AZ24</f>
        <v>65.2173913043478</v>
      </c>
      <c r="BA17" s="99" t="n">
        <f aca="false">'[3]Bieu 1 NLN-TS chi tiết'!BA24</f>
        <v>130.662020905923</v>
      </c>
      <c r="BB17" s="99" t="n">
        <f aca="false">'[3]Bieu 1 NLN-TS chi tiết'!BB24</f>
        <v>115</v>
      </c>
      <c r="BC17" s="99" t="n">
        <f aca="false">'[3]Bieu 1 NLN-TS chi tiết'!BC24</f>
        <v>9.5</v>
      </c>
      <c r="BD17" s="99" t="n">
        <f aca="false">'[3]Bieu 1 NLN-TS chi tiết'!BD24</f>
        <v>35.2</v>
      </c>
      <c r="BE17" s="99" t="n">
        <f aca="false">'[3]Bieu 1 NLN-TS chi tiết'!BE24</f>
        <v>65.2173913043478</v>
      </c>
      <c r="BF17" s="99" t="n">
        <f aca="false">'[3]Bieu 1 NLN-TS chi tiết'!BF24</f>
        <v>0</v>
      </c>
      <c r="BG17" s="99" t="n">
        <f aca="false">'[3]Bieu 1 NLN-TS chi tiết'!BG24</f>
        <v>-39.8</v>
      </c>
      <c r="BH17" s="99" t="n">
        <f aca="false">'[3]Bieu 1 NLN-TS chi tiết'!BH24</f>
        <v>27</v>
      </c>
      <c r="BI17" s="99" t="n">
        <f aca="false">'[3]Bieu 1 NLN-TS chi tiết'!BI24</f>
        <v>75</v>
      </c>
      <c r="BJ17" s="99" t="n">
        <f aca="false">'[3]Bieu 1 NLN-TS chi tiết'!BJ24</f>
        <v>13</v>
      </c>
      <c r="BK17" s="99" t="n">
        <f aca="false">'[3]Bieu 1 NLN-TS chi tiết'!BK24</f>
        <v>46.9333333333333</v>
      </c>
      <c r="BL17" s="99" t="n">
        <f aca="false">'Biểu 2.1 ko in'!I26</f>
        <v>147</v>
      </c>
      <c r="BM17" s="99" t="n">
        <f aca="false">'Biểu 2.1 ko in'!J26</f>
        <v>8.6</v>
      </c>
      <c r="BN17" s="99" t="n">
        <f aca="false">'Biểu 2.1 ko in'!K26</f>
        <v>54</v>
      </c>
      <c r="BO17" s="99"/>
      <c r="BP17" s="99"/>
      <c r="BQ17" s="101"/>
      <c r="BR17" s="92" t="n">
        <f aca="false">BL17/BD17*100</f>
        <v>417.613636363636</v>
      </c>
      <c r="BS17" s="92"/>
      <c r="BT17" s="92"/>
      <c r="BU17" s="92"/>
      <c r="BV17" s="92"/>
      <c r="BW17" s="92"/>
      <c r="BX17" s="92"/>
      <c r="BY17" s="92"/>
      <c r="BZ17" s="92"/>
      <c r="CA17" s="92"/>
    </row>
    <row r="18" s="102" customFormat="true" ht="18.75" hidden="false" customHeight="false" outlineLevel="0" collapsed="false">
      <c r="A18" s="99" t="str">
        <f aca="false">'[3]Bieu 1 NLN-TS chi tiết'!A27</f>
        <v>c) Cây sắn</v>
      </c>
      <c r="B18" s="100" t="s">
        <v>161</v>
      </c>
      <c r="C18" s="99" t="n">
        <v>1780.9</v>
      </c>
      <c r="D18" s="99" t="n">
        <v>1500</v>
      </c>
      <c r="E18" s="99" t="n">
        <f aca="false">'[4]TH KTXH IA DOM'!E41+'[4]TH KTXH IA DAL'!E41+'[4]TH KTXH IA TƠI'!E41</f>
        <v>-730.72</v>
      </c>
      <c r="F18" s="99" t="n">
        <f aca="false">'[4]TH KTXH IA DOM'!F41+'[4]TH KTXH IA DAL'!F41+'[4]TH KTXH IA TƠI'!F41</f>
        <v>1049.78</v>
      </c>
      <c r="G18" s="99" t="n">
        <f aca="false">'[4]TH KTXH IA DOM'!G41+'[4]TH KTXH IA DAL'!G41+'[4]TH KTXH IA TƠI'!G41</f>
        <v>-612.11</v>
      </c>
      <c r="H18" s="99" t="n">
        <f aca="false">'[4]TH KTXH IA DOM'!H41+'[4]TH KTXH IA DAL'!H41+'[4]TH KTXH IA TƠI'!H41</f>
        <v>437.67</v>
      </c>
      <c r="I18" s="99" t="n">
        <f aca="false">'[4]TH KTXH IA DOM'!I41+'[4]TH KTXH IA DAL'!I41+'[4]TH KTXH IA TƠI'!I41</f>
        <v>-40.23</v>
      </c>
      <c r="J18" s="99" t="n">
        <f aca="false">'[4]TH KTXH IA DOM'!J41+'[4]TH KTXH IA DAL'!J41+'[4]TH KTXH IA TƠI'!J41</f>
        <v>397.44</v>
      </c>
      <c r="K18" s="99" t="n">
        <f aca="false">'[4]TH KTXH IA DOM'!K41+'[4]TH KTXH IA DAL'!K41+'[4]TH KTXH IA TƠI'!K41</f>
        <v>-38.3</v>
      </c>
      <c r="L18" s="99" t="n">
        <f aca="false">'[4]TH KTXH IA DOM'!L41+'[4]TH KTXH IA DAL'!L41+'[4]TH KTXH IA TƠI'!L41</f>
        <v>359.14</v>
      </c>
      <c r="M18" s="99" t="n">
        <f aca="false">'[4]TH KTXH IA DOM'!M41+'[4]TH KTXH IA DAL'!M41+'[4]TH KTXH IA TƠI'!M41</f>
        <v>438.97</v>
      </c>
      <c r="N18" s="99" t="n">
        <f aca="false">'[4]TH KTXH IA DOM'!N41+'[4]TH KTXH IA DAL'!N41+'[4]TH KTXH IA TƠI'!N41</f>
        <v>475.77</v>
      </c>
      <c r="O18" s="99" t="n">
        <f aca="false">'[4]TH KTXH IA DOM'!O41+'[4]TH KTXH IA DAL'!O41+'[4]TH KTXH IA TƠI'!O41</f>
        <v>913.59</v>
      </c>
      <c r="P18" s="99" t="n">
        <f aca="false">'[4]TH KTXH IA DOM'!P41+'[4]TH KTXH IA DAL'!P41+'[4]TH KTXH IA TƠI'!P41</f>
        <v>1389.36</v>
      </c>
      <c r="Q18" s="99" t="n">
        <f aca="false">'[4]TH KTXH IA DOM'!Q41+'[4]TH KTXH IA DAL'!Q41+'[4]TH KTXH IA TƠI'!Q41</f>
        <v>152</v>
      </c>
      <c r="R18" s="99" t="n">
        <f aca="false">'[4]TH KTXH IA DOM'!R41+'[4]TH KTXH IA DAL'!R41+'[4]TH KTXH IA TƠI'!R41</f>
        <v>1541.36</v>
      </c>
      <c r="S18" s="99"/>
      <c r="T18" s="99" t="n">
        <f aca="false">R18+S18</f>
        <v>1541.36</v>
      </c>
      <c r="U18" s="99"/>
      <c r="V18" s="99" t="n">
        <f aca="false">T18+U18</f>
        <v>1541.36</v>
      </c>
      <c r="W18" s="99"/>
      <c r="X18" s="99" t="n">
        <v>1541.36</v>
      </c>
      <c r="Y18" s="99" t="n">
        <f aca="false">V18+W18</f>
        <v>1541.36</v>
      </c>
      <c r="Z18" s="99"/>
      <c r="AA18" s="99" t="n">
        <v>1541.36</v>
      </c>
      <c r="AB18" s="99" t="n">
        <v>1700</v>
      </c>
      <c r="AC18" s="99" t="n">
        <v>1200</v>
      </c>
      <c r="AD18" s="99"/>
      <c r="AE18" s="99"/>
      <c r="AF18" s="99" t="n">
        <v>1541.36</v>
      </c>
      <c r="AG18" s="99" t="n">
        <v>20</v>
      </c>
      <c r="AH18" s="99" t="n">
        <v>20</v>
      </c>
      <c r="AI18" s="99" t="n">
        <v>1083</v>
      </c>
      <c r="AJ18" s="99" t="n">
        <v>1103</v>
      </c>
      <c r="AK18" s="99" t="n">
        <f aca="false">AJ18-AA18</f>
        <v>-438.36</v>
      </c>
      <c r="AL18" s="99" t="n">
        <f aca="false">AJ18/AB18*100</f>
        <v>64.8823529411765</v>
      </c>
      <c r="AM18" s="99" t="n">
        <v>328</v>
      </c>
      <c r="AN18" s="99" t="n">
        <v>1431</v>
      </c>
      <c r="AO18" s="99" t="n">
        <v>10</v>
      </c>
      <c r="AP18" s="99" t="n">
        <v>1441</v>
      </c>
      <c r="AQ18" s="99" t="n">
        <f aca="false">AP18*100/AB18</f>
        <v>84.7647058823529</v>
      </c>
      <c r="AR18" s="99"/>
      <c r="AS18" s="99" t="n">
        <v>1441</v>
      </c>
      <c r="AT18" s="99"/>
      <c r="AU18" s="99" t="n">
        <v>1441</v>
      </c>
      <c r="AV18" s="99" t="n">
        <f aca="false">'[3]Bieu 1 NLN-TS chi tiết'!AV27</f>
        <v>1441</v>
      </c>
      <c r="AW18" s="99" t="n">
        <f aca="false">'[3]Bieu 1 NLN-TS chi tiết'!AW27</f>
        <v>84.7647058823529</v>
      </c>
      <c r="AX18" s="99" t="n">
        <f aca="false">'[3]Bieu 1 NLN-TS chi tiết'!AX27</f>
        <v>93.4888669746198</v>
      </c>
      <c r="AY18" s="99" t="n">
        <f aca="false">'[3]Bieu 1 NLN-TS chi tiết'!AY27</f>
        <v>124.913254684247</v>
      </c>
      <c r="AZ18" s="99" t="n">
        <f aca="false">'[3]Bieu 1 NLN-TS chi tiết'!AZ27</f>
        <v>84.7647058823529</v>
      </c>
      <c r="BA18" s="99" t="n">
        <f aca="false">'[3]Bieu 1 NLN-TS chi tiết'!BA27</f>
        <v>93.4888669746198</v>
      </c>
      <c r="BB18" s="99" t="n">
        <f aca="false">'[3]Bieu 1 NLN-TS chi tiết'!BB27</f>
        <v>1700</v>
      </c>
      <c r="BC18" s="99" t="n">
        <f aca="false">'[3]Bieu 1 NLN-TS chi tiết'!BC27</f>
        <v>806</v>
      </c>
      <c r="BD18" s="99" t="n">
        <f aca="false">'[3]Bieu 1 NLN-TS chi tiết'!BD27</f>
        <v>1800</v>
      </c>
      <c r="BE18" s="99" t="n">
        <f aca="false">'[3]Bieu 1 NLN-TS chi tiết'!BE27</f>
        <v>84.7647058823529</v>
      </c>
      <c r="BF18" s="99" t="n">
        <f aca="false">'[3]Bieu 1 NLN-TS chi tiết'!BF27</f>
        <v>0</v>
      </c>
      <c r="BG18" s="99" t="n">
        <f aca="false">'[3]Bieu 1 NLN-TS chi tiết'!BG27</f>
        <v>359</v>
      </c>
      <c r="BH18" s="99" t="n">
        <f aca="false">'[3]Bieu 1 NLN-TS chi tiết'!BH27</f>
        <v>300</v>
      </c>
      <c r="BI18" s="99" t="n">
        <f aca="false">'[3]Bieu 1 NLN-TS chi tiết'!BI27</f>
        <v>750</v>
      </c>
      <c r="BJ18" s="99" t="n">
        <f aca="false">'[3]Bieu 1 NLN-TS chi tiết'!BJ27</f>
        <v>650</v>
      </c>
      <c r="BK18" s="99" t="n">
        <f aca="false">'[3]Bieu 1 NLN-TS chi tiết'!BK27</f>
        <v>124.913254684247</v>
      </c>
      <c r="BL18" s="99" t="n">
        <f aca="false">'Biểu 2.1 ko in'!I30</f>
        <v>2000</v>
      </c>
      <c r="BM18" s="99" t="n">
        <f aca="false">'Biểu 2.1 ko in'!J30</f>
        <v>441</v>
      </c>
      <c r="BN18" s="99" t="n">
        <f aca="false">'Biểu 2.1 ko in'!K30</f>
        <v>1344</v>
      </c>
      <c r="BO18" s="99"/>
      <c r="BP18" s="99"/>
      <c r="BQ18" s="101"/>
      <c r="BR18" s="92" t="n">
        <f aca="false">BL18/BD18*100</f>
        <v>111.111111111111</v>
      </c>
      <c r="BS18" s="92"/>
      <c r="BT18" s="92"/>
      <c r="BU18" s="92"/>
      <c r="BV18" s="92"/>
      <c r="BW18" s="92"/>
      <c r="BX18" s="92"/>
      <c r="BY18" s="92"/>
      <c r="BZ18" s="92"/>
      <c r="CA18" s="92" t="n">
        <f aca="false">BL18-BD18</f>
        <v>200</v>
      </c>
    </row>
    <row r="19" s="17" customFormat="true" ht="27" hidden="false" customHeight="true" outlineLevel="0" collapsed="false">
      <c r="A19" s="95" t="str">
        <f aca="false">'[3]Bieu 1 NLN-TS chi tiết'!A30</f>
        <v>1.2. Cây hàng năm khác (Rau, đậu các loại)</v>
      </c>
      <c r="B19" s="87" t="s">
        <v>161</v>
      </c>
      <c r="C19" s="95" t="n">
        <f aca="false">C20+C21+C22</f>
        <v>11.75</v>
      </c>
      <c r="D19" s="95" t="n">
        <f aca="false">D20+D21+D22</f>
        <v>50</v>
      </c>
      <c r="E19" s="95" t="n">
        <f aca="false">E20+E21+E22</f>
        <v>1.6</v>
      </c>
      <c r="F19" s="95" t="n">
        <f aca="false">F20+F21+F22</f>
        <v>1.6</v>
      </c>
      <c r="G19" s="95" t="n">
        <f aca="false">G20+G21+G22</f>
        <v>0.5</v>
      </c>
      <c r="H19" s="95" t="n">
        <f aca="false">H20+H21+H22</f>
        <v>2.1</v>
      </c>
      <c r="I19" s="95" t="n">
        <f aca="false">I20+I21+I22</f>
        <v>0</v>
      </c>
      <c r="J19" s="95" t="n">
        <f aca="false">J20+J21+J22</f>
        <v>2.1</v>
      </c>
      <c r="K19" s="95" t="n">
        <f aca="false">K20+K21+K22</f>
        <v>0</v>
      </c>
      <c r="L19" s="95" t="n">
        <f aca="false">L20+L21+L22</f>
        <v>2.1</v>
      </c>
      <c r="M19" s="95" t="n">
        <f aca="false">M20+M21+M22</f>
        <v>3.9</v>
      </c>
      <c r="N19" s="95" t="n">
        <f aca="false">N20+N21+N22</f>
        <v>6</v>
      </c>
      <c r="O19" s="95" t="n">
        <f aca="false">O20+O21+O22</f>
        <v>38.12</v>
      </c>
      <c r="P19" s="95" t="n">
        <f aca="false">P20+P21+P22</f>
        <v>43.92</v>
      </c>
      <c r="Q19" s="95" t="n">
        <f aca="false">Q20+Q21+Q22</f>
        <v>4.4</v>
      </c>
      <c r="R19" s="95" t="n">
        <f aca="false">R20+R21+R22</f>
        <v>48.32</v>
      </c>
      <c r="S19" s="95" t="n">
        <f aca="false">S22+S21+S20</f>
        <v>1.4</v>
      </c>
      <c r="T19" s="95" t="n">
        <f aca="false">T22+T21+T20</f>
        <v>49.72</v>
      </c>
      <c r="U19" s="95" t="n">
        <f aca="false">U22+U21+U20</f>
        <v>1.25</v>
      </c>
      <c r="V19" s="95" t="n">
        <f aca="false">V22+V21+V20</f>
        <v>50.97</v>
      </c>
      <c r="W19" s="95" t="n">
        <f aca="false">W22+W21+W20</f>
        <v>0.3</v>
      </c>
      <c r="X19" s="95" t="n">
        <f aca="false">X22+X21+X20</f>
        <v>46.27</v>
      </c>
      <c r="Y19" s="95" t="n">
        <f aca="false">Y22+Y21+Y20</f>
        <v>52.5</v>
      </c>
      <c r="Z19" s="95"/>
      <c r="AA19" s="95" t="n">
        <f aca="false">AA22+AA21+AA20</f>
        <v>59.77</v>
      </c>
      <c r="AB19" s="95" t="n">
        <f aca="false">AB22+AB21+AB20</f>
        <v>100</v>
      </c>
      <c r="AC19" s="95" t="n">
        <f aca="false">AC22+AC21+AC20</f>
        <v>59.77</v>
      </c>
      <c r="AD19" s="95" t="n">
        <f aca="false">AD22+AD21+AD20</f>
        <v>0</v>
      </c>
      <c r="AE19" s="95" t="n">
        <f aca="false">AE22+AE21+AE20</f>
        <v>1.01</v>
      </c>
      <c r="AF19" s="95" t="n">
        <f aca="false">AF22+AF21+AF20</f>
        <v>3.11</v>
      </c>
      <c r="AG19" s="95" t="n">
        <f aca="false">AG22+AG21+AG20</f>
        <v>3.33</v>
      </c>
      <c r="AH19" s="95" t="n">
        <f aca="false">AH22+AH21+AH20</f>
        <v>6.56</v>
      </c>
      <c r="AI19" s="95" t="n">
        <f aca="false">AI22+AI21+AI20</f>
        <v>0.61</v>
      </c>
      <c r="AJ19" s="95" t="n">
        <f aca="false">AJ22+AJ21+AJ20</f>
        <v>7.17</v>
      </c>
      <c r="AK19" s="95" t="n">
        <f aca="false">AK22+AK21+AK20</f>
        <v>-52.6</v>
      </c>
      <c r="AL19" s="95" t="n">
        <f aca="false">AL22+AL21+AL20</f>
        <v>30.8</v>
      </c>
      <c r="AM19" s="95" t="n">
        <f aca="false">AM22+AM21+AM20</f>
        <v>5.75</v>
      </c>
      <c r="AN19" s="95" t="n">
        <f aca="false">AN22+AN21+AN20</f>
        <v>12.92</v>
      </c>
      <c r="AO19" s="95" t="n">
        <f aca="false">AO22+AO21+AO20</f>
        <v>8.15</v>
      </c>
      <c r="AP19" s="95" t="n">
        <f aca="false">AP22+AP21+AP20</f>
        <v>21.07</v>
      </c>
      <c r="AQ19" s="95" t="n">
        <f aca="false">AP19*100/AB19</f>
        <v>21.07</v>
      </c>
      <c r="AR19" s="95" t="n">
        <v>9</v>
      </c>
      <c r="AS19" s="95" t="n">
        <v>24.17</v>
      </c>
      <c r="AT19" s="95" t="n">
        <f aca="false">AT22+AT21+AT20</f>
        <v>0.35</v>
      </c>
      <c r="AU19" s="95" t="n">
        <f aca="false">AU22+AU21+AU20</f>
        <v>24.52</v>
      </c>
      <c r="AV19" s="95" t="n">
        <f aca="false">AV22+AV21+AV20+AV23</f>
        <v>38.8</v>
      </c>
      <c r="AW19" s="95" t="n">
        <f aca="false">AV19/AB19*100</f>
        <v>38.8</v>
      </c>
      <c r="AX19" s="95" t="n">
        <f aca="false">AV19/AA19*100</f>
        <v>64.9155094529028</v>
      </c>
      <c r="AY19" s="95" t="n">
        <f aca="false">BD19/AV19*100</f>
        <v>85.0515463917526</v>
      </c>
      <c r="AZ19" s="95" t="n">
        <f aca="false">AV19/AB19*100</f>
        <v>38.8</v>
      </c>
      <c r="BA19" s="95" t="n">
        <f aca="false">AV19/AA19*100</f>
        <v>64.9155094529028</v>
      </c>
      <c r="BB19" s="95" t="n">
        <f aca="false">BB22+BB21+BB20+BB23</f>
        <v>75</v>
      </c>
      <c r="BC19" s="95" t="n">
        <f aca="false">BC22+BC21+BC20+BC23</f>
        <v>24.12</v>
      </c>
      <c r="BD19" s="95" t="n">
        <f aca="false">BD22+BD21+BD20+BD23</f>
        <v>33</v>
      </c>
      <c r="BE19" s="95" t="n">
        <f aca="false">BE22+BE21+BE20+BE23</f>
        <v>131.471428571429</v>
      </c>
      <c r="BF19" s="95" t="n">
        <f aca="false">BF22+BF21+BF20+BF23</f>
        <v>0</v>
      </c>
      <c r="BG19" s="95" t="n">
        <f aca="false">BG22+BG21+BG20+BG23</f>
        <v>-5.8</v>
      </c>
      <c r="BH19" s="95" t="n">
        <f aca="false">BH22+BH21+BH20+BH23</f>
        <v>28</v>
      </c>
      <c r="BI19" s="95" t="n">
        <f aca="false">BI22+BI21+BI20+BI23</f>
        <v>27</v>
      </c>
      <c r="BJ19" s="95" t="n">
        <f aca="false">BJ22+BJ21+BJ20+BJ23</f>
        <v>20</v>
      </c>
      <c r="BK19" s="95" t="n">
        <f aca="false">BK22+BK21+BK20+BK23</f>
        <v>355.70211038961</v>
      </c>
      <c r="BL19" s="95" t="n">
        <f aca="false">'Biểu 2.1 ko in'!I34</f>
        <v>83.6</v>
      </c>
      <c r="BM19" s="95" t="n">
        <f aca="false">'Biểu 2.1 ko in'!J34</f>
        <v>12</v>
      </c>
      <c r="BN19" s="95" t="n">
        <f aca="false">'Biểu 2.1 ko in'!K34</f>
        <v>15.1</v>
      </c>
      <c r="BO19" s="95"/>
      <c r="BP19" s="95"/>
      <c r="BQ19" s="98"/>
      <c r="BR19" s="91" t="n">
        <f aca="false">BL19/BD19*100</f>
        <v>253.333333333333</v>
      </c>
      <c r="BS19" s="91"/>
      <c r="BT19" s="91"/>
      <c r="BU19" s="91"/>
      <c r="BV19" s="91"/>
      <c r="BW19" s="91"/>
      <c r="BX19" s="91"/>
      <c r="BY19" s="91"/>
      <c r="BZ19" s="91"/>
      <c r="CA19" s="91" t="n">
        <f aca="false">BL19-BD19</f>
        <v>50.6</v>
      </c>
    </row>
    <row r="20" customFormat="false" ht="24" hidden="true" customHeight="true" outlineLevel="0" collapsed="false">
      <c r="A20" s="99" t="s">
        <v>167</v>
      </c>
      <c r="B20" s="100" t="s">
        <v>161</v>
      </c>
      <c r="C20" s="99" t="n">
        <f aca="false">'[4]TH KTXH IA DOM'!C48+'[4]TH KTXH IA DAL'!C48+'[4]TH KTXH IA TƠI'!C48</f>
        <v>6.3</v>
      </c>
      <c r="D20" s="99" t="n">
        <v>20</v>
      </c>
      <c r="E20" s="99" t="n">
        <f aca="false">'[4]TH KTXH IA DOM'!E48+'[4]TH KTXH IA DAL'!E48+'[4]TH KTXH IA TƠI'!E48</f>
        <v>1.6</v>
      </c>
      <c r="F20" s="99" t="n">
        <f aca="false">'[4]TH KTXH IA DOM'!F48+'[4]TH KTXH IA DAL'!F48+'[4]TH KTXH IA TƠI'!F48</f>
        <v>1.6</v>
      </c>
      <c r="G20" s="99" t="n">
        <f aca="false">'[4]TH KTXH IA DOM'!G48+'[4]TH KTXH IA DAL'!G48+'[4]TH KTXH IA TƠI'!G48</f>
        <v>0.5</v>
      </c>
      <c r="H20" s="99" t="n">
        <f aca="false">'[4]TH KTXH IA DOM'!H48+'[4]TH KTXH IA DAL'!H48+'[4]TH KTXH IA TƠI'!H48</f>
        <v>2.1</v>
      </c>
      <c r="I20" s="99" t="n">
        <f aca="false">'[4]TH KTXH IA DOM'!I48+'[4]TH KTXH IA DAL'!I48+'[4]TH KTXH IA TƠI'!I48</f>
        <v>0</v>
      </c>
      <c r="J20" s="99" t="n">
        <f aca="false">'[4]TH KTXH IA DOM'!J48+'[4]TH KTXH IA DAL'!J48+'[4]TH KTXH IA TƠI'!J48</f>
        <v>2.1</v>
      </c>
      <c r="K20" s="99" t="n">
        <f aca="false">'[4]TH KTXH IA DOM'!K48+'[4]TH KTXH IA DAL'!K48+'[4]TH KTXH IA TƠI'!K48</f>
        <v>0</v>
      </c>
      <c r="L20" s="99" t="n">
        <f aca="false">'[4]TH KTXH IA DOM'!L48+'[4]TH KTXH IA DAL'!L48+'[4]TH KTXH IA TƠI'!L48</f>
        <v>2.1</v>
      </c>
      <c r="M20" s="99" t="n">
        <f aca="false">'[4]TH KTXH IA DOM'!M48+'[4]TH KTXH IA DAL'!M48+'[4]TH KTXH IA TƠI'!M48</f>
        <v>1.4</v>
      </c>
      <c r="N20" s="99" t="n">
        <f aca="false">'[4]TH KTXH IA DOM'!N48+'[4]TH KTXH IA DAL'!N48+'[4]TH KTXH IA TƠI'!N48</f>
        <v>3.5</v>
      </c>
      <c r="O20" s="99" t="n">
        <f aca="false">'[4]TH KTXH IA DOM'!O48+'[4]TH KTXH IA DAL'!O48+'[4]TH KTXH IA TƠI'!O48</f>
        <v>2.62</v>
      </c>
      <c r="P20" s="99" t="n">
        <f aca="false">'[4]TH KTXH IA DOM'!P48+'[4]TH KTXH IA DAL'!P48+'[4]TH KTXH IA TƠI'!P48</f>
        <v>5.92</v>
      </c>
      <c r="Q20" s="99" t="n">
        <f aca="false">'[4]TH KTXH IA DOM'!Q48+'[4]TH KTXH IA DAL'!Q48+'[4]TH KTXH IA TƠI'!Q48</f>
        <v>1.4</v>
      </c>
      <c r="R20" s="99" t="n">
        <f aca="false">'[4]TH KTXH IA DOM'!R48+'[4]TH KTXH IA DAL'!R48+'[4]TH KTXH IA TƠI'!R48</f>
        <v>7.32</v>
      </c>
      <c r="S20" s="99" t="n">
        <v>0.9</v>
      </c>
      <c r="T20" s="99" t="n">
        <f aca="false">R20+S20</f>
        <v>8.22</v>
      </c>
      <c r="U20" s="99" t="n">
        <v>0.25</v>
      </c>
      <c r="V20" s="99" t="n">
        <f aca="false">T20+U20</f>
        <v>8.47</v>
      </c>
      <c r="W20" s="99" t="n">
        <v>0.3</v>
      </c>
      <c r="X20" s="99" t="n">
        <v>8.77</v>
      </c>
      <c r="Y20" s="99" t="n">
        <v>10</v>
      </c>
      <c r="Z20" s="99"/>
      <c r="AA20" s="99" t="n">
        <f aca="false">'[5]TH KTXH HUYỆN'!$AA$63</f>
        <v>9.47</v>
      </c>
      <c r="AB20" s="99" t="n">
        <v>15</v>
      </c>
      <c r="AC20" s="99" t="n">
        <f aca="false">AA20</f>
        <v>9.47</v>
      </c>
      <c r="AD20" s="99"/>
      <c r="AE20" s="99" t="n">
        <v>1.01</v>
      </c>
      <c r="AF20" s="99" t="n">
        <v>3.11</v>
      </c>
      <c r="AG20" s="99" t="n">
        <v>0.33</v>
      </c>
      <c r="AH20" s="99" t="n">
        <v>3.56</v>
      </c>
      <c r="AI20" s="99" t="n">
        <v>0.21</v>
      </c>
      <c r="AJ20" s="99" t="n">
        <v>3.77</v>
      </c>
      <c r="AK20" s="99" t="n">
        <f aca="false">AJ20-AA20</f>
        <v>-5.7</v>
      </c>
      <c r="AL20" s="99" t="n">
        <f aca="false">AJ20/AB20*100</f>
        <v>25.1333333333333</v>
      </c>
      <c r="AM20" s="99" t="n">
        <v>0.45</v>
      </c>
      <c r="AN20" s="99" t="n">
        <v>4.22</v>
      </c>
      <c r="AO20" s="99" t="n">
        <v>0.15</v>
      </c>
      <c r="AP20" s="99" t="n">
        <v>4.37</v>
      </c>
      <c r="AQ20" s="99" t="n">
        <f aca="false">AP20*100/AB20</f>
        <v>29.1333333333333</v>
      </c>
      <c r="AR20" s="99" t="n">
        <v>0.7</v>
      </c>
      <c r="AS20" s="99" t="n">
        <v>6.07</v>
      </c>
      <c r="AT20" s="99" t="n">
        <v>0.35</v>
      </c>
      <c r="AU20" s="99" t="n">
        <f aca="false">AS20+AT20</f>
        <v>6.42</v>
      </c>
      <c r="AV20" s="99" t="n">
        <f aca="false">'[3]Bieu 1 NLN-TS chi tiết'!AV31</f>
        <v>7</v>
      </c>
      <c r="AW20" s="99" t="n">
        <f aca="false">'[3]Bieu 1 NLN-TS chi tiết'!AW31</f>
        <v>46.6666666666667</v>
      </c>
      <c r="AX20" s="99" t="n">
        <f aca="false">'[3]Bieu 1 NLN-TS chi tiết'!AX31</f>
        <v>73.9176346356917</v>
      </c>
      <c r="AY20" s="99" t="n">
        <f aca="false">'[3]Bieu 1 NLN-TS chi tiết'!AY31</f>
        <v>128.571428571429</v>
      </c>
      <c r="AZ20" s="99" t="n">
        <f aca="false">'[3]Bieu 1 NLN-TS chi tiết'!AZ31</f>
        <v>46.6666666666667</v>
      </c>
      <c r="BA20" s="99" t="n">
        <f aca="false">'[3]Bieu 1 NLN-TS chi tiết'!BA31</f>
        <v>73.9176346356917</v>
      </c>
      <c r="BB20" s="99" t="n">
        <f aca="false">'[3]Bieu 1 NLN-TS chi tiết'!BB31</f>
        <v>15</v>
      </c>
      <c r="BC20" s="99" t="n">
        <f aca="false">'[3]Bieu 1 NLN-TS chi tiết'!BC31</f>
        <v>7.11</v>
      </c>
      <c r="BD20" s="99" t="n">
        <f aca="false">'[3]Bieu 1 NLN-TS chi tiết'!BD31</f>
        <v>9</v>
      </c>
      <c r="BE20" s="99" t="n">
        <f aca="false">'[3]Bieu 1 NLN-TS chi tiết'!BE31</f>
        <v>40.4666666666667</v>
      </c>
      <c r="BF20" s="99" t="n">
        <f aca="false">'[3]Bieu 1 NLN-TS chi tiết'!BF31</f>
        <v>0</v>
      </c>
      <c r="BG20" s="99" t="n">
        <f aca="false">'[3]Bieu 1 NLN-TS chi tiết'!BG31</f>
        <v>2</v>
      </c>
      <c r="BH20" s="99" t="n">
        <f aca="false">'[3]Bieu 1 NLN-TS chi tiết'!BH31</f>
        <v>4</v>
      </c>
      <c r="BI20" s="99" t="n">
        <f aca="false">'[3]Bieu 1 NLN-TS chi tiết'!BI31</f>
        <v>5</v>
      </c>
      <c r="BJ20" s="99" t="n">
        <f aca="false">'[3]Bieu 1 NLN-TS chi tiết'!BJ31</f>
        <v>6</v>
      </c>
      <c r="BK20" s="99" t="n">
        <f aca="false">'[3]Bieu 1 NLN-TS chi tiết'!BK31</f>
        <v>128.571428571429</v>
      </c>
      <c r="BL20" s="99" t="n">
        <f aca="false">'[3]Bieu 1 NLN-TS chi tiết'!BL31</f>
        <v>10</v>
      </c>
      <c r="BM20" s="99"/>
      <c r="BN20" s="99"/>
      <c r="BO20" s="99"/>
      <c r="BP20" s="99"/>
      <c r="BQ20" s="101"/>
      <c r="BR20" s="92" t="n">
        <f aca="false">BL20/BD20</f>
        <v>1.11111111111111</v>
      </c>
      <c r="BS20" s="92"/>
      <c r="BT20" s="92"/>
      <c r="BU20" s="92"/>
      <c r="BV20" s="92"/>
      <c r="BW20" s="92"/>
      <c r="BX20" s="92"/>
      <c r="BY20" s="92"/>
      <c r="BZ20" s="92"/>
      <c r="CA20" s="92"/>
    </row>
    <row r="21" customFormat="false" ht="24" hidden="true" customHeight="true" outlineLevel="0" collapsed="false">
      <c r="A21" s="99" t="s">
        <v>168</v>
      </c>
      <c r="B21" s="100" t="s">
        <v>161</v>
      </c>
      <c r="C21" s="99" t="n">
        <v>4.75</v>
      </c>
      <c r="D21" s="99" t="n">
        <v>30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 t="n">
        <v>7.8</v>
      </c>
      <c r="AB21" s="99" t="n">
        <v>25</v>
      </c>
      <c r="AC21" s="99" t="n">
        <f aca="false">AA21</f>
        <v>7.8</v>
      </c>
      <c r="AD21" s="99"/>
      <c r="AE21" s="99"/>
      <c r="AF21" s="99"/>
      <c r="AG21" s="99"/>
      <c r="AH21" s="99"/>
      <c r="AI21" s="99"/>
      <c r="AJ21" s="99"/>
      <c r="AK21" s="99" t="n">
        <f aca="false">AJ21-AA21</f>
        <v>-7.8</v>
      </c>
      <c r="AL21" s="99" t="n">
        <f aca="false">AJ21/AB21*100</f>
        <v>0</v>
      </c>
      <c r="AM21" s="99" t="n">
        <v>6.3</v>
      </c>
      <c r="AN21" s="99" t="n">
        <v>6.3</v>
      </c>
      <c r="AO21" s="99" t="n">
        <v>3.7</v>
      </c>
      <c r="AP21" s="99" t="n">
        <v>10</v>
      </c>
      <c r="AQ21" s="99" t="n">
        <f aca="false">AP21*100/AB21</f>
        <v>40</v>
      </c>
      <c r="AR21" s="99" t="n">
        <v>0.2</v>
      </c>
      <c r="AS21" s="99" t="n">
        <v>10.4</v>
      </c>
      <c r="AT21" s="99"/>
      <c r="AU21" s="99" t="n">
        <v>10.4</v>
      </c>
      <c r="AV21" s="99" t="n">
        <f aca="false">'[3]Bieu 1 NLN-TS chi tiết'!AV34</f>
        <v>11</v>
      </c>
      <c r="AW21" s="99" t="n">
        <f aca="false">'[3]Bieu 1 NLN-TS chi tiết'!AW34</f>
        <v>44</v>
      </c>
      <c r="AX21" s="99" t="n">
        <f aca="false">'[3]Bieu 1 NLN-TS chi tiết'!AX34</f>
        <v>141.025641025641</v>
      </c>
      <c r="AY21" s="99" t="n">
        <f aca="false">'[3]Bieu 1 NLN-TS chi tiết'!AY34</f>
        <v>81.8181818181818</v>
      </c>
      <c r="AZ21" s="99" t="n">
        <f aca="false">'[3]Bieu 1 NLN-TS chi tiết'!AZ34</f>
        <v>44</v>
      </c>
      <c r="BA21" s="99" t="n">
        <f aca="false">'[3]Bieu 1 NLN-TS chi tiết'!BA34</f>
        <v>141.025641025641</v>
      </c>
      <c r="BB21" s="99" t="n">
        <f aca="false">'[3]Bieu 1 NLN-TS chi tiết'!BB34</f>
        <v>25</v>
      </c>
      <c r="BC21" s="99" t="n">
        <f aca="false">'[3]Bieu 1 NLN-TS chi tiết'!BC34</f>
        <v>7</v>
      </c>
      <c r="BD21" s="99" t="n">
        <f aca="false">'[3]Bieu 1 NLN-TS chi tiết'!BD34</f>
        <v>9</v>
      </c>
      <c r="BE21" s="99" t="n">
        <f aca="false">'[3]Bieu 1 NLN-TS chi tiết'!BE34</f>
        <v>41.6</v>
      </c>
      <c r="BF21" s="99" t="n">
        <f aca="false">'[3]Bieu 1 NLN-TS chi tiết'!BF34</f>
        <v>0</v>
      </c>
      <c r="BG21" s="99" t="n">
        <f aca="false">'[3]Bieu 1 NLN-TS chi tiết'!BG34</f>
        <v>-2</v>
      </c>
      <c r="BH21" s="99" t="n">
        <f aca="false">'[3]Bieu 1 NLN-TS chi tiết'!BH34</f>
        <v>5</v>
      </c>
      <c r="BI21" s="99" t="n">
        <f aca="false">'[3]Bieu 1 NLN-TS chi tiết'!BI34</f>
        <v>11</v>
      </c>
      <c r="BJ21" s="99" t="n">
        <f aca="false">'[3]Bieu 1 NLN-TS chi tiết'!BJ34</f>
        <v>9</v>
      </c>
      <c r="BK21" s="99" t="n">
        <f aca="false">'[3]Bieu 1 NLN-TS chi tiết'!BK34</f>
        <v>81.8181818181818</v>
      </c>
      <c r="BL21" s="99" t="n">
        <f aca="false">'[3]Bieu 1 NLN-TS chi tiết'!BL34</f>
        <v>10</v>
      </c>
      <c r="BM21" s="99"/>
      <c r="BN21" s="99"/>
      <c r="BO21" s="99"/>
      <c r="BP21" s="99"/>
      <c r="BQ21" s="101"/>
      <c r="BR21" s="92" t="n">
        <f aca="false">BL21/BD21</f>
        <v>1.11111111111111</v>
      </c>
      <c r="BS21" s="92"/>
      <c r="BT21" s="92"/>
      <c r="BU21" s="92"/>
      <c r="BV21" s="92"/>
      <c r="BW21" s="92"/>
      <c r="BX21" s="92"/>
      <c r="BY21" s="92"/>
      <c r="BZ21" s="92"/>
      <c r="CA21" s="92"/>
    </row>
    <row r="22" customFormat="false" ht="18.75" hidden="true" customHeight="false" outlineLevel="0" collapsed="false">
      <c r="A22" s="99" t="s">
        <v>169</v>
      </c>
      <c r="B22" s="100" t="s">
        <v>161</v>
      </c>
      <c r="C22" s="99" t="n">
        <v>0.7</v>
      </c>
      <c r="D22" s="99"/>
      <c r="E22" s="99" t="n">
        <f aca="false">'[4]TH KTXH IA DOM'!E56+'[4]TH KTXH IA DAL'!E56+'[4]TH KTXH IA TƠI'!E56</f>
        <v>0</v>
      </c>
      <c r="F22" s="99" t="n">
        <f aca="false">'[4]TH KTXH IA DOM'!F56+'[4]TH KTXH IA DAL'!F56+'[4]TH KTXH IA TƠI'!F56</f>
        <v>0</v>
      </c>
      <c r="G22" s="99" t="n">
        <f aca="false">'[4]TH KTXH IA DOM'!G56+'[4]TH KTXH IA DAL'!G56+'[4]TH KTXH IA TƠI'!G56</f>
        <v>0</v>
      </c>
      <c r="H22" s="99" t="n">
        <f aca="false">'[4]TH KTXH IA DOM'!H56+'[4]TH KTXH IA DAL'!H56+'[4]TH KTXH IA TƠI'!H56</f>
        <v>0</v>
      </c>
      <c r="I22" s="99" t="n">
        <f aca="false">'[4]TH KTXH IA DOM'!I56+'[4]TH KTXH IA DAL'!I56+'[4]TH KTXH IA TƠI'!I56</f>
        <v>0</v>
      </c>
      <c r="J22" s="99" t="n">
        <f aca="false">'[4]TH KTXH IA DOM'!J56+'[4]TH KTXH IA DAL'!J56+'[4]TH KTXH IA TƠI'!J56</f>
        <v>0</v>
      </c>
      <c r="K22" s="99" t="n">
        <f aca="false">'[4]TH KTXH IA DOM'!K56+'[4]TH KTXH IA DAL'!K56+'[4]TH KTXH IA TƠI'!K56</f>
        <v>0</v>
      </c>
      <c r="L22" s="99" t="n">
        <f aca="false">'[4]TH KTXH IA DOM'!L56+'[4]TH KTXH IA DAL'!L56+'[4]TH KTXH IA TƠI'!L56</f>
        <v>0</v>
      </c>
      <c r="M22" s="99" t="n">
        <f aca="false">'[4]TH KTXH IA DOM'!M56+'[4]TH KTXH IA DAL'!M56+'[4]TH KTXH IA TƠI'!M56</f>
        <v>2.5</v>
      </c>
      <c r="N22" s="99" t="n">
        <f aca="false">'[4]TH KTXH IA DOM'!N56+'[4]TH KTXH IA DAL'!N56+'[4]TH KTXH IA TƠI'!N56</f>
        <v>2.5</v>
      </c>
      <c r="O22" s="99" t="n">
        <f aca="false">'[4]TH KTXH IA DOM'!O56+'[4]TH KTXH IA DAL'!O56+'[4]TH KTXH IA TƠI'!O56</f>
        <v>35.5</v>
      </c>
      <c r="P22" s="99" t="n">
        <f aca="false">'[4]TH KTXH IA DOM'!P56+'[4]TH KTXH IA DAL'!P56+'[4]TH KTXH IA TƠI'!P56</f>
        <v>38</v>
      </c>
      <c r="Q22" s="99" t="n">
        <f aca="false">'[4]TH KTXH IA DOM'!Q56+'[4]TH KTXH IA DAL'!Q56+'[4]TH KTXH IA TƠI'!Q56</f>
        <v>3</v>
      </c>
      <c r="R22" s="99" t="n">
        <f aca="false">'[4]TH KTXH IA DOM'!R56+'[4]TH KTXH IA DAL'!R56+'[4]TH KTXH IA TƠI'!R56</f>
        <v>41</v>
      </c>
      <c r="S22" s="99" t="n">
        <v>0.5</v>
      </c>
      <c r="T22" s="99" t="n">
        <f aca="false">R22+S22</f>
        <v>41.5</v>
      </c>
      <c r="U22" s="99" t="n">
        <v>1</v>
      </c>
      <c r="V22" s="99" t="n">
        <f aca="false">T22+U22</f>
        <v>42.5</v>
      </c>
      <c r="W22" s="99"/>
      <c r="X22" s="99" t="n">
        <v>37.5</v>
      </c>
      <c r="Y22" s="99" t="n">
        <f aca="false">V22+W22</f>
        <v>42.5</v>
      </c>
      <c r="Z22" s="99"/>
      <c r="AA22" s="99" t="n">
        <v>42.5</v>
      </c>
      <c r="AB22" s="99" t="n">
        <v>60</v>
      </c>
      <c r="AC22" s="99" t="n">
        <f aca="false">AA22</f>
        <v>42.5</v>
      </c>
      <c r="AD22" s="99"/>
      <c r="AE22" s="99"/>
      <c r="AF22" s="99"/>
      <c r="AG22" s="99" t="n">
        <v>3</v>
      </c>
      <c r="AH22" s="99" t="n">
        <v>3</v>
      </c>
      <c r="AI22" s="99" t="n">
        <v>0.4</v>
      </c>
      <c r="AJ22" s="99" t="n">
        <v>3.4</v>
      </c>
      <c r="AK22" s="99" t="n">
        <f aca="false">AJ22-AA22</f>
        <v>-39.1</v>
      </c>
      <c r="AL22" s="99" t="n">
        <f aca="false">AJ22/AB22*100</f>
        <v>5.66666666666667</v>
      </c>
      <c r="AM22" s="99" t="n">
        <v>-1</v>
      </c>
      <c r="AN22" s="99" t="n">
        <v>2.4</v>
      </c>
      <c r="AO22" s="99" t="n">
        <v>4.3</v>
      </c>
      <c r="AP22" s="99" t="n">
        <v>6.7</v>
      </c>
      <c r="AQ22" s="99" t="n">
        <f aca="false">AP22*100/AB22</f>
        <v>11.1666666666667</v>
      </c>
      <c r="AR22" s="99"/>
      <c r="AS22" s="99" t="n">
        <v>7.7</v>
      </c>
      <c r="AT22" s="99"/>
      <c r="AU22" s="99" t="n">
        <v>7.7</v>
      </c>
      <c r="AV22" s="99" t="n">
        <f aca="false">'[3]Bieu 1 NLN-TS chi tiết'!AV37</f>
        <v>8</v>
      </c>
      <c r="AW22" s="99" t="n">
        <f aca="false">'[3]Bieu 1 NLN-TS chi tiết'!AW37</f>
        <v>13.3333333333333</v>
      </c>
      <c r="AX22" s="99" t="n">
        <f aca="false">'[3]Bieu 1 NLN-TS chi tiết'!AX37</f>
        <v>18.8235294117647</v>
      </c>
      <c r="AY22" s="99" t="n">
        <f aca="false">'[3]Bieu 1 NLN-TS chi tiết'!AY37</f>
        <v>75</v>
      </c>
      <c r="AZ22" s="99" t="n">
        <f aca="false">'[3]Bieu 1 NLN-TS chi tiết'!AZ37</f>
        <v>13.3333333333333</v>
      </c>
      <c r="BA22" s="99" t="n">
        <f aca="false">'[3]Bieu 1 NLN-TS chi tiết'!BA37</f>
        <v>18.8235294117647</v>
      </c>
      <c r="BB22" s="99" t="n">
        <f aca="false">'[3]Bieu 1 NLN-TS chi tiết'!BB37</f>
        <v>20</v>
      </c>
      <c r="BC22" s="99" t="n">
        <f aca="false">'[3]Bieu 1 NLN-TS chi tiết'!BC37</f>
        <v>5.01</v>
      </c>
      <c r="BD22" s="99" t="n">
        <f aca="false">'[3]Bieu 1 NLN-TS chi tiết'!BD37</f>
        <v>6</v>
      </c>
      <c r="BE22" s="99" t="n">
        <f aca="false">'[3]Bieu 1 NLN-TS chi tiết'!BE37</f>
        <v>12.8333333333333</v>
      </c>
      <c r="BF22" s="99" t="n">
        <f aca="false">'[3]Bieu 1 NLN-TS chi tiết'!BF37</f>
        <v>0</v>
      </c>
      <c r="BG22" s="99" t="n">
        <f aca="false">'[3]Bieu 1 NLN-TS chi tiết'!BG37</f>
        <v>-2</v>
      </c>
      <c r="BH22" s="99" t="n">
        <f aca="false">'[3]Bieu 1 NLN-TS chi tiết'!BH37</f>
        <v>10</v>
      </c>
      <c r="BI22" s="99" t="n">
        <f aca="false">'[3]Bieu 1 NLN-TS chi tiết'!BI37</f>
        <v>7</v>
      </c>
      <c r="BJ22" s="99" t="n">
        <f aca="false">'[3]Bieu 1 NLN-TS chi tiết'!BJ37</f>
        <v>3</v>
      </c>
      <c r="BK22" s="99" t="n">
        <f aca="false">'[3]Bieu 1 NLN-TS chi tiết'!BK37</f>
        <v>75</v>
      </c>
      <c r="BL22" s="99" t="n">
        <f aca="false">'[3]Bieu 1 NLN-TS chi tiết'!BL37</f>
        <v>15</v>
      </c>
      <c r="BM22" s="99"/>
      <c r="BN22" s="99"/>
      <c r="BO22" s="99"/>
      <c r="BP22" s="99"/>
      <c r="BQ22" s="101"/>
      <c r="BR22" s="92" t="n">
        <f aca="false">BL22/BD22</f>
        <v>2.5</v>
      </c>
      <c r="BS22" s="92"/>
      <c r="BT22" s="92"/>
      <c r="BU22" s="92"/>
      <c r="BV22" s="92"/>
      <c r="BW22" s="92"/>
      <c r="BX22" s="92"/>
      <c r="BY22" s="92"/>
      <c r="BZ22" s="92"/>
      <c r="CA22" s="92"/>
    </row>
    <row r="23" customFormat="false" ht="18.75" hidden="true" customHeight="false" outlineLevel="0" collapsed="false">
      <c r="A23" s="99" t="s">
        <v>170</v>
      </c>
      <c r="B23" s="100" t="s">
        <v>161</v>
      </c>
      <c r="C23" s="99" t="n">
        <v>64.6</v>
      </c>
      <c r="D23" s="99" t="n">
        <v>93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 t="n">
        <v>27</v>
      </c>
      <c r="AB23" s="99" t="n">
        <v>35</v>
      </c>
      <c r="AC23" s="99" t="n">
        <f aca="false">AA23</f>
        <v>27</v>
      </c>
      <c r="AD23" s="99"/>
      <c r="AE23" s="99"/>
      <c r="AF23" s="99"/>
      <c r="AG23" s="99"/>
      <c r="AH23" s="99"/>
      <c r="AI23" s="99" t="n">
        <v>1.8</v>
      </c>
      <c r="AJ23" s="99" t="n">
        <v>1.8</v>
      </c>
      <c r="AK23" s="99" t="n">
        <f aca="false">AJ23-AA23</f>
        <v>-25.2</v>
      </c>
      <c r="AL23" s="99" t="n">
        <f aca="false">AJ23/AB23*100</f>
        <v>5.14285714285714</v>
      </c>
      <c r="AM23" s="99" t="n">
        <v>16</v>
      </c>
      <c r="AN23" s="99" t="n">
        <v>17.8</v>
      </c>
      <c r="AO23" s="99"/>
      <c r="AP23" s="99" t="n">
        <v>2.8</v>
      </c>
      <c r="AQ23" s="99" t="n">
        <f aca="false">AP23*100/AB23</f>
        <v>8</v>
      </c>
      <c r="AR23" s="99"/>
      <c r="AS23" s="99" t="n">
        <v>12.8</v>
      </c>
      <c r="AT23" s="99"/>
      <c r="AU23" s="99" t="n">
        <v>12.8</v>
      </c>
      <c r="AV23" s="99" t="n">
        <f aca="false">'[3]Bieu 1 NLN-TS chi tiết'!AV40</f>
        <v>12.8</v>
      </c>
      <c r="AW23" s="99" t="n">
        <f aca="false">'[3]Bieu 1 NLN-TS chi tiết'!AW40</f>
        <v>36.5714285714286</v>
      </c>
      <c r="AX23" s="99" t="n">
        <f aca="false">'[3]Bieu 1 NLN-TS chi tiết'!AX40</f>
        <v>47.4074074074074</v>
      </c>
      <c r="AY23" s="99" t="n">
        <f aca="false">'[3]Bieu 1 NLN-TS chi tiết'!AY40</f>
        <v>70.3125</v>
      </c>
      <c r="AZ23" s="99" t="n">
        <f aca="false">'[3]Bieu 1 NLN-TS chi tiết'!AZ40</f>
        <v>36.5714285714286</v>
      </c>
      <c r="BA23" s="99" t="n">
        <f aca="false">'[3]Bieu 1 NLN-TS chi tiết'!BA40</f>
        <v>47.4074074074074</v>
      </c>
      <c r="BB23" s="99" t="n">
        <f aca="false">'[3]Bieu 1 NLN-TS chi tiết'!BB40</f>
        <v>15</v>
      </c>
      <c r="BC23" s="99" t="n">
        <f aca="false">'[3]Bieu 1 NLN-TS chi tiết'!BC40</f>
        <v>5</v>
      </c>
      <c r="BD23" s="99" t="n">
        <f aca="false">'[3]Bieu 1 NLN-TS chi tiết'!BD40</f>
        <v>9</v>
      </c>
      <c r="BE23" s="99" t="n">
        <f aca="false">'[3]Bieu 1 NLN-TS chi tiết'!BE40</f>
        <v>36.5714285714286</v>
      </c>
      <c r="BF23" s="99" t="n">
        <f aca="false">'[3]Bieu 1 NLN-TS chi tiết'!BF40</f>
        <v>0</v>
      </c>
      <c r="BG23" s="99" t="n">
        <f aca="false">'[3]Bieu 1 NLN-TS chi tiết'!BG40</f>
        <v>-3.8</v>
      </c>
      <c r="BH23" s="99" t="n">
        <f aca="false">'[3]Bieu 1 NLN-TS chi tiết'!BH40</f>
        <v>9</v>
      </c>
      <c r="BI23" s="99" t="n">
        <f aca="false">'[3]Bieu 1 NLN-TS chi tiết'!BI40</f>
        <v>4</v>
      </c>
      <c r="BJ23" s="99" t="n">
        <f aca="false">'[3]Bieu 1 NLN-TS chi tiết'!BJ40</f>
        <v>2</v>
      </c>
      <c r="BK23" s="99" t="n">
        <f aca="false">'[3]Bieu 1 NLN-TS chi tiết'!BK40</f>
        <v>70.3125</v>
      </c>
      <c r="BL23" s="99" t="n">
        <f aca="false">'[3]Bieu 1 NLN-TS chi tiết'!BL40</f>
        <v>15</v>
      </c>
      <c r="BM23" s="99"/>
      <c r="BN23" s="99"/>
      <c r="BO23" s="99"/>
      <c r="BP23" s="99"/>
      <c r="BQ23" s="101"/>
      <c r="BR23" s="92" t="n">
        <f aca="false">BL23/BD23</f>
        <v>1.66666666666667</v>
      </c>
      <c r="BS23" s="92"/>
      <c r="BT23" s="92"/>
      <c r="BU23" s="92"/>
      <c r="BV23" s="92"/>
      <c r="BW23" s="92"/>
      <c r="BX23" s="92"/>
      <c r="BY23" s="92"/>
      <c r="BZ23" s="92"/>
      <c r="CA23" s="92"/>
    </row>
    <row r="24" s="17" customFormat="true" ht="18.75" hidden="false" customHeight="false" outlineLevel="0" collapsed="false">
      <c r="A24" s="95" t="s">
        <v>171</v>
      </c>
      <c r="B24" s="87" t="s">
        <v>16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 t="n">
        <v>0.8</v>
      </c>
      <c r="AJ24" s="95" t="n">
        <v>0.8</v>
      </c>
      <c r="AK24" s="95" t="n">
        <f aca="false">AJ24-AA24</f>
        <v>0.8</v>
      </c>
      <c r="AL24" s="95" t="e">
        <f aca="false">AJ24/AB24*100</f>
        <v>#DIV/0!</v>
      </c>
      <c r="AM24" s="95"/>
      <c r="AN24" s="95" t="n">
        <v>0.8</v>
      </c>
      <c r="AO24" s="95" t="n">
        <v>1.7</v>
      </c>
      <c r="AP24" s="95" t="n">
        <v>2.5</v>
      </c>
      <c r="AQ24" s="95" t="e">
        <f aca="false">AP24*100/AB24</f>
        <v>#DIV/0!</v>
      </c>
      <c r="AR24" s="95"/>
      <c r="AS24" s="95" t="n">
        <v>1.6</v>
      </c>
      <c r="AT24" s="95"/>
      <c r="AU24" s="95"/>
      <c r="AV24" s="95" t="n">
        <f aca="false">'[3]Bieu 1 NLN-TS chi tiết'!AV43</f>
        <v>770.35</v>
      </c>
      <c r="AW24" s="95" t="n">
        <f aca="false">'[3]Bieu 1 NLN-TS chi tiết'!AW43</f>
        <v>730.690793650794</v>
      </c>
      <c r="AX24" s="95" t="n">
        <f aca="false">'[3]Bieu 1 NLN-TS chi tiết'!AX43</f>
        <v>859.611635610689</v>
      </c>
      <c r="AY24" s="95" t="n">
        <f aca="false">'[3]Bieu 1 NLN-TS chi tiết'!AY43</f>
        <v>526.502341707837</v>
      </c>
      <c r="AZ24" s="95" t="n">
        <f aca="false">'[3]Bieu 1 NLN-TS chi tiết'!AZ43</f>
        <v>730.690793650794</v>
      </c>
      <c r="BA24" s="95" t="n">
        <f aca="false">'[3]Bieu 1 NLN-TS chi tiết'!BA43</f>
        <v>859.611635610689</v>
      </c>
      <c r="BB24" s="95" t="n">
        <f aca="false">'[3]Bieu 1 NLN-TS chi tiết'!BB43</f>
        <v>805.5</v>
      </c>
      <c r="BC24" s="95" t="n">
        <f aca="false">'[3]Bieu 1 NLN-TS chi tiết'!BC43</f>
        <v>818.4</v>
      </c>
      <c r="BD24" s="95" t="n">
        <f aca="false">'[3]Bieu 1 NLN-TS chi tiết'!BD43</f>
        <v>875.1</v>
      </c>
      <c r="BE24" s="95" t="n">
        <f aca="false">'[3]Bieu 1 NLN-TS chi tiết'!BE43</f>
        <v>730.579682539683</v>
      </c>
      <c r="BF24" s="95" t="n">
        <f aca="false">'[3]Bieu 1 NLN-TS chi tiết'!BF43</f>
        <v>0</v>
      </c>
      <c r="BG24" s="95" t="n">
        <f aca="false">'[3]Bieu 1 NLN-TS chi tiết'!BG43</f>
        <v>104.75</v>
      </c>
      <c r="BH24" s="95" t="n">
        <f aca="false">'[3]Bieu 1 NLN-TS chi tiết'!BH43</f>
        <v>202.5</v>
      </c>
      <c r="BI24" s="95" t="n">
        <f aca="false">'[3]Bieu 1 NLN-TS chi tiết'!BI43</f>
        <v>255</v>
      </c>
      <c r="BJ24" s="95" t="n">
        <f aca="false">'[3]Bieu 1 NLN-TS chi tiết'!BJ43</f>
        <v>348</v>
      </c>
      <c r="BK24" s="95" t="n">
        <f aca="false">'[3]Bieu 1 NLN-TS chi tiết'!BK43</f>
        <v>526.502341707837</v>
      </c>
      <c r="BL24" s="95" t="n">
        <f aca="false">'Biểu 2.1 ko in'!I51</f>
        <v>1075</v>
      </c>
      <c r="BM24" s="95" t="n">
        <f aca="false">'Biểu 2.1 ko in'!J51</f>
        <v>884.3</v>
      </c>
      <c r="BN24" s="95" t="n">
        <f aca="false">'Biểu 2.1 ko in'!K51</f>
        <v>892.2</v>
      </c>
      <c r="BO24" s="95"/>
      <c r="BP24" s="95"/>
      <c r="BQ24" s="98"/>
      <c r="BR24" s="91" t="n">
        <f aca="false">BL24/BD24*100</f>
        <v>122.843103645298</v>
      </c>
      <c r="BS24" s="91"/>
      <c r="BT24" s="91"/>
      <c r="BU24" s="91"/>
      <c r="BV24" s="91"/>
      <c r="BW24" s="91"/>
      <c r="BX24" s="91"/>
      <c r="BY24" s="91"/>
      <c r="BZ24" s="91"/>
      <c r="CA24" s="91"/>
    </row>
    <row r="25" s="17" customFormat="true" ht="18.75" hidden="false" customHeight="false" outlineLevel="0" collapsed="false">
      <c r="A25" s="95" t="s">
        <v>172</v>
      </c>
      <c r="B25" s="87" t="s">
        <v>161</v>
      </c>
      <c r="C25" s="95" t="e">
        <f aca="false">#REF!+#REF!</f>
        <v>#REF!</v>
      </c>
      <c r="D25" s="95" t="e">
        <f aca="false">#REF!+#REF!</f>
        <v>#REF!</v>
      </c>
      <c r="E25" s="95" t="e">
        <f aca="false">#REF!+#REF!</f>
        <v>#REF!</v>
      </c>
      <c r="F25" s="95" t="e">
        <f aca="false">#REF!+#REF!</f>
        <v>#REF!</v>
      </c>
      <c r="G25" s="95" t="e">
        <f aca="false">#REF!+#REF!</f>
        <v>#REF!</v>
      </c>
      <c r="H25" s="95" t="e">
        <f aca="false">#REF!+#REF!</f>
        <v>#REF!</v>
      </c>
      <c r="I25" s="95" t="e">
        <f aca="false">#REF!+#REF!</f>
        <v>#REF!</v>
      </c>
      <c r="J25" s="95" t="e">
        <f aca="false">#REF!+#REF!</f>
        <v>#REF!</v>
      </c>
      <c r="K25" s="95" t="e">
        <f aca="false">#REF!+#REF!</f>
        <v>#REF!</v>
      </c>
      <c r="L25" s="95" t="e">
        <f aca="false">#REF!+#REF!</f>
        <v>#REF!</v>
      </c>
      <c r="M25" s="95" t="e">
        <f aca="false">#REF!+#REF!</f>
        <v>#REF!</v>
      </c>
      <c r="N25" s="95" t="e">
        <f aca="false">#REF!+#REF!</f>
        <v>#REF!</v>
      </c>
      <c r="O25" s="95" t="e">
        <f aca="false">#REF!+#REF!</f>
        <v>#REF!</v>
      </c>
      <c r="P25" s="95" t="e">
        <f aca="false">#REF!+#REF!</f>
        <v>#REF!</v>
      </c>
      <c r="Q25" s="95" t="e">
        <f aca="false">#REF!+#REF!</f>
        <v>#REF!</v>
      </c>
      <c r="R25" s="95" t="e">
        <f aca="false">#REF!+#REF!</f>
        <v>#REF!</v>
      </c>
      <c r="S25" s="95" t="e">
        <f aca="false">#REF!+#REF!</f>
        <v>#REF!</v>
      </c>
      <c r="T25" s="95" t="e">
        <f aca="false">#REF!+#REF!</f>
        <v>#REF!</v>
      </c>
      <c r="U25" s="95"/>
      <c r="V25" s="95" t="e">
        <f aca="false">#REF!+#REF!</f>
        <v>#REF!</v>
      </c>
      <c r="W25" s="95"/>
      <c r="X25" s="95" t="e">
        <f aca="false">#REF!+#REF!</f>
        <v>#REF!</v>
      </c>
      <c r="Y25" s="95" t="e">
        <f aca="false">#REF!+#REF!</f>
        <v>#REF!</v>
      </c>
      <c r="Z25" s="95" t="n">
        <v>24792.49</v>
      </c>
      <c r="AA25" s="95" t="e">
        <f aca="false">#REF!+#REF!</f>
        <v>#REF!</v>
      </c>
      <c r="AB25" s="95" t="e">
        <f aca="false">#REF!+#REF!</f>
        <v>#REF!</v>
      </c>
      <c r="AC25" s="95" t="e">
        <f aca="false">#REF!+#REF!</f>
        <v>#REF!</v>
      </c>
      <c r="AD25" s="95" t="e">
        <f aca="false">#REF!+#REF!</f>
        <v>#REF!</v>
      </c>
      <c r="AE25" s="95" t="e">
        <f aca="false">#REF!+#REF!</f>
        <v>#REF!</v>
      </c>
      <c r="AF25" s="95" t="e">
        <f aca="false">#REF!+#REF!</f>
        <v>#REF!</v>
      </c>
      <c r="AG25" s="95" t="e">
        <f aca="false">#REF!+#REF!</f>
        <v>#REF!</v>
      </c>
      <c r="AH25" s="95" t="e">
        <f aca="false">#REF!+#REF!</f>
        <v>#REF!</v>
      </c>
      <c r="AI25" s="95" t="e">
        <f aca="false">#REF!+#REF!</f>
        <v>#REF!</v>
      </c>
      <c r="AJ25" s="95" t="e">
        <f aca="false">#REF!+#REF!</f>
        <v>#REF!</v>
      </c>
      <c r="AK25" s="95" t="e">
        <f aca="false">#REF!+#REF!</f>
        <v>#REF!</v>
      </c>
      <c r="AL25" s="95" t="e">
        <f aca="false">#REF!+#REF!</f>
        <v>#REF!</v>
      </c>
      <c r="AM25" s="95" t="e">
        <f aca="false">#REF!+#REF!</f>
        <v>#REF!</v>
      </c>
      <c r="AN25" s="95" t="e">
        <f aca="false">#REF!+#REF!</f>
        <v>#REF!</v>
      </c>
      <c r="AO25" s="95" t="e">
        <f aca="false">#REF!+#REF!</f>
        <v>#REF!</v>
      </c>
      <c r="AP25" s="95" t="e">
        <f aca="false">#REF!+#REF!</f>
        <v>#REF!</v>
      </c>
      <c r="AQ25" s="95" t="e">
        <f aca="false">AP25*100/AB25</f>
        <v>#REF!</v>
      </c>
      <c r="AR25" s="95" t="n">
        <v>7.6</v>
      </c>
      <c r="AS25" s="95" t="e">
        <f aca="false">#REF!+#REF!</f>
        <v>#REF!</v>
      </c>
      <c r="AT25" s="95"/>
      <c r="AU25" s="95" t="e">
        <f aca="false">#REF!+#REF!</f>
        <v>#REF!</v>
      </c>
      <c r="AV25" s="95" t="n">
        <f aca="false">AV27+AV29</f>
        <v>24793.04</v>
      </c>
      <c r="AW25" s="95" t="e">
        <f aca="false">AV25/AB25*100</f>
        <v>#REF!</v>
      </c>
      <c r="AX25" s="95" t="e">
        <f aca="false">AV25/AA25*100</f>
        <v>#REF!</v>
      </c>
      <c r="AY25" s="95" t="n">
        <f aca="false">BD25/AV25*100</f>
        <v>100.07340769829</v>
      </c>
      <c r="AZ25" s="95" t="e">
        <f aca="false">AV25/AB25*100</f>
        <v>#REF!</v>
      </c>
      <c r="BA25" s="95" t="e">
        <f aca="false">AV25/AA25*100</f>
        <v>#REF!</v>
      </c>
      <c r="BB25" s="95" t="n">
        <f aca="false">BB27+BB29</f>
        <v>24799.74</v>
      </c>
      <c r="BC25" s="95" t="n">
        <f aca="false">BC27+BC29</f>
        <v>8315.54</v>
      </c>
      <c r="BD25" s="95" t="n">
        <f aca="false">BD27+BD29</f>
        <v>24811.24</v>
      </c>
      <c r="BE25" s="95" t="n">
        <f aca="false">BE27+BE29</f>
        <v>309.42048138313</v>
      </c>
      <c r="BF25" s="95" t="n">
        <f aca="false">BF27+BF29</f>
        <v>0</v>
      </c>
      <c r="BG25" s="95" t="n">
        <f aca="false">BG27+BG29</f>
        <v>18.2</v>
      </c>
      <c r="BH25" s="95" t="n">
        <f aca="false">BH27+BH29</f>
        <v>5310.21</v>
      </c>
      <c r="BI25" s="95" t="n">
        <f aca="false">BI27+BI29</f>
        <v>9232.46</v>
      </c>
      <c r="BJ25" s="95" t="n">
        <f aca="false">BJ27+BJ29</f>
        <v>10257.07</v>
      </c>
      <c r="BK25" s="95" t="n">
        <f aca="false">BK27+BK29</f>
        <v>224.829467939973</v>
      </c>
      <c r="BL25" s="95" t="n">
        <f aca="false">BL27+BL29</f>
        <v>24840</v>
      </c>
      <c r="BM25" s="95" t="n">
        <f aca="false">BM27+BM29</f>
        <v>24807.7</v>
      </c>
      <c r="BN25" s="95" t="n">
        <f aca="false">BN27+BN29</f>
        <v>24807.7</v>
      </c>
      <c r="BO25" s="95"/>
      <c r="BP25" s="95"/>
      <c r="BQ25" s="98"/>
      <c r="BR25" s="91" t="n">
        <f aca="false">BL25/BD25*100</f>
        <v>100.115915206173</v>
      </c>
      <c r="BS25" s="91" t="e">
        <f aca="false">#REF!+BS29</f>
        <v>#REF!</v>
      </c>
      <c r="BT25" s="91" t="e">
        <f aca="false">BL25/BS25*100</f>
        <v>#REF!</v>
      </c>
      <c r="BU25" s="91" t="n">
        <v>26000</v>
      </c>
      <c r="BV25" s="91" t="n">
        <f aca="false">BL25/BU25*100</f>
        <v>95.5384615384615</v>
      </c>
      <c r="BW25" s="91" t="n">
        <f aca="false">BD25/BB25</f>
        <v>1.00046371453894</v>
      </c>
      <c r="BX25" s="91" t="n">
        <f aca="false">BD25/AV25</f>
        <v>1.0007340769829</v>
      </c>
      <c r="BY25" s="91" t="n">
        <f aca="false">BL25/BD25*100</f>
        <v>100.115915206173</v>
      </c>
      <c r="BZ25" s="91" t="n">
        <f aca="false">BL25-BD25</f>
        <v>28.7599999999984</v>
      </c>
      <c r="CA25" s="91"/>
    </row>
    <row r="26" customFormat="false" ht="18.75" hidden="false" customHeight="false" outlineLevel="0" collapsed="false">
      <c r="A26" s="99" t="s">
        <v>173</v>
      </c>
      <c r="B26" s="10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 t="n">
        <f aca="false">AJ26-AA26</f>
        <v>0</v>
      </c>
      <c r="AL26" s="99" t="e">
        <f aca="false">AJ26/AB26*100</f>
        <v>#DIV/0!</v>
      </c>
      <c r="AM26" s="99"/>
      <c r="AN26" s="99"/>
      <c r="AO26" s="99"/>
      <c r="AP26" s="99"/>
      <c r="AQ26" s="99" t="e">
        <f aca="false">AP26*100/AB26</f>
        <v>#DIV/0!</v>
      </c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 t="n">
        <f aca="false">BD26-AV26</f>
        <v>0</v>
      </c>
      <c r="BH26" s="99"/>
      <c r="BI26" s="99"/>
      <c r="BJ26" s="99"/>
      <c r="BK26" s="99"/>
      <c r="BL26" s="99"/>
      <c r="BM26" s="99"/>
      <c r="BN26" s="99"/>
      <c r="BO26" s="99"/>
      <c r="BP26" s="99"/>
      <c r="BQ26" s="101"/>
      <c r="BR26" s="92"/>
      <c r="BS26" s="92"/>
      <c r="BT26" s="92"/>
      <c r="BU26" s="92"/>
      <c r="BV26" s="92"/>
      <c r="BW26" s="92"/>
      <c r="BX26" s="92"/>
      <c r="BY26" s="92"/>
      <c r="BZ26" s="92"/>
      <c r="CA26" s="92"/>
    </row>
    <row r="27" s="102" customFormat="true" ht="18.75" hidden="false" customHeight="false" outlineLevel="0" collapsed="false">
      <c r="A27" s="99" t="s">
        <v>174</v>
      </c>
      <c r="B27" s="100" t="s">
        <v>161</v>
      </c>
      <c r="C27" s="99" t="e">
        <f aca="false">C28+#REF!</f>
        <v>#REF!</v>
      </c>
      <c r="D27" s="99"/>
      <c r="E27" s="99" t="n">
        <f aca="false">'[4]TH KTXH IA DOM'!E72+'[4]TH KTXH IA DAL'!E72+'[4]TH KTXH IA TƠI'!E72</f>
        <v>0</v>
      </c>
      <c r="F27" s="99" t="n">
        <f aca="false">'[4]TH KTXH IA DOM'!F72+'[4]TH KTXH IA DAL'!F72+'[4]TH KTXH IA TƠI'!F72</f>
        <v>17.5</v>
      </c>
      <c r="G27" s="99" t="n">
        <f aca="false">'[4]TH KTXH IA DOM'!G72+'[4]TH KTXH IA DAL'!G72+'[4]TH KTXH IA TƠI'!G72</f>
        <v>0</v>
      </c>
      <c r="H27" s="99" t="n">
        <f aca="false">'[4]TH KTXH IA DOM'!H72+'[4]TH KTXH IA DAL'!H72+'[4]TH KTXH IA TƠI'!H72</f>
        <v>17.5</v>
      </c>
      <c r="I27" s="99" t="n">
        <f aca="false">'[4]TH KTXH IA DOM'!I72+'[4]TH KTXH IA DAL'!I72+'[4]TH KTXH IA TƠI'!I72</f>
        <v>0</v>
      </c>
      <c r="J27" s="99" t="n">
        <f aca="false">'[4]TH KTXH IA DOM'!J72+'[4]TH KTXH IA DAL'!J72+'[4]TH KTXH IA TƠI'!J72</f>
        <v>17.5</v>
      </c>
      <c r="K27" s="99" t="n">
        <f aca="false">'[4]TH KTXH IA DOM'!K72+'[4]TH KTXH IA DAL'!K72+'[4]TH KTXH IA TƠI'!K72</f>
        <v>0</v>
      </c>
      <c r="L27" s="99" t="n">
        <f aca="false">'[4]TH KTXH IA DOM'!L72+'[4]TH KTXH IA DAL'!L72+'[4]TH KTXH IA TƠI'!L72</f>
        <v>17.5</v>
      </c>
      <c r="M27" s="99" t="n">
        <f aca="false">'[4]TH KTXH IA DOM'!M72+'[4]TH KTXH IA DAL'!M72+'[4]TH KTXH IA TƠI'!M72</f>
        <v>0</v>
      </c>
      <c r="N27" s="99" t="n">
        <f aca="false">'[4]TH KTXH IA DOM'!N72+'[4]TH KTXH IA DAL'!N72+'[4]TH KTXH IA TƠI'!N72</f>
        <v>17.5</v>
      </c>
      <c r="O27" s="99" t="n">
        <f aca="false">'[4]TH KTXH IA DOM'!O72+'[4]TH KTXH IA DAL'!O72+'[4]TH KTXH IA TƠI'!O72</f>
        <v>1.7</v>
      </c>
      <c r="P27" s="99" t="n">
        <f aca="false">'[4]TH KTXH IA DOM'!P72+'[4]TH KTXH IA DAL'!P72+'[4]TH KTXH IA TƠI'!P72</f>
        <v>19.2</v>
      </c>
      <c r="Q27" s="99" t="n">
        <f aca="false">'[4]TH KTXH IA DOM'!Q72+'[4]TH KTXH IA DAL'!Q72+'[4]TH KTXH IA TƠI'!Q72</f>
        <v>10</v>
      </c>
      <c r="R27" s="99" t="n">
        <f aca="false">'[4]TH KTXH IA DOM'!R72+'[4]TH KTXH IA DAL'!R72+'[4]TH KTXH IA TƠI'!R72</f>
        <v>29.2</v>
      </c>
      <c r="S27" s="99"/>
      <c r="T27" s="99" t="n">
        <f aca="false">R27+S27</f>
        <v>29.2</v>
      </c>
      <c r="U27" s="99"/>
      <c r="V27" s="99" t="e">
        <f aca="false">#REF!+V28</f>
        <v>#REF!</v>
      </c>
      <c r="W27" s="99"/>
      <c r="X27" s="99" t="n">
        <v>29.2</v>
      </c>
      <c r="Y27" s="99" t="e">
        <f aca="false">V27+W27</f>
        <v>#REF!</v>
      </c>
      <c r="Z27" s="99"/>
      <c r="AA27" s="99" t="e">
        <f aca="false">AA28+#REF!</f>
        <v>#REF!</v>
      </c>
      <c r="AB27" s="99" t="e">
        <f aca="false">AB28+#REF!+#REF!</f>
        <v>#REF!</v>
      </c>
      <c r="AC27" s="99" t="e">
        <f aca="false">AC28+#REF!+#REF!</f>
        <v>#VALUE!</v>
      </c>
      <c r="AD27" s="99" t="e">
        <f aca="false">AD28+#REF!+#REF!</f>
        <v>#REF!</v>
      </c>
      <c r="AE27" s="99" t="e">
        <f aca="false">AE28+#REF!+#REF!</f>
        <v>#REF!</v>
      </c>
      <c r="AF27" s="99" t="e">
        <f aca="false">AF28+#REF!+#REF!</f>
        <v>#REF!</v>
      </c>
      <c r="AG27" s="99" t="e">
        <f aca="false">AG28+#REF!+#REF!</f>
        <v>#REF!</v>
      </c>
      <c r="AH27" s="99" t="e">
        <f aca="false">AH28+#REF!+#REF!</f>
        <v>#REF!</v>
      </c>
      <c r="AI27" s="99" t="e">
        <f aca="false">AI28+#REF!+#REF!</f>
        <v>#REF!</v>
      </c>
      <c r="AJ27" s="99" t="e">
        <f aca="false">AJ28+#REF!+#REF!</f>
        <v>#REF!</v>
      </c>
      <c r="AK27" s="99" t="e">
        <f aca="false">AK28+#REF!+#REF!</f>
        <v>#REF!</v>
      </c>
      <c r="AL27" s="99" t="e">
        <f aca="false">AL28+#REF!+#REF!</f>
        <v>#REF!</v>
      </c>
      <c r="AM27" s="99" t="e">
        <f aca="false">AM28+#REF!+#REF!</f>
        <v>#REF!</v>
      </c>
      <c r="AN27" s="99" t="e">
        <f aca="false">AN28+#REF!+#REF!</f>
        <v>#REF!</v>
      </c>
      <c r="AO27" s="99" t="e">
        <f aca="false">AO28+#REF!+#REF!</f>
        <v>#REF!</v>
      </c>
      <c r="AP27" s="99" t="e">
        <f aca="false">AP28+#REF!+#REF!</f>
        <v>#REF!</v>
      </c>
      <c r="AQ27" s="99" t="e">
        <f aca="false">AQ28+#REF!+#REF!</f>
        <v>#REF!</v>
      </c>
      <c r="AR27" s="99"/>
      <c r="AS27" s="99" t="e">
        <f aca="false">#REF!+#REF!+AS28</f>
        <v>#REF!</v>
      </c>
      <c r="AT27" s="99"/>
      <c r="AU27" s="99" t="e">
        <f aca="false">#REF!+#REF!+AU28</f>
        <v>#REF!</v>
      </c>
      <c r="AV27" s="99" t="n">
        <f aca="false">'[3]Bieu 1 NLN-TS chi tiết'!AV66</f>
        <v>73.3</v>
      </c>
      <c r="AW27" s="99" t="n">
        <f aca="false">'[3]Bieu 1 NLN-TS chi tiết'!AW66</f>
        <v>1100.61808718282</v>
      </c>
      <c r="AX27" s="99" t="n">
        <f aca="false">'[3]Bieu 1 NLN-TS chi tiết'!AX66</f>
        <v>529.79242979243</v>
      </c>
      <c r="AY27" s="99" t="n">
        <f aca="false">'[3]Bieu 1 NLN-TS chi tiết'!AY66</f>
        <v>809.661392405063</v>
      </c>
      <c r="AZ27" s="99" t="n">
        <f aca="false">'[3]Bieu 1 NLN-TS chi tiết'!AZ66</f>
        <v>209.428571428571</v>
      </c>
      <c r="BA27" s="99" t="n">
        <f aca="false">'[3]Bieu 1 NLN-TS chi tiết'!BA66</f>
        <v>251.027397260274</v>
      </c>
      <c r="BB27" s="99" t="n">
        <f aca="false">'[3]Bieu 1 NLN-TS chi tiết'!BB66</f>
        <v>80</v>
      </c>
      <c r="BC27" s="99" t="n">
        <f aca="false">'[3]Bieu 1 NLN-TS chi tiết'!BC66</f>
        <v>73.3</v>
      </c>
      <c r="BD27" s="99" t="n">
        <f aca="false">'[3]Bieu 1 NLN-TS chi tiết'!BD66</f>
        <v>91.5</v>
      </c>
      <c r="BE27" s="99" t="n">
        <f aca="false">'[3]Bieu 1 NLN-TS chi tiết'!BE66</f>
        <v>209.428571428571</v>
      </c>
      <c r="BF27" s="99" t="n">
        <f aca="false">'[3]Bieu 1 NLN-TS chi tiết'!BF66</f>
        <v>0</v>
      </c>
      <c r="BG27" s="99" t="n">
        <f aca="false">'[3]Bieu 1 NLN-TS chi tiết'!BG66</f>
        <v>18.2</v>
      </c>
      <c r="BH27" s="99" t="n">
        <f aca="false">'[3]Bieu 1 NLN-TS chi tiết'!BH66</f>
        <v>25</v>
      </c>
      <c r="BI27" s="99" t="n">
        <f aca="false">'[3]Bieu 1 NLN-TS chi tiết'!BI66</f>
        <v>35</v>
      </c>
      <c r="BJ27" s="99" t="n">
        <f aca="false">'[3]Bieu 1 NLN-TS chi tiết'!BJ66</f>
        <v>20</v>
      </c>
      <c r="BK27" s="99" t="n">
        <f aca="false">'[3]Bieu 1 NLN-TS chi tiết'!BK66</f>
        <v>124.829467939973</v>
      </c>
      <c r="BL27" s="99" t="n">
        <f aca="false">'Biểu 2.1 ko in'!I95</f>
        <v>120</v>
      </c>
      <c r="BM27" s="99" t="n">
        <f aca="false">'Biểu 2.1 ko in'!J95</f>
        <v>87.7</v>
      </c>
      <c r="BN27" s="99" t="n">
        <f aca="false">'Biểu 2.1 ko in'!K95</f>
        <v>87.7</v>
      </c>
      <c r="BO27" s="99"/>
      <c r="BP27" s="99"/>
      <c r="BQ27" s="101"/>
      <c r="BR27" s="92" t="n">
        <f aca="false">BL27/BD27*100</f>
        <v>131.147540983607</v>
      </c>
      <c r="BS27" s="92"/>
      <c r="BT27" s="92"/>
      <c r="BU27" s="92"/>
      <c r="BV27" s="92"/>
      <c r="BW27" s="92"/>
      <c r="BX27" s="92"/>
      <c r="BY27" s="92"/>
      <c r="BZ27" s="92"/>
      <c r="CA27" s="92"/>
    </row>
    <row r="28" customFormat="false" ht="19.5" hidden="false" customHeight="true" outlineLevel="0" collapsed="false">
      <c r="A28" s="99" t="s">
        <v>175</v>
      </c>
      <c r="B28" s="100" t="s">
        <v>161</v>
      </c>
      <c r="C28" s="99" t="n">
        <v>9.5</v>
      </c>
      <c r="D28" s="99"/>
      <c r="E28" s="99" t="n">
        <f aca="false">'[4]TH KTXH IA DOM'!E73+'[4]TH KTXH IA DAL'!E73+'[4]TH KTXH IA TƠI'!E73</f>
        <v>0</v>
      </c>
      <c r="F28" s="99" t="n">
        <f aca="false">'[4]TH KTXH IA DOM'!F73+'[4]TH KTXH IA DAL'!F73+'[4]TH KTXH IA TƠI'!F73</f>
        <v>0</v>
      </c>
      <c r="G28" s="99" t="n">
        <f aca="false">'[4]TH KTXH IA DOM'!G73+'[4]TH KTXH IA DAL'!G73+'[4]TH KTXH IA TƠI'!G73</f>
        <v>0</v>
      </c>
      <c r="H28" s="99" t="n">
        <f aca="false">'[4]TH KTXH IA DOM'!H73+'[4]TH KTXH IA DAL'!H73+'[4]TH KTXH IA TƠI'!H73</f>
        <v>0</v>
      </c>
      <c r="I28" s="99" t="n">
        <f aca="false">'[4]TH KTXH IA DOM'!I73+'[4]TH KTXH IA DAL'!I73+'[4]TH KTXH IA TƠI'!I73</f>
        <v>0</v>
      </c>
      <c r="J28" s="99" t="n">
        <f aca="false">'[4]TH KTXH IA DOM'!J73+'[4]TH KTXH IA DAL'!J73+'[4]TH KTXH IA TƠI'!J73</f>
        <v>0</v>
      </c>
      <c r="K28" s="99" t="n">
        <f aca="false">'[4]TH KTXH IA DOM'!K73+'[4]TH KTXH IA DAL'!K73+'[4]TH KTXH IA TƠI'!K73</f>
        <v>0</v>
      </c>
      <c r="L28" s="99" t="n">
        <f aca="false">'[4]TH KTXH IA DOM'!L73+'[4]TH KTXH IA DAL'!L73+'[4]TH KTXH IA TƠI'!L73</f>
        <v>0</v>
      </c>
      <c r="M28" s="99" t="n">
        <f aca="false">'[4]TH KTXH IA DOM'!M73+'[4]TH KTXH IA DAL'!M73+'[4]TH KTXH IA TƠI'!M73</f>
        <v>0</v>
      </c>
      <c r="N28" s="99" t="n">
        <f aca="false">'[4]TH KTXH IA DOM'!N73+'[4]TH KTXH IA DAL'!N73+'[4]TH KTXH IA TƠI'!N73</f>
        <v>0</v>
      </c>
      <c r="O28" s="99" t="n">
        <f aca="false">'[4]TH KTXH IA DOM'!O73+'[4]TH KTXH IA DAL'!O73+'[4]TH KTXH IA TƠI'!O73</f>
        <v>1.7</v>
      </c>
      <c r="P28" s="99" t="n">
        <f aca="false">'[4]TH KTXH IA DOM'!P73+'[4]TH KTXH IA DAL'!P73+'[4]TH KTXH IA TƠI'!P73</f>
        <v>1.7</v>
      </c>
      <c r="Q28" s="99" t="n">
        <f aca="false">'[4]TH KTXH IA DOM'!Q73+'[4]TH KTXH IA DAL'!Q73+'[4]TH KTXH IA TƠI'!Q73</f>
        <v>10</v>
      </c>
      <c r="R28" s="99" t="n">
        <f aca="false">'[4]TH KTXH IA DOM'!R73+'[4]TH KTXH IA DAL'!R73+'[4]TH KTXH IA TƠI'!R73</f>
        <v>11.7</v>
      </c>
      <c r="S28" s="99"/>
      <c r="T28" s="99" t="n">
        <f aca="false">R28+S28</f>
        <v>11.7</v>
      </c>
      <c r="U28" s="99"/>
      <c r="V28" s="99" t="n">
        <v>29.2</v>
      </c>
      <c r="W28" s="99"/>
      <c r="X28" s="99" t="n">
        <v>29.2</v>
      </c>
      <c r="Y28" s="99" t="n">
        <f aca="false">V28+W28</f>
        <v>29.2</v>
      </c>
      <c r="Z28" s="99"/>
      <c r="AA28" s="99" t="n">
        <v>11.7</v>
      </c>
      <c r="AB28" s="99" t="n">
        <v>5.8</v>
      </c>
      <c r="AC28" s="99" t="e">
        <f aca="false">AC27-AA27</f>
        <v>#VALUE!</v>
      </c>
      <c r="AD28" s="99"/>
      <c r="AE28" s="99"/>
      <c r="AF28" s="99" t="n">
        <v>11.7</v>
      </c>
      <c r="AG28" s="99" t="n">
        <v>1</v>
      </c>
      <c r="AH28" s="99" t="n">
        <v>12.7</v>
      </c>
      <c r="AI28" s="99" t="n">
        <v>5</v>
      </c>
      <c r="AJ28" s="99" t="n">
        <v>17.7</v>
      </c>
      <c r="AK28" s="99" t="n">
        <f aca="false">AJ28-AA28</f>
        <v>6</v>
      </c>
      <c r="AL28" s="99" t="n">
        <f aca="false">AJ28/AB28*100</f>
        <v>305.172413793103</v>
      </c>
      <c r="AM28" s="99" t="n">
        <v>10.4</v>
      </c>
      <c r="AN28" s="99" t="n">
        <v>27.6</v>
      </c>
      <c r="AO28" s="99" t="n">
        <v>26.7</v>
      </c>
      <c r="AP28" s="99" t="n">
        <f aca="false">AN28+AO28</f>
        <v>54.3</v>
      </c>
      <c r="AQ28" s="99" t="n">
        <f aca="false">AP28*100/AB28</f>
        <v>936.206896551724</v>
      </c>
      <c r="AR28" s="99"/>
      <c r="AS28" s="99" t="n">
        <v>55.3</v>
      </c>
      <c r="AT28" s="99"/>
      <c r="AU28" s="99" t="n">
        <v>55.3</v>
      </c>
      <c r="AV28" s="99" t="n">
        <v>55.3</v>
      </c>
      <c r="AW28" s="99" t="n">
        <f aca="false">AV28/AB28*100</f>
        <v>953.448275862069</v>
      </c>
      <c r="AX28" s="99" t="n">
        <f aca="false">AV28/AA28*100</f>
        <v>472.649572649573</v>
      </c>
      <c r="AY28" s="99" t="n">
        <f aca="false">BD28/AV28*100</f>
        <v>32.9113924050633</v>
      </c>
      <c r="AZ28" s="99" t="n">
        <f aca="false">AV28/AB28*100</f>
        <v>953.448275862069</v>
      </c>
      <c r="BA28" s="99" t="n">
        <f aca="false">AV28/AA28*100</f>
        <v>472.649572649573</v>
      </c>
      <c r="BB28" s="99" t="n">
        <v>7.2</v>
      </c>
      <c r="BC28" s="99" t="n">
        <v>8</v>
      </c>
      <c r="BD28" s="99" t="n">
        <v>18.2</v>
      </c>
      <c r="BE28" s="99" t="n">
        <f aca="false">AS28/AB28*100</f>
        <v>953.448275862069</v>
      </c>
      <c r="BF28" s="99"/>
      <c r="BG28" s="99" t="n">
        <f aca="false">BD28-AV28</f>
        <v>-37.1</v>
      </c>
      <c r="BH28" s="99"/>
      <c r="BI28" s="99"/>
      <c r="BJ28" s="99"/>
      <c r="BK28" s="99" t="n">
        <f aca="false">BD28/AV28*100</f>
        <v>32.9113924050633</v>
      </c>
      <c r="BL28" s="99" t="n">
        <v>10</v>
      </c>
      <c r="BM28" s="99"/>
      <c r="BN28" s="99"/>
      <c r="BO28" s="99"/>
      <c r="BP28" s="99"/>
      <c r="BQ28" s="101"/>
      <c r="BR28" s="92" t="n">
        <f aca="false">BL28/BD28*100</f>
        <v>54.945054945055</v>
      </c>
      <c r="BS28" s="92"/>
      <c r="BT28" s="92"/>
      <c r="BU28" s="92"/>
      <c r="BV28" s="92"/>
      <c r="BW28" s="92"/>
      <c r="BX28" s="92"/>
      <c r="BY28" s="92"/>
      <c r="BZ28" s="92"/>
      <c r="CA28" s="92"/>
    </row>
    <row r="29" s="102" customFormat="true" ht="18.75" hidden="false" customHeight="false" outlineLevel="0" collapsed="false">
      <c r="A29" s="99" t="s">
        <v>176</v>
      </c>
      <c r="B29" s="100" t="s">
        <v>161</v>
      </c>
      <c r="C29" s="99" t="n">
        <v>24506.67</v>
      </c>
      <c r="D29" s="99" t="n">
        <v>25328</v>
      </c>
      <c r="E29" s="99" t="n">
        <f aca="false">'[4]TH KTXH IA DOM'!E81+'[4]TH KTXH IA DAL'!E81+'[4]TH KTXH IA TƠI'!E81</f>
        <v>0</v>
      </c>
      <c r="F29" s="99" t="n">
        <f aca="false">'[4]TH KTXH IA DOM'!F81+'[4]TH KTXH IA DAL'!F81+'[4]TH KTXH IA TƠI'!F81</f>
        <v>24719.74</v>
      </c>
      <c r="G29" s="99" t="n">
        <f aca="false">'[4]TH KTXH IA DOM'!G81+'[4]TH KTXH IA DAL'!G81+'[4]TH KTXH IA TƠI'!G81</f>
        <v>0</v>
      </c>
      <c r="H29" s="99" t="n">
        <f aca="false">'[4]TH KTXH IA DOM'!H81+'[4]TH KTXH IA DAL'!H81+'[4]TH KTXH IA TƠI'!H81</f>
        <v>24719.74</v>
      </c>
      <c r="I29" s="99" t="n">
        <f aca="false">'[4]TH KTXH IA DOM'!I81+'[4]TH KTXH IA DAL'!I81+'[4]TH KTXH IA TƠI'!I81</f>
        <v>0</v>
      </c>
      <c r="J29" s="99" t="n">
        <f aca="false">'[4]TH KTXH IA DOM'!J81+'[4]TH KTXH IA DAL'!J81+'[4]TH KTXH IA TƠI'!J81</f>
        <v>24719.74</v>
      </c>
      <c r="K29" s="99" t="n">
        <f aca="false">'[4]TH KTXH IA DOM'!K81+'[4]TH KTXH IA DAL'!K81+'[4]TH KTXH IA TƠI'!K81</f>
        <v>0</v>
      </c>
      <c r="L29" s="99" t="n">
        <f aca="false">'[4]TH KTXH IA DOM'!L81+'[4]TH KTXH IA DAL'!L81+'[4]TH KTXH IA TƠI'!L81</f>
        <v>24719.74</v>
      </c>
      <c r="M29" s="99" t="n">
        <f aca="false">'[4]TH KTXH IA DOM'!M81+'[4]TH KTXH IA DAL'!M81+'[4]TH KTXH IA TƠI'!M81</f>
        <v>0</v>
      </c>
      <c r="N29" s="99" t="n">
        <f aca="false">'[4]TH KTXH IA DOM'!N81+'[4]TH KTXH IA DAL'!N81+'[4]TH KTXH IA TƠI'!N81</f>
        <v>24719.74</v>
      </c>
      <c r="O29" s="99"/>
      <c r="P29" s="99" t="n">
        <f aca="false">'[4]TH KTXH IA DOM'!P81+'[4]TH KTXH IA DAL'!P81+'[4]TH KTXH IA TƠI'!P81</f>
        <v>24719.74</v>
      </c>
      <c r="Q29" s="99" t="n">
        <f aca="false">'[4]TH KTXH IA DOM'!Q81+'[4]TH KTXH IA DAL'!Q81+'[4]TH KTXH IA TƠI'!Q81</f>
        <v>0</v>
      </c>
      <c r="R29" s="99" t="n">
        <f aca="false">'[4]TH KTXH IA DOM'!R81+'[4]TH KTXH IA DAL'!R81+'[4]TH KTXH IA TƠI'!R81</f>
        <v>24719.74</v>
      </c>
      <c r="S29" s="99"/>
      <c r="T29" s="99" t="n">
        <f aca="false">R29+S29</f>
        <v>24719.74</v>
      </c>
      <c r="U29" s="99"/>
      <c r="V29" s="99" t="n">
        <f aca="false">T29+U29</f>
        <v>24719.74</v>
      </c>
      <c r="W29" s="99"/>
      <c r="X29" s="99" t="n">
        <v>24719.74</v>
      </c>
      <c r="Y29" s="99" t="e">
        <f aca="false">Y30+#REF!</f>
        <v>#REF!</v>
      </c>
      <c r="Z29" s="99"/>
      <c r="AA29" s="99" t="e">
        <f aca="false">AA30+#REF!+#REF!</f>
        <v>#REF!</v>
      </c>
      <c r="AB29" s="99" t="e">
        <f aca="false">AB30+#REF!+#REF!</f>
        <v>#REF!</v>
      </c>
      <c r="AC29" s="99" t="e">
        <f aca="false">AC30+#REF!+#REF!</f>
        <v>#REF!</v>
      </c>
      <c r="AD29" s="99" t="e">
        <f aca="false">AD30+#REF!+#REF!</f>
        <v>#REF!</v>
      </c>
      <c r="AE29" s="99"/>
      <c r="AF29" s="99" t="e">
        <f aca="false">AF30+#REF!+#REF!</f>
        <v>#REF!</v>
      </c>
      <c r="AG29" s="99"/>
      <c r="AH29" s="99" t="e">
        <f aca="false">AH30+#REF!+#REF!</f>
        <v>#REF!</v>
      </c>
      <c r="AI29" s="99"/>
      <c r="AJ29" s="99" t="e">
        <f aca="false">AJ30+#REF!+#REF!</f>
        <v>#REF!</v>
      </c>
      <c r="AK29" s="99" t="e">
        <f aca="false">AK30+#REF!+#REF!</f>
        <v>#REF!</v>
      </c>
      <c r="AL29" s="99" t="e">
        <f aca="false">AL30+#REF!+#REF!</f>
        <v>#REF!</v>
      </c>
      <c r="AM29" s="99" t="e">
        <f aca="false">AM30+#REF!+#REF!</f>
        <v>#REF!</v>
      </c>
      <c r="AN29" s="99" t="e">
        <f aca="false">AN30+#REF!+#REF!</f>
        <v>#REF!</v>
      </c>
      <c r="AO29" s="99" t="e">
        <f aca="false">AO30+#REF!+#REF!</f>
        <v>#REF!</v>
      </c>
      <c r="AP29" s="99" t="e">
        <f aca="false">AP30+#REF!+#REF!</f>
        <v>#REF!</v>
      </c>
      <c r="AQ29" s="99" t="e">
        <f aca="false">AP29*100/AB29</f>
        <v>#REF!</v>
      </c>
      <c r="AR29" s="99"/>
      <c r="AS29" s="99" t="e">
        <f aca="false">AP29</f>
        <v>#REF!</v>
      </c>
      <c r="AT29" s="99"/>
      <c r="AU29" s="99" t="e">
        <f aca="false">AS29</f>
        <v>#REF!</v>
      </c>
      <c r="AV29" s="99" t="n">
        <f aca="false">'[3]Bieu 1 NLN-TS chi tiết'!AV72</f>
        <v>24719.74</v>
      </c>
      <c r="AW29" s="99" t="n">
        <f aca="false">'[3]Bieu 1 NLN-TS chi tiết'!AW72</f>
        <v>99.9919099545582</v>
      </c>
      <c r="AX29" s="99" t="n">
        <f aca="false">'[3]Bieu 1 NLN-TS chi tiết'!AX72</f>
        <v>100</v>
      </c>
      <c r="AY29" s="99" t="n">
        <f aca="false">'[3]Bieu 1 NLN-TS chi tiết'!AY72</f>
        <v>100</v>
      </c>
      <c r="AZ29" s="99" t="n">
        <f aca="false">'[3]Bieu 1 NLN-TS chi tiết'!AZ72</f>
        <v>99.9919099545582</v>
      </c>
      <c r="BA29" s="99" t="n">
        <f aca="false">'[3]Bieu 1 NLN-TS chi tiết'!BA72</f>
        <v>100</v>
      </c>
      <c r="BB29" s="99" t="n">
        <f aca="false">'[3]Bieu 1 NLN-TS chi tiết'!BB72</f>
        <v>24719.74</v>
      </c>
      <c r="BC29" s="99" t="n">
        <f aca="false">'[3]Bieu 1 NLN-TS chi tiết'!BC72</f>
        <v>8242.24</v>
      </c>
      <c r="BD29" s="99" t="n">
        <f aca="false">'[3]Bieu 1 NLN-TS chi tiết'!BD72</f>
        <v>24719.74</v>
      </c>
      <c r="BE29" s="99" t="n">
        <f aca="false">'[3]Bieu 1 NLN-TS chi tiết'!BE72</f>
        <v>99.9919099545582</v>
      </c>
      <c r="BF29" s="99" t="n">
        <f aca="false">'[3]Bieu 1 NLN-TS chi tiết'!BF72</f>
        <v>0</v>
      </c>
      <c r="BG29" s="99" t="n">
        <f aca="false">'[3]Bieu 1 NLN-TS chi tiết'!BG72</f>
        <v>0</v>
      </c>
      <c r="BH29" s="99" t="n">
        <f aca="false">'[3]Bieu 1 NLN-TS chi tiết'!BH72</f>
        <v>5285.21</v>
      </c>
      <c r="BI29" s="99" t="n">
        <f aca="false">'[3]Bieu 1 NLN-TS chi tiết'!BI72</f>
        <v>9197.46</v>
      </c>
      <c r="BJ29" s="99" t="n">
        <f aca="false">'[3]Bieu 1 NLN-TS chi tiết'!BJ72</f>
        <v>10237.07</v>
      </c>
      <c r="BK29" s="99" t="n">
        <f aca="false">'[3]Bieu 1 NLN-TS chi tiết'!BK72</f>
        <v>100</v>
      </c>
      <c r="BL29" s="99" t="n">
        <f aca="false">'Biểu 2.1 ko in'!I81</f>
        <v>24720</v>
      </c>
      <c r="BM29" s="99" t="n">
        <f aca="false">'Biểu 2.1 ko in'!J81</f>
        <v>24720</v>
      </c>
      <c r="BN29" s="99" t="n">
        <f aca="false">'Biểu 2.1 ko in'!K81</f>
        <v>24720</v>
      </c>
      <c r="BO29" s="99"/>
      <c r="BP29" s="99"/>
      <c r="BQ29" s="101"/>
      <c r="BR29" s="92" t="n">
        <f aca="false">BL29/BD29*100</f>
        <v>100.001051790998</v>
      </c>
      <c r="BS29" s="92" t="n">
        <v>26182</v>
      </c>
      <c r="BT29" s="92" t="n">
        <f aca="false">BL29/BS29*100</f>
        <v>94.4160109999236</v>
      </c>
      <c r="BU29" s="92"/>
      <c r="BV29" s="92"/>
      <c r="BW29" s="92"/>
      <c r="BX29" s="92"/>
      <c r="BY29" s="92"/>
      <c r="BZ29" s="92"/>
      <c r="CA29" s="92"/>
    </row>
    <row r="30" customFormat="false" ht="18.75" hidden="false" customHeight="false" outlineLevel="0" collapsed="false">
      <c r="A30" s="99" t="s">
        <v>177</v>
      </c>
      <c r="B30" s="100" t="s">
        <v>161</v>
      </c>
      <c r="C30" s="99" t="n">
        <v>726.3</v>
      </c>
      <c r="D30" s="99" t="n">
        <v>1855</v>
      </c>
      <c r="E30" s="99" t="n">
        <f aca="false">'[4]TH KTXH IA DOM'!E86+'[4]TH KTXH IA DAL'!E86+'[4]TH KTXH IA TƠI'!E86</f>
        <v>0</v>
      </c>
      <c r="F30" s="99" t="n">
        <f aca="false">'[4]TH KTXH IA DOM'!F86+'[4]TH KTXH IA DAL'!F86+'[4]TH KTXH IA TƠI'!F86</f>
        <v>718.29</v>
      </c>
      <c r="G30" s="99" t="n">
        <f aca="false">'[4]TH KTXH IA DOM'!G86+'[4]TH KTXH IA DAL'!G86+'[4]TH KTXH IA TƠI'!G86</f>
        <v>0</v>
      </c>
      <c r="H30" s="99" t="n">
        <f aca="false">'[4]TH KTXH IA DOM'!H86+'[4]TH KTXH IA DAL'!H86+'[4]TH KTXH IA TƠI'!H86</f>
        <v>718.29</v>
      </c>
      <c r="I30" s="99" t="n">
        <f aca="false">'[4]TH KTXH IA DOM'!I86+'[4]TH KTXH IA DAL'!I86+'[4]TH KTXH IA TƠI'!I86</f>
        <v>0</v>
      </c>
      <c r="J30" s="99" t="n">
        <f aca="false">'[4]TH KTXH IA DOM'!J86+'[4]TH KTXH IA DAL'!J86+'[4]TH KTXH IA TƠI'!J86</f>
        <v>718.29</v>
      </c>
      <c r="K30" s="99" t="n">
        <f aca="false">'[4]TH KTXH IA DOM'!K86+'[4]TH KTXH IA DAL'!K86+'[4]TH KTXH IA TƠI'!K86</f>
        <v>0</v>
      </c>
      <c r="L30" s="99" t="n">
        <f aca="false">'[4]TH KTXH IA DOM'!L86+'[4]TH KTXH IA DAL'!L86+'[4]TH KTXH IA TƠI'!L86</f>
        <v>718.29</v>
      </c>
      <c r="M30" s="99" t="n">
        <f aca="false">'[4]TH KTXH IA DOM'!M86+'[4]TH KTXH IA DAL'!M86+'[4]TH KTXH IA TƠI'!M86</f>
        <v>918.09</v>
      </c>
      <c r="N30" s="99" t="n">
        <f aca="false">'[4]TH KTXH IA DOM'!N86+'[4]TH KTXH IA DAL'!N86+'[4]TH KTXH IA TƠI'!N86</f>
        <v>1636.38</v>
      </c>
      <c r="O30" s="99" t="n">
        <f aca="false">'[4]TH KTXH IA DOM'!O86+'[4]TH KTXH IA DAL'!O86+'[4]TH KTXH IA TƠI'!O86</f>
        <v>350</v>
      </c>
      <c r="P30" s="99" t="n">
        <f aca="false">'[4]TH KTXH IA DOM'!P86+'[4]TH KTXH IA DAL'!P86+'[4]TH KTXH IA TƠI'!P86</f>
        <v>2036.38</v>
      </c>
      <c r="Q30" s="99"/>
      <c r="R30" s="99" t="n">
        <f aca="false">P30</f>
        <v>2036.38</v>
      </c>
      <c r="S30" s="99"/>
      <c r="T30" s="99" t="n">
        <f aca="false">R30</f>
        <v>2036.38</v>
      </c>
      <c r="U30" s="99"/>
      <c r="V30" s="99" t="n">
        <f aca="false">T30</f>
        <v>2036.38</v>
      </c>
      <c r="W30" s="99"/>
      <c r="X30" s="99" t="n">
        <v>2036.38</v>
      </c>
      <c r="Y30" s="99" t="n">
        <f aca="false">V30+W30</f>
        <v>2036.38</v>
      </c>
      <c r="Z30" s="99"/>
      <c r="AA30" s="99" t="n">
        <f aca="false">'[4]TH KTXH IA DOM'!S86+'[4]TH KTXH IA DAL'!S86+'[4]TH KTXH IA TƠI'!S86</f>
        <v>2036.38</v>
      </c>
      <c r="AB30" s="99" t="n">
        <f aca="false">AA30+2121.62</f>
        <v>4158</v>
      </c>
      <c r="AC30" s="99" t="n">
        <v>5391.2</v>
      </c>
      <c r="AD30" s="99"/>
      <c r="AE30" s="99"/>
      <c r="AF30" s="99" t="n">
        <v>2036.38</v>
      </c>
      <c r="AG30" s="99"/>
      <c r="AH30" s="99" t="n">
        <v>2036.38</v>
      </c>
      <c r="AI30" s="99"/>
      <c r="AJ30" s="99" t="n">
        <v>4388.76</v>
      </c>
      <c r="AK30" s="99" t="n">
        <v>4388.76</v>
      </c>
      <c r="AL30" s="99" t="n">
        <v>4388.76</v>
      </c>
      <c r="AM30" s="99"/>
      <c r="AN30" s="99" t="n">
        <v>4388.76</v>
      </c>
      <c r="AO30" s="99"/>
      <c r="AP30" s="99" t="n">
        <f aca="false">AN30</f>
        <v>4388.76</v>
      </c>
      <c r="AQ30" s="99" t="n">
        <f aca="false">AP30*100/AB30</f>
        <v>105.549783549784</v>
      </c>
      <c r="AR30" s="99"/>
      <c r="AS30" s="99" t="n">
        <v>4388.76</v>
      </c>
      <c r="AT30" s="99"/>
      <c r="AU30" s="99" t="n">
        <v>4388.79</v>
      </c>
      <c r="AV30" s="99" t="n">
        <v>4400</v>
      </c>
      <c r="AW30" s="99" t="n">
        <f aca="false">AV30/AB30*100</f>
        <v>105.820105820106</v>
      </c>
      <c r="AX30" s="99" t="n">
        <f aca="false">AV30/AA30*100</f>
        <v>216.069692297115</v>
      </c>
      <c r="AY30" s="99" t="n">
        <f aca="false">BD30/AV30*100</f>
        <v>187.323636363636</v>
      </c>
      <c r="AZ30" s="99" t="n">
        <f aca="false">AV30/AB30*100</f>
        <v>105.820105820106</v>
      </c>
      <c r="BA30" s="99" t="n">
        <f aca="false">AV30/AA30*100</f>
        <v>216.069692297115</v>
      </c>
      <c r="BB30" s="99" t="n">
        <v>8208.75</v>
      </c>
      <c r="BC30" s="99" t="n">
        <v>8242.24</v>
      </c>
      <c r="BD30" s="99" t="n">
        <v>8242.24</v>
      </c>
      <c r="BE30" s="99" t="n">
        <f aca="false">AS30/AB30*100</f>
        <v>105.549783549784</v>
      </c>
      <c r="BF30" s="99"/>
      <c r="BG30" s="99" t="n">
        <f aca="false">BD30-AV30</f>
        <v>3842.24</v>
      </c>
      <c r="BH30" s="99" t="n">
        <v>2266.51</v>
      </c>
      <c r="BI30" s="99" t="n">
        <v>3742.25</v>
      </c>
      <c r="BJ30" s="99" t="n">
        <v>2199.99</v>
      </c>
      <c r="BK30" s="99" t="n">
        <f aca="false">BD30/AV30*100</f>
        <v>187.323636363636</v>
      </c>
      <c r="BL30" s="99" t="n">
        <f aca="false">'Biểu 2.1 ko in'!I91</f>
        <v>18952</v>
      </c>
      <c r="BM30" s="99" t="n">
        <f aca="false">'Biểu 2.1 ko in'!J91</f>
        <v>11563.1</v>
      </c>
      <c r="BN30" s="99" t="n">
        <f aca="false">'Biểu 2.1 ko in'!K91</f>
        <v>11563.1</v>
      </c>
      <c r="BO30" s="99"/>
      <c r="BP30" s="99"/>
      <c r="BQ30" s="101"/>
      <c r="BR30" s="92" t="n">
        <f aca="false">BL30/BD30*100</f>
        <v>229.937492720426</v>
      </c>
      <c r="BS30" s="92"/>
      <c r="BT30" s="92"/>
      <c r="BU30" s="92"/>
      <c r="BV30" s="92"/>
      <c r="BW30" s="92"/>
      <c r="BX30" s="92"/>
      <c r="BY30" s="92"/>
      <c r="BZ30" s="92"/>
      <c r="CA30" s="92"/>
    </row>
    <row r="31" s="17" customFormat="true" ht="17.25" hidden="false" customHeight="true" outlineLevel="0" collapsed="false">
      <c r="A31" s="95" t="s">
        <v>178</v>
      </c>
      <c r="B31" s="8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 t="n">
        <f aca="false">AC33+AC34+AC35+AC37</f>
        <v>4030</v>
      </c>
      <c r="AD31" s="95"/>
      <c r="AE31" s="95"/>
      <c r="AF31" s="95"/>
      <c r="AG31" s="95"/>
      <c r="AH31" s="95"/>
      <c r="AI31" s="95"/>
      <c r="AJ31" s="95"/>
      <c r="AK31" s="95" t="n">
        <f aca="false">AJ31-AA31</f>
        <v>0</v>
      </c>
      <c r="AL31" s="95" t="e">
        <f aca="false">AJ31/AB31*100</f>
        <v>#DIV/0!</v>
      </c>
      <c r="AM31" s="95"/>
      <c r="AN31" s="95"/>
      <c r="AO31" s="95"/>
      <c r="AP31" s="95"/>
      <c r="AQ31" s="95" t="e">
        <f aca="false">AP31*100/AB31</f>
        <v>#DIV/0!</v>
      </c>
      <c r="AR31" s="95"/>
      <c r="AS31" s="95"/>
      <c r="AT31" s="95"/>
      <c r="AU31" s="95"/>
      <c r="AV31" s="95"/>
      <c r="AW31" s="95"/>
      <c r="AX31" s="95"/>
      <c r="AY31" s="95" t="e">
        <f aca="false">BD31/AV31*100</f>
        <v>#DIV/0!</v>
      </c>
      <c r="AZ31" s="95"/>
      <c r="BA31" s="95"/>
      <c r="BB31" s="95"/>
      <c r="BC31" s="95"/>
      <c r="BD31" s="95"/>
      <c r="BE31" s="95"/>
      <c r="BF31" s="95"/>
      <c r="BG31" s="95" t="n">
        <f aca="false">BD31-AV31</f>
        <v>0</v>
      </c>
      <c r="BH31" s="95"/>
      <c r="BI31" s="95"/>
      <c r="BJ31" s="95"/>
      <c r="BK31" s="95"/>
      <c r="BL31" s="95"/>
      <c r="BM31" s="95"/>
      <c r="BN31" s="95"/>
      <c r="BO31" s="95"/>
      <c r="BP31" s="95"/>
      <c r="BQ31" s="98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  <row r="32" s="17" customFormat="true" ht="24" hidden="false" customHeight="true" outlineLevel="0" collapsed="false">
      <c r="A32" s="95" t="s">
        <v>179</v>
      </c>
      <c r="B32" s="87" t="s">
        <v>180</v>
      </c>
      <c r="C32" s="95" t="n">
        <f aca="false">SUM(C33:C37)</f>
        <v>2026</v>
      </c>
      <c r="D32" s="95" t="n">
        <f aca="false">SUM(D33:D37)</f>
        <v>1600</v>
      </c>
      <c r="E32" s="95" t="n">
        <f aca="false">SUM(E33:E37)</f>
        <v>14</v>
      </c>
      <c r="F32" s="95" t="n">
        <f aca="false">SUM(F33:F37)</f>
        <v>1534</v>
      </c>
      <c r="G32" s="95" t="n">
        <f aca="false">SUM(G33:G37)</f>
        <v>402</v>
      </c>
      <c r="H32" s="95" t="n">
        <f aca="false">SUM(H33:H37)</f>
        <v>1936</v>
      </c>
      <c r="I32" s="95" t="n">
        <f aca="false">SUM(I33:I37)</f>
        <v>136</v>
      </c>
      <c r="J32" s="95" t="n">
        <f aca="false">SUM(J33:J37)</f>
        <v>2077</v>
      </c>
      <c r="K32" s="95" t="n">
        <f aca="false">SUM(K33:K37)</f>
        <v>-70</v>
      </c>
      <c r="L32" s="95" t="n">
        <f aca="false">SUM(L33:L37)</f>
        <v>2007</v>
      </c>
      <c r="M32" s="95" t="n">
        <f aca="false">SUM(M33:M37)</f>
        <v>70</v>
      </c>
      <c r="N32" s="95" t="n">
        <f aca="false">SUM(N33:N37)</f>
        <v>2077</v>
      </c>
      <c r="O32" s="95" t="n">
        <f aca="false">SUM(O33:O37)</f>
        <v>194</v>
      </c>
      <c r="P32" s="95" t="n">
        <f aca="false">SUM(P33:P37)</f>
        <v>2165</v>
      </c>
      <c r="Q32" s="95" t="n">
        <f aca="false">SUM(Q33:Q37)</f>
        <v>186</v>
      </c>
      <c r="R32" s="95" t="n">
        <f aca="false">SUM(R33:R37)</f>
        <v>2351</v>
      </c>
      <c r="S32" s="95" t="n">
        <f aca="false">SUM(S33:S37)</f>
        <v>153</v>
      </c>
      <c r="T32" s="95" t="n">
        <f aca="false">SUM(T33:T37)</f>
        <v>2504</v>
      </c>
      <c r="U32" s="95" t="n">
        <f aca="false">SUM(U33:U37)</f>
        <v>188</v>
      </c>
      <c r="V32" s="95" t="n">
        <f aca="false">SUM(V33:V37)</f>
        <v>2692</v>
      </c>
      <c r="W32" s="95" t="n">
        <f aca="false">SUM(W33:W37)</f>
        <v>97</v>
      </c>
      <c r="X32" s="95" t="n">
        <f aca="false">SUM(X33:X37)</f>
        <v>2787</v>
      </c>
      <c r="Y32" s="95" t="n">
        <f aca="false">SUM(Y33:Y37)</f>
        <v>3119</v>
      </c>
      <c r="Z32" s="95" t="n">
        <v>1520</v>
      </c>
      <c r="AA32" s="95" t="n">
        <f aca="false">SUM(AA33:AA37)</f>
        <v>2841</v>
      </c>
      <c r="AB32" s="95" t="n">
        <f aca="false">SUM(AB33:AB37)</f>
        <v>4660</v>
      </c>
      <c r="AC32" s="95" t="n">
        <f aca="false">SUM(AC33:AC37)</f>
        <v>4030</v>
      </c>
      <c r="AD32" s="95" t="n">
        <f aca="false">SUM(AD33:AD37)</f>
        <v>0</v>
      </c>
      <c r="AE32" s="95" t="n">
        <f aca="false">SUM(AE33:AE37)</f>
        <v>128</v>
      </c>
      <c r="AF32" s="95" t="n">
        <f aca="false">SUM(AF33:AF37)</f>
        <v>2987</v>
      </c>
      <c r="AG32" s="95" t="n">
        <f aca="false">SUM(AG33:AG37)</f>
        <v>65</v>
      </c>
      <c r="AH32" s="95" t="n">
        <f aca="false">SUM(AH33:AH37)</f>
        <v>3234</v>
      </c>
      <c r="AI32" s="95" t="n">
        <f aca="false">SUM(AI33:AI37)</f>
        <v>139</v>
      </c>
      <c r="AJ32" s="95" t="n">
        <f aca="false">SUM(AJ33:AJ37)</f>
        <v>3373</v>
      </c>
      <c r="AK32" s="95" t="n">
        <f aca="false">SUM(AK33:AK37)</f>
        <v>532</v>
      </c>
      <c r="AL32" s="95" t="n">
        <f aca="false">SUM(AL33:AL37)</f>
        <v>288.946666666667</v>
      </c>
      <c r="AM32" s="95" t="n">
        <f aca="false">SUM(AM33:AM37)</f>
        <v>111</v>
      </c>
      <c r="AN32" s="95" t="n">
        <f aca="false">SUM(AN33:AN37)</f>
        <v>3484</v>
      </c>
      <c r="AO32" s="95" t="n">
        <f aca="false">SUM(AO33:AO37)</f>
        <v>228</v>
      </c>
      <c r="AP32" s="95" t="n">
        <f aca="false">SUM(AP33:AP37)</f>
        <v>3712</v>
      </c>
      <c r="AQ32" s="95" t="n">
        <f aca="false">AP32*100/AB32</f>
        <v>79.656652360515</v>
      </c>
      <c r="AR32" s="95" t="n">
        <v>105</v>
      </c>
      <c r="AS32" s="95" t="n">
        <v>3787</v>
      </c>
      <c r="AT32" s="95" t="n">
        <v>1</v>
      </c>
      <c r="AU32" s="95" t="n">
        <f aca="false">AU37+AU36+AU35+AU34+AU33</f>
        <v>3785</v>
      </c>
      <c r="AV32" s="95" t="n">
        <f aca="false">SUM(AV33:AV37)</f>
        <v>3991</v>
      </c>
      <c r="AW32" s="95" t="n">
        <f aca="false">SUM(AW33:AW37)</f>
        <v>411.62</v>
      </c>
      <c r="AX32" s="95" t="n">
        <f aca="false">SUM(AX33:AX37)</f>
        <v>674.060764599317</v>
      </c>
      <c r="AY32" s="95" t="n">
        <f aca="false">SUM(AY33:AY37)</f>
        <v>408.888880876807</v>
      </c>
      <c r="AZ32" s="95" t="n">
        <f aca="false">AV32/AB32*100</f>
        <v>85.6437768240343</v>
      </c>
      <c r="BA32" s="95" t="n">
        <f aca="false">AV32/AA32*100</f>
        <v>140.47870468145</v>
      </c>
      <c r="BB32" s="95" t="n">
        <f aca="false">SUM(BB33:BB37)</f>
        <v>6360</v>
      </c>
      <c r="BC32" s="95" t="n">
        <f aca="false">SUM(BC33:BC37)</f>
        <v>4206</v>
      </c>
      <c r="BD32" s="95" t="n">
        <f aca="false">SUM(BD33:BD37)</f>
        <v>4335</v>
      </c>
      <c r="BE32" s="95" t="n">
        <f aca="false">AS32/AB32*100</f>
        <v>81.2660944206009</v>
      </c>
      <c r="BF32" s="95"/>
      <c r="BG32" s="95" t="n">
        <f aca="false">BD32-AV32</f>
        <v>344</v>
      </c>
      <c r="BH32" s="95" t="n">
        <f aca="false">BH37+BH36+BH35+BH34+BH33</f>
        <v>2375</v>
      </c>
      <c r="BI32" s="95" t="n">
        <f aca="false">BI37+BI36+BI35+BI34+BI33</f>
        <v>2405</v>
      </c>
      <c r="BJ32" s="95" t="n">
        <f aca="false">BJ37+BJ36+BJ35+BJ34+BJ33</f>
        <v>1730</v>
      </c>
      <c r="BK32" s="95" t="n">
        <f aca="false">BD32/AV32*100</f>
        <v>108.61939363568</v>
      </c>
      <c r="BL32" s="95" t="n">
        <f aca="false">SUM(BL33:BL37)</f>
        <v>6595</v>
      </c>
      <c r="BM32" s="95" t="n">
        <f aca="false">SUM(BM33:BM37)</f>
        <v>4367</v>
      </c>
      <c r="BN32" s="95" t="n">
        <f aca="false">SUM(BN33:BN37)</f>
        <v>4368</v>
      </c>
      <c r="BO32" s="95" t="n">
        <f aca="false">BN32/BL32*100</f>
        <v>66.2319939347991</v>
      </c>
      <c r="BP32" s="95" t="n">
        <f aca="false">BN32/BQ32*100</f>
        <v>103.728330562812</v>
      </c>
      <c r="BQ32" s="98" t="n">
        <v>4211</v>
      </c>
      <c r="BR32" s="91" t="n">
        <f aca="false">BL32/BD32*100</f>
        <v>152.133794694348</v>
      </c>
      <c r="BS32" s="91"/>
      <c r="BT32" s="91"/>
      <c r="BU32" s="91"/>
      <c r="BV32" s="91"/>
      <c r="BW32" s="91" t="n">
        <f aca="false">BD32/BB32</f>
        <v>0.681603773584906</v>
      </c>
      <c r="BX32" s="91" t="n">
        <f aca="false">BD32/AV32</f>
        <v>1.0861939363568</v>
      </c>
      <c r="BY32" s="91"/>
      <c r="BZ32" s="91"/>
      <c r="CA32" s="91"/>
    </row>
    <row r="33" s="102" customFormat="true" ht="24" hidden="false" customHeight="true" outlineLevel="0" collapsed="false">
      <c r="A33" s="99" t="s">
        <v>181</v>
      </c>
      <c r="B33" s="100" t="s">
        <v>182</v>
      </c>
      <c r="C33" s="99" t="n">
        <v>770</v>
      </c>
      <c r="D33" s="99" t="n">
        <v>15</v>
      </c>
      <c r="E33" s="99" t="n">
        <f aca="false">'[4]TH KTXH IA DOM'!E164+'[4]TH KTXH IA DAL'!E156+'[4]TH KTXH IA TƠI'!E148</f>
        <v>7</v>
      </c>
      <c r="F33" s="99" t="n">
        <f aca="false">'[4]TH KTXH IA DOM'!F164+'[4]TH KTXH IA DAL'!F156+'[4]TH KTXH IA TƠI'!F148</f>
        <v>14</v>
      </c>
      <c r="G33" s="99" t="n">
        <f aca="false">'[4]TH KTXH IA DOM'!G164+'[4]TH KTXH IA DAL'!G156+'[4]TH KTXH IA TƠI'!G148</f>
        <v>0</v>
      </c>
      <c r="H33" s="99" t="n">
        <f aca="false">'[4]TH KTXH IA DOM'!H164+'[4]TH KTXH IA DAL'!H156+'[4]TH KTXH IA TƠI'!H148</f>
        <v>14</v>
      </c>
      <c r="I33" s="99" t="n">
        <f aca="false">'[4]TH KTXH IA DOM'!I164+'[4]TH KTXH IA DAL'!I156+'[4]TH KTXH IA TƠI'!I148</f>
        <v>0</v>
      </c>
      <c r="J33" s="99" t="n">
        <f aca="false">'[4]TH KTXH IA DOM'!J164+'[4]TH KTXH IA DAL'!J156+'[4]TH KTXH IA TƠI'!J148</f>
        <v>14</v>
      </c>
      <c r="K33" s="99" t="n">
        <f aca="false">'[4]TH KTXH IA DOM'!K164+'[4]TH KTXH IA DAL'!K156+'[4]TH KTXH IA TƠI'!K148</f>
        <v>0</v>
      </c>
      <c r="L33" s="99" t="n">
        <f aca="false">'[4]TH KTXH IA DOM'!L164+'[4]TH KTXH IA DAL'!L156+'[4]TH KTXH IA TƠI'!L148</f>
        <v>14</v>
      </c>
      <c r="M33" s="99" t="n">
        <f aca="false">'[4]TH KTXH IA DOM'!M164+'[4]TH KTXH IA DAL'!M156+'[4]TH KTXH IA TƠI'!M148</f>
        <v>1</v>
      </c>
      <c r="N33" s="99" t="n">
        <f aca="false">'[4]TH KTXH IA DOM'!N164+'[4]TH KTXH IA DAL'!N156+'[4]TH KTXH IA TƠI'!N148</f>
        <v>15</v>
      </c>
      <c r="O33" s="99"/>
      <c r="P33" s="99" t="n">
        <f aca="false">'[4]TH KTXH IA DOM'!P164+'[4]TH KTXH IA DAL'!P156+'[4]TH KTXH IA TƠI'!P148</f>
        <v>15</v>
      </c>
      <c r="Q33" s="99" t="n">
        <f aca="false">'[4]TH KTXH IA DOM'!Q164+'[4]TH KTXH IA DAL'!Q156+'[4]TH KTXH IA TƠI'!Q148</f>
        <v>0</v>
      </c>
      <c r="R33" s="99" t="n">
        <f aca="false">'[4]TH KTXH IA DOM'!R164+'[4]TH KTXH IA DAL'!R156+'[4]TH KTXH IA TƠI'!R148</f>
        <v>15</v>
      </c>
      <c r="S33" s="99" t="n">
        <v>24</v>
      </c>
      <c r="T33" s="99" t="n">
        <f aca="false">R33+S33</f>
        <v>39</v>
      </c>
      <c r="U33" s="99"/>
      <c r="V33" s="99" t="n">
        <v>39</v>
      </c>
      <c r="W33" s="99"/>
      <c r="X33" s="99" t="n">
        <v>37</v>
      </c>
      <c r="Y33" s="99" t="n">
        <f aca="false">V33+W33</f>
        <v>39</v>
      </c>
      <c r="Z33" s="99"/>
      <c r="AA33" s="99" t="n">
        <f aca="false">'[5]TH KTXH HUYỆN'!$AA$198</f>
        <v>37</v>
      </c>
      <c r="AB33" s="99" t="n">
        <v>60</v>
      </c>
      <c r="AC33" s="99" t="n">
        <v>30</v>
      </c>
      <c r="AD33" s="99"/>
      <c r="AE33" s="99"/>
      <c r="AF33" s="99" t="n">
        <v>37</v>
      </c>
      <c r="AG33" s="99"/>
      <c r="AH33" s="99" t="n">
        <v>39</v>
      </c>
      <c r="AI33" s="99" t="n">
        <v>1</v>
      </c>
      <c r="AJ33" s="99" t="n">
        <v>40</v>
      </c>
      <c r="AK33" s="99" t="n">
        <f aca="false">AJ33-AA33</f>
        <v>3</v>
      </c>
      <c r="AL33" s="99" t="n">
        <f aca="false">AJ33/AB33*100</f>
        <v>66.6666666666667</v>
      </c>
      <c r="AM33" s="99" t="n">
        <v>1</v>
      </c>
      <c r="AN33" s="99" t="n">
        <v>41</v>
      </c>
      <c r="AO33" s="99" t="n">
        <v>36</v>
      </c>
      <c r="AP33" s="99" t="n">
        <v>77</v>
      </c>
      <c r="AQ33" s="99" t="n">
        <f aca="false">AP33*100/AB33</f>
        <v>128.333333333333</v>
      </c>
      <c r="AR33" s="99" t="n">
        <v>-1</v>
      </c>
      <c r="AS33" s="99" t="n">
        <v>79</v>
      </c>
      <c r="AT33" s="99"/>
      <c r="AU33" s="99" t="n">
        <v>79</v>
      </c>
      <c r="AV33" s="99" t="n">
        <v>83</v>
      </c>
      <c r="AW33" s="99" t="n">
        <f aca="false">AV33/AB33*100</f>
        <v>138.333333333333</v>
      </c>
      <c r="AX33" s="99" t="n">
        <f aca="false">AV33/AA33*100</f>
        <v>224.324324324324</v>
      </c>
      <c r="AY33" s="99" t="n">
        <f aca="false">BD33/AV33*100</f>
        <v>42.1686746987952</v>
      </c>
      <c r="AZ33" s="99" t="n">
        <f aca="false">AV33/AB33*100</f>
        <v>138.333333333333</v>
      </c>
      <c r="BA33" s="99" t="n">
        <f aca="false">AV33/AA33*100</f>
        <v>224.324324324324</v>
      </c>
      <c r="BB33" s="99" t="n">
        <v>90</v>
      </c>
      <c r="BC33" s="99" t="n">
        <v>35</v>
      </c>
      <c r="BD33" s="99" t="n">
        <v>35</v>
      </c>
      <c r="BE33" s="99" t="n">
        <f aca="false">AS33/AB33*100</f>
        <v>131.666666666667</v>
      </c>
      <c r="BF33" s="99"/>
      <c r="BG33" s="99" t="n">
        <f aca="false">BD33-AV33</f>
        <v>-48</v>
      </c>
      <c r="BH33" s="99" t="n">
        <v>5</v>
      </c>
      <c r="BI33" s="99" t="n">
        <v>5</v>
      </c>
      <c r="BJ33" s="99" t="n">
        <v>80</v>
      </c>
      <c r="BK33" s="99" t="n">
        <f aca="false">BD33/AV33*100</f>
        <v>42.1686746987952</v>
      </c>
      <c r="BL33" s="99" t="n">
        <f aca="false">'Biểu 2.1 ko in'!I111</f>
        <v>95</v>
      </c>
      <c r="BM33" s="99" t="n">
        <f aca="false">'Biểu 2.1 ko in'!J111</f>
        <v>44</v>
      </c>
      <c r="BN33" s="99" t="n">
        <f aca="false">'Biểu 2.1 ko in'!K111</f>
        <v>44</v>
      </c>
      <c r="BO33" s="99"/>
      <c r="BP33" s="99"/>
      <c r="BQ33" s="101"/>
      <c r="BR33" s="92" t="n">
        <f aca="false">BL33/BD33*100</f>
        <v>271.428571428571</v>
      </c>
      <c r="BS33" s="92"/>
      <c r="BT33" s="92"/>
      <c r="BU33" s="92"/>
      <c r="BV33" s="92"/>
      <c r="BW33" s="92"/>
      <c r="BX33" s="92"/>
      <c r="BY33" s="92"/>
      <c r="BZ33" s="92"/>
      <c r="CA33" s="92"/>
    </row>
    <row r="34" s="102" customFormat="true" ht="24" hidden="false" customHeight="true" outlineLevel="0" collapsed="false">
      <c r="A34" s="99" t="s">
        <v>183</v>
      </c>
      <c r="B34" s="100" t="s">
        <v>182</v>
      </c>
      <c r="C34" s="99" t="n">
        <v>537</v>
      </c>
      <c r="D34" s="99" t="n">
        <v>600</v>
      </c>
      <c r="E34" s="99" t="n">
        <f aca="false">'[4]TH KTXH IA DOM'!E166+'[4]TH KTXH IA DAL'!E158+'[4]TH KTXH IA TƠI'!E150</f>
        <v>3</v>
      </c>
      <c r="F34" s="99" t="n">
        <f aca="false">'[4]TH KTXH IA DOM'!F166+'[4]TH KTXH IA DAL'!F158+'[4]TH KTXH IA TƠI'!F150</f>
        <v>589</v>
      </c>
      <c r="G34" s="99" t="n">
        <f aca="false">'[4]TH KTXH IA DOM'!G166+'[4]TH KTXH IA DAL'!G158+'[4]TH KTXH IA TƠI'!G150</f>
        <v>417</v>
      </c>
      <c r="H34" s="99" t="n">
        <f aca="false">'[4]TH KTXH IA DOM'!H166+'[4]TH KTXH IA DAL'!H158+'[4]TH KTXH IA TƠI'!H150</f>
        <v>1006</v>
      </c>
      <c r="I34" s="99" t="n">
        <f aca="false">'[4]TH KTXH IA DOM'!I166+'[4]TH KTXH IA DAL'!I158+'[4]TH KTXH IA TƠI'!I150</f>
        <v>102</v>
      </c>
      <c r="J34" s="99" t="n">
        <f aca="false">'[4]TH KTXH IA DOM'!J166+'[4]TH KTXH IA DAL'!J158+'[4]TH KTXH IA TƠI'!J150</f>
        <v>1113</v>
      </c>
      <c r="K34" s="99" t="n">
        <f aca="false">'[4]TH KTXH IA DOM'!K166+'[4]TH KTXH IA DAL'!K158+'[4]TH KTXH IA TƠI'!K150</f>
        <v>18</v>
      </c>
      <c r="L34" s="99" t="n">
        <f aca="false">'[4]TH KTXH IA DOM'!L166+'[4]TH KTXH IA DAL'!L158+'[4]TH KTXH IA TƠI'!L150</f>
        <v>1131</v>
      </c>
      <c r="M34" s="99" t="n">
        <f aca="false">'[4]TH KTXH IA DOM'!M166+'[4]TH KTXH IA DAL'!M158+'[4]TH KTXH IA TƠI'!M150</f>
        <v>21</v>
      </c>
      <c r="N34" s="99" t="n">
        <f aca="false">'[4]TH KTXH IA DOM'!N166+'[4]TH KTXH IA DAL'!N158+'[4]TH KTXH IA TƠI'!N150</f>
        <v>1152</v>
      </c>
      <c r="O34" s="99" t="n">
        <f aca="false">'[4]TH KTXH IA DOM'!O166+'[4]TH KTXH IA DAL'!O158+'[4]TH KTXH IA TƠI'!O150</f>
        <v>34</v>
      </c>
      <c r="P34" s="99" t="n">
        <f aca="false">'[4]TH KTXH IA DOM'!P166+'[4]TH KTXH IA DAL'!P158+'[4]TH KTXH IA TƠI'!P150</f>
        <v>1186</v>
      </c>
      <c r="Q34" s="99" t="n">
        <f aca="false">'[4]TH KTXH IA DOM'!Q166+'[4]TH KTXH IA DAL'!Q158+'[4]TH KTXH IA TƠI'!Q150</f>
        <v>61</v>
      </c>
      <c r="R34" s="99" t="n">
        <f aca="false">'[4]TH KTXH IA DOM'!R166+'[4]TH KTXH IA DAL'!R158+'[4]TH KTXH IA TƠI'!R150</f>
        <v>1247</v>
      </c>
      <c r="S34" s="99" t="n">
        <v>108</v>
      </c>
      <c r="T34" s="99" t="n">
        <f aca="false">R34+S34</f>
        <v>1355</v>
      </c>
      <c r="U34" s="99" t="n">
        <v>177</v>
      </c>
      <c r="V34" s="99" t="n">
        <f aca="false">T34+U34</f>
        <v>1532</v>
      </c>
      <c r="W34" s="99" t="n">
        <v>38</v>
      </c>
      <c r="X34" s="99" t="n">
        <v>1570</v>
      </c>
      <c r="Y34" s="99" t="n">
        <f aca="false">V34+W34</f>
        <v>1570</v>
      </c>
      <c r="Z34" s="99"/>
      <c r="AA34" s="99" t="n">
        <f aca="false">'[5]TH KTXH HUYỆN'!$AA$202</f>
        <v>1655</v>
      </c>
      <c r="AB34" s="99" t="n">
        <v>2500</v>
      </c>
      <c r="AC34" s="99" t="n">
        <v>2500</v>
      </c>
      <c r="AD34" s="99"/>
      <c r="AE34" s="99" t="n">
        <v>7</v>
      </c>
      <c r="AF34" s="99" t="n">
        <v>1669</v>
      </c>
      <c r="AG34" s="99"/>
      <c r="AH34" s="99" t="n">
        <v>1803</v>
      </c>
      <c r="AI34" s="99" t="n">
        <v>54</v>
      </c>
      <c r="AJ34" s="99" t="n">
        <v>1857</v>
      </c>
      <c r="AK34" s="99" t="n">
        <f aca="false">AJ34-AA34</f>
        <v>202</v>
      </c>
      <c r="AL34" s="99" t="n">
        <f aca="false">AJ34/AB34*100</f>
        <v>74.28</v>
      </c>
      <c r="AM34" s="99" t="n">
        <v>21</v>
      </c>
      <c r="AN34" s="99" t="n">
        <v>1878</v>
      </c>
      <c r="AO34" s="99" t="n">
        <v>76</v>
      </c>
      <c r="AP34" s="99" t="n">
        <v>1954</v>
      </c>
      <c r="AQ34" s="99" t="n">
        <f aca="false">AP34*100/AB34</f>
        <v>78.16</v>
      </c>
      <c r="AR34" s="99" t="n">
        <v>26</v>
      </c>
      <c r="AS34" s="99" t="n">
        <v>2030</v>
      </c>
      <c r="AT34" s="99" t="n">
        <v>5</v>
      </c>
      <c r="AU34" s="99" t="n">
        <f aca="false">AS34+AT34</f>
        <v>2035</v>
      </c>
      <c r="AV34" s="99" t="n">
        <v>2128</v>
      </c>
      <c r="AW34" s="99" t="n">
        <f aca="false">AV34/AB34*100</f>
        <v>85.12</v>
      </c>
      <c r="AX34" s="99" t="n">
        <f aca="false">AV34/AA34*100</f>
        <v>128.580060422961</v>
      </c>
      <c r="AY34" s="99" t="n">
        <f aca="false">BD34/AV34*100</f>
        <v>84.5864661654135</v>
      </c>
      <c r="AZ34" s="99" t="n">
        <f aca="false">AV34/AB34*100</f>
        <v>85.12</v>
      </c>
      <c r="BA34" s="99" t="n">
        <f aca="false">AV34/AA34*100</f>
        <v>128.580060422961</v>
      </c>
      <c r="BB34" s="99" t="n">
        <v>3270</v>
      </c>
      <c r="BC34" s="99" t="n">
        <v>2192</v>
      </c>
      <c r="BD34" s="99" t="n">
        <v>1800</v>
      </c>
      <c r="BE34" s="99" t="n">
        <f aca="false">AS34/AB34*100</f>
        <v>81.2</v>
      </c>
      <c r="BF34" s="99"/>
      <c r="BG34" s="99" t="n">
        <f aca="false">BD34-AV34</f>
        <v>-328</v>
      </c>
      <c r="BH34" s="99" t="n">
        <v>1720</v>
      </c>
      <c r="BI34" s="99" t="n">
        <v>900</v>
      </c>
      <c r="BJ34" s="99" t="n">
        <v>800</v>
      </c>
      <c r="BK34" s="99" t="n">
        <f aca="false">BD34/AV34*100</f>
        <v>84.5864661654135</v>
      </c>
      <c r="BL34" s="99" t="n">
        <f aca="false">'Biểu 2.1 ko in'!I113</f>
        <v>3000</v>
      </c>
      <c r="BM34" s="99" t="n">
        <f aca="false">'Biểu 2.1 ko in'!J113</f>
        <v>1770</v>
      </c>
      <c r="BN34" s="99" t="n">
        <f aca="false">'Biểu 2.1 ko in'!K113</f>
        <v>1806</v>
      </c>
      <c r="BO34" s="99"/>
      <c r="BP34" s="99"/>
      <c r="BQ34" s="101"/>
      <c r="BR34" s="92" t="n">
        <f aca="false">BL34/BD34*100</f>
        <v>166.666666666667</v>
      </c>
      <c r="BS34" s="92"/>
      <c r="BT34" s="92"/>
      <c r="BU34" s="92"/>
      <c r="BV34" s="92"/>
      <c r="BW34" s="92"/>
      <c r="BX34" s="92"/>
      <c r="BY34" s="92"/>
      <c r="BZ34" s="92"/>
      <c r="CA34" s="92"/>
    </row>
    <row r="35" s="102" customFormat="true" ht="18.75" hidden="false" customHeight="false" outlineLevel="0" collapsed="false">
      <c r="A35" s="99" t="s">
        <v>184</v>
      </c>
      <c r="B35" s="100" t="s">
        <v>182</v>
      </c>
      <c r="C35" s="99" t="n">
        <v>566</v>
      </c>
      <c r="D35" s="99" t="n">
        <v>620</v>
      </c>
      <c r="E35" s="99" t="n">
        <f aca="false">'[4]TH KTXH IA DOM'!E168+'[4]TH KTXH IA DAL'!E160+'[4]TH KTXH IA TƠI'!E152</f>
        <v>-6</v>
      </c>
      <c r="F35" s="99" t="n">
        <f aca="false">'[4]TH KTXH IA DOM'!F168+'[4]TH KTXH IA DAL'!F160+'[4]TH KTXH IA TƠI'!F152</f>
        <v>765</v>
      </c>
      <c r="G35" s="99" t="n">
        <f aca="false">'[4]TH KTXH IA DOM'!G168+'[4]TH KTXH IA DAL'!G160+'[4]TH KTXH IA TƠI'!G152</f>
        <v>-16</v>
      </c>
      <c r="H35" s="99" t="n">
        <f aca="false">'[4]TH KTXH IA DOM'!H168+'[4]TH KTXH IA DAL'!H160+'[4]TH KTXH IA TƠI'!H152</f>
        <v>749</v>
      </c>
      <c r="I35" s="99" t="n">
        <f aca="false">'[4]TH KTXH IA DOM'!I168+'[4]TH KTXH IA DAL'!I160+'[4]TH KTXH IA TƠI'!I152</f>
        <v>9</v>
      </c>
      <c r="J35" s="99" t="n">
        <f aca="false">'[4]TH KTXH IA DOM'!J168+'[4]TH KTXH IA DAL'!J160+'[4]TH KTXH IA TƠI'!J152</f>
        <v>758</v>
      </c>
      <c r="K35" s="99" t="n">
        <f aca="false">'[4]TH KTXH IA DOM'!K168+'[4]TH KTXH IA DAL'!K160+'[4]TH KTXH IA TƠI'!K152</f>
        <v>-90</v>
      </c>
      <c r="L35" s="99" t="n">
        <f aca="false">'[4]TH KTXH IA DOM'!L168+'[4]TH KTXH IA DAL'!L160+'[4]TH KTXH IA TƠI'!L152</f>
        <v>668</v>
      </c>
      <c r="M35" s="99" t="n">
        <f aca="false">'[4]TH KTXH IA DOM'!M168+'[4]TH KTXH IA DAL'!M160+'[4]TH KTXH IA TƠI'!M152</f>
        <v>44</v>
      </c>
      <c r="N35" s="99" t="n">
        <f aca="false">'[4]TH KTXH IA DOM'!N168+'[4]TH KTXH IA DAL'!N160+'[4]TH KTXH IA TƠI'!N152</f>
        <v>712</v>
      </c>
      <c r="O35" s="99" t="n">
        <f aca="false">'[4]TH KTXH IA DOM'!O168+'[4]TH KTXH IA DAL'!O160+'[4]TH KTXH IA TƠI'!O152</f>
        <v>54</v>
      </c>
      <c r="P35" s="99" t="n">
        <f aca="false">'[4]TH KTXH IA DOM'!P168+'[4]TH KTXH IA DAL'!P160+'[4]TH KTXH IA TƠI'!P152</f>
        <v>766</v>
      </c>
      <c r="Q35" s="99" t="n">
        <f aca="false">'[4]TH KTXH IA DOM'!Q168+'[4]TH KTXH IA DAL'!Q160+'[4]TH KTXH IA TƠI'!Q152</f>
        <v>-15</v>
      </c>
      <c r="R35" s="99" t="n">
        <f aca="false">'[4]TH KTXH IA DOM'!R168+'[4]TH KTXH IA DAL'!R160+'[4]TH KTXH IA TƠI'!R152</f>
        <v>751</v>
      </c>
      <c r="S35" s="99" t="n">
        <v>5</v>
      </c>
      <c r="T35" s="99" t="n">
        <f aca="false">R35+S35</f>
        <v>756</v>
      </c>
      <c r="U35" s="99" t="n">
        <v>5</v>
      </c>
      <c r="V35" s="99" t="n">
        <f aca="false">T35+U35</f>
        <v>761</v>
      </c>
      <c r="W35" s="99" t="n">
        <v>8</v>
      </c>
      <c r="X35" s="99" t="n">
        <v>769</v>
      </c>
      <c r="Y35" s="99" t="n">
        <f aca="false">X35+300</f>
        <v>1069</v>
      </c>
      <c r="Z35" s="99"/>
      <c r="AA35" s="99" t="n">
        <f aca="false">'[5]TH KTXH HUYỆN'!$AA$206</f>
        <v>759</v>
      </c>
      <c r="AB35" s="99" t="n">
        <v>1500</v>
      </c>
      <c r="AC35" s="99" t="n">
        <v>1000</v>
      </c>
      <c r="AD35" s="99"/>
      <c r="AE35" s="99" t="n">
        <v>90</v>
      </c>
      <c r="AF35" s="99" t="n">
        <v>860</v>
      </c>
      <c r="AG35" s="99" t="n">
        <v>57</v>
      </c>
      <c r="AH35" s="99" t="n">
        <v>934</v>
      </c>
      <c r="AI35" s="99" t="n">
        <v>46</v>
      </c>
      <c r="AJ35" s="99" t="n">
        <v>980</v>
      </c>
      <c r="AK35" s="99" t="n">
        <f aca="false">AJ35-AA35</f>
        <v>221</v>
      </c>
      <c r="AL35" s="99" t="n">
        <f aca="false">AJ35/AB35*100</f>
        <v>65.3333333333333</v>
      </c>
      <c r="AM35" s="99" t="n">
        <v>65</v>
      </c>
      <c r="AN35" s="99" t="n">
        <v>1045</v>
      </c>
      <c r="AO35" s="99" t="n">
        <v>31</v>
      </c>
      <c r="AP35" s="99" t="n">
        <v>1076</v>
      </c>
      <c r="AQ35" s="99" t="n">
        <f aca="false">AP35*100/AB35</f>
        <v>71.7333333333333</v>
      </c>
      <c r="AR35" s="99" t="n">
        <v>36</v>
      </c>
      <c r="AS35" s="99" t="n">
        <v>1036</v>
      </c>
      <c r="AT35" s="99" t="n">
        <v>-43</v>
      </c>
      <c r="AU35" s="99" t="n">
        <f aca="false">AS35+AT35</f>
        <v>993</v>
      </c>
      <c r="AV35" s="99" t="n">
        <v>1085</v>
      </c>
      <c r="AW35" s="99" t="n">
        <f aca="false">AV35/AB35*100</f>
        <v>72.3333333333333</v>
      </c>
      <c r="AX35" s="99" t="n">
        <f aca="false">AV35/AA35*100</f>
        <v>142.951251646904</v>
      </c>
      <c r="AY35" s="99" t="n">
        <f aca="false">BD35/AV35*100</f>
        <v>138.248847926267</v>
      </c>
      <c r="AZ35" s="99" t="n">
        <f aca="false">AV35/AB35*100</f>
        <v>72.3333333333333</v>
      </c>
      <c r="BA35" s="99" t="n">
        <f aca="false">AV35/AA35*100</f>
        <v>142.951251646904</v>
      </c>
      <c r="BB35" s="99" t="n">
        <v>2000</v>
      </c>
      <c r="BC35" s="99" t="n">
        <v>1170</v>
      </c>
      <c r="BD35" s="99" t="n">
        <v>1500</v>
      </c>
      <c r="BE35" s="99" t="n">
        <f aca="false">AS35/AB35*100</f>
        <v>69.0666666666667</v>
      </c>
      <c r="BF35" s="99"/>
      <c r="BG35" s="99" t="n">
        <f aca="false">BD35-AV35</f>
        <v>415</v>
      </c>
      <c r="BH35" s="99" t="n">
        <v>500</v>
      </c>
      <c r="BI35" s="99" t="n">
        <v>1000</v>
      </c>
      <c r="BJ35" s="99" t="n">
        <v>500</v>
      </c>
      <c r="BK35" s="99" t="n">
        <f aca="false">BD35/AV35*100</f>
        <v>138.248847926267</v>
      </c>
      <c r="BL35" s="99" t="n">
        <f aca="false">'Biểu 2.1 ko in'!I115</f>
        <v>2000</v>
      </c>
      <c r="BM35" s="99" t="n">
        <f aca="false">'Biểu 2.1 ko in'!J115</f>
        <v>1646</v>
      </c>
      <c r="BN35" s="99" t="n">
        <f aca="false">'Biểu 2.1 ko in'!K115</f>
        <v>1543</v>
      </c>
      <c r="BO35" s="99"/>
      <c r="BP35" s="99"/>
      <c r="BQ35" s="101"/>
      <c r="BR35" s="92" t="n">
        <f aca="false">BL35/BD35*100</f>
        <v>133.333333333333</v>
      </c>
      <c r="BS35" s="92"/>
      <c r="BT35" s="92"/>
      <c r="BU35" s="92"/>
      <c r="BV35" s="92"/>
      <c r="BW35" s="92"/>
      <c r="BX35" s="92"/>
      <c r="BY35" s="92"/>
      <c r="BZ35" s="92"/>
      <c r="CA35" s="92"/>
    </row>
    <row r="36" s="102" customFormat="true" ht="24" hidden="true" customHeight="true" outlineLevel="0" collapsed="false">
      <c r="A36" s="103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3"/>
      <c r="BC36" s="103"/>
      <c r="BD36" s="103"/>
      <c r="BE36" s="103"/>
      <c r="BF36" s="103"/>
      <c r="BG36" s="103"/>
      <c r="BH36" s="103"/>
      <c r="BI36" s="103"/>
      <c r="BJ36" s="103"/>
      <c r="BK36" s="105"/>
      <c r="BL36" s="103"/>
      <c r="BM36" s="103"/>
      <c r="BN36" s="103"/>
      <c r="BO36" s="103"/>
      <c r="BP36" s="103"/>
      <c r="BQ36" s="106"/>
      <c r="BR36" s="2"/>
    </row>
    <row r="37" s="102" customFormat="true" ht="24" hidden="false" customHeight="true" outlineLevel="0" collapsed="false">
      <c r="A37" s="103" t="s">
        <v>185</v>
      </c>
      <c r="B37" s="104" t="s">
        <v>182</v>
      </c>
      <c r="C37" s="105" t="n">
        <v>153</v>
      </c>
      <c r="D37" s="105" t="n">
        <f aca="false">'[4]TH KTXH IA DOM'!D170+'[4]TH KTXH IA DAL'!D162+'[4]TH KTXH IA TƠI'!D154</f>
        <v>365</v>
      </c>
      <c r="E37" s="105" t="n">
        <f aca="false">'[4]TH KTXH IA DOM'!E170+'[4]TH KTXH IA DAL'!E162+'[4]TH KTXH IA TƠI'!E154</f>
        <v>10</v>
      </c>
      <c r="F37" s="105" t="n">
        <f aca="false">'[4]TH KTXH IA DOM'!F170+'[4]TH KTXH IA DAL'!F162+'[4]TH KTXH IA TƠI'!F154</f>
        <v>166</v>
      </c>
      <c r="G37" s="105" t="n">
        <f aca="false">'[4]TH KTXH IA DOM'!G170+'[4]TH KTXH IA DAL'!G162+'[4]TH KTXH IA TƠI'!G154</f>
        <v>1</v>
      </c>
      <c r="H37" s="105" t="n">
        <f aca="false">'[4]TH KTXH IA DOM'!H170+'[4]TH KTXH IA DAL'!H162+'[4]TH KTXH IA TƠI'!H154</f>
        <v>167</v>
      </c>
      <c r="I37" s="105" t="n">
        <f aca="false">'[4]TH KTXH IA DOM'!I170+'[4]TH KTXH IA DAL'!I162+'[4]TH KTXH IA TƠI'!I154</f>
        <v>25</v>
      </c>
      <c r="J37" s="105" t="n">
        <f aca="false">'[4]TH KTXH IA DOM'!J170+'[4]TH KTXH IA DAL'!J162+'[4]TH KTXH IA TƠI'!J154</f>
        <v>192</v>
      </c>
      <c r="K37" s="105" t="n">
        <f aca="false">'[4]TH KTXH IA DOM'!K170+'[4]TH KTXH IA DAL'!K162+'[4]TH KTXH IA TƠI'!K154</f>
        <v>2</v>
      </c>
      <c r="L37" s="105" t="n">
        <f aca="false">'[4]TH KTXH IA DOM'!L170+'[4]TH KTXH IA DAL'!L162+'[4]TH KTXH IA TƠI'!L154</f>
        <v>194</v>
      </c>
      <c r="M37" s="105" t="n">
        <f aca="false">'[4]TH KTXH IA DOM'!M170+'[4]TH KTXH IA DAL'!M162+'[4]TH KTXH IA TƠI'!M154</f>
        <v>4</v>
      </c>
      <c r="N37" s="105" t="n">
        <f aca="false">'[4]TH KTXH IA DOM'!N170+'[4]TH KTXH IA DAL'!N162+'[4]TH KTXH IA TƠI'!N154</f>
        <v>198</v>
      </c>
      <c r="O37" s="105" t="n">
        <f aca="false">'[4]TH KTXH IA DOM'!O170+'[4]TH KTXH IA DAL'!O162+'[4]TH KTXH IA TƠI'!O154</f>
        <v>106</v>
      </c>
      <c r="P37" s="105" t="n">
        <v>198</v>
      </c>
      <c r="Q37" s="105" t="n">
        <v>140</v>
      </c>
      <c r="R37" s="105" t="n">
        <f aca="false">'[4]TH KTXH IA DOM'!R170+'[4]TH KTXH IA DAL'!R162+'[4]TH KTXH IA TƠI'!R154</f>
        <v>338</v>
      </c>
      <c r="S37" s="105" t="n">
        <v>16</v>
      </c>
      <c r="T37" s="105" t="n">
        <f aca="false">R37+S37</f>
        <v>354</v>
      </c>
      <c r="U37" s="105" t="n">
        <v>6</v>
      </c>
      <c r="V37" s="105" t="n">
        <f aca="false">T37+U37</f>
        <v>360</v>
      </c>
      <c r="W37" s="105" t="n">
        <v>51</v>
      </c>
      <c r="X37" s="105" t="n">
        <v>411</v>
      </c>
      <c r="Y37" s="105" t="n">
        <f aca="false">X37+30</f>
        <v>441</v>
      </c>
      <c r="Z37" s="105"/>
      <c r="AA37" s="105" t="n">
        <f aca="false">'[5]TH KTXH HUYỆN'!$AA$210</f>
        <v>390</v>
      </c>
      <c r="AB37" s="105" t="n">
        <v>600</v>
      </c>
      <c r="AC37" s="105" t="n">
        <v>500</v>
      </c>
      <c r="AD37" s="105"/>
      <c r="AE37" s="105" t="n">
        <v>31</v>
      </c>
      <c r="AF37" s="105" t="n">
        <v>421</v>
      </c>
      <c r="AG37" s="105" t="n">
        <v>8</v>
      </c>
      <c r="AH37" s="105" t="n">
        <v>458</v>
      </c>
      <c r="AI37" s="105" t="n">
        <v>38</v>
      </c>
      <c r="AJ37" s="105" t="n">
        <v>496</v>
      </c>
      <c r="AK37" s="105" t="n">
        <f aca="false">AJ37-AA37</f>
        <v>106</v>
      </c>
      <c r="AL37" s="105" t="n">
        <f aca="false">AJ37/AB37*100</f>
        <v>82.6666666666667</v>
      </c>
      <c r="AM37" s="105" t="n">
        <v>24</v>
      </c>
      <c r="AN37" s="105" t="n">
        <v>520</v>
      </c>
      <c r="AO37" s="105" t="n">
        <v>85</v>
      </c>
      <c r="AP37" s="105" t="n">
        <v>605</v>
      </c>
      <c r="AQ37" s="105" t="n">
        <f aca="false">AP37*100/AB37</f>
        <v>100.833333333333</v>
      </c>
      <c r="AR37" s="105" t="n">
        <v>44</v>
      </c>
      <c r="AS37" s="105" t="n">
        <v>639</v>
      </c>
      <c r="AT37" s="105" t="n">
        <v>39</v>
      </c>
      <c r="AU37" s="105" t="n">
        <f aca="false">AS37+AT37</f>
        <v>678</v>
      </c>
      <c r="AV37" s="105" t="n">
        <v>695</v>
      </c>
      <c r="AW37" s="105" t="n">
        <f aca="false">AV37/AB37*100</f>
        <v>115.833333333333</v>
      </c>
      <c r="AX37" s="105" t="n">
        <f aca="false">AV37/AA37*100</f>
        <v>178.205128205128</v>
      </c>
      <c r="AY37" s="105" t="n">
        <f aca="false">BD37/AV37*100</f>
        <v>143.884892086331</v>
      </c>
      <c r="AZ37" s="105" t="n">
        <f aca="false">AV37/AB37*100</f>
        <v>115.833333333333</v>
      </c>
      <c r="BA37" s="105" t="n">
        <f aca="false">AV37/AA37*100</f>
        <v>178.205128205128</v>
      </c>
      <c r="BB37" s="103" t="n">
        <v>1000</v>
      </c>
      <c r="BC37" s="103" t="n">
        <v>809</v>
      </c>
      <c r="BD37" s="103" t="n">
        <v>1000</v>
      </c>
      <c r="BE37" s="103" t="n">
        <f aca="false">AS37/AB37*100</f>
        <v>106.5</v>
      </c>
      <c r="BF37" s="103"/>
      <c r="BG37" s="103" t="n">
        <f aca="false">BD37-AV37</f>
        <v>305</v>
      </c>
      <c r="BH37" s="103" t="n">
        <v>150</v>
      </c>
      <c r="BI37" s="103" t="n">
        <v>500</v>
      </c>
      <c r="BJ37" s="103" t="n">
        <v>350</v>
      </c>
      <c r="BK37" s="105" t="n">
        <f aca="false">BD37/AV37*100</f>
        <v>143.884892086331</v>
      </c>
      <c r="BL37" s="103" t="n">
        <v>1500</v>
      </c>
      <c r="BM37" s="103" t="n">
        <f aca="false">'Biểu 2.1 ko in'!J117</f>
        <v>907</v>
      </c>
      <c r="BN37" s="103" t="n">
        <f aca="false">'Biểu 2.1 ko in'!K117</f>
        <v>975</v>
      </c>
      <c r="BO37" s="103"/>
      <c r="BP37" s="103"/>
      <c r="BQ37" s="106"/>
      <c r="BR37" s="2" t="n">
        <f aca="false">BL37/BD37*100</f>
        <v>150</v>
      </c>
    </row>
    <row r="38" s="17" customFormat="true" ht="24" hidden="false" customHeight="true" outlineLevel="0" collapsed="false">
      <c r="A38" s="107" t="s">
        <v>186</v>
      </c>
      <c r="B38" s="108" t="s">
        <v>182</v>
      </c>
      <c r="C38" s="109" t="n">
        <v>15357</v>
      </c>
      <c r="D38" s="109" t="n">
        <f aca="false">'[4]TH KTXH IA DOM'!D172+'[4]TH KTXH IA DAL'!D164+'[4]TH KTXH IA TƠI'!D156</f>
        <v>20054.1</v>
      </c>
      <c r="E38" s="109" t="n">
        <f aca="false">'[4]TH KTXH IA DOM'!E172+'[4]TH KTXH IA DAL'!E164+'[4]TH KTXH IA TƠI'!E156</f>
        <v>672</v>
      </c>
      <c r="F38" s="109" t="n">
        <f aca="false">'[4]TH KTXH IA DOM'!F172+'[4]TH KTXH IA DAL'!F164+'[4]TH KTXH IA TƠI'!F156</f>
        <v>17031</v>
      </c>
      <c r="G38" s="109" t="n">
        <f aca="false">'[4]TH KTXH IA DOM'!G172+'[4]TH KTXH IA DAL'!G164+'[4]TH KTXH IA TƠI'!G156</f>
        <v>178</v>
      </c>
      <c r="H38" s="109" t="n">
        <f aca="false">'[4]TH KTXH IA DOM'!H172+'[4]TH KTXH IA DAL'!H164+'[4]TH KTXH IA TƠI'!H156</f>
        <v>17209</v>
      </c>
      <c r="I38" s="109" t="n">
        <f aca="false">'[4]TH KTXH IA DOM'!I172+'[4]TH KTXH IA DAL'!I164+'[4]TH KTXH IA TƠI'!I156</f>
        <v>826</v>
      </c>
      <c r="J38" s="109" t="n">
        <f aca="false">'[4]TH KTXH IA DOM'!J172+'[4]TH KTXH IA DAL'!J164+'[4]TH KTXH IA TƠI'!J156</f>
        <v>18035</v>
      </c>
      <c r="K38" s="109" t="n">
        <f aca="false">'[4]TH KTXH IA DOM'!K172+'[4]TH KTXH IA DAL'!K164+'[4]TH KTXH IA TƠI'!K156</f>
        <v>-153</v>
      </c>
      <c r="L38" s="109" t="n">
        <f aca="false">'[4]TH KTXH IA DOM'!L172+'[4]TH KTXH IA DAL'!L164+'[4]TH KTXH IA TƠI'!L156</f>
        <v>17882</v>
      </c>
      <c r="M38" s="109" t="n">
        <f aca="false">'[4]TH KTXH IA DOM'!M172+'[4]TH KTXH IA DAL'!M164+'[4]TH KTXH IA TƠI'!M156</f>
        <v>489</v>
      </c>
      <c r="N38" s="109" t="n">
        <f aca="false">'[4]TH KTXH IA DOM'!N172+'[4]TH KTXH IA DAL'!N164+'[4]TH KTXH IA TƠI'!N156</f>
        <v>18371</v>
      </c>
      <c r="O38" s="109" t="n">
        <f aca="false">'[4]TH KTXH IA DOM'!O172+'[4]TH KTXH IA DAL'!O164+'[4]TH KTXH IA TƠI'!O156</f>
        <v>-204</v>
      </c>
      <c r="P38" s="109" t="n">
        <f aca="false">'[4]TH KTXH IA DOM'!P172+'[4]TH KTXH IA DAL'!P164+'[4]TH KTXH IA TƠI'!P156</f>
        <v>18167</v>
      </c>
      <c r="Q38" s="109" t="n">
        <f aca="false">'[4]TH KTXH IA DOM'!Q172+'[4]TH KTXH IA DAL'!Q164+'[4]TH KTXH IA TƠI'!Q156</f>
        <v>-506</v>
      </c>
      <c r="R38" s="109" t="n">
        <f aca="false">'[4]TH KTXH IA DOM'!R172+'[4]TH KTXH IA DAL'!R164+'[4]TH KTXH IA TƠI'!R156</f>
        <v>17661</v>
      </c>
      <c r="S38" s="109" t="n">
        <v>820</v>
      </c>
      <c r="T38" s="109" t="n">
        <f aca="false">R38+S38</f>
        <v>18481</v>
      </c>
      <c r="U38" s="109"/>
      <c r="V38" s="109" t="n">
        <f aca="false">T38+U38</f>
        <v>18481</v>
      </c>
      <c r="W38" s="109" t="n">
        <v>907</v>
      </c>
      <c r="X38" s="109" t="n">
        <v>19388</v>
      </c>
      <c r="Y38" s="109" t="n">
        <f aca="false">X38+4500</f>
        <v>23888</v>
      </c>
      <c r="Z38" s="109" t="n">
        <v>16359</v>
      </c>
      <c r="AA38" s="109" t="n">
        <f aca="false">'[5]TH KTXH HUYỆN'!$AA$215</f>
        <v>20344</v>
      </c>
      <c r="AB38" s="109" t="n">
        <v>25000</v>
      </c>
      <c r="AC38" s="109" t="n">
        <v>25000</v>
      </c>
      <c r="AD38" s="109"/>
      <c r="AE38" s="109" t="n">
        <v>4200</v>
      </c>
      <c r="AF38" s="109" t="n">
        <v>26147</v>
      </c>
      <c r="AG38" s="109" t="n">
        <v>39</v>
      </c>
      <c r="AH38" s="109" t="n">
        <v>26786</v>
      </c>
      <c r="AI38" s="109" t="n">
        <v>267</v>
      </c>
      <c r="AJ38" s="109" t="n">
        <v>27053</v>
      </c>
      <c r="AK38" s="109" t="n">
        <f aca="false">AJ38-AA38</f>
        <v>6709</v>
      </c>
      <c r="AL38" s="109" t="n">
        <f aca="false">AJ38/AB38*100</f>
        <v>108.212</v>
      </c>
      <c r="AM38" s="109" t="n">
        <v>-389</v>
      </c>
      <c r="AN38" s="109" t="n">
        <v>26664</v>
      </c>
      <c r="AO38" s="109" t="n">
        <v>570</v>
      </c>
      <c r="AP38" s="109" t="n">
        <v>27234</v>
      </c>
      <c r="AQ38" s="109" t="n">
        <f aca="false">AP38*100/AB38</f>
        <v>108.936</v>
      </c>
      <c r="AR38" s="109" t="n">
        <v>-323</v>
      </c>
      <c r="AS38" s="109" t="n">
        <v>27068</v>
      </c>
      <c r="AT38" s="109" t="n">
        <v>100</v>
      </c>
      <c r="AU38" s="109" t="n">
        <f aca="false">AS38+AT38</f>
        <v>27168</v>
      </c>
      <c r="AV38" s="109" t="n">
        <v>27530</v>
      </c>
      <c r="AW38" s="109" t="n">
        <f aca="false">AV38/AB38*100</f>
        <v>110.12</v>
      </c>
      <c r="AX38" s="109" t="n">
        <f aca="false">AV38/AA38*100</f>
        <v>135.322453794731</v>
      </c>
      <c r="AY38" s="109" t="n">
        <f aca="false">BD38/AV38*100</f>
        <v>108.972030512169</v>
      </c>
      <c r="AZ38" s="109" t="n">
        <f aca="false">AV38/AB38*100</f>
        <v>110.12</v>
      </c>
      <c r="BA38" s="109" t="n">
        <f aca="false">AV38/AA38*100</f>
        <v>135.322453794731</v>
      </c>
      <c r="BB38" s="107" t="n">
        <v>35000</v>
      </c>
      <c r="BC38" s="107" t="n">
        <v>26954</v>
      </c>
      <c r="BD38" s="107" t="n">
        <v>30000</v>
      </c>
      <c r="BE38" s="107" t="n">
        <f aca="false">AS38/AB38*100</f>
        <v>108.272</v>
      </c>
      <c r="BF38" s="107"/>
      <c r="BG38" s="107" t="n">
        <f aca="false">BD38-AV38</f>
        <v>2470</v>
      </c>
      <c r="BH38" s="107" t="n">
        <v>8000</v>
      </c>
      <c r="BI38" s="107" t="n">
        <v>19000</v>
      </c>
      <c r="BJ38" s="107" t="n">
        <v>8000</v>
      </c>
      <c r="BK38" s="109" t="n">
        <f aca="false">BD38/AV38*100</f>
        <v>108.972030512169</v>
      </c>
      <c r="BL38" s="107" t="n">
        <v>35000</v>
      </c>
      <c r="BM38" s="107" t="n">
        <f aca="false">'Biểu 2.1 ko in'!J123</f>
        <v>29027</v>
      </c>
      <c r="BN38" s="107" t="n">
        <f aca="false">'Biểu 2.1 ko in'!K123</f>
        <v>28492</v>
      </c>
      <c r="BO38" s="107" t="n">
        <f aca="false">BN38/BL38*100</f>
        <v>81.4057142857143</v>
      </c>
      <c r="BP38" s="107" t="n">
        <f aca="false">BN38/BQ38*100</f>
        <v>107.136948183801</v>
      </c>
      <c r="BQ38" s="110" t="n">
        <v>26594</v>
      </c>
      <c r="BR38" s="111" t="n">
        <f aca="false">BL38/BD38*100</f>
        <v>116.666666666667</v>
      </c>
      <c r="BW38" s="17" t="n">
        <f aca="false">BD38/BB38</f>
        <v>0.857142857142857</v>
      </c>
      <c r="BX38" s="17" t="n">
        <f aca="false">BD38/AV38</f>
        <v>1.08972030512169</v>
      </c>
      <c r="BY38" s="17" t="s">
        <v>187</v>
      </c>
    </row>
    <row r="39" s="17" customFormat="true" ht="21" hidden="false" customHeight="true" outlineLevel="0" collapsed="false">
      <c r="A39" s="109" t="s">
        <v>188</v>
      </c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7"/>
      <c r="BC39" s="107"/>
      <c r="BD39" s="107"/>
      <c r="BE39" s="107"/>
      <c r="BF39" s="107"/>
      <c r="BG39" s="107"/>
      <c r="BH39" s="107"/>
      <c r="BI39" s="107"/>
      <c r="BJ39" s="107"/>
      <c r="BK39" s="109"/>
      <c r="BL39" s="107"/>
      <c r="BM39" s="107"/>
      <c r="BN39" s="107"/>
      <c r="BO39" s="107"/>
      <c r="BP39" s="107"/>
      <c r="BQ39" s="110"/>
      <c r="BR39" s="111"/>
    </row>
    <row r="40" customFormat="false" ht="67.5" hidden="true" customHeight="true" outlineLevel="0" collapsed="false">
      <c r="A40" s="112" t="s">
        <v>189</v>
      </c>
      <c r="B40" s="113" t="s">
        <v>161</v>
      </c>
      <c r="C40" s="105" t="n">
        <f aca="false">'[4]TH KTXH IA DOM'!C150+'[4]TH KTXH IA DAL'!C142+'[4]TH KTXH IA TƠI'!C134</f>
        <v>35.37</v>
      </c>
      <c r="D40" s="105" t="n">
        <f aca="false">'[4]TH KTXH IA DOM'!D150+'[4]TH KTXH IA DAL'!D142+'[4]TH KTXH IA TƠI'!D134</f>
        <v>35.37</v>
      </c>
      <c r="E40" s="105" t="n">
        <v>0</v>
      </c>
      <c r="F40" s="105" t="n">
        <f aca="false">'[4]TH KTXH IA DOM'!F150+'[4]TH KTXH IA DAL'!F142+'[4]TH KTXH IA TƠI'!F134</f>
        <v>35.37</v>
      </c>
      <c r="G40" s="105" t="n">
        <v>0</v>
      </c>
      <c r="H40" s="105" t="n">
        <f aca="false">'[4]TH KTXH IA DOM'!H150+'[4]TH KTXH IA DAL'!H142+'[4]TH KTXH IA TƠI'!H134</f>
        <v>35.37</v>
      </c>
      <c r="I40" s="105" t="n">
        <v>0</v>
      </c>
      <c r="J40" s="105" t="n">
        <f aca="false">'[4]TH KTXH IA DOM'!J150+'[4]TH KTXH IA DAL'!J142+'[4]TH KTXH IA TƠI'!J134</f>
        <v>35.37</v>
      </c>
      <c r="K40" s="105" t="n">
        <v>0</v>
      </c>
      <c r="L40" s="105" t="n">
        <f aca="false">'[4]TH KTXH IA DOM'!L150+'[4]TH KTXH IA DAL'!L142+'[4]TH KTXH IA TƠI'!L134</f>
        <v>35.37</v>
      </c>
      <c r="M40" s="105" t="n">
        <v>0</v>
      </c>
      <c r="N40" s="105" t="n">
        <f aca="false">'[4]TH KTXH IA DOM'!N150+'[4]TH KTXH IA DAL'!N142+'[4]TH KTXH IA TƠI'!N134</f>
        <v>35.79</v>
      </c>
      <c r="O40" s="105" t="n">
        <f aca="false">'[4]TH KTXH IA DOM'!O150+'[4]TH KTXH IA DAL'!O142+'[4]TH KTXH IA TƠI'!O134</f>
        <v>2</v>
      </c>
      <c r="P40" s="105" t="n">
        <f aca="false">'[4]TH KTXH IA DOM'!P150+'[4]TH KTXH IA DAL'!P142+'[4]TH KTXH IA TƠI'!P134</f>
        <v>37.37</v>
      </c>
      <c r="Q40" s="105" t="n">
        <v>0</v>
      </c>
      <c r="R40" s="105" t="n">
        <f aca="false">P40+Q40</f>
        <v>37.37</v>
      </c>
      <c r="S40" s="105"/>
      <c r="T40" s="105" t="n">
        <f aca="false">R40</f>
        <v>37.37</v>
      </c>
      <c r="U40" s="105"/>
      <c r="V40" s="105" t="n">
        <f aca="false">T40+U40</f>
        <v>37.37</v>
      </c>
      <c r="W40" s="105"/>
      <c r="X40" s="105" t="n">
        <v>37.37</v>
      </c>
      <c r="Y40" s="105" t="n">
        <f aca="false">V40+W40</f>
        <v>37.37</v>
      </c>
      <c r="Z40" s="105"/>
      <c r="AA40" s="105" t="n">
        <f aca="false">P40</f>
        <v>37.37</v>
      </c>
      <c r="AB40" s="105" t="n">
        <v>37.37</v>
      </c>
      <c r="AC40" s="105"/>
      <c r="AD40" s="105"/>
      <c r="AE40" s="105"/>
      <c r="AF40" s="105" t="n">
        <v>37.37</v>
      </c>
      <c r="AG40" s="105"/>
      <c r="AH40" s="105" t="n">
        <v>37.37</v>
      </c>
      <c r="AI40" s="105"/>
      <c r="AJ40" s="105" t="n">
        <v>37.37</v>
      </c>
      <c r="AK40" s="105" t="n">
        <f aca="false">AJ40-AA40</f>
        <v>0</v>
      </c>
      <c r="AL40" s="105" t="n">
        <f aca="false">AJ40/AB40*100</f>
        <v>100</v>
      </c>
      <c r="AM40" s="105"/>
      <c r="AN40" s="105" t="n">
        <v>37.37</v>
      </c>
      <c r="AO40" s="105"/>
      <c r="AP40" s="105" t="n">
        <v>37.37</v>
      </c>
      <c r="AQ40" s="105" t="n">
        <f aca="false">AP40*100/AB40</f>
        <v>100</v>
      </c>
      <c r="AR40" s="105"/>
      <c r="AS40" s="105" t="n">
        <v>37.37</v>
      </c>
      <c r="AT40" s="105"/>
      <c r="AU40" s="105" t="n">
        <v>37.37</v>
      </c>
      <c r="AV40" s="105" t="n">
        <v>37.37</v>
      </c>
      <c r="AW40" s="105" t="n">
        <f aca="false">AV40/AB40*100</f>
        <v>100</v>
      </c>
      <c r="AX40" s="105" t="n">
        <f aca="false">AV40/AA40*100</f>
        <v>100</v>
      </c>
      <c r="AY40" s="105" t="n">
        <f aca="false">BD40/AV40*100</f>
        <v>100</v>
      </c>
      <c r="AZ40" s="105" t="n">
        <f aca="false">AV40/AB40*100</f>
        <v>100</v>
      </c>
      <c r="BA40" s="105" t="n">
        <f aca="false">AV40/AA40*100</f>
        <v>100</v>
      </c>
      <c r="BB40" s="112" t="n">
        <v>37.37</v>
      </c>
      <c r="BC40" s="112"/>
      <c r="BD40" s="112" t="n">
        <v>37.37</v>
      </c>
      <c r="BE40" s="112" t="n">
        <f aca="false">AS40/AB40*100</f>
        <v>100</v>
      </c>
      <c r="BF40" s="112"/>
      <c r="BG40" s="112" t="n">
        <f aca="false">BD40-AV40</f>
        <v>0</v>
      </c>
      <c r="BH40" s="112"/>
      <c r="BI40" s="112"/>
      <c r="BJ40" s="112"/>
      <c r="BK40" s="105" t="n">
        <f aca="false">BD40/AV40*100</f>
        <v>100</v>
      </c>
      <c r="BL40" s="112" t="n">
        <v>37.37</v>
      </c>
      <c r="BM40" s="112"/>
      <c r="BN40" s="112"/>
      <c r="BO40" s="112"/>
      <c r="BP40" s="112"/>
      <c r="BQ40" s="114"/>
      <c r="BR40" s="2" t="n">
        <f aca="false">BL40/BD40</f>
        <v>1</v>
      </c>
    </row>
    <row r="41" customFormat="false" ht="36" hidden="true" customHeight="true" outlineLevel="0" collapsed="false">
      <c r="A41" s="112" t="s">
        <v>190</v>
      </c>
      <c r="B41" s="113" t="s">
        <v>161</v>
      </c>
      <c r="C41" s="105"/>
      <c r="D41" s="105" t="n">
        <v>35.37</v>
      </c>
      <c r="E41" s="105" t="n">
        <v>0</v>
      </c>
      <c r="F41" s="105" t="n">
        <v>35.37</v>
      </c>
      <c r="G41" s="105" t="n">
        <v>0</v>
      </c>
      <c r="H41" s="105" t="n">
        <v>35.37</v>
      </c>
      <c r="I41" s="105" t="n">
        <v>0</v>
      </c>
      <c r="J41" s="105" t="n">
        <v>35.37</v>
      </c>
      <c r="K41" s="105" t="n">
        <v>0</v>
      </c>
      <c r="L41" s="105" t="n">
        <v>35.37</v>
      </c>
      <c r="M41" s="105" t="n">
        <v>0</v>
      </c>
      <c r="N41" s="105" t="n">
        <v>35.37</v>
      </c>
      <c r="O41" s="105" t="n">
        <v>2</v>
      </c>
      <c r="P41" s="105" t="n">
        <v>37.37</v>
      </c>
      <c r="Q41" s="105" t="n">
        <v>0</v>
      </c>
      <c r="R41" s="105" t="n">
        <f aca="false">P41+Q41</f>
        <v>37.37</v>
      </c>
      <c r="S41" s="105"/>
      <c r="T41" s="105" t="n">
        <f aca="false">R41</f>
        <v>37.37</v>
      </c>
      <c r="U41" s="105"/>
      <c r="V41" s="105" t="n">
        <f aca="false">T41+U41</f>
        <v>37.37</v>
      </c>
      <c r="W41" s="105"/>
      <c r="X41" s="105" t="n">
        <v>37.37</v>
      </c>
      <c r="Y41" s="105" t="n">
        <f aca="false">V41+W41</f>
        <v>37.37</v>
      </c>
      <c r="Z41" s="105"/>
      <c r="AA41" s="105" t="n">
        <v>37.37</v>
      </c>
      <c r="AB41" s="105" t="n">
        <v>37.37</v>
      </c>
      <c r="AC41" s="105" t="n">
        <v>37.37</v>
      </c>
      <c r="AD41" s="105" t="n">
        <v>37.37</v>
      </c>
      <c r="AE41" s="105"/>
      <c r="AF41" s="105" t="n">
        <v>37.37</v>
      </c>
      <c r="AG41" s="105"/>
      <c r="AH41" s="105" t="n">
        <v>37.37</v>
      </c>
      <c r="AI41" s="105"/>
      <c r="AJ41" s="105" t="n">
        <v>37.37</v>
      </c>
      <c r="AK41" s="105" t="n">
        <f aca="false">AJ41-AA41</f>
        <v>0</v>
      </c>
      <c r="AL41" s="105" t="n">
        <f aca="false">AJ41/AB41*100</f>
        <v>100</v>
      </c>
      <c r="AM41" s="105"/>
      <c r="AN41" s="105" t="n">
        <v>37.37</v>
      </c>
      <c r="AO41" s="105"/>
      <c r="AP41" s="105" t="n">
        <v>37.37</v>
      </c>
      <c r="AQ41" s="105" t="n">
        <f aca="false">AP41*100/AB41</f>
        <v>100</v>
      </c>
      <c r="AR41" s="105"/>
      <c r="AS41" s="105" t="n">
        <v>37.37</v>
      </c>
      <c r="AT41" s="105"/>
      <c r="AU41" s="105" t="n">
        <v>37.37</v>
      </c>
      <c r="AV41" s="105" t="n">
        <v>37.37</v>
      </c>
      <c r="AW41" s="105" t="n">
        <f aca="false">AV41/AB41*100</f>
        <v>100</v>
      </c>
      <c r="AX41" s="105" t="n">
        <f aca="false">AV41/AA41*100</f>
        <v>100</v>
      </c>
      <c r="AY41" s="105" t="n">
        <f aca="false">BD41/AV41*100</f>
        <v>100</v>
      </c>
      <c r="AZ41" s="105" t="n">
        <f aca="false">AV41/AB41*100</f>
        <v>100</v>
      </c>
      <c r="BA41" s="105" t="n">
        <f aca="false">AV41/AA41*100</f>
        <v>100</v>
      </c>
      <c r="BB41" s="112" t="n">
        <v>37.37</v>
      </c>
      <c r="BC41" s="112"/>
      <c r="BD41" s="112" t="n">
        <v>37.37</v>
      </c>
      <c r="BE41" s="112" t="n">
        <f aca="false">AS41/AB41*100</f>
        <v>100</v>
      </c>
      <c r="BF41" s="112"/>
      <c r="BG41" s="112" t="n">
        <f aca="false">BD41-AV41</f>
        <v>0</v>
      </c>
      <c r="BH41" s="112"/>
      <c r="BI41" s="112"/>
      <c r="BJ41" s="112"/>
      <c r="BK41" s="105" t="n">
        <f aca="false">BD41/AV41*100</f>
        <v>100</v>
      </c>
      <c r="BL41" s="112"/>
      <c r="BM41" s="112"/>
      <c r="BN41" s="112"/>
      <c r="BO41" s="112"/>
      <c r="BP41" s="112"/>
      <c r="BQ41" s="114"/>
      <c r="BR41" s="2"/>
    </row>
    <row r="42" customFormat="false" ht="18.75" hidden="true" customHeight="false" outlineLevel="0" collapsed="false">
      <c r="A42" s="112" t="s">
        <v>191</v>
      </c>
      <c r="B42" s="113" t="s">
        <v>161</v>
      </c>
      <c r="C42" s="105" t="n">
        <v>59832.79</v>
      </c>
      <c r="D42" s="105" t="n">
        <v>59832.79</v>
      </c>
      <c r="E42" s="105" t="n">
        <v>59832.79</v>
      </c>
      <c r="F42" s="105" t="n">
        <v>59832.79</v>
      </c>
      <c r="G42" s="105" t="n">
        <v>59832.79</v>
      </c>
      <c r="H42" s="105" t="n">
        <v>59832.79</v>
      </c>
      <c r="I42" s="105" t="n">
        <v>59832.79</v>
      </c>
      <c r="J42" s="105" t="n">
        <v>59832.79</v>
      </c>
      <c r="K42" s="105" t="n">
        <v>59832.79</v>
      </c>
      <c r="L42" s="105" t="n">
        <v>59832.79</v>
      </c>
      <c r="M42" s="105" t="n">
        <v>59832.79</v>
      </c>
      <c r="N42" s="105" t="n">
        <v>59832.79</v>
      </c>
      <c r="O42" s="105" t="n">
        <v>59832.79</v>
      </c>
      <c r="P42" s="105" t="n">
        <v>59832.79</v>
      </c>
      <c r="Q42" s="105" t="n">
        <v>59832.79</v>
      </c>
      <c r="R42" s="105" t="n">
        <v>59832.79</v>
      </c>
      <c r="S42" s="105" t="n">
        <v>59832.79</v>
      </c>
      <c r="T42" s="105" t="n">
        <v>59832.79</v>
      </c>
      <c r="U42" s="105" t="n">
        <v>59832.79</v>
      </c>
      <c r="V42" s="105" t="n">
        <v>59832.79</v>
      </c>
      <c r="W42" s="105" t="n">
        <v>59832.79</v>
      </c>
      <c r="X42" s="105" t="n">
        <v>59832.79</v>
      </c>
      <c r="Y42" s="105" t="n">
        <v>59832.79</v>
      </c>
      <c r="Z42" s="105" t="n">
        <v>59405.98</v>
      </c>
      <c r="AA42" s="105"/>
      <c r="AB42" s="105"/>
      <c r="AC42" s="105" t="n">
        <v>59832.79</v>
      </c>
      <c r="AD42" s="105" t="n">
        <v>59832.79</v>
      </c>
      <c r="AE42" s="105" t="n">
        <v>59832.79</v>
      </c>
      <c r="AF42" s="105" t="n">
        <v>59832.79</v>
      </c>
      <c r="AG42" s="105"/>
      <c r="AH42" s="105" t="n">
        <v>59832.79</v>
      </c>
      <c r="AI42" s="105"/>
      <c r="AJ42" s="105" t="n">
        <v>59832.79</v>
      </c>
      <c r="AK42" s="105" t="n">
        <f aca="false">AJ42-AA42</f>
        <v>59832.79</v>
      </c>
      <c r="AL42" s="105" t="e">
        <f aca="false">AJ42/AB42*100</f>
        <v>#DIV/0!</v>
      </c>
      <c r="AM42" s="105"/>
      <c r="AN42" s="105" t="n">
        <v>59832.79</v>
      </c>
      <c r="AO42" s="105"/>
      <c r="AP42" s="105" t="n">
        <v>59832.79</v>
      </c>
      <c r="AQ42" s="105" t="e">
        <f aca="false">AP42*100/AB42</f>
        <v>#DIV/0!</v>
      </c>
      <c r="AR42" s="105"/>
      <c r="AS42" s="105" t="n">
        <v>59832.79</v>
      </c>
      <c r="AT42" s="105"/>
      <c r="AU42" s="105" t="n">
        <v>59832.79</v>
      </c>
      <c r="AV42" s="105" t="n">
        <v>59516.3</v>
      </c>
      <c r="AW42" s="105" t="e">
        <f aca="false">AV42/AB42*100</f>
        <v>#DIV/0!</v>
      </c>
      <c r="AX42" s="105" t="e">
        <f aca="false">AV42/AA42*100</f>
        <v>#DIV/0!</v>
      </c>
      <c r="AY42" s="105" t="n">
        <f aca="false">BD42/AV42*100</f>
        <v>100</v>
      </c>
      <c r="AZ42" s="105"/>
      <c r="BA42" s="105"/>
      <c r="BB42" s="112" t="n">
        <v>59516.3</v>
      </c>
      <c r="BC42" s="112"/>
      <c r="BD42" s="112" t="n">
        <v>59516.3</v>
      </c>
      <c r="BE42" s="112" t="e">
        <f aca="false">AS42/AB42*100</f>
        <v>#DIV/0!</v>
      </c>
      <c r="BF42" s="112"/>
      <c r="BG42" s="112" t="n">
        <f aca="false">BD42-AV42</f>
        <v>0</v>
      </c>
      <c r="BH42" s="112"/>
      <c r="BI42" s="112"/>
      <c r="BJ42" s="112"/>
      <c r="BK42" s="105" t="n">
        <f aca="false">BD42/AV42*100</f>
        <v>100</v>
      </c>
      <c r="BL42" s="112" t="n">
        <f aca="false">BD42</f>
        <v>59516.3</v>
      </c>
      <c r="BM42" s="112"/>
      <c r="BN42" s="112"/>
      <c r="BO42" s="112"/>
      <c r="BP42" s="112"/>
      <c r="BQ42" s="114"/>
      <c r="BR42" s="2" t="n">
        <f aca="false">BL42/BD42*100</f>
        <v>100</v>
      </c>
    </row>
    <row r="43" customFormat="false" ht="36" hidden="false" customHeight="false" outlineLevel="0" collapsed="false">
      <c r="A43" s="112" t="s">
        <v>192</v>
      </c>
      <c r="B43" s="113" t="s">
        <v>37</v>
      </c>
      <c r="C43" s="105" t="n">
        <f aca="false">(C40+C42)/98013.22*100</f>
        <v>61.0817193843851</v>
      </c>
      <c r="D43" s="105" t="n">
        <f aca="false">(D40+D42)/98013.22*100</f>
        <v>61.0817193843851</v>
      </c>
      <c r="E43" s="105" t="n">
        <f aca="false">(E40+E42)/98013.22*100</f>
        <v>61.0456324157088</v>
      </c>
      <c r="F43" s="105" t="n">
        <f aca="false">(F40+F42)/98013.22*100</f>
        <v>61.0817193843851</v>
      </c>
      <c r="G43" s="105" t="n">
        <f aca="false">(G40+G42)/98013.22*100</f>
        <v>61.0456324157088</v>
      </c>
      <c r="H43" s="105" t="n">
        <f aca="false">(H40+H42)/98013.22*100</f>
        <v>61.0817193843851</v>
      </c>
      <c r="I43" s="105" t="n">
        <f aca="false">(I40+I42)/98013.22*100</f>
        <v>61.0456324157088</v>
      </c>
      <c r="J43" s="105" t="n">
        <f aca="false">(J40+J42)/98013.22*100</f>
        <v>61.0817193843851</v>
      </c>
      <c r="K43" s="105" t="n">
        <f aca="false">(K40+K42)/98013.22*100</f>
        <v>61.0456324157088</v>
      </c>
      <c r="L43" s="105" t="n">
        <f aca="false">(L40+L42)/98013.22*100</f>
        <v>61.0817193843851</v>
      </c>
      <c r="M43" s="105" t="n">
        <f aca="false">(M40+M42)/98013.22*100</f>
        <v>61.0456324157088</v>
      </c>
      <c r="N43" s="105" t="n">
        <f aca="false">(N40+N42)/98013.22*100</f>
        <v>61.082147898008</v>
      </c>
      <c r="O43" s="105"/>
      <c r="P43" s="105" t="n">
        <f aca="false">(P40+P42)/98013.22*100</f>
        <v>61.0837599254468</v>
      </c>
      <c r="Q43" s="105"/>
      <c r="R43" s="105"/>
      <c r="S43" s="105"/>
      <c r="T43" s="105" t="n">
        <v>60.65</v>
      </c>
      <c r="U43" s="105"/>
      <c r="V43" s="105" t="n">
        <v>60.65</v>
      </c>
      <c r="W43" s="105"/>
      <c r="X43" s="105" t="n">
        <v>60.65</v>
      </c>
      <c r="Y43" s="105" t="n">
        <v>60.65</v>
      </c>
      <c r="Z43" s="105" t="n">
        <v>60.6</v>
      </c>
      <c r="AA43" s="105" t="n">
        <f aca="false">(AA40+AA42)/98013.22*100</f>
        <v>0.0381275097379721</v>
      </c>
      <c r="AB43" s="105" t="n">
        <v>61.08</v>
      </c>
      <c r="AC43" s="105" t="n">
        <v>61.08</v>
      </c>
      <c r="AD43" s="105" t="n">
        <v>61.08</v>
      </c>
      <c r="AE43" s="105" t="n">
        <v>61.08</v>
      </c>
      <c r="AF43" s="105" t="n">
        <v>61.08</v>
      </c>
      <c r="AG43" s="105"/>
      <c r="AH43" s="105" t="n">
        <v>61.08</v>
      </c>
      <c r="AI43" s="105"/>
      <c r="AJ43" s="105" t="n">
        <v>61.08</v>
      </c>
      <c r="AK43" s="105" t="n">
        <f aca="false">AJ43-AA43</f>
        <v>61.041872490262</v>
      </c>
      <c r="AL43" s="105" t="n">
        <f aca="false">AJ43/AB43*100</f>
        <v>100</v>
      </c>
      <c r="AM43" s="105"/>
      <c r="AN43" s="105" t="n">
        <v>61.08</v>
      </c>
      <c r="AO43" s="105"/>
      <c r="AP43" s="105" t="n">
        <v>61.08</v>
      </c>
      <c r="AQ43" s="105" t="n">
        <f aca="false">AP43*100/AB43</f>
        <v>100</v>
      </c>
      <c r="AR43" s="105"/>
      <c r="AS43" s="105" t="n">
        <v>61.08</v>
      </c>
      <c r="AT43" s="105"/>
      <c r="AU43" s="105" t="n">
        <v>61.08</v>
      </c>
      <c r="AV43" s="105" t="n">
        <v>61.08</v>
      </c>
      <c r="AW43" s="105" t="n">
        <f aca="false">AV43/AB43*100</f>
        <v>100</v>
      </c>
      <c r="AX43" s="105" t="n">
        <f aca="false">AV43/AA43*100</f>
        <v>160199.290275622</v>
      </c>
      <c r="AY43" s="105" t="n">
        <f aca="false">BD43/AV43*100</f>
        <v>100</v>
      </c>
      <c r="AZ43" s="105" t="n">
        <f aca="false">AV43/AB43*100</f>
        <v>100</v>
      </c>
      <c r="BA43" s="105" t="n">
        <f aca="false">AV43/AA43*100</f>
        <v>160199.290275622</v>
      </c>
      <c r="BB43" s="112" t="n">
        <v>61.08</v>
      </c>
      <c r="BC43" s="112"/>
      <c r="BD43" s="112" t="n">
        <v>61.08</v>
      </c>
      <c r="BE43" s="112" t="n">
        <f aca="false">AS43/AB43*100</f>
        <v>100</v>
      </c>
      <c r="BF43" s="112"/>
      <c r="BG43" s="112" t="n">
        <f aca="false">BD43-AV43</f>
        <v>0</v>
      </c>
      <c r="BH43" s="112"/>
      <c r="BI43" s="112"/>
      <c r="BJ43" s="112"/>
      <c r="BK43" s="105" t="n">
        <f aca="false">BD43/AV43*100</f>
        <v>100</v>
      </c>
      <c r="BL43" s="112" t="n">
        <v>61.08</v>
      </c>
      <c r="BM43" s="112" t="n">
        <v>84.6</v>
      </c>
      <c r="BN43" s="112" t="n">
        <v>61.08</v>
      </c>
      <c r="BO43" s="112"/>
      <c r="BP43" s="112"/>
      <c r="BQ43" s="114"/>
      <c r="BR43" s="2" t="n">
        <f aca="false">BL43/BD43*100</f>
        <v>100</v>
      </c>
    </row>
    <row r="44" s="17" customFormat="true" ht="18.75" hidden="false" customHeight="false" outlineLevel="0" collapsed="false">
      <c r="A44" s="109" t="s">
        <v>193</v>
      </c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 t="n">
        <f aca="false">AJ44-AA44</f>
        <v>0</v>
      </c>
      <c r="AL44" s="109" t="e">
        <f aca="false">AJ44/AB44*100</f>
        <v>#DIV/0!</v>
      </c>
      <c r="AM44" s="109"/>
      <c r="AN44" s="109"/>
      <c r="AO44" s="109"/>
      <c r="AP44" s="109"/>
      <c r="AQ44" s="109" t="e">
        <f aca="false">AP44*100/AB44</f>
        <v>#DIV/0!</v>
      </c>
      <c r="AR44" s="109"/>
      <c r="AS44" s="109"/>
      <c r="AT44" s="109"/>
      <c r="AU44" s="109"/>
      <c r="AV44" s="109"/>
      <c r="AW44" s="109" t="e">
        <f aca="false">AV44/AB44*100</f>
        <v>#DIV/0!</v>
      </c>
      <c r="AX44" s="109" t="e">
        <f aca="false">AV44/AA44*100</f>
        <v>#DIV/0!</v>
      </c>
      <c r="AY44" s="109" t="e">
        <f aca="false">BD44/AV44*100</f>
        <v>#DIV/0!</v>
      </c>
      <c r="AZ44" s="109"/>
      <c r="BA44" s="109"/>
      <c r="BB44" s="107"/>
      <c r="BC44" s="107"/>
      <c r="BD44" s="107"/>
      <c r="BE44" s="107"/>
      <c r="BF44" s="107"/>
      <c r="BG44" s="107" t="n">
        <f aca="false">BD44-AV44</f>
        <v>0</v>
      </c>
      <c r="BH44" s="107"/>
      <c r="BI44" s="107"/>
      <c r="BJ44" s="107"/>
      <c r="BK44" s="109"/>
      <c r="BL44" s="107"/>
      <c r="BM44" s="107"/>
      <c r="BN44" s="107"/>
      <c r="BO44" s="107"/>
      <c r="BP44" s="107"/>
      <c r="BQ44" s="110"/>
      <c r="BR44" s="111"/>
    </row>
    <row r="45" s="17" customFormat="true" ht="18.75" hidden="false" customHeight="false" outlineLevel="0" collapsed="false">
      <c r="A45" s="107" t="s">
        <v>194</v>
      </c>
      <c r="B45" s="108"/>
      <c r="C45" s="109" t="n">
        <v>11.5</v>
      </c>
      <c r="D45" s="109" t="n">
        <v>10.03</v>
      </c>
      <c r="E45" s="109" t="n">
        <f aca="false">E46</f>
        <v>0.2</v>
      </c>
      <c r="F45" s="109" t="n">
        <f aca="false">F46</f>
        <v>11.7</v>
      </c>
      <c r="G45" s="109" t="n">
        <f aca="false">G46</f>
        <v>0</v>
      </c>
      <c r="H45" s="109" t="n">
        <f aca="false">H46</f>
        <v>11.7</v>
      </c>
      <c r="I45" s="109" t="n">
        <f aca="false">I46</f>
        <v>-3.1</v>
      </c>
      <c r="J45" s="109" t="n">
        <f aca="false">J46</f>
        <v>8.6</v>
      </c>
      <c r="K45" s="109" t="n">
        <f aca="false">K46</f>
        <v>0</v>
      </c>
      <c r="L45" s="109" t="n">
        <f aca="false">L46</f>
        <v>8.6</v>
      </c>
      <c r="M45" s="109" t="n">
        <f aca="false">M46</f>
        <v>4.3</v>
      </c>
      <c r="N45" s="109" t="n">
        <f aca="false">N46</f>
        <v>12.9</v>
      </c>
      <c r="O45" s="109" t="n">
        <f aca="false">O46</f>
        <v>0</v>
      </c>
      <c r="P45" s="109" t="n">
        <f aca="false">P46</f>
        <v>13.3</v>
      </c>
      <c r="Q45" s="109" t="n">
        <f aca="false">Q46</f>
        <v>1</v>
      </c>
      <c r="R45" s="109" t="n">
        <f aca="false">R46</f>
        <v>14.3</v>
      </c>
      <c r="S45" s="109" t="n">
        <f aca="false">S46</f>
        <v>0.5</v>
      </c>
      <c r="T45" s="109" t="n">
        <f aca="false">T46</f>
        <v>14.8</v>
      </c>
      <c r="U45" s="109" t="n">
        <f aca="false">U46</f>
        <v>0.5</v>
      </c>
      <c r="V45" s="109" t="n">
        <f aca="false">V46</f>
        <v>15.3</v>
      </c>
      <c r="W45" s="109"/>
      <c r="X45" s="109" t="n">
        <f aca="false">X46</f>
        <v>15.3</v>
      </c>
      <c r="Y45" s="109" t="n">
        <f aca="false">Y46</f>
        <v>15.3</v>
      </c>
      <c r="Z45" s="109"/>
      <c r="AA45" s="109"/>
      <c r="AB45" s="109"/>
      <c r="AC45" s="109" t="n">
        <f aca="false">AC46+AC49</f>
        <v>70</v>
      </c>
      <c r="AD45" s="109"/>
      <c r="AE45" s="109"/>
      <c r="AF45" s="109"/>
      <c r="AG45" s="109"/>
      <c r="AH45" s="109"/>
      <c r="AI45" s="109"/>
      <c r="AJ45" s="109"/>
      <c r="AK45" s="109" t="n">
        <f aca="false">AJ45-AA45</f>
        <v>0</v>
      </c>
      <c r="AL45" s="109" t="e">
        <f aca="false">AJ45/AB45*100</f>
        <v>#DIV/0!</v>
      </c>
      <c r="AM45" s="109"/>
      <c r="AN45" s="109"/>
      <c r="AO45" s="109"/>
      <c r="AP45" s="109"/>
      <c r="AQ45" s="109" t="e">
        <f aca="false">AP45*100/AB45</f>
        <v>#DIV/0!</v>
      </c>
      <c r="AR45" s="109"/>
      <c r="AS45" s="109"/>
      <c r="AT45" s="109"/>
      <c r="AU45" s="109"/>
      <c r="AV45" s="109"/>
      <c r="AW45" s="109" t="e">
        <f aca="false">AV45/AB45*100</f>
        <v>#DIV/0!</v>
      </c>
      <c r="AX45" s="109" t="e">
        <f aca="false">AV45/AA45*100</f>
        <v>#DIV/0!</v>
      </c>
      <c r="AY45" s="109" t="e">
        <f aca="false">BD45/AV45*100</f>
        <v>#DIV/0!</v>
      </c>
      <c r="AZ45" s="109"/>
      <c r="BA45" s="109"/>
      <c r="BB45" s="107"/>
      <c r="BC45" s="107"/>
      <c r="BD45" s="107"/>
      <c r="BE45" s="107"/>
      <c r="BF45" s="107"/>
      <c r="BG45" s="107" t="n">
        <f aca="false">BD45-AV45</f>
        <v>0</v>
      </c>
      <c r="BH45" s="107"/>
      <c r="BI45" s="107"/>
      <c r="BJ45" s="107"/>
      <c r="BK45" s="109"/>
      <c r="BL45" s="107"/>
      <c r="BM45" s="107"/>
      <c r="BN45" s="107"/>
      <c r="BO45" s="107"/>
      <c r="BP45" s="107"/>
      <c r="BQ45" s="110"/>
      <c r="BR45" s="111"/>
    </row>
    <row r="46" customFormat="false" ht="24" hidden="false" customHeight="true" outlineLevel="0" collapsed="false">
      <c r="A46" s="112" t="s">
        <v>195</v>
      </c>
      <c r="B46" s="113" t="s">
        <v>161</v>
      </c>
      <c r="C46" s="105" t="n">
        <v>11.5</v>
      </c>
      <c r="D46" s="105" t="n">
        <v>10</v>
      </c>
      <c r="E46" s="105" t="n">
        <f aca="false">'[4]TH KTXH IA DOM'!E177+'[4]TH KTXH IA DAL'!E169+'[4]TH KTXH IA TƠI'!E161</f>
        <v>0.2</v>
      </c>
      <c r="F46" s="105" t="n">
        <f aca="false">'[4]TH KTXH IA DOM'!F177+'[4]TH KTXH IA DAL'!F169+'[4]TH KTXH IA TƠI'!F161</f>
        <v>11.7</v>
      </c>
      <c r="G46" s="105" t="n">
        <f aca="false">'[4]TH KTXH IA DOM'!G177+'[4]TH KTXH IA DAL'!G169+'[4]TH KTXH IA TƠI'!G161</f>
        <v>0</v>
      </c>
      <c r="H46" s="105" t="n">
        <f aca="false">'[4]TH KTXH IA DOM'!H177+'[4]TH KTXH IA DAL'!H169+'[4]TH KTXH IA TƠI'!H161</f>
        <v>11.7</v>
      </c>
      <c r="I46" s="105" t="n">
        <f aca="false">'[4]TH KTXH IA DOM'!I177+'[4]TH KTXH IA DAL'!I169+'[4]TH KTXH IA TƠI'!I161</f>
        <v>-3.1</v>
      </c>
      <c r="J46" s="105" t="n">
        <f aca="false">'[4]TH KTXH IA DOM'!J177+'[4]TH KTXH IA DAL'!J169+'[4]TH KTXH IA TƠI'!J161</f>
        <v>8.6</v>
      </c>
      <c r="K46" s="105" t="n">
        <f aca="false">'[4]TH KTXH IA DOM'!K177+'[4]TH KTXH IA DAL'!K169+'[4]TH KTXH IA TƠI'!K161</f>
        <v>0</v>
      </c>
      <c r="L46" s="105" t="n">
        <f aca="false">'[4]TH KTXH IA DOM'!L177+'[4]TH KTXH IA DAL'!L169+'[4]TH KTXH IA TƠI'!L161</f>
        <v>8.6</v>
      </c>
      <c r="M46" s="105" t="n">
        <f aca="false">'[4]TH KTXH IA DOM'!M177+'[4]TH KTXH IA DAL'!M169+'[4]TH KTXH IA TƠI'!M161</f>
        <v>4.3</v>
      </c>
      <c r="N46" s="105" t="n">
        <f aca="false">'[4]TH KTXH IA DOM'!N177+'[4]TH KTXH IA DAL'!N169+'[4]TH KTXH IA TƠI'!N161</f>
        <v>12.9</v>
      </c>
      <c r="O46" s="105"/>
      <c r="P46" s="105" t="n">
        <f aca="false">'[4]TH KTXH IA DOM'!P177+'[4]TH KTXH IA DAL'!P169+'[4]TH KTXH IA TƠI'!P161</f>
        <v>13.3</v>
      </c>
      <c r="Q46" s="105" t="n">
        <f aca="false">'[4]TH KTXH IA DOM'!Q177+'[4]TH KTXH IA DAL'!Q169+'[4]TH KTXH IA TƠI'!Q161</f>
        <v>1</v>
      </c>
      <c r="R46" s="105" t="n">
        <f aca="false">'[4]TH KTXH IA DOM'!R177+'[4]TH KTXH IA DAL'!R169+'[4]TH KTXH IA TƠI'!R161</f>
        <v>14.3</v>
      </c>
      <c r="S46" s="105" t="n">
        <v>0.5</v>
      </c>
      <c r="T46" s="105" t="n">
        <f aca="false">R46+S46</f>
        <v>14.8</v>
      </c>
      <c r="U46" s="105" t="n">
        <v>0.5</v>
      </c>
      <c r="V46" s="105" t="n">
        <f aca="false">T46+U46</f>
        <v>15.3</v>
      </c>
      <c r="W46" s="105"/>
      <c r="X46" s="105" t="n">
        <v>15.3</v>
      </c>
      <c r="Y46" s="105" t="n">
        <f aca="false">V46+W46</f>
        <v>15.3</v>
      </c>
      <c r="Z46" s="105" t="n">
        <v>11.5</v>
      </c>
      <c r="AA46" s="105" t="n">
        <v>15.3</v>
      </c>
      <c r="AB46" s="105" t="n">
        <v>20</v>
      </c>
      <c r="AC46" s="105" t="n">
        <v>20</v>
      </c>
      <c r="AD46" s="105"/>
      <c r="AE46" s="105"/>
      <c r="AF46" s="105" t="n">
        <v>18.8</v>
      </c>
      <c r="AG46" s="105"/>
      <c r="AH46" s="105" t="n">
        <v>18.8</v>
      </c>
      <c r="AI46" s="105" t="n">
        <v>0.2</v>
      </c>
      <c r="AJ46" s="105" t="n">
        <v>19</v>
      </c>
      <c r="AK46" s="105" t="n">
        <f aca="false">AJ46-AA46</f>
        <v>3.7</v>
      </c>
      <c r="AL46" s="105" t="n">
        <f aca="false">AJ46/AB46*100</f>
        <v>95</v>
      </c>
      <c r="AM46" s="105" t="n">
        <v>1</v>
      </c>
      <c r="AN46" s="105" t="n">
        <v>20</v>
      </c>
      <c r="AO46" s="105" t="n">
        <v>2</v>
      </c>
      <c r="AP46" s="105" t="n">
        <v>22</v>
      </c>
      <c r="AQ46" s="105" t="n">
        <f aca="false">AP46*100/AB46</f>
        <v>110</v>
      </c>
      <c r="AR46" s="105"/>
      <c r="AS46" s="105" t="n">
        <v>22</v>
      </c>
      <c r="AT46" s="105"/>
      <c r="AU46" s="105" t="n">
        <v>22</v>
      </c>
      <c r="AV46" s="105" t="n">
        <v>22</v>
      </c>
      <c r="AW46" s="105" t="n">
        <f aca="false">AV46/AB46*100</f>
        <v>110</v>
      </c>
      <c r="AX46" s="105" t="n">
        <f aca="false">AV46/AA46*100</f>
        <v>143.790849673203</v>
      </c>
      <c r="AY46" s="105" t="n">
        <f aca="false">BD46/AV46*100</f>
        <v>113.636363636364</v>
      </c>
      <c r="AZ46" s="105" t="n">
        <f aca="false">AV46/AB46*100</f>
        <v>110</v>
      </c>
      <c r="BA46" s="105" t="n">
        <f aca="false">AV46/AA46*100</f>
        <v>143.790849673203</v>
      </c>
      <c r="BB46" s="112" t="n">
        <v>25</v>
      </c>
      <c r="BC46" s="112" t="n">
        <v>22</v>
      </c>
      <c r="BD46" s="112" t="n">
        <v>25</v>
      </c>
      <c r="BE46" s="112" t="n">
        <f aca="false">AS46/AB46*100</f>
        <v>110</v>
      </c>
      <c r="BF46" s="112"/>
      <c r="BG46" s="112" t="n">
        <f aca="false">BD46-AV46</f>
        <v>3</v>
      </c>
      <c r="BH46" s="112" t="n">
        <v>4</v>
      </c>
      <c r="BI46" s="112" t="n">
        <v>19</v>
      </c>
      <c r="BJ46" s="112" t="n">
        <v>2</v>
      </c>
      <c r="BK46" s="105" t="n">
        <f aca="false">BD46/AV46*100</f>
        <v>113.636363636364</v>
      </c>
      <c r="BL46" s="112" t="n">
        <f aca="false">'Biểu 2.1 ko in'!I142</f>
        <v>25</v>
      </c>
      <c r="BM46" s="112" t="n">
        <f aca="false">'Biểu 2.1 ko in'!J142</f>
        <v>25.1</v>
      </c>
      <c r="BN46" s="112" t="n">
        <f aca="false">'Biểu 2.1 ko in'!K142</f>
        <v>25.5</v>
      </c>
      <c r="BO46" s="112" t="n">
        <f aca="false">BN46/BL46*100</f>
        <v>102</v>
      </c>
      <c r="BP46" s="112" t="n">
        <f aca="false">BN46/BQ46*100</f>
        <v>102</v>
      </c>
      <c r="BQ46" s="114" t="n">
        <f aca="false">25</f>
        <v>25</v>
      </c>
      <c r="BR46" s="2" t="n">
        <f aca="false">BL46/BD46*100</f>
        <v>100</v>
      </c>
    </row>
    <row r="47" customFormat="false" ht="24" hidden="false" customHeight="true" outlineLevel="0" collapsed="false">
      <c r="A47" s="112" t="s">
        <v>196</v>
      </c>
      <c r="B47" s="113" t="s">
        <v>197</v>
      </c>
      <c r="C47" s="105" t="n">
        <f aca="false">C48/C46*10</f>
        <v>33.6521739130435</v>
      </c>
      <c r="D47" s="105" t="n">
        <v>30</v>
      </c>
      <c r="E47" s="105" t="n">
        <f aca="false">E48/E46*10</f>
        <v>0</v>
      </c>
      <c r="F47" s="105" t="n">
        <f aca="false">F48/F46*10</f>
        <v>0</v>
      </c>
      <c r="G47" s="105" t="n">
        <v>0</v>
      </c>
      <c r="H47" s="105" t="n">
        <f aca="false">H48/H46*10</f>
        <v>0</v>
      </c>
      <c r="I47" s="105" t="n">
        <f aca="false">I48/I46*10</f>
        <v>-0</v>
      </c>
      <c r="J47" s="105" t="n">
        <f aca="false">J48/J46*10</f>
        <v>0</v>
      </c>
      <c r="K47" s="105" t="n">
        <v>0</v>
      </c>
      <c r="L47" s="105" t="n">
        <f aca="false">L48/L46*10</f>
        <v>0</v>
      </c>
      <c r="M47" s="105" t="n">
        <f aca="false">M48/M46*10</f>
        <v>0</v>
      </c>
      <c r="N47" s="105" t="n">
        <f aca="false">N48/N46*10</f>
        <v>0</v>
      </c>
      <c r="O47" s="105"/>
      <c r="P47" s="105" t="n">
        <f aca="false">P48/P46*10</f>
        <v>3.08270676691729</v>
      </c>
      <c r="Q47" s="105" t="n">
        <f aca="false">Q48/Q46*10</f>
        <v>0</v>
      </c>
      <c r="R47" s="105" t="n">
        <f aca="false">R48/R46*10</f>
        <v>2.86713286713287</v>
      </c>
      <c r="S47" s="105"/>
      <c r="T47" s="105" t="n">
        <f aca="false">T48/T46*10</f>
        <v>2.90540540540541</v>
      </c>
      <c r="U47" s="105" t="n">
        <v>5.35</v>
      </c>
      <c r="V47" s="105" t="n">
        <v>5.35</v>
      </c>
      <c r="W47" s="105"/>
      <c r="X47" s="105"/>
      <c r="Y47" s="105" t="n">
        <v>5.35</v>
      </c>
      <c r="Z47" s="105"/>
      <c r="AA47" s="105" t="n">
        <f aca="false">AA48/AA46*10</f>
        <v>13.0718954248366</v>
      </c>
      <c r="AB47" s="105" t="n">
        <f aca="false">AB48/AB46*10</f>
        <v>15</v>
      </c>
      <c r="AC47" s="105" t="n">
        <f aca="false">AC48/AC46*10</f>
        <v>0</v>
      </c>
      <c r="AD47" s="105" t="e">
        <f aca="false">AD48/AD46*10</f>
        <v>#DIV/0!</v>
      </c>
      <c r="AE47" s="105"/>
      <c r="AF47" s="105" t="n">
        <v>15</v>
      </c>
      <c r="AG47" s="105"/>
      <c r="AH47" s="105" t="n">
        <v>7</v>
      </c>
      <c r="AI47" s="105" t="n">
        <v>7</v>
      </c>
      <c r="AJ47" s="105" t="n">
        <v>7</v>
      </c>
      <c r="AK47" s="105" t="n">
        <f aca="false">AJ47-AA47</f>
        <v>-6.0718954248366</v>
      </c>
      <c r="AL47" s="105" t="n">
        <f aca="false">AJ47/AB47*100</f>
        <v>46.6666666666667</v>
      </c>
      <c r="AM47" s="105"/>
      <c r="AN47" s="105" t="n">
        <v>6.75</v>
      </c>
      <c r="AO47" s="105" t="n">
        <f aca="false">AO48/AO46*10</f>
        <v>8</v>
      </c>
      <c r="AP47" s="105" t="n">
        <f aca="false">AP48/AP46*10</f>
        <v>6.86363636363636</v>
      </c>
      <c r="AQ47" s="105" t="n">
        <f aca="false">AP47*100/AB47</f>
        <v>45.7575757575758</v>
      </c>
      <c r="AR47" s="105"/>
      <c r="AS47" s="105" t="n">
        <v>7.09</v>
      </c>
      <c r="AT47" s="105"/>
      <c r="AU47" s="105" t="n">
        <v>7.2</v>
      </c>
      <c r="AV47" s="105" t="n">
        <v>8.5</v>
      </c>
      <c r="AW47" s="105" t="n">
        <f aca="false">AV47/AB47*100</f>
        <v>56.6666666666667</v>
      </c>
      <c r="AX47" s="105" t="n">
        <f aca="false">AV47/AA47*100</f>
        <v>65.025</v>
      </c>
      <c r="AY47" s="105" t="n">
        <f aca="false">BD47/AV47*100</f>
        <v>258.823529411765</v>
      </c>
      <c r="AZ47" s="105" t="n">
        <f aca="false">AV47/AB47*100</f>
        <v>56.6666666666667</v>
      </c>
      <c r="BA47" s="105" t="n">
        <f aca="false">AV47/AA47*100</f>
        <v>65.025</v>
      </c>
      <c r="BB47" s="112" t="n">
        <v>22</v>
      </c>
      <c r="BC47" s="112" t="n">
        <v>21.9</v>
      </c>
      <c r="BD47" s="112" t="n">
        <v>22</v>
      </c>
      <c r="BE47" s="112" t="n">
        <f aca="false">AS47/AB47*100</f>
        <v>47.2666666666667</v>
      </c>
      <c r="BF47" s="112"/>
      <c r="BG47" s="112" t="n">
        <f aca="false">BD47-AV47</f>
        <v>13.5</v>
      </c>
      <c r="BH47" s="112" t="n">
        <v>22</v>
      </c>
      <c r="BI47" s="112" t="n">
        <v>22</v>
      </c>
      <c r="BJ47" s="112" t="n">
        <v>22</v>
      </c>
      <c r="BK47" s="105" t="n">
        <f aca="false">BD47/AV47*100</f>
        <v>258.823529411765</v>
      </c>
      <c r="BL47" s="112" t="n">
        <v>25</v>
      </c>
      <c r="BM47" s="112" t="n">
        <f aca="false">'Biểu 2.1 ko in'!J143</f>
        <v>19.6</v>
      </c>
      <c r="BN47" s="112" t="n">
        <f aca="false">'Biểu 2.1 ko in'!K143</f>
        <v>19.5</v>
      </c>
      <c r="BO47" s="112"/>
      <c r="BP47" s="112"/>
      <c r="BQ47" s="114"/>
      <c r="BR47" s="2" t="n">
        <f aca="false">BL47/BD47</f>
        <v>1.13636363636364</v>
      </c>
    </row>
    <row r="48" customFormat="false" ht="24" hidden="false" customHeight="true" outlineLevel="0" collapsed="false">
      <c r="A48" s="112" t="s">
        <v>198</v>
      </c>
      <c r="B48" s="113" t="s">
        <v>153</v>
      </c>
      <c r="C48" s="105" t="n">
        <v>38.7</v>
      </c>
      <c r="D48" s="105" t="n">
        <v>30</v>
      </c>
      <c r="E48" s="105" t="n">
        <f aca="false">'[4]TH KTXH IA DOM'!E179+'[4]TH KTXH IA DAL'!E171+'[4]TH KTXH IA TƠI'!E163</f>
        <v>0</v>
      </c>
      <c r="F48" s="105" t="n">
        <f aca="false">'[4]TH KTXH IA DOM'!F179+'[4]TH KTXH IA DAL'!F171+'[4]TH KTXH IA TƠI'!F163</f>
        <v>0</v>
      </c>
      <c r="G48" s="105" t="n">
        <f aca="false">'[4]TH KTXH IA DOM'!G179+'[4]TH KTXH IA DAL'!G171+'[4]TH KTXH IA TƠI'!G163</f>
        <v>0</v>
      </c>
      <c r="H48" s="105" t="n">
        <f aca="false">'[4]TH KTXH IA DOM'!H179+'[4]TH KTXH IA DAL'!H171+'[4]TH KTXH IA TƠI'!H163</f>
        <v>0</v>
      </c>
      <c r="I48" s="105" t="n">
        <f aca="false">'[4]TH KTXH IA DOM'!I179+'[4]TH KTXH IA DAL'!I171+'[4]TH KTXH IA TƠI'!I163</f>
        <v>0</v>
      </c>
      <c r="J48" s="105" t="n">
        <f aca="false">'[4]TH KTXH IA DOM'!J179+'[4]TH KTXH IA DAL'!J171+'[4]TH KTXH IA TƠI'!J163</f>
        <v>0</v>
      </c>
      <c r="K48" s="105" t="n">
        <f aca="false">'[4]TH KTXH IA DOM'!K179+'[4]TH KTXH IA DAL'!K171+'[4]TH KTXH IA TƠI'!K163</f>
        <v>0</v>
      </c>
      <c r="L48" s="105" t="n">
        <f aca="false">'[4]TH KTXH IA DOM'!L179+'[4]TH KTXH IA DAL'!L171+'[4]TH KTXH IA TƠI'!L163</f>
        <v>0</v>
      </c>
      <c r="M48" s="105" t="n">
        <f aca="false">'[4]TH KTXH IA DOM'!M179+'[4]TH KTXH IA DAL'!M171+'[4]TH KTXH IA TƠI'!M163</f>
        <v>0</v>
      </c>
      <c r="N48" s="105" t="n">
        <f aca="false">'[4]TH KTXH IA DOM'!N179+'[4]TH KTXH IA DAL'!N171+'[4]TH KTXH IA TƠI'!N163</f>
        <v>0</v>
      </c>
      <c r="O48" s="105"/>
      <c r="P48" s="105" t="n">
        <v>4.1</v>
      </c>
      <c r="Q48" s="105" t="n">
        <v>0</v>
      </c>
      <c r="R48" s="105" t="n">
        <v>4.1</v>
      </c>
      <c r="S48" s="105" t="n">
        <v>0.2</v>
      </c>
      <c r="T48" s="105" t="n">
        <v>4.3</v>
      </c>
      <c r="U48" s="105" t="n">
        <f aca="false">U46*U47/10</f>
        <v>0.2675</v>
      </c>
      <c r="V48" s="105" t="n">
        <f aca="false">V46*V47/10</f>
        <v>8.1855</v>
      </c>
      <c r="W48" s="105"/>
      <c r="X48" s="105"/>
      <c r="Y48" s="105" t="n">
        <f aca="false">Y46*Y47/10</f>
        <v>8.1855</v>
      </c>
      <c r="Z48" s="105"/>
      <c r="AA48" s="105" t="n">
        <v>20</v>
      </c>
      <c r="AB48" s="105" t="n">
        <v>30</v>
      </c>
      <c r="AC48" s="105"/>
      <c r="AD48" s="105"/>
      <c r="AE48" s="105"/>
      <c r="AF48" s="105" t="n">
        <f aca="false">AF47*AF46/10</f>
        <v>28.2</v>
      </c>
      <c r="AG48" s="105"/>
      <c r="AH48" s="105" t="n">
        <f aca="false">AH47*AH46/10</f>
        <v>13.16</v>
      </c>
      <c r="AI48" s="105" t="n">
        <f aca="false">AI47*AI46/10</f>
        <v>0.14</v>
      </c>
      <c r="AJ48" s="105" t="n">
        <f aca="false">AJ47*AJ46/10</f>
        <v>13.3</v>
      </c>
      <c r="AK48" s="105" t="n">
        <f aca="false">AJ48-AA48</f>
        <v>-6.7</v>
      </c>
      <c r="AL48" s="105" t="n">
        <f aca="false">AJ48/AB48*100</f>
        <v>44.3333333333333</v>
      </c>
      <c r="AM48" s="105" t="n">
        <f aca="false">AN48-AJ48</f>
        <v>0.199999999999999</v>
      </c>
      <c r="AN48" s="105" t="n">
        <v>13.5</v>
      </c>
      <c r="AO48" s="105" t="n">
        <v>1.6</v>
      </c>
      <c r="AP48" s="105" t="n">
        <v>15.1</v>
      </c>
      <c r="AQ48" s="105" t="n">
        <f aca="false">AP48*100/AB48</f>
        <v>50.3333333333333</v>
      </c>
      <c r="AR48" s="105" t="n">
        <v>0.1</v>
      </c>
      <c r="AS48" s="105" t="n">
        <f aca="false">AS46*AS47/10</f>
        <v>15.598</v>
      </c>
      <c r="AT48" s="105"/>
      <c r="AU48" s="105" t="n">
        <f aca="false">AU46*AU47/10</f>
        <v>15.84</v>
      </c>
      <c r="AV48" s="105" t="n">
        <f aca="false">AV47*AV46/10</f>
        <v>18.7</v>
      </c>
      <c r="AW48" s="105" t="n">
        <f aca="false">AV48/AB48*100</f>
        <v>62.3333333333333</v>
      </c>
      <c r="AX48" s="105" t="n">
        <f aca="false">AV48/AA48*100</f>
        <v>93.5</v>
      </c>
      <c r="AY48" s="105" t="n">
        <f aca="false">BD48/AV48*100</f>
        <v>294.117647058824</v>
      </c>
      <c r="AZ48" s="105" t="n">
        <f aca="false">AV48/AB48*100</f>
        <v>62.3333333333333</v>
      </c>
      <c r="BA48" s="105" t="n">
        <f aca="false">AV48/AA48*100</f>
        <v>93.5</v>
      </c>
      <c r="BB48" s="112" t="n">
        <f aca="false">BB47*BB46/10</f>
        <v>55</v>
      </c>
      <c r="BC48" s="112" t="n">
        <f aca="false">BC47*BC46/10</f>
        <v>48.18</v>
      </c>
      <c r="BD48" s="112" t="n">
        <f aca="false">BD47*BD46/10</f>
        <v>55</v>
      </c>
      <c r="BE48" s="112" t="n">
        <f aca="false">BE47*BE46/10</f>
        <v>519.933333333333</v>
      </c>
      <c r="BF48" s="112" t="n">
        <f aca="false">BF47*BF46/10</f>
        <v>0</v>
      </c>
      <c r="BG48" s="112" t="n">
        <f aca="false">BG47*BG46/10</f>
        <v>4.05</v>
      </c>
      <c r="BH48" s="112" t="n">
        <f aca="false">BH47*BH46/10</f>
        <v>8.8</v>
      </c>
      <c r="BI48" s="112" t="n">
        <f aca="false">BI47*BI46/10</f>
        <v>41.8</v>
      </c>
      <c r="BJ48" s="112" t="n">
        <f aca="false">BJ47*BJ46/10</f>
        <v>4.4</v>
      </c>
      <c r="BK48" s="105" t="n">
        <f aca="false">BK47*BK46/10</f>
        <v>2941.17647058824</v>
      </c>
      <c r="BL48" s="112" t="n">
        <f aca="false">BL47*BL46/10</f>
        <v>62.5</v>
      </c>
      <c r="BM48" s="112" t="n">
        <f aca="false">BM47*BM46/10</f>
        <v>49.196</v>
      </c>
      <c r="BN48" s="112" t="n">
        <f aca="false">BN47*BN46/10</f>
        <v>49.725</v>
      </c>
      <c r="BO48" s="112"/>
      <c r="BP48" s="112"/>
      <c r="BQ48" s="114"/>
      <c r="BR48" s="2" t="n">
        <f aca="false">BL48/BD48</f>
        <v>1.13636363636364</v>
      </c>
    </row>
    <row r="49" customFormat="false" ht="37.5" hidden="false" customHeight="false" outlineLevel="0" collapsed="false">
      <c r="A49" s="112" t="s">
        <v>199</v>
      </c>
      <c r="B49" s="113" t="s">
        <v>200</v>
      </c>
      <c r="C49" s="105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/>
      <c r="X49" s="105" t="n">
        <v>0</v>
      </c>
      <c r="Y49" s="105" t="n">
        <v>0</v>
      </c>
      <c r="Z49" s="105"/>
      <c r="AA49" s="105" t="n">
        <v>56</v>
      </c>
      <c r="AB49" s="105" t="n">
        <f aca="false">AA49+14</f>
        <v>70</v>
      </c>
      <c r="AC49" s="105" t="n">
        <v>50</v>
      </c>
      <c r="AD49" s="105"/>
      <c r="AE49" s="105"/>
      <c r="AF49" s="105" t="n">
        <v>56</v>
      </c>
      <c r="AG49" s="105"/>
      <c r="AH49" s="105" t="n">
        <v>56</v>
      </c>
      <c r="AI49" s="105" t="n">
        <v>5</v>
      </c>
      <c r="AJ49" s="105" t="n">
        <v>61</v>
      </c>
      <c r="AK49" s="105" t="n">
        <f aca="false">AJ49-AA49</f>
        <v>5</v>
      </c>
      <c r="AL49" s="105" t="n">
        <f aca="false">AJ49/AB49*100</f>
        <v>87.1428571428571</v>
      </c>
      <c r="AM49" s="105"/>
      <c r="AN49" s="105" t="n">
        <v>61</v>
      </c>
      <c r="AO49" s="105" t="n">
        <v>6</v>
      </c>
      <c r="AP49" s="105" t="n">
        <v>67</v>
      </c>
      <c r="AQ49" s="105" t="n">
        <f aca="false">AP49*100/AB49</f>
        <v>95.7142857142857</v>
      </c>
      <c r="AR49" s="105"/>
      <c r="AS49" s="105" t="n">
        <v>63</v>
      </c>
      <c r="AT49" s="105"/>
      <c r="AU49" s="105" t="n">
        <v>63</v>
      </c>
      <c r="AV49" s="105" t="n">
        <v>70</v>
      </c>
      <c r="AW49" s="105" t="n">
        <f aca="false">AV49/AB49*100</f>
        <v>100</v>
      </c>
      <c r="AX49" s="105" t="n">
        <f aca="false">AV49/AA49*100</f>
        <v>125</v>
      </c>
      <c r="AY49" s="105" t="n">
        <f aca="false">BD49/AV49*100</f>
        <v>104.285714285714</v>
      </c>
      <c r="AZ49" s="105" t="n">
        <f aca="false">AV49/AB49*100</f>
        <v>100</v>
      </c>
      <c r="BA49" s="105" t="n">
        <f aca="false">AV49/AA49*100</f>
        <v>125</v>
      </c>
      <c r="BB49" s="112" t="n">
        <v>75</v>
      </c>
      <c r="BC49" s="112" t="n">
        <v>67</v>
      </c>
      <c r="BD49" s="112" t="n">
        <v>73</v>
      </c>
      <c r="BE49" s="112" t="n">
        <f aca="false">AS49/AB49*100</f>
        <v>90</v>
      </c>
      <c r="BF49" s="112"/>
      <c r="BG49" s="112" t="n">
        <f aca="false">BD49-AV49</f>
        <v>3</v>
      </c>
      <c r="BH49" s="112"/>
      <c r="BI49" s="112"/>
      <c r="BJ49" s="112" t="n">
        <v>75</v>
      </c>
      <c r="BK49" s="105" t="n">
        <f aca="false">BD49/AV49*100</f>
        <v>104.285714285714</v>
      </c>
      <c r="BL49" s="112" t="n">
        <f aca="false">'Biểu 2.1 ko in'!I145</f>
        <v>80</v>
      </c>
      <c r="BM49" s="112" t="n">
        <f aca="false">'Biểu 2.1 ko in'!J145</f>
        <v>73</v>
      </c>
      <c r="BN49" s="112" t="n">
        <f aca="false">'Biểu 2.1 ko in'!K145</f>
        <v>73</v>
      </c>
      <c r="BO49" s="112" t="n">
        <f aca="false">BN49/BL49*100</f>
        <v>91.25</v>
      </c>
      <c r="BP49" s="112" t="n">
        <f aca="false">BN49/BQ49*100</f>
        <v>104.285714285714</v>
      </c>
      <c r="BQ49" s="114" t="n">
        <v>70</v>
      </c>
      <c r="BR49" s="2" t="n">
        <f aca="false">BL49/BD49*100</f>
        <v>109.58904109589</v>
      </c>
    </row>
    <row r="50" customFormat="false" ht="24" hidden="false" customHeight="true" outlineLevel="0" collapsed="false">
      <c r="A50" s="112" t="s">
        <v>196</v>
      </c>
      <c r="B50" s="113" t="s">
        <v>201</v>
      </c>
      <c r="C50" s="105"/>
      <c r="D50" s="105"/>
      <c r="E50" s="105" t="n">
        <f aca="false">'[4]TH KTXH IA DOM'!E182+'[4]TH KTXH IA DAL'!E174+'[4]TH KTXH IA TƠI'!E166</f>
        <v>0</v>
      </c>
      <c r="F50" s="105" t="n">
        <f aca="false">'[4]TH KTXH IA DOM'!F182+'[4]TH KTXH IA DAL'!F174+'[4]TH KTXH IA TƠI'!F166</f>
        <v>0</v>
      </c>
      <c r="G50" s="105" t="n">
        <f aca="false">'[4]TH KTXH IA DOM'!G182+'[4]TH KTXH IA DAL'!G174+'[4]TH KTXH IA TƠI'!G166</f>
        <v>0</v>
      </c>
      <c r="H50" s="105" t="n">
        <f aca="false">'[4]TH KTXH IA DOM'!H182+'[4]TH KTXH IA DAL'!H174+'[4]TH KTXH IA TƠI'!H166</f>
        <v>0</v>
      </c>
      <c r="I50" s="105" t="n">
        <f aca="false">'[4]TH KTXH IA DOM'!I182+'[4]TH KTXH IA DAL'!I174+'[4]TH KTXH IA TƠI'!I166</f>
        <v>0</v>
      </c>
      <c r="J50" s="105" t="n">
        <f aca="false">'[4]TH KTXH IA DOM'!J182+'[4]TH KTXH IA DAL'!J174+'[4]TH KTXH IA TƠI'!J166</f>
        <v>0</v>
      </c>
      <c r="K50" s="105" t="n">
        <f aca="false">'[4]TH KTXH IA DOM'!K182+'[4]TH KTXH IA DAL'!K174+'[4]TH KTXH IA TƠI'!K166</f>
        <v>0</v>
      </c>
      <c r="L50" s="105" t="n">
        <f aca="false">'[4]TH KTXH IA DOM'!L182+'[4]TH KTXH IA DAL'!L174+'[4]TH KTXH IA TƠI'!L166</f>
        <v>0</v>
      </c>
      <c r="M50" s="105" t="n">
        <f aca="false">'[4]TH KTXH IA DOM'!M182+'[4]TH KTXH IA DAL'!M174+'[4]TH KTXH IA TƠI'!M166</f>
        <v>0</v>
      </c>
      <c r="N50" s="105" t="n">
        <f aca="false">'[4]TH KTXH IA DOM'!N182+'[4]TH KTXH IA DAL'!N174+'[4]TH KTXH IA TƠI'!N166</f>
        <v>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 t="n">
        <v>10</v>
      </c>
      <c r="AB50" s="105" t="n">
        <v>10</v>
      </c>
      <c r="AC50" s="105" t="n">
        <v>10</v>
      </c>
      <c r="AD50" s="105" t="n">
        <v>10</v>
      </c>
      <c r="AE50" s="105"/>
      <c r="AF50" s="105" t="n">
        <v>10</v>
      </c>
      <c r="AG50" s="105"/>
      <c r="AH50" s="105" t="n">
        <v>10.07</v>
      </c>
      <c r="AI50" s="105" t="n">
        <v>9.49</v>
      </c>
      <c r="AJ50" s="105" t="n">
        <v>9.49</v>
      </c>
      <c r="AK50" s="105" t="n">
        <f aca="false">AJ50-AA50</f>
        <v>-0.51</v>
      </c>
      <c r="AL50" s="105" t="n">
        <f aca="false">AJ50/AB50*100</f>
        <v>94.9</v>
      </c>
      <c r="AM50" s="105"/>
      <c r="AN50" s="105" t="n">
        <v>9.56</v>
      </c>
      <c r="AO50" s="105" t="n">
        <f aca="false">AO51/AO49*10</f>
        <v>2.83333333333333</v>
      </c>
      <c r="AP50" s="105" t="n">
        <f aca="false">AP51/AP49*10</f>
        <v>8.95522388059702</v>
      </c>
      <c r="AQ50" s="105" t="n">
        <f aca="false">AP50*100/AB50</f>
        <v>89.5522388059702</v>
      </c>
      <c r="AR50" s="105"/>
      <c r="AS50" s="105" t="n">
        <v>12.29</v>
      </c>
      <c r="AT50" s="105"/>
      <c r="AU50" s="105" t="n">
        <v>12.76</v>
      </c>
      <c r="AV50" s="105" t="n">
        <v>12.76</v>
      </c>
      <c r="AW50" s="105" t="n">
        <f aca="false">AV50/AB50*100</f>
        <v>127.6</v>
      </c>
      <c r="AX50" s="105" t="n">
        <f aca="false">AV50/AA50*100</f>
        <v>127.6</v>
      </c>
      <c r="AY50" s="105" t="n">
        <f aca="false">BD50/AV50*100</f>
        <v>94.0438871473354</v>
      </c>
      <c r="AZ50" s="105" t="n">
        <f aca="false">AV50/AB50*100</f>
        <v>127.6</v>
      </c>
      <c r="BA50" s="105" t="n">
        <f aca="false">AV50/AA50*100</f>
        <v>127.6</v>
      </c>
      <c r="BB50" s="112" t="n">
        <v>13</v>
      </c>
      <c r="BC50" s="112" t="n">
        <v>14.09</v>
      </c>
      <c r="BD50" s="112" t="n">
        <v>12</v>
      </c>
      <c r="BE50" s="112" t="n">
        <f aca="false">AS50/AB50*100</f>
        <v>122.9</v>
      </c>
      <c r="BF50" s="112"/>
      <c r="BG50" s="112" t="n">
        <f aca="false">BD50-AV50</f>
        <v>-0.76</v>
      </c>
      <c r="BH50" s="112"/>
      <c r="BI50" s="112"/>
      <c r="BJ50" s="112" t="n">
        <v>13</v>
      </c>
      <c r="BK50" s="105" t="n">
        <f aca="false">BD50/AV50*100</f>
        <v>94.0438871473354</v>
      </c>
      <c r="BL50" s="112" t="n">
        <v>14</v>
      </c>
      <c r="BM50" s="112" t="n">
        <f aca="false">'Biểu 2.1 ko in'!J146</f>
        <v>8.3</v>
      </c>
      <c r="BN50" s="112" t="n">
        <f aca="false">'Biểu 2.1 ko in'!K146</f>
        <v>8.3</v>
      </c>
      <c r="BO50" s="112"/>
      <c r="BP50" s="112"/>
      <c r="BQ50" s="114"/>
      <c r="BR50" s="2" t="n">
        <f aca="false">BL50/BD50</f>
        <v>1.16666666666667</v>
      </c>
    </row>
    <row r="51" customFormat="false" ht="24" hidden="false" customHeight="true" outlineLevel="0" collapsed="false">
      <c r="A51" s="112" t="s">
        <v>198</v>
      </c>
      <c r="B51" s="113" t="s">
        <v>153</v>
      </c>
      <c r="C51" s="105"/>
      <c r="D51" s="105"/>
      <c r="E51" s="105" t="n">
        <f aca="false">'[4]TH KTXH IA DOM'!E183+'[4]TH KTXH IA DAL'!E175+'[4]TH KTXH IA TƠI'!E167</f>
        <v>0</v>
      </c>
      <c r="F51" s="105" t="n">
        <f aca="false">'[4]TH KTXH IA DOM'!F183+'[4]TH KTXH IA DAL'!F175+'[4]TH KTXH IA TƠI'!F167</f>
        <v>0</v>
      </c>
      <c r="G51" s="105" t="n">
        <f aca="false">'[4]TH KTXH IA DOM'!G183+'[4]TH KTXH IA DAL'!G175+'[4]TH KTXH IA TƠI'!G167</f>
        <v>0</v>
      </c>
      <c r="H51" s="105" t="n">
        <f aca="false">'[4]TH KTXH IA DOM'!H183+'[4]TH KTXH IA DAL'!H175+'[4]TH KTXH IA TƠI'!H167</f>
        <v>0</v>
      </c>
      <c r="I51" s="105" t="n">
        <f aca="false">'[4]TH KTXH IA DOM'!I183+'[4]TH KTXH IA DAL'!I175+'[4]TH KTXH IA TƠI'!I167</f>
        <v>0</v>
      </c>
      <c r="J51" s="105" t="n">
        <f aca="false">'[4]TH KTXH IA DOM'!J183+'[4]TH KTXH IA DAL'!J175+'[4]TH KTXH IA TƠI'!J167</f>
        <v>0</v>
      </c>
      <c r="K51" s="105" t="n">
        <f aca="false">'[4]TH KTXH IA DOM'!K183+'[4]TH KTXH IA DAL'!K175+'[4]TH KTXH IA TƠI'!K167</f>
        <v>0</v>
      </c>
      <c r="L51" s="105" t="n">
        <f aca="false">'[4]TH KTXH IA DOM'!L183+'[4]TH KTXH IA DAL'!L175+'[4]TH KTXH IA TƠI'!L167</f>
        <v>0</v>
      </c>
      <c r="M51" s="105" t="n">
        <f aca="false">'[4]TH KTXH IA DOM'!M183+'[4]TH KTXH IA DAL'!M175+'[4]TH KTXH IA TƠI'!M167</f>
        <v>0</v>
      </c>
      <c r="N51" s="105" t="n">
        <f aca="false">'[4]TH KTXH IA DOM'!N183+'[4]TH KTXH IA DAL'!N175+'[4]TH KTXH IA TƠI'!N167</f>
        <v>0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 t="n">
        <f aca="false">AA49*AA50/10</f>
        <v>56</v>
      </c>
      <c r="AB51" s="105" t="n">
        <f aca="false">AB50*AB49/10</f>
        <v>70</v>
      </c>
      <c r="AC51" s="105" t="n">
        <f aca="false">AC50*AC49/10</f>
        <v>50</v>
      </c>
      <c r="AD51" s="105" t="n">
        <f aca="false">AD50*AD49/10</f>
        <v>0</v>
      </c>
      <c r="AE51" s="105"/>
      <c r="AF51" s="105" t="n">
        <f aca="false">AF50*AF49/10</f>
        <v>56</v>
      </c>
      <c r="AG51" s="105"/>
      <c r="AH51" s="105" t="n">
        <f aca="false">AH50*AH49/10</f>
        <v>56.392</v>
      </c>
      <c r="AI51" s="105" t="n">
        <f aca="false">AI49*AI50/10</f>
        <v>4.745</v>
      </c>
      <c r="AJ51" s="105" t="n">
        <f aca="false">AJ49*AJ50/10</f>
        <v>57.889</v>
      </c>
      <c r="AK51" s="105" t="n">
        <f aca="false">AJ51-AA51</f>
        <v>1.889</v>
      </c>
      <c r="AL51" s="105" t="n">
        <f aca="false">AJ51/AB51*100</f>
        <v>82.6985714285714</v>
      </c>
      <c r="AM51" s="105" t="n">
        <f aca="false">AN51-AJ51</f>
        <v>0.411000000000001</v>
      </c>
      <c r="AN51" s="105" t="n">
        <v>58.3</v>
      </c>
      <c r="AO51" s="105" t="n">
        <v>1.7</v>
      </c>
      <c r="AP51" s="105" t="n">
        <v>60</v>
      </c>
      <c r="AQ51" s="105" t="n">
        <f aca="false">AP51*100/AB51</f>
        <v>85.7142857142857</v>
      </c>
      <c r="AR51" s="105" t="n">
        <v>4.7</v>
      </c>
      <c r="AS51" s="105" t="n">
        <f aca="false">AS49*AS50/10</f>
        <v>77.427</v>
      </c>
      <c r="AT51" s="105"/>
      <c r="AU51" s="105" t="n">
        <f aca="false">AU49*AU50/10</f>
        <v>80.388</v>
      </c>
      <c r="AV51" s="105" t="n">
        <f aca="false">AV50*AV49/10</f>
        <v>89.32</v>
      </c>
      <c r="AW51" s="105" t="n">
        <f aca="false">AV51/AB51*100</f>
        <v>127.6</v>
      </c>
      <c r="AX51" s="105" t="n">
        <f aca="false">AV51/AA51*100</f>
        <v>159.5</v>
      </c>
      <c r="AY51" s="105" t="n">
        <f aca="false">BD51/AV51*100</f>
        <v>98.0743394536498</v>
      </c>
      <c r="AZ51" s="105" t="n">
        <f aca="false">AV51/AB51*100</f>
        <v>127.6</v>
      </c>
      <c r="BA51" s="105" t="n">
        <f aca="false">AV51/AA51*100</f>
        <v>159.5</v>
      </c>
      <c r="BB51" s="112" t="n">
        <f aca="false">BB50*BB49/10</f>
        <v>97.5</v>
      </c>
      <c r="BC51" s="112" t="n">
        <f aca="false">BC49*BC50/10</f>
        <v>94.403</v>
      </c>
      <c r="BD51" s="112" t="n">
        <f aca="false">BD50*BD49/10</f>
        <v>87.6</v>
      </c>
      <c r="BE51" s="112" t="n">
        <f aca="false">BE50*BE49/10</f>
        <v>1106.1</v>
      </c>
      <c r="BF51" s="112" t="n">
        <f aca="false">BF50*BF49/10</f>
        <v>0</v>
      </c>
      <c r="BG51" s="112" t="n">
        <f aca="false">BG50*BG49/10</f>
        <v>-0.228</v>
      </c>
      <c r="BH51" s="112" t="n">
        <f aca="false">BH50*BH49/10</f>
        <v>0</v>
      </c>
      <c r="BI51" s="112" t="n">
        <f aca="false">BI50*BI49/10</f>
        <v>0</v>
      </c>
      <c r="BJ51" s="112" t="n">
        <f aca="false">BJ50*BJ49/10</f>
        <v>97.5</v>
      </c>
      <c r="BK51" s="105" t="n">
        <f aca="false">BK50*BK49/10</f>
        <v>980.743394536498</v>
      </c>
      <c r="BL51" s="112" t="n">
        <f aca="false">BL50*BL49/10</f>
        <v>112</v>
      </c>
      <c r="BM51" s="112" t="n">
        <f aca="false">BM50*BM49/10</f>
        <v>60.59</v>
      </c>
      <c r="BN51" s="112" t="n">
        <f aca="false">BN50*BN49/10</f>
        <v>60.59</v>
      </c>
      <c r="BO51" s="112" t="n">
        <f aca="false">BN51/BL51*100</f>
        <v>54.0982142857143</v>
      </c>
      <c r="BP51" s="112"/>
      <c r="BQ51" s="114"/>
      <c r="BR51" s="2" t="n">
        <f aca="false">BL51/BD51</f>
        <v>1.27853881278539</v>
      </c>
    </row>
    <row r="52" s="17" customFormat="true" ht="31.5" hidden="false" customHeight="true" outlineLevel="0" collapsed="false">
      <c r="A52" s="107" t="s">
        <v>202</v>
      </c>
      <c r="B52" s="108" t="s">
        <v>203</v>
      </c>
      <c r="C52" s="109" t="n">
        <v>77.4</v>
      </c>
      <c r="D52" s="109" t="n">
        <v>30</v>
      </c>
      <c r="E52" s="109" t="n">
        <f aca="false">'[4]TH KTXH IA DOM'!E185+'[4]TH KTXH IA DAL'!E177+'[4]TH KTXH IA TƠI'!E169</f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/>
      <c r="N52" s="109"/>
      <c r="O52" s="109"/>
      <c r="P52" s="109" t="n">
        <f aca="false">P54+P53</f>
        <v>11.4</v>
      </c>
      <c r="Q52" s="109"/>
      <c r="R52" s="109"/>
      <c r="S52" s="109"/>
      <c r="T52" s="109"/>
      <c r="U52" s="109" t="n">
        <f aca="false">U54+U53</f>
        <v>1.37</v>
      </c>
      <c r="V52" s="109" t="n">
        <f aca="false">V54+V53</f>
        <v>17.39</v>
      </c>
      <c r="W52" s="109"/>
      <c r="X52" s="109"/>
      <c r="Y52" s="109" t="n">
        <f aca="false">Y54+Y53</f>
        <v>17.63</v>
      </c>
      <c r="Z52" s="109" t="n">
        <f aca="false">Z54+Z53</f>
        <v>110.5</v>
      </c>
      <c r="AA52" s="109" t="n">
        <f aca="false">AA54+AA53</f>
        <v>93</v>
      </c>
      <c r="AB52" s="109" t="n">
        <f aca="false">AB54+AB53</f>
        <v>118</v>
      </c>
      <c r="AC52" s="109" t="n">
        <f aca="false">AC54+AC53</f>
        <v>50</v>
      </c>
      <c r="AD52" s="109" t="n">
        <f aca="false">AD54+AD53</f>
        <v>0</v>
      </c>
      <c r="AE52" s="109" t="n">
        <f aca="false">AE54+AE53</f>
        <v>0</v>
      </c>
      <c r="AF52" s="109" t="n">
        <f aca="false">AF54+AF53</f>
        <v>87.35</v>
      </c>
      <c r="AG52" s="109"/>
      <c r="AH52" s="109" t="n">
        <f aca="false">AH54+AH53</f>
        <v>96.852</v>
      </c>
      <c r="AI52" s="109" t="n">
        <f aca="false">AI54+AI53</f>
        <v>11.385</v>
      </c>
      <c r="AJ52" s="109" t="n">
        <f aca="false">AJ54+AJ53</f>
        <v>104.989</v>
      </c>
      <c r="AK52" s="109" t="n">
        <f aca="false">AK54+AK53</f>
        <v>11.989</v>
      </c>
      <c r="AL52" s="109" t="n">
        <f aca="false">AL54+AL53</f>
        <v>314.809682539683</v>
      </c>
      <c r="AM52" s="109" t="n">
        <f aca="false">AM54+AM53</f>
        <v>1.511</v>
      </c>
      <c r="AN52" s="109" t="n">
        <f aca="false">AN54+AN53</f>
        <v>106.5</v>
      </c>
      <c r="AO52" s="109" t="n">
        <f aca="false">AO54+AO53</f>
        <v>8.46</v>
      </c>
      <c r="AP52" s="109" t="n">
        <f aca="false">AP54+AP53</f>
        <v>114.96</v>
      </c>
      <c r="AQ52" s="109" t="n">
        <f aca="false">AQ54+AQ53</f>
        <v>296.544444444445</v>
      </c>
      <c r="AR52" s="109" t="n">
        <f aca="false">AR54+AR53</f>
        <v>5.7</v>
      </c>
      <c r="AS52" s="109" t="n">
        <f aca="false">AS54+AS53</f>
        <v>141.425</v>
      </c>
      <c r="AT52" s="109"/>
      <c r="AU52" s="109" t="n">
        <f aca="false">AU54+AU53</f>
        <v>145.928</v>
      </c>
      <c r="AV52" s="109" t="n">
        <f aca="false">AV54+AV53</f>
        <v>168.02</v>
      </c>
      <c r="AW52" s="109" t="n">
        <f aca="false">AV52/AB52*100</f>
        <v>142.389830508475</v>
      </c>
      <c r="AX52" s="109" t="n">
        <f aca="false">AV52/AA52*100</f>
        <v>180.666666666667</v>
      </c>
      <c r="AY52" s="109" t="n">
        <f aca="false">BD52/AV52*100</f>
        <v>101.297464587549</v>
      </c>
      <c r="AZ52" s="109" t="n">
        <f aca="false">AV52/AB52*100</f>
        <v>142.389830508475</v>
      </c>
      <c r="BA52" s="109" t="n">
        <f aca="false">AV52/AA52*100</f>
        <v>180.666666666667</v>
      </c>
      <c r="BB52" s="107" t="n">
        <f aca="false">BB54+BB53</f>
        <v>212.5</v>
      </c>
      <c r="BC52" s="107" t="n">
        <f aca="false">BC54+BC53</f>
        <v>99.98</v>
      </c>
      <c r="BD52" s="107" t="n">
        <f aca="false">BD54+BD53</f>
        <v>170.2</v>
      </c>
      <c r="BE52" s="107" t="n">
        <f aca="false">AS52/AB52*100</f>
        <v>119.851694915254</v>
      </c>
      <c r="BF52" s="107"/>
      <c r="BG52" s="107" t="n">
        <f aca="false">BD52-AV52</f>
        <v>2.18000000000001</v>
      </c>
      <c r="BH52" s="107" t="n">
        <f aca="false">BH54+BH53</f>
        <v>68.8</v>
      </c>
      <c r="BI52" s="107" t="n">
        <f aca="false">BI54+BI53</f>
        <v>101.8</v>
      </c>
      <c r="BJ52" s="107" t="n">
        <f aca="false">BJ54+BJ53</f>
        <v>161.9</v>
      </c>
      <c r="BK52" s="109" t="n">
        <f aca="false">BD52/AV52*100</f>
        <v>101.297464587549</v>
      </c>
      <c r="BL52" s="107" t="n">
        <f aca="false">BL53+BL54</f>
        <v>246.5</v>
      </c>
      <c r="BM52" s="107" t="n">
        <f aca="false">BM53+BM54</f>
        <v>132.286</v>
      </c>
      <c r="BN52" s="107" t="n">
        <f aca="false">BN53+BN54</f>
        <v>135.815</v>
      </c>
      <c r="BO52" s="107" t="n">
        <f aca="false">BN52/BL52*100</f>
        <v>55.0973630831643</v>
      </c>
      <c r="BP52" s="107"/>
      <c r="BQ52" s="110"/>
      <c r="BR52" s="111" t="n">
        <f aca="false">BL52/BD52*100</f>
        <v>144.829612220917</v>
      </c>
      <c r="BW52" s="17" t="n">
        <f aca="false">BD52/BB52</f>
        <v>0.800941176470588</v>
      </c>
      <c r="BX52" s="17" t="n">
        <f aca="false">BD52/AV52</f>
        <v>1.01297464587549</v>
      </c>
      <c r="BY52" s="17" t="s">
        <v>204</v>
      </c>
    </row>
    <row r="53" customFormat="false" ht="24" hidden="true" customHeight="true" outlineLevel="0" collapsed="false">
      <c r="A53" s="0" t="s">
        <v>205</v>
      </c>
      <c r="B53" s="1" t="s">
        <v>203</v>
      </c>
      <c r="C53" s="2" t="n">
        <v>38.7</v>
      </c>
      <c r="D53" s="2" t="n">
        <f aca="false">D48+D51</f>
        <v>30</v>
      </c>
      <c r="E53" s="2" t="n">
        <f aca="false">E48+E51</f>
        <v>0</v>
      </c>
      <c r="F53" s="2" t="n">
        <f aca="false">F48+F51</f>
        <v>0</v>
      </c>
      <c r="G53" s="2" t="n">
        <f aca="false">G48+G51</f>
        <v>0</v>
      </c>
      <c r="H53" s="2" t="n">
        <f aca="false">H48+H51</f>
        <v>0</v>
      </c>
      <c r="I53" s="2" t="n">
        <f aca="false">I48+I51</f>
        <v>0</v>
      </c>
      <c r="J53" s="2" t="n">
        <f aca="false">J48+J51</f>
        <v>0</v>
      </c>
      <c r="K53" s="2" t="n">
        <f aca="false">K48+K51</f>
        <v>0</v>
      </c>
      <c r="L53" s="2" t="n">
        <f aca="false">L48+L51</f>
        <v>0</v>
      </c>
      <c r="M53" s="2" t="n">
        <f aca="false">M48+M51</f>
        <v>0</v>
      </c>
      <c r="N53" s="2" t="n">
        <f aca="false">N48+N51</f>
        <v>0</v>
      </c>
      <c r="O53" s="2" t="n">
        <f aca="false">O48+O51</f>
        <v>0</v>
      </c>
      <c r="P53" s="2" t="n">
        <f aca="false">P48+P51</f>
        <v>4.1</v>
      </c>
      <c r="Q53" s="2" t="n">
        <v>0</v>
      </c>
      <c r="R53" s="2" t="n">
        <f aca="false">P53+Q53</f>
        <v>4.1</v>
      </c>
      <c r="S53" s="2" t="n">
        <v>0.2</v>
      </c>
      <c r="T53" s="2" t="n">
        <f aca="false">R53+S53</f>
        <v>4.3</v>
      </c>
      <c r="U53" s="2" t="n">
        <v>0.27</v>
      </c>
      <c r="V53" s="2" t="n">
        <v>8.19</v>
      </c>
      <c r="Y53" s="2" t="n">
        <v>8.19</v>
      </c>
      <c r="Z53" s="2" t="n">
        <v>80.5</v>
      </c>
      <c r="AA53" s="2" t="n">
        <f aca="false">AA48+AA51</f>
        <v>76</v>
      </c>
      <c r="AB53" s="2" t="n">
        <f aca="false">AB48+AB51</f>
        <v>100</v>
      </c>
      <c r="AC53" s="2" t="n">
        <f aca="false">AC48+AC51</f>
        <v>50</v>
      </c>
      <c r="AD53" s="2" t="n">
        <f aca="false">AD48+AD51</f>
        <v>0</v>
      </c>
      <c r="AE53" s="2" t="n">
        <f aca="false">AE48+AE51</f>
        <v>0</v>
      </c>
      <c r="AF53" s="2" t="n">
        <f aca="false">AF48+AF51</f>
        <v>84.2</v>
      </c>
      <c r="AH53" s="2" t="n">
        <f aca="false">AH48+AH51</f>
        <v>69.552</v>
      </c>
      <c r="AI53" s="2" t="n">
        <f aca="false">AI48+AI51</f>
        <v>4.885</v>
      </c>
      <c r="AJ53" s="2" t="n">
        <f aca="false">AJ48+AJ51</f>
        <v>71.189</v>
      </c>
      <c r="AK53" s="2" t="n">
        <f aca="false">AK48+AK51</f>
        <v>-4.811</v>
      </c>
      <c r="AL53" s="2" t="n">
        <f aca="false">AL48+AL51</f>
        <v>127.031904761905</v>
      </c>
      <c r="AM53" s="2" t="n">
        <f aca="false">AM48+AM51</f>
        <v>0.611000000000001</v>
      </c>
      <c r="AN53" s="2" t="n">
        <f aca="false">AN48+AN51</f>
        <v>71.8</v>
      </c>
      <c r="AO53" s="2" t="n">
        <f aca="false">AO48+AO51</f>
        <v>3.3</v>
      </c>
      <c r="AP53" s="2" t="n">
        <f aca="false">AP48+AP51</f>
        <v>75.1</v>
      </c>
      <c r="AQ53" s="2" t="n">
        <f aca="false">AP53*100/AB53</f>
        <v>75.1</v>
      </c>
      <c r="AR53" s="2" t="n">
        <v>4.8</v>
      </c>
      <c r="AS53" s="2" t="n">
        <f aca="false">AS51+AS48</f>
        <v>93.025</v>
      </c>
      <c r="AU53" s="2" t="n">
        <f aca="false">AU51+AU48</f>
        <v>96.228</v>
      </c>
      <c r="AV53" s="2" t="n">
        <f aca="false">AV51+AV48</f>
        <v>108.02</v>
      </c>
      <c r="AW53" s="2" t="n">
        <f aca="false">AW51+AW48</f>
        <v>189.933333333333</v>
      </c>
      <c r="AX53" s="2" t="n">
        <f aca="false">AX51+AX48</f>
        <v>253</v>
      </c>
      <c r="AY53" s="2" t="n">
        <f aca="false">AY51+AY48</f>
        <v>392.191986512473</v>
      </c>
      <c r="AZ53" s="2" t="n">
        <f aca="false">AV53/AB53*100</f>
        <v>108.02</v>
      </c>
      <c r="BA53" s="2" t="n">
        <f aca="false">AV53/AA53*100</f>
        <v>142.131578947368</v>
      </c>
      <c r="BB53" s="0" t="n">
        <f aca="false">BB51+BB48</f>
        <v>152.5</v>
      </c>
      <c r="BC53" s="0" t="n">
        <v>75.56</v>
      </c>
      <c r="BD53" s="0" t="n">
        <f aca="false">BD51+BD48</f>
        <v>142.6</v>
      </c>
      <c r="BE53" s="0" t="n">
        <f aca="false">BE51+BE48</f>
        <v>1626.03333333333</v>
      </c>
      <c r="BF53" s="0" t="n">
        <f aca="false">BF51+BF48</f>
        <v>0</v>
      </c>
      <c r="BG53" s="0" t="n">
        <f aca="false">BG51+BG48</f>
        <v>3.822</v>
      </c>
      <c r="BH53" s="0" t="n">
        <f aca="false">BH51+BH48</f>
        <v>8.8</v>
      </c>
      <c r="BI53" s="0" t="n">
        <f aca="false">BI51+BI48</f>
        <v>41.8</v>
      </c>
      <c r="BJ53" s="0" t="n">
        <f aca="false">BJ51+BJ48</f>
        <v>101.9</v>
      </c>
      <c r="BK53" s="2" t="n">
        <f aca="false">BK51+BK48</f>
        <v>3921.91986512473</v>
      </c>
      <c r="BL53" s="115" t="n">
        <f aca="false">BL51+BL48</f>
        <v>174.5</v>
      </c>
      <c r="BM53" s="116" t="n">
        <f aca="false">'Biểu 2.1 ko in'!J140</f>
        <v>109.786</v>
      </c>
      <c r="BN53" s="116" t="n">
        <f aca="false">'Biểu 2.1 ko in'!K140</f>
        <v>110.315</v>
      </c>
      <c r="BR53" s="0" t="n">
        <f aca="false">BL53/BD53</f>
        <v>1.22370266479663</v>
      </c>
    </row>
    <row r="54" customFormat="false" ht="36.75" hidden="true" customHeight="true" outlineLevel="0" collapsed="false">
      <c r="A54" s="0" t="s">
        <v>206</v>
      </c>
      <c r="B54" s="1" t="s">
        <v>203</v>
      </c>
      <c r="C54" s="2" t="n">
        <v>38.7</v>
      </c>
      <c r="D54" s="2" t="n">
        <v>0</v>
      </c>
      <c r="P54" s="2" t="n">
        <v>7.3</v>
      </c>
      <c r="Q54" s="2" t="n">
        <v>0</v>
      </c>
      <c r="R54" s="2" t="n">
        <f aca="false">P54+Q54</f>
        <v>7.3</v>
      </c>
      <c r="S54" s="2" t="n">
        <v>1.1</v>
      </c>
      <c r="T54" s="2" t="n">
        <f aca="false">R54+S54</f>
        <v>8.4</v>
      </c>
      <c r="U54" s="2" t="n">
        <v>1.1</v>
      </c>
      <c r="V54" s="2" t="n">
        <v>9.2</v>
      </c>
      <c r="Y54" s="2" t="n">
        <v>9.44</v>
      </c>
      <c r="Z54" s="2" t="n">
        <v>30</v>
      </c>
      <c r="AA54" s="2" t="n">
        <v>17</v>
      </c>
      <c r="AB54" s="2" t="n">
        <v>18</v>
      </c>
      <c r="AF54" s="2" t="n">
        <v>3.15</v>
      </c>
      <c r="AH54" s="2" t="n">
        <v>27.3</v>
      </c>
      <c r="AI54" s="2" t="n">
        <v>6.5</v>
      </c>
      <c r="AJ54" s="2" t="n">
        <v>33.8</v>
      </c>
      <c r="AK54" s="2" t="n">
        <f aca="false">AJ54-AA54</f>
        <v>16.8</v>
      </c>
      <c r="AL54" s="2" t="n">
        <f aca="false">AJ54/AB54*100</f>
        <v>187.777777777778</v>
      </c>
      <c r="AM54" s="2" t="n">
        <v>0.9</v>
      </c>
      <c r="AN54" s="2" t="n">
        <v>34.7</v>
      </c>
      <c r="AO54" s="2" t="n">
        <v>5.16</v>
      </c>
      <c r="AP54" s="2" t="n">
        <v>39.86</v>
      </c>
      <c r="AQ54" s="2" t="n">
        <f aca="false">AP54*100/AB54</f>
        <v>221.444444444444</v>
      </c>
      <c r="AR54" s="2" t="n">
        <v>0.9</v>
      </c>
      <c r="AS54" s="2" t="n">
        <v>48.4</v>
      </c>
      <c r="AU54" s="2" t="n">
        <v>49.7</v>
      </c>
      <c r="AV54" s="2" t="n">
        <v>60</v>
      </c>
      <c r="AW54" s="2" t="n">
        <f aca="false">AV54/AB54*100</f>
        <v>333.333333333333</v>
      </c>
      <c r="AX54" s="2" t="n">
        <f aca="false">AV54/AA54*100</f>
        <v>352.941176470588</v>
      </c>
      <c r="AY54" s="2" t="n">
        <f aca="false">BD54/AV54*100</f>
        <v>46</v>
      </c>
      <c r="AZ54" s="2" t="n">
        <f aca="false">AV54/AB54*100</f>
        <v>333.333333333333</v>
      </c>
      <c r="BA54" s="2" t="n">
        <f aca="false">AV54/AA54*100</f>
        <v>352.941176470588</v>
      </c>
      <c r="BB54" s="0" t="n">
        <v>60</v>
      </c>
      <c r="BC54" s="0" t="n">
        <v>24.42</v>
      </c>
      <c r="BD54" s="0" t="n">
        <v>27.6</v>
      </c>
      <c r="BE54" s="0" t="n">
        <v>60</v>
      </c>
      <c r="BF54" s="0" t="n">
        <v>60</v>
      </c>
      <c r="BG54" s="0" t="n">
        <v>60</v>
      </c>
      <c r="BH54" s="0" t="n">
        <v>60</v>
      </c>
      <c r="BI54" s="0" t="n">
        <v>60</v>
      </c>
      <c r="BJ54" s="0" t="n">
        <v>60</v>
      </c>
      <c r="BK54" s="2" t="n">
        <v>60</v>
      </c>
      <c r="BL54" s="0" t="n">
        <v>72</v>
      </c>
      <c r="BM54" s="0" t="n">
        <f aca="false">'Biểu 2.1 ko in'!J138</f>
        <v>22.5</v>
      </c>
      <c r="BN54" s="0" t="n">
        <f aca="false">'Biểu 2.1 ko in'!K138</f>
        <v>25.5</v>
      </c>
      <c r="BR54" s="0" t="n">
        <f aca="false">BL54/BD54</f>
        <v>2.60869565217391</v>
      </c>
    </row>
    <row r="55" customFormat="false" ht="18.75" hidden="false" customHeight="false" outlineLevel="0" collapsed="false">
      <c r="A55" s="117" t="s">
        <v>20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</row>
    <row r="56" customFormat="false" ht="35.25" hidden="false" customHeight="true" outlineLevel="0" collapsed="false">
      <c r="BR56" s="2"/>
    </row>
    <row r="57" customFormat="false" ht="35.25" hidden="false" customHeight="true" outlineLevel="0" collapsed="false">
      <c r="BR57" s="2"/>
    </row>
    <row r="58" customFormat="false" ht="35.25" hidden="false" customHeight="true" outlineLevel="0" collapsed="false">
      <c r="BR58" s="2"/>
    </row>
    <row r="59" customFormat="false" ht="35.25" hidden="false" customHeight="true" outlineLevel="0" collapsed="false">
      <c r="BR59" s="2"/>
    </row>
    <row r="60" customFormat="false" ht="35.25" hidden="false" customHeight="true" outlineLevel="0" collapsed="false">
      <c r="BR60" s="2"/>
    </row>
    <row r="61" customFormat="false" ht="35.25" hidden="false" customHeight="true" outlineLevel="0" collapsed="false">
      <c r="BR61" s="2"/>
    </row>
    <row r="62" customFormat="false" ht="35.25" hidden="false" customHeight="true" outlineLevel="0" collapsed="false">
      <c r="BR62" s="2"/>
    </row>
    <row r="63" customFormat="false" ht="35.25" hidden="false" customHeight="true" outlineLevel="0" collapsed="false">
      <c r="BR63" s="2"/>
    </row>
    <row r="64" customFormat="false" ht="35.25" hidden="false" customHeight="true" outlineLevel="0" collapsed="false">
      <c r="BR64" s="2"/>
    </row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</sheetData>
  <mergeCells count="39">
    <mergeCell ref="A1:BP1"/>
    <mergeCell ref="A2:BP2"/>
    <mergeCell ref="A3:BP3"/>
    <mergeCell ref="A4:A5"/>
    <mergeCell ref="B4:B5"/>
    <mergeCell ref="Z4:Z5"/>
    <mergeCell ref="AA4:AA5"/>
    <mergeCell ref="AB4:AB5"/>
    <mergeCell ref="AE4:AF4"/>
    <mergeCell ref="AG4:AH4"/>
    <mergeCell ref="AI4:AJ4"/>
    <mergeCell ref="AM4:AN4"/>
    <mergeCell ref="AO4:AP4"/>
    <mergeCell ref="AR4:AS4"/>
    <mergeCell ref="AT4:AU4"/>
    <mergeCell ref="AV4:AV5"/>
    <mergeCell ref="AW4:AW5"/>
    <mergeCell ref="AX4:AX5"/>
    <mergeCell ref="AZ4:AZ5"/>
    <mergeCell ref="BA4:BA5"/>
    <mergeCell ref="BB4:BD4"/>
    <mergeCell ref="BK4:BK5"/>
    <mergeCell ref="BL4:BN4"/>
    <mergeCell ref="BO4:BP4"/>
    <mergeCell ref="BR4:BR5"/>
    <mergeCell ref="BS4:BT4"/>
    <mergeCell ref="BU4:BV4"/>
    <mergeCell ref="BX4:BY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55:BR55"/>
  </mergeCells>
  <printOptions headings="false" gridLines="false" gridLinesSet="true" horizontalCentered="false" verticalCentered="false"/>
  <pageMargins left="0.340277777777778" right="0.309722222222222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I176" activeCellId="0" sqref="I17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32.21"/>
    <col collapsed="false" customWidth="true" hidden="false" outlineLevel="0" max="3" min="3" style="0" width="10.55"/>
    <col collapsed="false" customWidth="true" hidden="true" outlineLevel="0" max="4" min="4" style="0" width="8.21"/>
    <col collapsed="false" customWidth="true" hidden="true" outlineLevel="0" max="5" min="5" style="0" width="9.32"/>
    <col collapsed="false" customWidth="true" hidden="true" outlineLevel="0" max="7" min="6" style="0" width="10.1"/>
    <col collapsed="false" customWidth="true" hidden="true" outlineLevel="0" max="8" min="8" style="0" width="9.1"/>
    <col collapsed="false" customWidth="true" hidden="false" outlineLevel="0" max="11" min="9" style="0" width="11.55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7.77"/>
    <col collapsed="false" customWidth="true" hidden="false" outlineLevel="0" max="15" min="15" style="0" width="9.66"/>
    <col collapsed="false" customWidth="true" hidden="false" outlineLevel="0" max="16" min="16" style="0" width="8.32"/>
    <col collapsed="false" customWidth="true" hidden="false" outlineLevel="0" max="17" min="17" style="0" width="8.77"/>
    <col collapsed="false" customWidth="true" hidden="false" outlineLevel="0" max="19" min="19" style="0" width="9.1"/>
    <col collapsed="false" customWidth="true" hidden="false" outlineLevel="0" max="20" min="20" style="0" width="8.1"/>
    <col collapsed="false" customWidth="true" hidden="false" outlineLevel="0" max="21" min="21" style="0" width="10.55"/>
    <col collapsed="false" customWidth="true" hidden="true" outlineLevel="0" max="22" min="22" style="0" width="11.99"/>
    <col collapsed="false" customWidth="true" hidden="false" outlineLevel="0" max="23" min="23" style="0" width="11.99"/>
    <col collapsed="false" customWidth="true" hidden="false" outlineLevel="0" max="24" min="24" style="0" width="9.1"/>
    <col collapsed="false" customWidth="true" hidden="false" outlineLevel="0" max="25" min="25" style="0" width="19.1"/>
    <col collapsed="false" customWidth="true" hidden="false" outlineLevel="0" max="26" min="26" style="0" width="10.88"/>
    <col collapsed="false" customWidth="true" hidden="false" outlineLevel="0" max="28" min="27" style="0" width="9.1"/>
  </cols>
  <sheetData>
    <row r="1" customFormat="false" ht="18.75" hidden="false" customHeight="fals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0" t="s">
        <v>209</v>
      </c>
    </row>
    <row r="2" customFormat="false" ht="18.75" hidden="false" customHeight="false" outlineLevel="0" collapsed="false">
      <c r="A2" s="118" t="s">
        <v>2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32.25" hidden="false" customHeight="true" outlineLevel="0" collapsed="false">
      <c r="A3" s="8" t="s">
        <v>2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s="119" customFormat="true" ht="18.7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/>
      <c r="G5" s="36"/>
      <c r="H5" s="36"/>
      <c r="I5" s="36" t="s">
        <v>212</v>
      </c>
      <c r="J5" s="36"/>
      <c r="K5" s="36"/>
      <c r="L5" s="36" t="s">
        <v>213</v>
      </c>
      <c r="M5" s="36"/>
      <c r="N5" s="36"/>
      <c r="O5" s="36"/>
      <c r="P5" s="36"/>
      <c r="Q5" s="36"/>
      <c r="R5" s="36"/>
      <c r="S5" s="36"/>
      <c r="T5" s="36"/>
      <c r="U5" s="36" t="s">
        <v>214</v>
      </c>
      <c r="V5" s="118" t="s">
        <v>10</v>
      </c>
    </row>
    <row r="6" s="119" customFormat="true" ht="34.5" hidden="false" customHeight="true" outlineLevel="0" collapsed="false">
      <c r="A6" s="36"/>
      <c r="B6" s="36"/>
      <c r="C6" s="36"/>
      <c r="D6" s="36"/>
      <c r="E6" s="36" t="s">
        <v>14</v>
      </c>
      <c r="F6" s="36" t="s">
        <v>15</v>
      </c>
      <c r="G6" s="36" t="s">
        <v>16</v>
      </c>
      <c r="H6" s="36" t="s">
        <v>17</v>
      </c>
      <c r="I6" s="120" t="s">
        <v>14</v>
      </c>
      <c r="J6" s="121" t="s">
        <v>215</v>
      </c>
      <c r="K6" s="121" t="s">
        <v>216</v>
      </c>
      <c r="L6" s="36" t="s">
        <v>217</v>
      </c>
      <c r="M6" s="36"/>
      <c r="N6" s="36"/>
      <c r="O6" s="36" t="s">
        <v>218</v>
      </c>
      <c r="P6" s="36"/>
      <c r="Q6" s="36"/>
      <c r="R6" s="36" t="s">
        <v>219</v>
      </c>
      <c r="S6" s="36"/>
      <c r="T6" s="36"/>
      <c r="U6" s="36"/>
      <c r="V6" s="118"/>
    </row>
    <row r="7" s="119" customFormat="true" ht="34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120"/>
      <c r="J7" s="36"/>
      <c r="K7" s="36"/>
      <c r="L7" s="36" t="s">
        <v>14</v>
      </c>
      <c r="M7" s="36" t="s">
        <v>220</v>
      </c>
      <c r="N7" s="36" t="s">
        <v>216</v>
      </c>
      <c r="O7" s="36" t="s">
        <v>14</v>
      </c>
      <c r="P7" s="36" t="s">
        <v>220</v>
      </c>
      <c r="Q7" s="36" t="s">
        <v>216</v>
      </c>
      <c r="R7" s="36" t="s">
        <v>14</v>
      </c>
      <c r="S7" s="36" t="s">
        <v>220</v>
      </c>
      <c r="T7" s="36" t="s">
        <v>216</v>
      </c>
      <c r="U7" s="36"/>
    </row>
    <row r="8" customFormat="false" ht="26.25" hidden="false" customHeight="true" outlineLevel="0" collapsed="false">
      <c r="A8" s="122" t="n">
        <v>1</v>
      </c>
      <c r="B8" s="122" t="n">
        <v>2</v>
      </c>
      <c r="C8" s="122" t="n">
        <v>3</v>
      </c>
      <c r="D8" s="122"/>
      <c r="E8" s="122"/>
      <c r="F8" s="122"/>
      <c r="G8" s="122"/>
      <c r="H8" s="122"/>
      <c r="I8" s="122" t="s">
        <v>221</v>
      </c>
      <c r="J8" s="122"/>
      <c r="K8" s="122"/>
      <c r="L8" s="122" t="n">
        <v>5</v>
      </c>
      <c r="M8" s="122"/>
      <c r="N8" s="122"/>
      <c r="O8" s="122" t="n">
        <v>6</v>
      </c>
      <c r="P8" s="122"/>
      <c r="Q8" s="122"/>
      <c r="R8" s="122" t="n">
        <v>7</v>
      </c>
      <c r="S8" s="122"/>
      <c r="T8" s="122"/>
      <c r="U8" s="122" t="n">
        <v>8</v>
      </c>
    </row>
    <row r="9" s="17" customFormat="true" ht="18.75" hidden="false" customHeight="false" outlineLevel="0" collapsed="false">
      <c r="A9" s="36" t="s">
        <v>222</v>
      </c>
      <c r="B9" s="33" t="s">
        <v>22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17" customFormat="true" ht="18.75" hidden="false" customHeight="false" outlineLevel="0" collapsed="false">
      <c r="A10" s="36" t="n">
        <v>1</v>
      </c>
      <c r="B10" s="33" t="s">
        <v>224</v>
      </c>
      <c r="C10" s="33"/>
      <c r="D10" s="33"/>
      <c r="E10" s="33"/>
      <c r="F10" s="33"/>
      <c r="G10" s="33"/>
      <c r="H10" s="33"/>
      <c r="I10" s="107" t="n">
        <f aca="false">I11+I34+I51</f>
        <v>3595.6</v>
      </c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33"/>
    </row>
    <row r="11" s="17" customFormat="true" ht="18.75" hidden="false" customHeight="false" outlineLevel="0" collapsed="false">
      <c r="A11" s="36" t="s">
        <v>225</v>
      </c>
      <c r="B11" s="33" t="s">
        <v>226</v>
      </c>
      <c r="C11" s="33" t="s">
        <v>45</v>
      </c>
      <c r="D11" s="33" t="n">
        <f aca="false">D15+D29+D33</f>
        <v>22.5185744</v>
      </c>
      <c r="E11" s="33" t="n">
        <f aca="false">E15+E29+E33</f>
        <v>29.0581</v>
      </c>
      <c r="F11" s="33" t="n">
        <f aca="false">F15+F29+F33</f>
        <v>25.9906608</v>
      </c>
      <c r="G11" s="33" t="n">
        <f aca="false">G15+G29+G33</f>
        <v>26.3371</v>
      </c>
      <c r="H11" s="33" t="n">
        <f aca="false">G11/D11</f>
        <v>1.16957226208778</v>
      </c>
      <c r="I11" s="107" t="n">
        <f aca="false">I12+I26+I30</f>
        <v>2437</v>
      </c>
      <c r="J11" s="107"/>
      <c r="K11" s="107"/>
      <c r="L11" s="107" t="n">
        <f aca="false">L12+L26+L30+L35+L39+L43+L47</f>
        <v>476</v>
      </c>
      <c r="M11" s="107"/>
      <c r="N11" s="107"/>
      <c r="O11" s="107" t="n">
        <f aca="false">O12+O26+O30+O35+O39+O43+O47</f>
        <v>1078</v>
      </c>
      <c r="P11" s="107"/>
      <c r="Q11" s="107"/>
      <c r="R11" s="107" t="n">
        <f aca="false">R12+R26+R30+R35+R39+R43+R47</f>
        <v>905</v>
      </c>
      <c r="S11" s="107"/>
      <c r="T11" s="107"/>
      <c r="U11" s="33"/>
      <c r="V11" s="17" t="n">
        <f aca="false">I11/G11</f>
        <v>92.5310683408576</v>
      </c>
    </row>
    <row r="12" s="17" customFormat="true" ht="18.75" hidden="false" customHeight="false" outlineLevel="0" collapsed="false">
      <c r="A12" s="36" t="s">
        <v>60</v>
      </c>
      <c r="B12" s="33" t="s">
        <v>227</v>
      </c>
      <c r="C12" s="33" t="s">
        <v>45</v>
      </c>
      <c r="D12" s="33" t="n">
        <f aca="false">D16+D19</f>
        <v>247.5</v>
      </c>
      <c r="E12" s="33" t="n">
        <f aca="false">E16+E19</f>
        <v>258.5</v>
      </c>
      <c r="F12" s="33" t="n">
        <f aca="false">F16+F19</f>
        <v>286.6</v>
      </c>
      <c r="G12" s="33" t="n">
        <f aca="false">G16+G19</f>
        <v>286.6</v>
      </c>
      <c r="H12" s="33" t="n">
        <f aca="false">G12/D12</f>
        <v>1.1579797979798</v>
      </c>
      <c r="I12" s="107" t="n">
        <f aca="false">L12+O12+R12</f>
        <v>290</v>
      </c>
      <c r="J12" s="107" t="n">
        <f aca="false">M12+P12+S12</f>
        <v>48.1</v>
      </c>
      <c r="K12" s="107" t="n">
        <f aca="false">K16+K19</f>
        <v>108.1</v>
      </c>
      <c r="L12" s="107" t="n">
        <f aca="false">L16+L19</f>
        <v>65</v>
      </c>
      <c r="M12" s="107" t="n">
        <f aca="false">M16+M19</f>
        <v>32</v>
      </c>
      <c r="N12" s="107" t="n">
        <f aca="false">N16</f>
        <v>12</v>
      </c>
      <c r="O12" s="107" t="n">
        <f aca="false">O16+O19</f>
        <v>122</v>
      </c>
      <c r="P12" s="107" t="n">
        <f aca="false">P16</f>
        <v>15</v>
      </c>
      <c r="Q12" s="107" t="n">
        <f aca="false">Q16</f>
        <v>15</v>
      </c>
      <c r="R12" s="107" t="n">
        <f aca="false">R16+R19</f>
        <v>103</v>
      </c>
      <c r="S12" s="107" t="n">
        <f aca="false">S16</f>
        <v>1.1</v>
      </c>
      <c r="T12" s="107" t="n">
        <f aca="false">T16</f>
        <v>1.1</v>
      </c>
      <c r="U12" s="33"/>
      <c r="V12" s="17" t="n">
        <f aca="false">I12/G12</f>
        <v>1.01186322400558</v>
      </c>
      <c r="W12" s="17" t="s">
        <v>228</v>
      </c>
      <c r="X12" s="123" t="s">
        <v>229</v>
      </c>
      <c r="Y12" s="123"/>
      <c r="Z12" s="123"/>
      <c r="AA12" s="123"/>
      <c r="AB12" s="123"/>
    </row>
    <row r="13" customFormat="false" ht="18.75" hidden="false" customHeight="false" outlineLevel="0" collapsed="false">
      <c r="A13" s="124" t="s">
        <v>28</v>
      </c>
      <c r="B13" s="125" t="s">
        <v>230</v>
      </c>
      <c r="C13" s="125" t="s">
        <v>231</v>
      </c>
      <c r="D13" s="125" t="n">
        <f aca="false">D14/D12*10</f>
        <v>17.3939393939394</v>
      </c>
      <c r="E13" s="125" t="n">
        <f aca="false">E14/E12*10</f>
        <v>21.2011605415861</v>
      </c>
      <c r="F13" s="125" t="n">
        <f aca="false">F14/F12*10000000</f>
        <v>25.5321004884857</v>
      </c>
      <c r="G13" s="125" t="n">
        <f aca="false">G14/G12*10</f>
        <v>25.5321004884857</v>
      </c>
      <c r="H13" s="125" t="n">
        <f aca="false">G13/D13</f>
        <v>1.46787337303141</v>
      </c>
      <c r="I13" s="112" t="n">
        <f aca="false">(L13+O13+R13)/3</f>
        <v>35.6666666666667</v>
      </c>
      <c r="J13" s="112" t="n">
        <v>52</v>
      </c>
      <c r="K13" s="112" t="n">
        <v>52</v>
      </c>
      <c r="L13" s="112" t="n">
        <f aca="false">(L17+L21+L24)/3</f>
        <v>35.6666666666667</v>
      </c>
      <c r="M13" s="112"/>
      <c r="N13" s="112"/>
      <c r="O13" s="112" t="n">
        <f aca="false">(O17+O21+O24)/3</f>
        <v>35.6666666666667</v>
      </c>
      <c r="P13" s="112"/>
      <c r="Q13" s="112"/>
      <c r="R13" s="112" t="n">
        <f aca="false">(R17+R21+R24)/3</f>
        <v>35.6666666666667</v>
      </c>
      <c r="S13" s="112"/>
      <c r="T13" s="112"/>
      <c r="U13" s="125"/>
      <c r="V13" s="0" t="n">
        <f aca="false">I13/G13</f>
        <v>1.3969342899442</v>
      </c>
    </row>
    <row r="14" customFormat="false" ht="18.75" hidden="false" customHeight="false" outlineLevel="0" collapsed="false">
      <c r="A14" s="124" t="s">
        <v>28</v>
      </c>
      <c r="B14" s="125" t="s">
        <v>232</v>
      </c>
      <c r="C14" s="125" t="s">
        <v>153</v>
      </c>
      <c r="D14" s="125" t="n">
        <f aca="false">D18+D22+D25</f>
        <v>430.5</v>
      </c>
      <c r="E14" s="125" t="n">
        <f aca="false">E18+E22+E25</f>
        <v>548.05</v>
      </c>
      <c r="F14" s="125" t="n">
        <f aca="false">F18+F22+F25</f>
        <v>0.00073175</v>
      </c>
      <c r="G14" s="125" t="n">
        <f aca="false">G18+G22+G25</f>
        <v>731.75</v>
      </c>
      <c r="H14" s="125" t="n">
        <f aca="false">G14/D14</f>
        <v>1.69976771196283</v>
      </c>
      <c r="I14" s="112" t="n">
        <f aca="false">I12*I13/10</f>
        <v>1034.33333333333</v>
      </c>
      <c r="J14" s="112" t="n">
        <f aca="false">J12*J13/10</f>
        <v>250.12</v>
      </c>
      <c r="K14" s="112" t="n">
        <f aca="false">K12*K13/10</f>
        <v>562.12</v>
      </c>
      <c r="L14" s="112" t="n">
        <f aca="false">L12*L13/10</f>
        <v>231.833333333333</v>
      </c>
      <c r="M14" s="112"/>
      <c r="N14" s="112"/>
      <c r="O14" s="112" t="n">
        <f aca="false">O12*O13/10</f>
        <v>435.133333333333</v>
      </c>
      <c r="P14" s="112"/>
      <c r="Q14" s="112"/>
      <c r="R14" s="112" t="n">
        <f aca="false">R12*R13/10</f>
        <v>367.366666666667</v>
      </c>
      <c r="S14" s="112"/>
      <c r="T14" s="112"/>
      <c r="U14" s="125"/>
      <c r="V14" s="0" t="n">
        <f aca="false">I14/G14</f>
        <v>1.41350643434689</v>
      </c>
    </row>
    <row r="15" customFormat="false" ht="18.75" hidden="true" customHeight="false" outlineLevel="0" collapsed="false">
      <c r="A15" s="124" t="s">
        <v>28</v>
      </c>
      <c r="B15" s="125" t="s">
        <v>233</v>
      </c>
      <c r="C15" s="125" t="s">
        <v>26</v>
      </c>
      <c r="D15" s="125" t="n">
        <f aca="false">D14*6000/1000000</f>
        <v>2.583</v>
      </c>
      <c r="E15" s="125" t="n">
        <f aca="false">E14*6000/1000000</f>
        <v>3.2883</v>
      </c>
      <c r="F15" s="125" t="n">
        <f aca="false">F14*6000</f>
        <v>4.3905</v>
      </c>
      <c r="G15" s="125" t="n">
        <f aca="false">G14*6000/1000000</f>
        <v>4.3905</v>
      </c>
      <c r="H15" s="125" t="n">
        <f aca="false">G15/D15</f>
        <v>1.69976771196283</v>
      </c>
      <c r="I15" s="125" t="n">
        <f aca="false">I14*6000/1000000</f>
        <v>6.206</v>
      </c>
      <c r="J15" s="125"/>
      <c r="K15" s="125"/>
      <c r="L15" s="125" t="n">
        <f aca="false">L14*6000/1000000</f>
        <v>1.391</v>
      </c>
      <c r="M15" s="125"/>
      <c r="N15" s="125"/>
      <c r="O15" s="125" t="n">
        <f aca="false">O14*6000/1000000</f>
        <v>2.6108</v>
      </c>
      <c r="P15" s="125"/>
      <c r="Q15" s="125"/>
      <c r="R15" s="125" t="n">
        <f aca="false">R14*6000/1000000</f>
        <v>2.2042</v>
      </c>
      <c r="S15" s="125"/>
      <c r="T15" s="125"/>
      <c r="U15" s="125"/>
      <c r="V15" s="0" t="n">
        <f aca="false">I15/G15</f>
        <v>1.41350643434689</v>
      </c>
      <c r="X15" s="0" t="s">
        <v>234</v>
      </c>
    </row>
    <row r="16" s="17" customFormat="true" ht="18.75" hidden="false" customHeight="false" outlineLevel="0" collapsed="false">
      <c r="A16" s="36" t="s">
        <v>235</v>
      </c>
      <c r="B16" s="33" t="s">
        <v>236</v>
      </c>
      <c r="C16" s="33" t="s">
        <v>45</v>
      </c>
      <c r="D16" s="33" t="n">
        <v>11.2</v>
      </c>
      <c r="E16" s="33" t="n">
        <v>15</v>
      </c>
      <c r="F16" s="33" t="n">
        <v>286.6</v>
      </c>
      <c r="G16" s="33" t="n">
        <v>29.5</v>
      </c>
      <c r="H16" s="33" t="n">
        <f aca="false">G16/D16</f>
        <v>2.63392857142857</v>
      </c>
      <c r="I16" s="107" t="n">
        <f aca="false">L16+O16+R16</f>
        <v>30</v>
      </c>
      <c r="J16" s="107" t="n">
        <f aca="false">M16+P16+S16</f>
        <v>28.1</v>
      </c>
      <c r="K16" s="107" t="n">
        <f aca="false">N16+Q16+T16</f>
        <v>28.1</v>
      </c>
      <c r="L16" s="107" t="n">
        <v>10</v>
      </c>
      <c r="M16" s="107" t="n">
        <v>12</v>
      </c>
      <c r="N16" s="107" t="n">
        <v>12</v>
      </c>
      <c r="O16" s="107" t="n">
        <v>15</v>
      </c>
      <c r="P16" s="107" t="n">
        <v>15</v>
      </c>
      <c r="Q16" s="107" t="n">
        <v>15</v>
      </c>
      <c r="R16" s="107" t="n">
        <v>5</v>
      </c>
      <c r="S16" s="107" t="n">
        <v>1.1</v>
      </c>
      <c r="T16" s="107" t="n">
        <v>1.1</v>
      </c>
      <c r="U16" s="33"/>
      <c r="V16" s="17" t="n">
        <f aca="false">I16/G16</f>
        <v>1.01694915254237</v>
      </c>
      <c r="X16" s="123" t="s">
        <v>237</v>
      </c>
      <c r="Y16" s="123"/>
      <c r="Z16" s="123"/>
      <c r="AA16" s="123"/>
      <c r="AB16" s="123"/>
    </row>
    <row r="17" customFormat="false" ht="18.75" hidden="false" customHeight="false" outlineLevel="0" collapsed="false">
      <c r="A17" s="124" t="s">
        <v>28</v>
      </c>
      <c r="B17" s="125" t="s">
        <v>230</v>
      </c>
      <c r="C17" s="125" t="s">
        <v>231</v>
      </c>
      <c r="D17" s="125" t="n">
        <v>45</v>
      </c>
      <c r="E17" s="125" t="n">
        <v>45</v>
      </c>
      <c r="F17" s="125" t="n">
        <f aca="false">F18/F16*10000000</f>
        <v>25.5321004884857</v>
      </c>
      <c r="G17" s="125" t="n">
        <v>49.49</v>
      </c>
      <c r="H17" s="125" t="n">
        <f aca="false">G17/D17</f>
        <v>1.09977777777778</v>
      </c>
      <c r="I17" s="112" t="n">
        <v>40</v>
      </c>
      <c r="J17" s="112" t="n">
        <v>42.6</v>
      </c>
      <c r="K17" s="112" t="n">
        <v>40.5</v>
      </c>
      <c r="L17" s="112" t="n">
        <v>40</v>
      </c>
      <c r="M17" s="112" t="n">
        <v>52</v>
      </c>
      <c r="N17" s="112" t="n">
        <v>52</v>
      </c>
      <c r="O17" s="112" t="n">
        <v>40</v>
      </c>
      <c r="P17" s="112" t="n">
        <v>52</v>
      </c>
      <c r="Q17" s="112" t="n">
        <v>52</v>
      </c>
      <c r="R17" s="112" t="n">
        <v>40</v>
      </c>
      <c r="S17" s="112" t="n">
        <v>52</v>
      </c>
      <c r="T17" s="112" t="n">
        <v>52</v>
      </c>
      <c r="U17" s="125"/>
      <c r="V17" s="0" t="n">
        <f aca="false">I17/G17</f>
        <v>0.808244089715094</v>
      </c>
      <c r="X17" s="126" t="s">
        <v>238</v>
      </c>
      <c r="Y17" s="126"/>
      <c r="Z17" s="126"/>
      <c r="AA17" s="126"/>
      <c r="AB17" s="126"/>
    </row>
    <row r="18" customFormat="false" ht="18.75" hidden="false" customHeight="false" outlineLevel="0" collapsed="false">
      <c r="A18" s="124" t="s">
        <v>28</v>
      </c>
      <c r="B18" s="125" t="s">
        <v>232</v>
      </c>
      <c r="C18" s="125" t="s">
        <v>153</v>
      </c>
      <c r="D18" s="125" t="n">
        <f aca="false">50.4</f>
        <v>50.4</v>
      </c>
      <c r="E18" s="125" t="n">
        <f aca="false">67.5</f>
        <v>67.5</v>
      </c>
      <c r="F18" s="125" t="n">
        <f aca="false">(146+289.1+296.65)/1000000</f>
        <v>0.00073175</v>
      </c>
      <c r="G18" s="125" t="n">
        <f aca="false">146</f>
        <v>146</v>
      </c>
      <c r="H18" s="125" t="n">
        <f aca="false">G18/D18</f>
        <v>2.8968253968254</v>
      </c>
      <c r="I18" s="112" t="n">
        <f aca="false">SUM(L18:R18)</f>
        <v>400.8</v>
      </c>
      <c r="J18" s="112" t="n">
        <f aca="false">J17*J16/10</f>
        <v>119.706</v>
      </c>
      <c r="K18" s="112" t="n">
        <f aca="false">K17*K16/10</f>
        <v>113.805</v>
      </c>
      <c r="L18" s="112" t="n">
        <f aca="false">L16*L17/10</f>
        <v>40</v>
      </c>
      <c r="M18" s="112" t="n">
        <f aca="false">M16*M17/10</f>
        <v>62.4</v>
      </c>
      <c r="N18" s="112" t="n">
        <f aca="false">N16*N17/10</f>
        <v>62.4</v>
      </c>
      <c r="O18" s="112" t="n">
        <f aca="false">O16*O17/10</f>
        <v>60</v>
      </c>
      <c r="P18" s="112" t="n">
        <f aca="false">P16*P17/10</f>
        <v>78</v>
      </c>
      <c r="Q18" s="112" t="n">
        <f aca="false">Q16*Q17/10</f>
        <v>78</v>
      </c>
      <c r="R18" s="112" t="n">
        <f aca="false">R16*R17/10</f>
        <v>20</v>
      </c>
      <c r="S18" s="112" t="n">
        <f aca="false">S16*S17/10</f>
        <v>5.72</v>
      </c>
      <c r="T18" s="112" t="n">
        <f aca="false">T16*T17/10</f>
        <v>5.72</v>
      </c>
      <c r="U18" s="125"/>
      <c r="V18" s="0" t="n">
        <f aca="false">I18/G18</f>
        <v>2.74520547945206</v>
      </c>
      <c r="X18" s="126"/>
      <c r="Y18" s="126"/>
      <c r="Z18" s="126"/>
      <c r="AA18" s="126"/>
      <c r="AB18" s="126"/>
    </row>
    <row r="19" s="17" customFormat="true" ht="18.75" hidden="false" customHeight="false" outlineLevel="0" collapsed="false">
      <c r="A19" s="36" t="s">
        <v>239</v>
      </c>
      <c r="B19" s="33" t="s">
        <v>240</v>
      </c>
      <c r="C19" s="33" t="s">
        <v>45</v>
      </c>
      <c r="D19" s="33" t="n">
        <f aca="false">D20+D23</f>
        <v>236.3</v>
      </c>
      <c r="E19" s="33" t="n">
        <f aca="false">E20+E23</f>
        <v>243.5</v>
      </c>
      <c r="F19" s="33" t="n">
        <f aca="false">F20+F23</f>
        <v>0</v>
      </c>
      <c r="G19" s="33" t="n">
        <f aca="false">G20+G23</f>
        <v>257.1</v>
      </c>
      <c r="H19" s="33" t="n">
        <f aca="false">G19/D19</f>
        <v>1.08802369868811</v>
      </c>
      <c r="I19" s="107" t="n">
        <f aca="false">I20+I23</f>
        <v>260</v>
      </c>
      <c r="J19" s="107" t="n">
        <f aca="false">J20+J23</f>
        <v>20</v>
      </c>
      <c r="K19" s="107" t="n">
        <f aca="false">K20+K23</f>
        <v>80</v>
      </c>
      <c r="L19" s="107" t="n">
        <f aca="false">L20+L23</f>
        <v>55</v>
      </c>
      <c r="M19" s="107" t="n">
        <v>20</v>
      </c>
      <c r="N19" s="107"/>
      <c r="O19" s="107" t="n">
        <f aca="false">O20+O23</f>
        <v>107</v>
      </c>
      <c r="P19" s="107"/>
      <c r="Q19" s="107"/>
      <c r="R19" s="107" t="n">
        <f aca="false">R20+R23</f>
        <v>98</v>
      </c>
      <c r="S19" s="107"/>
      <c r="T19" s="107"/>
      <c r="U19" s="33"/>
      <c r="V19" s="17" t="n">
        <f aca="false">I19/G19</f>
        <v>1.01127965772073</v>
      </c>
      <c r="X19" s="123" t="s">
        <v>241</v>
      </c>
      <c r="Y19" s="123"/>
      <c r="Z19" s="123"/>
      <c r="AA19" s="123"/>
      <c r="AB19" s="123"/>
    </row>
    <row r="20" customFormat="false" ht="18.75" hidden="false" customHeight="false" outlineLevel="0" collapsed="false">
      <c r="A20" s="124" t="s">
        <v>242</v>
      </c>
      <c r="B20" s="125" t="s">
        <v>243</v>
      </c>
      <c r="C20" s="125" t="s">
        <v>45</v>
      </c>
      <c r="D20" s="125" t="n">
        <v>30.8</v>
      </c>
      <c r="E20" s="125" t="n">
        <v>37</v>
      </c>
      <c r="F20" s="125"/>
      <c r="G20" s="125" t="n">
        <v>82.6</v>
      </c>
      <c r="H20" s="125" t="n">
        <f aca="false">G20/D20</f>
        <v>2.68181818181818</v>
      </c>
      <c r="I20" s="112" t="n">
        <f aca="false">L20+O20+R20</f>
        <v>90</v>
      </c>
      <c r="J20" s="112"/>
      <c r="K20" s="112" t="n">
        <v>25</v>
      </c>
      <c r="L20" s="112" t="n">
        <v>25</v>
      </c>
      <c r="M20" s="112"/>
      <c r="N20" s="112"/>
      <c r="O20" s="112" t="n">
        <v>41</v>
      </c>
      <c r="P20" s="112"/>
      <c r="Q20" s="112" t="n">
        <v>25</v>
      </c>
      <c r="R20" s="112" t="n">
        <v>24</v>
      </c>
      <c r="S20" s="112"/>
      <c r="T20" s="112"/>
      <c r="U20" s="125"/>
      <c r="V20" s="0" t="n">
        <f aca="false">I20/G20</f>
        <v>1.08958837772397</v>
      </c>
      <c r="X20" s="126" t="s">
        <v>244</v>
      </c>
      <c r="Y20" s="126"/>
      <c r="Z20" s="126"/>
      <c r="AA20" s="126"/>
      <c r="AB20" s="126"/>
    </row>
    <row r="21" customFormat="false" ht="18.75" hidden="false" customHeight="false" outlineLevel="0" collapsed="false">
      <c r="A21" s="124" t="s">
        <v>28</v>
      </c>
      <c r="B21" s="125" t="s">
        <v>230</v>
      </c>
      <c r="C21" s="125" t="s">
        <v>231</v>
      </c>
      <c r="D21" s="125" t="n">
        <v>30</v>
      </c>
      <c r="E21" s="125" t="n">
        <v>35</v>
      </c>
      <c r="F21" s="125"/>
      <c r="G21" s="125" t="n">
        <v>35</v>
      </c>
      <c r="H21" s="125" t="n">
        <f aca="false">G21/D21</f>
        <v>1.16666666666667</v>
      </c>
      <c r="I21" s="112" t="n">
        <f aca="false">SUM(L21:R21)/3</f>
        <v>47</v>
      </c>
      <c r="J21" s="112"/>
      <c r="K21" s="112"/>
      <c r="L21" s="112" t="n">
        <v>47</v>
      </c>
      <c r="M21" s="112"/>
      <c r="N21" s="112"/>
      <c r="O21" s="112" t="n">
        <v>47</v>
      </c>
      <c r="P21" s="112"/>
      <c r="Q21" s="112"/>
      <c r="R21" s="112" t="n">
        <v>47</v>
      </c>
      <c r="S21" s="112"/>
      <c r="T21" s="112"/>
      <c r="U21" s="125"/>
      <c r="V21" s="0" t="n">
        <f aca="false">I21/G21</f>
        <v>1.34285714285714</v>
      </c>
      <c r="X21" s="126" t="s">
        <v>245</v>
      </c>
      <c r="Y21" s="126"/>
      <c r="Z21" s="126"/>
      <c r="AA21" s="126"/>
      <c r="AB21" s="126"/>
    </row>
    <row r="22" customFormat="false" ht="18.75" hidden="false" customHeight="false" outlineLevel="0" collapsed="false">
      <c r="A22" s="124" t="s">
        <v>28</v>
      </c>
      <c r="B22" s="125" t="s">
        <v>232</v>
      </c>
      <c r="C22" s="125" t="s">
        <v>153</v>
      </c>
      <c r="D22" s="125" t="n">
        <f aca="false">D20*D21/10</f>
        <v>92.4</v>
      </c>
      <c r="E22" s="125" t="n">
        <f aca="false">E20*E21/10</f>
        <v>129.5</v>
      </c>
      <c r="F22" s="125" t="n">
        <f aca="false">F20*F21/10</f>
        <v>0</v>
      </c>
      <c r="G22" s="125" t="n">
        <f aca="false">G20*G21/10</f>
        <v>289.1</v>
      </c>
      <c r="H22" s="125" t="n">
        <f aca="false">G22/D22</f>
        <v>3.12878787878788</v>
      </c>
      <c r="I22" s="112" t="n">
        <f aca="false">I20*I21/10</f>
        <v>423</v>
      </c>
      <c r="J22" s="112" t="n">
        <f aca="false">J20*J21/10</f>
        <v>0</v>
      </c>
      <c r="K22" s="112" t="n">
        <f aca="false">K20*K21/10</f>
        <v>0</v>
      </c>
      <c r="L22" s="112" t="n">
        <f aca="false">L20*L21/10</f>
        <v>117.5</v>
      </c>
      <c r="M22" s="112"/>
      <c r="N22" s="112"/>
      <c r="O22" s="112" t="n">
        <f aca="false">O20*O21/10</f>
        <v>192.7</v>
      </c>
      <c r="P22" s="112"/>
      <c r="Q22" s="112"/>
      <c r="R22" s="112" t="n">
        <f aca="false">R20*R21/10</f>
        <v>112.8</v>
      </c>
      <c r="S22" s="112"/>
      <c r="T22" s="112"/>
      <c r="U22" s="125"/>
      <c r="V22" s="0" t="n">
        <f aca="false">I22/G22</f>
        <v>1.46316153580076</v>
      </c>
      <c r="X22" s="126" t="s">
        <v>246</v>
      </c>
      <c r="Y22" s="126"/>
      <c r="Z22" s="126"/>
      <c r="AA22" s="126"/>
      <c r="AB22" s="126"/>
    </row>
    <row r="23" customFormat="false" ht="18.75" hidden="false" customHeight="false" outlineLevel="0" collapsed="false">
      <c r="A23" s="124" t="s">
        <v>242</v>
      </c>
      <c r="B23" s="125" t="s">
        <v>247</v>
      </c>
      <c r="C23" s="125" t="s">
        <v>45</v>
      </c>
      <c r="D23" s="125" t="n">
        <v>205.5</v>
      </c>
      <c r="E23" s="125" t="n">
        <v>206.5</v>
      </c>
      <c r="F23" s="125"/>
      <c r="G23" s="125" t="n">
        <v>174.5</v>
      </c>
      <c r="H23" s="125" t="n">
        <f aca="false">G23/D23</f>
        <v>0.849148418491484</v>
      </c>
      <c r="I23" s="112" t="n">
        <f aca="false">L23+O23+R23</f>
        <v>170</v>
      </c>
      <c r="J23" s="112" t="n">
        <v>20</v>
      </c>
      <c r="K23" s="112" t="n">
        <v>55</v>
      </c>
      <c r="L23" s="112" t="n">
        <v>30</v>
      </c>
      <c r="M23" s="112"/>
      <c r="N23" s="112"/>
      <c r="O23" s="112" t="n">
        <v>66</v>
      </c>
      <c r="P23" s="112"/>
      <c r="Q23" s="112" t="n">
        <v>30</v>
      </c>
      <c r="R23" s="112" t="n">
        <v>74</v>
      </c>
      <c r="S23" s="112"/>
      <c r="T23" s="112" t="n">
        <v>25</v>
      </c>
      <c r="U23" s="125"/>
      <c r="V23" s="0" t="n">
        <f aca="false">I23/G23</f>
        <v>0.974212034383954</v>
      </c>
      <c r="X23" s="126" t="s">
        <v>248</v>
      </c>
      <c r="Y23" s="126"/>
      <c r="Z23" s="126"/>
      <c r="AA23" s="126"/>
      <c r="AB23" s="126"/>
    </row>
    <row r="24" customFormat="false" ht="18.75" hidden="false" customHeight="false" outlineLevel="0" collapsed="false">
      <c r="A24" s="124" t="s">
        <v>28</v>
      </c>
      <c r="B24" s="125" t="s">
        <v>230</v>
      </c>
      <c r="C24" s="125" t="s">
        <v>231</v>
      </c>
      <c r="D24" s="125" t="n">
        <v>14</v>
      </c>
      <c r="E24" s="125" t="n">
        <v>17</v>
      </c>
      <c r="F24" s="125"/>
      <c r="G24" s="125" t="n">
        <v>17</v>
      </c>
      <c r="H24" s="125" t="n">
        <f aca="false">G24/D24</f>
        <v>1.21428571428571</v>
      </c>
      <c r="I24" s="112" t="n">
        <f aca="false">SUM(L24:R24)/3</f>
        <v>20</v>
      </c>
      <c r="J24" s="112"/>
      <c r="K24" s="112" t="n">
        <v>0</v>
      </c>
      <c r="L24" s="112" t="n">
        <v>20</v>
      </c>
      <c r="M24" s="112"/>
      <c r="N24" s="112"/>
      <c r="O24" s="112" t="n">
        <v>20</v>
      </c>
      <c r="P24" s="112"/>
      <c r="Q24" s="112"/>
      <c r="R24" s="112" t="n">
        <v>20</v>
      </c>
      <c r="S24" s="112"/>
      <c r="T24" s="112"/>
      <c r="U24" s="125"/>
      <c r="V24" s="0" t="n">
        <f aca="false">I24/G24</f>
        <v>1.17647058823529</v>
      </c>
      <c r="X24" s="126" t="s">
        <v>249</v>
      </c>
      <c r="Y24" s="126"/>
      <c r="Z24" s="126"/>
      <c r="AA24" s="126"/>
      <c r="AB24" s="126"/>
    </row>
    <row r="25" customFormat="false" ht="18.75" hidden="false" customHeight="false" outlineLevel="0" collapsed="false">
      <c r="A25" s="124" t="s">
        <v>28</v>
      </c>
      <c r="B25" s="125" t="s">
        <v>232</v>
      </c>
      <c r="C25" s="125" t="s">
        <v>153</v>
      </c>
      <c r="D25" s="125" t="n">
        <f aca="false">D23*D24/10</f>
        <v>287.7</v>
      </c>
      <c r="E25" s="125" t="n">
        <f aca="false">E23*E24/10</f>
        <v>351.05</v>
      </c>
      <c r="F25" s="125" t="n">
        <f aca="false">F23*F24/10</f>
        <v>0</v>
      </c>
      <c r="G25" s="125" t="n">
        <f aca="false">G23*G24/10</f>
        <v>296.65</v>
      </c>
      <c r="H25" s="125" t="n">
        <f aca="false">G25/D25</f>
        <v>1.03110879388252</v>
      </c>
      <c r="I25" s="112" t="n">
        <f aca="false">I23*I24/10</f>
        <v>340</v>
      </c>
      <c r="J25" s="112" t="n">
        <f aca="false">J23*J24/10</f>
        <v>0</v>
      </c>
      <c r="K25" s="112" t="n">
        <f aca="false">K23*K24/10</f>
        <v>0</v>
      </c>
      <c r="L25" s="112" t="n">
        <f aca="false">L23*L24/10</f>
        <v>60</v>
      </c>
      <c r="M25" s="112"/>
      <c r="N25" s="112"/>
      <c r="O25" s="112" t="n">
        <f aca="false">O23*O24/10</f>
        <v>132</v>
      </c>
      <c r="P25" s="112"/>
      <c r="Q25" s="112"/>
      <c r="R25" s="112" t="n">
        <f aca="false">R23*R24/10</f>
        <v>148</v>
      </c>
      <c r="S25" s="112"/>
      <c r="T25" s="112"/>
      <c r="U25" s="125"/>
      <c r="V25" s="0" t="n">
        <f aca="false">I25/G25</f>
        <v>1.14613180515759</v>
      </c>
      <c r="X25" s="126" t="s">
        <v>250</v>
      </c>
      <c r="Y25" s="126"/>
      <c r="Z25" s="126"/>
      <c r="AA25" s="126"/>
      <c r="AB25" s="126"/>
    </row>
    <row r="26" s="17" customFormat="true" ht="18.75" hidden="false" customHeight="false" outlineLevel="0" collapsed="false">
      <c r="A26" s="36" t="s">
        <v>66</v>
      </c>
      <c r="B26" s="33" t="s">
        <v>251</v>
      </c>
      <c r="C26" s="33" t="s">
        <v>45</v>
      </c>
      <c r="D26" s="33" t="n">
        <v>57.4</v>
      </c>
      <c r="E26" s="33" t="n">
        <v>115</v>
      </c>
      <c r="F26" s="33" t="n">
        <v>75</v>
      </c>
      <c r="G26" s="33" t="n">
        <v>75</v>
      </c>
      <c r="H26" s="33" t="n">
        <f aca="false">G26/D26</f>
        <v>1.30662020905923</v>
      </c>
      <c r="I26" s="107" t="n">
        <f aca="false">SUM(L26:R26)</f>
        <v>147</v>
      </c>
      <c r="J26" s="107" t="n">
        <v>8.6</v>
      </c>
      <c r="K26" s="107" t="n">
        <v>54</v>
      </c>
      <c r="L26" s="107" t="n">
        <v>32</v>
      </c>
      <c r="M26" s="107"/>
      <c r="N26" s="107" t="n">
        <v>10</v>
      </c>
      <c r="O26" s="107" t="n">
        <v>36</v>
      </c>
      <c r="P26" s="107"/>
      <c r="Q26" s="107" t="n">
        <v>37</v>
      </c>
      <c r="R26" s="107" t="n">
        <v>32</v>
      </c>
      <c r="S26" s="107"/>
      <c r="T26" s="107" t="n">
        <v>7</v>
      </c>
      <c r="U26" s="33"/>
      <c r="V26" s="17" t="n">
        <f aca="false">I26/G26</f>
        <v>1.96</v>
      </c>
      <c r="W26" s="17" t="s">
        <v>228</v>
      </c>
      <c r="X26" s="123" t="s">
        <v>252</v>
      </c>
      <c r="Y26" s="123"/>
      <c r="Z26" s="123"/>
      <c r="AA26" s="123"/>
      <c r="AB26" s="123"/>
    </row>
    <row r="27" customFormat="false" ht="18.75" hidden="false" customHeight="false" outlineLevel="0" collapsed="false">
      <c r="A27" s="124" t="s">
        <v>28</v>
      </c>
      <c r="B27" s="125" t="s">
        <v>230</v>
      </c>
      <c r="C27" s="125" t="s">
        <v>231</v>
      </c>
      <c r="D27" s="125" t="n">
        <v>40</v>
      </c>
      <c r="E27" s="125" t="n">
        <v>52.2</v>
      </c>
      <c r="F27" s="125" t="n">
        <v>44.86</v>
      </c>
      <c r="G27" s="125" t="n">
        <v>52.2</v>
      </c>
      <c r="H27" s="125" t="n">
        <f aca="false">G27/D27</f>
        <v>1.305</v>
      </c>
      <c r="I27" s="112" t="n">
        <f aca="false">SUM(L27:R27)/3</f>
        <v>55</v>
      </c>
      <c r="J27" s="112"/>
      <c r="K27" s="112" t="n">
        <v>0</v>
      </c>
      <c r="L27" s="112" t="n">
        <v>55</v>
      </c>
      <c r="M27" s="112"/>
      <c r="N27" s="112"/>
      <c r="O27" s="112" t="n">
        <v>55</v>
      </c>
      <c r="P27" s="112"/>
      <c r="Q27" s="112"/>
      <c r="R27" s="112" t="n">
        <v>55</v>
      </c>
      <c r="S27" s="112"/>
      <c r="T27" s="112"/>
      <c r="U27" s="125"/>
      <c r="V27" s="0" t="n">
        <f aca="false">I27/G27</f>
        <v>1.0536398467433</v>
      </c>
      <c r="X27" s="126" t="s">
        <v>253</v>
      </c>
      <c r="Y27" s="126"/>
      <c r="Z27" s="126"/>
      <c r="AA27" s="126"/>
      <c r="AB27" s="126"/>
    </row>
    <row r="28" customFormat="false" ht="21" hidden="false" customHeight="true" outlineLevel="0" collapsed="false">
      <c r="A28" s="124" t="s">
        <v>28</v>
      </c>
      <c r="B28" s="125" t="s">
        <v>232</v>
      </c>
      <c r="C28" s="125" t="s">
        <v>153</v>
      </c>
      <c r="D28" s="125" t="n">
        <f aca="false">D26*D27/10</f>
        <v>229.6</v>
      </c>
      <c r="E28" s="125" t="n">
        <f aca="false">E26*E27/10</f>
        <v>600.3</v>
      </c>
      <c r="F28" s="125" t="n">
        <f aca="false">F26*F27/10/1000000</f>
        <v>0.00033645</v>
      </c>
      <c r="G28" s="125" t="n">
        <f aca="false">G26*G27/10</f>
        <v>391.5</v>
      </c>
      <c r="H28" s="125" t="n">
        <f aca="false">G28/D28</f>
        <v>1.7051393728223</v>
      </c>
      <c r="I28" s="112" t="n">
        <f aca="false">I26*I27/10</f>
        <v>808.5</v>
      </c>
      <c r="J28" s="112" t="n">
        <f aca="false">J26*J27/10</f>
        <v>0</v>
      </c>
      <c r="K28" s="112" t="n">
        <f aca="false">K26*K27/10</f>
        <v>0</v>
      </c>
      <c r="L28" s="112" t="n">
        <f aca="false">L26*L27/10</f>
        <v>176</v>
      </c>
      <c r="M28" s="112"/>
      <c r="N28" s="112"/>
      <c r="O28" s="112" t="n">
        <f aca="false">O26*O27/10</f>
        <v>198</v>
      </c>
      <c r="P28" s="112"/>
      <c r="Q28" s="112"/>
      <c r="R28" s="112" t="n">
        <f aca="false">R26*R27/10</f>
        <v>176</v>
      </c>
      <c r="S28" s="112"/>
      <c r="T28" s="112"/>
      <c r="U28" s="125"/>
      <c r="V28" s="0" t="n">
        <f aca="false">I28/G28</f>
        <v>2.06513409961686</v>
      </c>
      <c r="X28" s="126" t="s">
        <v>254</v>
      </c>
      <c r="Y28" s="126"/>
      <c r="Z28" s="126"/>
      <c r="AA28" s="126"/>
      <c r="AB28" s="126"/>
    </row>
    <row r="29" customFormat="false" ht="18.75" hidden="true" customHeight="false" outlineLevel="0" collapsed="false">
      <c r="A29" s="124" t="s">
        <v>28</v>
      </c>
      <c r="B29" s="125" t="s">
        <v>233</v>
      </c>
      <c r="C29" s="125" t="s">
        <v>26</v>
      </c>
      <c r="D29" s="125" t="n">
        <f aca="false">D28*6000/1000000</f>
        <v>1.3776</v>
      </c>
      <c r="E29" s="125" t="n">
        <f aca="false">E28*6000/1000000</f>
        <v>3.6018</v>
      </c>
      <c r="F29" s="125" t="n">
        <f aca="false">F28*6000</f>
        <v>2.0187</v>
      </c>
      <c r="G29" s="125" t="n">
        <f aca="false">G28*6000/1000000</f>
        <v>2.349</v>
      </c>
      <c r="H29" s="125" t="n">
        <f aca="false">G29/D29</f>
        <v>1.7051393728223</v>
      </c>
      <c r="I29" s="112" t="n">
        <f aca="false">I28*6000/1000000</f>
        <v>4.851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25"/>
      <c r="V29" s="0" t="n">
        <f aca="false">I29/G29</f>
        <v>2.06513409961686</v>
      </c>
    </row>
    <row r="30" s="17" customFormat="true" ht="18.75" hidden="false" customHeight="false" outlineLevel="0" collapsed="false">
      <c r="A30" s="36" t="s">
        <v>68</v>
      </c>
      <c r="B30" s="33" t="s">
        <v>255</v>
      </c>
      <c r="C30" s="33" t="s">
        <v>45</v>
      </c>
      <c r="D30" s="33" t="n">
        <f aca="false">1541.36</f>
        <v>1541.36</v>
      </c>
      <c r="E30" s="33" t="n">
        <v>1700</v>
      </c>
      <c r="F30" s="33" t="n">
        <v>1441</v>
      </c>
      <c r="G30" s="33" t="n">
        <v>1441</v>
      </c>
      <c r="H30" s="33" t="n">
        <f aca="false">G30/D30</f>
        <v>0.934888669746198</v>
      </c>
      <c r="I30" s="107" t="n">
        <f aca="false">L30+O30+R30</f>
        <v>2000</v>
      </c>
      <c r="J30" s="107" t="n">
        <v>441</v>
      </c>
      <c r="K30" s="107" t="n">
        <f aca="false">N30+Q30+T30</f>
        <v>1344</v>
      </c>
      <c r="L30" s="107" t="n">
        <v>350</v>
      </c>
      <c r="M30" s="107" t="n">
        <v>110</v>
      </c>
      <c r="N30" s="107" t="n">
        <v>110</v>
      </c>
      <c r="O30" s="107" t="n">
        <v>900</v>
      </c>
      <c r="P30" s="107" t="n">
        <v>871</v>
      </c>
      <c r="Q30" s="107" t="n">
        <v>871</v>
      </c>
      <c r="R30" s="107" t="n">
        <v>750</v>
      </c>
      <c r="S30" s="107" t="n">
        <v>363</v>
      </c>
      <c r="T30" s="107" t="n">
        <v>363</v>
      </c>
      <c r="U30" s="33"/>
      <c r="V30" s="17" t="n">
        <f aca="false">I30/G30</f>
        <v>1.38792505204719</v>
      </c>
      <c r="W30" s="17" t="s">
        <v>228</v>
      </c>
      <c r="X30" s="123" t="s">
        <v>256</v>
      </c>
      <c r="Y30" s="123"/>
      <c r="Z30" s="123"/>
      <c r="AA30" s="123"/>
      <c r="AB30" s="123"/>
    </row>
    <row r="31" customFormat="false" ht="18.75" hidden="false" customHeight="false" outlineLevel="0" collapsed="false">
      <c r="A31" s="124" t="s">
        <v>28</v>
      </c>
      <c r="B31" s="125" t="s">
        <v>257</v>
      </c>
      <c r="C31" s="125" t="s">
        <v>231</v>
      </c>
      <c r="D31" s="125" t="n">
        <v>150.5</v>
      </c>
      <c r="E31" s="125" t="n">
        <v>163</v>
      </c>
      <c r="F31" s="125" t="n">
        <v>169.86</v>
      </c>
      <c r="G31" s="125" t="n">
        <v>170</v>
      </c>
      <c r="H31" s="125" t="n">
        <f aca="false">G31/D31</f>
        <v>1.12956810631229</v>
      </c>
      <c r="I31" s="112" t="n">
        <f aca="false">(L31+O31+R31)/3</f>
        <v>140</v>
      </c>
      <c r="J31" s="112" t="n">
        <v>210</v>
      </c>
      <c r="K31" s="112" t="n">
        <v>0</v>
      </c>
      <c r="L31" s="112" t="n">
        <v>210</v>
      </c>
      <c r="M31" s="112" t="n">
        <v>0</v>
      </c>
      <c r="N31" s="112" t="n">
        <v>0</v>
      </c>
      <c r="O31" s="112" t="n">
        <v>21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25"/>
      <c r="V31" s="0" t="n">
        <f aca="false">I31/G31</f>
        <v>0.823529411764706</v>
      </c>
      <c r="X31" s="126" t="s">
        <v>258</v>
      </c>
      <c r="Y31" s="126"/>
      <c r="Z31" s="126"/>
      <c r="AA31" s="126"/>
      <c r="AB31" s="126"/>
    </row>
    <row r="32" customFormat="false" ht="18.75" hidden="false" customHeight="true" outlineLevel="0" collapsed="false">
      <c r="A32" s="124" t="s">
        <v>28</v>
      </c>
      <c r="B32" s="125" t="s">
        <v>232</v>
      </c>
      <c r="C32" s="125" t="s">
        <v>153</v>
      </c>
      <c r="D32" s="125" t="n">
        <f aca="false">D30*D31/10</f>
        <v>23197.468</v>
      </c>
      <c r="E32" s="125" t="n">
        <f aca="false">E30*E31/10</f>
        <v>27710</v>
      </c>
      <c r="F32" s="125" t="n">
        <f aca="false">F30*F31/10/1000000</f>
        <v>0.024476826</v>
      </c>
      <c r="G32" s="125" t="n">
        <f aca="false">G30*G31/10</f>
        <v>24497</v>
      </c>
      <c r="H32" s="125" t="n">
        <f aca="false">G32/D32</f>
        <v>1.05602042429803</v>
      </c>
      <c r="I32" s="112" t="n">
        <f aca="false">I30*I31/10</f>
        <v>28000</v>
      </c>
      <c r="J32" s="112" t="n">
        <f aca="false">J30*J31/10</f>
        <v>9261</v>
      </c>
      <c r="K32" s="112" t="n">
        <f aca="false">K30*K31/10</f>
        <v>0</v>
      </c>
      <c r="L32" s="112" t="n">
        <f aca="false">L30*L31/10</f>
        <v>7350</v>
      </c>
      <c r="M32" s="112" t="n">
        <f aca="false">M30*M31/10</f>
        <v>0</v>
      </c>
      <c r="N32" s="112" t="n">
        <f aca="false">N30*N31/10</f>
        <v>0</v>
      </c>
      <c r="O32" s="112" t="n">
        <f aca="false">O30*O31/10</f>
        <v>18900</v>
      </c>
      <c r="P32" s="112" t="n">
        <f aca="false">P30*P31/10</f>
        <v>0</v>
      </c>
      <c r="Q32" s="112" t="n">
        <f aca="false">Q30*Q31/10</f>
        <v>0</v>
      </c>
      <c r="R32" s="112" t="n">
        <f aca="false">R30*R31/10</f>
        <v>0</v>
      </c>
      <c r="S32" s="112" t="n">
        <f aca="false">S30*S31/10</f>
        <v>0</v>
      </c>
      <c r="T32" s="112" t="n">
        <f aca="false">T30*T31/10</f>
        <v>0</v>
      </c>
      <c r="U32" s="125"/>
      <c r="V32" s="0" t="n">
        <f aca="false">I32/G32</f>
        <v>1.14299710168592</v>
      </c>
      <c r="X32" s="126" t="s">
        <v>259</v>
      </c>
      <c r="Y32" s="126"/>
      <c r="Z32" s="126"/>
      <c r="AA32" s="126"/>
      <c r="AB32" s="126"/>
    </row>
    <row r="33" customFormat="false" ht="18.75" hidden="true" customHeight="false" outlineLevel="0" collapsed="false">
      <c r="A33" s="124" t="s">
        <v>28</v>
      </c>
      <c r="B33" s="125" t="s">
        <v>233</v>
      </c>
      <c r="C33" s="125" t="s">
        <v>26</v>
      </c>
      <c r="D33" s="125" t="n">
        <f aca="false">D32*800/1000000</f>
        <v>18.5579744</v>
      </c>
      <c r="E33" s="125" t="n">
        <f aca="false">E32*800/1000000</f>
        <v>22.168</v>
      </c>
      <c r="F33" s="125" t="n">
        <f aca="false">F32*800</f>
        <v>19.5814608</v>
      </c>
      <c r="G33" s="125" t="n">
        <f aca="false">G32*800/1000000</f>
        <v>19.5976</v>
      </c>
      <c r="H33" s="125" t="n">
        <f aca="false">G33/D33</f>
        <v>1.05602042429803</v>
      </c>
      <c r="I33" s="112" t="n">
        <f aca="false">I32*1100/1000000</f>
        <v>30.8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25"/>
      <c r="V33" s="0" t="n">
        <f aca="false">I33/G33</f>
        <v>1.57162101481814</v>
      </c>
    </row>
    <row r="34" s="17" customFormat="true" ht="37.5" hidden="false" customHeight="false" outlineLevel="0" collapsed="false">
      <c r="A34" s="36" t="s">
        <v>260</v>
      </c>
      <c r="B34" s="33" t="s">
        <v>261</v>
      </c>
      <c r="C34" s="33" t="s">
        <v>45</v>
      </c>
      <c r="D34" s="33"/>
      <c r="E34" s="33"/>
      <c r="F34" s="33"/>
      <c r="G34" s="33"/>
      <c r="H34" s="33"/>
      <c r="I34" s="107" t="n">
        <f aca="false">I35+I39+I43+I47</f>
        <v>83.6</v>
      </c>
      <c r="J34" s="107" t="n">
        <f aca="false">J35</f>
        <v>12</v>
      </c>
      <c r="K34" s="107" t="n">
        <f aca="false">K35+K39+K43+K47</f>
        <v>15.1</v>
      </c>
      <c r="L34" s="107" t="n">
        <f aca="false">L35+L39+L43+L47</f>
        <v>29</v>
      </c>
      <c r="M34" s="107" t="n">
        <f aca="false">M35</f>
        <v>0.4</v>
      </c>
      <c r="N34" s="107" t="n">
        <f aca="false">N35</f>
        <v>0.4</v>
      </c>
      <c r="O34" s="107" t="n">
        <f aca="false">O35+O39+O43+O47</f>
        <v>20</v>
      </c>
      <c r="P34" s="107" t="n">
        <f aca="false">P35</f>
        <v>3.5</v>
      </c>
      <c r="Q34" s="107" t="n">
        <f aca="false">Q35</f>
        <v>4</v>
      </c>
      <c r="R34" s="107" t="n">
        <f aca="false">R35+R39+R43+R47</f>
        <v>20</v>
      </c>
      <c r="S34" s="107" t="n">
        <f aca="false">S35</f>
        <v>0.1</v>
      </c>
      <c r="T34" s="107" t="n">
        <f aca="false">T35</f>
        <v>0.1</v>
      </c>
      <c r="U34" s="33"/>
    </row>
    <row r="35" s="130" customFormat="true" ht="37.5" hidden="false" customHeight="false" outlineLevel="0" collapsed="false">
      <c r="A35" s="127" t="s">
        <v>60</v>
      </c>
      <c r="B35" s="128" t="s">
        <v>262</v>
      </c>
      <c r="C35" s="128" t="s">
        <v>45</v>
      </c>
      <c r="D35" s="128" t="n">
        <v>9.47</v>
      </c>
      <c r="E35" s="128" t="n">
        <v>15</v>
      </c>
      <c r="F35" s="128" t="n">
        <v>6.07</v>
      </c>
      <c r="G35" s="128" t="n">
        <v>7</v>
      </c>
      <c r="H35" s="128" t="n">
        <f aca="false">G35/D35</f>
        <v>0.739176346356917</v>
      </c>
      <c r="I35" s="129" t="n">
        <f aca="false">L35+O35+R35</f>
        <v>17</v>
      </c>
      <c r="J35" s="129" t="n">
        <v>12</v>
      </c>
      <c r="K35" s="129" t="n">
        <f aca="false">N35+Q35+T35</f>
        <v>4.5</v>
      </c>
      <c r="L35" s="129" t="n">
        <v>7</v>
      </c>
      <c r="M35" s="129" t="n">
        <v>0.4</v>
      </c>
      <c r="N35" s="129" t="n">
        <v>0.4</v>
      </c>
      <c r="O35" s="129" t="n">
        <v>5</v>
      </c>
      <c r="P35" s="129" t="n">
        <v>3.5</v>
      </c>
      <c r="Q35" s="129" t="n">
        <v>4</v>
      </c>
      <c r="R35" s="129" t="n">
        <v>5</v>
      </c>
      <c r="S35" s="129" t="n">
        <v>0.1</v>
      </c>
      <c r="T35" s="129" t="n">
        <v>0.1</v>
      </c>
      <c r="U35" s="128"/>
      <c r="V35" s="130" t="n">
        <f aca="false">I35/G35</f>
        <v>2.42857142857143</v>
      </c>
      <c r="X35" s="131" t="s">
        <v>263</v>
      </c>
      <c r="Y35" s="131"/>
      <c r="Z35" s="131"/>
      <c r="AA35" s="131"/>
      <c r="AB35" s="131"/>
    </row>
    <row r="36" s="130" customFormat="true" ht="18.75" hidden="false" customHeight="false" outlineLevel="0" collapsed="false">
      <c r="A36" s="127" t="s">
        <v>28</v>
      </c>
      <c r="B36" s="128" t="s">
        <v>230</v>
      </c>
      <c r="C36" s="128" t="s">
        <v>231</v>
      </c>
      <c r="D36" s="128" t="n">
        <v>46</v>
      </c>
      <c r="E36" s="128" t="n">
        <v>46</v>
      </c>
      <c r="F36" s="128" t="n">
        <v>46</v>
      </c>
      <c r="G36" s="128" t="n">
        <v>46</v>
      </c>
      <c r="H36" s="128" t="n">
        <f aca="false">G36/D36</f>
        <v>1</v>
      </c>
      <c r="I36" s="129" t="n">
        <f aca="false">(L36+O36+R36)/3</f>
        <v>38.5</v>
      </c>
      <c r="J36" s="129" t="n">
        <v>39</v>
      </c>
      <c r="K36" s="129" t="n">
        <v>31</v>
      </c>
      <c r="L36" s="129" t="n">
        <f aca="false">(31+46)/2</f>
        <v>38.5</v>
      </c>
      <c r="M36" s="129" t="n">
        <v>40</v>
      </c>
      <c r="N36" s="129" t="n">
        <v>40</v>
      </c>
      <c r="O36" s="129" t="n">
        <f aca="false">(31+46)/2</f>
        <v>38.5</v>
      </c>
      <c r="P36" s="129" t="n">
        <v>43</v>
      </c>
      <c r="Q36" s="129" t="n">
        <v>43</v>
      </c>
      <c r="R36" s="129" t="n">
        <f aca="false">(31+46)/2</f>
        <v>38.5</v>
      </c>
      <c r="S36" s="129" t="n">
        <v>46</v>
      </c>
      <c r="T36" s="129" t="n">
        <v>46</v>
      </c>
      <c r="U36" s="128"/>
      <c r="V36" s="130" t="n">
        <f aca="false">I36/G36</f>
        <v>0.836956521739131</v>
      </c>
    </row>
    <row r="37" s="130" customFormat="true" ht="18.75" hidden="false" customHeight="false" outlineLevel="0" collapsed="false">
      <c r="A37" s="127" t="s">
        <v>28</v>
      </c>
      <c r="B37" s="128" t="s">
        <v>232</v>
      </c>
      <c r="C37" s="128" t="s">
        <v>153</v>
      </c>
      <c r="D37" s="128" t="n">
        <f aca="false">(D35*D36)/10</f>
        <v>43.562</v>
      </c>
      <c r="E37" s="128" t="n">
        <f aca="false">(E35*E36)/10</f>
        <v>69</v>
      </c>
      <c r="F37" s="128" t="n">
        <f aca="false">(F35*F36)/10/1000000</f>
        <v>2.7922E-005</v>
      </c>
      <c r="G37" s="128" t="n">
        <f aca="false">(G35*G36)/10</f>
        <v>32.2</v>
      </c>
      <c r="H37" s="128" t="n">
        <f aca="false">G37/D37</f>
        <v>0.739176346356917</v>
      </c>
      <c r="I37" s="129" t="n">
        <f aca="false">(I35*I36)/10</f>
        <v>65.45</v>
      </c>
      <c r="J37" s="129" t="n">
        <f aca="false">(J35*J36)/10</f>
        <v>46.8</v>
      </c>
      <c r="K37" s="129" t="n">
        <f aca="false">(K35*K36)/10</f>
        <v>13.95</v>
      </c>
      <c r="L37" s="129" t="n">
        <f aca="false">(L35*L36)/10</f>
        <v>26.95</v>
      </c>
      <c r="M37" s="129" t="n">
        <f aca="false">(M35*M36)/10</f>
        <v>1.6</v>
      </c>
      <c r="N37" s="129" t="n">
        <f aca="false">(N35*N36)/10</f>
        <v>1.6</v>
      </c>
      <c r="O37" s="129" t="n">
        <f aca="false">(O35*O36)/10</f>
        <v>19.25</v>
      </c>
      <c r="P37" s="129" t="n">
        <f aca="false">(P35*P36)/10</f>
        <v>15.05</v>
      </c>
      <c r="Q37" s="129" t="n">
        <f aca="false">(Q35*Q36)/10</f>
        <v>17.2</v>
      </c>
      <c r="R37" s="129" t="n">
        <f aca="false">(R35*R36)/10</f>
        <v>19.25</v>
      </c>
      <c r="S37" s="129" t="n">
        <f aca="false">(S35*S36)/10</f>
        <v>0.46</v>
      </c>
      <c r="T37" s="129" t="n">
        <f aca="false">(T35*T36)/10</f>
        <v>0.46</v>
      </c>
      <c r="U37" s="128"/>
      <c r="V37" s="130" t="n">
        <f aca="false">I37/G37</f>
        <v>2.03260869565217</v>
      </c>
    </row>
    <row r="38" s="130" customFormat="true" ht="18.75" hidden="false" customHeight="false" outlineLevel="0" collapsed="false">
      <c r="A38" s="127" t="s">
        <v>28</v>
      </c>
      <c r="B38" s="128" t="s">
        <v>233</v>
      </c>
      <c r="C38" s="128" t="s">
        <v>26</v>
      </c>
      <c r="D38" s="128" t="n">
        <f aca="false">D37*6000/1000000</f>
        <v>0.261372</v>
      </c>
      <c r="E38" s="128" t="n">
        <f aca="false">E37*6000/1000000</f>
        <v>0.414</v>
      </c>
      <c r="F38" s="128" t="n">
        <f aca="false">F37*6000</f>
        <v>0.167532</v>
      </c>
      <c r="G38" s="128" t="n">
        <f aca="false">G37*6000/1000000</f>
        <v>0.1932</v>
      </c>
      <c r="H38" s="128" t="n">
        <f aca="false">G38/D38</f>
        <v>0.739176346356917</v>
      </c>
      <c r="I38" s="129" t="n">
        <f aca="false">I37*6000/1000000</f>
        <v>0.3927</v>
      </c>
      <c r="J38" s="129" t="n">
        <f aca="false">J37*6000/1000000</f>
        <v>0.2808</v>
      </c>
      <c r="K38" s="129" t="n">
        <f aca="false">K37*6000/1000000</f>
        <v>0.0837</v>
      </c>
      <c r="L38" s="129"/>
      <c r="M38" s="129"/>
      <c r="N38" s="129"/>
      <c r="O38" s="129"/>
      <c r="P38" s="129"/>
      <c r="Q38" s="129"/>
      <c r="R38" s="129"/>
      <c r="S38" s="129"/>
      <c r="T38" s="129"/>
      <c r="U38" s="128"/>
      <c r="V38" s="130" t="n">
        <f aca="false">I38/G38</f>
        <v>2.03260869565217</v>
      </c>
    </row>
    <row r="39" s="130" customFormat="true" ht="18.75" hidden="false" customHeight="false" outlineLevel="0" collapsed="false">
      <c r="A39" s="127" t="s">
        <v>66</v>
      </c>
      <c r="B39" s="128" t="s">
        <v>264</v>
      </c>
      <c r="C39" s="128" t="s">
        <v>45</v>
      </c>
      <c r="D39" s="128" t="n">
        <v>7.8</v>
      </c>
      <c r="E39" s="128" t="n">
        <v>25</v>
      </c>
      <c r="F39" s="128" t="n">
        <v>10.4</v>
      </c>
      <c r="G39" s="128" t="n">
        <v>11</v>
      </c>
      <c r="H39" s="128" t="n">
        <f aca="false">G39/D39</f>
        <v>1.41025641025641</v>
      </c>
      <c r="I39" s="129" t="n">
        <f aca="false">SUM(L39:R39)</f>
        <v>22.5</v>
      </c>
      <c r="J39" s="129"/>
      <c r="K39" s="129" t="n">
        <f aca="false">N39+Q39+T39</f>
        <v>0.5</v>
      </c>
      <c r="L39" s="129" t="n">
        <v>10</v>
      </c>
      <c r="M39" s="129"/>
      <c r="N39" s="129" t="n">
        <v>0.5</v>
      </c>
      <c r="O39" s="129" t="n">
        <v>6</v>
      </c>
      <c r="P39" s="129"/>
      <c r="Q39" s="129"/>
      <c r="R39" s="129" t="n">
        <v>6</v>
      </c>
      <c r="S39" s="129"/>
      <c r="T39" s="129"/>
      <c r="U39" s="128"/>
      <c r="V39" s="130" t="n">
        <f aca="false">I39/G39</f>
        <v>2.04545454545455</v>
      </c>
      <c r="X39" s="131" t="s">
        <v>265</v>
      </c>
      <c r="Y39" s="131"/>
      <c r="Z39" s="131"/>
      <c r="AA39" s="131"/>
      <c r="AB39" s="131"/>
    </row>
    <row r="40" s="130" customFormat="true" ht="18.75" hidden="false" customHeight="false" outlineLevel="0" collapsed="false">
      <c r="A40" s="127" t="s">
        <v>28</v>
      </c>
      <c r="B40" s="128" t="s">
        <v>230</v>
      </c>
      <c r="C40" s="128" t="s">
        <v>231</v>
      </c>
      <c r="D40" s="128" t="n">
        <v>34.1</v>
      </c>
      <c r="E40" s="128" t="n">
        <v>34.1</v>
      </c>
      <c r="F40" s="128" t="n">
        <v>34.1</v>
      </c>
      <c r="G40" s="128" t="n">
        <v>34.1</v>
      </c>
      <c r="H40" s="128" t="n">
        <f aca="false">G40/D40</f>
        <v>1</v>
      </c>
      <c r="I40" s="129" t="n">
        <v>34.1</v>
      </c>
      <c r="J40" s="129"/>
      <c r="K40" s="129" t="n">
        <v>0</v>
      </c>
      <c r="L40" s="129"/>
      <c r="M40" s="129"/>
      <c r="N40" s="129"/>
      <c r="O40" s="129"/>
      <c r="P40" s="129"/>
      <c r="Q40" s="129"/>
      <c r="R40" s="129"/>
      <c r="S40" s="129"/>
      <c r="T40" s="129"/>
      <c r="U40" s="128"/>
      <c r="V40" s="130" t="n">
        <f aca="false">I40/G40</f>
        <v>1</v>
      </c>
    </row>
    <row r="41" s="130" customFormat="true" ht="18.75" hidden="false" customHeight="false" outlineLevel="0" collapsed="false">
      <c r="A41" s="127" t="s">
        <v>28</v>
      </c>
      <c r="B41" s="128" t="s">
        <v>232</v>
      </c>
      <c r="C41" s="128" t="s">
        <v>153</v>
      </c>
      <c r="D41" s="128" t="n">
        <f aca="false">(D39*D40)/10</f>
        <v>26.598</v>
      </c>
      <c r="E41" s="128" t="n">
        <f aca="false">(E39*E40)/10</f>
        <v>85.25</v>
      </c>
      <c r="F41" s="128" t="n">
        <f aca="false">(F39*F40)/10/1000000</f>
        <v>3.5464E-005</v>
      </c>
      <c r="G41" s="128" t="n">
        <f aca="false">(G39*G40)/10</f>
        <v>37.51</v>
      </c>
      <c r="H41" s="128" t="n">
        <f aca="false">G41/D41</f>
        <v>1.41025641025641</v>
      </c>
      <c r="I41" s="129" t="n">
        <f aca="false">(I39*I40)/10</f>
        <v>76.725</v>
      </c>
      <c r="J41" s="129"/>
      <c r="K41" s="129" t="n">
        <f aca="false">(K39*K40)/10</f>
        <v>0</v>
      </c>
      <c r="L41" s="129"/>
      <c r="M41" s="129"/>
      <c r="N41" s="129"/>
      <c r="O41" s="129"/>
      <c r="P41" s="129"/>
      <c r="Q41" s="129"/>
      <c r="R41" s="129"/>
      <c r="S41" s="129"/>
      <c r="T41" s="129"/>
      <c r="U41" s="128"/>
      <c r="V41" s="130" t="n">
        <f aca="false">I41/G41</f>
        <v>2.04545454545455</v>
      </c>
    </row>
    <row r="42" s="130" customFormat="true" ht="18.75" hidden="false" customHeight="false" outlineLevel="0" collapsed="false">
      <c r="A42" s="127" t="s">
        <v>28</v>
      </c>
      <c r="B42" s="128" t="s">
        <v>233</v>
      </c>
      <c r="C42" s="128" t="s">
        <v>26</v>
      </c>
      <c r="D42" s="128" t="n">
        <f aca="false">D41*35000/1000000</f>
        <v>0.93093</v>
      </c>
      <c r="E42" s="128" t="n">
        <f aca="false">E41*35000/1000000</f>
        <v>2.98375</v>
      </c>
      <c r="F42" s="128" t="n">
        <f aca="false">F41*35000</f>
        <v>1.24124</v>
      </c>
      <c r="G42" s="128" t="n">
        <f aca="false">G41*35000/1000000</f>
        <v>1.31285</v>
      </c>
      <c r="H42" s="128" t="n">
        <f aca="false">G42/D42</f>
        <v>1.41025641025641</v>
      </c>
      <c r="I42" s="129" t="n">
        <f aca="false">I41*35000/1000000</f>
        <v>2.685375</v>
      </c>
      <c r="J42" s="129"/>
      <c r="K42" s="129" t="n">
        <f aca="false">K41*35000/1000000</f>
        <v>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8"/>
      <c r="V42" s="130" t="n">
        <f aca="false">I42/G42</f>
        <v>2.04545454545455</v>
      </c>
    </row>
    <row r="43" s="130" customFormat="true" ht="18.75" hidden="false" customHeight="false" outlineLevel="0" collapsed="false">
      <c r="A43" s="127" t="s">
        <v>68</v>
      </c>
      <c r="B43" s="128" t="s">
        <v>266</v>
      </c>
      <c r="C43" s="128" t="s">
        <v>45</v>
      </c>
      <c r="D43" s="128" t="n">
        <v>42.5</v>
      </c>
      <c r="E43" s="128" t="n">
        <v>60</v>
      </c>
      <c r="F43" s="128" t="n">
        <v>7.7</v>
      </c>
      <c r="G43" s="128" t="n">
        <v>8</v>
      </c>
      <c r="H43" s="128" t="n">
        <f aca="false">G43/D43</f>
        <v>0.188235294117647</v>
      </c>
      <c r="I43" s="129" t="n">
        <f aca="false">SUM(L43:R43)</f>
        <v>16.1</v>
      </c>
      <c r="J43" s="129"/>
      <c r="K43" s="129" t="n">
        <f aca="false">N43+Q43+T43</f>
        <v>2.1</v>
      </c>
      <c r="L43" s="129" t="n">
        <v>5</v>
      </c>
      <c r="M43" s="129"/>
      <c r="N43" s="129" t="n">
        <v>0.1</v>
      </c>
      <c r="O43" s="129" t="n">
        <v>5</v>
      </c>
      <c r="P43" s="129"/>
      <c r="Q43" s="129" t="n">
        <v>1</v>
      </c>
      <c r="R43" s="129" t="n">
        <v>5</v>
      </c>
      <c r="S43" s="129"/>
      <c r="T43" s="129" t="n">
        <v>1</v>
      </c>
      <c r="U43" s="128"/>
      <c r="V43" s="130" t="n">
        <f aca="false">I43/G43</f>
        <v>2.0125</v>
      </c>
    </row>
    <row r="44" s="130" customFormat="true" ht="18.75" hidden="false" customHeight="false" outlineLevel="0" collapsed="false">
      <c r="A44" s="127" t="s">
        <v>28</v>
      </c>
      <c r="B44" s="128" t="s">
        <v>230</v>
      </c>
      <c r="C44" s="128" t="s">
        <v>231</v>
      </c>
      <c r="D44" s="128" t="n">
        <v>89.4</v>
      </c>
      <c r="E44" s="128" t="n">
        <v>90</v>
      </c>
      <c r="F44" s="128" t="n">
        <v>90</v>
      </c>
      <c r="G44" s="128" t="n">
        <v>90</v>
      </c>
      <c r="H44" s="128" t="n">
        <f aca="false">G44/D44</f>
        <v>1.00671140939597</v>
      </c>
      <c r="I44" s="129" t="n">
        <v>95</v>
      </c>
      <c r="J44" s="129"/>
      <c r="K44" s="129" t="n">
        <v>0</v>
      </c>
      <c r="L44" s="129"/>
      <c r="M44" s="129"/>
      <c r="N44" s="129"/>
      <c r="O44" s="129"/>
      <c r="P44" s="129"/>
      <c r="Q44" s="129"/>
      <c r="R44" s="129"/>
      <c r="S44" s="129"/>
      <c r="T44" s="129"/>
      <c r="U44" s="128"/>
      <c r="V44" s="130" t="n">
        <f aca="false">I44/G44</f>
        <v>1.05555555555556</v>
      </c>
    </row>
    <row r="45" s="130" customFormat="true" ht="18.75" hidden="false" customHeight="false" outlineLevel="0" collapsed="false">
      <c r="A45" s="127" t="s">
        <v>28</v>
      </c>
      <c r="B45" s="128" t="s">
        <v>232</v>
      </c>
      <c r="C45" s="128" t="s">
        <v>153</v>
      </c>
      <c r="D45" s="128" t="n">
        <f aca="false">(D43*D44)/10</f>
        <v>379.95</v>
      </c>
      <c r="E45" s="128" t="n">
        <f aca="false">(E43*E44)/10</f>
        <v>540</v>
      </c>
      <c r="F45" s="128" t="n">
        <f aca="false">(F43*F44)/10/1000000</f>
        <v>6.93E-005</v>
      </c>
      <c r="G45" s="128" t="n">
        <f aca="false">(G43*G44)/10</f>
        <v>72</v>
      </c>
      <c r="H45" s="128" t="n">
        <f aca="false">G45/D45</f>
        <v>0.189498618239242</v>
      </c>
      <c r="I45" s="129" t="n">
        <f aca="false">(I43*I44)/10</f>
        <v>152.95</v>
      </c>
      <c r="J45" s="129"/>
      <c r="K45" s="129" t="n">
        <f aca="false">(K43*K44)/10</f>
        <v>0</v>
      </c>
      <c r="L45" s="129"/>
      <c r="M45" s="129"/>
      <c r="N45" s="129"/>
      <c r="O45" s="129"/>
      <c r="P45" s="129"/>
      <c r="Q45" s="129"/>
      <c r="R45" s="129"/>
      <c r="S45" s="129"/>
      <c r="T45" s="129"/>
      <c r="U45" s="128"/>
      <c r="V45" s="130" t="n">
        <f aca="false">I45/G45</f>
        <v>2.12430555555556</v>
      </c>
    </row>
    <row r="46" s="130" customFormat="true" ht="18.75" hidden="false" customHeight="false" outlineLevel="0" collapsed="false">
      <c r="A46" s="127" t="s">
        <v>28</v>
      </c>
      <c r="B46" s="128" t="s">
        <v>233</v>
      </c>
      <c r="C46" s="128" t="s">
        <v>26</v>
      </c>
      <c r="D46" s="128" t="n">
        <f aca="false">D45*12000/1000000</f>
        <v>4.5594</v>
      </c>
      <c r="E46" s="128" t="n">
        <f aca="false">E45*12000/1000000</f>
        <v>6.48</v>
      </c>
      <c r="F46" s="128" t="n">
        <f aca="false">F45*12000</f>
        <v>0.8316</v>
      </c>
      <c r="G46" s="128" t="n">
        <f aca="false">G45*12000/1000000</f>
        <v>0.864</v>
      </c>
      <c r="H46" s="128" t="n">
        <f aca="false">G46/D46</f>
        <v>0.189498618239242</v>
      </c>
      <c r="I46" s="129" t="n">
        <f aca="false">I45*12000/1000000</f>
        <v>1.8354</v>
      </c>
      <c r="J46" s="129"/>
      <c r="K46" s="129" t="n">
        <f aca="false">K45*12000/1000000</f>
        <v>0</v>
      </c>
      <c r="L46" s="129"/>
      <c r="M46" s="129"/>
      <c r="N46" s="129"/>
      <c r="O46" s="129"/>
      <c r="P46" s="129"/>
      <c r="Q46" s="129"/>
      <c r="R46" s="129"/>
      <c r="S46" s="129"/>
      <c r="T46" s="129"/>
      <c r="U46" s="128"/>
      <c r="V46" s="130" t="n">
        <f aca="false">I46/G46</f>
        <v>2.12430555555556</v>
      </c>
    </row>
    <row r="47" s="130" customFormat="true" ht="18.75" hidden="false" customHeight="false" outlineLevel="0" collapsed="false">
      <c r="A47" s="127" t="s">
        <v>267</v>
      </c>
      <c r="B47" s="128" t="s">
        <v>268</v>
      </c>
      <c r="C47" s="128" t="s">
        <v>45</v>
      </c>
      <c r="D47" s="128" t="n">
        <v>27</v>
      </c>
      <c r="E47" s="128" t="n">
        <v>35</v>
      </c>
      <c r="F47" s="128" t="n">
        <v>12.8</v>
      </c>
      <c r="G47" s="128" t="n">
        <v>12.8</v>
      </c>
      <c r="H47" s="128" t="n">
        <f aca="false">G47/D47</f>
        <v>0.474074074074074</v>
      </c>
      <c r="I47" s="129" t="n">
        <f aca="false">SUM(L47:R47)</f>
        <v>28</v>
      </c>
      <c r="J47" s="129"/>
      <c r="K47" s="129" t="n">
        <f aca="false">N47+Q47+T47</f>
        <v>8</v>
      </c>
      <c r="L47" s="129" t="n">
        <v>7</v>
      </c>
      <c r="M47" s="129"/>
      <c r="N47" s="129" t="n">
        <v>3</v>
      </c>
      <c r="O47" s="129" t="n">
        <v>4</v>
      </c>
      <c r="P47" s="129" t="n">
        <v>5</v>
      </c>
      <c r="Q47" s="129" t="n">
        <v>5</v>
      </c>
      <c r="R47" s="129" t="n">
        <v>4</v>
      </c>
      <c r="S47" s="129"/>
      <c r="T47" s="129"/>
      <c r="U47" s="128"/>
      <c r="V47" s="130" t="n">
        <f aca="false">I47/G47</f>
        <v>2.1875</v>
      </c>
    </row>
    <row r="48" s="130" customFormat="true" ht="18.75" hidden="false" customHeight="false" outlineLevel="0" collapsed="false">
      <c r="A48" s="127" t="s">
        <v>28</v>
      </c>
      <c r="B48" s="128" t="s">
        <v>230</v>
      </c>
      <c r="C48" s="128" t="s">
        <v>231</v>
      </c>
      <c r="D48" s="128" t="n">
        <v>20</v>
      </c>
      <c r="E48" s="128" t="n">
        <v>20</v>
      </c>
      <c r="F48" s="128" t="n">
        <v>20</v>
      </c>
      <c r="G48" s="128" t="n">
        <v>20</v>
      </c>
      <c r="H48" s="128" t="n">
        <f aca="false">G48/D48</f>
        <v>1</v>
      </c>
      <c r="I48" s="129" t="n">
        <v>23</v>
      </c>
      <c r="J48" s="129"/>
      <c r="K48" s="129" t="n">
        <v>0</v>
      </c>
      <c r="L48" s="129"/>
      <c r="M48" s="129"/>
      <c r="N48" s="129"/>
      <c r="O48" s="129"/>
      <c r="P48" s="129"/>
      <c r="Q48" s="129"/>
      <c r="R48" s="129"/>
      <c r="S48" s="129"/>
      <c r="T48" s="129"/>
      <c r="U48" s="128"/>
      <c r="V48" s="130" t="n">
        <f aca="false">I48/G48</f>
        <v>1.15</v>
      </c>
    </row>
    <row r="49" s="130" customFormat="true" ht="18.75" hidden="false" customHeight="false" outlineLevel="0" collapsed="false">
      <c r="A49" s="127" t="s">
        <v>28</v>
      </c>
      <c r="B49" s="128" t="s">
        <v>232</v>
      </c>
      <c r="C49" s="128" t="s">
        <v>153</v>
      </c>
      <c r="D49" s="128" t="n">
        <f aca="false">(D47*D48)/10</f>
        <v>54</v>
      </c>
      <c r="E49" s="128" t="n">
        <f aca="false">(E47*E48)/10</f>
        <v>70</v>
      </c>
      <c r="F49" s="128" t="n">
        <f aca="false">(F47*F48)/10/1000000</f>
        <v>2.56E-005</v>
      </c>
      <c r="G49" s="128" t="n">
        <f aca="false">(G47*G48)/10</f>
        <v>25.6</v>
      </c>
      <c r="H49" s="128" t="n">
        <f aca="false">G49/D49</f>
        <v>0.474074074074074</v>
      </c>
      <c r="I49" s="129" t="n">
        <f aca="false">(I47*I48)/10</f>
        <v>64.4</v>
      </c>
      <c r="J49" s="129"/>
      <c r="K49" s="129" t="n">
        <f aca="false">(K47*K48)/10</f>
        <v>0</v>
      </c>
      <c r="L49" s="129"/>
      <c r="M49" s="129"/>
      <c r="N49" s="129"/>
      <c r="O49" s="129"/>
      <c r="P49" s="129"/>
      <c r="Q49" s="129"/>
      <c r="R49" s="129"/>
      <c r="S49" s="129"/>
      <c r="T49" s="129"/>
      <c r="U49" s="128"/>
      <c r="V49" s="130" t="n">
        <f aca="false">I49/G49</f>
        <v>2.515625</v>
      </c>
    </row>
    <row r="50" s="130" customFormat="true" ht="18.75" hidden="false" customHeight="false" outlineLevel="0" collapsed="false">
      <c r="A50" s="127" t="s">
        <v>28</v>
      </c>
      <c r="B50" s="128" t="s">
        <v>233</v>
      </c>
      <c r="C50" s="128" t="s">
        <v>26</v>
      </c>
      <c r="D50" s="128" t="n">
        <f aca="false">D49*20000/1000000</f>
        <v>1.08</v>
      </c>
      <c r="E50" s="128" t="n">
        <f aca="false">E49*20000/1000000</f>
        <v>1.4</v>
      </c>
      <c r="F50" s="128" t="n">
        <f aca="false">F49*20000</f>
        <v>0.512</v>
      </c>
      <c r="G50" s="128" t="n">
        <f aca="false">G49*20000/1000000</f>
        <v>0.512</v>
      </c>
      <c r="H50" s="128" t="n">
        <f aca="false">G50/D50</f>
        <v>0.474074074074074</v>
      </c>
      <c r="I50" s="129" t="n">
        <f aca="false">I49*20000/1000000</f>
        <v>1.288</v>
      </c>
      <c r="J50" s="129"/>
      <c r="K50" s="129" t="n">
        <f aca="false">K49*20000/1000000</f>
        <v>0</v>
      </c>
      <c r="L50" s="129"/>
      <c r="M50" s="129"/>
      <c r="N50" s="129"/>
      <c r="O50" s="129"/>
      <c r="P50" s="129"/>
      <c r="Q50" s="129"/>
      <c r="R50" s="129"/>
      <c r="S50" s="129"/>
      <c r="T50" s="129"/>
      <c r="U50" s="128"/>
      <c r="V50" s="130" t="n">
        <f aca="false">I50/G50</f>
        <v>2.515625</v>
      </c>
    </row>
    <row r="51" s="17" customFormat="true" ht="18.75" hidden="false" customHeight="false" outlineLevel="0" collapsed="false">
      <c r="A51" s="36" t="s">
        <v>269</v>
      </c>
      <c r="B51" s="33" t="s">
        <v>270</v>
      </c>
      <c r="C51" s="33"/>
      <c r="D51" s="33"/>
      <c r="E51" s="33"/>
      <c r="F51" s="33"/>
      <c r="G51" s="33"/>
      <c r="H51" s="33"/>
      <c r="I51" s="107" t="n">
        <f aca="false">I52+I62+I72+I76</f>
        <v>1075</v>
      </c>
      <c r="J51" s="107" t="n">
        <f aca="false">J52+J62+J72+J76</f>
        <v>884.3</v>
      </c>
      <c r="K51" s="107" t="n">
        <f aca="false">K52+K62+K72+K76</f>
        <v>892.2</v>
      </c>
      <c r="L51" s="107"/>
      <c r="M51" s="107"/>
      <c r="N51" s="107"/>
      <c r="O51" s="107"/>
      <c r="P51" s="107"/>
      <c r="Q51" s="107"/>
      <c r="R51" s="107"/>
      <c r="S51" s="107"/>
      <c r="T51" s="107"/>
      <c r="U51" s="33"/>
    </row>
    <row r="52" s="17" customFormat="true" ht="18.75" hidden="false" customHeight="false" outlineLevel="0" collapsed="false">
      <c r="A52" s="36" t="s">
        <v>60</v>
      </c>
      <c r="B52" s="33" t="s">
        <v>271</v>
      </c>
      <c r="C52" s="33" t="s">
        <v>45</v>
      </c>
      <c r="D52" s="33" t="n">
        <f aca="false">D54+D56+D58</f>
        <v>236</v>
      </c>
      <c r="E52" s="33" t="n">
        <f aca="false">E54+E56+E58</f>
        <v>250</v>
      </c>
      <c r="F52" s="33" t="n">
        <v>631.1</v>
      </c>
      <c r="G52" s="33" t="n">
        <v>631.1</v>
      </c>
      <c r="H52" s="33" t="n">
        <f aca="false">G52/D52</f>
        <v>2.67415254237288</v>
      </c>
      <c r="I52" s="107" t="n">
        <f aca="false">L52+O52+R52</f>
        <v>900</v>
      </c>
      <c r="J52" s="107" t="n">
        <f aca="false">M52+P52+S52</f>
        <v>736.9</v>
      </c>
      <c r="K52" s="107" t="n">
        <f aca="false">N52+Q52+T52</f>
        <v>781</v>
      </c>
      <c r="L52" s="107" t="n">
        <v>200</v>
      </c>
      <c r="M52" s="107" t="n">
        <v>138</v>
      </c>
      <c r="N52" s="107" t="n">
        <v>135</v>
      </c>
      <c r="O52" s="107" t="n">
        <v>300</v>
      </c>
      <c r="P52" s="107" t="n">
        <v>225</v>
      </c>
      <c r="Q52" s="107" t="n">
        <v>230</v>
      </c>
      <c r="R52" s="107" t="n">
        <v>400</v>
      </c>
      <c r="S52" s="107" t="n">
        <v>373.9</v>
      </c>
      <c r="T52" s="107" t="n">
        <v>416</v>
      </c>
      <c r="U52" s="33"/>
      <c r="V52" s="17" t="n">
        <f aca="false">I52/G52</f>
        <v>1.42608144509586</v>
      </c>
    </row>
    <row r="53" customFormat="false" ht="18.75" hidden="false" customHeight="false" outlineLevel="0" collapsed="false">
      <c r="A53" s="124"/>
      <c r="B53" s="125" t="s">
        <v>272</v>
      </c>
      <c r="C53" s="125" t="s">
        <v>273</v>
      </c>
      <c r="D53" s="125" t="n">
        <f aca="false">D55+D57+D61</f>
        <v>7.08</v>
      </c>
      <c r="E53" s="125" t="n">
        <f aca="false">E55+E57+E61</f>
        <v>7.5</v>
      </c>
      <c r="F53" s="125" t="n">
        <f aca="false">F55+F57+F61</f>
        <v>18.933</v>
      </c>
      <c r="G53" s="125" t="n">
        <f aca="false">G55+G57+G61</f>
        <v>18.933</v>
      </c>
      <c r="H53" s="125" t="n">
        <f aca="false">G53/D53</f>
        <v>2.67415254237288</v>
      </c>
      <c r="I53" s="112" t="n">
        <f aca="false">I55+I57+I61</f>
        <v>16.655</v>
      </c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25"/>
      <c r="V53" s="0" t="n">
        <f aca="false">I53/G53</f>
        <v>0.879680980298949</v>
      </c>
    </row>
    <row r="54" customFormat="false" ht="18.75" hidden="false" customHeight="false" outlineLevel="0" collapsed="false">
      <c r="A54" s="124" t="s">
        <v>28</v>
      </c>
      <c r="B54" s="125" t="s">
        <v>274</v>
      </c>
      <c r="C54" s="125" t="s">
        <v>45</v>
      </c>
      <c r="D54" s="125" t="n">
        <v>62</v>
      </c>
      <c r="E54" s="125" t="n">
        <v>14</v>
      </c>
      <c r="F54" s="125" t="n">
        <v>395.1</v>
      </c>
      <c r="G54" s="125" t="n">
        <v>395.1</v>
      </c>
      <c r="H54" s="125" t="n">
        <f aca="false">G54/D54</f>
        <v>6.37258064516129</v>
      </c>
      <c r="I54" s="112" t="n">
        <v>100</v>
      </c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25"/>
      <c r="V54" s="0" t="n">
        <f aca="false">I54/G54</f>
        <v>0.253100480890914</v>
      </c>
    </row>
    <row r="55" customFormat="false" ht="18.75" hidden="false" customHeight="false" outlineLevel="0" collapsed="false">
      <c r="A55" s="124" t="s">
        <v>275</v>
      </c>
      <c r="B55" s="125" t="s">
        <v>276</v>
      </c>
      <c r="C55" s="125" t="s">
        <v>273</v>
      </c>
      <c r="D55" s="125" t="n">
        <f aca="false">D54*30/1000</f>
        <v>1.86</v>
      </c>
      <c r="E55" s="125" t="n">
        <f aca="false">E54*30/1000</f>
        <v>0.42</v>
      </c>
      <c r="F55" s="125" t="n">
        <f aca="false">F54*30/1000</f>
        <v>11.853</v>
      </c>
      <c r="G55" s="125" t="n">
        <f aca="false">G54*30/1000</f>
        <v>11.853</v>
      </c>
      <c r="H55" s="125" t="n">
        <f aca="false">G55/D55</f>
        <v>6.37258064516129</v>
      </c>
      <c r="I55" s="112" t="n">
        <f aca="false">I54*30/1000</f>
        <v>3</v>
      </c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25"/>
      <c r="V55" s="0" t="n">
        <f aca="false">I55/G55</f>
        <v>0.253100480890914</v>
      </c>
    </row>
    <row r="56" customFormat="false" ht="18.75" hidden="false" customHeight="false" outlineLevel="0" collapsed="false">
      <c r="A56" s="124" t="s">
        <v>28</v>
      </c>
      <c r="B56" s="125" t="s">
        <v>277</v>
      </c>
      <c r="C56" s="125" t="s">
        <v>45</v>
      </c>
      <c r="D56" s="125" t="n">
        <v>174</v>
      </c>
      <c r="E56" s="125" t="n">
        <v>236</v>
      </c>
      <c r="F56" s="125" t="n">
        <v>236</v>
      </c>
      <c r="G56" s="125" t="n">
        <v>236</v>
      </c>
      <c r="H56" s="125" t="n">
        <f aca="false">G56/D56</f>
        <v>1.35632183908046</v>
      </c>
      <c r="I56" s="112" t="n">
        <v>626</v>
      </c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25"/>
      <c r="V56" s="0" t="n">
        <f aca="false">I56/G56</f>
        <v>2.65254237288136</v>
      </c>
    </row>
    <row r="57" customFormat="false" ht="18.75" hidden="false" customHeight="false" outlineLevel="0" collapsed="false">
      <c r="A57" s="124" t="s">
        <v>275</v>
      </c>
      <c r="B57" s="125" t="s">
        <v>278</v>
      </c>
      <c r="C57" s="125" t="s">
        <v>26</v>
      </c>
      <c r="D57" s="125" t="n">
        <f aca="false">D56*30/1000</f>
        <v>5.22</v>
      </c>
      <c r="E57" s="125" t="n">
        <f aca="false">E56*30/1000</f>
        <v>7.08</v>
      </c>
      <c r="F57" s="125" t="n">
        <f aca="false">F56*30/1000</f>
        <v>7.08</v>
      </c>
      <c r="G57" s="125" t="n">
        <f aca="false">G56*30/1000</f>
        <v>7.08</v>
      </c>
      <c r="H57" s="125" t="n">
        <f aca="false">G57/D57</f>
        <v>1.35632183908046</v>
      </c>
      <c r="I57" s="112" t="n">
        <f aca="false">I56*10/1000</f>
        <v>6.26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25"/>
      <c r="V57" s="0" t="n">
        <f aca="false">I57/G57</f>
        <v>0.884180790960452</v>
      </c>
    </row>
    <row r="58" customFormat="false" ht="18.75" hidden="false" customHeight="false" outlineLevel="0" collapsed="false">
      <c r="A58" s="124" t="s">
        <v>28</v>
      </c>
      <c r="B58" s="125" t="s">
        <v>279</v>
      </c>
      <c r="C58" s="125" t="s">
        <v>45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12" t="n">
        <v>174</v>
      </c>
      <c r="J58" s="112" t="n">
        <v>60</v>
      </c>
      <c r="K58" s="112" t="n">
        <v>169</v>
      </c>
      <c r="L58" s="112"/>
      <c r="M58" s="112"/>
      <c r="N58" s="112" t="n">
        <v>60</v>
      </c>
      <c r="O58" s="112"/>
      <c r="P58" s="112"/>
      <c r="Q58" s="112"/>
      <c r="R58" s="112"/>
      <c r="S58" s="112"/>
      <c r="T58" s="112" t="n">
        <v>109</v>
      </c>
      <c r="U58" s="125"/>
      <c r="V58" s="0" t="n">
        <v>0</v>
      </c>
    </row>
    <row r="59" customFormat="false" ht="18.75" hidden="false" customHeight="false" outlineLevel="0" collapsed="false">
      <c r="A59" s="124" t="s">
        <v>275</v>
      </c>
      <c r="B59" s="125" t="s">
        <v>230</v>
      </c>
      <c r="C59" s="125" t="s">
        <v>231</v>
      </c>
      <c r="D59" s="125" t="n">
        <v>0</v>
      </c>
      <c r="E59" s="125"/>
      <c r="F59" s="125"/>
      <c r="G59" s="125"/>
      <c r="H59" s="125"/>
      <c r="I59" s="112" t="n">
        <v>10</v>
      </c>
      <c r="J59" s="112"/>
      <c r="K59" s="112" t="n">
        <v>10</v>
      </c>
      <c r="L59" s="112"/>
      <c r="M59" s="112"/>
      <c r="N59" s="112"/>
      <c r="O59" s="112"/>
      <c r="P59" s="112"/>
      <c r="Q59" s="112"/>
      <c r="R59" s="112"/>
      <c r="S59" s="112"/>
      <c r="T59" s="112"/>
      <c r="U59" s="125"/>
    </row>
    <row r="60" customFormat="false" ht="18.75" hidden="false" customHeight="false" outlineLevel="0" collapsed="false">
      <c r="A60" s="124" t="s">
        <v>275</v>
      </c>
      <c r="B60" s="125" t="s">
        <v>232</v>
      </c>
      <c r="C60" s="125" t="s">
        <v>153</v>
      </c>
      <c r="D60" s="125" t="n">
        <f aca="false">D58*D59/10</f>
        <v>0</v>
      </c>
      <c r="E60" s="125"/>
      <c r="F60" s="125"/>
      <c r="G60" s="125"/>
      <c r="H60" s="125"/>
      <c r="I60" s="112" t="n">
        <f aca="false">I58*I59/10</f>
        <v>174</v>
      </c>
      <c r="J60" s="112"/>
      <c r="K60" s="112" t="n">
        <f aca="false">K58*K59/10</f>
        <v>169</v>
      </c>
      <c r="L60" s="112"/>
      <c r="M60" s="112"/>
      <c r="N60" s="112"/>
      <c r="O60" s="112"/>
      <c r="P60" s="112"/>
      <c r="Q60" s="112"/>
      <c r="R60" s="112"/>
      <c r="S60" s="112"/>
      <c r="T60" s="112"/>
      <c r="U60" s="125"/>
    </row>
    <row r="61" customFormat="false" ht="18.75" hidden="false" customHeight="false" outlineLevel="0" collapsed="false">
      <c r="A61" s="124" t="s">
        <v>275</v>
      </c>
      <c r="B61" s="125" t="s">
        <v>233</v>
      </c>
      <c r="C61" s="125" t="s">
        <v>26</v>
      </c>
      <c r="D61" s="125" t="n">
        <f aca="false">D60*41529/1000000</f>
        <v>0</v>
      </c>
      <c r="E61" s="125" t="n">
        <f aca="false">E60*41529/1000000</f>
        <v>0</v>
      </c>
      <c r="F61" s="125" t="n">
        <f aca="false">F60*41529</f>
        <v>0</v>
      </c>
      <c r="G61" s="125" t="n">
        <f aca="false">G60*41529/1000000</f>
        <v>0</v>
      </c>
      <c r="H61" s="125" t="n">
        <v>0</v>
      </c>
      <c r="I61" s="112" t="n">
        <f aca="false">I60*42500/1000000</f>
        <v>7.395</v>
      </c>
      <c r="J61" s="112"/>
      <c r="K61" s="112" t="n">
        <f aca="false">K60*42500/1000000</f>
        <v>7.1825</v>
      </c>
      <c r="L61" s="112"/>
      <c r="M61" s="112"/>
      <c r="N61" s="112"/>
      <c r="O61" s="112"/>
      <c r="P61" s="112"/>
      <c r="Q61" s="112"/>
      <c r="R61" s="112"/>
      <c r="S61" s="112"/>
      <c r="T61" s="112"/>
      <c r="U61" s="125"/>
      <c r="V61" s="0" t="n">
        <v>0</v>
      </c>
    </row>
    <row r="62" s="17" customFormat="true" ht="18.75" hidden="false" customHeight="false" outlineLevel="0" collapsed="false">
      <c r="A62" s="36" t="s">
        <v>66</v>
      </c>
      <c r="B62" s="33" t="s">
        <v>280</v>
      </c>
      <c r="C62" s="33" t="s">
        <v>45</v>
      </c>
      <c r="D62" s="33" t="n">
        <f aca="false">D64+D66+D68</f>
        <v>17.75</v>
      </c>
      <c r="E62" s="33" t="n">
        <v>25</v>
      </c>
      <c r="F62" s="33" t="n">
        <v>24.15</v>
      </c>
      <c r="G62" s="33" t="n">
        <v>24.15</v>
      </c>
      <c r="H62" s="33" t="n">
        <f aca="false">G62/D62</f>
        <v>1.36056338028169</v>
      </c>
      <c r="I62" s="107" t="n">
        <f aca="false">L62+O62+R62</f>
        <v>35</v>
      </c>
      <c r="J62" s="107" t="n">
        <f aca="false">J66+J68</f>
        <v>24.2</v>
      </c>
      <c r="K62" s="107" t="n">
        <f aca="false">N62+Q62+T62</f>
        <v>26.2</v>
      </c>
      <c r="L62" s="107" t="n">
        <v>5</v>
      </c>
      <c r="M62" s="107" t="n">
        <v>1</v>
      </c>
      <c r="N62" s="107" t="n">
        <v>3</v>
      </c>
      <c r="O62" s="107" t="n">
        <v>25</v>
      </c>
      <c r="P62" s="107" t="n">
        <v>5</v>
      </c>
      <c r="Q62" s="107" t="n">
        <v>20.5</v>
      </c>
      <c r="R62" s="107" t="n">
        <v>5</v>
      </c>
      <c r="S62" s="107"/>
      <c r="T62" s="107" t="n">
        <v>2.7</v>
      </c>
      <c r="U62" s="33"/>
      <c r="V62" s="17" t="n">
        <f aca="false">I62/G62</f>
        <v>1.44927536231884</v>
      </c>
    </row>
    <row r="63" customFormat="false" ht="18.75" hidden="false" customHeight="false" outlineLevel="0" collapsed="false">
      <c r="A63" s="124"/>
      <c r="B63" s="125" t="s">
        <v>272</v>
      </c>
      <c r="C63" s="125" t="s">
        <v>26</v>
      </c>
      <c r="D63" s="125" t="n">
        <f aca="false">D65+D67+D71</f>
        <v>3.55</v>
      </c>
      <c r="E63" s="125" t="n">
        <f aca="false">E65+E67+E71</f>
        <v>5.0935</v>
      </c>
      <c r="F63" s="125" t="n">
        <f aca="false">F65+F67+F71</f>
        <v>5.116</v>
      </c>
      <c r="G63" s="125" t="n">
        <f aca="false">G65+G67+G71</f>
        <v>5.116</v>
      </c>
      <c r="H63" s="125" t="n">
        <f aca="false">G63/D63</f>
        <v>1.44112676056338</v>
      </c>
      <c r="I63" s="112" t="n">
        <f aca="false">I65+I67+I71</f>
        <v>8.62193</v>
      </c>
      <c r="J63" s="112"/>
      <c r="K63" s="112" t="n">
        <f aca="false">K65+K67+K71</f>
        <v>3.0512</v>
      </c>
      <c r="L63" s="112"/>
      <c r="M63" s="112"/>
      <c r="N63" s="112"/>
      <c r="O63" s="112"/>
      <c r="P63" s="112"/>
      <c r="Q63" s="112"/>
      <c r="R63" s="112"/>
      <c r="S63" s="112"/>
      <c r="T63" s="112"/>
      <c r="U63" s="125"/>
      <c r="V63" s="0" t="n">
        <f aca="false">I63/G63</f>
        <v>1.68528733385457</v>
      </c>
      <c r="W63" s="0" t="n">
        <f aca="false">I63+I65+I67+I71</f>
        <v>17.24386</v>
      </c>
    </row>
    <row r="64" customFormat="false" ht="18.75" hidden="false" customHeight="false" outlineLevel="0" collapsed="false">
      <c r="A64" s="124" t="s">
        <v>28</v>
      </c>
      <c r="B64" s="125" t="s">
        <v>274</v>
      </c>
      <c r="C64" s="125" t="s">
        <v>45</v>
      </c>
      <c r="D64" s="125" t="n">
        <v>8.8</v>
      </c>
      <c r="E64" s="125" t="n">
        <f aca="false">E62-D62</f>
        <v>7.25</v>
      </c>
      <c r="F64" s="125" t="n">
        <v>6.75</v>
      </c>
      <c r="G64" s="125" t="n">
        <v>6.75</v>
      </c>
      <c r="H64" s="125" t="n">
        <f aca="false">G64/D64</f>
        <v>0.767045454545455</v>
      </c>
      <c r="I64" s="112" t="n">
        <v>5</v>
      </c>
      <c r="J64" s="112"/>
      <c r="K64" s="112" t="n">
        <v>5</v>
      </c>
      <c r="L64" s="112"/>
      <c r="M64" s="112"/>
      <c r="N64" s="112"/>
      <c r="O64" s="112"/>
      <c r="P64" s="112"/>
      <c r="Q64" s="112"/>
      <c r="R64" s="112"/>
      <c r="S64" s="112"/>
      <c r="T64" s="112"/>
      <c r="U64" s="125"/>
      <c r="V64" s="0" t="n">
        <f aca="false">I64/G64</f>
        <v>0.740740740740741</v>
      </c>
    </row>
    <row r="65" customFormat="false" ht="18.75" hidden="false" customHeight="false" outlineLevel="0" collapsed="false">
      <c r="A65" s="124" t="s">
        <v>275</v>
      </c>
      <c r="B65" s="125" t="s">
        <v>276</v>
      </c>
      <c r="C65" s="125" t="s">
        <v>26</v>
      </c>
      <c r="D65" s="125" t="n">
        <f aca="false">D64*200/1000</f>
        <v>1.76</v>
      </c>
      <c r="E65" s="125" t="n">
        <f aca="false">E64*200/1000</f>
        <v>1.45</v>
      </c>
      <c r="F65" s="125" t="n">
        <f aca="false">F64*200/1000</f>
        <v>1.35</v>
      </c>
      <c r="G65" s="125" t="n">
        <f aca="false">G64*200/1000</f>
        <v>1.35</v>
      </c>
      <c r="H65" s="125" t="n">
        <f aca="false">G65/D65</f>
        <v>0.767045454545455</v>
      </c>
      <c r="I65" s="112" t="n">
        <f aca="false">I64*200/1000</f>
        <v>1</v>
      </c>
      <c r="J65" s="112"/>
      <c r="K65" s="112" t="n">
        <v>0.2</v>
      </c>
      <c r="L65" s="112"/>
      <c r="M65" s="112"/>
      <c r="N65" s="112"/>
      <c r="O65" s="112"/>
      <c r="P65" s="112"/>
      <c r="Q65" s="112"/>
      <c r="R65" s="112"/>
      <c r="S65" s="112"/>
      <c r="T65" s="112"/>
      <c r="U65" s="125"/>
      <c r="V65" s="0" t="n">
        <f aca="false">I65/G65</f>
        <v>0.740740740740741</v>
      </c>
    </row>
    <row r="66" customFormat="false" ht="18.75" hidden="false" customHeight="false" outlineLevel="0" collapsed="false">
      <c r="A66" s="124" t="s">
        <v>28</v>
      </c>
      <c r="B66" s="125" t="s">
        <v>277</v>
      </c>
      <c r="C66" s="125" t="s">
        <v>45</v>
      </c>
      <c r="D66" s="125" t="n">
        <v>8.95</v>
      </c>
      <c r="E66" s="125" t="n">
        <v>12.75</v>
      </c>
      <c r="F66" s="125" t="n">
        <v>12.35</v>
      </c>
      <c r="G66" s="125" t="n">
        <v>12.35</v>
      </c>
      <c r="H66" s="125" t="n">
        <f aca="false">G66/D66</f>
        <v>1.37988826815642</v>
      </c>
      <c r="I66" s="112" t="n">
        <v>5.9</v>
      </c>
      <c r="J66" s="112" t="n">
        <v>18.2</v>
      </c>
      <c r="K66" s="112" t="n">
        <v>0</v>
      </c>
      <c r="L66" s="112"/>
      <c r="M66" s="112"/>
      <c r="N66" s="112"/>
      <c r="O66" s="112"/>
      <c r="P66" s="112"/>
      <c r="Q66" s="112"/>
      <c r="R66" s="112"/>
      <c r="S66" s="112"/>
      <c r="T66" s="112"/>
      <c r="U66" s="125"/>
      <c r="V66" s="0" t="n">
        <f aca="false">I66/G66</f>
        <v>0.477732793522267</v>
      </c>
    </row>
    <row r="67" customFormat="false" ht="18.75" hidden="false" customHeight="false" outlineLevel="0" collapsed="false">
      <c r="A67" s="124" t="s">
        <v>275</v>
      </c>
      <c r="B67" s="125" t="s">
        <v>278</v>
      </c>
      <c r="C67" s="125" t="s">
        <v>26</v>
      </c>
      <c r="D67" s="125" t="n">
        <f aca="false">D66*200/1000</f>
        <v>1.79</v>
      </c>
      <c r="E67" s="125" t="n">
        <f aca="false">E66*200/1000</f>
        <v>2.55</v>
      </c>
      <c r="F67" s="125" t="n">
        <f aca="false">F66*200/1000</f>
        <v>2.47</v>
      </c>
      <c r="G67" s="125" t="n">
        <f aca="false">G66*200/1000</f>
        <v>2.47</v>
      </c>
      <c r="H67" s="125" t="n">
        <f aca="false">G67/D67</f>
        <v>1.37988826815642</v>
      </c>
      <c r="I67" s="112" t="n">
        <f aca="false">I66*200/1000</f>
        <v>1.18</v>
      </c>
      <c r="J67" s="112" t="n">
        <f aca="false">J66*200/1000</f>
        <v>3.64</v>
      </c>
      <c r="K67" s="112" t="n">
        <f aca="false">K66*200/1000</f>
        <v>0</v>
      </c>
      <c r="L67" s="112"/>
      <c r="M67" s="112"/>
      <c r="N67" s="112"/>
      <c r="O67" s="112"/>
      <c r="P67" s="112"/>
      <c r="Q67" s="112"/>
      <c r="R67" s="112"/>
      <c r="S67" s="112"/>
      <c r="T67" s="112"/>
      <c r="U67" s="125"/>
      <c r="V67" s="0" t="n">
        <f aca="false">I67/G67</f>
        <v>0.477732793522267</v>
      </c>
    </row>
    <row r="68" customFormat="false" ht="18.75" hidden="false" customHeight="false" outlineLevel="0" collapsed="false">
      <c r="A68" s="124" t="s">
        <v>28</v>
      </c>
      <c r="B68" s="125" t="s">
        <v>279</v>
      </c>
      <c r="C68" s="125" t="s">
        <v>45</v>
      </c>
      <c r="D68" s="125" t="n">
        <v>0</v>
      </c>
      <c r="E68" s="125" t="n">
        <v>5</v>
      </c>
      <c r="F68" s="125" t="n">
        <v>5</v>
      </c>
      <c r="G68" s="125" t="n">
        <v>5</v>
      </c>
      <c r="H68" s="125"/>
      <c r="I68" s="112" t="n">
        <v>24.1</v>
      </c>
      <c r="J68" s="112" t="n">
        <v>6</v>
      </c>
      <c r="K68" s="112" t="n">
        <f aca="false">N68+Q68</f>
        <v>11</v>
      </c>
      <c r="L68" s="112"/>
      <c r="M68" s="112"/>
      <c r="N68" s="112" t="n">
        <v>1</v>
      </c>
      <c r="O68" s="112"/>
      <c r="P68" s="112"/>
      <c r="Q68" s="112" t="n">
        <v>10</v>
      </c>
      <c r="R68" s="112"/>
      <c r="S68" s="112"/>
      <c r="T68" s="112"/>
      <c r="U68" s="125"/>
      <c r="V68" s="0" t="n">
        <f aca="false">I68/G68</f>
        <v>4.82</v>
      </c>
    </row>
    <row r="69" customFormat="false" ht="18.75" hidden="false" customHeight="false" outlineLevel="0" collapsed="false">
      <c r="A69" s="124" t="s">
        <v>275</v>
      </c>
      <c r="B69" s="125" t="s">
        <v>230</v>
      </c>
      <c r="C69" s="125" t="s">
        <v>231</v>
      </c>
      <c r="D69" s="125" t="n">
        <v>0</v>
      </c>
      <c r="E69" s="125" t="n">
        <v>27</v>
      </c>
      <c r="F69" s="125" t="n">
        <v>32</v>
      </c>
      <c r="G69" s="125" t="n">
        <v>32</v>
      </c>
      <c r="H69" s="125"/>
      <c r="I69" s="112" t="n">
        <v>33</v>
      </c>
      <c r="J69" s="112"/>
      <c r="K69" s="112" t="n">
        <v>32</v>
      </c>
      <c r="L69" s="112"/>
      <c r="M69" s="112"/>
      <c r="N69" s="112"/>
      <c r="O69" s="112"/>
      <c r="P69" s="112"/>
      <c r="Q69" s="112"/>
      <c r="R69" s="112"/>
      <c r="S69" s="112"/>
      <c r="T69" s="112"/>
      <c r="U69" s="125"/>
      <c r="V69" s="0" t="n">
        <f aca="false">I69/G69</f>
        <v>1.03125</v>
      </c>
    </row>
    <row r="70" customFormat="false" ht="18.75" hidden="false" customHeight="false" outlineLevel="0" collapsed="false">
      <c r="A70" s="124" t="s">
        <v>275</v>
      </c>
      <c r="B70" s="125" t="s">
        <v>232</v>
      </c>
      <c r="C70" s="125" t="s">
        <v>153</v>
      </c>
      <c r="D70" s="125" t="n">
        <f aca="false">D68*D69/10</f>
        <v>0</v>
      </c>
      <c r="E70" s="125" t="n">
        <f aca="false">E68*E69/10</f>
        <v>13.5</v>
      </c>
      <c r="F70" s="125" t="n">
        <f aca="false">F68*F69/10/1000000</f>
        <v>1.6E-005</v>
      </c>
      <c r="G70" s="125" t="n">
        <f aca="false">G68*G69/10</f>
        <v>16</v>
      </c>
      <c r="H70" s="125"/>
      <c r="I70" s="112" t="n">
        <f aca="false">I68*I69/10</f>
        <v>79.53</v>
      </c>
      <c r="J70" s="112"/>
      <c r="K70" s="112" t="n">
        <f aca="false">K68*K69/10</f>
        <v>35.2</v>
      </c>
      <c r="L70" s="112"/>
      <c r="M70" s="112"/>
      <c r="N70" s="112"/>
      <c r="O70" s="112"/>
      <c r="P70" s="112"/>
      <c r="Q70" s="112"/>
      <c r="R70" s="112"/>
      <c r="S70" s="112"/>
      <c r="T70" s="112"/>
      <c r="U70" s="125"/>
      <c r="V70" s="0" t="n">
        <f aca="false">I70/G70</f>
        <v>4.970625</v>
      </c>
    </row>
    <row r="71" customFormat="false" ht="18.75" hidden="false" customHeight="false" outlineLevel="0" collapsed="false">
      <c r="A71" s="124" t="s">
        <v>275</v>
      </c>
      <c r="B71" s="125" t="s">
        <v>233</v>
      </c>
      <c r="C71" s="125" t="s">
        <v>26</v>
      </c>
      <c r="D71" s="125" t="n">
        <f aca="false">D70*81000/1000000</f>
        <v>0</v>
      </c>
      <c r="E71" s="125" t="n">
        <f aca="false">E70*81000/1000000</f>
        <v>1.0935</v>
      </c>
      <c r="F71" s="125" t="n">
        <f aca="false">F70*81000</f>
        <v>1.296</v>
      </c>
      <c r="G71" s="125" t="n">
        <f aca="false">G70*81000/1000000</f>
        <v>1.296</v>
      </c>
      <c r="H71" s="125"/>
      <c r="I71" s="112" t="n">
        <f aca="false">I70*81000/1000000</f>
        <v>6.44193</v>
      </c>
      <c r="J71" s="112"/>
      <c r="K71" s="112" t="n">
        <f aca="false">K70*81000/1000000</f>
        <v>2.8512</v>
      </c>
      <c r="L71" s="112"/>
      <c r="M71" s="112"/>
      <c r="N71" s="112"/>
      <c r="O71" s="112"/>
      <c r="P71" s="112"/>
      <c r="Q71" s="112"/>
      <c r="R71" s="112"/>
      <c r="S71" s="112"/>
      <c r="T71" s="112"/>
      <c r="U71" s="125"/>
      <c r="V71" s="0" t="n">
        <f aca="false">I71/G71</f>
        <v>4.970625</v>
      </c>
    </row>
    <row r="72" s="17" customFormat="true" ht="18.75" hidden="false" customHeight="false" outlineLevel="0" collapsed="false">
      <c r="A72" s="36" t="s">
        <v>68</v>
      </c>
      <c r="B72" s="33" t="s">
        <v>281</v>
      </c>
      <c r="C72" s="33" t="s">
        <v>45</v>
      </c>
      <c r="D72" s="33" t="n">
        <f aca="false">D74+D75</f>
        <v>29.6</v>
      </c>
      <c r="E72" s="33" t="n">
        <f aca="false">E74+E75</f>
        <v>35</v>
      </c>
      <c r="F72" s="33" t="n">
        <v>42.5</v>
      </c>
      <c r="G72" s="33" t="n">
        <v>42.5</v>
      </c>
      <c r="H72" s="33" t="n">
        <f aca="false">G72/D72</f>
        <v>1.43581081081081</v>
      </c>
      <c r="I72" s="107" t="n">
        <f aca="false">L72+O72+R72</f>
        <v>50</v>
      </c>
      <c r="J72" s="107" t="n">
        <f aca="false">M72+P72+S72</f>
        <v>42.5</v>
      </c>
      <c r="K72" s="107" t="n">
        <f aca="false">N72+T72</f>
        <v>42.5</v>
      </c>
      <c r="L72" s="107" t="n">
        <v>45</v>
      </c>
      <c r="M72" s="107" t="n">
        <v>40</v>
      </c>
      <c r="N72" s="107" t="n">
        <v>40</v>
      </c>
      <c r="O72" s="107"/>
      <c r="P72" s="107"/>
      <c r="Q72" s="107"/>
      <c r="R72" s="107" t="n">
        <v>5</v>
      </c>
      <c r="S72" s="107" t="n">
        <v>2.5</v>
      </c>
      <c r="T72" s="107" t="n">
        <v>2.5</v>
      </c>
      <c r="U72" s="33"/>
      <c r="V72" s="17" t="n">
        <f aca="false">I72/G72</f>
        <v>1.17647058823529</v>
      </c>
    </row>
    <row r="73" customFormat="false" ht="18.75" hidden="false" customHeight="false" outlineLevel="0" collapsed="false">
      <c r="A73" s="124"/>
      <c r="B73" s="125" t="s">
        <v>272</v>
      </c>
      <c r="C73" s="125" t="s">
        <v>26</v>
      </c>
      <c r="D73" s="125" t="n">
        <f aca="false">D74*30/1000</f>
        <v>0.888</v>
      </c>
      <c r="E73" s="125" t="n">
        <f aca="false">E74*30/1000</f>
        <v>0.162</v>
      </c>
      <c r="F73" s="125" t="n">
        <f aca="false">F74*30/1000</f>
        <v>0.387</v>
      </c>
      <c r="G73" s="125" t="n">
        <f aca="false">G74*30/1000</f>
        <v>0.387</v>
      </c>
      <c r="H73" s="125" t="n">
        <f aca="false">G73/D73</f>
        <v>0.435810810810811</v>
      </c>
      <c r="I73" s="112" t="n">
        <f aca="false">I74*30/1000</f>
        <v>0.225</v>
      </c>
      <c r="J73" s="112"/>
      <c r="K73" s="112" t="n">
        <f aca="false">K74*30/1000</f>
        <v>0.225</v>
      </c>
      <c r="L73" s="112"/>
      <c r="M73" s="112"/>
      <c r="N73" s="112"/>
      <c r="O73" s="112"/>
      <c r="P73" s="112"/>
      <c r="Q73" s="112"/>
      <c r="R73" s="112"/>
      <c r="S73" s="112"/>
      <c r="T73" s="112"/>
      <c r="U73" s="125"/>
      <c r="V73" s="0" t="n">
        <f aca="false">I73/G73</f>
        <v>0.581395348837209</v>
      </c>
    </row>
    <row r="74" customFormat="false" ht="18.75" hidden="false" customHeight="false" outlineLevel="0" collapsed="false">
      <c r="A74" s="124" t="s">
        <v>28</v>
      </c>
      <c r="B74" s="125" t="s">
        <v>282</v>
      </c>
      <c r="C74" s="125" t="s">
        <v>45</v>
      </c>
      <c r="D74" s="125" t="n">
        <v>29.6</v>
      </c>
      <c r="E74" s="125" t="n">
        <v>5.4</v>
      </c>
      <c r="F74" s="125" t="n">
        <v>12.9</v>
      </c>
      <c r="G74" s="125" t="n">
        <v>12.9</v>
      </c>
      <c r="H74" s="125" t="n">
        <f aca="false">G74/D74</f>
        <v>0.435810810810811</v>
      </c>
      <c r="I74" s="112" t="n">
        <v>7.5</v>
      </c>
      <c r="J74" s="112"/>
      <c r="K74" s="112" t="n">
        <v>7.5</v>
      </c>
      <c r="L74" s="112"/>
      <c r="M74" s="112"/>
      <c r="N74" s="112"/>
      <c r="O74" s="112"/>
      <c r="P74" s="112"/>
      <c r="Q74" s="112"/>
      <c r="R74" s="112"/>
      <c r="S74" s="112"/>
      <c r="T74" s="112"/>
      <c r="U74" s="125"/>
      <c r="V74" s="0" t="n">
        <f aca="false">I74/G74</f>
        <v>0.581395348837209</v>
      </c>
    </row>
    <row r="75" customFormat="false" ht="18.75" hidden="false" customHeight="false" outlineLevel="0" collapsed="false">
      <c r="A75" s="124" t="s">
        <v>28</v>
      </c>
      <c r="B75" s="125" t="s">
        <v>283</v>
      </c>
      <c r="C75" s="125" t="s">
        <v>45</v>
      </c>
      <c r="D75" s="125" t="n">
        <v>0</v>
      </c>
      <c r="E75" s="125" t="n">
        <v>29.6</v>
      </c>
      <c r="F75" s="125" t="n">
        <v>29.6</v>
      </c>
      <c r="G75" s="125" t="n">
        <v>29.6</v>
      </c>
      <c r="H75" s="125"/>
      <c r="I75" s="112" t="n">
        <v>42.5</v>
      </c>
      <c r="J75" s="112"/>
      <c r="K75" s="112" t="n">
        <v>42.5</v>
      </c>
      <c r="L75" s="112"/>
      <c r="M75" s="112"/>
      <c r="N75" s="112"/>
      <c r="O75" s="112"/>
      <c r="P75" s="112"/>
      <c r="Q75" s="112"/>
      <c r="R75" s="112"/>
      <c r="S75" s="112"/>
      <c r="T75" s="112"/>
      <c r="U75" s="125"/>
      <c r="V75" s="0" t="n">
        <f aca="false">I75/G75</f>
        <v>1.43581081081081</v>
      </c>
    </row>
    <row r="76" s="17" customFormat="true" ht="18.75" hidden="false" customHeight="false" outlineLevel="0" collapsed="false">
      <c r="A76" s="36" t="s">
        <v>267</v>
      </c>
      <c r="B76" s="33" t="s">
        <v>284</v>
      </c>
      <c r="C76" s="33" t="s">
        <v>45</v>
      </c>
      <c r="D76" s="33" t="n">
        <v>33.92</v>
      </c>
      <c r="E76" s="33" t="n">
        <v>45</v>
      </c>
      <c r="F76" s="33" t="n">
        <v>72.5</v>
      </c>
      <c r="G76" s="33" t="n">
        <v>72.5</v>
      </c>
      <c r="H76" s="33" t="n">
        <f aca="false">G76/D76</f>
        <v>2.1373820754717</v>
      </c>
      <c r="I76" s="107" t="n">
        <f aca="false">L76+O76+R76</f>
        <v>90</v>
      </c>
      <c r="J76" s="107" t="n">
        <f aca="false">M76+P76+S76</f>
        <v>80.7</v>
      </c>
      <c r="K76" s="107" t="n">
        <f aca="false">N76+Q76+T76</f>
        <v>42.5</v>
      </c>
      <c r="L76" s="107" t="n">
        <v>20</v>
      </c>
      <c r="M76" s="107" t="n">
        <v>16.9</v>
      </c>
      <c r="N76" s="107" t="n">
        <v>40</v>
      </c>
      <c r="O76" s="107" t="n">
        <v>35</v>
      </c>
      <c r="P76" s="107" t="n">
        <v>27</v>
      </c>
      <c r="Q76" s="107" t="n">
        <v>0</v>
      </c>
      <c r="R76" s="107" t="n">
        <v>35</v>
      </c>
      <c r="S76" s="107" t="n">
        <v>36.8</v>
      </c>
      <c r="T76" s="107" t="n">
        <v>2.5</v>
      </c>
      <c r="U76" s="33"/>
      <c r="V76" s="17" t="n">
        <f aca="false">I76/G76</f>
        <v>1.24137931034483</v>
      </c>
    </row>
    <row r="77" customFormat="false" ht="18.75" hidden="true" customHeight="false" outlineLevel="0" collapsed="false">
      <c r="A77" s="124"/>
      <c r="B77" s="125" t="s">
        <v>272</v>
      </c>
      <c r="C77" s="125" t="s">
        <v>26</v>
      </c>
      <c r="D77" s="125" t="n">
        <f aca="false">D78*50/1000</f>
        <v>1.696</v>
      </c>
      <c r="E77" s="125" t="n">
        <f aca="false">E78*50/1000</f>
        <v>0.554</v>
      </c>
      <c r="F77" s="125" t="n">
        <f aca="false">F78*50/1000</f>
        <v>1.929</v>
      </c>
      <c r="G77" s="125" t="n">
        <f aca="false">G78*50/1000</f>
        <v>1.929</v>
      </c>
      <c r="H77" s="125" t="n">
        <f aca="false">G77/D77</f>
        <v>1.1373820754717</v>
      </c>
      <c r="I77" s="112" t="n">
        <f aca="false">I78*50/1000</f>
        <v>0.5</v>
      </c>
      <c r="J77" s="112"/>
      <c r="K77" s="112" t="n">
        <f aca="false">K78*50/1000</f>
        <v>0.5</v>
      </c>
      <c r="L77" s="112"/>
      <c r="M77" s="112"/>
      <c r="N77" s="112"/>
      <c r="O77" s="112"/>
      <c r="P77" s="112"/>
      <c r="Q77" s="112"/>
      <c r="R77" s="112"/>
      <c r="S77" s="112"/>
      <c r="T77" s="112"/>
      <c r="U77" s="125"/>
      <c r="V77" s="0" t="n">
        <f aca="false">I77/G77</f>
        <v>0.259201658890617</v>
      </c>
    </row>
    <row r="78" customFormat="false" ht="18.75" hidden="true" customHeight="false" outlineLevel="0" collapsed="false">
      <c r="A78" s="124" t="s">
        <v>28</v>
      </c>
      <c r="B78" s="125" t="s">
        <v>282</v>
      </c>
      <c r="C78" s="125" t="s">
        <v>45</v>
      </c>
      <c r="D78" s="125" t="n">
        <v>33.92</v>
      </c>
      <c r="E78" s="125" t="n">
        <f aca="false">E76-D76</f>
        <v>11.08</v>
      </c>
      <c r="F78" s="125" t="n">
        <f aca="false">F76-D76</f>
        <v>38.58</v>
      </c>
      <c r="G78" s="125" t="n">
        <f aca="false">G76-D76</f>
        <v>38.58</v>
      </c>
      <c r="H78" s="125" t="n">
        <f aca="false">G78/D78</f>
        <v>1.1373820754717</v>
      </c>
      <c r="I78" s="112" t="n">
        <v>10</v>
      </c>
      <c r="J78" s="112"/>
      <c r="K78" s="112" t="n">
        <v>10</v>
      </c>
      <c r="L78" s="112"/>
      <c r="M78" s="112"/>
      <c r="N78" s="112"/>
      <c r="O78" s="112"/>
      <c r="P78" s="112"/>
      <c r="Q78" s="112"/>
      <c r="R78" s="112"/>
      <c r="S78" s="112"/>
      <c r="T78" s="112"/>
      <c r="U78" s="125"/>
      <c r="V78" s="0" t="n">
        <f aca="false">I78/G78</f>
        <v>0.259201658890617</v>
      </c>
    </row>
    <row r="79" customFormat="false" ht="18.75" hidden="true" customHeight="false" outlineLevel="0" collapsed="false">
      <c r="A79" s="124" t="s">
        <v>28</v>
      </c>
      <c r="B79" s="125" t="s">
        <v>283</v>
      </c>
      <c r="C79" s="125" t="s">
        <v>45</v>
      </c>
      <c r="D79" s="125" t="n">
        <v>0</v>
      </c>
      <c r="E79" s="125" t="n">
        <f aca="false">E76-E78</f>
        <v>33.92</v>
      </c>
      <c r="F79" s="125" t="n">
        <f aca="false">F76-F78</f>
        <v>33.92</v>
      </c>
      <c r="G79" s="125" t="n">
        <f aca="false">G76-G78</f>
        <v>33.92</v>
      </c>
      <c r="H79" s="125"/>
      <c r="I79" s="112" t="n">
        <f aca="false">I76-I78</f>
        <v>80</v>
      </c>
      <c r="J79" s="112"/>
      <c r="K79" s="112" t="n">
        <f aca="false">K76-K78</f>
        <v>32.5</v>
      </c>
      <c r="L79" s="112"/>
      <c r="M79" s="112"/>
      <c r="N79" s="112"/>
      <c r="O79" s="112"/>
      <c r="P79" s="112"/>
      <c r="Q79" s="112"/>
      <c r="R79" s="112"/>
      <c r="S79" s="112"/>
      <c r="T79" s="112"/>
      <c r="U79" s="125"/>
      <c r="V79" s="0" t="n">
        <f aca="false">I79/G79</f>
        <v>2.35849056603774</v>
      </c>
    </row>
    <row r="80" s="17" customFormat="true" ht="18.75" hidden="false" customHeight="false" outlineLevel="0" collapsed="false">
      <c r="A80" s="36" t="s">
        <v>285</v>
      </c>
      <c r="B80" s="33" t="s">
        <v>286</v>
      </c>
      <c r="C80" s="33" t="s">
        <v>45</v>
      </c>
      <c r="D80" s="33" t="e">
        <f aca="false">D82+D96+D53+D63+D73+#REF!+D77</f>
        <v>#REF!</v>
      </c>
      <c r="E80" s="33" t="e">
        <f aca="false">E82+E96+E53+E63+E73+#REF!+E77</f>
        <v>#REF!</v>
      </c>
      <c r="F80" s="33" t="e">
        <f aca="false">F82+F96+F53+F63+F73+#REF!+F77</f>
        <v>#REF!</v>
      </c>
      <c r="G80" s="33" t="e">
        <f aca="false">G82+G96+G53+G63+G73+#REF!+G77</f>
        <v>#REF!</v>
      </c>
      <c r="H80" s="33" t="e">
        <f aca="false">G80/D80</f>
        <v>#REF!</v>
      </c>
      <c r="I80" s="107" t="n">
        <f aca="false">I81+I95</f>
        <v>24840</v>
      </c>
      <c r="J80" s="107" t="n">
        <f aca="false">J81+J95</f>
        <v>24807.7</v>
      </c>
      <c r="K80" s="107" t="n">
        <f aca="false">K81+K95</f>
        <v>24807.7</v>
      </c>
      <c r="L80" s="107" t="n">
        <f aca="false">L81+L95+L52+L62+L72+L76</f>
        <v>5668</v>
      </c>
      <c r="M80" s="107"/>
      <c r="N80" s="107"/>
      <c r="O80" s="107" t="n">
        <f aca="false">O81+O95+O52+O62+O72+O76</f>
        <v>9712</v>
      </c>
      <c r="P80" s="107"/>
      <c r="Q80" s="107"/>
      <c r="R80" s="107" t="n">
        <f aca="false">R81+R95+R52+R62+R72+R76</f>
        <v>10495</v>
      </c>
      <c r="S80" s="107"/>
      <c r="T80" s="107"/>
      <c r="U80" s="33"/>
      <c r="V80" s="17" t="e">
        <f aca="false">I80/G80</f>
        <v>#REF!</v>
      </c>
    </row>
    <row r="81" s="17" customFormat="true" ht="18.75" hidden="false" customHeight="false" outlineLevel="0" collapsed="false">
      <c r="A81" s="36" t="s">
        <v>60</v>
      </c>
      <c r="B81" s="33" t="s">
        <v>287</v>
      </c>
      <c r="C81" s="33" t="s">
        <v>45</v>
      </c>
      <c r="D81" s="33" t="n">
        <v>24719.74</v>
      </c>
      <c r="E81" s="33" t="n">
        <v>24721.74</v>
      </c>
      <c r="F81" s="33" t="n">
        <v>24719.74</v>
      </c>
      <c r="G81" s="33" t="n">
        <v>24719.74</v>
      </c>
      <c r="H81" s="33" t="n">
        <f aca="false">G81/D81</f>
        <v>1</v>
      </c>
      <c r="I81" s="107" t="n">
        <f aca="false">L81+O81+R81</f>
        <v>24720</v>
      </c>
      <c r="J81" s="107" t="n">
        <f aca="false">M81+P81+S81</f>
        <v>24720</v>
      </c>
      <c r="K81" s="107" t="n">
        <f aca="false">J81</f>
        <v>24720</v>
      </c>
      <c r="L81" s="107" t="n">
        <f aca="false">5285+88</f>
        <v>5373</v>
      </c>
      <c r="M81" s="107" t="n">
        <f aca="false">L81</f>
        <v>5373</v>
      </c>
      <c r="N81" s="107"/>
      <c r="O81" s="107" t="n">
        <f aca="false">9197+120</f>
        <v>9317</v>
      </c>
      <c r="P81" s="107" t="n">
        <f aca="false">O81</f>
        <v>9317</v>
      </c>
      <c r="Q81" s="107"/>
      <c r="R81" s="107" t="n">
        <f aca="false">10237+120-327</f>
        <v>10030</v>
      </c>
      <c r="S81" s="107" t="n">
        <f aca="false">R81</f>
        <v>10030</v>
      </c>
      <c r="T81" s="107"/>
      <c r="U81" s="33"/>
      <c r="V81" s="17" t="n">
        <f aca="false">I81/G81</f>
        <v>1.00001051790998</v>
      </c>
      <c r="X81" s="17" t="s">
        <v>288</v>
      </c>
    </row>
    <row r="82" customFormat="false" ht="18.75" hidden="true" customHeight="false" outlineLevel="0" collapsed="false">
      <c r="A82" s="124" t="s">
        <v>28</v>
      </c>
      <c r="B82" s="125" t="s">
        <v>272</v>
      </c>
      <c r="C82" s="125" t="s">
        <v>26</v>
      </c>
      <c r="D82" s="125" t="n">
        <f aca="false">D84+D86+D94</f>
        <v>268.511535</v>
      </c>
      <c r="E82" s="125" t="n">
        <f aca="false">E84+E86+E94</f>
        <v>292.50104</v>
      </c>
      <c r="F82" s="125" t="n">
        <f aca="false">F84+F86+F94</f>
        <v>278.6847576</v>
      </c>
      <c r="G82" s="125" t="n">
        <f aca="false">G84+G86+G94</f>
        <v>285.989642437102</v>
      </c>
      <c r="H82" s="125" t="n">
        <f aca="false">G82/D82</f>
        <v>1.06509257576998</v>
      </c>
      <c r="I82" s="112" t="n">
        <f aca="false">I84+I86+I94</f>
        <v>483.68949</v>
      </c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25"/>
      <c r="V82" s="0" t="n">
        <f aca="false">I82/G82</f>
        <v>1.69128324326074</v>
      </c>
    </row>
    <row r="83" customFormat="false" ht="18.75" hidden="false" customHeight="false" outlineLevel="0" collapsed="false">
      <c r="A83" s="124" t="s">
        <v>28</v>
      </c>
      <c r="B83" s="125" t="s">
        <v>274</v>
      </c>
      <c r="C83" s="125" t="s">
        <v>45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12" t="n">
        <v>0</v>
      </c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25"/>
      <c r="V83" s="0" t="n">
        <v>0</v>
      </c>
    </row>
    <row r="84" customFormat="false" ht="18.75" hidden="true" customHeight="false" outlineLevel="0" collapsed="false">
      <c r="A84" s="124"/>
      <c r="B84" s="125" t="s">
        <v>276</v>
      </c>
      <c r="C84" s="125" t="s">
        <v>26</v>
      </c>
      <c r="D84" s="125" t="n">
        <v>0</v>
      </c>
      <c r="E84" s="125" t="n">
        <v>0</v>
      </c>
      <c r="F84" s="125" t="n">
        <v>0</v>
      </c>
      <c r="G84" s="125" t="n">
        <v>0</v>
      </c>
      <c r="H84" s="125" t="n">
        <v>0</v>
      </c>
      <c r="I84" s="112" t="n">
        <v>0</v>
      </c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25"/>
      <c r="V84" s="0" t="n">
        <v>0</v>
      </c>
    </row>
    <row r="85" customFormat="false" ht="18.75" hidden="false" customHeight="false" outlineLevel="0" collapsed="false">
      <c r="A85" s="124" t="s">
        <v>28</v>
      </c>
      <c r="B85" s="125" t="s">
        <v>289</v>
      </c>
      <c r="C85" s="125" t="s">
        <v>161</v>
      </c>
      <c r="D85" s="125" t="n">
        <f aca="false">D87+D89</f>
        <v>22683.36</v>
      </c>
      <c r="E85" s="125" t="n">
        <f aca="false">E87+E89</f>
        <v>20563.74</v>
      </c>
      <c r="F85" s="125" t="n">
        <f aca="false">F87+F89</f>
        <v>20330.95</v>
      </c>
      <c r="G85" s="125" t="n">
        <f aca="false">G87+G89</f>
        <v>20319.74</v>
      </c>
      <c r="H85" s="125" t="n">
        <f aca="false">G85/D85</f>
        <v>0.895799387745025</v>
      </c>
      <c r="I85" s="112" t="n">
        <f aca="false">I81-I91</f>
        <v>5768</v>
      </c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25"/>
      <c r="V85" s="0" t="n">
        <f aca="false">I85/G85</f>
        <v>0.283861899807773</v>
      </c>
    </row>
    <row r="86" customFormat="false" ht="18.75" hidden="true" customHeight="false" outlineLevel="0" collapsed="false">
      <c r="A86" s="124"/>
      <c r="B86" s="125" t="s">
        <v>278</v>
      </c>
      <c r="C86" s="125" t="s">
        <v>26</v>
      </c>
      <c r="D86" s="125" t="n">
        <f aca="false">D88+D90</f>
        <v>209.96561</v>
      </c>
      <c r="E86" s="125" t="n">
        <f aca="false">E88+E90</f>
        <v>191.14979</v>
      </c>
      <c r="F86" s="125" t="n">
        <f aca="false">F88+F90</f>
        <v>184.5891</v>
      </c>
      <c r="G86" s="125" t="n">
        <f aca="false">G88+G90</f>
        <v>184.46579</v>
      </c>
      <c r="H86" s="125" t="n">
        <f aca="false">G86/D86</f>
        <v>0.878552397223526</v>
      </c>
      <c r="I86" s="112" t="n">
        <f aca="false">I88+I90</f>
        <v>144.06965</v>
      </c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25"/>
      <c r="V86" s="0" t="n">
        <f aca="false">I86/G86</f>
        <v>0.781010126593121</v>
      </c>
    </row>
    <row r="87" customFormat="false" ht="18.75" hidden="true" customHeight="false" outlineLevel="0" collapsed="false">
      <c r="A87" s="124" t="s">
        <v>275</v>
      </c>
      <c r="B87" s="125" t="s">
        <v>290</v>
      </c>
      <c r="C87" s="125" t="s">
        <v>161</v>
      </c>
      <c r="D87" s="125" t="n">
        <v>7910.27</v>
      </c>
      <c r="E87" s="125" t="n">
        <v>7010.27</v>
      </c>
      <c r="F87" s="125" t="n">
        <v>7810.27</v>
      </c>
      <c r="G87" s="125" t="n">
        <v>7810.27</v>
      </c>
      <c r="H87" s="125" t="n">
        <f aca="false">G87/D87</f>
        <v>0.98735820648347</v>
      </c>
      <c r="I87" s="112" t="n">
        <v>7510.27</v>
      </c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25"/>
      <c r="V87" s="0" t="n">
        <f aca="false">I87/G87</f>
        <v>0.961589035974429</v>
      </c>
    </row>
    <row r="88" customFormat="false" ht="18.75" hidden="true" customHeight="false" outlineLevel="0" collapsed="false">
      <c r="A88" s="124"/>
      <c r="B88" s="125" t="s">
        <v>278</v>
      </c>
      <c r="C88" s="125" t="s">
        <v>26</v>
      </c>
      <c r="D88" s="125" t="n">
        <f aca="false">D87*6/1000</f>
        <v>47.46162</v>
      </c>
      <c r="E88" s="125" t="n">
        <f aca="false">E87*6/1000</f>
        <v>42.06162</v>
      </c>
      <c r="F88" s="125" t="n">
        <f aca="false">F87*6/1000</f>
        <v>46.86162</v>
      </c>
      <c r="G88" s="125" t="n">
        <f aca="false">G87*6/1000</f>
        <v>46.86162</v>
      </c>
      <c r="H88" s="125" t="n">
        <f aca="false">G88/D88</f>
        <v>0.98735820648347</v>
      </c>
      <c r="I88" s="112" t="n">
        <f aca="false">I87*6/1000</f>
        <v>45.06162</v>
      </c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25"/>
      <c r="V88" s="0" t="n">
        <f aca="false">I88/G88</f>
        <v>0.961589035974429</v>
      </c>
    </row>
    <row r="89" customFormat="false" ht="18.75" hidden="true" customHeight="false" outlineLevel="0" collapsed="false">
      <c r="A89" s="124" t="s">
        <v>275</v>
      </c>
      <c r="B89" s="125" t="s">
        <v>291</v>
      </c>
      <c r="C89" s="125" t="s">
        <v>161</v>
      </c>
      <c r="D89" s="125" t="n">
        <v>14773.09</v>
      </c>
      <c r="E89" s="125" t="n">
        <v>13553.47</v>
      </c>
      <c r="F89" s="125" t="n">
        <v>12520.68</v>
      </c>
      <c r="G89" s="125" t="n">
        <v>12509.47</v>
      </c>
      <c r="H89" s="125" t="n">
        <f aca="false">G89/D89</f>
        <v>0.846774100746696</v>
      </c>
      <c r="I89" s="112" t="n">
        <v>9000.73</v>
      </c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25"/>
      <c r="V89" s="0" t="n">
        <f aca="false">I89/G89</f>
        <v>0.7195132967264</v>
      </c>
    </row>
    <row r="90" customFormat="false" ht="18.75" hidden="true" customHeight="false" outlineLevel="0" collapsed="false">
      <c r="A90" s="124"/>
      <c r="B90" s="125" t="s">
        <v>278</v>
      </c>
      <c r="C90" s="125" t="s">
        <v>26</v>
      </c>
      <c r="D90" s="125" t="n">
        <f aca="false">D89*11/1000</f>
        <v>162.50399</v>
      </c>
      <c r="E90" s="125" t="n">
        <f aca="false">E89*11/1000</f>
        <v>149.08817</v>
      </c>
      <c r="F90" s="125" t="n">
        <f aca="false">F89*11/1000</f>
        <v>137.72748</v>
      </c>
      <c r="G90" s="125" t="n">
        <f aca="false">G89*11/1000</f>
        <v>137.60417</v>
      </c>
      <c r="H90" s="125" t="n">
        <f aca="false">G90/D90</f>
        <v>0.846774100746696</v>
      </c>
      <c r="I90" s="112" t="n">
        <f aca="false">I89*11/1000</f>
        <v>99.00803</v>
      </c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25"/>
      <c r="V90" s="0" t="n">
        <f aca="false">I90/G90</f>
        <v>0.7195132967264</v>
      </c>
    </row>
    <row r="91" customFormat="false" ht="18.75" hidden="false" customHeight="false" outlineLevel="0" collapsed="false">
      <c r="A91" s="124" t="s">
        <v>28</v>
      </c>
      <c r="B91" s="125" t="s">
        <v>279</v>
      </c>
      <c r="C91" s="125" t="s">
        <v>45</v>
      </c>
      <c r="D91" s="125" t="n">
        <v>2036.38</v>
      </c>
      <c r="E91" s="125" t="n">
        <v>4158</v>
      </c>
      <c r="F91" s="125" t="n">
        <v>4388.79</v>
      </c>
      <c r="G91" s="125" t="n">
        <v>4400</v>
      </c>
      <c r="H91" s="125" t="n">
        <f aca="false">G91/D91</f>
        <v>2.16069692297116</v>
      </c>
      <c r="I91" s="112" t="n">
        <f aca="false">L91+O91+R91</f>
        <v>18952</v>
      </c>
      <c r="J91" s="103" t="n">
        <v>11563.1</v>
      </c>
      <c r="K91" s="112" t="n">
        <v>11563.1</v>
      </c>
      <c r="L91" s="112" t="n">
        <f aca="false">2266+850+2100-18</f>
        <v>5198</v>
      </c>
      <c r="M91" s="112" t="n">
        <v>1896</v>
      </c>
      <c r="N91" s="112"/>
      <c r="O91" s="112" t="n">
        <f aca="false">3742+906+3000</f>
        <v>7648</v>
      </c>
      <c r="P91" s="112" t="n">
        <v>3742.3</v>
      </c>
      <c r="Q91" s="112"/>
      <c r="R91" s="112" t="n">
        <f aca="false">2199+907+3000</f>
        <v>6106</v>
      </c>
      <c r="S91" s="112" t="n">
        <v>2200</v>
      </c>
      <c r="T91" s="112"/>
      <c r="U91" s="125"/>
      <c r="V91" s="0" t="n">
        <f aca="false">I91/G91</f>
        <v>4.30727272727273</v>
      </c>
      <c r="X91" s="0" t="s">
        <v>292</v>
      </c>
    </row>
    <row r="92" customFormat="false" ht="35.25" hidden="false" customHeight="false" outlineLevel="0" collapsed="false">
      <c r="A92" s="124" t="s">
        <v>275</v>
      </c>
      <c r="B92" s="125" t="s">
        <v>293</v>
      </c>
      <c r="C92" s="125" t="s">
        <v>231</v>
      </c>
      <c r="D92" s="125" t="n">
        <v>28.75</v>
      </c>
      <c r="E92" s="125" t="n">
        <v>24.375</v>
      </c>
      <c r="F92" s="125" t="n">
        <v>6.7</v>
      </c>
      <c r="G92" s="125" t="n">
        <v>23.0736028266141</v>
      </c>
      <c r="H92" s="125" t="n">
        <f aca="false">G92/D92</f>
        <v>0.80256009831701</v>
      </c>
      <c r="I92" s="112" t="n">
        <f aca="false">SUM(L92:R92)/3</f>
        <v>17.0666666666667</v>
      </c>
      <c r="J92" s="112" t="n">
        <v>9</v>
      </c>
      <c r="K92" s="112" t="n">
        <v>15</v>
      </c>
      <c r="L92" s="112" t="n">
        <v>14.4</v>
      </c>
      <c r="M92" s="112" t="n">
        <v>4</v>
      </c>
      <c r="N92" s="112"/>
      <c r="O92" s="112" t="n">
        <v>14.4</v>
      </c>
      <c r="P92" s="112" t="n">
        <v>4</v>
      </c>
      <c r="Q92" s="112"/>
      <c r="R92" s="112" t="n">
        <v>14.4</v>
      </c>
      <c r="S92" s="112" t="n">
        <v>4</v>
      </c>
      <c r="T92" s="112"/>
      <c r="U92" s="125"/>
      <c r="V92" s="0" t="n">
        <f aca="false">I92/G92</f>
        <v>0.739661976281453</v>
      </c>
    </row>
    <row r="93" customFormat="false" ht="18.75" hidden="false" customHeight="false" outlineLevel="0" collapsed="false">
      <c r="A93" s="124" t="s">
        <v>275</v>
      </c>
      <c r="B93" s="125" t="s">
        <v>232</v>
      </c>
      <c r="C93" s="125" t="s">
        <v>153</v>
      </c>
      <c r="D93" s="125" t="n">
        <f aca="false">D91*D92/10</f>
        <v>5854.5925</v>
      </c>
      <c r="E93" s="125" t="n">
        <f aca="false">E91*E92/10</f>
        <v>10135.125</v>
      </c>
      <c r="F93" s="125" t="n">
        <f aca="false">F91*F92/10/1000000</f>
        <v>0.0029404893</v>
      </c>
      <c r="G93" s="125" t="n">
        <f aca="false">G91*G92/10</f>
        <v>10152.3852437102</v>
      </c>
      <c r="H93" s="125" t="n">
        <f aca="false">G93/D93</f>
        <v>1.73408913493299</v>
      </c>
      <c r="I93" s="112" t="n">
        <f aca="false">I91*I92/10</f>
        <v>32344.7466666667</v>
      </c>
      <c r="J93" s="112" t="n">
        <f aca="false">J91*J92/10</f>
        <v>10406.79</v>
      </c>
      <c r="K93" s="112" t="n">
        <f aca="false">K91*K92/10</f>
        <v>17344.65</v>
      </c>
      <c r="L93" s="112" t="n">
        <f aca="false">L91*L92/10</f>
        <v>7485.12</v>
      </c>
      <c r="M93" s="112" t="n">
        <f aca="false">M91*M92/10</f>
        <v>758.4</v>
      </c>
      <c r="N93" s="112"/>
      <c r="O93" s="112" t="n">
        <f aca="false">O91*O92/10</f>
        <v>11013.12</v>
      </c>
      <c r="P93" s="112" t="n">
        <f aca="false">P91*P92/10</f>
        <v>1496.92</v>
      </c>
      <c r="Q93" s="112"/>
      <c r="R93" s="112" t="n">
        <f aca="false">R91*R92/10</f>
        <v>8792.64</v>
      </c>
      <c r="S93" s="112" t="n">
        <f aca="false">S91*S92/10</f>
        <v>880</v>
      </c>
      <c r="T93" s="112"/>
      <c r="U93" s="125"/>
      <c r="V93" s="0" t="n">
        <f aca="false">I93/G93</f>
        <v>3.18592585783775</v>
      </c>
    </row>
    <row r="94" customFormat="false" ht="18.75" hidden="true" customHeight="false" outlineLevel="0" collapsed="false">
      <c r="A94" s="124" t="s">
        <v>275</v>
      </c>
      <c r="B94" s="125" t="s">
        <v>233</v>
      </c>
      <c r="C94" s="125" t="s">
        <v>26</v>
      </c>
      <c r="D94" s="125" t="n">
        <f aca="false">D93*10000/1000000</f>
        <v>58.545925</v>
      </c>
      <c r="E94" s="125" t="n">
        <f aca="false">E93*10000/1000000</f>
        <v>101.35125</v>
      </c>
      <c r="F94" s="125" t="n">
        <f aca="false">F93*32000</f>
        <v>94.0956576</v>
      </c>
      <c r="G94" s="125" t="n">
        <f aca="false">G93*10000/1000000</f>
        <v>101.523852437102</v>
      </c>
      <c r="H94" s="125" t="n">
        <f aca="false">G94/D94</f>
        <v>1.73408913493299</v>
      </c>
      <c r="I94" s="112" t="n">
        <f aca="false">I93*10500/1000000</f>
        <v>339.61984</v>
      </c>
      <c r="J94" s="112" t="n">
        <f aca="false">J93*10500/1000000</f>
        <v>109.271295</v>
      </c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25"/>
      <c r="V94" s="0" t="n">
        <f aca="false">I94/G94</f>
        <v>3.34522215072964</v>
      </c>
    </row>
    <row r="95" s="17" customFormat="true" ht="18.75" hidden="false" customHeight="false" outlineLevel="0" collapsed="false">
      <c r="A95" s="36" t="s">
        <v>66</v>
      </c>
      <c r="B95" s="33" t="s">
        <v>294</v>
      </c>
      <c r="C95" s="33" t="s">
        <v>45</v>
      </c>
      <c r="D95" s="33" t="n">
        <f aca="false">D97+D99+D101</f>
        <v>29.2</v>
      </c>
      <c r="E95" s="33" t="n">
        <f aca="false">E97+E99+E101</f>
        <v>35</v>
      </c>
      <c r="F95" s="33" t="n">
        <f aca="false">F97+F99+F101</f>
        <v>73.3</v>
      </c>
      <c r="G95" s="33" t="n">
        <f aca="false">G97+G99+G101</f>
        <v>73.3</v>
      </c>
      <c r="H95" s="33" t="n">
        <f aca="false">G95/D95</f>
        <v>2.51027397260274</v>
      </c>
      <c r="I95" s="107" t="n">
        <f aca="false">I97+I99+I101</f>
        <v>120</v>
      </c>
      <c r="J95" s="107" t="n">
        <f aca="false">M95+P95+S95</f>
        <v>87.7</v>
      </c>
      <c r="K95" s="107" t="n">
        <f aca="false">N95+Q95+T95</f>
        <v>87.7</v>
      </c>
      <c r="L95" s="107" t="n">
        <v>25</v>
      </c>
      <c r="M95" s="107" t="n">
        <v>34</v>
      </c>
      <c r="N95" s="107" t="n">
        <v>34</v>
      </c>
      <c r="O95" s="107" t="n">
        <v>35</v>
      </c>
      <c r="P95" s="107" t="n">
        <v>40.5</v>
      </c>
      <c r="Q95" s="107" t="n">
        <v>40.5</v>
      </c>
      <c r="R95" s="107" t="n">
        <v>20</v>
      </c>
      <c r="S95" s="107" t="n">
        <v>13.2</v>
      </c>
      <c r="T95" s="107" t="n">
        <v>13.2</v>
      </c>
      <c r="U95" s="33"/>
      <c r="V95" s="17" t="n">
        <f aca="false">I95/G95</f>
        <v>1.63710777626194</v>
      </c>
      <c r="X95" s="17" t="s">
        <v>295</v>
      </c>
    </row>
    <row r="96" customFormat="false" ht="18.75" hidden="true" customHeight="false" outlineLevel="0" collapsed="false">
      <c r="A96" s="124"/>
      <c r="B96" s="125" t="s">
        <v>272</v>
      </c>
      <c r="C96" s="125" t="s">
        <v>273</v>
      </c>
      <c r="D96" s="125" t="n">
        <f aca="false">D98+D100+D104</f>
        <v>1.752</v>
      </c>
      <c r="E96" s="125" t="n">
        <f aca="false">E98+E100+E104</f>
        <v>1.988</v>
      </c>
      <c r="F96" s="125" t="n">
        <f aca="false">F98+F100+F104</f>
        <v>4.286</v>
      </c>
      <c r="G96" s="125" t="n">
        <f aca="false">G98+G100+G104</f>
        <v>4.286</v>
      </c>
      <c r="H96" s="125" t="n">
        <f aca="false">G96/D96</f>
        <v>2.44634703196347</v>
      </c>
      <c r="I96" s="112" t="n">
        <f aca="false">I98+I100+I104</f>
        <v>6.5138</v>
      </c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25"/>
      <c r="V96" s="0" t="n">
        <f aca="false">I96/G96</f>
        <v>1.51978534764349</v>
      </c>
    </row>
    <row r="97" customFormat="false" ht="18.75" hidden="false" customHeight="false" outlineLevel="0" collapsed="false">
      <c r="A97" s="124" t="s">
        <v>28</v>
      </c>
      <c r="B97" s="125" t="s">
        <v>274</v>
      </c>
      <c r="C97" s="125" t="s">
        <v>45</v>
      </c>
      <c r="D97" s="125" t="n">
        <v>11.7</v>
      </c>
      <c r="E97" s="125" t="n">
        <v>5.8</v>
      </c>
      <c r="F97" s="125" t="n">
        <v>44.1</v>
      </c>
      <c r="G97" s="125" t="n">
        <v>10</v>
      </c>
      <c r="H97" s="125" t="n">
        <f aca="false">G97/D97</f>
        <v>0.854700854700855</v>
      </c>
      <c r="I97" s="112" t="n">
        <f aca="false">L97+O97+R97</f>
        <v>28.5</v>
      </c>
      <c r="J97" s="112"/>
      <c r="K97" s="112"/>
      <c r="L97" s="112" t="n">
        <v>9.5</v>
      </c>
      <c r="M97" s="112"/>
      <c r="N97" s="112"/>
      <c r="O97" s="112" t="n">
        <v>10</v>
      </c>
      <c r="P97" s="112"/>
      <c r="Q97" s="112"/>
      <c r="R97" s="112" t="n">
        <v>9</v>
      </c>
      <c r="S97" s="112"/>
      <c r="T97" s="112"/>
      <c r="U97" s="125"/>
      <c r="V97" s="0" t="n">
        <f aca="false">I97/G97</f>
        <v>2.85</v>
      </c>
    </row>
    <row r="98" customFormat="false" ht="18.75" hidden="true" customHeight="false" outlineLevel="0" collapsed="false">
      <c r="A98" s="124" t="s">
        <v>275</v>
      </c>
      <c r="B98" s="125" t="s">
        <v>276</v>
      </c>
      <c r="C98" s="125" t="s">
        <v>26</v>
      </c>
      <c r="D98" s="125" t="n">
        <f aca="false">60*D97/1000</f>
        <v>0.702</v>
      </c>
      <c r="E98" s="125" t="n">
        <f aca="false">60*E97/1000</f>
        <v>0.348</v>
      </c>
      <c r="F98" s="125" t="n">
        <f aca="false">60*F97/1000</f>
        <v>2.646</v>
      </c>
      <c r="G98" s="125" t="n">
        <f aca="false">60*G97/1000</f>
        <v>0.6</v>
      </c>
      <c r="H98" s="125" t="n">
        <f aca="false">G98/D98</f>
        <v>0.854700854700855</v>
      </c>
      <c r="I98" s="112" t="n">
        <f aca="false">60*I97/1000</f>
        <v>1.71</v>
      </c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25"/>
      <c r="V98" s="0" t="n">
        <f aca="false">I98/G98</f>
        <v>2.85</v>
      </c>
    </row>
    <row r="99" customFormat="false" ht="18.75" hidden="false" customHeight="false" outlineLevel="0" collapsed="false">
      <c r="A99" s="124" t="s">
        <v>28</v>
      </c>
      <c r="B99" s="125" t="s">
        <v>277</v>
      </c>
      <c r="C99" s="125" t="s">
        <v>45</v>
      </c>
      <c r="D99" s="125" t="n">
        <v>17.5</v>
      </c>
      <c r="E99" s="125" t="n">
        <v>21.2</v>
      </c>
      <c r="F99" s="125" t="n">
        <v>21.2</v>
      </c>
      <c r="G99" s="125" t="n">
        <v>55.3</v>
      </c>
      <c r="H99" s="125" t="n">
        <f aca="false">G99/D99</f>
        <v>3.16</v>
      </c>
      <c r="I99" s="112" t="n">
        <f aca="false">L99+O99+R99</f>
        <v>18.5</v>
      </c>
      <c r="J99" s="112"/>
      <c r="K99" s="112"/>
      <c r="L99" s="112" t="n">
        <v>6</v>
      </c>
      <c r="M99" s="112"/>
      <c r="N99" s="112"/>
      <c r="O99" s="112" t="n">
        <v>6.5</v>
      </c>
      <c r="P99" s="112"/>
      <c r="Q99" s="112"/>
      <c r="R99" s="112" t="n">
        <v>6</v>
      </c>
      <c r="S99" s="112"/>
      <c r="T99" s="112"/>
      <c r="U99" s="125"/>
      <c r="V99" s="0" t="n">
        <f aca="false">I99/G99</f>
        <v>0.334538878842676</v>
      </c>
    </row>
    <row r="100" customFormat="false" ht="18.75" hidden="true" customHeight="false" outlineLevel="0" collapsed="false">
      <c r="A100" s="124" t="s">
        <v>275</v>
      </c>
      <c r="B100" s="125" t="s">
        <v>278</v>
      </c>
      <c r="C100" s="125" t="s">
        <v>26</v>
      </c>
      <c r="D100" s="125" t="n">
        <f aca="false">D99*60/1000</f>
        <v>1.05</v>
      </c>
      <c r="E100" s="125" t="n">
        <f aca="false">E99*60/1000</f>
        <v>1.272</v>
      </c>
      <c r="F100" s="125" t="n">
        <f aca="false">F99*60/1000</f>
        <v>1.272</v>
      </c>
      <c r="G100" s="125" t="n">
        <f aca="false">G99*60/1000</f>
        <v>3.318</v>
      </c>
      <c r="H100" s="125" t="n">
        <f aca="false">G100/D100</f>
        <v>3.16</v>
      </c>
      <c r="I100" s="112" t="n">
        <f aca="false">I99*60/1000</f>
        <v>1.11</v>
      </c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25"/>
      <c r="V100" s="0" t="n">
        <f aca="false">I100/G100</f>
        <v>0.334538878842676</v>
      </c>
    </row>
    <row r="101" customFormat="false" ht="18.75" hidden="false" customHeight="false" outlineLevel="0" collapsed="false">
      <c r="A101" s="124" t="s">
        <v>28</v>
      </c>
      <c r="B101" s="125" t="s">
        <v>279</v>
      </c>
      <c r="C101" s="125" t="s">
        <v>45</v>
      </c>
      <c r="D101" s="125" t="n">
        <v>0</v>
      </c>
      <c r="E101" s="125" t="n">
        <v>8</v>
      </c>
      <c r="F101" s="125" t="n">
        <v>8</v>
      </c>
      <c r="G101" s="125" t="n">
        <v>8</v>
      </c>
      <c r="H101" s="125"/>
      <c r="I101" s="112" t="n">
        <f aca="false">L101+O101+R101</f>
        <v>73</v>
      </c>
      <c r="J101" s="112" t="n">
        <f aca="false">M101+P101+S101</f>
        <v>9.5</v>
      </c>
      <c r="K101" s="112" t="n">
        <f aca="false">N101+Q101</f>
        <v>9.5</v>
      </c>
      <c r="L101" s="112" t="n">
        <v>20</v>
      </c>
      <c r="M101" s="112" t="n">
        <v>1.5</v>
      </c>
      <c r="N101" s="112" t="n">
        <v>1.5</v>
      </c>
      <c r="O101" s="112" t="n">
        <v>33</v>
      </c>
      <c r="P101" s="112" t="n">
        <v>8</v>
      </c>
      <c r="Q101" s="112" t="n">
        <v>8</v>
      </c>
      <c r="R101" s="112" t="n">
        <v>20</v>
      </c>
      <c r="S101" s="112"/>
      <c r="T101" s="112"/>
      <c r="U101" s="125"/>
      <c r="V101" s="0" t="n">
        <f aca="false">I101/G101</f>
        <v>9.125</v>
      </c>
    </row>
    <row r="102" customFormat="false" ht="18.75" hidden="false" customHeight="false" outlineLevel="0" collapsed="false">
      <c r="A102" s="124" t="s">
        <v>275</v>
      </c>
      <c r="B102" s="125" t="s">
        <v>230</v>
      </c>
      <c r="C102" s="125" t="s">
        <v>231</v>
      </c>
      <c r="D102" s="125" t="n">
        <v>0</v>
      </c>
      <c r="E102" s="125" t="n">
        <v>10</v>
      </c>
      <c r="F102" s="125" t="n">
        <v>10</v>
      </c>
      <c r="G102" s="125" t="n">
        <v>10</v>
      </c>
      <c r="H102" s="125"/>
      <c r="I102" s="112" t="n">
        <v>23</v>
      </c>
      <c r="J102" s="112"/>
      <c r="K102" s="112" t="n">
        <v>23</v>
      </c>
      <c r="L102" s="112" t="n">
        <v>23</v>
      </c>
      <c r="M102" s="112"/>
      <c r="N102" s="112"/>
      <c r="O102" s="112" t="n">
        <v>23</v>
      </c>
      <c r="P102" s="112"/>
      <c r="Q102" s="112"/>
      <c r="R102" s="112" t="n">
        <v>23</v>
      </c>
      <c r="S102" s="112"/>
      <c r="T102" s="112"/>
      <c r="U102" s="125"/>
      <c r="V102" s="0" t="n">
        <f aca="false">I102/G102</f>
        <v>2.3</v>
      </c>
    </row>
    <row r="103" customFormat="false" ht="18.75" hidden="false" customHeight="false" outlineLevel="0" collapsed="false">
      <c r="A103" s="124" t="s">
        <v>275</v>
      </c>
      <c r="B103" s="125" t="s">
        <v>232</v>
      </c>
      <c r="C103" s="125" t="s">
        <v>153</v>
      </c>
      <c r="D103" s="125" t="n">
        <f aca="false">D101*D102/10</f>
        <v>0</v>
      </c>
      <c r="E103" s="125" t="n">
        <f aca="false">E101*E102/10</f>
        <v>8</v>
      </c>
      <c r="F103" s="125" t="n">
        <f aca="false">F101*F102/10/1000000</f>
        <v>8E-006</v>
      </c>
      <c r="G103" s="125" t="n">
        <f aca="false">G101*G102/10</f>
        <v>8</v>
      </c>
      <c r="H103" s="125"/>
      <c r="I103" s="112" t="n">
        <f aca="false">I101*I102/10</f>
        <v>167.9</v>
      </c>
      <c r="J103" s="112" t="n">
        <f aca="false">J101*J102/10</f>
        <v>0</v>
      </c>
      <c r="K103" s="107" t="n">
        <f aca="false">K101*K102/10</f>
        <v>21.85</v>
      </c>
      <c r="L103" s="112" t="n">
        <f aca="false">L101*L102/10</f>
        <v>46</v>
      </c>
      <c r="M103" s="112"/>
      <c r="N103" s="112"/>
      <c r="O103" s="112" t="n">
        <f aca="false">O101*O102/10</f>
        <v>75.9</v>
      </c>
      <c r="P103" s="112"/>
      <c r="Q103" s="112"/>
      <c r="R103" s="112" t="n">
        <f aca="false">R101*R102/10</f>
        <v>46</v>
      </c>
      <c r="S103" s="112"/>
      <c r="T103" s="112"/>
      <c r="U103" s="125"/>
      <c r="V103" s="0" t="n">
        <f aca="false">I103/G103</f>
        <v>20.9875</v>
      </c>
    </row>
    <row r="104" customFormat="false" ht="18.75" hidden="true" customHeight="false" outlineLevel="0" collapsed="false">
      <c r="A104" s="124" t="s">
        <v>275</v>
      </c>
      <c r="B104" s="125" t="s">
        <v>233</v>
      </c>
      <c r="C104" s="125" t="s">
        <v>26</v>
      </c>
      <c r="D104" s="125" t="n">
        <f aca="false">D103*46000/1000000</f>
        <v>0</v>
      </c>
      <c r="E104" s="125" t="n">
        <f aca="false">E103*46000/1000000</f>
        <v>0.368</v>
      </c>
      <c r="F104" s="125" t="n">
        <f aca="false">F103*46000</f>
        <v>0.368</v>
      </c>
      <c r="G104" s="125" t="n">
        <f aca="false">G103*46000/1000000</f>
        <v>0.368</v>
      </c>
      <c r="H104" s="125"/>
      <c r="I104" s="112" t="n">
        <f aca="false">I103*22000/1000000</f>
        <v>3.6938</v>
      </c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25"/>
      <c r="V104" s="0" t="n">
        <f aca="false">I104/G104</f>
        <v>10.0375</v>
      </c>
    </row>
    <row r="105" s="17" customFormat="true" ht="18.75" hidden="false" customHeight="false" outlineLevel="0" collapsed="false">
      <c r="A105" s="36" t="s">
        <v>296</v>
      </c>
      <c r="B105" s="33" t="s">
        <v>297</v>
      </c>
      <c r="C105" s="33"/>
      <c r="D105" s="33"/>
      <c r="E105" s="33"/>
      <c r="F105" s="33"/>
      <c r="G105" s="33"/>
      <c r="H105" s="33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33"/>
    </row>
    <row r="106" customFormat="false" ht="18.75" hidden="true" customHeight="false" outlineLevel="0" collapsed="false">
      <c r="A106" s="124" t="s">
        <v>28</v>
      </c>
      <c r="B106" s="125" t="s">
        <v>298</v>
      </c>
      <c r="C106" s="125" t="s">
        <v>153</v>
      </c>
      <c r="D106" s="125" t="e">
        <f aca="false">D108+#REF!</f>
        <v>#REF!</v>
      </c>
      <c r="E106" s="125" t="e">
        <f aca="false">E108+#REF!</f>
        <v>#REF!</v>
      </c>
      <c r="F106" s="125" t="e">
        <f aca="false">F108+#REF!</f>
        <v>#REF!</v>
      </c>
      <c r="G106" s="125" t="e">
        <f aca="false">G108+#REF!</f>
        <v>#REF!</v>
      </c>
      <c r="H106" s="125" t="e">
        <f aca="false">G106/D106</f>
        <v>#REF!</v>
      </c>
      <c r="I106" s="112" t="e">
        <f aca="false">I108+#REF!</f>
        <v>#REF!</v>
      </c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25"/>
      <c r="V106" s="0" t="e">
        <f aca="false">I106/G106</f>
        <v>#REF!</v>
      </c>
    </row>
    <row r="107" customFormat="false" ht="18.75" hidden="true" customHeight="false" outlineLevel="0" collapsed="false">
      <c r="A107" s="124"/>
      <c r="B107" s="125" t="s">
        <v>299</v>
      </c>
      <c r="C107" s="125" t="s">
        <v>153</v>
      </c>
      <c r="D107" s="125" t="e">
        <f aca="false">#REF!</f>
        <v>#REF!</v>
      </c>
      <c r="E107" s="125" t="e">
        <f aca="false">#REF!</f>
        <v>#REF!</v>
      </c>
      <c r="F107" s="125" t="e">
        <f aca="false">#REF!</f>
        <v>#REF!</v>
      </c>
      <c r="G107" s="125" t="e">
        <f aca="false">#REF!</f>
        <v>#REF!</v>
      </c>
      <c r="H107" s="125" t="e">
        <f aca="false">G107/D107</f>
        <v>#REF!</v>
      </c>
      <c r="I107" s="112" t="e">
        <f aca="false">#REF!</f>
        <v>#REF!</v>
      </c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25"/>
      <c r="V107" s="0" t="e">
        <f aca="false">I107/G107</f>
        <v>#REF!</v>
      </c>
    </row>
    <row r="108" customFormat="false" ht="18.75" hidden="true" customHeight="false" outlineLevel="0" collapsed="false">
      <c r="A108" s="124" t="n">
        <v>1</v>
      </c>
      <c r="B108" s="125" t="s">
        <v>300</v>
      </c>
      <c r="C108" s="125" t="s">
        <v>153</v>
      </c>
      <c r="D108" s="125" t="e">
        <f aca="false">D110+#REF!+#REF!+#REF!</f>
        <v>#REF!</v>
      </c>
      <c r="E108" s="125" t="e">
        <f aca="false">E110+#REF!+#REF!+#REF!</f>
        <v>#REF!</v>
      </c>
      <c r="F108" s="125" t="e">
        <f aca="false">F110+#REF!+#REF!+#REF!</f>
        <v>#REF!</v>
      </c>
      <c r="G108" s="125" t="e">
        <f aca="false">G110+#REF!+#REF!+#REF!</f>
        <v>#REF!</v>
      </c>
      <c r="H108" s="125" t="e">
        <f aca="false">G108/D108</f>
        <v>#REF!</v>
      </c>
      <c r="I108" s="112" t="e">
        <f aca="false">I110+#REF!+#REF!+#REF!</f>
        <v>#REF!</v>
      </c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25"/>
      <c r="V108" s="0" t="e">
        <f aca="false">I108/G108</f>
        <v>#REF!</v>
      </c>
    </row>
    <row r="109" customFormat="false" ht="18.75" hidden="true" customHeight="false" outlineLevel="0" collapsed="false">
      <c r="A109" s="124"/>
      <c r="B109" s="125" t="s">
        <v>272</v>
      </c>
      <c r="C109" s="125" t="s">
        <v>273</v>
      </c>
      <c r="D109" s="125" t="e">
        <f aca="false">D112+D114+D116+#REF!</f>
        <v>#REF!</v>
      </c>
      <c r="E109" s="125" t="e">
        <f aca="false">E112+E114+E116+#REF!</f>
        <v>#REF!</v>
      </c>
      <c r="F109" s="125" t="e">
        <f aca="false">F112+F114+F116+#REF!</f>
        <v>#REF!</v>
      </c>
      <c r="G109" s="125" t="e">
        <f aca="false">G112+G114+G116+#REF!</f>
        <v>#REF!</v>
      </c>
      <c r="H109" s="125" t="e">
        <f aca="false">G109/D109</f>
        <v>#REF!</v>
      </c>
      <c r="I109" s="112" t="e">
        <f aca="false">I112+I114+I116+#REF!</f>
        <v>#REF!</v>
      </c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25"/>
      <c r="V109" s="0" t="e">
        <f aca="false">I109/G109</f>
        <v>#REF!</v>
      </c>
    </row>
    <row r="110" customFormat="false" ht="18.75" hidden="true" customHeight="false" outlineLevel="0" collapsed="false">
      <c r="A110" s="124" t="s">
        <v>60</v>
      </c>
      <c r="B110" s="125" t="s">
        <v>301</v>
      </c>
      <c r="C110" s="125" t="s">
        <v>153</v>
      </c>
      <c r="D110" s="125" t="n">
        <f aca="false">11.1</f>
        <v>11.1</v>
      </c>
      <c r="E110" s="125" t="n">
        <f aca="false">(60-37)*200/1000</f>
        <v>4.6</v>
      </c>
      <c r="F110" s="125" t="n">
        <f aca="false">(79-37)*300/1000000</f>
        <v>0.0126</v>
      </c>
      <c r="G110" s="125" t="n">
        <f aca="false">(80-37)*200/1000</f>
        <v>8.6</v>
      </c>
      <c r="H110" s="125" t="n">
        <f aca="false">G110/D110</f>
        <v>0.774774774774775</v>
      </c>
      <c r="I110" s="112" t="n">
        <f aca="false">(90-80)*200/1000</f>
        <v>2</v>
      </c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25"/>
      <c r="V110" s="0" t="n">
        <f aca="false">I110/G110</f>
        <v>0.232558139534884</v>
      </c>
    </row>
    <row r="111" customFormat="false" ht="18.75" hidden="false" customHeight="false" outlineLevel="0" collapsed="false">
      <c r="A111" s="124" t="s">
        <v>28</v>
      </c>
      <c r="B111" s="125" t="s">
        <v>302</v>
      </c>
      <c r="C111" s="125" t="s">
        <v>182</v>
      </c>
      <c r="D111" s="125" t="n">
        <v>37</v>
      </c>
      <c r="E111" s="125" t="n">
        <v>60</v>
      </c>
      <c r="F111" s="125"/>
      <c r="G111" s="125" t="n">
        <v>80</v>
      </c>
      <c r="H111" s="125" t="n">
        <f aca="false">G111/D111</f>
        <v>2.16216216216216</v>
      </c>
      <c r="I111" s="112" t="n">
        <f aca="false">L111+O111+R111</f>
        <v>95</v>
      </c>
      <c r="J111" s="112" t="n">
        <f aca="false">M111+P111+S111</f>
        <v>44</v>
      </c>
      <c r="K111" s="112" t="n">
        <f aca="false">N111+Q111+T111</f>
        <v>44</v>
      </c>
      <c r="L111" s="112" t="n">
        <v>25</v>
      </c>
      <c r="M111" s="112" t="n">
        <v>6</v>
      </c>
      <c r="N111" s="112" t="n">
        <v>3</v>
      </c>
      <c r="O111" s="112" t="n">
        <v>20</v>
      </c>
      <c r="P111" s="112" t="n">
        <v>7</v>
      </c>
      <c r="Q111" s="112" t="n">
        <v>4</v>
      </c>
      <c r="R111" s="112" t="n">
        <v>50</v>
      </c>
      <c r="S111" s="112" t="n">
        <v>31</v>
      </c>
      <c r="T111" s="112" t="n">
        <v>37</v>
      </c>
      <c r="U111" s="125"/>
      <c r="V111" s="0" t="n">
        <f aca="false">I111/G111</f>
        <v>1.1875</v>
      </c>
      <c r="X111" s="0" t="s">
        <v>303</v>
      </c>
    </row>
    <row r="112" customFormat="false" ht="18.75" hidden="true" customHeight="false" outlineLevel="0" collapsed="false">
      <c r="A112" s="124" t="s">
        <v>28</v>
      </c>
      <c r="B112" s="125" t="s">
        <v>233</v>
      </c>
      <c r="C112" s="125" t="s">
        <v>26</v>
      </c>
      <c r="D112" s="125" t="n">
        <f aca="false">D110*100/1000</f>
        <v>1.11</v>
      </c>
      <c r="E112" s="125" t="n">
        <f aca="false">E110*100/1000</f>
        <v>0.46</v>
      </c>
      <c r="F112" s="125" t="n">
        <f aca="false">F110*100</f>
        <v>1.26</v>
      </c>
      <c r="G112" s="125" t="n">
        <f aca="false">G110*100/1000</f>
        <v>0.86</v>
      </c>
      <c r="H112" s="125" t="n">
        <f aca="false">G112/D112</f>
        <v>0.774774774774775</v>
      </c>
      <c r="I112" s="112" t="n">
        <f aca="false">L112+O112+R112</f>
        <v>0</v>
      </c>
      <c r="J112" s="112" t="n">
        <f aca="false">M112+P112+S112</f>
        <v>0</v>
      </c>
      <c r="K112" s="112" t="n">
        <f aca="false">N112+Q112+T112</f>
        <v>0</v>
      </c>
      <c r="L112" s="112"/>
      <c r="M112" s="112"/>
      <c r="N112" s="112"/>
      <c r="O112" s="112"/>
      <c r="P112" s="112"/>
      <c r="Q112" s="112"/>
      <c r="R112" s="112"/>
      <c r="S112" s="112"/>
      <c r="T112" s="112"/>
      <c r="U112" s="125"/>
      <c r="V112" s="0" t="n">
        <f aca="false">I112/G112</f>
        <v>0</v>
      </c>
    </row>
    <row r="113" customFormat="false" ht="18.75" hidden="false" customHeight="false" outlineLevel="0" collapsed="false">
      <c r="A113" s="124" t="s">
        <v>28</v>
      </c>
      <c r="B113" s="125" t="s">
        <v>304</v>
      </c>
      <c r="C113" s="125" t="s">
        <v>182</v>
      </c>
      <c r="D113" s="125" t="n">
        <v>1655</v>
      </c>
      <c r="E113" s="125" t="n">
        <v>2500</v>
      </c>
      <c r="F113" s="125"/>
      <c r="G113" s="125" t="n">
        <v>2500</v>
      </c>
      <c r="H113" s="125" t="n">
        <f aca="false">G113/D113</f>
        <v>1.51057401812689</v>
      </c>
      <c r="I113" s="112" t="n">
        <f aca="false">L113+O113+R113</f>
        <v>3000</v>
      </c>
      <c r="J113" s="112" t="n">
        <f aca="false">M113+P113+S113</f>
        <v>1770</v>
      </c>
      <c r="K113" s="112" t="n">
        <f aca="false">N113+Q113+T113</f>
        <v>1806</v>
      </c>
      <c r="L113" s="112" t="n">
        <v>950</v>
      </c>
      <c r="M113" s="112" t="n">
        <v>553</v>
      </c>
      <c r="N113" s="112" t="n">
        <v>580</v>
      </c>
      <c r="O113" s="112" t="n">
        <v>1100</v>
      </c>
      <c r="P113" s="112" t="n">
        <v>617</v>
      </c>
      <c r="Q113" s="112" t="n">
        <v>632</v>
      </c>
      <c r="R113" s="112" t="n">
        <v>950</v>
      </c>
      <c r="S113" s="112" t="n">
        <v>600</v>
      </c>
      <c r="T113" s="112" t="n">
        <v>594</v>
      </c>
      <c r="U113" s="125"/>
      <c r="V113" s="0" t="n">
        <f aca="false">I113/G113</f>
        <v>1.2</v>
      </c>
      <c r="X113" s="0" t="s">
        <v>305</v>
      </c>
    </row>
    <row r="114" customFormat="false" ht="18.75" hidden="true" customHeight="false" outlineLevel="0" collapsed="false">
      <c r="A114" s="124" t="s">
        <v>28</v>
      </c>
      <c r="B114" s="125" t="s">
        <v>233</v>
      </c>
      <c r="C114" s="125" t="s">
        <v>26</v>
      </c>
      <c r="D114" s="125" t="e">
        <f aca="false">#REF!*100/1000</f>
        <v>#REF!</v>
      </c>
      <c r="E114" s="125" t="e">
        <f aca="false">#REF!*100/1000</f>
        <v>#REF!</v>
      </c>
      <c r="F114" s="125" t="e">
        <f aca="false">#REF!*140</f>
        <v>#REF!</v>
      </c>
      <c r="G114" s="125" t="e">
        <f aca="false">#REF!*100/1000</f>
        <v>#REF!</v>
      </c>
      <c r="H114" s="125" t="e">
        <f aca="false">G114/D114</f>
        <v>#REF!</v>
      </c>
      <c r="I114" s="112" t="n">
        <f aca="false">L114+O114+R114</f>
        <v>0</v>
      </c>
      <c r="J114" s="112" t="n">
        <f aca="false">M114+P114+S114</f>
        <v>0</v>
      </c>
      <c r="K114" s="112" t="n">
        <f aca="false">N114+Q114+T114</f>
        <v>0</v>
      </c>
      <c r="L114" s="112"/>
      <c r="M114" s="112"/>
      <c r="N114" s="112"/>
      <c r="O114" s="112"/>
      <c r="P114" s="112"/>
      <c r="Q114" s="112"/>
      <c r="R114" s="112"/>
      <c r="S114" s="112"/>
      <c r="T114" s="112"/>
      <c r="U114" s="125"/>
      <c r="V114" s="0" t="e">
        <f aca="false">I114/G114</f>
        <v>#REF!</v>
      </c>
    </row>
    <row r="115" customFormat="false" ht="18.75" hidden="false" customHeight="false" outlineLevel="0" collapsed="false">
      <c r="A115" s="124" t="s">
        <v>28</v>
      </c>
      <c r="B115" s="125" t="s">
        <v>306</v>
      </c>
      <c r="C115" s="125" t="s">
        <v>182</v>
      </c>
      <c r="D115" s="125" t="n">
        <v>759</v>
      </c>
      <c r="E115" s="125" t="n">
        <v>1500</v>
      </c>
      <c r="F115" s="125"/>
      <c r="G115" s="125" t="n">
        <v>1500</v>
      </c>
      <c r="H115" s="125" t="n">
        <f aca="false">G115/D115</f>
        <v>1.97628458498024</v>
      </c>
      <c r="I115" s="112" t="n">
        <f aca="false">L115+O115+R115</f>
        <v>2000</v>
      </c>
      <c r="J115" s="112" t="n">
        <f aca="false">M115+P115+S115</f>
        <v>1646</v>
      </c>
      <c r="K115" s="112" t="n">
        <f aca="false">N115+Q115+T115</f>
        <v>1543</v>
      </c>
      <c r="L115" s="112" t="n">
        <v>500</v>
      </c>
      <c r="M115" s="112" t="n">
        <v>515</v>
      </c>
      <c r="N115" s="112" t="n">
        <v>355</v>
      </c>
      <c r="O115" s="112" t="n">
        <v>1000</v>
      </c>
      <c r="P115" s="112" t="n">
        <v>740</v>
      </c>
      <c r="Q115" s="112" t="n">
        <v>837</v>
      </c>
      <c r="R115" s="112" t="n">
        <v>500</v>
      </c>
      <c r="S115" s="112" t="n">
        <v>391</v>
      </c>
      <c r="T115" s="112" t="n">
        <v>351</v>
      </c>
      <c r="U115" s="125"/>
      <c r="V115" s="0" t="n">
        <f aca="false">I115/G115</f>
        <v>1.33333333333333</v>
      </c>
      <c r="X115" s="0" t="s">
        <v>307</v>
      </c>
    </row>
    <row r="116" customFormat="false" ht="18.75" hidden="true" customHeight="false" outlineLevel="0" collapsed="false">
      <c r="A116" s="124" t="s">
        <v>28</v>
      </c>
      <c r="B116" s="125" t="s">
        <v>233</v>
      </c>
      <c r="C116" s="125" t="s">
        <v>26</v>
      </c>
      <c r="D116" s="125" t="e">
        <f aca="false">#REF!*50/1000</f>
        <v>#REF!</v>
      </c>
      <c r="E116" s="125" t="e">
        <f aca="false">#REF!*50/1000</f>
        <v>#REF!</v>
      </c>
      <c r="F116" s="125" t="e">
        <f aca="false">#REF!*33</f>
        <v>#REF!</v>
      </c>
      <c r="G116" s="125" t="e">
        <f aca="false">#REF!*50/1000</f>
        <v>#REF!</v>
      </c>
      <c r="H116" s="125" t="e">
        <f aca="false">G116/D116</f>
        <v>#REF!</v>
      </c>
      <c r="I116" s="112" t="n">
        <f aca="false">L116+O116+R116</f>
        <v>0</v>
      </c>
      <c r="J116" s="112" t="n">
        <f aca="false">M116+P116+S116</f>
        <v>0</v>
      </c>
      <c r="K116" s="112" t="n">
        <f aca="false">N116+Q116+T116</f>
        <v>0</v>
      </c>
      <c r="L116" s="112"/>
      <c r="M116" s="112"/>
      <c r="N116" s="112"/>
      <c r="O116" s="112"/>
      <c r="P116" s="112"/>
      <c r="Q116" s="112"/>
      <c r="R116" s="112"/>
      <c r="S116" s="112"/>
      <c r="T116" s="112"/>
      <c r="U116" s="125"/>
      <c r="V116" s="0" t="e">
        <f aca="false">I116/G116</f>
        <v>#REF!</v>
      </c>
    </row>
    <row r="117" customFormat="false" ht="18.75" hidden="false" customHeight="false" outlineLevel="0" collapsed="false">
      <c r="A117" s="124" t="s">
        <v>28</v>
      </c>
      <c r="B117" s="125" t="s">
        <v>308</v>
      </c>
      <c r="C117" s="125" t="s">
        <v>182</v>
      </c>
      <c r="D117" s="125" t="n">
        <v>390</v>
      </c>
      <c r="E117" s="125" t="n">
        <v>600</v>
      </c>
      <c r="F117" s="125"/>
      <c r="G117" s="125" t="n">
        <v>750</v>
      </c>
      <c r="H117" s="125" t="n">
        <f aca="false">G117/D117</f>
        <v>1.92307692307692</v>
      </c>
      <c r="I117" s="112" t="n">
        <f aca="false">L117+O117+R117</f>
        <v>1500</v>
      </c>
      <c r="J117" s="112" t="n">
        <f aca="false">M117+P117+S117</f>
        <v>907</v>
      </c>
      <c r="K117" s="112" t="n">
        <f aca="false">N117+Q117+T117</f>
        <v>975</v>
      </c>
      <c r="L117" s="112" t="n">
        <v>350</v>
      </c>
      <c r="M117" s="112" t="n">
        <v>182</v>
      </c>
      <c r="N117" s="112" t="n">
        <v>202</v>
      </c>
      <c r="O117" s="112" t="n">
        <v>650</v>
      </c>
      <c r="P117" s="112" t="n">
        <v>410</v>
      </c>
      <c r="Q117" s="112" t="n">
        <v>423</v>
      </c>
      <c r="R117" s="112" t="n">
        <v>500</v>
      </c>
      <c r="S117" s="112" t="n">
        <v>315</v>
      </c>
      <c r="T117" s="112" t="n">
        <v>350</v>
      </c>
      <c r="U117" s="125"/>
      <c r="V117" s="0" t="n">
        <f aca="false">I117/G117</f>
        <v>2</v>
      </c>
    </row>
    <row r="118" customFormat="false" ht="18.75" hidden="true" customHeight="false" outlineLevel="0" collapsed="false">
      <c r="A118" s="124" t="s">
        <v>275</v>
      </c>
      <c r="B118" s="125" t="s">
        <v>309</v>
      </c>
      <c r="C118" s="125" t="s">
        <v>153</v>
      </c>
      <c r="D118" s="125" t="n">
        <f aca="false">4.74</f>
        <v>4.74</v>
      </c>
      <c r="E118" s="125" t="n">
        <f aca="false">(600-390)*25/1000</f>
        <v>5.25</v>
      </c>
      <c r="F118" s="125" t="n">
        <f aca="false">(639-390)*25/1000000</f>
        <v>0.006225</v>
      </c>
      <c r="G118" s="125" t="n">
        <f aca="false">(750-390)*25/1000</f>
        <v>9</v>
      </c>
      <c r="H118" s="125" t="n">
        <f aca="false">G118/D118</f>
        <v>1.89873417721519</v>
      </c>
      <c r="I118" s="112" t="n">
        <f aca="false">L118+O118+R118</f>
        <v>0</v>
      </c>
      <c r="J118" s="112" t="n">
        <f aca="false">M118+P118+S118</f>
        <v>0</v>
      </c>
      <c r="K118" s="112" t="n">
        <f aca="false">N118+Q118+T118</f>
        <v>0</v>
      </c>
      <c r="L118" s="112"/>
      <c r="M118" s="112"/>
      <c r="N118" s="112"/>
      <c r="O118" s="112"/>
      <c r="P118" s="112"/>
      <c r="Q118" s="112"/>
      <c r="R118" s="112"/>
      <c r="S118" s="112"/>
      <c r="T118" s="112"/>
      <c r="U118" s="125"/>
      <c r="V118" s="0" t="n">
        <f aca="false">I118/G118</f>
        <v>0</v>
      </c>
    </row>
    <row r="119" customFormat="false" ht="18.75" hidden="true" customHeight="false" outlineLevel="0" collapsed="false">
      <c r="A119" s="124"/>
      <c r="B119" s="125" t="s">
        <v>310</v>
      </c>
      <c r="C119" s="125" t="s">
        <v>26</v>
      </c>
      <c r="D119" s="125" t="n">
        <f aca="false">D118*80/1000</f>
        <v>0.3792</v>
      </c>
      <c r="E119" s="125" t="n">
        <f aca="false">E118*80/1000</f>
        <v>0.42</v>
      </c>
      <c r="F119" s="125" t="n">
        <f aca="false">F118*45.241</f>
        <v>0.281625225</v>
      </c>
      <c r="G119" s="125" t="n">
        <f aca="false">G118*80/1000</f>
        <v>0.72</v>
      </c>
      <c r="H119" s="125" t="n">
        <f aca="false">G119/D119</f>
        <v>1.89873417721519</v>
      </c>
      <c r="I119" s="112" t="n">
        <f aca="false">L119+O119+R119</f>
        <v>0</v>
      </c>
      <c r="J119" s="112" t="n">
        <f aca="false">M119+P119+S119</f>
        <v>0</v>
      </c>
      <c r="K119" s="112" t="n">
        <f aca="false">N119+Q119+T119</f>
        <v>0</v>
      </c>
      <c r="L119" s="112"/>
      <c r="M119" s="112"/>
      <c r="N119" s="112"/>
      <c r="O119" s="112"/>
      <c r="P119" s="112"/>
      <c r="Q119" s="112"/>
      <c r="R119" s="112"/>
      <c r="S119" s="112"/>
      <c r="T119" s="112"/>
      <c r="U119" s="125"/>
      <c r="V119" s="0" t="n">
        <f aca="false">I119/G119</f>
        <v>0</v>
      </c>
    </row>
    <row r="120" customFormat="false" ht="18.75" hidden="true" customHeight="false" outlineLevel="0" collapsed="false">
      <c r="A120" s="124" t="s">
        <v>275</v>
      </c>
      <c r="B120" s="125" t="s">
        <v>311</v>
      </c>
      <c r="C120" s="125" t="s">
        <v>153</v>
      </c>
      <c r="D120" s="125" t="n">
        <f aca="false">21.6</f>
        <v>21.6</v>
      </c>
      <c r="E120" s="125" t="n">
        <f aca="false">((D117*1.5*70%+D117-E117)*25/1000)</f>
        <v>4.9875</v>
      </c>
      <c r="F120" s="125" t="n">
        <f aca="false">639*0.8*25/1000000</f>
        <v>0.01278</v>
      </c>
      <c r="G120" s="125" t="n">
        <f aca="false">(D117*1.5*70%+D117-G117)*25/1000</f>
        <v>1.2375</v>
      </c>
      <c r="H120" s="125" t="n">
        <f aca="false">G120/D120</f>
        <v>0.0572916666666667</v>
      </c>
      <c r="I120" s="112" t="n">
        <f aca="false">L120+O120+R120</f>
        <v>0</v>
      </c>
      <c r="J120" s="112" t="n">
        <f aca="false">M120+P120+S120</f>
        <v>0</v>
      </c>
      <c r="K120" s="112" t="n">
        <f aca="false">N120+Q120+T120</f>
        <v>0</v>
      </c>
      <c r="L120" s="112"/>
      <c r="M120" s="112"/>
      <c r="N120" s="112"/>
      <c r="O120" s="112"/>
      <c r="P120" s="112"/>
      <c r="Q120" s="112"/>
      <c r="R120" s="112"/>
      <c r="S120" s="112"/>
      <c r="T120" s="112"/>
      <c r="U120" s="125"/>
      <c r="V120" s="0" t="n">
        <f aca="false">I120/G120</f>
        <v>0</v>
      </c>
    </row>
    <row r="121" customFormat="false" ht="18.75" hidden="true" customHeight="false" outlineLevel="0" collapsed="false">
      <c r="A121" s="124"/>
      <c r="B121" s="125" t="s">
        <v>312</v>
      </c>
      <c r="C121" s="125" t="s">
        <v>26</v>
      </c>
      <c r="D121" s="125" t="n">
        <f aca="false">D120*80/1000</f>
        <v>1.728</v>
      </c>
      <c r="E121" s="125" t="n">
        <f aca="false">E120*80/1000</f>
        <v>0.399</v>
      </c>
      <c r="F121" s="125" t="n">
        <f aca="false">F120*45.241</f>
        <v>0.57817998</v>
      </c>
      <c r="G121" s="125" t="n">
        <f aca="false">G120*80/1000</f>
        <v>0.099</v>
      </c>
      <c r="H121" s="125" t="n">
        <f aca="false">G121/D121</f>
        <v>0.0572916666666667</v>
      </c>
      <c r="I121" s="112" t="n">
        <f aca="false">L121+O121+R121</f>
        <v>0</v>
      </c>
      <c r="J121" s="112" t="n">
        <f aca="false">M121+P121+S121</f>
        <v>0</v>
      </c>
      <c r="K121" s="112" t="n">
        <f aca="false">N121+Q121+T121</f>
        <v>0</v>
      </c>
      <c r="L121" s="112"/>
      <c r="M121" s="112"/>
      <c r="N121" s="112"/>
      <c r="O121" s="112"/>
      <c r="P121" s="112"/>
      <c r="Q121" s="112"/>
      <c r="R121" s="112"/>
      <c r="S121" s="112"/>
      <c r="T121" s="112"/>
      <c r="U121" s="125"/>
      <c r="V121" s="0" t="n">
        <f aca="false">I121/G121</f>
        <v>0</v>
      </c>
    </row>
    <row r="122" customFormat="false" ht="18.75" hidden="true" customHeight="false" outlineLevel="0" collapsed="false">
      <c r="A122" s="124"/>
      <c r="B122" s="125" t="s">
        <v>233</v>
      </c>
      <c r="C122" s="125" t="s">
        <v>273</v>
      </c>
      <c r="D122" s="125" t="n">
        <f aca="false">D125+D127</f>
        <v>2.2858</v>
      </c>
      <c r="E122" s="125" t="n">
        <f aca="false">E125+E127</f>
        <v>4.028112</v>
      </c>
      <c r="F122" s="125" t="n">
        <f aca="false">F125+F127</f>
        <v>5.6189232</v>
      </c>
      <c r="G122" s="125" t="n">
        <f aca="false">G125+G127</f>
        <v>4.028112</v>
      </c>
      <c r="H122" s="125" t="n">
        <f aca="false">G122/D122</f>
        <v>1.76223291626564</v>
      </c>
      <c r="I122" s="112" t="n">
        <f aca="false">L122+O122+R122</f>
        <v>0</v>
      </c>
      <c r="J122" s="112" t="n">
        <f aca="false">M122+P122+S122</f>
        <v>0</v>
      </c>
      <c r="K122" s="112" t="n">
        <f aca="false">N122+Q122+T122</f>
        <v>0</v>
      </c>
      <c r="L122" s="112"/>
      <c r="M122" s="112"/>
      <c r="N122" s="112"/>
      <c r="O122" s="112"/>
      <c r="P122" s="112"/>
      <c r="Q122" s="112"/>
      <c r="R122" s="112"/>
      <c r="S122" s="112"/>
      <c r="T122" s="112"/>
      <c r="U122" s="125"/>
      <c r="V122" s="0" t="n">
        <f aca="false">I122/G122</f>
        <v>0</v>
      </c>
    </row>
    <row r="123" customFormat="false" ht="18.75" hidden="false" customHeight="false" outlineLevel="0" collapsed="false">
      <c r="A123" s="124" t="s">
        <v>28</v>
      </c>
      <c r="B123" s="125" t="s">
        <v>313</v>
      </c>
      <c r="C123" s="125" t="s">
        <v>182</v>
      </c>
      <c r="D123" s="125" t="n">
        <v>20344</v>
      </c>
      <c r="E123" s="125" t="n">
        <v>25000</v>
      </c>
      <c r="F123" s="125"/>
      <c r="G123" s="125" t="n">
        <v>30000</v>
      </c>
      <c r="H123" s="125" t="n">
        <f aca="false">G123/D123</f>
        <v>1.47463625639009</v>
      </c>
      <c r="I123" s="112" t="n">
        <f aca="false">L123+O123+R123</f>
        <v>35000</v>
      </c>
      <c r="J123" s="112" t="n">
        <f aca="false">M123+P123+S123</f>
        <v>29027</v>
      </c>
      <c r="K123" s="112" t="n">
        <f aca="false">N123+Q123+T123</f>
        <v>28492</v>
      </c>
      <c r="L123" s="112" t="n">
        <v>10000</v>
      </c>
      <c r="M123" s="112" t="n">
        <v>8129</v>
      </c>
      <c r="N123" s="112" t="n">
        <v>8600</v>
      </c>
      <c r="O123" s="112" t="n">
        <v>17000</v>
      </c>
      <c r="P123" s="112" t="n">
        <v>14704</v>
      </c>
      <c r="Q123" s="112" t="n">
        <v>14185</v>
      </c>
      <c r="R123" s="112" t="n">
        <v>8000</v>
      </c>
      <c r="S123" s="112" t="n">
        <v>6194</v>
      </c>
      <c r="T123" s="112" t="n">
        <v>5707</v>
      </c>
      <c r="U123" s="125"/>
      <c r="V123" s="0" t="n">
        <f aca="false">I123/G123</f>
        <v>1.16666666666667</v>
      </c>
    </row>
    <row r="124" customFormat="false" ht="18.75" hidden="true" customHeight="false" outlineLevel="0" collapsed="false">
      <c r="A124" s="124" t="s">
        <v>275</v>
      </c>
      <c r="B124" s="125" t="s">
        <v>309</v>
      </c>
      <c r="C124" s="125" t="s">
        <v>153</v>
      </c>
      <c r="D124" s="125" t="n">
        <f aca="false">4.99</f>
        <v>4.99</v>
      </c>
      <c r="E124" s="125" t="n">
        <f aca="false">(25000-20344)*1.8/1000</f>
        <v>8.3808</v>
      </c>
      <c r="F124" s="125" t="n">
        <f aca="false">(27068-20344)*1.8/1000000</f>
        <v>0.0121032</v>
      </c>
      <c r="G124" s="125" t="n">
        <f aca="false">(30000-20344)*1.8/1000</f>
        <v>17.3808</v>
      </c>
      <c r="H124" s="125" t="n">
        <f aca="false">G124/D124</f>
        <v>3.48312625250501</v>
      </c>
      <c r="I124" s="112" t="n">
        <f aca="false">(35000-30000)*1.8/1000</f>
        <v>9</v>
      </c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25"/>
      <c r="V124" s="0" t="n">
        <f aca="false">I124/G124</f>
        <v>0.51781275890638</v>
      </c>
    </row>
    <row r="125" customFormat="false" ht="18.75" hidden="true" customHeight="false" outlineLevel="0" collapsed="false">
      <c r="A125" s="124"/>
      <c r="B125" s="125" t="s">
        <v>310</v>
      </c>
      <c r="C125" s="125" t="s">
        <v>26</v>
      </c>
      <c r="D125" s="125" t="n">
        <f aca="false">D124*110/1000</f>
        <v>0.5489</v>
      </c>
      <c r="E125" s="125" t="n">
        <f aca="false">E124*110/1000</f>
        <v>0.921888</v>
      </c>
      <c r="F125" s="125" t="n">
        <f aca="false">F124*110</f>
        <v>1.331352</v>
      </c>
      <c r="G125" s="125" t="n">
        <f aca="false">G124*110/1000</f>
        <v>1.911888</v>
      </c>
      <c r="H125" s="125" t="n">
        <f aca="false">G125/D125</f>
        <v>3.48312625250501</v>
      </c>
      <c r="I125" s="112" t="n">
        <f aca="false">I124*110/1000</f>
        <v>0.99</v>
      </c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25"/>
      <c r="V125" s="0" t="n">
        <f aca="false">I125/G125</f>
        <v>0.517812758906379</v>
      </c>
    </row>
    <row r="126" customFormat="false" ht="18.75" hidden="true" customHeight="false" outlineLevel="0" collapsed="false">
      <c r="A126" s="124" t="s">
        <v>275</v>
      </c>
      <c r="B126" s="125" t="s">
        <v>311</v>
      </c>
      <c r="C126" s="125" t="s">
        <v>153</v>
      </c>
      <c r="D126" s="125" t="n">
        <f aca="false">(10.8+4.99)</f>
        <v>15.79</v>
      </c>
      <c r="E126" s="125" t="n">
        <f aca="false">((D123*10*10%+D123-E123)*1.8/1000)</f>
        <v>28.2384</v>
      </c>
      <c r="F126" s="125" t="n">
        <f aca="false">0.8*27068*1.8/1000000</f>
        <v>0.03897792</v>
      </c>
      <c r="G126" s="125" t="n">
        <f aca="false">((D123*10*10%+D123-G123)*1.8/1000)</f>
        <v>19.2384</v>
      </c>
      <c r="H126" s="125" t="n">
        <f aca="false">G126/D126</f>
        <v>1.21839138695377</v>
      </c>
      <c r="I126" s="112" t="n">
        <v>45</v>
      </c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25"/>
      <c r="V126" s="0" t="n">
        <f aca="false">I126/G126</f>
        <v>2.33907185628743</v>
      </c>
    </row>
    <row r="127" customFormat="false" ht="18.75" hidden="true" customHeight="false" outlineLevel="0" collapsed="false">
      <c r="A127" s="124"/>
      <c r="B127" s="125" t="s">
        <v>312</v>
      </c>
      <c r="C127" s="125" t="s">
        <v>26</v>
      </c>
      <c r="D127" s="125" t="n">
        <f aca="false">D126*110/1000</f>
        <v>1.7369</v>
      </c>
      <c r="E127" s="125" t="n">
        <f aca="false">E126*110/1000</f>
        <v>3.106224</v>
      </c>
      <c r="F127" s="125" t="n">
        <f aca="false">F126*110</f>
        <v>4.2875712</v>
      </c>
      <c r="G127" s="125" t="n">
        <f aca="false">G126*110/1000</f>
        <v>2.116224</v>
      </c>
      <c r="H127" s="125" t="n">
        <f aca="false">G127/D127</f>
        <v>1.21839138695377</v>
      </c>
      <c r="I127" s="112" t="n">
        <f aca="false">I126*110/1000</f>
        <v>4.95</v>
      </c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25"/>
      <c r="V127" s="0" t="n">
        <f aca="false">I127/G127</f>
        <v>2.33907185628743</v>
      </c>
    </row>
    <row r="128" customFormat="false" ht="18.75" hidden="true" customHeight="false" outlineLevel="0" collapsed="false">
      <c r="A128" s="124" t="n">
        <v>4</v>
      </c>
      <c r="B128" s="125" t="s">
        <v>314</v>
      </c>
      <c r="C128" s="125"/>
      <c r="D128" s="125"/>
      <c r="E128" s="125"/>
      <c r="F128" s="125"/>
      <c r="G128" s="125"/>
      <c r="H128" s="125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25"/>
    </row>
    <row r="129" customFormat="false" ht="35.25" hidden="true" customHeight="false" outlineLevel="0" collapsed="false">
      <c r="A129" s="124" t="s">
        <v>315</v>
      </c>
      <c r="B129" s="125" t="s">
        <v>316</v>
      </c>
      <c r="C129" s="125" t="s">
        <v>45</v>
      </c>
      <c r="D129" s="125" t="n">
        <v>37.37</v>
      </c>
      <c r="E129" s="125" t="n">
        <v>37.37</v>
      </c>
      <c r="F129" s="125"/>
      <c r="G129" s="125" t="n">
        <v>37.37</v>
      </c>
      <c r="H129" s="125" t="n">
        <f aca="false">G129/D129</f>
        <v>1</v>
      </c>
      <c r="I129" s="112" t="n">
        <v>37.37</v>
      </c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25"/>
      <c r="V129" s="0" t="n">
        <f aca="false">I129/G129</f>
        <v>1</v>
      </c>
    </row>
    <row r="130" customFormat="false" ht="18.75" hidden="true" customHeight="false" outlineLevel="0" collapsed="false">
      <c r="A130" s="124" t="s">
        <v>28</v>
      </c>
      <c r="B130" s="125" t="s">
        <v>190</v>
      </c>
      <c r="C130" s="125" t="s">
        <v>45</v>
      </c>
      <c r="D130" s="125" t="n">
        <v>37.37</v>
      </c>
      <c r="E130" s="125" t="n">
        <v>37.37</v>
      </c>
      <c r="F130" s="125"/>
      <c r="G130" s="125" t="n">
        <v>37.37</v>
      </c>
      <c r="H130" s="125" t="n">
        <f aca="false">G130/D130</f>
        <v>1</v>
      </c>
      <c r="I130" s="112" t="n">
        <v>37.37</v>
      </c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25"/>
      <c r="V130" s="0" t="n">
        <f aca="false">I130/G130</f>
        <v>1</v>
      </c>
    </row>
    <row r="131" customFormat="false" ht="18.75" hidden="true" customHeight="false" outlineLevel="0" collapsed="false">
      <c r="A131" s="124" t="s">
        <v>317</v>
      </c>
      <c r="B131" s="125" t="s">
        <v>318</v>
      </c>
      <c r="C131" s="125" t="s">
        <v>45</v>
      </c>
      <c r="D131" s="125"/>
      <c r="E131" s="125"/>
      <c r="F131" s="125"/>
      <c r="G131" s="125" t="n">
        <v>59516.3</v>
      </c>
      <c r="H131" s="125"/>
      <c r="I131" s="112" t="n">
        <v>59516.3</v>
      </c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25"/>
    </row>
    <row r="132" customFormat="false" ht="18.75" hidden="true" customHeight="false" outlineLevel="0" collapsed="false">
      <c r="A132" s="124" t="s">
        <v>319</v>
      </c>
      <c r="B132" s="125" t="s">
        <v>320</v>
      </c>
      <c r="C132" s="125" t="s">
        <v>37</v>
      </c>
      <c r="D132" s="125" t="n">
        <v>0.04</v>
      </c>
      <c r="E132" s="125" t="n">
        <f aca="false">61.08%</f>
        <v>0.6108</v>
      </c>
      <c r="F132" s="125"/>
      <c r="G132" s="125" t="n">
        <v>0.6108</v>
      </c>
      <c r="H132" s="125" t="n">
        <f aca="false">G132/D132</f>
        <v>15.27</v>
      </c>
      <c r="I132" s="112" t="n">
        <v>0.6108</v>
      </c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25"/>
      <c r="V132" s="0" t="n">
        <f aca="false">I132/G132</f>
        <v>1</v>
      </c>
    </row>
    <row r="133" customFormat="false" ht="18.75" hidden="true" customHeight="false" outlineLevel="0" collapsed="false">
      <c r="A133" s="124" t="n">
        <v>5</v>
      </c>
      <c r="B133" s="125" t="s">
        <v>321</v>
      </c>
      <c r="C133" s="125"/>
      <c r="D133" s="125"/>
      <c r="E133" s="125"/>
      <c r="F133" s="125"/>
      <c r="G133" s="125"/>
      <c r="H133" s="125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25"/>
    </row>
    <row r="134" customFormat="false" ht="18.75" hidden="true" customHeight="false" outlineLevel="0" collapsed="false">
      <c r="A134" s="124" t="s">
        <v>28</v>
      </c>
      <c r="B134" s="125" t="s">
        <v>322</v>
      </c>
      <c r="C134" s="125" t="s">
        <v>153</v>
      </c>
      <c r="D134" s="125"/>
      <c r="E134" s="125"/>
      <c r="F134" s="125"/>
      <c r="G134" s="125"/>
      <c r="H134" s="125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25"/>
    </row>
    <row r="135" customFormat="false" ht="18.75" hidden="true" customHeight="false" outlineLevel="0" collapsed="false">
      <c r="A135" s="124"/>
      <c r="B135" s="125" t="s">
        <v>323</v>
      </c>
      <c r="C135" s="125" t="s">
        <v>153</v>
      </c>
      <c r="D135" s="125"/>
      <c r="E135" s="125"/>
      <c r="F135" s="125"/>
      <c r="G135" s="125"/>
      <c r="H135" s="125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25"/>
    </row>
    <row r="136" s="17" customFormat="true" ht="18.75" hidden="false" customHeight="false" outlineLevel="0" collapsed="false">
      <c r="A136" s="36" t="s">
        <v>324</v>
      </c>
      <c r="B136" s="33" t="s">
        <v>325</v>
      </c>
      <c r="C136" s="33"/>
      <c r="D136" s="33" t="n">
        <f aca="false">D138+D140</f>
        <v>93.043</v>
      </c>
      <c r="E136" s="33" t="n">
        <f aca="false">E138+E140</f>
        <v>118</v>
      </c>
      <c r="F136" s="33" t="n">
        <f aca="false">F138+F140</f>
        <v>0.1414</v>
      </c>
      <c r="G136" s="33" t="n">
        <f aca="false">G138+G140</f>
        <v>168.02</v>
      </c>
      <c r="H136" s="33" t="n">
        <f aca="false">G136/D136</f>
        <v>1.80583171221908</v>
      </c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33"/>
      <c r="V136" s="17" t="n">
        <f aca="false">I136/G136</f>
        <v>0</v>
      </c>
      <c r="X136" s="123" t="s">
        <v>326</v>
      </c>
      <c r="Y136" s="123"/>
      <c r="Z136" s="123"/>
      <c r="AA136" s="123"/>
      <c r="AB136" s="123"/>
      <c r="AC136" s="123"/>
    </row>
    <row r="137" customFormat="false" ht="18.75" hidden="true" customHeight="false" outlineLevel="0" collapsed="false">
      <c r="A137" s="124"/>
      <c r="B137" s="125" t="s">
        <v>327</v>
      </c>
      <c r="C137" s="125" t="s">
        <v>273</v>
      </c>
      <c r="D137" s="125" t="n">
        <f aca="false">D139+D141</f>
        <v>3.256505</v>
      </c>
      <c r="E137" s="125" t="n">
        <f aca="false">E139+E141</f>
        <v>4.13</v>
      </c>
      <c r="F137" s="125" t="n">
        <f aca="false">F139+F141</f>
        <v>4.484</v>
      </c>
      <c r="G137" s="125" t="n">
        <f aca="false">G139+G141</f>
        <v>5.8807</v>
      </c>
      <c r="H137" s="125" t="n">
        <f aca="false">G137/D137</f>
        <v>1.80583171221908</v>
      </c>
      <c r="I137" s="112" t="n">
        <f aca="false">I139+I141</f>
        <v>8.6275</v>
      </c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25"/>
      <c r="V137" s="0" t="n">
        <f aca="false">I137/G137</f>
        <v>1.46708725151768</v>
      </c>
    </row>
    <row r="138" s="17" customFormat="true" ht="18.75" hidden="false" customHeight="false" outlineLevel="0" collapsed="false">
      <c r="A138" s="36" t="n">
        <v>1</v>
      </c>
      <c r="B138" s="33" t="s">
        <v>328</v>
      </c>
      <c r="C138" s="33" t="s">
        <v>153</v>
      </c>
      <c r="D138" s="33" t="n">
        <f aca="false">17</f>
        <v>17</v>
      </c>
      <c r="E138" s="33" t="n">
        <f aca="false">18</f>
        <v>18</v>
      </c>
      <c r="F138" s="33" t="n">
        <f aca="false">48.4/1000</f>
        <v>0.0484</v>
      </c>
      <c r="G138" s="33" t="n">
        <f aca="false">60</f>
        <v>60</v>
      </c>
      <c r="H138" s="33" t="n">
        <f aca="false">G138/D138</f>
        <v>3.52941176470588</v>
      </c>
      <c r="I138" s="107" t="n">
        <f aca="false">R138</f>
        <v>72</v>
      </c>
      <c r="J138" s="107" t="n">
        <v>22.5</v>
      </c>
      <c r="K138" s="107" t="n">
        <f aca="false">N138+Q138+T138</f>
        <v>25.5</v>
      </c>
      <c r="L138" s="107"/>
      <c r="M138" s="107" t="n">
        <v>1</v>
      </c>
      <c r="N138" s="107" t="n">
        <v>6</v>
      </c>
      <c r="O138" s="107"/>
      <c r="P138" s="107"/>
      <c r="Q138" s="107" t="n">
        <v>19</v>
      </c>
      <c r="R138" s="107" t="n">
        <v>72</v>
      </c>
      <c r="S138" s="107" t="n">
        <v>0.5</v>
      </c>
      <c r="T138" s="107" t="n">
        <v>0.5</v>
      </c>
      <c r="U138" s="33"/>
      <c r="V138" s="17" t="n">
        <f aca="false">I138/G138</f>
        <v>1.2</v>
      </c>
      <c r="X138" s="123" t="s">
        <v>329</v>
      </c>
      <c r="Y138" s="123"/>
      <c r="Z138" s="123"/>
      <c r="AA138" s="123"/>
      <c r="AB138" s="123"/>
      <c r="AC138" s="123"/>
    </row>
    <row r="139" customFormat="false" ht="18.75" hidden="true" customHeight="false" outlineLevel="0" collapsed="false">
      <c r="A139" s="124"/>
      <c r="B139" s="125" t="s">
        <v>327</v>
      </c>
      <c r="C139" s="125" t="s">
        <v>273</v>
      </c>
      <c r="D139" s="125" t="n">
        <f aca="false">D138*35/1000</f>
        <v>0.595</v>
      </c>
      <c r="E139" s="125" t="n">
        <f aca="false">E138*35/1000</f>
        <v>0.63</v>
      </c>
      <c r="F139" s="125" t="n">
        <f aca="false">F138*35</f>
        <v>1.694</v>
      </c>
      <c r="G139" s="125" t="n">
        <f aca="false">G138*35/1000</f>
        <v>2.1</v>
      </c>
      <c r="H139" s="125" t="n">
        <f aca="false">G139/D139</f>
        <v>3.52941176470588</v>
      </c>
      <c r="I139" s="112" t="n">
        <f aca="false">I138*35/1000</f>
        <v>2.52</v>
      </c>
      <c r="J139" s="112" t="n">
        <f aca="false">J138*35/1000</f>
        <v>0.7875</v>
      </c>
      <c r="K139" s="112" t="n">
        <f aca="false">K138*35/1000</f>
        <v>0.8925</v>
      </c>
      <c r="L139" s="112"/>
      <c r="M139" s="112"/>
      <c r="N139" s="112"/>
      <c r="O139" s="112"/>
      <c r="P139" s="112"/>
      <c r="Q139" s="112"/>
      <c r="R139" s="112"/>
      <c r="S139" s="112"/>
      <c r="T139" s="112"/>
      <c r="U139" s="125"/>
      <c r="V139" s="0" t="n">
        <f aca="false">I139/G139</f>
        <v>1.2</v>
      </c>
    </row>
    <row r="140" s="17" customFormat="true" ht="18.75" hidden="false" customHeight="false" outlineLevel="0" collapsed="false">
      <c r="A140" s="36" t="n">
        <v>2</v>
      </c>
      <c r="B140" s="33" t="s">
        <v>330</v>
      </c>
      <c r="C140" s="33" t="s">
        <v>153</v>
      </c>
      <c r="D140" s="33" t="n">
        <f aca="false">D144+D147</f>
        <v>76.043</v>
      </c>
      <c r="E140" s="33" t="n">
        <f aca="false">E144+E147</f>
        <v>100</v>
      </c>
      <c r="F140" s="33" t="n">
        <f aca="false">93/1000</f>
        <v>0.093</v>
      </c>
      <c r="G140" s="33" t="n">
        <f aca="false">G144+G147</f>
        <v>108.02</v>
      </c>
      <c r="H140" s="33" t="n">
        <f aca="false">G140/D140</f>
        <v>1.42051207869232</v>
      </c>
      <c r="I140" s="107" t="n">
        <f aca="false">I144+I147</f>
        <v>174.5</v>
      </c>
      <c r="J140" s="107" t="n">
        <f aca="false">J144+J147</f>
        <v>109.786</v>
      </c>
      <c r="K140" s="107" t="n">
        <f aca="false">K144+K147</f>
        <v>110.315</v>
      </c>
      <c r="L140" s="107" t="n">
        <f aca="false">L144+L147</f>
        <v>12.5</v>
      </c>
      <c r="M140" s="107"/>
      <c r="N140" s="107"/>
      <c r="O140" s="107" t="n">
        <f aca="false">O144+O147</f>
        <v>37.5</v>
      </c>
      <c r="P140" s="107"/>
      <c r="Q140" s="107"/>
      <c r="R140" s="107" t="n">
        <f aca="false">R144+R147</f>
        <v>124.5</v>
      </c>
      <c r="S140" s="107"/>
      <c r="T140" s="107"/>
      <c r="U140" s="33"/>
      <c r="V140" s="17" t="n">
        <f aca="false">I140/G140</f>
        <v>1.61544158489169</v>
      </c>
      <c r="X140" s="123" t="s">
        <v>331</v>
      </c>
      <c r="Y140" s="123"/>
      <c r="Z140" s="123"/>
      <c r="AA140" s="123"/>
      <c r="AB140" s="123"/>
      <c r="AC140" s="123"/>
    </row>
    <row r="141" customFormat="false" ht="18.75" hidden="true" customHeight="false" outlineLevel="0" collapsed="false">
      <c r="A141" s="124"/>
      <c r="B141" s="125" t="s">
        <v>272</v>
      </c>
      <c r="C141" s="125" t="s">
        <v>273</v>
      </c>
      <c r="D141" s="125" t="n">
        <f aca="false">35*D140/1000</f>
        <v>2.661505</v>
      </c>
      <c r="E141" s="125" t="n">
        <f aca="false">35*E140/1000</f>
        <v>3.5</v>
      </c>
      <c r="F141" s="125" t="n">
        <f aca="false">30*F140</f>
        <v>2.79</v>
      </c>
      <c r="G141" s="125" t="n">
        <f aca="false">35*G140/1000</f>
        <v>3.7807</v>
      </c>
      <c r="H141" s="125" t="n">
        <f aca="false">G141/D141</f>
        <v>1.42051207869232</v>
      </c>
      <c r="I141" s="112" t="n">
        <f aca="false">35*I140/1000</f>
        <v>6.1075</v>
      </c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25"/>
      <c r="V141" s="0" t="n">
        <f aca="false">I141/G141</f>
        <v>1.61544158489169</v>
      </c>
    </row>
    <row r="142" s="17" customFormat="true" ht="18.75" hidden="false" customHeight="false" outlineLevel="0" collapsed="false">
      <c r="A142" s="36" t="s">
        <v>60</v>
      </c>
      <c r="B142" s="33" t="s">
        <v>332</v>
      </c>
      <c r="C142" s="33" t="s">
        <v>45</v>
      </c>
      <c r="D142" s="33" t="n">
        <v>15.3</v>
      </c>
      <c r="E142" s="33" t="n">
        <v>20</v>
      </c>
      <c r="F142" s="33"/>
      <c r="G142" s="33" t="n">
        <v>22</v>
      </c>
      <c r="H142" s="33" t="n">
        <f aca="false">G142/D142</f>
        <v>1.43790849673203</v>
      </c>
      <c r="I142" s="107" t="n">
        <f aca="false">L142+O142+R142</f>
        <v>25</v>
      </c>
      <c r="J142" s="107" t="n">
        <f aca="false">M142+P142+S142</f>
        <v>25.1</v>
      </c>
      <c r="K142" s="107" t="n">
        <f aca="false">N142+Q142+T142</f>
        <v>25.5</v>
      </c>
      <c r="L142" s="107" t="n">
        <v>5</v>
      </c>
      <c r="M142" s="107" t="n">
        <v>5.6</v>
      </c>
      <c r="N142" s="107" t="n">
        <v>6</v>
      </c>
      <c r="O142" s="107" t="n">
        <v>15</v>
      </c>
      <c r="P142" s="107" t="n">
        <v>19</v>
      </c>
      <c r="Q142" s="107" t="n">
        <v>19</v>
      </c>
      <c r="R142" s="107" t="n">
        <v>5</v>
      </c>
      <c r="S142" s="107" t="n">
        <v>0.5</v>
      </c>
      <c r="T142" s="107" t="n">
        <v>0.5</v>
      </c>
      <c r="U142" s="33"/>
      <c r="V142" s="17" t="n">
        <f aca="false">I142/G142</f>
        <v>1.13636363636364</v>
      </c>
      <c r="X142" s="123" t="s">
        <v>333</v>
      </c>
      <c r="Y142" s="123"/>
      <c r="Z142" s="123"/>
      <c r="AA142" s="123"/>
      <c r="AB142" s="123"/>
      <c r="AC142" s="123"/>
    </row>
    <row r="143" customFormat="false" ht="18.75" hidden="false" customHeight="false" outlineLevel="0" collapsed="false">
      <c r="A143" s="124" t="s">
        <v>28</v>
      </c>
      <c r="B143" s="125" t="s">
        <v>230</v>
      </c>
      <c r="C143" s="125" t="s">
        <v>231</v>
      </c>
      <c r="D143" s="125" t="n">
        <v>13.1</v>
      </c>
      <c r="E143" s="125" t="n">
        <v>15</v>
      </c>
      <c r="F143" s="125"/>
      <c r="G143" s="125" t="n">
        <v>8.5</v>
      </c>
      <c r="H143" s="125" t="n">
        <f aca="false">G143/D143</f>
        <v>0.648854961832061</v>
      </c>
      <c r="I143" s="112" t="n">
        <v>25</v>
      </c>
      <c r="J143" s="112" t="n">
        <v>19.6</v>
      </c>
      <c r="K143" s="112" t="n">
        <v>19.5</v>
      </c>
      <c r="L143" s="112" t="n">
        <v>25</v>
      </c>
      <c r="M143" s="112"/>
      <c r="N143" s="112" t="n">
        <v>3.3</v>
      </c>
      <c r="O143" s="112" t="n">
        <v>25</v>
      </c>
      <c r="P143" s="112"/>
      <c r="Q143" s="112" t="n">
        <v>25</v>
      </c>
      <c r="R143" s="112" t="n">
        <v>25</v>
      </c>
      <c r="S143" s="112"/>
      <c r="T143" s="112" t="n">
        <v>5.7</v>
      </c>
      <c r="U143" s="125"/>
      <c r="V143" s="0" t="n">
        <f aca="false">I143/G143</f>
        <v>2.94117647058824</v>
      </c>
      <c r="X143" s="126" t="s">
        <v>334</v>
      </c>
      <c r="Y143" s="126"/>
      <c r="Z143" s="126"/>
      <c r="AA143" s="126"/>
      <c r="AB143" s="126"/>
      <c r="AC143" s="126"/>
    </row>
    <row r="144" customFormat="false" ht="18.75" hidden="false" customHeight="false" outlineLevel="0" collapsed="false">
      <c r="A144" s="124" t="s">
        <v>28</v>
      </c>
      <c r="B144" s="125" t="s">
        <v>232</v>
      </c>
      <c r="C144" s="125" t="s">
        <v>153</v>
      </c>
      <c r="D144" s="125" t="n">
        <f aca="false">D142*D143/10</f>
        <v>20.043</v>
      </c>
      <c r="E144" s="125" t="n">
        <f aca="false">E142*E143/10</f>
        <v>30</v>
      </c>
      <c r="F144" s="125" t="n">
        <f aca="false">F142*F143/10</f>
        <v>0</v>
      </c>
      <c r="G144" s="125" t="n">
        <f aca="false">G142*G143/10</f>
        <v>18.7</v>
      </c>
      <c r="H144" s="125" t="n">
        <f aca="false">G144/D144</f>
        <v>0.932994062765055</v>
      </c>
      <c r="I144" s="112" t="n">
        <f aca="false">I142*I143/10</f>
        <v>62.5</v>
      </c>
      <c r="J144" s="112" t="n">
        <f aca="false">J142*J143/10</f>
        <v>49.196</v>
      </c>
      <c r="K144" s="112" t="n">
        <f aca="false">K142*K143/10</f>
        <v>49.725</v>
      </c>
      <c r="L144" s="112" t="n">
        <f aca="false">L142*L143/10</f>
        <v>12.5</v>
      </c>
      <c r="M144" s="112"/>
      <c r="N144" s="112"/>
      <c r="O144" s="112" t="n">
        <f aca="false">O142*O143/10</f>
        <v>37.5</v>
      </c>
      <c r="P144" s="112"/>
      <c r="Q144" s="112"/>
      <c r="R144" s="112" t="n">
        <f aca="false">R142*R143/10</f>
        <v>12.5</v>
      </c>
      <c r="S144" s="112"/>
      <c r="T144" s="112"/>
      <c r="U144" s="125"/>
      <c r="V144" s="0" t="n">
        <f aca="false">I144/G144</f>
        <v>3.34224598930481</v>
      </c>
      <c r="X144" s="126" t="s">
        <v>335</v>
      </c>
      <c r="Y144" s="126"/>
      <c r="Z144" s="126"/>
      <c r="AA144" s="126"/>
      <c r="AB144" s="126"/>
      <c r="AC144" s="126"/>
    </row>
    <row r="145" s="17" customFormat="true" ht="18.75" hidden="false" customHeight="false" outlineLevel="0" collapsed="false">
      <c r="A145" s="36" t="s">
        <v>66</v>
      </c>
      <c r="B145" s="33" t="s">
        <v>336</v>
      </c>
      <c r="C145" s="33" t="s">
        <v>337</v>
      </c>
      <c r="D145" s="33" t="n">
        <v>56</v>
      </c>
      <c r="E145" s="33" t="n">
        <v>70</v>
      </c>
      <c r="F145" s="33"/>
      <c r="G145" s="33" t="n">
        <v>70</v>
      </c>
      <c r="H145" s="33" t="n">
        <f aca="false">G145/D145</f>
        <v>1.25</v>
      </c>
      <c r="I145" s="107" t="n">
        <f aca="false">L145+O145+R145</f>
        <v>80</v>
      </c>
      <c r="J145" s="107" t="n">
        <f aca="false">M145+P145+S145</f>
        <v>73</v>
      </c>
      <c r="K145" s="107" t="n">
        <v>73</v>
      </c>
      <c r="L145" s="107"/>
      <c r="M145" s="107"/>
      <c r="N145" s="107"/>
      <c r="O145" s="107"/>
      <c r="P145" s="107"/>
      <c r="Q145" s="107"/>
      <c r="R145" s="107" t="n">
        <v>80</v>
      </c>
      <c r="S145" s="107" t="n">
        <v>73</v>
      </c>
      <c r="T145" s="107" t="n">
        <v>73</v>
      </c>
      <c r="U145" s="33"/>
      <c r="V145" s="17" t="n">
        <f aca="false">I145/G145</f>
        <v>1.14285714285714</v>
      </c>
      <c r="X145" s="123" t="s">
        <v>338</v>
      </c>
      <c r="Y145" s="123"/>
      <c r="Z145" s="123"/>
      <c r="AA145" s="123"/>
      <c r="AB145" s="123"/>
      <c r="AC145" s="123"/>
    </row>
    <row r="146" customFormat="false" ht="18.75" hidden="false" customHeight="false" outlineLevel="0" collapsed="false">
      <c r="A146" s="124" t="s">
        <v>28</v>
      </c>
      <c r="B146" s="125" t="s">
        <v>230</v>
      </c>
      <c r="C146" s="125" t="s">
        <v>339</v>
      </c>
      <c r="D146" s="125" t="n">
        <v>10</v>
      </c>
      <c r="E146" s="125" t="n">
        <v>10</v>
      </c>
      <c r="F146" s="125"/>
      <c r="G146" s="125" t="n">
        <v>12.76</v>
      </c>
      <c r="H146" s="125" t="n">
        <f aca="false">G146/D146</f>
        <v>1.276</v>
      </c>
      <c r="I146" s="112" t="n">
        <f aca="false">R146</f>
        <v>14</v>
      </c>
      <c r="J146" s="112" t="n">
        <v>8.3</v>
      </c>
      <c r="K146" s="112" t="n">
        <v>8.3</v>
      </c>
      <c r="L146" s="112"/>
      <c r="M146" s="112"/>
      <c r="N146" s="112"/>
      <c r="O146" s="112"/>
      <c r="P146" s="112"/>
      <c r="Q146" s="112"/>
      <c r="R146" s="112" t="n">
        <v>14</v>
      </c>
      <c r="S146" s="112"/>
      <c r="T146" s="112" t="n">
        <v>8.3</v>
      </c>
      <c r="U146" s="125"/>
      <c r="V146" s="0" t="n">
        <f aca="false">I146/G146</f>
        <v>1.09717868338558</v>
      </c>
      <c r="X146" s="126" t="s">
        <v>340</v>
      </c>
      <c r="Y146" s="126"/>
      <c r="Z146" s="126"/>
      <c r="AA146" s="126"/>
      <c r="AB146" s="126"/>
      <c r="AC146" s="126"/>
    </row>
    <row r="147" customFormat="false" ht="18.75" hidden="false" customHeight="false" outlineLevel="0" collapsed="false">
      <c r="A147" s="124" t="s">
        <v>28</v>
      </c>
      <c r="B147" s="125" t="s">
        <v>232</v>
      </c>
      <c r="C147" s="125" t="s">
        <v>153</v>
      </c>
      <c r="D147" s="125" t="n">
        <f aca="false">D145*D146/10</f>
        <v>56</v>
      </c>
      <c r="E147" s="125" t="n">
        <f aca="false">E145*E146/10</f>
        <v>70</v>
      </c>
      <c r="F147" s="125" t="n">
        <f aca="false">F145*F146/10</f>
        <v>0</v>
      </c>
      <c r="G147" s="125" t="n">
        <f aca="false">G145*G146/10</f>
        <v>89.32</v>
      </c>
      <c r="H147" s="125" t="n">
        <f aca="false">G147/D147</f>
        <v>1.595</v>
      </c>
      <c r="I147" s="112" t="n">
        <f aca="false">I145*I146/10</f>
        <v>112</v>
      </c>
      <c r="J147" s="112" t="n">
        <f aca="false">J145*J146/10</f>
        <v>60.59</v>
      </c>
      <c r="K147" s="112" t="n">
        <f aca="false">K145*K146/10</f>
        <v>60.59</v>
      </c>
      <c r="L147" s="112"/>
      <c r="M147" s="112"/>
      <c r="N147" s="112"/>
      <c r="O147" s="112"/>
      <c r="P147" s="112"/>
      <c r="Q147" s="112"/>
      <c r="R147" s="112" t="n">
        <f aca="false">R145*R146/10</f>
        <v>112</v>
      </c>
      <c r="S147" s="112"/>
      <c r="T147" s="112" t="n">
        <f aca="false">T145*T146/10</f>
        <v>60.59</v>
      </c>
      <c r="U147" s="125"/>
      <c r="V147" s="0" t="n">
        <f aca="false">I147/G147</f>
        <v>1.25391849529781</v>
      </c>
      <c r="X147" s="126"/>
      <c r="Y147" s="126"/>
      <c r="Z147" s="126"/>
      <c r="AA147" s="126"/>
      <c r="AB147" s="126"/>
      <c r="AC147" s="126"/>
    </row>
    <row r="148" customFormat="false" ht="18.75" hidden="true" customHeight="false" outlineLevel="0" collapsed="false">
      <c r="A148" s="1" t="n">
        <v>7</v>
      </c>
      <c r="B148" s="0" t="s">
        <v>341</v>
      </c>
    </row>
    <row r="149" customFormat="false" ht="18.75" hidden="true" customHeight="false" outlineLevel="0" collapsed="false">
      <c r="A149" s="1" t="s">
        <v>28</v>
      </c>
      <c r="B149" s="0" t="s">
        <v>342</v>
      </c>
      <c r="C149" s="0" t="s">
        <v>37</v>
      </c>
      <c r="D149" s="0" t="n">
        <v>36</v>
      </c>
      <c r="F149" s="0" t="n">
        <v>36</v>
      </c>
      <c r="G149" s="0" t="n">
        <v>0.36</v>
      </c>
      <c r="H149" s="0" t="n">
        <f aca="false">G149/D149%</f>
        <v>1</v>
      </c>
      <c r="I149" s="0" t="n">
        <v>0.36</v>
      </c>
      <c r="V149" s="0" t="n">
        <f aca="false">I149/G149</f>
        <v>1</v>
      </c>
    </row>
    <row r="150" customFormat="false" ht="18.75" hidden="true" customHeight="false" outlineLevel="0" collapsed="false">
      <c r="A150" s="1" t="s">
        <v>28</v>
      </c>
      <c r="B150" s="0" t="s">
        <v>343</v>
      </c>
      <c r="C150" s="0" t="s">
        <v>344</v>
      </c>
      <c r="D150" s="0" t="n">
        <v>3</v>
      </c>
      <c r="F150" s="0" t="n">
        <v>3</v>
      </c>
      <c r="G150" s="0" t="n">
        <v>3</v>
      </c>
      <c r="H150" s="0" t="n">
        <f aca="false">G150/D150</f>
        <v>1</v>
      </c>
      <c r="I150" s="0" t="n">
        <v>3</v>
      </c>
      <c r="V150" s="0" t="n">
        <f aca="false">I150/G150</f>
        <v>1</v>
      </c>
    </row>
    <row r="151" customFormat="false" ht="18.75" hidden="true" customHeight="false" outlineLevel="0" collapsed="false">
      <c r="A151" s="1" t="s">
        <v>28</v>
      </c>
      <c r="B151" s="0" t="s">
        <v>345</v>
      </c>
      <c r="C151" s="0" t="s">
        <v>346</v>
      </c>
      <c r="D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V151" s="0" t="n">
        <v>0</v>
      </c>
    </row>
    <row r="152" customFormat="false" ht="18.75" hidden="true" customHeight="false" outlineLevel="0" collapsed="false">
      <c r="A152" s="1" t="s">
        <v>28</v>
      </c>
      <c r="B152" s="0" t="s">
        <v>347</v>
      </c>
      <c r="C152" s="0" t="s">
        <v>37</v>
      </c>
      <c r="D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V152" s="0" t="n">
        <v>0</v>
      </c>
    </row>
    <row r="153" customFormat="false" ht="18.75" hidden="true" customHeight="false" outlineLevel="0" collapsed="false">
      <c r="A153" s="1" t="s">
        <v>296</v>
      </c>
      <c r="B153" s="0" t="s">
        <v>348</v>
      </c>
    </row>
    <row r="154" customFormat="false" ht="18.75" hidden="true" customHeight="false" outlineLevel="0" collapsed="false">
      <c r="A154" s="1" t="n">
        <v>1</v>
      </c>
      <c r="B154" s="0" t="s">
        <v>349</v>
      </c>
      <c r="C154" s="0" t="s">
        <v>273</v>
      </c>
      <c r="D154" s="0" t="n">
        <f aca="false">208483/1000</f>
        <v>208.483</v>
      </c>
      <c r="E154" s="0" t="n">
        <f aca="false">220100/1000</f>
        <v>220.1</v>
      </c>
      <c r="F154" s="0" t="n">
        <v>6.47</v>
      </c>
      <c r="G154" s="0" t="n">
        <f aca="false">406559.6/1000</f>
        <v>406.5596</v>
      </c>
      <c r="H154" s="0" t="n">
        <f aca="false">G154/D154</f>
        <v>1.95008513883626</v>
      </c>
      <c r="I154" s="0" t="n">
        <f aca="false">657439/1000</f>
        <v>657.439</v>
      </c>
      <c r="V154" s="0" t="n">
        <f aca="false">I154/G154</f>
        <v>1.61707902113245</v>
      </c>
    </row>
    <row r="155" customFormat="false" ht="18.75" hidden="true" customHeight="false" outlineLevel="0" collapsed="false">
      <c r="A155" s="1" t="n">
        <v>2</v>
      </c>
      <c r="B155" s="0" t="s">
        <v>350</v>
      </c>
      <c r="C155" s="0" t="s">
        <v>37</v>
      </c>
    </row>
    <row r="156" customFormat="false" ht="18.75" hidden="true" customHeight="false" outlineLevel="0" collapsed="false">
      <c r="A156" s="1" t="s">
        <v>28</v>
      </c>
      <c r="B156" s="0" t="s">
        <v>351</v>
      </c>
      <c r="C156" s="0" t="s">
        <v>37</v>
      </c>
    </row>
    <row r="157" customFormat="false" ht="18.75" hidden="true" customHeight="false" outlineLevel="0" collapsed="false">
      <c r="A157" s="1" t="s">
        <v>28</v>
      </c>
      <c r="B157" s="0" t="s">
        <v>352</v>
      </c>
      <c r="C157" s="0" t="s">
        <v>37</v>
      </c>
    </row>
    <row r="158" customFormat="false" ht="18.75" hidden="true" customHeight="false" outlineLevel="0" collapsed="false">
      <c r="A158" s="1" t="s">
        <v>28</v>
      </c>
      <c r="B158" s="0" t="s">
        <v>353</v>
      </c>
      <c r="C158" s="0" t="s">
        <v>37</v>
      </c>
    </row>
    <row r="159" customFormat="false" ht="18.75" hidden="true" customHeight="false" outlineLevel="0" collapsed="false">
      <c r="A159" s="1" t="s">
        <v>28</v>
      </c>
      <c r="B159" s="0" t="s">
        <v>354</v>
      </c>
      <c r="C159" s="0" t="s">
        <v>37</v>
      </c>
    </row>
    <row r="160" customFormat="false" ht="18.75" hidden="true" customHeight="false" outlineLevel="0" collapsed="false">
      <c r="A160" s="1" t="s">
        <v>324</v>
      </c>
      <c r="B160" s="0" t="s">
        <v>355</v>
      </c>
    </row>
    <row r="161" customFormat="false" ht="18.75" hidden="true" customHeight="false" outlineLevel="0" collapsed="false">
      <c r="A161" s="1" t="s">
        <v>28</v>
      </c>
      <c r="B161" s="0" t="s">
        <v>356</v>
      </c>
      <c r="C161" s="0" t="s">
        <v>26</v>
      </c>
      <c r="D161" s="0" t="n">
        <f aca="false">102462.67/1000</f>
        <v>102.46267</v>
      </c>
      <c r="E161" s="0" t="n">
        <f aca="false">109700/1000</f>
        <v>109.7</v>
      </c>
      <c r="F161" s="0" t="n">
        <v>64.72</v>
      </c>
      <c r="G161" s="0" t="n">
        <f aca="false">109825.636906667/1000</f>
        <v>109.825636906667</v>
      </c>
      <c r="H161" s="0" t="n">
        <f aca="false">G161/D161</f>
        <v>1.07185999453915</v>
      </c>
      <c r="I161" s="0" t="n">
        <f aca="false">120808.200597333/1000</f>
        <v>120.808200597333</v>
      </c>
      <c r="V161" s="0" t="n">
        <f aca="false">I161/G161</f>
        <v>1.09999999999999</v>
      </c>
    </row>
    <row r="162" customFormat="false" ht="18.75" hidden="true" customHeight="false" outlineLevel="0" collapsed="false">
      <c r="B162" s="0" t="s">
        <v>52</v>
      </c>
    </row>
    <row r="163" customFormat="false" ht="18.75" hidden="true" customHeight="false" outlineLevel="0" collapsed="false">
      <c r="B163" s="0" t="s">
        <v>357</v>
      </c>
      <c r="C163" s="0" t="s">
        <v>26</v>
      </c>
      <c r="D163" s="0" t="n">
        <f aca="false">6300/1000</f>
        <v>6.3</v>
      </c>
      <c r="E163" s="0" t="n">
        <f aca="false">8700/1000</f>
        <v>8.7</v>
      </c>
      <c r="F163" s="0" t="n">
        <v>4.72</v>
      </c>
      <c r="G163" s="0" t="n">
        <f aca="false">8500/1000</f>
        <v>8.5</v>
      </c>
      <c r="H163" s="0" t="n">
        <f aca="false">G163/D163</f>
        <v>1.34920634920635</v>
      </c>
      <c r="I163" s="0" t="n">
        <f aca="false">8500/1000</f>
        <v>8.5</v>
      </c>
      <c r="V163" s="0" t="n">
        <f aca="false">I163/G163</f>
        <v>1</v>
      </c>
    </row>
    <row r="164" customFormat="false" ht="18.75" hidden="true" customHeight="false" outlineLevel="0" collapsed="false">
      <c r="B164" s="0" t="s">
        <v>358</v>
      </c>
      <c r="C164" s="0" t="s">
        <v>26</v>
      </c>
    </row>
    <row r="165" customFormat="false" ht="18.75" hidden="true" customHeight="false" outlineLevel="0" collapsed="false">
      <c r="B165" s="0" t="s">
        <v>359</v>
      </c>
      <c r="C165" s="0" t="s">
        <v>26</v>
      </c>
    </row>
    <row r="166" customFormat="false" ht="18.75" hidden="true" customHeight="false" outlineLevel="0" collapsed="false">
      <c r="B166" s="0" t="s">
        <v>360</v>
      </c>
      <c r="C166" s="0" t="s">
        <v>26</v>
      </c>
      <c r="D166" s="0" t="n">
        <f aca="false">D161-D163</f>
        <v>96.16267</v>
      </c>
      <c r="E166" s="0" t="n">
        <v>101</v>
      </c>
      <c r="F166" s="0" t="n">
        <v>60</v>
      </c>
      <c r="G166" s="0" t="n">
        <v>101.325636906667</v>
      </c>
      <c r="H166" s="0" t="n">
        <f aca="false">G166/D166</f>
        <v>1.05368992881195</v>
      </c>
      <c r="I166" s="0" t="n">
        <v>112.308200597333</v>
      </c>
      <c r="V166" s="0" t="n">
        <f aca="false">I166/G166</f>
        <v>1.10838879503696</v>
      </c>
    </row>
    <row r="167" customFormat="false" ht="18.75" hidden="true" customHeight="false" outlineLevel="0" collapsed="false">
      <c r="A167" s="1" t="s">
        <v>361</v>
      </c>
      <c r="B167" s="0" t="s">
        <v>362</v>
      </c>
    </row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</sheetData>
  <mergeCells count="43">
    <mergeCell ref="A1:V1"/>
    <mergeCell ref="A2:V2"/>
    <mergeCell ref="A3:V3"/>
    <mergeCell ref="A5:A6"/>
    <mergeCell ref="B5:B6"/>
    <mergeCell ref="C5:C6"/>
    <mergeCell ref="D5:D6"/>
    <mergeCell ref="E5:H5"/>
    <mergeCell ref="I5:K5"/>
    <mergeCell ref="L5:T5"/>
    <mergeCell ref="U5:U7"/>
    <mergeCell ref="V5:V6"/>
    <mergeCell ref="L6:N6"/>
    <mergeCell ref="O6:Q6"/>
    <mergeCell ref="R6:T6"/>
    <mergeCell ref="X12:AB12"/>
    <mergeCell ref="X16:AB16"/>
    <mergeCell ref="X17:AB17"/>
    <mergeCell ref="X18:AB18"/>
    <mergeCell ref="X19:AB19"/>
    <mergeCell ref="X20:AB20"/>
    <mergeCell ref="X21:AB21"/>
    <mergeCell ref="X22:AB22"/>
    <mergeCell ref="X23:AB23"/>
    <mergeCell ref="X24:AB24"/>
    <mergeCell ref="X25:AB25"/>
    <mergeCell ref="X26:AB26"/>
    <mergeCell ref="X27:AB27"/>
    <mergeCell ref="X28:AB28"/>
    <mergeCell ref="X30:AB30"/>
    <mergeCell ref="X31:AB31"/>
    <mergeCell ref="X32:AB32"/>
    <mergeCell ref="X35:AB35"/>
    <mergeCell ref="X39:AB39"/>
    <mergeCell ref="X136:AC136"/>
    <mergeCell ref="X138:AC138"/>
    <mergeCell ref="X140:AC140"/>
    <mergeCell ref="X142:AC142"/>
    <mergeCell ref="X143:AC143"/>
    <mergeCell ref="X144:AC144"/>
    <mergeCell ref="X145:AC145"/>
    <mergeCell ref="X146:AC146"/>
    <mergeCell ref="X147:A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M31" activeCellId="0" sqref="BM3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2" width="42.22"/>
    <col collapsed="false" customWidth="true" hidden="false" outlineLevel="0" max="2" min="2" style="133" width="12.1"/>
    <col collapsed="false" customWidth="true" hidden="true" outlineLevel="0" max="4" min="3" style="134" width="12.55"/>
    <col collapsed="false" customWidth="true" hidden="true" outlineLevel="0" max="5" min="5" style="134" width="11.1"/>
    <col collapsed="false" customWidth="true" hidden="true" outlineLevel="0" max="7" min="6" style="135" width="11.1"/>
    <col collapsed="false" customWidth="true" hidden="true" outlineLevel="0" max="18" min="8" style="136" width="11.1"/>
    <col collapsed="false" customWidth="true" hidden="true" outlineLevel="0" max="20" min="19" style="137" width="11.1"/>
    <col collapsed="false" customWidth="true" hidden="true" outlineLevel="0" max="21" min="21" style="137" width="12.32"/>
    <col collapsed="false" customWidth="true" hidden="true" outlineLevel="0" max="26" min="22" style="137" width="11.21"/>
    <col collapsed="false" customWidth="true" hidden="true" outlineLevel="0" max="27" min="27" style="136" width="10.44"/>
    <col collapsed="false" customWidth="true" hidden="true" outlineLevel="0" max="28" min="28" style="136" width="11.55"/>
    <col collapsed="false" customWidth="true" hidden="true" outlineLevel="0" max="29" min="29" style="138" width="9.1"/>
    <col collapsed="false" customWidth="true" hidden="true" outlineLevel="0" max="30" min="30" style="138" width="9.88"/>
    <col collapsed="false" customWidth="true" hidden="true" outlineLevel="0" max="32" min="31" style="138" width="12.44"/>
    <col collapsed="false" customWidth="true" hidden="true" outlineLevel="0" max="33" min="33" style="138" width="9.21"/>
    <col collapsed="false" customWidth="true" hidden="true" outlineLevel="0" max="34" min="34" style="138" width="11.55"/>
    <col collapsed="false" customWidth="true" hidden="true" outlineLevel="0" max="36" min="35" style="139" width="11.55"/>
    <col collapsed="false" customWidth="true" hidden="true" outlineLevel="0" max="38" min="37" style="140" width="15.32"/>
    <col collapsed="false" customWidth="true" hidden="true" outlineLevel="0" max="39" min="39" style="141" width="13.77"/>
    <col collapsed="false" customWidth="true" hidden="true" outlineLevel="0" max="40" min="40" style="141" width="13.66"/>
    <col collapsed="false" customWidth="true" hidden="true" outlineLevel="0" max="42" min="41" style="142" width="13.66"/>
    <col collapsed="false" customWidth="true" hidden="true" outlineLevel="0" max="43" min="43" style="143" width="13.66"/>
    <col collapsed="false" customWidth="true" hidden="true" outlineLevel="0" max="44" min="44" style="139" width="7.55"/>
    <col collapsed="false" customWidth="true" hidden="true" outlineLevel="0" max="45" min="45" style="139" width="2.55"/>
    <col collapsed="false" customWidth="true" hidden="true" outlineLevel="0" max="46" min="46" style="138" width="10.21"/>
    <col collapsed="false" customWidth="true" hidden="true" outlineLevel="0" max="47" min="47" style="138" width="10.55"/>
    <col collapsed="false" customWidth="true" hidden="true" outlineLevel="0" max="48" min="48" style="144" width="9.77"/>
    <col collapsed="false" customWidth="true" hidden="true" outlineLevel="0" max="49" min="49" style="144" width="7.22"/>
    <col collapsed="false" customWidth="true" hidden="true" outlineLevel="0" max="50" min="50" style="144" width="6.43"/>
    <col collapsed="false" customWidth="true" hidden="true" outlineLevel="0" max="51" min="51" style="144" width="0.21"/>
    <col collapsed="false" customWidth="true" hidden="true" outlineLevel="0" max="52" min="52" style="144" width="10.32"/>
    <col collapsed="false" customWidth="true" hidden="true" outlineLevel="0" max="53" min="53" style="144" width="11.77"/>
    <col collapsed="false" customWidth="true" hidden="true" outlineLevel="0" max="54" min="54" style="0" width="11.99"/>
    <col collapsed="false" customWidth="true" hidden="true" outlineLevel="0" max="55" min="55" style="0" width="10.88"/>
    <col collapsed="false" customWidth="true" hidden="true" outlineLevel="0" max="56" min="56" style="0" width="9.77"/>
    <col collapsed="false" customWidth="true" hidden="true" outlineLevel="0" max="59" min="57" style="145" width="11.55"/>
    <col collapsed="false" customWidth="true" hidden="true" outlineLevel="0" max="60" min="60" style="145" width="8.77"/>
    <col collapsed="false" customWidth="true" hidden="true" outlineLevel="0" max="61" min="61" style="145" width="9.66"/>
    <col collapsed="false" customWidth="true" hidden="true" outlineLevel="0" max="62" min="62" style="145" width="11.21"/>
    <col collapsed="false" customWidth="true" hidden="false" outlineLevel="0" max="63" min="63" style="146" width="0.1"/>
    <col collapsed="false" customWidth="true" hidden="false" outlineLevel="0" max="68" min="64" style="146" width="12.88"/>
    <col collapsed="false" customWidth="true" hidden="true" outlineLevel="0" max="69" min="69" style="0" width="13.32"/>
    <col collapsed="false" customWidth="true" hidden="true" outlineLevel="0" max="70" min="70" style="146" width="12.55"/>
    <col collapsed="false" customWidth="true" hidden="true" outlineLevel="0" max="71" min="71" style="146" width="8.1"/>
    <col collapsed="false" customWidth="true" hidden="true" outlineLevel="0" max="72" min="72" style="146" width="12.77"/>
    <col collapsed="false" customWidth="true" hidden="true" outlineLevel="0" max="73" min="73" style="146" width="8.44"/>
    <col collapsed="false" customWidth="true" hidden="true" outlineLevel="0" max="74" min="74" style="133" width="11.99"/>
    <col collapsed="false" customWidth="false" hidden="false" outlineLevel="0" max="75" min="75" style="133" width="8.88"/>
    <col collapsed="false" customWidth="true" hidden="false" outlineLevel="0" max="76" min="76" style="133" width="7.32"/>
    <col collapsed="false" customWidth="true" hidden="false" outlineLevel="0" max="77" min="77" style="133" width="7.88"/>
    <col collapsed="false" customWidth="false" hidden="false" outlineLevel="0" max="257" min="78" style="133" width="8.88"/>
  </cols>
  <sheetData>
    <row r="1" customFormat="false" ht="18.75" hidden="false" customHeight="false" outlineLevel="0" collapsed="false">
      <c r="A1" s="5" t="s">
        <v>3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3"/>
      <c r="BR1" s="83"/>
      <c r="BS1" s="83"/>
      <c r="BT1" s="83"/>
      <c r="BU1" s="83"/>
      <c r="BV1" s="83"/>
    </row>
    <row r="2" customFormat="false" ht="26.25" hidden="false" customHeight="true" outlineLevel="0" collapsed="false">
      <c r="A2" s="118" t="s">
        <v>36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47"/>
      <c r="BR2" s="147"/>
      <c r="BS2" s="147"/>
      <c r="BT2" s="147"/>
      <c r="BU2" s="147"/>
      <c r="BV2" s="147"/>
    </row>
    <row r="3" customFormat="false" ht="24" hidden="false" customHeight="true" outlineLevel="0" collapsed="false">
      <c r="A3" s="148" t="str">
        <f aca="false">'Biểu 01 TH kèm BC UBND 6.2019'!A3:S3</f>
        <v>(Kèm theo Báo cáo số         /BC-UBND ngày       /  /2019 của Ủy ban nhân dân huyện Ia H'Drai)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86"/>
      <c r="BR3" s="86"/>
      <c r="BS3" s="86"/>
      <c r="BT3" s="86"/>
      <c r="BU3" s="86"/>
      <c r="BV3" s="86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R4" s="0"/>
      <c r="BS4" s="0"/>
      <c r="BT4" s="0"/>
      <c r="BU4" s="0"/>
      <c r="BV4" s="0"/>
    </row>
    <row r="5" customFormat="false" ht="18.75" hidden="false" customHeight="true" outlineLevel="0" collapsed="false">
      <c r="A5" s="36" t="s">
        <v>4</v>
      </c>
      <c r="B5" s="36" t="s">
        <v>36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 t="s">
        <v>99</v>
      </c>
      <c r="AA5" s="36" t="s">
        <v>100</v>
      </c>
      <c r="AB5" s="36" t="s">
        <v>101</v>
      </c>
      <c r="AC5" s="36"/>
      <c r="AD5" s="36"/>
      <c r="AE5" s="36" t="s">
        <v>102</v>
      </c>
      <c r="AF5" s="36"/>
      <c r="AG5" s="36" t="s">
        <v>103</v>
      </c>
      <c r="AH5" s="36"/>
      <c r="AI5" s="36" t="s">
        <v>104</v>
      </c>
      <c r="AJ5" s="36"/>
      <c r="AK5" s="36"/>
      <c r="AL5" s="36"/>
      <c r="AM5" s="36" t="s">
        <v>105</v>
      </c>
      <c r="AN5" s="36"/>
      <c r="AO5" s="36" t="s">
        <v>106</v>
      </c>
      <c r="AP5" s="36"/>
      <c r="AQ5" s="36"/>
      <c r="AR5" s="36" t="s">
        <v>107</v>
      </c>
      <c r="AS5" s="36"/>
      <c r="AT5" s="36" t="s">
        <v>108</v>
      </c>
      <c r="AU5" s="36"/>
      <c r="AV5" s="36" t="s">
        <v>109</v>
      </c>
      <c r="AW5" s="36" t="s">
        <v>110</v>
      </c>
      <c r="AX5" s="36" t="s">
        <v>111</v>
      </c>
      <c r="AY5" s="149"/>
      <c r="AZ5" s="36" t="s">
        <v>112</v>
      </c>
      <c r="BA5" s="36" t="s">
        <v>113</v>
      </c>
      <c r="BB5" s="36" t="s">
        <v>8</v>
      </c>
      <c r="BC5" s="36"/>
      <c r="BD5" s="36"/>
      <c r="BE5" s="150"/>
      <c r="BF5" s="150"/>
      <c r="BG5" s="150"/>
      <c r="BH5" s="150"/>
      <c r="BI5" s="150"/>
      <c r="BJ5" s="150"/>
      <c r="BK5" s="36" t="s">
        <v>114</v>
      </c>
      <c r="BL5" s="36" t="s">
        <v>366</v>
      </c>
      <c r="BM5" s="36"/>
      <c r="BN5" s="36"/>
      <c r="BO5" s="11" t="s">
        <v>115</v>
      </c>
      <c r="BP5" s="11"/>
      <c r="BQ5" s="36" t="s">
        <v>116</v>
      </c>
      <c r="BR5" s="36" t="s">
        <v>117</v>
      </c>
      <c r="BS5" s="36"/>
      <c r="BT5" s="36" t="s">
        <v>118</v>
      </c>
      <c r="BU5" s="36"/>
      <c r="BV5" s="36" t="s">
        <v>214</v>
      </c>
    </row>
    <row r="6" customFormat="false" ht="48" hidden="false" customHeight="true" outlineLevel="0" collapsed="false">
      <c r="A6" s="36"/>
      <c r="B6" s="36"/>
      <c r="C6" s="36" t="s">
        <v>119</v>
      </c>
      <c r="D6" s="36" t="s">
        <v>120</v>
      </c>
      <c r="E6" s="36" t="s">
        <v>121</v>
      </c>
      <c r="F6" s="36"/>
      <c r="G6" s="36" t="s">
        <v>122</v>
      </c>
      <c r="H6" s="36"/>
      <c r="I6" s="36" t="s">
        <v>123</v>
      </c>
      <c r="J6" s="36"/>
      <c r="K6" s="36" t="s">
        <v>124</v>
      </c>
      <c r="L6" s="36"/>
      <c r="M6" s="36" t="s">
        <v>125</v>
      </c>
      <c r="N6" s="36"/>
      <c r="O6" s="36" t="s">
        <v>126</v>
      </c>
      <c r="P6" s="36"/>
      <c r="Q6" s="36" t="s">
        <v>127</v>
      </c>
      <c r="R6" s="36"/>
      <c r="S6" s="36" t="s">
        <v>128</v>
      </c>
      <c r="T6" s="36"/>
      <c r="U6" s="36" t="s">
        <v>129</v>
      </c>
      <c r="V6" s="36"/>
      <c r="W6" s="36" t="s">
        <v>108</v>
      </c>
      <c r="X6" s="36"/>
      <c r="Y6" s="36"/>
      <c r="Z6" s="36"/>
      <c r="AA6" s="36"/>
      <c r="AB6" s="36"/>
      <c r="AC6" s="36" t="s">
        <v>130</v>
      </c>
      <c r="AD6" s="36" t="s">
        <v>131</v>
      </c>
      <c r="AE6" s="36" t="s">
        <v>132</v>
      </c>
      <c r="AF6" s="36" t="s">
        <v>133</v>
      </c>
      <c r="AG6" s="36" t="s">
        <v>132</v>
      </c>
      <c r="AH6" s="36" t="s">
        <v>133</v>
      </c>
      <c r="AI6" s="36" t="s">
        <v>132</v>
      </c>
      <c r="AJ6" s="36" t="s">
        <v>133</v>
      </c>
      <c r="AK6" s="36" t="s">
        <v>134</v>
      </c>
      <c r="AL6" s="36" t="s">
        <v>135</v>
      </c>
      <c r="AM6" s="36" t="s">
        <v>132</v>
      </c>
      <c r="AN6" s="36" t="s">
        <v>133</v>
      </c>
      <c r="AO6" s="36" t="s">
        <v>132</v>
      </c>
      <c r="AP6" s="36" t="s">
        <v>133</v>
      </c>
      <c r="AQ6" s="36" t="s">
        <v>136</v>
      </c>
      <c r="AR6" s="36" t="s">
        <v>132</v>
      </c>
      <c r="AS6" s="36" t="s">
        <v>133</v>
      </c>
      <c r="AT6" s="36" t="s">
        <v>132</v>
      </c>
      <c r="AU6" s="36" t="s">
        <v>133</v>
      </c>
      <c r="AV6" s="36"/>
      <c r="AW6" s="36"/>
      <c r="AX6" s="36"/>
      <c r="AY6" s="149"/>
      <c r="AZ6" s="36"/>
      <c r="BA6" s="36"/>
      <c r="BB6" s="36" t="s">
        <v>14</v>
      </c>
      <c r="BC6" s="36" t="s">
        <v>137</v>
      </c>
      <c r="BD6" s="36" t="s">
        <v>367</v>
      </c>
      <c r="BE6" s="150"/>
      <c r="BF6" s="150"/>
      <c r="BG6" s="150"/>
      <c r="BH6" s="150"/>
      <c r="BI6" s="150"/>
      <c r="BJ6" s="150"/>
      <c r="BK6" s="36"/>
      <c r="BL6" s="120" t="s">
        <v>368</v>
      </c>
      <c r="BM6" s="121" t="s">
        <v>369</v>
      </c>
      <c r="BN6" s="121" t="s">
        <v>146</v>
      </c>
      <c r="BO6" s="11" t="s">
        <v>14</v>
      </c>
      <c r="BP6" s="11" t="s">
        <v>141</v>
      </c>
      <c r="BQ6" s="36"/>
      <c r="BR6" s="36" t="s">
        <v>142</v>
      </c>
      <c r="BS6" s="36" t="s">
        <v>143</v>
      </c>
      <c r="BT6" s="36" t="s">
        <v>144</v>
      </c>
      <c r="BU6" s="36" t="s">
        <v>145</v>
      </c>
      <c r="BV6" s="36"/>
    </row>
    <row r="7" customFormat="false" ht="17.25" hidden="false" customHeight="true" outlineLevel="0" collapsed="false">
      <c r="A7" s="122" t="n">
        <v>1</v>
      </c>
      <c r="B7" s="122" t="n">
        <v>2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 t="n">
        <v>3</v>
      </c>
      <c r="AB7" s="122" t="n">
        <v>4</v>
      </c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 t="n">
        <v>3</v>
      </c>
      <c r="AW7" s="122"/>
      <c r="AX7" s="122"/>
      <c r="AY7" s="122"/>
      <c r="AZ7" s="122" t="s">
        <v>370</v>
      </c>
      <c r="BA7" s="122" t="s">
        <v>371</v>
      </c>
      <c r="BB7" s="122" t="n">
        <v>4</v>
      </c>
      <c r="BC7" s="122"/>
      <c r="BD7" s="122" t="n">
        <v>5</v>
      </c>
      <c r="BE7" s="122"/>
      <c r="BF7" s="122"/>
      <c r="BG7" s="122"/>
      <c r="BH7" s="122" t="n">
        <v>9</v>
      </c>
      <c r="BI7" s="122" t="n">
        <v>10</v>
      </c>
      <c r="BJ7" s="122" t="n">
        <v>11</v>
      </c>
      <c r="BK7" s="122" t="s">
        <v>372</v>
      </c>
      <c r="BL7" s="122" t="n">
        <v>3</v>
      </c>
      <c r="BM7" s="122"/>
      <c r="BN7" s="122"/>
      <c r="BO7" s="122"/>
      <c r="BP7" s="122"/>
      <c r="BQ7" s="122" t="n">
        <v>7</v>
      </c>
      <c r="BR7" s="122" t="n">
        <v>13</v>
      </c>
      <c r="BS7" s="122" t="n">
        <v>14</v>
      </c>
      <c r="BT7" s="122" t="n">
        <v>15</v>
      </c>
      <c r="BU7" s="122" t="n">
        <v>16</v>
      </c>
      <c r="BV7" s="122" t="n">
        <v>4</v>
      </c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1" customFormat="true" ht="24" hidden="true" customHeight="true" outlineLevel="0" collapsed="false">
      <c r="A8" s="0" t="s">
        <v>373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 t="e">
        <f aca="false">SUM(AA9:AA11)</f>
        <v>#N/A</v>
      </c>
      <c r="AB8" s="0" t="e">
        <f aca="false">SUM(AB9:AB11)</f>
        <v>#N/A</v>
      </c>
      <c r="AC8" s="0"/>
      <c r="AD8" s="0"/>
      <c r="AE8" s="0"/>
      <c r="AF8" s="0"/>
      <c r="AG8" s="0"/>
      <c r="AH8" s="0" t="n">
        <f aca="false">AF8</f>
        <v>0</v>
      </c>
      <c r="AI8" s="0"/>
      <c r="AJ8" s="0"/>
      <c r="AK8" s="0" t="e">
        <f aca="false">AJ8-AA8</f>
        <v>#N/A</v>
      </c>
      <c r="AL8" s="0" t="e">
        <f aca="false">AJ8/AB8*100</f>
        <v>#N/A</v>
      </c>
      <c r="AM8" s="0"/>
      <c r="AN8" s="0"/>
      <c r="AO8" s="0"/>
      <c r="AP8" s="0"/>
      <c r="AQ8" s="0" t="e">
        <f aca="false">AP8*100/AB8</f>
        <v>#N/A</v>
      </c>
      <c r="AR8" s="0"/>
      <c r="AS8" s="0"/>
      <c r="AT8" s="0"/>
      <c r="AU8" s="0"/>
      <c r="AV8" s="0"/>
      <c r="AW8" s="0" t="e">
        <f aca="false">AV8/AB8*100</f>
        <v>#N/A</v>
      </c>
      <c r="AX8" s="0" t="e">
        <f aca="false">AV8/AA8*100</f>
        <v>#N/A</v>
      </c>
      <c r="AY8" s="0" t="e">
        <f aca="false">BD8/AV8*100</f>
        <v>#DIV/0!</v>
      </c>
      <c r="AZ8" s="0" t="e">
        <f aca="false">AV8/AB8*100</f>
        <v>#N/A</v>
      </c>
      <c r="BA8" s="0" t="e">
        <f aca="false">AV8/AA8*100</f>
        <v>#N/A</v>
      </c>
      <c r="BB8" s="0"/>
      <c r="BC8" s="0"/>
      <c r="BD8" s="0"/>
      <c r="BE8" s="0" t="e">
        <f aca="false">AS8/AB8*100</f>
        <v>#N/A</v>
      </c>
      <c r="BF8" s="0"/>
      <c r="BG8" s="0" t="n">
        <f aca="false">BD8-AV8</f>
        <v>0</v>
      </c>
      <c r="BH8" s="0"/>
      <c r="BI8" s="0"/>
      <c r="BJ8" s="0"/>
      <c r="BK8" s="0" t="e">
        <f aca="false">BD8/AV8*100</f>
        <v>#DIV/0!</v>
      </c>
      <c r="BL8" s="0"/>
      <c r="BM8" s="0"/>
      <c r="BN8" s="0"/>
      <c r="BO8" s="0"/>
      <c r="BP8" s="0"/>
      <c r="BQ8" s="0" t="e">
        <f aca="false">BL8/BD8</f>
        <v>#DIV/0!</v>
      </c>
      <c r="BR8" s="0"/>
      <c r="BS8" s="0"/>
      <c r="BT8" s="0"/>
      <c r="BU8" s="0"/>
      <c r="BV8" s="0"/>
    </row>
    <row r="9" s="151" customFormat="true" ht="24" hidden="true" customHeight="true" outlineLevel="0" collapsed="false">
      <c r="A9" s="152" t="s">
        <v>374</v>
      </c>
      <c r="B9" s="153" t="s">
        <v>375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5"/>
      <c r="T9" s="155"/>
      <c r="U9" s="155"/>
      <c r="V9" s="155"/>
      <c r="W9" s="155"/>
      <c r="X9" s="155"/>
      <c r="Y9" s="155"/>
      <c r="Z9" s="155"/>
      <c r="AA9" s="154" t="e">
        <f aca="false">'[3]'!AJ9+'[3]'!AJ34</f>
        <v>#N/A</v>
      </c>
      <c r="AB9" s="154" t="e">
        <f aca="false">'[3]'!BC9+'[3]'!BC34</f>
        <v>#N/A</v>
      </c>
      <c r="AC9" s="154"/>
      <c r="AD9" s="156"/>
      <c r="AE9" s="156"/>
      <c r="AF9" s="156"/>
      <c r="AG9" s="157"/>
      <c r="AH9" s="157" t="n">
        <f aca="false">AF9</f>
        <v>0</v>
      </c>
      <c r="AI9" s="158"/>
      <c r="AJ9" s="158"/>
      <c r="AK9" s="159" t="e">
        <f aca="false">AJ9-AA9</f>
        <v>#N/A</v>
      </c>
      <c r="AL9" s="159" t="e">
        <f aca="false">AJ9/AB9*100</f>
        <v>#N/A</v>
      </c>
      <c r="AM9" s="160"/>
      <c r="AN9" s="160"/>
      <c r="AO9" s="161"/>
      <c r="AP9" s="161"/>
      <c r="AQ9" s="162" t="e">
        <f aca="false">AP9*100/AB9</f>
        <v>#N/A</v>
      </c>
      <c r="AR9" s="158"/>
      <c r="AS9" s="158"/>
      <c r="AT9" s="156"/>
      <c r="AU9" s="156"/>
      <c r="AV9" s="163"/>
      <c r="AW9" s="164" t="e">
        <f aca="false">AV9/AB9*100</f>
        <v>#N/A</v>
      </c>
      <c r="AX9" s="164" t="e">
        <f aca="false">AV9/AA9*100</f>
        <v>#N/A</v>
      </c>
      <c r="AY9" s="165" t="e">
        <f aca="false">BD9/AV9*100</f>
        <v>#DIV/0!</v>
      </c>
      <c r="AZ9" s="164" t="e">
        <f aca="false">AV9/AB9*100</f>
        <v>#N/A</v>
      </c>
      <c r="BA9" s="164" t="e">
        <f aca="false">AV9/AA9*100</f>
        <v>#N/A</v>
      </c>
      <c r="BB9" s="166"/>
      <c r="BC9" s="166"/>
      <c r="BD9" s="166"/>
      <c r="BE9" s="167" t="e">
        <f aca="false">AS9/AB9*100</f>
        <v>#N/A</v>
      </c>
      <c r="BF9" s="167"/>
      <c r="BG9" s="167" t="n">
        <f aca="false">BD9-AV9</f>
        <v>0</v>
      </c>
      <c r="BH9" s="167"/>
      <c r="BI9" s="167"/>
      <c r="BJ9" s="167"/>
      <c r="BK9" s="167" t="e">
        <f aca="false">BD9/AV9*100</f>
        <v>#DIV/0!</v>
      </c>
      <c r="BL9" s="167"/>
      <c r="BM9" s="167"/>
      <c r="BN9" s="167"/>
      <c r="BO9" s="167"/>
      <c r="BP9" s="167"/>
      <c r="BQ9" s="168" t="e">
        <f aca="false">BL9/BD9</f>
        <v>#DIV/0!</v>
      </c>
      <c r="BR9" s="169"/>
      <c r="BS9" s="169"/>
      <c r="BT9" s="169"/>
      <c r="BU9" s="169"/>
      <c r="BV9" s="0"/>
    </row>
    <row r="10" s="151" customFormat="true" ht="24" hidden="true" customHeight="true" outlineLevel="0" collapsed="false">
      <c r="A10" s="152" t="s">
        <v>376</v>
      </c>
      <c r="B10" s="153" t="s">
        <v>375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5"/>
      <c r="T10" s="155"/>
      <c r="U10" s="155"/>
      <c r="V10" s="155"/>
      <c r="W10" s="155"/>
      <c r="X10" s="155"/>
      <c r="Y10" s="155"/>
      <c r="Z10" s="155"/>
      <c r="AA10" s="154" t="e">
        <f aca="false">'[3]'!AJ43</f>
        <v>#N/A</v>
      </c>
      <c r="AB10" s="154" t="e">
        <f aca="false">'[3]'!BC44</f>
        <v>#N/A</v>
      </c>
      <c r="AC10" s="154"/>
      <c r="AD10" s="156"/>
      <c r="AE10" s="156"/>
      <c r="AF10" s="156"/>
      <c r="AG10" s="157"/>
      <c r="AH10" s="157" t="n">
        <f aca="false">AF10</f>
        <v>0</v>
      </c>
      <c r="AI10" s="158"/>
      <c r="AJ10" s="158"/>
      <c r="AK10" s="159" t="e">
        <f aca="false">AJ10-AA10</f>
        <v>#N/A</v>
      </c>
      <c r="AL10" s="159" t="e">
        <f aca="false">AJ10/AB10*100</f>
        <v>#N/A</v>
      </c>
      <c r="AM10" s="160"/>
      <c r="AN10" s="160"/>
      <c r="AO10" s="161"/>
      <c r="AP10" s="161"/>
      <c r="AQ10" s="162" t="e">
        <f aca="false">AP10*100/AB10</f>
        <v>#N/A</v>
      </c>
      <c r="AR10" s="158"/>
      <c r="AS10" s="158"/>
      <c r="AT10" s="156"/>
      <c r="AU10" s="156"/>
      <c r="AV10" s="163"/>
      <c r="AW10" s="164" t="e">
        <f aca="false">AV10/AB10*100</f>
        <v>#N/A</v>
      </c>
      <c r="AX10" s="164" t="e">
        <f aca="false">AV10/AA10*100</f>
        <v>#N/A</v>
      </c>
      <c r="AY10" s="165" t="e">
        <f aca="false">BD10/AV10*100</f>
        <v>#DIV/0!</v>
      </c>
      <c r="AZ10" s="164" t="e">
        <f aca="false">AV10/AB10*100</f>
        <v>#N/A</v>
      </c>
      <c r="BA10" s="164" t="e">
        <f aca="false">AV10/AA10*100</f>
        <v>#N/A</v>
      </c>
      <c r="BB10" s="166"/>
      <c r="BC10" s="166"/>
      <c r="BD10" s="166"/>
      <c r="BE10" s="167" t="e">
        <f aca="false">AS10/AB10*100</f>
        <v>#N/A</v>
      </c>
      <c r="BF10" s="167"/>
      <c r="BG10" s="167" t="n">
        <f aca="false">BD10-AV10</f>
        <v>0</v>
      </c>
      <c r="BH10" s="167"/>
      <c r="BI10" s="167"/>
      <c r="BJ10" s="167"/>
      <c r="BK10" s="167" t="e">
        <f aca="false">BD10/AV10*100</f>
        <v>#DIV/0!</v>
      </c>
      <c r="BL10" s="167"/>
      <c r="BM10" s="167"/>
      <c r="BN10" s="167"/>
      <c r="BO10" s="167"/>
      <c r="BP10" s="167"/>
      <c r="BQ10" s="168" t="e">
        <f aca="false">BL10/BD10</f>
        <v>#DIV/0!</v>
      </c>
      <c r="BR10" s="169"/>
      <c r="BS10" s="169"/>
      <c r="BT10" s="169"/>
      <c r="BU10" s="169"/>
      <c r="BV10" s="0"/>
    </row>
    <row r="11" s="151" customFormat="true" ht="24" hidden="true" customHeight="true" outlineLevel="0" collapsed="false">
      <c r="A11" s="152" t="s">
        <v>377</v>
      </c>
      <c r="B11" s="153" t="s">
        <v>375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5"/>
      <c r="T11" s="155"/>
      <c r="U11" s="155"/>
      <c r="V11" s="155"/>
      <c r="W11" s="155"/>
      <c r="X11" s="155"/>
      <c r="Y11" s="155"/>
      <c r="Z11" s="155"/>
      <c r="AA11" s="154"/>
      <c r="AB11" s="154" t="n">
        <f aca="false">'[6]Nông lâm thủy sản'!$BC$50</f>
        <v>1000</v>
      </c>
      <c r="AC11" s="154"/>
      <c r="AD11" s="156"/>
      <c r="AE11" s="156"/>
      <c r="AF11" s="156"/>
      <c r="AG11" s="157"/>
      <c r="AH11" s="157" t="n">
        <f aca="false">AF11</f>
        <v>0</v>
      </c>
      <c r="AI11" s="158"/>
      <c r="AJ11" s="158"/>
      <c r="AK11" s="159" t="n">
        <f aca="false">AJ11-AA11</f>
        <v>0</v>
      </c>
      <c r="AL11" s="159" t="n">
        <f aca="false">AJ11/AB11*100</f>
        <v>0</v>
      </c>
      <c r="AM11" s="160"/>
      <c r="AN11" s="160"/>
      <c r="AO11" s="161"/>
      <c r="AP11" s="161"/>
      <c r="AQ11" s="162" t="n">
        <f aca="false">AP11*100/AB11</f>
        <v>0</v>
      </c>
      <c r="AR11" s="158"/>
      <c r="AS11" s="158"/>
      <c r="AT11" s="156"/>
      <c r="AU11" s="156"/>
      <c r="AV11" s="163"/>
      <c r="AW11" s="164" t="n">
        <f aca="false">AV11/AB11*100</f>
        <v>0</v>
      </c>
      <c r="AX11" s="164" t="e">
        <f aca="false">AV11/AA11*100</f>
        <v>#DIV/0!</v>
      </c>
      <c r="AY11" s="165" t="e">
        <f aca="false">BD11/AV11*100</f>
        <v>#DIV/0!</v>
      </c>
      <c r="AZ11" s="164" t="n">
        <f aca="false">AV11/AB11*100</f>
        <v>0</v>
      </c>
      <c r="BA11" s="164" t="e">
        <f aca="false">AV11/AA11*100</f>
        <v>#DIV/0!</v>
      </c>
      <c r="BB11" s="166"/>
      <c r="BC11" s="166"/>
      <c r="BD11" s="166"/>
      <c r="BE11" s="167" t="n">
        <f aca="false">AS11/AB11*100</f>
        <v>0</v>
      </c>
      <c r="BF11" s="167"/>
      <c r="BG11" s="167" t="n">
        <f aca="false">BD11-AV11</f>
        <v>0</v>
      </c>
      <c r="BH11" s="167"/>
      <c r="BI11" s="167"/>
      <c r="BJ11" s="167"/>
      <c r="BK11" s="167" t="e">
        <f aca="false">BD11/AV11*100</f>
        <v>#DIV/0!</v>
      </c>
      <c r="BL11" s="167"/>
      <c r="BM11" s="167"/>
      <c r="BN11" s="167"/>
      <c r="BO11" s="167"/>
      <c r="BP11" s="167"/>
      <c r="BQ11" s="168" t="e">
        <f aca="false">BL11/BD11</f>
        <v>#DIV/0!</v>
      </c>
      <c r="BR11" s="169"/>
      <c r="BS11" s="169"/>
      <c r="BT11" s="169"/>
      <c r="BU11" s="169"/>
      <c r="BV11" s="0"/>
    </row>
    <row r="12" s="151" customFormat="true" ht="24" hidden="true" customHeight="true" outlineLevel="0" collapsed="false">
      <c r="A12" s="170" t="s">
        <v>378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2"/>
      <c r="T12" s="172"/>
      <c r="U12" s="172"/>
      <c r="V12" s="172"/>
      <c r="W12" s="172"/>
      <c r="X12" s="172"/>
      <c r="Y12" s="172"/>
      <c r="Z12" s="172"/>
      <c r="AA12" s="171" t="n">
        <f aca="false">'[7]công nghiệp-xây dựng'!$K$6</f>
        <v>208483</v>
      </c>
      <c r="AB12" s="171" t="n">
        <f aca="false">'[7]công nghiệp-xây dựng'!$M$6</f>
        <v>220100</v>
      </c>
      <c r="AC12" s="154"/>
      <c r="AD12" s="156"/>
      <c r="AE12" s="156"/>
      <c r="AF12" s="156"/>
      <c r="AG12" s="157"/>
      <c r="AH12" s="157" t="n">
        <f aca="false">AF12</f>
        <v>0</v>
      </c>
      <c r="AI12" s="158"/>
      <c r="AJ12" s="158"/>
      <c r="AK12" s="159" t="n">
        <f aca="false">AJ12-AA12</f>
        <v>-208483</v>
      </c>
      <c r="AL12" s="159" t="n">
        <f aca="false">AJ12/AB12*100</f>
        <v>0</v>
      </c>
      <c r="AM12" s="160"/>
      <c r="AN12" s="160"/>
      <c r="AO12" s="161"/>
      <c r="AP12" s="161"/>
      <c r="AQ12" s="162" t="n">
        <f aca="false">AP12*100/AB12</f>
        <v>0</v>
      </c>
      <c r="AR12" s="158"/>
      <c r="AS12" s="158"/>
      <c r="AT12" s="156"/>
      <c r="AU12" s="156"/>
      <c r="AV12" s="163"/>
      <c r="AW12" s="164" t="n">
        <f aca="false">AV12/AB12*100</f>
        <v>0</v>
      </c>
      <c r="AX12" s="164" t="n">
        <f aca="false">AV12/AA12*100</f>
        <v>0</v>
      </c>
      <c r="AY12" s="165" t="e">
        <f aca="false">BD12/AV12*100</f>
        <v>#DIV/0!</v>
      </c>
      <c r="AZ12" s="164" t="n">
        <f aca="false">AV12/AB12*100</f>
        <v>0</v>
      </c>
      <c r="BA12" s="164" t="n">
        <f aca="false">AV12/AA12*100</f>
        <v>0</v>
      </c>
      <c r="BB12" s="166"/>
      <c r="BC12" s="166"/>
      <c r="BD12" s="166"/>
      <c r="BE12" s="167" t="n">
        <f aca="false">AS12/AB12*100</f>
        <v>0</v>
      </c>
      <c r="BF12" s="167"/>
      <c r="BG12" s="167" t="n">
        <f aca="false">BD12-AV12</f>
        <v>0</v>
      </c>
      <c r="BH12" s="167"/>
      <c r="BI12" s="167"/>
      <c r="BJ12" s="167"/>
      <c r="BK12" s="167" t="e">
        <f aca="false">BD12/AV12*100</f>
        <v>#DIV/0!</v>
      </c>
      <c r="BL12" s="167"/>
      <c r="BM12" s="167"/>
      <c r="BN12" s="167"/>
      <c r="BO12" s="167"/>
      <c r="BP12" s="167"/>
      <c r="BQ12" s="168" t="e">
        <f aca="false">BL12/BD12</f>
        <v>#DIV/0!</v>
      </c>
      <c r="BR12" s="169"/>
      <c r="BS12" s="169"/>
      <c r="BT12" s="169"/>
      <c r="BU12" s="169"/>
      <c r="BV12" s="0"/>
    </row>
    <row r="13" s="151" customFormat="true" ht="24" hidden="true" customHeight="true" outlineLevel="0" collapsed="false">
      <c r="A13" s="152" t="s">
        <v>379</v>
      </c>
      <c r="B13" s="154" t="s">
        <v>375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5"/>
      <c r="T13" s="155"/>
      <c r="U13" s="155"/>
      <c r="V13" s="155"/>
      <c r="W13" s="155"/>
      <c r="X13" s="155"/>
      <c r="Y13" s="155"/>
      <c r="Z13" s="155"/>
      <c r="AA13" s="154" t="n">
        <f aca="false">'[8]công nghiệp-xây dựng'!$K$8</f>
        <v>8640</v>
      </c>
      <c r="AB13" s="154" t="n">
        <f aca="false">'[8]công nghiệp-xây dựng'!$M$8</f>
        <v>10000</v>
      </c>
      <c r="AC13" s="154"/>
      <c r="AD13" s="156"/>
      <c r="AE13" s="156"/>
      <c r="AF13" s="156"/>
      <c r="AG13" s="157"/>
      <c r="AH13" s="157" t="n">
        <f aca="false">AF13</f>
        <v>0</v>
      </c>
      <c r="AI13" s="158"/>
      <c r="AJ13" s="158"/>
      <c r="AK13" s="159" t="n">
        <f aca="false">AJ13-AA13</f>
        <v>-8640</v>
      </c>
      <c r="AL13" s="159" t="n">
        <f aca="false">AJ13/AB13*100</f>
        <v>0</v>
      </c>
      <c r="AM13" s="160"/>
      <c r="AN13" s="160"/>
      <c r="AO13" s="161"/>
      <c r="AP13" s="161"/>
      <c r="AQ13" s="162" t="n">
        <f aca="false">AP13*100/AB13</f>
        <v>0</v>
      </c>
      <c r="AR13" s="158"/>
      <c r="AS13" s="158"/>
      <c r="AT13" s="156"/>
      <c r="AU13" s="156"/>
      <c r="AV13" s="163"/>
      <c r="AW13" s="164" t="n">
        <f aca="false">AV13/AB13*100</f>
        <v>0</v>
      </c>
      <c r="AX13" s="164" t="n">
        <f aca="false">AV13/AA13*100</f>
        <v>0</v>
      </c>
      <c r="AY13" s="165" t="e">
        <f aca="false">BD13/AV13*100</f>
        <v>#DIV/0!</v>
      </c>
      <c r="AZ13" s="164" t="n">
        <f aca="false">AV13/AB13*100</f>
        <v>0</v>
      </c>
      <c r="BA13" s="164" t="n">
        <f aca="false">AV13/AA13*100</f>
        <v>0</v>
      </c>
      <c r="BB13" s="166"/>
      <c r="BC13" s="166"/>
      <c r="BD13" s="166"/>
      <c r="BE13" s="167" t="n">
        <f aca="false">AS13/AB13*100</f>
        <v>0</v>
      </c>
      <c r="BF13" s="167"/>
      <c r="BG13" s="167" t="n">
        <f aca="false">BD13-AV13</f>
        <v>0</v>
      </c>
      <c r="BH13" s="167"/>
      <c r="BI13" s="167"/>
      <c r="BJ13" s="167"/>
      <c r="BK13" s="167" t="e">
        <f aca="false">BD13/AV13*100</f>
        <v>#DIV/0!</v>
      </c>
      <c r="BL13" s="167"/>
      <c r="BM13" s="167"/>
      <c r="BN13" s="167"/>
      <c r="BO13" s="167"/>
      <c r="BP13" s="167"/>
      <c r="BQ13" s="168" t="e">
        <f aca="false">BL13/BD13</f>
        <v>#DIV/0!</v>
      </c>
      <c r="BR13" s="169"/>
      <c r="BS13" s="169"/>
      <c r="BT13" s="169"/>
      <c r="BU13" s="169"/>
      <c r="BV13" s="0"/>
    </row>
    <row r="14" s="151" customFormat="true" ht="24" hidden="true" customHeight="true" outlineLevel="0" collapsed="false">
      <c r="A14" s="152" t="s">
        <v>380</v>
      </c>
      <c r="B14" s="154" t="s">
        <v>37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5"/>
      <c r="T14" s="155"/>
      <c r="U14" s="155"/>
      <c r="V14" s="155"/>
      <c r="W14" s="155"/>
      <c r="X14" s="155"/>
      <c r="Y14" s="155"/>
      <c r="Z14" s="155"/>
      <c r="AA14" s="154" t="n">
        <f aca="false">'[8]công nghiệp-xây dựng'!$K$11+'[8]công nghiệp-xây dựng'!$K$12+'[8]công nghiệp-xây dựng'!$K$13+'[8]công nghiệp-xây dựng'!$K$14+'[8]công nghiệp-xây dựng'!$K$15</f>
        <v>3408</v>
      </c>
      <c r="AB14" s="154" t="n">
        <f aca="false">'[8]công nghiệp-xây dựng'!$M$15+'[8]công nghiệp-xây dựng'!$M$14+'[8]công nghiệp-xây dựng'!$M$13+'[8]công nghiệp-xây dựng'!$M$12+'[8]công nghiệp-xây dựng'!$M$11</f>
        <v>4048</v>
      </c>
      <c r="AC14" s="154"/>
      <c r="AD14" s="156"/>
      <c r="AE14" s="156"/>
      <c r="AF14" s="156"/>
      <c r="AG14" s="157"/>
      <c r="AH14" s="157" t="n">
        <f aca="false">AF14</f>
        <v>0</v>
      </c>
      <c r="AI14" s="158"/>
      <c r="AJ14" s="158"/>
      <c r="AK14" s="159" t="n">
        <f aca="false">AJ14-AA14</f>
        <v>-3408</v>
      </c>
      <c r="AL14" s="159" t="n">
        <f aca="false">AJ14/AB14*100</f>
        <v>0</v>
      </c>
      <c r="AM14" s="160"/>
      <c r="AN14" s="160"/>
      <c r="AO14" s="161"/>
      <c r="AP14" s="161"/>
      <c r="AQ14" s="162" t="n">
        <f aca="false">AP14*100/AB14</f>
        <v>0</v>
      </c>
      <c r="AR14" s="158"/>
      <c r="AS14" s="158"/>
      <c r="AT14" s="156"/>
      <c r="AU14" s="156"/>
      <c r="AV14" s="163"/>
      <c r="AW14" s="164" t="n">
        <f aca="false">AV14/AB14*100</f>
        <v>0</v>
      </c>
      <c r="AX14" s="164" t="n">
        <f aca="false">AV14/AA14*100</f>
        <v>0</v>
      </c>
      <c r="AY14" s="165" t="e">
        <f aca="false">BD14/AV14*100</f>
        <v>#DIV/0!</v>
      </c>
      <c r="AZ14" s="164" t="n">
        <f aca="false">AV14/AB14*100</f>
        <v>0</v>
      </c>
      <c r="BA14" s="164" t="n">
        <f aca="false">AV14/AA14*100</f>
        <v>0</v>
      </c>
      <c r="BB14" s="166"/>
      <c r="BC14" s="166"/>
      <c r="BD14" s="166"/>
      <c r="BE14" s="167" t="n">
        <f aca="false">AS14/AB14*100</f>
        <v>0</v>
      </c>
      <c r="BF14" s="167"/>
      <c r="BG14" s="167" t="n">
        <f aca="false">BD14-AV14</f>
        <v>0</v>
      </c>
      <c r="BH14" s="167"/>
      <c r="BI14" s="167"/>
      <c r="BJ14" s="167"/>
      <c r="BK14" s="167" t="e">
        <f aca="false">BD14/AV14*100</f>
        <v>#DIV/0!</v>
      </c>
      <c r="BL14" s="167"/>
      <c r="BM14" s="167"/>
      <c r="BN14" s="167"/>
      <c r="BO14" s="167"/>
      <c r="BP14" s="167"/>
      <c r="BQ14" s="168" t="e">
        <f aca="false">BL14/BD14</f>
        <v>#DIV/0!</v>
      </c>
      <c r="BR14" s="169"/>
      <c r="BS14" s="169"/>
      <c r="BT14" s="169"/>
      <c r="BU14" s="169"/>
      <c r="BV14" s="0"/>
    </row>
    <row r="15" s="151" customFormat="true" ht="24" hidden="true" customHeight="true" outlineLevel="0" collapsed="false">
      <c r="A15" s="173" t="s">
        <v>381</v>
      </c>
      <c r="B15" s="154" t="s">
        <v>375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5"/>
      <c r="T15" s="155"/>
      <c r="U15" s="155"/>
      <c r="V15" s="155"/>
      <c r="W15" s="155"/>
      <c r="X15" s="155"/>
      <c r="Y15" s="155"/>
      <c r="Z15" s="155"/>
      <c r="AA15" s="154" t="n">
        <f aca="false">'[8]công nghiệp-xây dựng'!$K$12</f>
        <v>2640</v>
      </c>
      <c r="AB15" s="154" t="n">
        <f aca="false">'[8]công nghiệp-xây dựng'!$M$12</f>
        <v>3000</v>
      </c>
      <c r="AC15" s="154"/>
      <c r="AD15" s="156"/>
      <c r="AE15" s="156"/>
      <c r="AF15" s="156"/>
      <c r="AG15" s="157"/>
      <c r="AH15" s="157" t="n">
        <f aca="false">AF15</f>
        <v>0</v>
      </c>
      <c r="AI15" s="158"/>
      <c r="AJ15" s="158"/>
      <c r="AK15" s="159" t="n">
        <f aca="false">AJ15-AA15</f>
        <v>-2640</v>
      </c>
      <c r="AL15" s="159" t="n">
        <f aca="false">AJ15/AB15*100</f>
        <v>0</v>
      </c>
      <c r="AM15" s="160"/>
      <c r="AN15" s="160"/>
      <c r="AO15" s="161"/>
      <c r="AP15" s="161"/>
      <c r="AQ15" s="162" t="n">
        <f aca="false">AP15*100/AB15</f>
        <v>0</v>
      </c>
      <c r="AR15" s="158"/>
      <c r="AS15" s="158"/>
      <c r="AT15" s="156"/>
      <c r="AU15" s="156"/>
      <c r="AV15" s="163"/>
      <c r="AW15" s="164" t="n">
        <f aca="false">AV15/AB15*100</f>
        <v>0</v>
      </c>
      <c r="AX15" s="164" t="n">
        <f aca="false">AV15/AA15*100</f>
        <v>0</v>
      </c>
      <c r="AY15" s="165" t="e">
        <f aca="false">BD15/AV15*100</f>
        <v>#DIV/0!</v>
      </c>
      <c r="AZ15" s="164" t="n">
        <f aca="false">AV15/AB15*100</f>
        <v>0</v>
      </c>
      <c r="BA15" s="164" t="n">
        <f aca="false">AV15/AA15*100</f>
        <v>0</v>
      </c>
      <c r="BB15" s="166"/>
      <c r="BC15" s="166"/>
      <c r="BD15" s="166"/>
      <c r="BE15" s="167" t="n">
        <f aca="false">AS15/AB15*100</f>
        <v>0</v>
      </c>
      <c r="BF15" s="167"/>
      <c r="BG15" s="167" t="n">
        <f aca="false">BD15-AV15</f>
        <v>0</v>
      </c>
      <c r="BH15" s="167"/>
      <c r="BI15" s="167"/>
      <c r="BJ15" s="167"/>
      <c r="BK15" s="167" t="e">
        <f aca="false">BD15/AV15*100</f>
        <v>#DIV/0!</v>
      </c>
      <c r="BL15" s="167"/>
      <c r="BM15" s="167"/>
      <c r="BN15" s="167"/>
      <c r="BO15" s="167"/>
      <c r="BP15" s="167"/>
      <c r="BQ15" s="168" t="e">
        <f aca="false">BL15/BD15</f>
        <v>#DIV/0!</v>
      </c>
      <c r="BR15" s="169"/>
      <c r="BS15" s="169"/>
      <c r="BT15" s="169"/>
      <c r="BU15" s="169"/>
      <c r="BV15" s="0"/>
    </row>
    <row r="16" s="151" customFormat="true" ht="24" hidden="true" customHeight="true" outlineLevel="0" collapsed="false">
      <c r="A16" s="174" t="s">
        <v>382</v>
      </c>
      <c r="B16" s="154" t="s">
        <v>375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5"/>
      <c r="T16" s="155"/>
      <c r="U16" s="155"/>
      <c r="V16" s="155"/>
      <c r="W16" s="155"/>
      <c r="X16" s="155"/>
      <c r="Y16" s="155"/>
      <c r="Z16" s="155"/>
      <c r="AA16" s="154" t="n">
        <f aca="false">'[7]công nghiệp-xây dựng'!$K$16</f>
        <v>196435</v>
      </c>
      <c r="AB16" s="154" t="n">
        <f aca="false">'[7]công nghiệp-xây dựng'!$M$16</f>
        <v>206052</v>
      </c>
      <c r="AC16" s="154"/>
      <c r="AD16" s="156"/>
      <c r="AE16" s="156"/>
      <c r="AF16" s="156"/>
      <c r="AG16" s="157"/>
      <c r="AH16" s="157" t="n">
        <f aca="false">AF16</f>
        <v>0</v>
      </c>
      <c r="AI16" s="158"/>
      <c r="AJ16" s="158"/>
      <c r="AK16" s="159" t="n">
        <f aca="false">AJ16-AA16</f>
        <v>-196435</v>
      </c>
      <c r="AL16" s="159" t="n">
        <f aca="false">AJ16/AB16*100</f>
        <v>0</v>
      </c>
      <c r="AM16" s="160"/>
      <c r="AN16" s="160"/>
      <c r="AO16" s="161"/>
      <c r="AP16" s="161"/>
      <c r="AQ16" s="162" t="n">
        <f aca="false">AP16*100/AB16</f>
        <v>0</v>
      </c>
      <c r="AR16" s="158"/>
      <c r="AS16" s="158"/>
      <c r="AT16" s="156"/>
      <c r="AU16" s="156"/>
      <c r="AV16" s="163"/>
      <c r="AW16" s="164" t="n">
        <f aca="false">AV16/AB16*100</f>
        <v>0</v>
      </c>
      <c r="AX16" s="164" t="n">
        <f aca="false">AV16/AA16*100</f>
        <v>0</v>
      </c>
      <c r="AY16" s="165" t="e">
        <f aca="false">BD16/AV16*100</f>
        <v>#DIV/0!</v>
      </c>
      <c r="AZ16" s="164" t="n">
        <f aca="false">AV16/AB16*100</f>
        <v>0</v>
      </c>
      <c r="BA16" s="164" t="n">
        <f aca="false">AV16/AA16*100</f>
        <v>0</v>
      </c>
      <c r="BB16" s="166"/>
      <c r="BC16" s="166"/>
      <c r="BD16" s="166"/>
      <c r="BE16" s="167" t="n">
        <f aca="false">AS16/AB16*100</f>
        <v>0</v>
      </c>
      <c r="BF16" s="167"/>
      <c r="BG16" s="167" t="n">
        <f aca="false">BD16-AV16</f>
        <v>0</v>
      </c>
      <c r="BH16" s="167"/>
      <c r="BI16" s="167"/>
      <c r="BJ16" s="167"/>
      <c r="BK16" s="167" t="e">
        <f aca="false">BD16/AV16*100</f>
        <v>#DIV/0!</v>
      </c>
      <c r="BL16" s="167"/>
      <c r="BM16" s="167"/>
      <c r="BN16" s="167"/>
      <c r="BO16" s="167"/>
      <c r="BP16" s="167"/>
      <c r="BQ16" s="168" t="e">
        <f aca="false">BL16/BD16</f>
        <v>#DIV/0!</v>
      </c>
      <c r="BR16" s="169"/>
      <c r="BS16" s="169"/>
      <c r="BT16" s="169"/>
      <c r="BU16" s="169"/>
      <c r="BV16" s="0"/>
    </row>
    <row r="17" s="151" customFormat="true" ht="24" hidden="true" customHeight="true" outlineLevel="0" collapsed="false">
      <c r="A17" s="173" t="s">
        <v>383</v>
      </c>
      <c r="B17" s="154" t="s">
        <v>375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5"/>
      <c r="T17" s="155"/>
      <c r="U17" s="155"/>
      <c r="V17" s="155"/>
      <c r="W17" s="155"/>
      <c r="X17" s="155"/>
      <c r="Y17" s="155"/>
      <c r="Z17" s="155"/>
      <c r="AA17" s="154" t="n">
        <f aca="false">'[7]công nghiệp-xây dựng'!$K$17</f>
        <v>180600</v>
      </c>
      <c r="AB17" s="154" t="n">
        <v>190000</v>
      </c>
      <c r="AC17" s="154"/>
      <c r="AD17" s="156"/>
      <c r="AE17" s="156"/>
      <c r="AF17" s="156"/>
      <c r="AG17" s="157"/>
      <c r="AH17" s="157" t="n">
        <f aca="false">AF17</f>
        <v>0</v>
      </c>
      <c r="AI17" s="158"/>
      <c r="AJ17" s="158"/>
      <c r="AK17" s="159" t="n">
        <f aca="false">AJ17-AA17</f>
        <v>-180600</v>
      </c>
      <c r="AL17" s="159" t="n">
        <f aca="false">AJ17/AB17*100</f>
        <v>0</v>
      </c>
      <c r="AM17" s="160"/>
      <c r="AN17" s="160"/>
      <c r="AO17" s="161"/>
      <c r="AP17" s="161"/>
      <c r="AQ17" s="162" t="n">
        <f aca="false">AP17*100/AB17</f>
        <v>0</v>
      </c>
      <c r="AR17" s="158"/>
      <c r="AS17" s="158"/>
      <c r="AT17" s="156"/>
      <c r="AU17" s="156"/>
      <c r="AV17" s="163"/>
      <c r="AW17" s="164" t="n">
        <f aca="false">AV17/AB17*100</f>
        <v>0</v>
      </c>
      <c r="AX17" s="164" t="n">
        <f aca="false">AV17/AA17*100</f>
        <v>0</v>
      </c>
      <c r="AY17" s="165" t="e">
        <f aca="false">BD17/AV17*100</f>
        <v>#DIV/0!</v>
      </c>
      <c r="AZ17" s="164" t="n">
        <f aca="false">AV17/AB17*100</f>
        <v>0</v>
      </c>
      <c r="BA17" s="164" t="n">
        <f aca="false">AV17/AA17*100</f>
        <v>0</v>
      </c>
      <c r="BB17" s="166"/>
      <c r="BC17" s="166"/>
      <c r="BD17" s="166"/>
      <c r="BE17" s="167" t="n">
        <f aca="false">AS17/AB17*100</f>
        <v>0</v>
      </c>
      <c r="BF17" s="167"/>
      <c r="BG17" s="167" t="n">
        <f aca="false">BD17-AV17</f>
        <v>0</v>
      </c>
      <c r="BH17" s="167"/>
      <c r="BI17" s="167"/>
      <c r="BJ17" s="167"/>
      <c r="BK17" s="167" t="e">
        <f aca="false">BD17/AV17*100</f>
        <v>#DIV/0!</v>
      </c>
      <c r="BL17" s="167"/>
      <c r="BM17" s="167"/>
      <c r="BN17" s="167"/>
      <c r="BO17" s="167"/>
      <c r="BP17" s="167"/>
      <c r="BQ17" s="168" t="e">
        <f aca="false">BL17/BD17</f>
        <v>#DIV/0!</v>
      </c>
      <c r="BR17" s="169"/>
      <c r="BS17" s="169"/>
      <c r="BT17" s="169"/>
      <c r="BU17" s="169"/>
      <c r="BV17" s="0"/>
    </row>
    <row r="18" s="151" customFormat="true" ht="24" hidden="true" customHeight="true" outlineLevel="0" collapsed="false">
      <c r="A18" s="175" t="s">
        <v>384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5"/>
      <c r="T18" s="155"/>
      <c r="U18" s="155"/>
      <c r="V18" s="155"/>
      <c r="W18" s="155"/>
      <c r="X18" s="155"/>
      <c r="Y18" s="155"/>
      <c r="Z18" s="155"/>
      <c r="AA18" s="154"/>
      <c r="AB18" s="154"/>
      <c r="AC18" s="154"/>
      <c r="AD18" s="156"/>
      <c r="AE18" s="156"/>
      <c r="AF18" s="156"/>
      <c r="AG18" s="157"/>
      <c r="AH18" s="157" t="n">
        <f aca="false">AF18</f>
        <v>0</v>
      </c>
      <c r="AI18" s="158"/>
      <c r="AJ18" s="158"/>
      <c r="AK18" s="159" t="n">
        <f aca="false">AJ18-AA18</f>
        <v>0</v>
      </c>
      <c r="AL18" s="159" t="e">
        <f aca="false">AJ18/AB18*100</f>
        <v>#DIV/0!</v>
      </c>
      <c r="AM18" s="160"/>
      <c r="AN18" s="160"/>
      <c r="AO18" s="161"/>
      <c r="AP18" s="161"/>
      <c r="AQ18" s="162" t="e">
        <f aca="false">AP18*100/AB18</f>
        <v>#DIV/0!</v>
      </c>
      <c r="AR18" s="158"/>
      <c r="AS18" s="158"/>
      <c r="AT18" s="156"/>
      <c r="AU18" s="156"/>
      <c r="AV18" s="163"/>
      <c r="AW18" s="164" t="e">
        <f aca="false">AV18/AB18*100</f>
        <v>#DIV/0!</v>
      </c>
      <c r="AX18" s="164" t="e">
        <f aca="false">AV18/AA18*100</f>
        <v>#DIV/0!</v>
      </c>
      <c r="AY18" s="165" t="e">
        <f aca="false">BD18/AV18*100</f>
        <v>#DIV/0!</v>
      </c>
      <c r="AZ18" s="164" t="e">
        <f aca="false">AV18/AB18*100</f>
        <v>#DIV/0!</v>
      </c>
      <c r="BA18" s="164" t="e">
        <f aca="false">AV18/AA18*100</f>
        <v>#DIV/0!</v>
      </c>
      <c r="BB18" s="166"/>
      <c r="BC18" s="166"/>
      <c r="BD18" s="166"/>
      <c r="BE18" s="167" t="e">
        <f aca="false">AS18/AB18*100</f>
        <v>#DIV/0!</v>
      </c>
      <c r="BF18" s="167"/>
      <c r="BG18" s="167" t="n">
        <f aca="false">BD18-AV18</f>
        <v>0</v>
      </c>
      <c r="BH18" s="167"/>
      <c r="BI18" s="167"/>
      <c r="BJ18" s="167"/>
      <c r="BK18" s="167" t="e">
        <f aca="false">BD18/AV18*100</f>
        <v>#DIV/0!</v>
      </c>
      <c r="BL18" s="167"/>
      <c r="BM18" s="167"/>
      <c r="BN18" s="167"/>
      <c r="BO18" s="167"/>
      <c r="BP18" s="167"/>
      <c r="BQ18" s="168" t="e">
        <f aca="false">BL18/BD18</f>
        <v>#DIV/0!</v>
      </c>
      <c r="BR18" s="169"/>
      <c r="BS18" s="169"/>
      <c r="BT18" s="169"/>
      <c r="BU18" s="169"/>
      <c r="BV18" s="0"/>
    </row>
    <row r="19" s="151" customFormat="true" ht="24" hidden="true" customHeight="true" outlineLevel="0" collapsed="false">
      <c r="A19" s="173" t="s">
        <v>385</v>
      </c>
      <c r="B19" s="154" t="s">
        <v>375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5"/>
      <c r="T19" s="155"/>
      <c r="U19" s="155"/>
      <c r="V19" s="155"/>
      <c r="W19" s="155"/>
      <c r="X19" s="155"/>
      <c r="Y19" s="155"/>
      <c r="Z19" s="155"/>
      <c r="AA19" s="154" t="n">
        <f aca="false">'[8]thương mại - dịch vụ'!$H$8</f>
        <v>106300</v>
      </c>
      <c r="AB19" s="154" t="n">
        <f aca="false">'[8]thương mại - dịch vụ'!$J$8</f>
        <v>113500</v>
      </c>
      <c r="AC19" s="154"/>
      <c r="AD19" s="156"/>
      <c r="AE19" s="156"/>
      <c r="AF19" s="156"/>
      <c r="AG19" s="157"/>
      <c r="AH19" s="157" t="n">
        <f aca="false">AF19</f>
        <v>0</v>
      </c>
      <c r="AI19" s="158"/>
      <c r="AJ19" s="158"/>
      <c r="AK19" s="159" t="n">
        <f aca="false">AJ19-AA19</f>
        <v>-106300</v>
      </c>
      <c r="AL19" s="159" t="n">
        <f aca="false">AJ19/AB19*100</f>
        <v>0</v>
      </c>
      <c r="AM19" s="160"/>
      <c r="AN19" s="160"/>
      <c r="AO19" s="161"/>
      <c r="AP19" s="161"/>
      <c r="AQ19" s="162" t="n">
        <f aca="false">AP19*100/AB19</f>
        <v>0</v>
      </c>
      <c r="AR19" s="158"/>
      <c r="AS19" s="158"/>
      <c r="AT19" s="156"/>
      <c r="AU19" s="156"/>
      <c r="AV19" s="163"/>
      <c r="AW19" s="164" t="n">
        <f aca="false">AV19/AB19*100</f>
        <v>0</v>
      </c>
      <c r="AX19" s="164" t="n">
        <f aca="false">AV19/AA19*100</f>
        <v>0</v>
      </c>
      <c r="AY19" s="165" t="e">
        <f aca="false">BD19/AV19*100</f>
        <v>#DIV/0!</v>
      </c>
      <c r="AZ19" s="164" t="n">
        <f aca="false">AV19/AB19*100</f>
        <v>0</v>
      </c>
      <c r="BA19" s="164" t="n">
        <f aca="false">AV19/AA19*100</f>
        <v>0</v>
      </c>
      <c r="BB19" s="166"/>
      <c r="BC19" s="166"/>
      <c r="BD19" s="166"/>
      <c r="BE19" s="167" t="n">
        <f aca="false">AS19/AB19*100</f>
        <v>0</v>
      </c>
      <c r="BF19" s="167"/>
      <c r="BG19" s="167" t="n">
        <f aca="false">BD19-AV19</f>
        <v>0</v>
      </c>
      <c r="BH19" s="167"/>
      <c r="BI19" s="167"/>
      <c r="BJ19" s="167"/>
      <c r="BK19" s="167" t="e">
        <f aca="false">BD19/AV19*100</f>
        <v>#DIV/0!</v>
      </c>
      <c r="BL19" s="167"/>
      <c r="BM19" s="167"/>
      <c r="BN19" s="167"/>
      <c r="BO19" s="167"/>
      <c r="BP19" s="167"/>
      <c r="BQ19" s="168" t="e">
        <f aca="false">BL19/BD19</f>
        <v>#DIV/0!</v>
      </c>
      <c r="BR19" s="169"/>
      <c r="BS19" s="169"/>
      <c r="BT19" s="169"/>
      <c r="BU19" s="169"/>
      <c r="BV19" s="0"/>
    </row>
    <row r="20" s="151" customFormat="true" ht="24" hidden="true" customHeight="true" outlineLevel="0" collapsed="false">
      <c r="A20" s="173" t="s">
        <v>386</v>
      </c>
      <c r="B20" s="154" t="s">
        <v>37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5"/>
      <c r="T20" s="155"/>
      <c r="U20" s="155"/>
      <c r="V20" s="155"/>
      <c r="W20" s="155"/>
      <c r="X20" s="155"/>
      <c r="Y20" s="155"/>
      <c r="Z20" s="155"/>
      <c r="AA20" s="154" t="n">
        <f aca="false">'[8]thương mại - dịch vụ'!$H$9</f>
        <v>6300</v>
      </c>
      <c r="AB20" s="154" t="n">
        <f aca="false">'[8]thương mại - dịch vụ'!$J$9</f>
        <v>8500</v>
      </c>
      <c r="AC20" s="154"/>
      <c r="AD20" s="156"/>
      <c r="AE20" s="156"/>
      <c r="AF20" s="156"/>
      <c r="AG20" s="157"/>
      <c r="AH20" s="157" t="n">
        <f aca="false">AF20</f>
        <v>0</v>
      </c>
      <c r="AI20" s="158"/>
      <c r="AJ20" s="158"/>
      <c r="AK20" s="159" t="n">
        <f aca="false">AJ20-AA20</f>
        <v>-6300</v>
      </c>
      <c r="AL20" s="159" t="n">
        <f aca="false">AJ20/AB20*100</f>
        <v>0</v>
      </c>
      <c r="AM20" s="160"/>
      <c r="AN20" s="160"/>
      <c r="AO20" s="161"/>
      <c r="AP20" s="161"/>
      <c r="AQ20" s="162" t="n">
        <f aca="false">AP20*100/AB20</f>
        <v>0</v>
      </c>
      <c r="AR20" s="158"/>
      <c r="AS20" s="158"/>
      <c r="AT20" s="156"/>
      <c r="AU20" s="156"/>
      <c r="AV20" s="163"/>
      <c r="AW20" s="164" t="n">
        <f aca="false">AV20/AB20*100</f>
        <v>0</v>
      </c>
      <c r="AX20" s="164" t="n">
        <f aca="false">AV20/AA20*100</f>
        <v>0</v>
      </c>
      <c r="AY20" s="165" t="e">
        <f aca="false">BD20/AV20*100</f>
        <v>#DIV/0!</v>
      </c>
      <c r="AZ20" s="164" t="n">
        <f aca="false">AV20/AB20*100</f>
        <v>0</v>
      </c>
      <c r="BA20" s="164" t="n">
        <f aca="false">AV20/AA20*100</f>
        <v>0</v>
      </c>
      <c r="BB20" s="166"/>
      <c r="BC20" s="166"/>
      <c r="BD20" s="166"/>
      <c r="BE20" s="167" t="n">
        <f aca="false">AS20/AB20*100</f>
        <v>0</v>
      </c>
      <c r="BF20" s="167"/>
      <c r="BG20" s="167" t="n">
        <f aca="false">BD20-AV20</f>
        <v>0</v>
      </c>
      <c r="BH20" s="167"/>
      <c r="BI20" s="167"/>
      <c r="BJ20" s="167"/>
      <c r="BK20" s="167" t="e">
        <f aca="false">BD20/AV20*100</f>
        <v>#DIV/0!</v>
      </c>
      <c r="BL20" s="167"/>
      <c r="BM20" s="167"/>
      <c r="BN20" s="167"/>
      <c r="BO20" s="167"/>
      <c r="BP20" s="167"/>
      <c r="BQ20" s="168" t="e">
        <f aca="false">BL20/BD20</f>
        <v>#DIV/0!</v>
      </c>
      <c r="BR20" s="169"/>
      <c r="BS20" s="169"/>
      <c r="BT20" s="169"/>
      <c r="BU20" s="169"/>
      <c r="BV20" s="0"/>
    </row>
    <row r="21" s="151" customFormat="true" ht="24" hidden="true" customHeight="true" outlineLevel="0" collapsed="false">
      <c r="A21" s="173" t="s">
        <v>387</v>
      </c>
      <c r="B21" s="154" t="s">
        <v>37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5"/>
      <c r="T21" s="155"/>
      <c r="U21" s="155"/>
      <c r="V21" s="155"/>
      <c r="W21" s="155"/>
      <c r="X21" s="155"/>
      <c r="Y21" s="155"/>
      <c r="Z21" s="155"/>
      <c r="AA21" s="154"/>
      <c r="AB21" s="154"/>
      <c r="AC21" s="154"/>
      <c r="AD21" s="156"/>
      <c r="AE21" s="156"/>
      <c r="AF21" s="156"/>
      <c r="AG21" s="157"/>
      <c r="AH21" s="157" t="n">
        <f aca="false">AF21</f>
        <v>0</v>
      </c>
      <c r="AI21" s="158"/>
      <c r="AJ21" s="158"/>
      <c r="AK21" s="159" t="n">
        <f aca="false">AJ21-AA21</f>
        <v>0</v>
      </c>
      <c r="AL21" s="159" t="e">
        <f aca="false">AJ21/AB21*100</f>
        <v>#DIV/0!</v>
      </c>
      <c r="AM21" s="160"/>
      <c r="AN21" s="160"/>
      <c r="AO21" s="161"/>
      <c r="AP21" s="161"/>
      <c r="AQ21" s="162" t="e">
        <f aca="false">AP21*100/AB21</f>
        <v>#DIV/0!</v>
      </c>
      <c r="AR21" s="158"/>
      <c r="AS21" s="158"/>
      <c r="AT21" s="156"/>
      <c r="AU21" s="156"/>
      <c r="AV21" s="163"/>
      <c r="AW21" s="164" t="e">
        <f aca="false">AV21/AB21*100</f>
        <v>#DIV/0!</v>
      </c>
      <c r="AX21" s="164" t="e">
        <f aca="false">AV21/AA21*100</f>
        <v>#DIV/0!</v>
      </c>
      <c r="AY21" s="165" t="e">
        <f aca="false">BD21/AV21*100</f>
        <v>#DIV/0!</v>
      </c>
      <c r="AZ21" s="164" t="e">
        <f aca="false">AV21/AB21*100</f>
        <v>#DIV/0!</v>
      </c>
      <c r="BA21" s="164" t="e">
        <f aca="false">AV21/AA21*100</f>
        <v>#DIV/0!</v>
      </c>
      <c r="BB21" s="166"/>
      <c r="BC21" s="166"/>
      <c r="BD21" s="166"/>
      <c r="BE21" s="167" t="e">
        <f aca="false">AS21/AB21*100</f>
        <v>#DIV/0!</v>
      </c>
      <c r="BF21" s="167"/>
      <c r="BG21" s="167" t="n">
        <f aca="false">BD21-AV21</f>
        <v>0</v>
      </c>
      <c r="BH21" s="167"/>
      <c r="BI21" s="167"/>
      <c r="BJ21" s="167"/>
      <c r="BK21" s="167" t="e">
        <f aca="false">BD21/AV21*100</f>
        <v>#DIV/0!</v>
      </c>
      <c r="BL21" s="167"/>
      <c r="BM21" s="167"/>
      <c r="BN21" s="167"/>
      <c r="BO21" s="167"/>
      <c r="BP21" s="167"/>
      <c r="BQ21" s="168" t="e">
        <f aca="false">BL21/BD21</f>
        <v>#DIV/0!</v>
      </c>
      <c r="BR21" s="169"/>
      <c r="BS21" s="169"/>
      <c r="BT21" s="169"/>
      <c r="BU21" s="169"/>
      <c r="BV21" s="0"/>
    </row>
    <row r="22" s="151" customFormat="true" ht="24" hidden="true" customHeight="true" outlineLevel="0" collapsed="false">
      <c r="A22" s="173" t="s">
        <v>388</v>
      </c>
      <c r="B22" s="154" t="s">
        <v>375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5"/>
      <c r="T22" s="155"/>
      <c r="U22" s="155"/>
      <c r="V22" s="155"/>
      <c r="W22" s="155"/>
      <c r="X22" s="155"/>
      <c r="Y22" s="155"/>
      <c r="Z22" s="155"/>
      <c r="AA22" s="154" t="n">
        <f aca="false">'[6]thương mại - dịch vụ'!$H$13</f>
        <v>81202.665</v>
      </c>
      <c r="AB22" s="154" t="n">
        <f aca="false">'[6]thương mại - dịch vụ'!$J$13</f>
        <v>87000</v>
      </c>
      <c r="AC22" s="154"/>
      <c r="AD22" s="156"/>
      <c r="AE22" s="156"/>
      <c r="AF22" s="156"/>
      <c r="AG22" s="157"/>
      <c r="AH22" s="157" t="n">
        <f aca="false">AF22</f>
        <v>0</v>
      </c>
      <c r="AI22" s="158"/>
      <c r="AJ22" s="158"/>
      <c r="AK22" s="159" t="n">
        <f aca="false">AJ22-AA22</f>
        <v>-81202.665</v>
      </c>
      <c r="AL22" s="159" t="n">
        <f aca="false">AJ22/AB22*100</f>
        <v>0</v>
      </c>
      <c r="AM22" s="160"/>
      <c r="AN22" s="160"/>
      <c r="AO22" s="161"/>
      <c r="AP22" s="161"/>
      <c r="AQ22" s="162" t="n">
        <f aca="false">AP22*100/AB22</f>
        <v>0</v>
      </c>
      <c r="AR22" s="158"/>
      <c r="AS22" s="158"/>
      <c r="AT22" s="156"/>
      <c r="AU22" s="156"/>
      <c r="AV22" s="163"/>
      <c r="AW22" s="164" t="n">
        <f aca="false">AV22/AB22*100</f>
        <v>0</v>
      </c>
      <c r="AX22" s="164" t="n">
        <f aca="false">AV22/AA22*100</f>
        <v>0</v>
      </c>
      <c r="AY22" s="165" t="e">
        <f aca="false">BD22/AV22*100</f>
        <v>#DIV/0!</v>
      </c>
      <c r="AZ22" s="164" t="n">
        <f aca="false">AV22/AB22*100</f>
        <v>0</v>
      </c>
      <c r="BA22" s="164" t="n">
        <f aca="false">AV22/AA22*100</f>
        <v>0</v>
      </c>
      <c r="BB22" s="166"/>
      <c r="BC22" s="166"/>
      <c r="BD22" s="166"/>
      <c r="BE22" s="167" t="n">
        <f aca="false">AS22/AB22*100</f>
        <v>0</v>
      </c>
      <c r="BF22" s="167"/>
      <c r="BG22" s="167" t="n">
        <f aca="false">BD22-AV22</f>
        <v>0</v>
      </c>
      <c r="BH22" s="167"/>
      <c r="BI22" s="167"/>
      <c r="BJ22" s="167"/>
      <c r="BK22" s="167" t="e">
        <f aca="false">BD22/AV22*100</f>
        <v>#DIV/0!</v>
      </c>
      <c r="BL22" s="167"/>
      <c r="BM22" s="167"/>
      <c r="BN22" s="167"/>
      <c r="BO22" s="167"/>
      <c r="BP22" s="167"/>
      <c r="BQ22" s="168" t="e">
        <f aca="false">BL22/BD22</f>
        <v>#DIV/0!</v>
      </c>
      <c r="BR22" s="169"/>
      <c r="BS22" s="169"/>
      <c r="BT22" s="169"/>
      <c r="BU22" s="169"/>
      <c r="BV22" s="0"/>
    </row>
    <row r="23" s="151" customFormat="true" ht="24" hidden="true" customHeight="true" outlineLevel="0" collapsed="false">
      <c r="A23" s="173" t="s">
        <v>389</v>
      </c>
      <c r="B23" s="154" t="s">
        <v>375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5"/>
      <c r="T23" s="155"/>
      <c r="U23" s="155"/>
      <c r="V23" s="155"/>
      <c r="W23" s="155"/>
      <c r="X23" s="155"/>
      <c r="Y23" s="155"/>
      <c r="Z23" s="155"/>
      <c r="AA23" s="154" t="n">
        <f aca="false">'[6]thương mại - dịch vụ'!$H$23</f>
        <v>71326.143</v>
      </c>
      <c r="AB23" s="154" t="n">
        <f aca="false">'[6]thương mại - dịch vụ'!$J$23</f>
        <v>75000</v>
      </c>
      <c r="AC23" s="154"/>
      <c r="AD23" s="156"/>
      <c r="AE23" s="156"/>
      <c r="AF23" s="156"/>
      <c r="AG23" s="157"/>
      <c r="AH23" s="157" t="n">
        <f aca="false">AF23</f>
        <v>0</v>
      </c>
      <c r="AI23" s="158"/>
      <c r="AJ23" s="158"/>
      <c r="AK23" s="159" t="n">
        <f aca="false">AJ23-AA23</f>
        <v>-71326.143</v>
      </c>
      <c r="AL23" s="159" t="n">
        <f aca="false">AJ23/AB23*100</f>
        <v>0</v>
      </c>
      <c r="AM23" s="160"/>
      <c r="AN23" s="160"/>
      <c r="AO23" s="161"/>
      <c r="AP23" s="161"/>
      <c r="AQ23" s="162" t="n">
        <f aca="false">AP23*100/AB23</f>
        <v>0</v>
      </c>
      <c r="AR23" s="158"/>
      <c r="AS23" s="158"/>
      <c r="AT23" s="156"/>
      <c r="AU23" s="156"/>
      <c r="AV23" s="163"/>
      <c r="AW23" s="164" t="n">
        <f aca="false">AV23/AB23*100</f>
        <v>0</v>
      </c>
      <c r="AX23" s="164" t="n">
        <f aca="false">AV23/AA23*100</f>
        <v>0</v>
      </c>
      <c r="AY23" s="165" t="e">
        <f aca="false">BD23/AV23*100</f>
        <v>#DIV/0!</v>
      </c>
      <c r="AZ23" s="164" t="n">
        <f aca="false">AV23/AB23*100</f>
        <v>0</v>
      </c>
      <c r="BA23" s="164" t="n">
        <f aca="false">AV23/AA23*100</f>
        <v>0</v>
      </c>
      <c r="BB23" s="166"/>
      <c r="BC23" s="166"/>
      <c r="BD23" s="166"/>
      <c r="BE23" s="167" t="n">
        <f aca="false">AS23/AB23*100</f>
        <v>0</v>
      </c>
      <c r="BF23" s="167"/>
      <c r="BG23" s="167" t="n">
        <f aca="false">BD23-AV23</f>
        <v>0</v>
      </c>
      <c r="BH23" s="167"/>
      <c r="BI23" s="167"/>
      <c r="BJ23" s="167"/>
      <c r="BK23" s="167" t="e">
        <f aca="false">BD23/AV23*100</f>
        <v>#DIV/0!</v>
      </c>
      <c r="BL23" s="167"/>
      <c r="BM23" s="167"/>
      <c r="BN23" s="167"/>
      <c r="BO23" s="167"/>
      <c r="BP23" s="167"/>
      <c r="BQ23" s="168" t="e">
        <f aca="false">BL23/BD23</f>
        <v>#DIV/0!</v>
      </c>
      <c r="BR23" s="169"/>
      <c r="BS23" s="169"/>
      <c r="BT23" s="169"/>
      <c r="BU23" s="169"/>
      <c r="BV23" s="0"/>
    </row>
    <row r="24" s="151" customFormat="true" ht="24" hidden="true" customHeight="true" outlineLevel="0" collapsed="false">
      <c r="A24" s="173" t="s">
        <v>390</v>
      </c>
      <c r="B24" s="154" t="s">
        <v>375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5"/>
      <c r="T24" s="155"/>
      <c r="U24" s="155"/>
      <c r="V24" s="155"/>
      <c r="W24" s="155"/>
      <c r="X24" s="155"/>
      <c r="Y24" s="155"/>
      <c r="Z24" s="155"/>
      <c r="AA24" s="154" t="n">
        <f aca="false">'[7]thương mại - dịch vụ'!$H$20</f>
        <v>300</v>
      </c>
      <c r="AB24" s="154" t="n">
        <f aca="false">'[7]thương mại - dịch vụ'!$J$20</f>
        <v>500</v>
      </c>
      <c r="AC24" s="154"/>
      <c r="AD24" s="156"/>
      <c r="AE24" s="156"/>
      <c r="AF24" s="156"/>
      <c r="AG24" s="157"/>
      <c r="AH24" s="157" t="n">
        <f aca="false">AF24</f>
        <v>0</v>
      </c>
      <c r="AI24" s="158"/>
      <c r="AJ24" s="158"/>
      <c r="AK24" s="159" t="n">
        <f aca="false">AJ24-AA24</f>
        <v>-300</v>
      </c>
      <c r="AL24" s="159" t="n">
        <f aca="false">AJ24/AB24*100</f>
        <v>0</v>
      </c>
      <c r="AM24" s="160"/>
      <c r="AN24" s="160"/>
      <c r="AO24" s="161"/>
      <c r="AP24" s="161"/>
      <c r="AQ24" s="162" t="n">
        <f aca="false">AP24*100/AB24</f>
        <v>0</v>
      </c>
      <c r="AR24" s="158"/>
      <c r="AS24" s="158"/>
      <c r="AT24" s="156"/>
      <c r="AU24" s="156"/>
      <c r="AV24" s="163"/>
      <c r="AW24" s="164" t="n">
        <f aca="false">AV24/AB24*100</f>
        <v>0</v>
      </c>
      <c r="AX24" s="164" t="n">
        <f aca="false">AV24/AA24*100</f>
        <v>0</v>
      </c>
      <c r="AY24" s="165" t="e">
        <f aca="false">BD24/AV24*100</f>
        <v>#DIV/0!</v>
      </c>
      <c r="AZ24" s="164" t="n">
        <f aca="false">AV24/AB24*100</f>
        <v>0</v>
      </c>
      <c r="BA24" s="164" t="n">
        <f aca="false">AV24/AA24*100</f>
        <v>0</v>
      </c>
      <c r="BB24" s="166"/>
      <c r="BC24" s="166"/>
      <c r="BD24" s="166"/>
      <c r="BE24" s="167" t="n">
        <f aca="false">AS24/AB24*100</f>
        <v>0</v>
      </c>
      <c r="BF24" s="167"/>
      <c r="BG24" s="167" t="n">
        <f aca="false">BD24-AV24</f>
        <v>0</v>
      </c>
      <c r="BH24" s="167"/>
      <c r="BI24" s="167"/>
      <c r="BJ24" s="167"/>
      <c r="BK24" s="167" t="e">
        <f aca="false">BD24/AV24*100</f>
        <v>#DIV/0!</v>
      </c>
      <c r="BL24" s="167"/>
      <c r="BM24" s="167"/>
      <c r="BN24" s="167"/>
      <c r="BO24" s="167"/>
      <c r="BP24" s="167"/>
      <c r="BQ24" s="168" t="e">
        <f aca="false">BL24/BD24</f>
        <v>#DIV/0!</v>
      </c>
      <c r="BR24" s="169"/>
      <c r="BS24" s="169"/>
      <c r="BT24" s="169"/>
      <c r="BU24" s="169"/>
      <c r="BV24" s="0"/>
    </row>
    <row r="25" s="183" customFormat="true" ht="36" hidden="true" customHeight="true" outlineLevel="0" collapsed="false">
      <c r="A25" s="176" t="s">
        <v>391</v>
      </c>
      <c r="B25" s="177" t="s">
        <v>392</v>
      </c>
      <c r="C25" s="177"/>
      <c r="D25" s="177" t="n">
        <v>65</v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8"/>
      <c r="T25" s="178"/>
      <c r="U25" s="178"/>
      <c r="V25" s="178"/>
      <c r="W25" s="178"/>
      <c r="X25" s="178" t="n">
        <v>65</v>
      </c>
      <c r="Y25" s="178" t="n">
        <v>65</v>
      </c>
      <c r="Z25" s="178"/>
      <c r="AA25" s="177" t="n">
        <v>65</v>
      </c>
      <c r="AB25" s="177" t="n">
        <v>70</v>
      </c>
      <c r="AC25" s="177"/>
      <c r="AD25" s="179"/>
      <c r="AE25" s="179"/>
      <c r="AF25" s="179" t="n">
        <v>65</v>
      </c>
      <c r="AG25" s="162"/>
      <c r="AH25" s="162" t="n">
        <v>70</v>
      </c>
      <c r="AI25" s="179"/>
      <c r="AJ25" s="179" t="n">
        <v>70</v>
      </c>
      <c r="AK25" s="162" t="n">
        <f aca="false">AJ25-AA25</f>
        <v>5</v>
      </c>
      <c r="AL25" s="162" t="n">
        <f aca="false">AJ25/AB25*100</f>
        <v>100</v>
      </c>
      <c r="AM25" s="179"/>
      <c r="AN25" s="179" t="n">
        <v>70</v>
      </c>
      <c r="AO25" s="179"/>
      <c r="AP25" s="179" t="n">
        <v>70</v>
      </c>
      <c r="AQ25" s="162" t="n">
        <f aca="false">AP25*100/AB25</f>
        <v>100</v>
      </c>
      <c r="AR25" s="179"/>
      <c r="AS25" s="179" t="n">
        <v>70</v>
      </c>
      <c r="AT25" s="179"/>
      <c r="AU25" s="179" t="n">
        <v>70</v>
      </c>
      <c r="AV25" s="180" t="n">
        <v>70</v>
      </c>
      <c r="AW25" s="166" t="n">
        <f aca="false">AV25/AB25*100</f>
        <v>100</v>
      </c>
      <c r="AX25" s="166" t="n">
        <f aca="false">AV25/AA25*100</f>
        <v>107.692307692308</v>
      </c>
      <c r="AY25" s="166" t="n">
        <f aca="false">BD25/AV25*100</f>
        <v>102.857142857143</v>
      </c>
      <c r="AZ25" s="166"/>
      <c r="BA25" s="166"/>
      <c r="BB25" s="166" t="n">
        <v>72</v>
      </c>
      <c r="BC25" s="166"/>
      <c r="BD25" s="166" t="n">
        <v>72</v>
      </c>
      <c r="BE25" s="166" t="n">
        <f aca="false">AS25/AB25*100</f>
        <v>100</v>
      </c>
      <c r="BF25" s="166"/>
      <c r="BG25" s="166" t="n">
        <f aca="false">BD25-AV25</f>
        <v>2</v>
      </c>
      <c r="BH25" s="166"/>
      <c r="BI25" s="166"/>
      <c r="BJ25" s="166"/>
      <c r="BK25" s="166"/>
      <c r="BL25" s="166" t="n">
        <v>72</v>
      </c>
      <c r="BM25" s="181"/>
      <c r="BN25" s="181"/>
      <c r="BO25" s="181"/>
      <c r="BP25" s="181"/>
      <c r="BQ25" s="0"/>
      <c r="BR25" s="182"/>
      <c r="BS25" s="182"/>
      <c r="BT25" s="182"/>
      <c r="BU25" s="182"/>
      <c r="BV25" s="182"/>
      <c r="BW25" s="183" t="n">
        <f aca="false">12.5/5*100</f>
        <v>250</v>
      </c>
    </row>
    <row r="26" s="189" customFormat="true" ht="36" hidden="true" customHeight="true" outlineLevel="0" collapsed="false">
      <c r="A26" s="170" t="s">
        <v>393</v>
      </c>
      <c r="B26" s="171" t="s">
        <v>394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2"/>
      <c r="T26" s="172"/>
      <c r="U26" s="172"/>
      <c r="V26" s="184" t="n">
        <v>4145</v>
      </c>
      <c r="W26" s="184"/>
      <c r="X26" s="184" t="n">
        <v>4145</v>
      </c>
      <c r="Y26" s="184" t="n">
        <v>4145</v>
      </c>
      <c r="Z26" s="184"/>
      <c r="AA26" s="171" t="n">
        <v>4145</v>
      </c>
      <c r="AB26" s="171" t="n">
        <v>5150</v>
      </c>
      <c r="AC26" s="171"/>
      <c r="AD26" s="156"/>
      <c r="AE26" s="156"/>
      <c r="AF26" s="156" t="n">
        <v>5150</v>
      </c>
      <c r="AG26" s="157"/>
      <c r="AH26" s="157" t="n">
        <v>5150</v>
      </c>
      <c r="AI26" s="158"/>
      <c r="AJ26" s="158" t="n">
        <v>5150</v>
      </c>
      <c r="AK26" s="158" t="n">
        <v>5150</v>
      </c>
      <c r="AL26" s="158" t="n">
        <v>5150</v>
      </c>
      <c r="AM26" s="185"/>
      <c r="AN26" s="185" t="n">
        <v>5150</v>
      </c>
      <c r="AO26" s="186"/>
      <c r="AP26" s="186" t="n">
        <v>5150</v>
      </c>
      <c r="AQ26" s="162" t="n">
        <f aca="false">AP26*100/AB26</f>
        <v>100</v>
      </c>
      <c r="AR26" s="158"/>
      <c r="AS26" s="158" t="n">
        <v>5150</v>
      </c>
      <c r="AT26" s="156"/>
      <c r="AU26" s="156" t="n">
        <v>5150</v>
      </c>
      <c r="AV26" s="163" t="n">
        <v>5300</v>
      </c>
      <c r="AW26" s="164" t="n">
        <f aca="false">AV26/AB26*100</f>
        <v>102.912621359223</v>
      </c>
      <c r="AX26" s="164" t="n">
        <f aca="false">AV26/AA26*100</f>
        <v>127.864897466828</v>
      </c>
      <c r="AY26" s="165" t="n">
        <f aca="false">BD26/AV26*100</f>
        <v>113.207547169811</v>
      </c>
      <c r="AZ26" s="164" t="n">
        <f aca="false">AV26/AB26*100</f>
        <v>102.912621359223</v>
      </c>
      <c r="BA26" s="164" t="n">
        <f aca="false">AV26/AA26*100</f>
        <v>127.864897466828</v>
      </c>
      <c r="BB26" s="166" t="n">
        <v>6000</v>
      </c>
      <c r="BC26" s="166"/>
      <c r="BD26" s="166" t="n">
        <v>6000</v>
      </c>
      <c r="BE26" s="167" t="n">
        <f aca="false">AS26/AB26*100</f>
        <v>100</v>
      </c>
      <c r="BF26" s="167"/>
      <c r="BG26" s="167" t="n">
        <f aca="false">BD26-AV26</f>
        <v>700</v>
      </c>
      <c r="BH26" s="167"/>
      <c r="BI26" s="167"/>
      <c r="BJ26" s="167"/>
      <c r="BK26" s="167" t="n">
        <f aca="false">BD26/AV26*100</f>
        <v>113.207547169811</v>
      </c>
      <c r="BL26" s="167"/>
      <c r="BM26" s="187"/>
      <c r="BN26" s="187"/>
      <c r="BO26" s="187"/>
      <c r="BP26" s="187"/>
      <c r="BQ26" s="0"/>
      <c r="BR26" s="188"/>
      <c r="BS26" s="188"/>
      <c r="BT26" s="188"/>
      <c r="BU26" s="188"/>
      <c r="BV26" s="0"/>
      <c r="BW26" s="189" t="n">
        <f aca="false">2775*1%</f>
        <v>27.75</v>
      </c>
    </row>
    <row r="27" s="195" customFormat="true" ht="58.5" hidden="false" customHeight="true" outlineLevel="0" collapsed="false">
      <c r="A27" s="190" t="s">
        <v>3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2"/>
      <c r="T27" s="192"/>
      <c r="U27" s="192"/>
      <c r="V27" s="192"/>
      <c r="W27" s="192"/>
      <c r="X27" s="192"/>
      <c r="Y27" s="192"/>
      <c r="Z27" s="192"/>
      <c r="AA27" s="191"/>
      <c r="AB27" s="191"/>
      <c r="AC27" s="191"/>
      <c r="AD27" s="158"/>
      <c r="AE27" s="158"/>
      <c r="AF27" s="158"/>
      <c r="AG27" s="193"/>
      <c r="AH27" s="193"/>
      <c r="AI27" s="158"/>
      <c r="AJ27" s="158"/>
      <c r="AK27" s="193" t="n">
        <f aca="false">AJ27-AA27</f>
        <v>0</v>
      </c>
      <c r="AL27" s="193" t="e">
        <f aca="false">AJ27/AB27*100</f>
        <v>#DIV/0!</v>
      </c>
      <c r="AM27" s="158"/>
      <c r="AN27" s="158"/>
      <c r="AO27" s="158"/>
      <c r="AP27" s="158"/>
      <c r="AQ27" s="193" t="e">
        <f aca="false">AP27*100/AB27</f>
        <v>#DIV/0!</v>
      </c>
      <c r="AR27" s="158"/>
      <c r="AS27" s="158"/>
      <c r="AT27" s="158"/>
      <c r="AU27" s="158"/>
      <c r="AV27" s="194"/>
      <c r="AW27" s="167" t="e">
        <f aca="false">AV27/AB27*100</f>
        <v>#DIV/0!</v>
      </c>
      <c r="AX27" s="167" t="e">
        <f aca="false">AV27/AA27*100</f>
        <v>#DIV/0!</v>
      </c>
      <c r="AY27" s="167" t="e">
        <f aca="false">BD27/AV27*100</f>
        <v>#DIV/0!</v>
      </c>
      <c r="AZ27" s="167"/>
      <c r="BA27" s="167"/>
      <c r="BB27" s="166"/>
      <c r="BC27" s="166"/>
      <c r="BD27" s="166"/>
      <c r="BE27" s="167"/>
      <c r="BF27" s="167"/>
      <c r="BG27" s="167" t="n">
        <f aca="false">BD27-AV27</f>
        <v>0</v>
      </c>
      <c r="BH27" s="167"/>
      <c r="BI27" s="167"/>
      <c r="BJ27" s="167"/>
      <c r="BK27" s="167"/>
      <c r="BL27" s="167" t="s">
        <v>396</v>
      </c>
      <c r="BM27" s="167"/>
      <c r="BN27" s="167"/>
      <c r="BO27" s="167"/>
      <c r="BP27" s="167"/>
      <c r="BQ27" s="0"/>
      <c r="BR27" s="188"/>
      <c r="BS27" s="188"/>
      <c r="BT27" s="188"/>
      <c r="BU27" s="188"/>
      <c r="BV27" s="188"/>
    </row>
    <row r="28" s="146" customFormat="true" ht="39" hidden="false" customHeight="true" outlineLevel="0" collapsed="false">
      <c r="A28" s="196" t="s">
        <v>397</v>
      </c>
      <c r="B28" s="197" t="s">
        <v>398</v>
      </c>
      <c r="C28" s="198"/>
      <c r="D28" s="198"/>
      <c r="E28" s="198"/>
      <c r="F28" s="198"/>
      <c r="G28" s="198"/>
      <c r="H28" s="198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0"/>
      <c r="T28" s="200"/>
      <c r="U28" s="200"/>
      <c r="V28" s="200"/>
      <c r="W28" s="200"/>
      <c r="X28" s="200"/>
      <c r="Y28" s="200"/>
      <c r="Z28" s="200"/>
      <c r="AA28" s="201" t="n">
        <v>2739</v>
      </c>
      <c r="AB28" s="202"/>
      <c r="AC28" s="199"/>
      <c r="AD28" s="158"/>
      <c r="AE28" s="158"/>
      <c r="AF28" s="158"/>
      <c r="AG28" s="193"/>
      <c r="AH28" s="203"/>
      <c r="AI28" s="204"/>
      <c r="AJ28" s="204"/>
      <c r="AK28" s="193"/>
      <c r="AL28" s="193"/>
      <c r="AM28" s="204"/>
      <c r="AN28" s="204"/>
      <c r="AO28" s="204"/>
      <c r="AP28" s="204"/>
      <c r="AQ28" s="193"/>
      <c r="AR28" s="158"/>
      <c r="AS28" s="158"/>
      <c r="AT28" s="158"/>
      <c r="AU28" s="158"/>
      <c r="AV28" s="205" t="n">
        <v>2775</v>
      </c>
      <c r="AW28" s="167"/>
      <c r="AX28" s="167"/>
      <c r="AY28" s="167"/>
      <c r="AZ28" s="167"/>
      <c r="BA28" s="167"/>
      <c r="BB28" s="206" t="n">
        <v>2775</v>
      </c>
      <c r="BC28" s="206"/>
      <c r="BD28" s="206" t="n">
        <v>2775</v>
      </c>
      <c r="BE28" s="207"/>
      <c r="BF28" s="207"/>
      <c r="BG28" s="207"/>
      <c r="BH28" s="207"/>
      <c r="BI28" s="207"/>
      <c r="BJ28" s="207"/>
      <c r="BK28" s="207"/>
      <c r="BL28" s="208" t="n">
        <f aca="false">BD28-727</f>
        <v>2048</v>
      </c>
      <c r="BM28" s="208"/>
      <c r="BN28" s="208"/>
      <c r="BO28" s="208"/>
      <c r="BP28" s="208"/>
      <c r="BQ28" s="0" t="n">
        <f aca="false">BL28/BD28*100</f>
        <v>73.8018018018018</v>
      </c>
      <c r="BR28" s="209"/>
      <c r="BS28" s="209"/>
      <c r="BT28" s="209"/>
      <c r="BU28" s="209"/>
      <c r="BV28" s="209"/>
      <c r="BW28" s="210" t="n">
        <v>0.02</v>
      </c>
    </row>
    <row r="29" s="146" customFormat="true" ht="39" hidden="false" customHeight="true" outlineLevel="0" collapsed="false">
      <c r="A29" s="196" t="s">
        <v>399</v>
      </c>
      <c r="B29" s="197" t="s">
        <v>90</v>
      </c>
      <c r="C29" s="198"/>
      <c r="D29" s="198"/>
      <c r="E29" s="198"/>
      <c r="F29" s="198"/>
      <c r="G29" s="198"/>
      <c r="H29" s="198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200"/>
      <c r="T29" s="200"/>
      <c r="U29" s="200"/>
      <c r="V29" s="200"/>
      <c r="W29" s="200"/>
      <c r="X29" s="200"/>
      <c r="Y29" s="200"/>
      <c r="Z29" s="200"/>
      <c r="AA29" s="201" t="n">
        <v>8316</v>
      </c>
      <c r="AB29" s="202"/>
      <c r="AC29" s="199"/>
      <c r="AD29" s="158"/>
      <c r="AE29" s="158"/>
      <c r="AF29" s="158"/>
      <c r="AG29" s="193"/>
      <c r="AH29" s="203"/>
      <c r="AI29" s="204"/>
      <c r="AJ29" s="204"/>
      <c r="AK29" s="193"/>
      <c r="AL29" s="193"/>
      <c r="AM29" s="204"/>
      <c r="AN29" s="204"/>
      <c r="AO29" s="204"/>
      <c r="AP29" s="204"/>
      <c r="AQ29" s="193"/>
      <c r="AR29" s="158"/>
      <c r="AS29" s="158"/>
      <c r="AT29" s="158"/>
      <c r="AU29" s="158"/>
      <c r="AV29" s="205" t="n">
        <v>9133</v>
      </c>
      <c r="AW29" s="167"/>
      <c r="AX29" s="167"/>
      <c r="AY29" s="167"/>
      <c r="AZ29" s="167"/>
      <c r="BA29" s="167"/>
      <c r="BB29" s="206" t="n">
        <f aca="false">BB28*4.2</f>
        <v>11655</v>
      </c>
      <c r="BC29" s="206"/>
      <c r="BD29" s="206" t="n">
        <f aca="false">BD28*4.2</f>
        <v>11655</v>
      </c>
      <c r="BE29" s="207"/>
      <c r="BF29" s="207"/>
      <c r="BG29" s="207"/>
      <c r="BH29" s="207"/>
      <c r="BI29" s="207"/>
      <c r="BJ29" s="207"/>
      <c r="BK29" s="207"/>
      <c r="BL29" s="208" t="n">
        <f aca="false">BL28*4.2-2</f>
        <v>8599.6</v>
      </c>
      <c r="BM29" s="208"/>
      <c r="BN29" s="208"/>
      <c r="BO29" s="208"/>
      <c r="BP29" s="208"/>
      <c r="BQ29" s="0" t="n">
        <f aca="false">BL29/BD29*100</f>
        <v>73.7846417846418</v>
      </c>
      <c r="BR29" s="209"/>
      <c r="BS29" s="209"/>
      <c r="BT29" s="211" t="s">
        <v>400</v>
      </c>
      <c r="BU29" s="209" t="s">
        <v>401</v>
      </c>
      <c r="BV29" s="209"/>
      <c r="BW29" s="210" t="n">
        <v>0.02</v>
      </c>
      <c r="BX29" s="146" t="n">
        <f aca="false">BD28*4.2</f>
        <v>11655</v>
      </c>
    </row>
    <row r="30" s="146" customFormat="true" ht="39" hidden="false" customHeight="true" outlineLevel="0" collapsed="false">
      <c r="A30" s="196" t="s">
        <v>402</v>
      </c>
      <c r="B30" s="197" t="s">
        <v>90</v>
      </c>
      <c r="C30" s="198"/>
      <c r="D30" s="198"/>
      <c r="E30" s="198"/>
      <c r="F30" s="198"/>
      <c r="G30" s="198"/>
      <c r="H30" s="198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0"/>
      <c r="U30" s="200"/>
      <c r="V30" s="200"/>
      <c r="W30" s="200"/>
      <c r="X30" s="200"/>
      <c r="Y30" s="200"/>
      <c r="Z30" s="200"/>
      <c r="AA30" s="201"/>
      <c r="AB30" s="202"/>
      <c r="AC30" s="199"/>
      <c r="AD30" s="158"/>
      <c r="AE30" s="158"/>
      <c r="AF30" s="158"/>
      <c r="AG30" s="193"/>
      <c r="AH30" s="203"/>
      <c r="AI30" s="204"/>
      <c r="AJ30" s="204"/>
      <c r="AK30" s="193"/>
      <c r="AL30" s="193"/>
      <c r="AM30" s="204"/>
      <c r="AN30" s="204"/>
      <c r="AO30" s="204"/>
      <c r="AP30" s="204"/>
      <c r="AQ30" s="193"/>
      <c r="AR30" s="158"/>
      <c r="AS30" s="158"/>
      <c r="AT30" s="158"/>
      <c r="AU30" s="158"/>
      <c r="AV30" s="205"/>
      <c r="AW30" s="167"/>
      <c r="AX30" s="167"/>
      <c r="AY30" s="167"/>
      <c r="AZ30" s="167"/>
      <c r="BA30" s="167"/>
      <c r="BB30" s="206" t="n">
        <v>800</v>
      </c>
      <c r="BC30" s="206"/>
      <c r="BD30" s="206" t="n">
        <f aca="false">BD29-AV29</f>
        <v>2522</v>
      </c>
      <c r="BE30" s="207"/>
      <c r="BF30" s="207"/>
      <c r="BG30" s="207"/>
      <c r="BH30" s="207"/>
      <c r="BI30" s="207"/>
      <c r="BJ30" s="207"/>
      <c r="BK30" s="207"/>
      <c r="BL30" s="208" t="n">
        <v>800</v>
      </c>
      <c r="BM30" s="208"/>
      <c r="BN30" s="208"/>
      <c r="BO30" s="208"/>
      <c r="BP30" s="208"/>
      <c r="BQ30" s="168"/>
      <c r="BR30" s="209"/>
      <c r="BS30" s="209"/>
      <c r="BT30" s="211"/>
      <c r="BU30" s="209"/>
      <c r="BV30" s="209"/>
      <c r="BW30" s="210"/>
    </row>
    <row r="31" s="146" customFormat="true" ht="39" hidden="false" customHeight="true" outlineLevel="0" collapsed="false">
      <c r="A31" s="196" t="s">
        <v>403</v>
      </c>
      <c r="B31" s="197" t="s">
        <v>90</v>
      </c>
      <c r="C31" s="198"/>
      <c r="D31" s="198"/>
      <c r="E31" s="198"/>
      <c r="F31" s="198"/>
      <c r="G31" s="198"/>
      <c r="H31" s="198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200"/>
      <c r="T31" s="200"/>
      <c r="U31" s="200"/>
      <c r="V31" s="200"/>
      <c r="W31" s="200"/>
      <c r="X31" s="200"/>
      <c r="Y31" s="200"/>
      <c r="Z31" s="200"/>
      <c r="AA31" s="201"/>
      <c r="AB31" s="202"/>
      <c r="AC31" s="199"/>
      <c r="AD31" s="158"/>
      <c r="AE31" s="158"/>
      <c r="AF31" s="158"/>
      <c r="AG31" s="193"/>
      <c r="AH31" s="203"/>
      <c r="AI31" s="204"/>
      <c r="AJ31" s="204"/>
      <c r="AK31" s="193"/>
      <c r="AL31" s="193"/>
      <c r="AM31" s="204"/>
      <c r="AN31" s="204"/>
      <c r="AO31" s="204"/>
      <c r="AP31" s="204"/>
      <c r="AQ31" s="193"/>
      <c r="AR31" s="158"/>
      <c r="AS31" s="158"/>
      <c r="AT31" s="158"/>
      <c r="AU31" s="158"/>
      <c r="AV31" s="205"/>
      <c r="AW31" s="167"/>
      <c r="AX31" s="167"/>
      <c r="AY31" s="167"/>
      <c r="AZ31" s="167"/>
      <c r="BA31" s="167"/>
      <c r="BB31" s="206" t="n">
        <v>7500</v>
      </c>
      <c r="BC31" s="206"/>
      <c r="BD31" s="206" t="n">
        <f aca="false">(AV29+BD29)/2</f>
        <v>10394</v>
      </c>
      <c r="BE31" s="207"/>
      <c r="BF31" s="207"/>
      <c r="BG31" s="207"/>
      <c r="BH31" s="207"/>
      <c r="BI31" s="207"/>
      <c r="BJ31" s="207"/>
      <c r="BK31" s="207"/>
      <c r="BL31" s="208" t="n">
        <v>8200</v>
      </c>
      <c r="BM31" s="208"/>
      <c r="BN31" s="208"/>
      <c r="BO31" s="208"/>
      <c r="BP31" s="208"/>
      <c r="BQ31" s="168"/>
      <c r="BR31" s="209"/>
      <c r="BS31" s="209"/>
      <c r="BT31" s="211"/>
      <c r="BU31" s="209"/>
      <c r="BV31" s="209"/>
      <c r="BW31" s="210"/>
    </row>
    <row r="32" s="227" customFormat="true" ht="39" hidden="true" customHeight="true" outlineLevel="0" collapsed="false">
      <c r="A32" s="212" t="s">
        <v>404</v>
      </c>
      <c r="B32" s="213" t="s">
        <v>405</v>
      </c>
      <c r="C32" s="214"/>
      <c r="D32" s="214"/>
      <c r="E32" s="214"/>
      <c r="F32" s="214"/>
      <c r="G32" s="214"/>
      <c r="H32" s="214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6"/>
      <c r="T32" s="216"/>
      <c r="U32" s="216"/>
      <c r="V32" s="216"/>
      <c r="W32" s="216"/>
      <c r="X32" s="216"/>
      <c r="Y32" s="216"/>
      <c r="Z32" s="216"/>
      <c r="AA32" s="217" t="n">
        <v>3</v>
      </c>
      <c r="AB32" s="218"/>
      <c r="AC32" s="218"/>
      <c r="AD32" s="219"/>
      <c r="AE32" s="219"/>
      <c r="AF32" s="219"/>
      <c r="AG32" s="220"/>
      <c r="AH32" s="218"/>
      <c r="AI32" s="221"/>
      <c r="AJ32" s="221"/>
      <c r="AK32" s="220"/>
      <c r="AL32" s="220"/>
      <c r="AM32" s="221"/>
      <c r="AN32" s="221"/>
      <c r="AO32" s="221"/>
      <c r="AP32" s="221"/>
      <c r="AQ32" s="220"/>
      <c r="AR32" s="219"/>
      <c r="AS32" s="219"/>
      <c r="AT32" s="219"/>
      <c r="AU32" s="219"/>
      <c r="AV32" s="222" t="n">
        <v>3</v>
      </c>
      <c r="AW32" s="223"/>
      <c r="AX32" s="223"/>
      <c r="AY32" s="223"/>
      <c r="AZ32" s="223"/>
      <c r="BA32" s="223"/>
      <c r="BB32" s="224" t="n">
        <v>3</v>
      </c>
      <c r="BC32" s="224"/>
      <c r="BD32" s="224" t="n">
        <v>3</v>
      </c>
      <c r="BE32" s="223"/>
      <c r="BF32" s="223"/>
      <c r="BG32" s="223"/>
      <c r="BH32" s="223"/>
      <c r="BI32" s="223"/>
      <c r="BJ32" s="223"/>
      <c r="BK32" s="223"/>
      <c r="BL32" s="224" t="n">
        <v>3</v>
      </c>
      <c r="BM32" s="224"/>
      <c r="BN32" s="224"/>
      <c r="BO32" s="224"/>
      <c r="BP32" s="224"/>
      <c r="BQ32" s="168"/>
      <c r="BR32" s="225"/>
      <c r="BS32" s="225"/>
      <c r="BT32" s="226" t="n">
        <v>6</v>
      </c>
      <c r="BU32" s="225" t="n">
        <v>50</v>
      </c>
      <c r="BV32" s="225"/>
    </row>
    <row r="33" s="227" customFormat="true" ht="24" hidden="true" customHeight="true" outlineLevel="0" collapsed="false">
      <c r="A33" s="228" t="s">
        <v>406</v>
      </c>
      <c r="B33" s="229" t="s">
        <v>398</v>
      </c>
      <c r="C33" s="229"/>
      <c r="D33" s="229"/>
      <c r="E33" s="229"/>
      <c r="F33" s="229"/>
      <c r="G33" s="229"/>
      <c r="H33" s="229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6"/>
      <c r="T33" s="216"/>
      <c r="U33" s="216"/>
      <c r="V33" s="216"/>
      <c r="W33" s="216"/>
      <c r="X33" s="216"/>
      <c r="Y33" s="216"/>
      <c r="Z33" s="216"/>
      <c r="AA33" s="230" t="n">
        <v>1520</v>
      </c>
      <c r="AB33" s="215"/>
      <c r="AC33" s="215"/>
      <c r="AD33" s="179"/>
      <c r="AE33" s="179"/>
      <c r="AF33" s="179"/>
      <c r="AG33" s="162"/>
      <c r="AH33" s="231" t="n">
        <v>1530</v>
      </c>
      <c r="AI33" s="231"/>
      <c r="AJ33" s="231" t="n">
        <v>1530</v>
      </c>
      <c r="AK33" s="162" t="n">
        <f aca="false">AJ33-AA33</f>
        <v>10</v>
      </c>
      <c r="AL33" s="162" t="e">
        <f aca="false">AJ33/AB33*100</f>
        <v>#DIV/0!</v>
      </c>
      <c r="AM33" s="231"/>
      <c r="AN33" s="231" t="n">
        <v>1530</v>
      </c>
      <c r="AO33" s="231"/>
      <c r="AP33" s="231" t="n">
        <v>1530</v>
      </c>
      <c r="AQ33" s="162" t="e">
        <f aca="false">AP33*100/AB33</f>
        <v>#DIV/0!</v>
      </c>
      <c r="AR33" s="162"/>
      <c r="AS33" s="162" t="n">
        <v>1530</v>
      </c>
      <c r="AT33" s="162"/>
      <c r="AU33" s="162" t="n">
        <v>1530</v>
      </c>
      <c r="AV33" s="232" t="n">
        <v>1530</v>
      </c>
      <c r="AW33" s="166" t="e">
        <f aca="false">AV33/AB33*100</f>
        <v>#DIV/0!</v>
      </c>
      <c r="AX33" s="166" t="n">
        <f aca="false">AV33/AA33*100</f>
        <v>100.657894736842</v>
      </c>
      <c r="AY33" s="166" t="n">
        <f aca="false">BD33/AV33*100</f>
        <v>97.1111111111111</v>
      </c>
      <c r="AZ33" s="166"/>
      <c r="BA33" s="166"/>
      <c r="BB33" s="233" t="n">
        <v>1564</v>
      </c>
      <c r="BC33" s="233"/>
      <c r="BD33" s="233" t="n">
        <f aca="false">BB33-(BB33*5%)</f>
        <v>1485.8</v>
      </c>
      <c r="BE33" s="166"/>
      <c r="BF33" s="166"/>
      <c r="BG33" s="166"/>
      <c r="BH33" s="166"/>
      <c r="BI33" s="166"/>
      <c r="BJ33" s="166"/>
      <c r="BK33" s="166"/>
      <c r="BL33" s="233" t="n">
        <f aca="false">BD33-(BD33*5%)</f>
        <v>1411.51</v>
      </c>
      <c r="BM33" s="233"/>
      <c r="BN33" s="233"/>
      <c r="BO33" s="233"/>
      <c r="BP33" s="233"/>
      <c r="BQ33" s="168" t="n">
        <f aca="false">BL33/BD33</f>
        <v>0.95</v>
      </c>
      <c r="BR33" s="225"/>
      <c r="BS33" s="225"/>
      <c r="BT33" s="226"/>
      <c r="BU33" s="225"/>
      <c r="BV33" s="225"/>
    </row>
    <row r="34" s="146" customFormat="true" ht="24" hidden="false" customHeight="true" outlineLevel="0" collapsed="false">
      <c r="A34" s="234" t="s">
        <v>407</v>
      </c>
      <c r="B34" s="235" t="s">
        <v>37</v>
      </c>
      <c r="C34" s="235"/>
      <c r="D34" s="235"/>
      <c r="E34" s="235"/>
      <c r="F34" s="235"/>
      <c r="G34" s="235"/>
      <c r="H34" s="235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00"/>
      <c r="T34" s="200"/>
      <c r="U34" s="200"/>
      <c r="V34" s="200"/>
      <c r="W34" s="200"/>
      <c r="X34" s="200"/>
      <c r="Y34" s="200"/>
      <c r="Z34" s="200"/>
      <c r="AA34" s="235" t="n">
        <v>55.14</v>
      </c>
      <c r="AB34" s="202"/>
      <c r="AC34" s="199"/>
      <c r="AD34" s="158"/>
      <c r="AE34" s="158"/>
      <c r="AF34" s="158"/>
      <c r="AG34" s="193"/>
      <c r="AH34" s="203" t="n">
        <v>55.14</v>
      </c>
      <c r="AI34" s="203"/>
      <c r="AJ34" s="203" t="n">
        <v>55.14</v>
      </c>
      <c r="AK34" s="193" t="n">
        <f aca="false">AJ34-AA34</f>
        <v>0</v>
      </c>
      <c r="AL34" s="193" t="e">
        <f aca="false">AJ34/AB34*100</f>
        <v>#DIV/0!</v>
      </c>
      <c r="AM34" s="203"/>
      <c r="AN34" s="203" t="n">
        <v>55.14</v>
      </c>
      <c r="AO34" s="203"/>
      <c r="AP34" s="203" t="n">
        <v>55.14</v>
      </c>
      <c r="AQ34" s="193" t="e">
        <f aca="false">AP34*100/AB34</f>
        <v>#DIV/0!</v>
      </c>
      <c r="AR34" s="193"/>
      <c r="AS34" s="193" t="n">
        <v>55.14</v>
      </c>
      <c r="AT34" s="193"/>
      <c r="AU34" s="193" t="n">
        <v>55.14</v>
      </c>
      <c r="AV34" s="236" t="n">
        <v>55.49</v>
      </c>
      <c r="AW34" s="167" t="e">
        <f aca="false">AV34/AB34*100</f>
        <v>#DIV/0!</v>
      </c>
      <c r="AX34" s="167" t="n">
        <f aca="false">AV34/AA34*100</f>
        <v>100.6347479144</v>
      </c>
      <c r="AY34" s="167" t="n">
        <f aca="false">BD34/AV34*100</f>
        <v>92.1607496846279</v>
      </c>
      <c r="AZ34" s="167"/>
      <c r="BA34" s="167"/>
      <c r="BB34" s="233" t="n">
        <v>56.14</v>
      </c>
      <c r="BC34" s="233"/>
      <c r="BD34" s="233" t="n">
        <f aca="false">BB34-5</f>
        <v>51.14</v>
      </c>
      <c r="BE34" s="167"/>
      <c r="BF34" s="167"/>
      <c r="BG34" s="167"/>
      <c r="BH34" s="167"/>
      <c r="BI34" s="167"/>
      <c r="BJ34" s="167"/>
      <c r="BK34" s="167"/>
      <c r="BL34" s="237" t="n">
        <f aca="false">BD34-5</f>
        <v>46.14</v>
      </c>
      <c r="BM34" s="237"/>
      <c r="BN34" s="237"/>
      <c r="BO34" s="237"/>
      <c r="BP34" s="237"/>
      <c r="BQ34" s="168"/>
      <c r="BR34" s="209"/>
      <c r="BS34" s="209"/>
      <c r="BT34" s="211"/>
      <c r="BU34" s="209"/>
      <c r="BV34" s="209"/>
    </row>
    <row r="35" s="227" customFormat="true" ht="42" hidden="true" customHeight="true" outlineLevel="0" collapsed="false">
      <c r="A35" s="228" t="s">
        <v>408</v>
      </c>
      <c r="B35" s="229" t="s">
        <v>398</v>
      </c>
      <c r="C35" s="229"/>
      <c r="D35" s="229"/>
      <c r="E35" s="229"/>
      <c r="F35" s="229"/>
      <c r="G35" s="229"/>
      <c r="H35" s="229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6"/>
      <c r="T35" s="216"/>
      <c r="U35" s="216"/>
      <c r="V35" s="216"/>
      <c r="W35" s="216"/>
      <c r="X35" s="216"/>
      <c r="Y35" s="216"/>
      <c r="Z35" s="216"/>
      <c r="AA35" s="230" t="n">
        <v>1426</v>
      </c>
      <c r="AB35" s="238"/>
      <c r="AC35" s="215"/>
      <c r="AD35" s="179"/>
      <c r="AE35" s="179"/>
      <c r="AF35" s="179"/>
      <c r="AG35" s="162"/>
      <c r="AH35" s="231"/>
      <c r="AI35" s="239"/>
      <c r="AJ35" s="239"/>
      <c r="AK35" s="162"/>
      <c r="AL35" s="162"/>
      <c r="AM35" s="239"/>
      <c r="AN35" s="239"/>
      <c r="AO35" s="239"/>
      <c r="AP35" s="239"/>
      <c r="AQ35" s="162"/>
      <c r="AR35" s="179"/>
      <c r="AS35" s="179"/>
      <c r="AT35" s="179"/>
      <c r="AU35" s="179"/>
      <c r="AV35" s="232" t="n">
        <v>1219</v>
      </c>
      <c r="AW35" s="166"/>
      <c r="AX35" s="166"/>
      <c r="AY35" s="166"/>
      <c r="AZ35" s="166"/>
      <c r="BA35" s="166"/>
      <c r="BB35" s="233" t="n">
        <v>0</v>
      </c>
      <c r="BC35" s="233"/>
      <c r="BD35" s="233" t="n">
        <v>0</v>
      </c>
      <c r="BE35" s="166"/>
      <c r="BF35" s="166"/>
      <c r="BG35" s="166"/>
      <c r="BH35" s="166"/>
      <c r="BI35" s="166"/>
      <c r="BJ35" s="166"/>
      <c r="BK35" s="166"/>
      <c r="BL35" s="233" t="n">
        <v>0</v>
      </c>
      <c r="BM35" s="233"/>
      <c r="BN35" s="233"/>
      <c r="BO35" s="233"/>
      <c r="BP35" s="233"/>
      <c r="BQ35" s="168"/>
      <c r="BR35" s="225"/>
      <c r="BS35" s="225"/>
      <c r="BT35" s="226"/>
      <c r="BU35" s="225"/>
      <c r="BV35" s="225"/>
    </row>
    <row r="36" s="146" customFormat="true" ht="27" hidden="false" customHeight="true" outlineLevel="0" collapsed="false">
      <c r="A36" s="234" t="s">
        <v>409</v>
      </c>
      <c r="B36" s="235" t="s">
        <v>37</v>
      </c>
      <c r="C36" s="235"/>
      <c r="D36" s="235"/>
      <c r="E36" s="235"/>
      <c r="F36" s="235"/>
      <c r="G36" s="235"/>
      <c r="H36" s="240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200"/>
      <c r="T36" s="200"/>
      <c r="U36" s="200"/>
      <c r="V36" s="200"/>
      <c r="W36" s="200"/>
      <c r="X36" s="200"/>
      <c r="Y36" s="200"/>
      <c r="Z36" s="200"/>
      <c r="AA36" s="241" t="n">
        <v>0.05</v>
      </c>
      <c r="AB36" s="202"/>
      <c r="AC36" s="199"/>
      <c r="AD36" s="158"/>
      <c r="AE36" s="158"/>
      <c r="AF36" s="158"/>
      <c r="AG36" s="193"/>
      <c r="AH36" s="203"/>
      <c r="AI36" s="204"/>
      <c r="AJ36" s="204"/>
      <c r="AK36" s="193"/>
      <c r="AL36" s="193"/>
      <c r="AM36" s="204"/>
      <c r="AN36" s="204"/>
      <c r="AO36" s="204"/>
      <c r="AP36" s="204"/>
      <c r="AQ36" s="193"/>
      <c r="AR36" s="158"/>
      <c r="AS36" s="158"/>
      <c r="AT36" s="158"/>
      <c r="AU36" s="158"/>
      <c r="AV36" s="242" t="n">
        <v>0.05</v>
      </c>
      <c r="AW36" s="167"/>
      <c r="AX36" s="167"/>
      <c r="AY36" s="167"/>
      <c r="AZ36" s="167"/>
      <c r="BA36" s="167"/>
      <c r="BB36" s="0" t="n">
        <v>0.05</v>
      </c>
      <c r="BC36" s="0"/>
      <c r="BD36" s="0" t="n">
        <v>0.05</v>
      </c>
      <c r="BE36" s="167"/>
      <c r="BF36" s="167"/>
      <c r="BG36" s="167"/>
      <c r="BH36" s="167"/>
      <c r="BI36" s="167"/>
      <c r="BJ36" s="167"/>
      <c r="BK36" s="167"/>
      <c r="BL36" s="243" t="n">
        <v>0.06</v>
      </c>
      <c r="BM36" s="243"/>
      <c r="BN36" s="243"/>
      <c r="BO36" s="243"/>
      <c r="BP36" s="243"/>
      <c r="BQ36" s="168"/>
      <c r="BR36" s="209"/>
      <c r="BS36" s="209"/>
      <c r="BT36" s="244" t="n">
        <v>0.25</v>
      </c>
      <c r="BU36" s="209" t="n">
        <v>50</v>
      </c>
      <c r="BV36" s="209"/>
      <c r="BX36" s="146" t="s">
        <v>410</v>
      </c>
    </row>
    <row r="37" s="227" customFormat="true" ht="24" hidden="true" customHeight="true" outlineLevel="0" collapsed="false">
      <c r="A37" s="228" t="s">
        <v>411</v>
      </c>
      <c r="B37" s="229" t="s">
        <v>398</v>
      </c>
      <c r="C37" s="229"/>
      <c r="D37" s="229"/>
      <c r="E37" s="229"/>
      <c r="F37" s="229"/>
      <c r="G37" s="229"/>
      <c r="H37" s="229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6"/>
      <c r="T37" s="216"/>
      <c r="U37" s="216"/>
      <c r="V37" s="216"/>
      <c r="W37" s="216"/>
      <c r="X37" s="216"/>
      <c r="Y37" s="216"/>
      <c r="Z37" s="216"/>
      <c r="AA37" s="229" t="n">
        <v>167</v>
      </c>
      <c r="AB37" s="215"/>
      <c r="AC37" s="215"/>
      <c r="AD37" s="179"/>
      <c r="AE37" s="179"/>
      <c r="AF37" s="179"/>
      <c r="AG37" s="162"/>
      <c r="AH37" s="231" t="n">
        <v>415</v>
      </c>
      <c r="AI37" s="231"/>
      <c r="AJ37" s="231" t="n">
        <v>415</v>
      </c>
      <c r="AK37" s="162" t="n">
        <f aca="false">AJ37-AA37</f>
        <v>248</v>
      </c>
      <c r="AL37" s="162" t="e">
        <f aca="false">AJ37/AB37*100</f>
        <v>#DIV/0!</v>
      </c>
      <c r="AM37" s="231"/>
      <c r="AN37" s="231" t="n">
        <v>415</v>
      </c>
      <c r="AO37" s="231"/>
      <c r="AP37" s="231" t="n">
        <v>415</v>
      </c>
      <c r="AQ37" s="162" t="e">
        <f aca="false">AP37*100/AB37</f>
        <v>#DIV/0!</v>
      </c>
      <c r="AR37" s="162"/>
      <c r="AS37" s="162" t="n">
        <v>415</v>
      </c>
      <c r="AT37" s="162"/>
      <c r="AU37" s="162" t="n">
        <v>415</v>
      </c>
      <c r="AV37" s="245" t="n">
        <v>348</v>
      </c>
      <c r="AW37" s="166" t="e">
        <f aca="false">AV37/AB37*100</f>
        <v>#DIV/0!</v>
      </c>
      <c r="AX37" s="166" t="n">
        <f aca="false">AV37/AA37*100</f>
        <v>208.383233532934</v>
      </c>
      <c r="AY37" s="166" t="n">
        <f aca="false">BD37/AV37*100</f>
        <v>84.1954022988506</v>
      </c>
      <c r="AZ37" s="166"/>
      <c r="BA37" s="166"/>
      <c r="BB37" s="206" t="n">
        <v>293</v>
      </c>
      <c r="BC37" s="206"/>
      <c r="BD37" s="206" t="n">
        <v>293</v>
      </c>
      <c r="BE37" s="246"/>
      <c r="BF37" s="246"/>
      <c r="BG37" s="246"/>
      <c r="BH37" s="246"/>
      <c r="BI37" s="246"/>
      <c r="BJ37" s="246"/>
      <c r="BK37" s="246"/>
      <c r="BL37" s="206" t="n">
        <v>293</v>
      </c>
      <c r="BM37" s="206"/>
      <c r="BN37" s="206"/>
      <c r="BO37" s="206"/>
      <c r="BP37" s="206"/>
      <c r="BQ37" s="168" t="n">
        <f aca="false">BL37/BD37</f>
        <v>1</v>
      </c>
      <c r="BR37" s="225"/>
      <c r="BS37" s="225"/>
      <c r="BT37" s="225"/>
      <c r="BU37" s="225"/>
      <c r="BV37" s="225"/>
    </row>
    <row r="38" s="146" customFormat="true" ht="24" hidden="false" customHeight="true" outlineLevel="0" collapsed="false">
      <c r="A38" s="234" t="s">
        <v>412</v>
      </c>
      <c r="B38" s="235" t="s">
        <v>37</v>
      </c>
      <c r="C38" s="235"/>
      <c r="D38" s="235"/>
      <c r="E38" s="235"/>
      <c r="F38" s="235"/>
      <c r="G38" s="235"/>
      <c r="H38" s="235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200"/>
      <c r="T38" s="200"/>
      <c r="U38" s="200"/>
      <c r="V38" s="200"/>
      <c r="W38" s="200"/>
      <c r="X38" s="200"/>
      <c r="Y38" s="200"/>
      <c r="Z38" s="200"/>
      <c r="AA38" s="235" t="n">
        <v>6.1</v>
      </c>
      <c r="AB38" s="202"/>
      <c r="AC38" s="199"/>
      <c r="AD38" s="158"/>
      <c r="AE38" s="158"/>
      <c r="AF38" s="158"/>
      <c r="AG38" s="193"/>
      <c r="AH38" s="203" t="n">
        <v>14.95</v>
      </c>
      <c r="AI38" s="203"/>
      <c r="AJ38" s="203" t="n">
        <v>14.95</v>
      </c>
      <c r="AK38" s="193" t="n">
        <f aca="false">AJ38-AA38</f>
        <v>8.85</v>
      </c>
      <c r="AL38" s="193" t="e">
        <f aca="false">AJ38/AB38*100</f>
        <v>#DIV/0!</v>
      </c>
      <c r="AM38" s="203"/>
      <c r="AN38" s="203" t="n">
        <v>14.95</v>
      </c>
      <c r="AO38" s="203"/>
      <c r="AP38" s="203" t="n">
        <v>14.95</v>
      </c>
      <c r="AQ38" s="193" t="e">
        <f aca="false">AP38*100/AB38</f>
        <v>#DIV/0!</v>
      </c>
      <c r="AR38" s="193"/>
      <c r="AS38" s="193" t="n">
        <v>14.95</v>
      </c>
      <c r="AT38" s="193"/>
      <c r="AU38" s="193" t="n">
        <v>14.95</v>
      </c>
      <c r="AV38" s="236" t="n">
        <v>14.95</v>
      </c>
      <c r="AW38" s="167" t="e">
        <f aca="false">AV38/AB38*100</f>
        <v>#DIV/0!</v>
      </c>
      <c r="AX38" s="167" t="n">
        <f aca="false">AV38/AA38*100</f>
        <v>245.081967213115</v>
      </c>
      <c r="AY38" s="167" t="n">
        <f aca="false">BD38/AV38*100</f>
        <v>70.3678929765886</v>
      </c>
      <c r="AZ38" s="167"/>
      <c r="BA38" s="167"/>
      <c r="BB38" s="233" t="s">
        <v>413</v>
      </c>
      <c r="BC38" s="233"/>
      <c r="BD38" s="233" t="n">
        <v>10.52</v>
      </c>
      <c r="BE38" s="167"/>
      <c r="BF38" s="167"/>
      <c r="BG38" s="167"/>
      <c r="BH38" s="167"/>
      <c r="BI38" s="167"/>
      <c r="BJ38" s="167"/>
      <c r="BK38" s="167"/>
      <c r="BL38" s="247" t="n">
        <v>10.52</v>
      </c>
      <c r="BM38" s="237"/>
      <c r="BN38" s="237"/>
      <c r="BO38" s="237"/>
      <c r="BP38" s="237"/>
      <c r="BQ38" s="0" t="n">
        <f aca="false">BL38/BD38*100</f>
        <v>100</v>
      </c>
      <c r="BR38" s="209"/>
      <c r="BS38" s="209"/>
      <c r="BT38" s="209"/>
      <c r="BU38" s="209"/>
      <c r="BV38" s="209"/>
    </row>
    <row r="39" s="227" customFormat="true" ht="24" hidden="true" customHeight="true" outlineLevel="0" collapsed="false">
      <c r="A39" s="228" t="s">
        <v>414</v>
      </c>
      <c r="B39" s="229" t="s">
        <v>398</v>
      </c>
      <c r="C39" s="229"/>
      <c r="D39" s="229"/>
      <c r="E39" s="229"/>
      <c r="F39" s="229"/>
      <c r="G39" s="229"/>
      <c r="H39" s="248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6"/>
      <c r="T39" s="216"/>
      <c r="U39" s="216"/>
      <c r="V39" s="216"/>
      <c r="W39" s="216"/>
      <c r="X39" s="216"/>
      <c r="Y39" s="216"/>
      <c r="Z39" s="216"/>
      <c r="AA39" s="229" t="n">
        <v>3</v>
      </c>
      <c r="AB39" s="238"/>
      <c r="AC39" s="215"/>
      <c r="AD39" s="179"/>
      <c r="AE39" s="179"/>
      <c r="AF39" s="179"/>
      <c r="AG39" s="162"/>
      <c r="AH39" s="231"/>
      <c r="AI39" s="239"/>
      <c r="AJ39" s="239"/>
      <c r="AK39" s="162"/>
      <c r="AL39" s="162"/>
      <c r="AM39" s="239"/>
      <c r="AN39" s="239"/>
      <c r="AO39" s="239"/>
      <c r="AP39" s="239"/>
      <c r="AQ39" s="162"/>
      <c r="AR39" s="179"/>
      <c r="AS39" s="179"/>
      <c r="AT39" s="179"/>
      <c r="AU39" s="179"/>
      <c r="AV39" s="245" t="n">
        <v>219</v>
      </c>
      <c r="AW39" s="166"/>
      <c r="AX39" s="166"/>
      <c r="AY39" s="166"/>
      <c r="AZ39" s="166"/>
      <c r="BA39" s="166"/>
      <c r="BB39" s="233" t="n">
        <v>294</v>
      </c>
      <c r="BC39" s="233"/>
      <c r="BD39" s="233" t="n">
        <v>294</v>
      </c>
      <c r="BE39" s="166"/>
      <c r="BF39" s="166"/>
      <c r="BG39" s="166"/>
      <c r="BH39" s="166"/>
      <c r="BI39" s="166"/>
      <c r="BJ39" s="166"/>
      <c r="BK39" s="166"/>
      <c r="BL39" s="249" t="n">
        <v>300</v>
      </c>
      <c r="BM39" s="233"/>
      <c r="BN39" s="233"/>
      <c r="BO39" s="233"/>
      <c r="BP39" s="233"/>
      <c r="BQ39" s="0" t="n">
        <f aca="false">BL39/BD39*100</f>
        <v>102.040816326531</v>
      </c>
      <c r="BR39" s="225"/>
      <c r="BS39" s="225"/>
      <c r="BT39" s="225"/>
      <c r="BU39" s="225"/>
      <c r="BV39" s="225"/>
    </row>
    <row r="40" s="227" customFormat="true" ht="24" hidden="true" customHeight="true" outlineLevel="0" collapsed="false">
      <c r="A40" s="228" t="s">
        <v>415</v>
      </c>
      <c r="B40" s="229" t="s">
        <v>398</v>
      </c>
      <c r="C40" s="229"/>
      <c r="D40" s="229"/>
      <c r="E40" s="229"/>
      <c r="F40" s="229"/>
      <c r="G40" s="229"/>
      <c r="H40" s="248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6"/>
      <c r="T40" s="216"/>
      <c r="U40" s="216"/>
      <c r="V40" s="216"/>
      <c r="W40" s="216"/>
      <c r="X40" s="216"/>
      <c r="Y40" s="216"/>
      <c r="Z40" s="216"/>
      <c r="AA40" s="230" t="n">
        <v>149</v>
      </c>
      <c r="AB40" s="238"/>
      <c r="AC40" s="215"/>
      <c r="AD40" s="179"/>
      <c r="AE40" s="179"/>
      <c r="AF40" s="179"/>
      <c r="AG40" s="162"/>
      <c r="AH40" s="231"/>
      <c r="AI40" s="239"/>
      <c r="AJ40" s="239"/>
      <c r="AK40" s="162"/>
      <c r="AL40" s="162"/>
      <c r="AM40" s="239"/>
      <c r="AN40" s="239"/>
      <c r="AO40" s="239"/>
      <c r="AP40" s="239"/>
      <c r="AQ40" s="162"/>
      <c r="AR40" s="179"/>
      <c r="AS40" s="179"/>
      <c r="AT40" s="179"/>
      <c r="AU40" s="179"/>
      <c r="AV40" s="245" t="n">
        <v>0</v>
      </c>
      <c r="AW40" s="166"/>
      <c r="AX40" s="166"/>
      <c r="AY40" s="166"/>
      <c r="AZ40" s="166"/>
      <c r="BA40" s="166"/>
      <c r="BB40" s="233" t="n">
        <v>1</v>
      </c>
      <c r="BC40" s="233"/>
      <c r="BD40" s="233" t="n">
        <v>1</v>
      </c>
      <c r="BE40" s="166"/>
      <c r="BF40" s="166"/>
      <c r="BG40" s="166"/>
      <c r="BH40" s="166"/>
      <c r="BI40" s="166"/>
      <c r="BJ40" s="166"/>
      <c r="BK40" s="166"/>
      <c r="BL40" s="249" t="n">
        <v>0</v>
      </c>
      <c r="BM40" s="233"/>
      <c r="BN40" s="233"/>
      <c r="BO40" s="233"/>
      <c r="BP40" s="233"/>
      <c r="BQ40" s="0" t="n">
        <f aca="false">BL40/BD40*100</f>
        <v>0</v>
      </c>
      <c r="BR40" s="225"/>
      <c r="BS40" s="225"/>
      <c r="BT40" s="225"/>
      <c r="BU40" s="225"/>
      <c r="BV40" s="225"/>
    </row>
    <row r="41" s="146" customFormat="true" ht="45.75" hidden="false" customHeight="true" outlineLevel="0" collapsed="false">
      <c r="A41" s="234" t="s">
        <v>416</v>
      </c>
      <c r="B41" s="235" t="s">
        <v>37</v>
      </c>
      <c r="C41" s="235"/>
      <c r="D41" s="235"/>
      <c r="E41" s="235"/>
      <c r="F41" s="235"/>
      <c r="G41" s="235"/>
      <c r="H41" s="240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200"/>
      <c r="T41" s="200"/>
      <c r="U41" s="200"/>
      <c r="V41" s="200"/>
      <c r="W41" s="200"/>
      <c r="X41" s="200"/>
      <c r="Y41" s="200"/>
      <c r="Z41" s="200"/>
      <c r="AA41" s="250"/>
      <c r="AB41" s="202"/>
      <c r="AC41" s="199"/>
      <c r="AD41" s="158"/>
      <c r="AE41" s="158"/>
      <c r="AF41" s="158"/>
      <c r="AG41" s="193"/>
      <c r="AH41" s="203"/>
      <c r="AI41" s="204"/>
      <c r="AJ41" s="204"/>
      <c r="AK41" s="193"/>
      <c r="AL41" s="193"/>
      <c r="AM41" s="204"/>
      <c r="AN41" s="204"/>
      <c r="AO41" s="204"/>
      <c r="AP41" s="204"/>
      <c r="AQ41" s="193"/>
      <c r="AR41" s="158"/>
      <c r="AS41" s="158"/>
      <c r="AT41" s="158"/>
      <c r="AU41" s="158"/>
      <c r="AV41" s="251"/>
      <c r="AW41" s="167"/>
      <c r="AX41" s="167"/>
      <c r="AY41" s="167"/>
      <c r="AZ41" s="167"/>
      <c r="BA41" s="167"/>
      <c r="BB41" s="0" t="n">
        <v>0.8012</v>
      </c>
      <c r="BC41" s="0"/>
      <c r="BD41" s="0" t="n">
        <v>0.8012</v>
      </c>
      <c r="BE41" s="167"/>
      <c r="BF41" s="167"/>
      <c r="BG41" s="167"/>
      <c r="BH41" s="167"/>
      <c r="BI41" s="167"/>
      <c r="BJ41" s="167"/>
      <c r="BK41" s="167"/>
      <c r="BL41" s="252" t="s">
        <v>417</v>
      </c>
      <c r="BM41" s="253"/>
      <c r="BN41" s="253"/>
      <c r="BO41" s="253"/>
      <c r="BP41" s="253"/>
      <c r="BQ41" s="0" t="n">
        <f aca="false">BL41/BD41*100</f>
        <v>106.090863704443</v>
      </c>
      <c r="BR41" s="209"/>
      <c r="BS41" s="209"/>
      <c r="BT41" s="254" t="n">
        <v>0.95</v>
      </c>
      <c r="BU41" s="255" t="n">
        <f aca="false">72.67/95*100</f>
        <v>76.4947368421053</v>
      </c>
      <c r="BV41" s="209"/>
    </row>
    <row r="42" s="146" customFormat="true" ht="43.5" hidden="false" customHeight="true" outlineLevel="0" collapsed="false">
      <c r="A42" s="234" t="s">
        <v>418</v>
      </c>
      <c r="B42" s="235" t="s">
        <v>37</v>
      </c>
      <c r="C42" s="235"/>
      <c r="D42" s="235"/>
      <c r="E42" s="235"/>
      <c r="F42" s="235"/>
      <c r="G42" s="235"/>
      <c r="H42" s="240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200"/>
      <c r="T42" s="200"/>
      <c r="U42" s="200"/>
      <c r="V42" s="200"/>
      <c r="W42" s="200"/>
      <c r="X42" s="200"/>
      <c r="Y42" s="200"/>
      <c r="Z42" s="200"/>
      <c r="AA42" s="250"/>
      <c r="AB42" s="202"/>
      <c r="AC42" s="199"/>
      <c r="AD42" s="158"/>
      <c r="AE42" s="158"/>
      <c r="AF42" s="158"/>
      <c r="AG42" s="193"/>
      <c r="AH42" s="203"/>
      <c r="AI42" s="204"/>
      <c r="AJ42" s="204"/>
      <c r="AK42" s="193"/>
      <c r="AL42" s="193"/>
      <c r="AM42" s="204"/>
      <c r="AN42" s="204"/>
      <c r="AO42" s="204"/>
      <c r="AP42" s="204"/>
      <c r="AQ42" s="193"/>
      <c r="AR42" s="158"/>
      <c r="AS42" s="158"/>
      <c r="AT42" s="158"/>
      <c r="AU42" s="158"/>
      <c r="AV42" s="251"/>
      <c r="AW42" s="167"/>
      <c r="AX42" s="167"/>
      <c r="AY42" s="167"/>
      <c r="AZ42" s="167"/>
      <c r="BA42" s="167"/>
      <c r="BB42" s="0" t="n">
        <v>0.8</v>
      </c>
      <c r="BC42" s="0"/>
      <c r="BD42" s="0" t="n">
        <v>0.8</v>
      </c>
      <c r="BE42" s="167"/>
      <c r="BF42" s="167"/>
      <c r="BG42" s="167"/>
      <c r="BH42" s="167"/>
      <c r="BI42" s="167"/>
      <c r="BJ42" s="167"/>
      <c r="BK42" s="167"/>
      <c r="BL42" s="252" t="s">
        <v>419</v>
      </c>
      <c r="BM42" s="253"/>
      <c r="BN42" s="253"/>
      <c r="BO42" s="253"/>
      <c r="BP42" s="253"/>
      <c r="BQ42" s="0" t="n">
        <f aca="false">BL42/BD42*100</f>
        <v>112.5</v>
      </c>
      <c r="BR42" s="209"/>
      <c r="BS42" s="209"/>
      <c r="BT42" s="254" t="n">
        <v>0.9</v>
      </c>
      <c r="BU42" s="255" t="n">
        <f aca="false">36/90*100</f>
        <v>40</v>
      </c>
      <c r="BV42" s="209"/>
    </row>
    <row r="43" s="146" customFormat="true" ht="43.5" hidden="false" customHeight="true" outlineLevel="0" collapsed="false">
      <c r="A43" s="234" t="s">
        <v>420</v>
      </c>
      <c r="B43" s="235" t="s">
        <v>346</v>
      </c>
      <c r="C43" s="235"/>
      <c r="D43" s="235"/>
      <c r="E43" s="235"/>
      <c r="F43" s="235"/>
      <c r="G43" s="235"/>
      <c r="H43" s="240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200"/>
      <c r="T43" s="200"/>
      <c r="U43" s="200"/>
      <c r="V43" s="200"/>
      <c r="W43" s="200"/>
      <c r="X43" s="200"/>
      <c r="Y43" s="200"/>
      <c r="Z43" s="200"/>
      <c r="AA43" s="250"/>
      <c r="AB43" s="202"/>
      <c r="AC43" s="199"/>
      <c r="AD43" s="158"/>
      <c r="AE43" s="158"/>
      <c r="AF43" s="158"/>
      <c r="AG43" s="193"/>
      <c r="AH43" s="203"/>
      <c r="AI43" s="204"/>
      <c r="AJ43" s="204"/>
      <c r="AK43" s="193"/>
      <c r="AL43" s="193"/>
      <c r="AM43" s="204"/>
      <c r="AN43" s="204"/>
      <c r="AO43" s="204"/>
      <c r="AP43" s="204"/>
      <c r="AQ43" s="193"/>
      <c r="AR43" s="158"/>
      <c r="AS43" s="158"/>
      <c r="AT43" s="158"/>
      <c r="AU43" s="158"/>
      <c r="AV43" s="251"/>
      <c r="AW43" s="167"/>
      <c r="AX43" s="167"/>
      <c r="AY43" s="167"/>
      <c r="AZ43" s="167"/>
      <c r="BA43" s="167"/>
      <c r="BB43" s="233"/>
      <c r="BC43" s="233"/>
      <c r="BD43" s="233"/>
      <c r="BE43" s="167"/>
      <c r="BF43" s="167"/>
      <c r="BG43" s="167"/>
      <c r="BH43" s="167"/>
      <c r="BI43" s="167"/>
      <c r="BJ43" s="167"/>
      <c r="BK43" s="167"/>
      <c r="BL43" s="256"/>
      <c r="BM43" s="257"/>
      <c r="BN43" s="257"/>
      <c r="BO43" s="257"/>
      <c r="BP43" s="257"/>
      <c r="BQ43" s="258"/>
      <c r="BR43" s="209"/>
      <c r="BS43" s="209"/>
      <c r="BT43" s="254" t="n">
        <v>0.9</v>
      </c>
      <c r="BU43" s="255" t="n">
        <f aca="false">36/90*100</f>
        <v>40</v>
      </c>
      <c r="BV43" s="209"/>
    </row>
    <row r="44" s="146" customFormat="true" ht="42" hidden="false" customHeight="true" outlineLevel="0" collapsed="false">
      <c r="A44" s="190" t="s">
        <v>421</v>
      </c>
      <c r="B44" s="199"/>
      <c r="C44" s="203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200"/>
      <c r="T44" s="200"/>
      <c r="U44" s="200"/>
      <c r="V44" s="200"/>
      <c r="W44" s="200"/>
      <c r="X44" s="200"/>
      <c r="Y44" s="200"/>
      <c r="Z44" s="200"/>
      <c r="AA44" s="202"/>
      <c r="AB44" s="202"/>
      <c r="AC44" s="199"/>
      <c r="AD44" s="193"/>
      <c r="AE44" s="193"/>
      <c r="AF44" s="193"/>
      <c r="AG44" s="193"/>
      <c r="AH44" s="193"/>
      <c r="AI44" s="193"/>
      <c r="AJ44" s="193"/>
      <c r="AK44" s="193" t="n">
        <f aca="false">AJ44-AA44</f>
        <v>0</v>
      </c>
      <c r="AL44" s="193" t="e">
        <f aca="false">AJ44/AB44*100</f>
        <v>#DIV/0!</v>
      </c>
      <c r="AM44" s="203"/>
      <c r="AN44" s="203"/>
      <c r="AO44" s="203"/>
      <c r="AP44" s="203"/>
      <c r="AQ44" s="193" t="e">
        <f aca="false">AP44*100/AB44</f>
        <v>#DIV/0!</v>
      </c>
      <c r="AR44" s="193"/>
      <c r="AS44" s="193"/>
      <c r="AT44" s="193"/>
      <c r="AU44" s="193"/>
      <c r="AV44" s="167"/>
      <c r="AW44" s="167" t="e">
        <f aca="false">AV44/AB44*100</f>
        <v>#DIV/0!</v>
      </c>
      <c r="AX44" s="167" t="e">
        <f aca="false">AV44/AA44*100</f>
        <v>#DIV/0!</v>
      </c>
      <c r="AY44" s="167" t="e">
        <f aca="false">BD44/AV44*100</f>
        <v>#DIV/0!</v>
      </c>
      <c r="AZ44" s="167"/>
      <c r="BA44" s="167"/>
      <c r="BB44" s="166"/>
      <c r="BC44" s="166"/>
      <c r="BD44" s="166"/>
      <c r="BE44" s="167"/>
      <c r="BF44" s="167"/>
      <c r="BG44" s="167" t="n">
        <f aca="false">BD44-AV44</f>
        <v>0</v>
      </c>
      <c r="BH44" s="167"/>
      <c r="BI44" s="167"/>
      <c r="BJ44" s="167"/>
      <c r="BK44" s="167"/>
      <c r="BL44" s="194"/>
      <c r="BM44" s="167"/>
      <c r="BN44" s="167"/>
      <c r="BO44" s="167"/>
      <c r="BP44" s="167"/>
      <c r="BQ44" s="258"/>
      <c r="BR44" s="209"/>
      <c r="BS44" s="209"/>
      <c r="BT44" s="259" t="s">
        <v>422</v>
      </c>
      <c r="BU44" s="209" t="n">
        <v>0</v>
      </c>
      <c r="BV44" s="209"/>
    </row>
    <row r="45" s="146" customFormat="true" ht="42.75" hidden="false" customHeight="true" outlineLevel="0" collapsed="false">
      <c r="A45" s="196" t="s">
        <v>423</v>
      </c>
      <c r="B45" s="199" t="s">
        <v>398</v>
      </c>
      <c r="C45" s="203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200"/>
      <c r="T45" s="200"/>
      <c r="U45" s="200"/>
      <c r="V45" s="200"/>
      <c r="W45" s="200"/>
      <c r="X45" s="200"/>
      <c r="Y45" s="200"/>
      <c r="Z45" s="200"/>
      <c r="AA45" s="202"/>
      <c r="AB45" s="202"/>
      <c r="AC45" s="199"/>
      <c r="AD45" s="193"/>
      <c r="AE45" s="193"/>
      <c r="AF45" s="193"/>
      <c r="AG45" s="193"/>
      <c r="AH45" s="203"/>
      <c r="AI45" s="203"/>
      <c r="AJ45" s="203"/>
      <c r="AK45" s="193"/>
      <c r="AL45" s="193"/>
      <c r="AM45" s="203"/>
      <c r="AN45" s="203"/>
      <c r="AO45" s="203"/>
      <c r="AP45" s="203"/>
      <c r="AQ45" s="193"/>
      <c r="AR45" s="193"/>
      <c r="AS45" s="193"/>
      <c r="AT45" s="193"/>
      <c r="AU45" s="193"/>
      <c r="AV45" s="208" t="n">
        <v>766</v>
      </c>
      <c r="AW45" s="207"/>
      <c r="AX45" s="207"/>
      <c r="AY45" s="207"/>
      <c r="AZ45" s="208"/>
      <c r="BA45" s="208"/>
      <c r="BB45" s="206" t="n">
        <v>1208</v>
      </c>
      <c r="BC45" s="206"/>
      <c r="BD45" s="206" t="n">
        <v>1208</v>
      </c>
      <c r="BE45" s="208" t="e">
        <f aca="false">AS45/AB45*100</f>
        <v>#DIV/0!</v>
      </c>
      <c r="BF45" s="208"/>
      <c r="BG45" s="208" t="n">
        <f aca="false">BD45-AV45</f>
        <v>442</v>
      </c>
      <c r="BH45" s="208"/>
      <c r="BI45" s="208"/>
      <c r="BJ45" s="208"/>
      <c r="BK45" s="208" t="n">
        <f aca="false">BD45/AV45*100</f>
        <v>157.702349869452</v>
      </c>
      <c r="BL45" s="260" t="n">
        <v>1420</v>
      </c>
      <c r="BM45" s="208"/>
      <c r="BN45" s="208"/>
      <c r="BO45" s="208"/>
      <c r="BP45" s="208"/>
      <c r="BQ45" s="0" t="n">
        <f aca="false">BL45/BD45*100</f>
        <v>117.549668874172</v>
      </c>
      <c r="BR45" s="209"/>
      <c r="BS45" s="209"/>
      <c r="BT45" s="211" t="n">
        <v>50</v>
      </c>
      <c r="BU45" s="211" t="n">
        <f aca="false">BL45/BT45*100</f>
        <v>2840</v>
      </c>
      <c r="BV45" s="209"/>
    </row>
    <row r="46" s="146" customFormat="true" ht="33.75" hidden="false" customHeight="true" outlineLevel="0" collapsed="false">
      <c r="A46" s="196" t="s">
        <v>424</v>
      </c>
      <c r="B46" s="199" t="s">
        <v>425</v>
      </c>
      <c r="C46" s="203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200"/>
      <c r="T46" s="200"/>
      <c r="U46" s="200"/>
      <c r="V46" s="200"/>
      <c r="W46" s="200"/>
      <c r="X46" s="200"/>
      <c r="Y46" s="200"/>
      <c r="Z46" s="200"/>
      <c r="AA46" s="202"/>
      <c r="AB46" s="202"/>
      <c r="AC46" s="199"/>
      <c r="AD46" s="158"/>
      <c r="AE46" s="158"/>
      <c r="AF46" s="158"/>
      <c r="AG46" s="193"/>
      <c r="AH46" s="193"/>
      <c r="AI46" s="158"/>
      <c r="AJ46" s="204"/>
      <c r="AK46" s="193"/>
      <c r="AL46" s="193"/>
      <c r="AM46" s="204"/>
      <c r="AN46" s="204"/>
      <c r="AO46" s="204"/>
      <c r="AP46" s="204"/>
      <c r="AQ46" s="193"/>
      <c r="AR46" s="158"/>
      <c r="AS46" s="158"/>
      <c r="AT46" s="158"/>
      <c r="AU46" s="158"/>
      <c r="AV46" s="260"/>
      <c r="AW46" s="207"/>
      <c r="AX46" s="207"/>
      <c r="AY46" s="207"/>
      <c r="AZ46" s="207"/>
      <c r="BA46" s="207"/>
      <c r="BB46" s="0" t="s">
        <v>426</v>
      </c>
      <c r="BC46" s="206"/>
      <c r="BD46" s="0" t="s">
        <v>426</v>
      </c>
      <c r="BE46" s="207"/>
      <c r="BF46" s="207"/>
      <c r="BG46" s="207"/>
      <c r="BH46" s="207"/>
      <c r="BI46" s="207"/>
      <c r="BJ46" s="207"/>
      <c r="BK46" s="207"/>
      <c r="BL46" s="260" t="s">
        <v>427</v>
      </c>
      <c r="BM46" s="208"/>
      <c r="BN46" s="208"/>
      <c r="BO46" s="208"/>
      <c r="BP46" s="208"/>
      <c r="BQ46" s="0" t="n">
        <f aca="false">BL46/BD46*100</f>
        <v>125</v>
      </c>
      <c r="BR46" s="209"/>
      <c r="BS46" s="209"/>
      <c r="BT46" s="211" t="s">
        <v>428</v>
      </c>
      <c r="BU46" s="209" t="n">
        <v>0</v>
      </c>
      <c r="BV46" s="209"/>
    </row>
    <row r="47" s="276" customFormat="true" ht="33.75" hidden="false" customHeight="true" outlineLevel="0" collapsed="false">
      <c r="A47" s="261" t="s">
        <v>429</v>
      </c>
      <c r="B47" s="262" t="s">
        <v>37</v>
      </c>
      <c r="C47" s="263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5"/>
      <c r="T47" s="265"/>
      <c r="U47" s="265"/>
      <c r="V47" s="265"/>
      <c r="W47" s="265"/>
      <c r="X47" s="265"/>
      <c r="Y47" s="265"/>
      <c r="Z47" s="265"/>
      <c r="AA47" s="266"/>
      <c r="AB47" s="266"/>
      <c r="AC47" s="264"/>
      <c r="AD47" s="267"/>
      <c r="AE47" s="267"/>
      <c r="AF47" s="267"/>
      <c r="AG47" s="268"/>
      <c r="AH47" s="268"/>
      <c r="AI47" s="267"/>
      <c r="AJ47" s="269"/>
      <c r="AK47" s="268"/>
      <c r="AL47" s="268"/>
      <c r="AM47" s="269"/>
      <c r="AN47" s="269"/>
      <c r="AO47" s="269"/>
      <c r="AP47" s="269"/>
      <c r="AQ47" s="268"/>
      <c r="AR47" s="267"/>
      <c r="AS47" s="267"/>
      <c r="AT47" s="267"/>
      <c r="AU47" s="267"/>
      <c r="AV47" s="270" t="n">
        <v>0.25</v>
      </c>
      <c r="AW47" s="271"/>
      <c r="AX47" s="271"/>
      <c r="AY47" s="271"/>
      <c r="AZ47" s="271"/>
      <c r="BA47" s="271"/>
      <c r="BB47" s="272" t="n">
        <v>0.3</v>
      </c>
      <c r="BC47" s="0"/>
      <c r="BD47" s="272" t="n">
        <v>0.3</v>
      </c>
      <c r="BE47" s="271"/>
      <c r="BF47" s="271"/>
      <c r="BG47" s="271"/>
      <c r="BH47" s="271"/>
      <c r="BI47" s="271"/>
      <c r="BJ47" s="271"/>
      <c r="BK47" s="271"/>
      <c r="BL47" s="270" t="n">
        <v>0.35</v>
      </c>
      <c r="BM47" s="273"/>
      <c r="BN47" s="273"/>
      <c r="BO47" s="273"/>
      <c r="BP47" s="273"/>
      <c r="BQ47" s="0"/>
      <c r="BR47" s="274"/>
      <c r="BS47" s="274"/>
      <c r="BT47" s="275"/>
      <c r="BU47" s="274"/>
      <c r="BV47" s="274"/>
    </row>
    <row r="48" s="290" customFormat="true" ht="45" hidden="true" customHeight="true" outlineLevel="0" collapsed="false">
      <c r="A48" s="277" t="s">
        <v>430</v>
      </c>
      <c r="B48" s="278" t="s">
        <v>37</v>
      </c>
      <c r="C48" s="279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1"/>
      <c r="T48" s="281"/>
      <c r="U48" s="281"/>
      <c r="V48" s="281"/>
      <c r="W48" s="281"/>
      <c r="X48" s="281"/>
      <c r="Y48" s="281"/>
      <c r="Z48" s="281"/>
      <c r="AA48" s="282"/>
      <c r="AB48" s="282"/>
      <c r="AC48" s="280"/>
      <c r="AD48" s="283"/>
      <c r="AE48" s="283"/>
      <c r="AF48" s="283"/>
      <c r="AG48" s="284"/>
      <c r="AH48" s="284"/>
      <c r="AI48" s="283"/>
      <c r="AJ48" s="285"/>
      <c r="AK48" s="284"/>
      <c r="AL48" s="284"/>
      <c r="AM48" s="285"/>
      <c r="AN48" s="285"/>
      <c r="AO48" s="285"/>
      <c r="AP48" s="285"/>
      <c r="AQ48" s="284"/>
      <c r="AR48" s="283"/>
      <c r="AS48" s="283"/>
      <c r="AT48" s="283"/>
      <c r="AU48" s="283"/>
      <c r="AV48" s="272" t="n">
        <v>0.9</v>
      </c>
      <c r="AW48" s="286"/>
      <c r="AX48" s="286"/>
      <c r="AY48" s="286"/>
      <c r="AZ48" s="286"/>
      <c r="BA48" s="286"/>
      <c r="BB48" s="272" t="n">
        <v>0.92</v>
      </c>
      <c r="BC48" s="0"/>
      <c r="BD48" s="272" t="n">
        <v>0.93</v>
      </c>
      <c r="BE48" s="286"/>
      <c r="BF48" s="286"/>
      <c r="BG48" s="286"/>
      <c r="BH48" s="286"/>
      <c r="BI48" s="286"/>
      <c r="BJ48" s="286"/>
      <c r="BK48" s="286"/>
      <c r="BL48" s="272" t="n">
        <v>0.95</v>
      </c>
      <c r="BM48" s="287"/>
      <c r="BN48" s="287"/>
      <c r="BO48" s="287"/>
      <c r="BP48" s="287"/>
      <c r="BQ48" s="0"/>
      <c r="BR48" s="288"/>
      <c r="BS48" s="288"/>
      <c r="BT48" s="289"/>
      <c r="BU48" s="288"/>
      <c r="BV48" s="288"/>
    </row>
    <row r="49" customFormat="false" ht="33.75" hidden="false" customHeight="true" outlineLevel="0" collapsed="false">
      <c r="A49" s="170" t="s">
        <v>431</v>
      </c>
      <c r="B49" s="154"/>
      <c r="C49" s="291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5"/>
      <c r="U49" s="155"/>
      <c r="V49" s="155"/>
      <c r="W49" s="155"/>
      <c r="X49" s="155"/>
      <c r="Y49" s="155"/>
      <c r="Z49" s="155"/>
      <c r="AA49" s="292"/>
      <c r="AB49" s="292"/>
      <c r="AC49" s="154"/>
      <c r="AD49" s="156"/>
      <c r="AE49" s="156"/>
      <c r="AF49" s="156"/>
      <c r="AG49" s="157"/>
      <c r="AH49" s="157"/>
      <c r="AI49" s="158"/>
      <c r="AJ49" s="204"/>
      <c r="AK49" s="159"/>
      <c r="AL49" s="159"/>
      <c r="AM49" s="160"/>
      <c r="AN49" s="160"/>
      <c r="AO49" s="161"/>
      <c r="AP49" s="161"/>
      <c r="AQ49" s="162"/>
      <c r="AR49" s="158"/>
      <c r="AS49" s="158"/>
      <c r="AT49" s="156"/>
      <c r="AU49" s="156"/>
      <c r="AV49" s="293"/>
      <c r="AW49" s="164"/>
      <c r="AX49" s="164"/>
      <c r="AY49" s="165"/>
      <c r="AZ49" s="164"/>
      <c r="BA49" s="164"/>
      <c r="BB49" s="233"/>
      <c r="BC49" s="233"/>
      <c r="BD49" s="233"/>
      <c r="BE49" s="167"/>
      <c r="BF49" s="167"/>
      <c r="BG49" s="167"/>
      <c r="BH49" s="167"/>
      <c r="BI49" s="167"/>
      <c r="BJ49" s="167"/>
      <c r="BK49" s="167"/>
      <c r="BL49" s="194"/>
      <c r="BM49" s="167"/>
      <c r="BN49" s="167"/>
      <c r="BO49" s="167"/>
      <c r="BP49" s="167"/>
      <c r="BQ49" s="258"/>
      <c r="BR49" s="209"/>
      <c r="BS49" s="209"/>
      <c r="BT49" s="209"/>
      <c r="BU49" s="209"/>
      <c r="BV49" s="48"/>
    </row>
    <row r="50" customFormat="false" ht="37.5" hidden="false" customHeight="false" outlineLevel="0" collapsed="false">
      <c r="A50" s="152" t="s">
        <v>432</v>
      </c>
      <c r="B50" s="154" t="s">
        <v>76</v>
      </c>
      <c r="C50" s="291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5"/>
      <c r="U50" s="155"/>
      <c r="V50" s="155"/>
      <c r="W50" s="155"/>
      <c r="X50" s="155"/>
      <c r="Y50" s="155"/>
      <c r="Z50" s="294" t="n">
        <v>1485</v>
      </c>
      <c r="AA50" s="295" t="n">
        <v>1485</v>
      </c>
      <c r="AB50" s="295" t="n">
        <f aca="false">AB53+AB52+AB51</f>
        <v>1830</v>
      </c>
      <c r="AC50" s="295"/>
      <c r="AD50" s="296"/>
      <c r="AE50" s="296"/>
      <c r="AF50" s="296"/>
      <c r="AG50" s="297"/>
      <c r="AH50" s="297"/>
      <c r="AI50" s="296"/>
      <c r="AJ50" s="298"/>
      <c r="AK50" s="297"/>
      <c r="AL50" s="297"/>
      <c r="AM50" s="298"/>
      <c r="AN50" s="298"/>
      <c r="AO50" s="298"/>
      <c r="AP50" s="298"/>
      <c r="AQ50" s="297"/>
      <c r="AR50" s="296"/>
      <c r="AS50" s="296"/>
      <c r="AT50" s="296"/>
      <c r="AU50" s="296"/>
      <c r="AV50" s="299" t="n">
        <v>1783</v>
      </c>
      <c r="AW50" s="300"/>
      <c r="AX50" s="300"/>
      <c r="AY50" s="300"/>
      <c r="AZ50" s="301" t="n">
        <f aca="false">AV50/AB50*100</f>
        <v>97.431693989071</v>
      </c>
      <c r="BA50" s="301" t="n">
        <f aca="false">AV50/AA50*100</f>
        <v>120.06734006734</v>
      </c>
      <c r="BB50" s="0" t="n">
        <f aca="false">BB51+BB52</f>
        <v>2100</v>
      </c>
      <c r="BD50" s="0" t="n">
        <f aca="false">BD51+BD52</f>
        <v>2254</v>
      </c>
      <c r="BE50" s="302"/>
      <c r="BF50" s="302"/>
      <c r="BG50" s="302"/>
      <c r="BH50" s="302"/>
      <c r="BI50" s="302"/>
      <c r="BJ50" s="303"/>
      <c r="BK50" s="302" t="n">
        <f aca="false">BD50/AV50*100</f>
        <v>126.416152551879</v>
      </c>
      <c r="BL50" s="304" t="n">
        <f aca="false">BL51+BL52</f>
        <v>3225</v>
      </c>
      <c r="BM50" s="302"/>
      <c r="BN50" s="302"/>
      <c r="BO50" s="302"/>
      <c r="BP50" s="302"/>
      <c r="BQ50" s="0" t="n">
        <f aca="false">BL50/BD50*100</f>
        <v>143.078970718722</v>
      </c>
      <c r="BR50" s="305"/>
      <c r="BS50" s="306"/>
      <c r="BT50" s="307" t="n">
        <v>4523</v>
      </c>
      <c r="BU50" s="308" t="n">
        <f aca="false">BL50/BT50*100</f>
        <v>71.302233031174</v>
      </c>
      <c r="BV50" s="48"/>
      <c r="BX50" s="133" t="s">
        <v>433</v>
      </c>
    </row>
    <row r="51" customFormat="false" ht="27" hidden="false" customHeight="true" outlineLevel="0" collapsed="false">
      <c r="A51" s="309" t="s">
        <v>434</v>
      </c>
      <c r="B51" s="154" t="s">
        <v>76</v>
      </c>
      <c r="C51" s="291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5"/>
      <c r="U51" s="155"/>
      <c r="V51" s="155"/>
      <c r="W51" s="155"/>
      <c r="X51" s="155"/>
      <c r="Y51" s="155"/>
      <c r="Z51" s="294" t="n">
        <v>604</v>
      </c>
      <c r="AA51" s="295" t="n">
        <v>669</v>
      </c>
      <c r="AB51" s="295" t="n">
        <v>750</v>
      </c>
      <c r="AC51" s="295"/>
      <c r="AD51" s="296"/>
      <c r="AE51" s="296"/>
      <c r="AF51" s="296"/>
      <c r="AG51" s="297"/>
      <c r="AH51" s="297"/>
      <c r="AI51" s="296"/>
      <c r="AJ51" s="298"/>
      <c r="AK51" s="297"/>
      <c r="AL51" s="297"/>
      <c r="AM51" s="298"/>
      <c r="AN51" s="298"/>
      <c r="AO51" s="298"/>
      <c r="AP51" s="298"/>
      <c r="AQ51" s="297"/>
      <c r="AR51" s="296"/>
      <c r="AS51" s="296"/>
      <c r="AT51" s="296"/>
      <c r="AU51" s="296"/>
      <c r="AV51" s="299" t="n">
        <v>741</v>
      </c>
      <c r="AW51" s="300"/>
      <c r="AX51" s="300"/>
      <c r="AY51" s="300"/>
      <c r="AZ51" s="301" t="n">
        <f aca="false">AV51/AB51*100</f>
        <v>98.8</v>
      </c>
      <c r="BA51" s="301" t="n">
        <f aca="false">AV51/AA51*100</f>
        <v>110.762331838565</v>
      </c>
      <c r="BB51" s="0" t="n">
        <v>850</v>
      </c>
      <c r="BD51" s="0" t="n">
        <v>877</v>
      </c>
      <c r="BE51" s="302"/>
      <c r="BF51" s="302"/>
      <c r="BG51" s="302"/>
      <c r="BH51" s="302"/>
      <c r="BI51" s="302"/>
      <c r="BJ51" s="303"/>
      <c r="BK51" s="302" t="n">
        <f aca="false">BD51/AV51*100</f>
        <v>118.353576248313</v>
      </c>
      <c r="BL51" s="304" t="n">
        <f aca="false">BL54+BL55</f>
        <v>1550</v>
      </c>
      <c r="BM51" s="302"/>
      <c r="BN51" s="302"/>
      <c r="BO51" s="302"/>
      <c r="BP51" s="302"/>
      <c r="BQ51" s="0" t="n">
        <f aca="false">BL51/BD51*100</f>
        <v>176.738882554162</v>
      </c>
      <c r="BR51" s="209"/>
      <c r="BS51" s="209"/>
      <c r="BT51" s="209"/>
      <c r="BU51" s="209"/>
      <c r="BV51" s="48"/>
    </row>
    <row r="52" customFormat="false" ht="31.5" hidden="false" customHeight="true" outlineLevel="0" collapsed="false">
      <c r="A52" s="309" t="s">
        <v>435</v>
      </c>
      <c r="B52" s="154" t="s">
        <v>76</v>
      </c>
      <c r="C52" s="291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5"/>
      <c r="U52" s="155"/>
      <c r="V52" s="155"/>
      <c r="W52" s="155"/>
      <c r="X52" s="155"/>
      <c r="Y52" s="155"/>
      <c r="Z52" s="294" t="n">
        <v>684</v>
      </c>
      <c r="AA52" s="295" t="n">
        <v>846</v>
      </c>
      <c r="AB52" s="295" t="n">
        <v>1020</v>
      </c>
      <c r="AC52" s="295"/>
      <c r="AD52" s="296"/>
      <c r="AE52" s="296"/>
      <c r="AF52" s="296"/>
      <c r="AG52" s="297"/>
      <c r="AH52" s="297"/>
      <c r="AI52" s="296"/>
      <c r="AJ52" s="298"/>
      <c r="AK52" s="297"/>
      <c r="AL52" s="297"/>
      <c r="AM52" s="298"/>
      <c r="AN52" s="298"/>
      <c r="AO52" s="298"/>
      <c r="AP52" s="298"/>
      <c r="AQ52" s="297"/>
      <c r="AR52" s="296"/>
      <c r="AS52" s="296"/>
      <c r="AT52" s="296"/>
      <c r="AU52" s="296"/>
      <c r="AV52" s="299" t="n">
        <v>1042</v>
      </c>
      <c r="AW52" s="300"/>
      <c r="AX52" s="300"/>
      <c r="AY52" s="300"/>
      <c r="AZ52" s="301" t="n">
        <f aca="false">AV52/AB52*100</f>
        <v>102.156862745098</v>
      </c>
      <c r="BA52" s="301" t="n">
        <f aca="false">AV52/AA52*100</f>
        <v>123.167848699764</v>
      </c>
      <c r="BB52" s="0" t="n">
        <v>1250</v>
      </c>
      <c r="BD52" s="0" t="n">
        <v>1377</v>
      </c>
      <c r="BE52" s="302"/>
      <c r="BF52" s="302"/>
      <c r="BG52" s="302"/>
      <c r="BH52" s="302"/>
      <c r="BI52" s="302"/>
      <c r="BJ52" s="303"/>
      <c r="BK52" s="302" t="n">
        <f aca="false">BD52/AV52*100</f>
        <v>132.149712092131</v>
      </c>
      <c r="BL52" s="304" t="n">
        <f aca="false">BL56+BL57+BL58</f>
        <v>1675</v>
      </c>
      <c r="BM52" s="302"/>
      <c r="BN52" s="302"/>
      <c r="BO52" s="302"/>
      <c r="BP52" s="302"/>
      <c r="BQ52" s="0" t="n">
        <f aca="false">BL52/BD52*100</f>
        <v>121.641249092229</v>
      </c>
      <c r="BR52" s="209"/>
      <c r="BS52" s="209"/>
      <c r="BT52" s="209"/>
      <c r="BU52" s="209"/>
      <c r="BV52" s="48"/>
    </row>
    <row r="53" customFormat="false" ht="39.75" hidden="false" customHeight="true" outlineLevel="0" collapsed="false">
      <c r="A53" s="309" t="s">
        <v>436</v>
      </c>
      <c r="B53" s="154" t="s">
        <v>37</v>
      </c>
      <c r="C53" s="291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5"/>
      <c r="U53" s="155"/>
      <c r="V53" s="155"/>
      <c r="W53" s="155"/>
      <c r="X53" s="155"/>
      <c r="Y53" s="155"/>
      <c r="Z53" s="310" t="n">
        <v>0.98</v>
      </c>
      <c r="AA53" s="311" t="n">
        <v>0.983</v>
      </c>
      <c r="AB53" s="311" t="n">
        <v>60</v>
      </c>
      <c r="AC53" s="311"/>
      <c r="AD53" s="312"/>
      <c r="AE53" s="312"/>
      <c r="AF53" s="312"/>
      <c r="AG53" s="313"/>
      <c r="AH53" s="313"/>
      <c r="AI53" s="312"/>
      <c r="AJ53" s="314"/>
      <c r="AK53" s="313"/>
      <c r="AL53" s="313"/>
      <c r="AM53" s="314"/>
      <c r="AN53" s="314"/>
      <c r="AO53" s="314"/>
      <c r="AP53" s="314"/>
      <c r="AQ53" s="313"/>
      <c r="AR53" s="312"/>
      <c r="AS53" s="312"/>
      <c r="AT53" s="312"/>
      <c r="AU53" s="312"/>
      <c r="AV53" s="270" t="n">
        <v>0.987</v>
      </c>
      <c r="AW53" s="315"/>
      <c r="AX53" s="315"/>
      <c r="AY53" s="315"/>
      <c r="AZ53" s="273"/>
      <c r="BA53" s="273"/>
      <c r="BB53" s="0" t="n">
        <v>0.99</v>
      </c>
      <c r="BC53" s="233"/>
      <c r="BD53" s="0" t="n">
        <v>0.99</v>
      </c>
      <c r="BE53" s="316"/>
      <c r="BF53" s="316"/>
      <c r="BG53" s="316"/>
      <c r="BH53" s="316"/>
      <c r="BI53" s="316"/>
      <c r="BJ53" s="317"/>
      <c r="BK53" s="316"/>
      <c r="BL53" s="318" t="n">
        <v>0.99</v>
      </c>
      <c r="BM53" s="319"/>
      <c r="BN53" s="319"/>
      <c r="BO53" s="319"/>
      <c r="BP53" s="319"/>
      <c r="BQ53" s="0" t="n">
        <f aca="false">BL53/BD53*100</f>
        <v>100</v>
      </c>
      <c r="BR53" s="209"/>
      <c r="BS53" s="209"/>
      <c r="BT53" s="254" t="n">
        <v>0.98</v>
      </c>
      <c r="BU53" s="308" t="n">
        <v>100</v>
      </c>
      <c r="BV53" s="48"/>
    </row>
    <row r="54" customFormat="false" ht="39.75" hidden="false" customHeight="true" outlineLevel="0" collapsed="false">
      <c r="A54" s="309" t="s">
        <v>437</v>
      </c>
      <c r="B54" s="154" t="s">
        <v>76</v>
      </c>
      <c r="C54" s="291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5"/>
      <c r="U54" s="155"/>
      <c r="V54" s="155"/>
      <c r="W54" s="155"/>
      <c r="X54" s="155"/>
      <c r="Y54" s="155"/>
      <c r="Z54" s="310"/>
      <c r="AA54" s="311"/>
      <c r="AB54" s="311"/>
      <c r="AC54" s="311"/>
      <c r="AD54" s="312"/>
      <c r="AE54" s="312"/>
      <c r="AF54" s="312"/>
      <c r="AG54" s="313"/>
      <c r="AH54" s="313"/>
      <c r="AI54" s="312"/>
      <c r="AJ54" s="314"/>
      <c r="AK54" s="313"/>
      <c r="AL54" s="313"/>
      <c r="AM54" s="314"/>
      <c r="AN54" s="314"/>
      <c r="AO54" s="314"/>
      <c r="AP54" s="314"/>
      <c r="AQ54" s="313"/>
      <c r="AR54" s="312"/>
      <c r="AS54" s="312"/>
      <c r="AT54" s="312"/>
      <c r="AU54" s="312"/>
      <c r="AV54" s="320"/>
      <c r="AW54" s="317"/>
      <c r="AX54" s="317"/>
      <c r="AY54" s="317"/>
      <c r="AZ54" s="316"/>
      <c r="BA54" s="316"/>
      <c r="BB54" s="0" t="n">
        <v>200</v>
      </c>
      <c r="BC54" s="233"/>
      <c r="BD54" s="0" t="n">
        <v>192</v>
      </c>
      <c r="BE54" s="316"/>
      <c r="BF54" s="316"/>
      <c r="BG54" s="316"/>
      <c r="BH54" s="316"/>
      <c r="BI54" s="316"/>
      <c r="BJ54" s="317"/>
      <c r="BK54" s="316"/>
      <c r="BL54" s="321" t="n">
        <v>750</v>
      </c>
      <c r="BM54" s="320"/>
      <c r="BN54" s="320"/>
      <c r="BO54" s="320"/>
      <c r="BP54" s="320"/>
      <c r="BQ54" s="0" t="n">
        <f aca="false">BL54/BD54*100</f>
        <v>390.625</v>
      </c>
      <c r="BR54" s="209"/>
      <c r="BS54" s="209"/>
      <c r="BT54" s="254"/>
      <c r="BU54" s="308"/>
      <c r="BV54" s="48"/>
    </row>
    <row r="55" customFormat="false" ht="39.75" hidden="false" customHeight="true" outlineLevel="0" collapsed="false">
      <c r="A55" s="309" t="s">
        <v>438</v>
      </c>
      <c r="B55" s="154" t="s">
        <v>76</v>
      </c>
      <c r="C55" s="291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5"/>
      <c r="U55" s="155"/>
      <c r="V55" s="155"/>
      <c r="W55" s="155"/>
      <c r="X55" s="155"/>
      <c r="Y55" s="155"/>
      <c r="Z55" s="310"/>
      <c r="AA55" s="311"/>
      <c r="AB55" s="311"/>
      <c r="AC55" s="311"/>
      <c r="AD55" s="312"/>
      <c r="AE55" s="312"/>
      <c r="AF55" s="312"/>
      <c r="AG55" s="313"/>
      <c r="AH55" s="313"/>
      <c r="AI55" s="312"/>
      <c r="AJ55" s="314"/>
      <c r="AK55" s="313"/>
      <c r="AL55" s="313"/>
      <c r="AM55" s="314"/>
      <c r="AN55" s="314"/>
      <c r="AO55" s="314"/>
      <c r="AP55" s="314"/>
      <c r="AQ55" s="313"/>
      <c r="AR55" s="312"/>
      <c r="AS55" s="312"/>
      <c r="AT55" s="312"/>
      <c r="AU55" s="312"/>
      <c r="AV55" s="320"/>
      <c r="AW55" s="317"/>
      <c r="AX55" s="317"/>
      <c r="AY55" s="317"/>
      <c r="AZ55" s="316"/>
      <c r="BA55" s="316"/>
      <c r="BB55" s="0" t="n">
        <v>650</v>
      </c>
      <c r="BC55" s="233"/>
      <c r="BD55" s="0" t="n">
        <v>685</v>
      </c>
      <c r="BE55" s="316"/>
      <c r="BF55" s="316"/>
      <c r="BG55" s="316"/>
      <c r="BH55" s="316"/>
      <c r="BI55" s="316"/>
      <c r="BJ55" s="317"/>
      <c r="BK55" s="316"/>
      <c r="BL55" s="321" t="n">
        <v>800</v>
      </c>
      <c r="BM55" s="320"/>
      <c r="BN55" s="320"/>
      <c r="BO55" s="320"/>
      <c r="BP55" s="320"/>
      <c r="BQ55" s="0" t="n">
        <f aca="false">BL55/BD55*100</f>
        <v>116.788321167883</v>
      </c>
      <c r="BR55" s="209"/>
      <c r="BS55" s="209"/>
      <c r="BT55" s="254"/>
      <c r="BU55" s="308"/>
      <c r="BV55" s="48"/>
    </row>
    <row r="56" customFormat="false" ht="39.75" hidden="false" customHeight="true" outlineLevel="0" collapsed="false">
      <c r="A56" s="309" t="s">
        <v>439</v>
      </c>
      <c r="B56" s="154" t="s">
        <v>76</v>
      </c>
      <c r="C56" s="291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5"/>
      <c r="U56" s="155"/>
      <c r="V56" s="155"/>
      <c r="W56" s="155"/>
      <c r="X56" s="155"/>
      <c r="Y56" s="155"/>
      <c r="Z56" s="310"/>
      <c r="AA56" s="311"/>
      <c r="AB56" s="311"/>
      <c r="AC56" s="311"/>
      <c r="AD56" s="312"/>
      <c r="AE56" s="312"/>
      <c r="AF56" s="312"/>
      <c r="AG56" s="313"/>
      <c r="AH56" s="313"/>
      <c r="AI56" s="312"/>
      <c r="AJ56" s="314"/>
      <c r="AK56" s="313"/>
      <c r="AL56" s="313"/>
      <c r="AM56" s="314"/>
      <c r="AN56" s="314"/>
      <c r="AO56" s="314"/>
      <c r="AP56" s="314"/>
      <c r="AQ56" s="313"/>
      <c r="AR56" s="312"/>
      <c r="AS56" s="312"/>
      <c r="AT56" s="312"/>
      <c r="AU56" s="312"/>
      <c r="AV56" s="320"/>
      <c r="AW56" s="317"/>
      <c r="AX56" s="317"/>
      <c r="AY56" s="317"/>
      <c r="AZ56" s="316"/>
      <c r="BA56" s="316"/>
      <c r="BB56" s="0" t="n">
        <v>720</v>
      </c>
      <c r="BC56" s="233"/>
      <c r="BD56" s="0" t="n">
        <v>861</v>
      </c>
      <c r="BE56" s="316"/>
      <c r="BF56" s="316"/>
      <c r="BG56" s="316"/>
      <c r="BH56" s="316"/>
      <c r="BI56" s="316"/>
      <c r="BJ56" s="317"/>
      <c r="BK56" s="316"/>
      <c r="BL56" s="321" t="n">
        <v>990</v>
      </c>
      <c r="BM56" s="320"/>
      <c r="BN56" s="320"/>
      <c r="BO56" s="320"/>
      <c r="BP56" s="320"/>
      <c r="BQ56" s="0" t="n">
        <f aca="false">BL56/BD56*100</f>
        <v>114.982578397213</v>
      </c>
      <c r="BR56" s="209"/>
      <c r="BS56" s="209"/>
      <c r="BT56" s="254"/>
      <c r="BU56" s="308"/>
      <c r="BV56" s="48"/>
    </row>
    <row r="57" customFormat="false" ht="39.75" hidden="false" customHeight="true" outlineLevel="0" collapsed="false">
      <c r="A57" s="309" t="s">
        <v>440</v>
      </c>
      <c r="B57" s="154" t="s">
        <v>76</v>
      </c>
      <c r="C57" s="291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5"/>
      <c r="U57" s="155"/>
      <c r="V57" s="155"/>
      <c r="W57" s="155"/>
      <c r="X57" s="155"/>
      <c r="Y57" s="155"/>
      <c r="Z57" s="310"/>
      <c r="AA57" s="311"/>
      <c r="AB57" s="311"/>
      <c r="AC57" s="311"/>
      <c r="AD57" s="312"/>
      <c r="AE57" s="312"/>
      <c r="AF57" s="312"/>
      <c r="AG57" s="313"/>
      <c r="AH57" s="313"/>
      <c r="AI57" s="312"/>
      <c r="AJ57" s="314"/>
      <c r="AK57" s="313"/>
      <c r="AL57" s="313"/>
      <c r="AM57" s="314"/>
      <c r="AN57" s="314"/>
      <c r="AO57" s="314"/>
      <c r="AP57" s="314"/>
      <c r="AQ57" s="313"/>
      <c r="AR57" s="312"/>
      <c r="AS57" s="312"/>
      <c r="AT57" s="312"/>
      <c r="AU57" s="312"/>
      <c r="AV57" s="320"/>
      <c r="AW57" s="317"/>
      <c r="AX57" s="317"/>
      <c r="AY57" s="317"/>
      <c r="AZ57" s="316"/>
      <c r="BA57" s="316"/>
      <c r="BB57" s="0" t="n">
        <v>390</v>
      </c>
      <c r="BC57" s="233"/>
      <c r="BD57" s="0" t="n">
        <v>418</v>
      </c>
      <c r="BE57" s="316"/>
      <c r="BF57" s="316"/>
      <c r="BG57" s="316"/>
      <c r="BH57" s="316"/>
      <c r="BI57" s="316"/>
      <c r="BJ57" s="317"/>
      <c r="BK57" s="316"/>
      <c r="BL57" s="321" t="n">
        <v>465</v>
      </c>
      <c r="BM57" s="320"/>
      <c r="BN57" s="320"/>
      <c r="BO57" s="320"/>
      <c r="BP57" s="320"/>
      <c r="BQ57" s="0" t="n">
        <f aca="false">BL57/BD57*100</f>
        <v>111.244019138756</v>
      </c>
      <c r="BR57" s="209"/>
      <c r="BS57" s="209"/>
      <c r="BT57" s="254"/>
      <c r="BU57" s="308"/>
      <c r="BV57" s="48"/>
    </row>
    <row r="58" customFormat="false" ht="39.75" hidden="false" customHeight="true" outlineLevel="0" collapsed="false">
      <c r="A58" s="309" t="s">
        <v>441</v>
      </c>
      <c r="B58" s="154" t="s">
        <v>76</v>
      </c>
      <c r="C58" s="291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5"/>
      <c r="U58" s="155"/>
      <c r="V58" s="155"/>
      <c r="W58" s="155"/>
      <c r="X58" s="155"/>
      <c r="Y58" s="155"/>
      <c r="Z58" s="310"/>
      <c r="AA58" s="311"/>
      <c r="AB58" s="311"/>
      <c r="AC58" s="311"/>
      <c r="AD58" s="312"/>
      <c r="AE58" s="312"/>
      <c r="AF58" s="312"/>
      <c r="AG58" s="313"/>
      <c r="AH58" s="313"/>
      <c r="AI58" s="312"/>
      <c r="AJ58" s="314"/>
      <c r="AK58" s="313"/>
      <c r="AL58" s="313"/>
      <c r="AM58" s="314"/>
      <c r="AN58" s="314"/>
      <c r="AO58" s="314"/>
      <c r="AP58" s="314"/>
      <c r="AQ58" s="313"/>
      <c r="AR58" s="312"/>
      <c r="AS58" s="312"/>
      <c r="AT58" s="312"/>
      <c r="AU58" s="312"/>
      <c r="AV58" s="320"/>
      <c r="AW58" s="317"/>
      <c r="AX58" s="317"/>
      <c r="AY58" s="317"/>
      <c r="AZ58" s="316"/>
      <c r="BA58" s="316"/>
      <c r="BB58" s="0" t="n">
        <v>140</v>
      </c>
      <c r="BC58" s="233"/>
      <c r="BD58" s="0" t="n">
        <v>98</v>
      </c>
      <c r="BE58" s="316"/>
      <c r="BF58" s="316"/>
      <c r="BG58" s="316"/>
      <c r="BH58" s="316"/>
      <c r="BI58" s="316"/>
      <c r="BJ58" s="317"/>
      <c r="BK58" s="316"/>
      <c r="BL58" s="321" t="n">
        <v>220</v>
      </c>
      <c r="BM58" s="320"/>
      <c r="BN58" s="320"/>
      <c r="BO58" s="320"/>
      <c r="BP58" s="320"/>
      <c r="BQ58" s="0" t="n">
        <f aca="false">BL58/BD58*100</f>
        <v>224.489795918367</v>
      </c>
      <c r="BR58" s="209"/>
      <c r="BS58" s="209"/>
      <c r="BT58" s="254"/>
      <c r="BU58" s="308"/>
      <c r="BV58" s="48"/>
    </row>
    <row r="59" customFormat="false" ht="39" hidden="false" customHeight="true" outlineLevel="0" collapsed="false">
      <c r="A59" s="175" t="s">
        <v>442</v>
      </c>
      <c r="B59" s="154"/>
      <c r="C59" s="291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5"/>
      <c r="U59" s="155"/>
      <c r="V59" s="155"/>
      <c r="W59" s="155"/>
      <c r="X59" s="155"/>
      <c r="Y59" s="155"/>
      <c r="Z59" s="155"/>
      <c r="AA59" s="292"/>
      <c r="AB59" s="292"/>
      <c r="AC59" s="154"/>
      <c r="AD59" s="156"/>
      <c r="AE59" s="156"/>
      <c r="AF59" s="156"/>
      <c r="AG59" s="157"/>
      <c r="AH59" s="157"/>
      <c r="AI59" s="158"/>
      <c r="AJ59" s="204"/>
      <c r="AK59" s="159"/>
      <c r="AL59" s="159"/>
      <c r="AM59" s="160"/>
      <c r="AN59" s="160"/>
      <c r="AO59" s="161"/>
      <c r="AP59" s="161"/>
      <c r="AQ59" s="162"/>
      <c r="AR59" s="158"/>
      <c r="AS59" s="158"/>
      <c r="AT59" s="156"/>
      <c r="AU59" s="156"/>
      <c r="AV59" s="293"/>
      <c r="AW59" s="164"/>
      <c r="AX59" s="164"/>
      <c r="AY59" s="165"/>
      <c r="AZ59" s="322"/>
      <c r="BA59" s="322"/>
      <c r="BB59" s="233"/>
      <c r="BC59" s="233"/>
      <c r="BD59" s="233"/>
      <c r="BE59" s="237"/>
      <c r="BF59" s="237"/>
      <c r="BG59" s="237"/>
      <c r="BH59" s="237"/>
      <c r="BI59" s="237"/>
      <c r="BJ59" s="167"/>
      <c r="BK59" s="167"/>
      <c r="BL59" s="194"/>
      <c r="BM59" s="167"/>
      <c r="BN59" s="167"/>
      <c r="BO59" s="167"/>
      <c r="BP59" s="167"/>
      <c r="BQ59" s="258"/>
      <c r="BR59" s="209"/>
      <c r="BS59" s="209"/>
      <c r="BT59" s="209"/>
      <c r="BU59" s="209"/>
      <c r="BV59" s="48"/>
    </row>
    <row r="60" customFormat="false" ht="56.25" hidden="false" customHeight="true" outlineLevel="0" collapsed="false">
      <c r="A60" s="309" t="s">
        <v>443</v>
      </c>
      <c r="B60" s="154" t="s">
        <v>405</v>
      </c>
      <c r="C60" s="291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5"/>
      <c r="U60" s="155"/>
      <c r="V60" s="155"/>
      <c r="W60" s="155"/>
      <c r="X60" s="155"/>
      <c r="Y60" s="155"/>
      <c r="Z60" s="155"/>
      <c r="AA60" s="292"/>
      <c r="AB60" s="292" t="n">
        <v>3</v>
      </c>
      <c r="AC60" s="154"/>
      <c r="AD60" s="156"/>
      <c r="AE60" s="156"/>
      <c r="AF60" s="156"/>
      <c r="AG60" s="157"/>
      <c r="AH60" s="157"/>
      <c r="AI60" s="156"/>
      <c r="AJ60" s="323"/>
      <c r="AK60" s="157"/>
      <c r="AL60" s="157"/>
      <c r="AM60" s="323"/>
      <c r="AN60" s="323"/>
      <c r="AO60" s="323"/>
      <c r="AP60" s="323"/>
      <c r="AQ60" s="157"/>
      <c r="AR60" s="156"/>
      <c r="AS60" s="156"/>
      <c r="AT60" s="156"/>
      <c r="AU60" s="156"/>
      <c r="AV60" s="324" t="n">
        <v>3</v>
      </c>
      <c r="AW60" s="325"/>
      <c r="AX60" s="325"/>
      <c r="AY60" s="325"/>
      <c r="AZ60" s="326" t="n">
        <f aca="false">AV60/AB60*100</f>
        <v>100</v>
      </c>
      <c r="BA60" s="326"/>
      <c r="BB60" s="0" t="n">
        <v>3</v>
      </c>
      <c r="BD60" s="0" t="n">
        <v>3</v>
      </c>
      <c r="BE60" s="327"/>
      <c r="BF60" s="327"/>
      <c r="BG60" s="327"/>
      <c r="BH60" s="327"/>
      <c r="BI60" s="327"/>
      <c r="BJ60" s="327"/>
      <c r="BK60" s="327" t="n">
        <f aca="false">BD60/AV60*100</f>
        <v>100</v>
      </c>
      <c r="BL60" s="328" t="n">
        <v>3</v>
      </c>
      <c r="BM60" s="327"/>
      <c r="BN60" s="327"/>
      <c r="BO60" s="327"/>
      <c r="BP60" s="327"/>
      <c r="BQ60" s="0" t="n">
        <f aca="false">BL60/BD60*100</f>
        <v>100</v>
      </c>
      <c r="BR60" s="209"/>
      <c r="BS60" s="209"/>
      <c r="BT60" s="209"/>
      <c r="BU60" s="209"/>
      <c r="BV60" s="48"/>
    </row>
    <row r="61" customFormat="false" ht="18.75" hidden="false" customHeight="false" outlineLevel="0" collapsed="false">
      <c r="A61" s="175" t="s">
        <v>444</v>
      </c>
      <c r="B61" s="154"/>
      <c r="C61" s="291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5"/>
      <c r="U61" s="155"/>
      <c r="V61" s="155"/>
      <c r="W61" s="155"/>
      <c r="X61" s="155"/>
      <c r="Y61" s="155"/>
      <c r="Z61" s="155"/>
      <c r="AA61" s="292"/>
      <c r="AB61" s="292"/>
      <c r="AC61" s="154"/>
      <c r="AD61" s="156"/>
      <c r="AE61" s="156"/>
      <c r="AF61" s="156"/>
      <c r="AG61" s="157"/>
      <c r="AH61" s="157"/>
      <c r="AI61" s="158"/>
      <c r="AJ61" s="204"/>
      <c r="AK61" s="159"/>
      <c r="AL61" s="159"/>
      <c r="AM61" s="160"/>
      <c r="AN61" s="160"/>
      <c r="AO61" s="161"/>
      <c r="AP61" s="161"/>
      <c r="AQ61" s="162"/>
      <c r="AR61" s="158"/>
      <c r="AS61" s="158"/>
      <c r="AT61" s="156"/>
      <c r="AU61" s="156"/>
      <c r="AV61" s="293"/>
      <c r="AW61" s="164"/>
      <c r="AX61" s="164"/>
      <c r="AY61" s="165"/>
      <c r="AZ61" s="322"/>
      <c r="BA61" s="322"/>
      <c r="BB61" s="233"/>
      <c r="BC61" s="233"/>
      <c r="BD61" s="233"/>
      <c r="BE61" s="237"/>
      <c r="BF61" s="237"/>
      <c r="BG61" s="237"/>
      <c r="BH61" s="237"/>
      <c r="BI61" s="237"/>
      <c r="BJ61" s="237"/>
      <c r="BK61" s="237"/>
      <c r="BL61" s="247"/>
      <c r="BM61" s="237"/>
      <c r="BN61" s="237"/>
      <c r="BO61" s="237"/>
      <c r="BP61" s="237"/>
      <c r="BQ61" s="258"/>
      <c r="BR61" s="209"/>
      <c r="BS61" s="209"/>
      <c r="BT61" s="209"/>
      <c r="BU61" s="209"/>
      <c r="BV61" s="48"/>
    </row>
    <row r="62" s="276" customFormat="true" ht="33.75" hidden="false" customHeight="true" outlineLevel="0" collapsed="false">
      <c r="A62" s="329" t="s">
        <v>445</v>
      </c>
      <c r="B62" s="199" t="s">
        <v>80</v>
      </c>
      <c r="C62" s="203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200"/>
      <c r="T62" s="200"/>
      <c r="U62" s="200"/>
      <c r="V62" s="200"/>
      <c r="W62" s="200"/>
      <c r="X62" s="200"/>
      <c r="Y62" s="200"/>
      <c r="Z62" s="200"/>
      <c r="AA62" s="202"/>
      <c r="AB62" s="202" t="e">
        <f aca="false">AB70+#REF!+AB64</f>
        <v>#REF!</v>
      </c>
      <c r="AC62" s="202" t="e">
        <f aca="false">AC70+#REF!+AC64</f>
        <v>#REF!</v>
      </c>
      <c r="AD62" s="202" t="e">
        <f aca="false">AD70+#REF!+AD64</f>
        <v>#REF!</v>
      </c>
      <c r="AE62" s="202" t="e">
        <f aca="false">AE70+#REF!+AE64</f>
        <v>#REF!</v>
      </c>
      <c r="AF62" s="202" t="e">
        <f aca="false">AF70+#REF!+AF64</f>
        <v>#REF!</v>
      </c>
      <c r="AG62" s="202" t="e">
        <f aca="false">AG70+#REF!+AG64</f>
        <v>#REF!</v>
      </c>
      <c r="AH62" s="202" t="e">
        <f aca="false">AH70+#REF!+AH64</f>
        <v>#REF!</v>
      </c>
      <c r="AI62" s="202" t="e">
        <f aca="false">AI70+#REF!+AI64</f>
        <v>#REF!</v>
      </c>
      <c r="AJ62" s="202" t="e">
        <f aca="false">AJ70+#REF!+AJ64</f>
        <v>#REF!</v>
      </c>
      <c r="AK62" s="202" t="e">
        <f aca="false">AK70+#REF!+AK64</f>
        <v>#REF!</v>
      </c>
      <c r="AL62" s="202" t="e">
        <f aca="false">AL70+#REF!+AL64</f>
        <v>#REF!</v>
      </c>
      <c r="AM62" s="202" t="e">
        <f aca="false">AM70+#REF!+AM64</f>
        <v>#REF!</v>
      </c>
      <c r="AN62" s="202" t="e">
        <f aca="false">AN70+#REF!+AN64</f>
        <v>#REF!</v>
      </c>
      <c r="AO62" s="202" t="e">
        <f aca="false">AO70+#REF!+AO64</f>
        <v>#REF!</v>
      </c>
      <c r="AP62" s="202" t="e">
        <f aca="false">AP70+#REF!+AP64</f>
        <v>#REF!</v>
      </c>
      <c r="AQ62" s="202" t="e">
        <f aca="false">AQ70+#REF!+AQ64</f>
        <v>#REF!</v>
      </c>
      <c r="AR62" s="202" t="e">
        <f aca="false">AR70+#REF!+AR64</f>
        <v>#REF!</v>
      </c>
      <c r="AS62" s="202" t="e">
        <f aca="false">AS70+#REF!+AS64</f>
        <v>#REF!</v>
      </c>
      <c r="AT62" s="202" t="e">
        <f aca="false">AT70+#REF!+AT64</f>
        <v>#REF!</v>
      </c>
      <c r="AU62" s="202" t="e">
        <f aca="false">AU70+#REF!+AU64</f>
        <v>#REF!</v>
      </c>
      <c r="AV62" s="330" t="n">
        <f aca="false">AV70+AV64</f>
        <v>31</v>
      </c>
      <c r="AW62" s="330" t="n">
        <f aca="false">AW70+AW64</f>
        <v>0</v>
      </c>
      <c r="AX62" s="330" t="n">
        <f aca="false">AX70+AX64</f>
        <v>0</v>
      </c>
      <c r="AY62" s="330" t="n">
        <f aca="false">AY70+AY64</f>
        <v>0</v>
      </c>
      <c r="AZ62" s="330" t="n">
        <f aca="false">AZ70+AZ64</f>
        <v>150</v>
      </c>
      <c r="BA62" s="330" t="n">
        <f aca="false">BA70+BA64</f>
        <v>0</v>
      </c>
      <c r="BB62" s="0" t="n">
        <f aca="false">BB65+BB64</f>
        <v>45</v>
      </c>
      <c r="BC62" s="0" t="n">
        <f aca="false">BC65+BC64</f>
        <v>0</v>
      </c>
      <c r="BD62" s="0" t="n">
        <f aca="false">BD65+BD64</f>
        <v>45</v>
      </c>
      <c r="BE62" s="330" t="n">
        <f aca="false">BE65+BE64</f>
        <v>0</v>
      </c>
      <c r="BF62" s="330" t="n">
        <f aca="false">BF65+BF64</f>
        <v>0</v>
      </c>
      <c r="BG62" s="330" t="n">
        <f aca="false">BG65+BG64</f>
        <v>0</v>
      </c>
      <c r="BH62" s="330" t="n">
        <f aca="false">BH65+BH64</f>
        <v>0</v>
      </c>
      <c r="BI62" s="330" t="n">
        <f aca="false">BI65+BI64</f>
        <v>0</v>
      </c>
      <c r="BJ62" s="330" t="n">
        <f aca="false">BJ65+BJ64</f>
        <v>0</v>
      </c>
      <c r="BK62" s="330" t="n">
        <f aca="false">BK65+BK64</f>
        <v>200</v>
      </c>
      <c r="BL62" s="331" t="n">
        <f aca="false">BL65+BL64</f>
        <v>65</v>
      </c>
      <c r="BM62" s="330"/>
      <c r="BN62" s="330"/>
      <c r="BO62" s="330"/>
      <c r="BP62" s="330"/>
      <c r="BQ62" s="0" t="n">
        <f aca="false">BL62/BD62*100</f>
        <v>144.444444444444</v>
      </c>
      <c r="BR62" s="274" t="n">
        <v>100</v>
      </c>
      <c r="BS62" s="274" t="n">
        <f aca="false">BL62/BR62*100</f>
        <v>65</v>
      </c>
      <c r="BT62" s="274" t="n">
        <v>100</v>
      </c>
      <c r="BU62" s="332" t="n">
        <f aca="false">BL62/BT62*100</f>
        <v>65</v>
      </c>
      <c r="BV62" s="274"/>
      <c r="BX62" s="0" t="s">
        <v>446</v>
      </c>
    </row>
    <row r="63" s="276" customFormat="true" ht="30" hidden="false" customHeight="true" outlineLevel="0" collapsed="false">
      <c r="A63" s="329" t="s">
        <v>52</v>
      </c>
      <c r="B63" s="199"/>
      <c r="C63" s="203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200"/>
      <c r="T63" s="200"/>
      <c r="U63" s="200"/>
      <c r="V63" s="200"/>
      <c r="W63" s="200"/>
      <c r="X63" s="200"/>
      <c r="Y63" s="200"/>
      <c r="Z63" s="200"/>
      <c r="AA63" s="202"/>
      <c r="AB63" s="202"/>
      <c r="AC63" s="199"/>
      <c r="AD63" s="158"/>
      <c r="AE63" s="158"/>
      <c r="AF63" s="158"/>
      <c r="AG63" s="193"/>
      <c r="AH63" s="193"/>
      <c r="AI63" s="158"/>
      <c r="AJ63" s="204"/>
      <c r="AK63" s="193"/>
      <c r="AL63" s="193"/>
      <c r="AM63" s="204"/>
      <c r="AN63" s="204"/>
      <c r="AO63" s="204"/>
      <c r="AP63" s="204"/>
      <c r="AQ63" s="193"/>
      <c r="AR63" s="158"/>
      <c r="AS63" s="158"/>
      <c r="AT63" s="158"/>
      <c r="AU63" s="158"/>
      <c r="AV63" s="247"/>
      <c r="AW63" s="167"/>
      <c r="AX63" s="167"/>
      <c r="AY63" s="167"/>
      <c r="AZ63" s="237"/>
      <c r="BA63" s="237"/>
      <c r="BB63" s="233"/>
      <c r="BC63" s="233"/>
      <c r="BD63" s="233"/>
      <c r="BE63" s="237"/>
      <c r="BF63" s="237"/>
      <c r="BG63" s="237"/>
      <c r="BH63" s="237"/>
      <c r="BI63" s="237"/>
      <c r="BJ63" s="237"/>
      <c r="BK63" s="237"/>
      <c r="BL63" s="247"/>
      <c r="BM63" s="237"/>
      <c r="BN63" s="237"/>
      <c r="BO63" s="237"/>
      <c r="BP63" s="237"/>
      <c r="BQ63" s="258"/>
      <c r="BR63" s="274"/>
      <c r="BS63" s="274"/>
      <c r="BT63" s="274"/>
      <c r="BU63" s="274"/>
      <c r="BV63" s="274"/>
    </row>
    <row r="64" s="276" customFormat="true" ht="27" hidden="false" customHeight="true" outlineLevel="0" collapsed="false">
      <c r="A64" s="329" t="s">
        <v>447</v>
      </c>
      <c r="B64" s="199" t="s">
        <v>80</v>
      </c>
      <c r="C64" s="203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  <c r="T64" s="200"/>
      <c r="U64" s="200"/>
      <c r="V64" s="200"/>
      <c r="W64" s="200"/>
      <c r="X64" s="200"/>
      <c r="Y64" s="200"/>
      <c r="Z64" s="200"/>
      <c r="AA64" s="202"/>
      <c r="AB64" s="202" t="n">
        <v>20</v>
      </c>
      <c r="AC64" s="199"/>
      <c r="AD64" s="158"/>
      <c r="AE64" s="158"/>
      <c r="AF64" s="158"/>
      <c r="AG64" s="193"/>
      <c r="AH64" s="193"/>
      <c r="AI64" s="158"/>
      <c r="AJ64" s="204"/>
      <c r="AK64" s="193"/>
      <c r="AL64" s="193"/>
      <c r="AM64" s="204"/>
      <c r="AN64" s="204"/>
      <c r="AO64" s="204"/>
      <c r="AP64" s="204"/>
      <c r="AQ64" s="193"/>
      <c r="AR64" s="158"/>
      <c r="AS64" s="158"/>
      <c r="AT64" s="158"/>
      <c r="AU64" s="158"/>
      <c r="AV64" s="247" t="n">
        <v>30</v>
      </c>
      <c r="AW64" s="167"/>
      <c r="AX64" s="167"/>
      <c r="AY64" s="167"/>
      <c r="AZ64" s="237" t="n">
        <f aca="false">AV64/AB64*100</f>
        <v>150</v>
      </c>
      <c r="BA64" s="237"/>
      <c r="BB64" s="233" t="n">
        <v>30</v>
      </c>
      <c r="BC64" s="233"/>
      <c r="BD64" s="233" t="n">
        <v>30</v>
      </c>
      <c r="BE64" s="237"/>
      <c r="BF64" s="237"/>
      <c r="BG64" s="237"/>
      <c r="BH64" s="237"/>
      <c r="BI64" s="237"/>
      <c r="BJ64" s="237"/>
      <c r="BK64" s="237" t="n">
        <f aca="false">BD64/AV64*100</f>
        <v>100</v>
      </c>
      <c r="BL64" s="247" t="n">
        <v>50</v>
      </c>
      <c r="BM64" s="237"/>
      <c r="BN64" s="237"/>
      <c r="BO64" s="237"/>
      <c r="BP64" s="237"/>
      <c r="BQ64" s="0" t="n">
        <f aca="false">BL64/BD64*100</f>
        <v>166.666666666667</v>
      </c>
      <c r="BR64" s="274"/>
      <c r="BS64" s="274"/>
      <c r="BT64" s="274"/>
      <c r="BU64" s="274"/>
      <c r="BV64" s="274"/>
    </row>
    <row r="65" s="276" customFormat="true" ht="36" hidden="false" customHeight="true" outlineLevel="0" collapsed="false">
      <c r="A65" s="329" t="s">
        <v>448</v>
      </c>
      <c r="B65" s="199" t="s">
        <v>80</v>
      </c>
      <c r="C65" s="203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200"/>
      <c r="T65" s="200"/>
      <c r="U65" s="200"/>
      <c r="V65" s="200"/>
      <c r="W65" s="200"/>
      <c r="X65" s="200"/>
      <c r="Y65" s="200"/>
      <c r="Z65" s="200"/>
      <c r="AA65" s="202"/>
      <c r="AB65" s="202" t="n">
        <v>15</v>
      </c>
      <c r="AC65" s="199"/>
      <c r="AD65" s="158"/>
      <c r="AE65" s="158"/>
      <c r="AF65" s="158"/>
      <c r="AG65" s="193"/>
      <c r="AH65" s="193"/>
      <c r="AI65" s="158"/>
      <c r="AJ65" s="204"/>
      <c r="AK65" s="193"/>
      <c r="AL65" s="193"/>
      <c r="AM65" s="204"/>
      <c r="AN65" s="204"/>
      <c r="AO65" s="204"/>
      <c r="AP65" s="204"/>
      <c r="AQ65" s="193"/>
      <c r="AR65" s="158"/>
      <c r="AS65" s="158"/>
      <c r="AT65" s="158"/>
      <c r="AU65" s="158"/>
      <c r="AV65" s="247" t="n">
        <v>15</v>
      </c>
      <c r="AW65" s="167"/>
      <c r="AX65" s="167"/>
      <c r="AY65" s="167"/>
      <c r="AZ65" s="237" t="n">
        <f aca="false">AV65/AB65*100</f>
        <v>100</v>
      </c>
      <c r="BA65" s="237"/>
      <c r="BB65" s="233" t="n">
        <v>15</v>
      </c>
      <c r="BC65" s="233"/>
      <c r="BD65" s="233" t="n">
        <v>15</v>
      </c>
      <c r="BE65" s="237"/>
      <c r="BF65" s="237"/>
      <c r="BG65" s="237"/>
      <c r="BH65" s="237"/>
      <c r="BI65" s="237"/>
      <c r="BJ65" s="237"/>
      <c r="BK65" s="237" t="n">
        <f aca="false">BD65/AV65*100</f>
        <v>100</v>
      </c>
      <c r="BL65" s="247" t="n">
        <v>15</v>
      </c>
      <c r="BM65" s="237"/>
      <c r="BN65" s="237"/>
      <c r="BO65" s="237"/>
      <c r="BP65" s="237"/>
      <c r="BQ65" s="0" t="n">
        <f aca="false">BL65/BD65*100</f>
        <v>100</v>
      </c>
      <c r="BR65" s="274"/>
      <c r="BS65" s="274"/>
      <c r="BT65" s="274"/>
      <c r="BU65" s="274"/>
      <c r="BV65" s="274"/>
    </row>
    <row r="66" s="276" customFormat="true" ht="36" hidden="false" customHeight="true" outlineLevel="0" collapsed="false">
      <c r="A66" s="329" t="s">
        <v>449</v>
      </c>
      <c r="B66" s="199" t="s">
        <v>37</v>
      </c>
      <c r="C66" s="203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200"/>
      <c r="T66" s="200"/>
      <c r="U66" s="200"/>
      <c r="V66" s="200"/>
      <c r="W66" s="200"/>
      <c r="X66" s="200"/>
      <c r="Y66" s="200"/>
      <c r="Z66" s="200"/>
      <c r="AA66" s="202"/>
      <c r="AB66" s="202" t="n">
        <v>15</v>
      </c>
      <c r="AC66" s="199"/>
      <c r="AD66" s="158"/>
      <c r="AE66" s="158"/>
      <c r="AF66" s="158"/>
      <c r="AG66" s="193"/>
      <c r="AH66" s="193"/>
      <c r="AI66" s="158"/>
      <c r="AJ66" s="204"/>
      <c r="AK66" s="193"/>
      <c r="AL66" s="193"/>
      <c r="AM66" s="204"/>
      <c r="AN66" s="204"/>
      <c r="AO66" s="204"/>
      <c r="AP66" s="204"/>
      <c r="AQ66" s="193"/>
      <c r="AR66" s="158"/>
      <c r="AS66" s="158"/>
      <c r="AT66" s="158"/>
      <c r="AU66" s="158"/>
      <c r="AV66" s="247"/>
      <c r="AW66" s="167"/>
      <c r="AX66" s="167"/>
      <c r="AY66" s="167"/>
      <c r="AZ66" s="237" t="n">
        <f aca="false">AV66/AB66*100</f>
        <v>0</v>
      </c>
      <c r="BA66" s="237"/>
      <c r="BB66" s="333"/>
      <c r="BC66" s="333"/>
      <c r="BD66" s="333" t="s">
        <v>450</v>
      </c>
      <c r="BE66" s="253"/>
      <c r="BF66" s="253"/>
      <c r="BG66" s="253"/>
      <c r="BH66" s="253"/>
      <c r="BI66" s="253"/>
      <c r="BJ66" s="253"/>
      <c r="BK66" s="253" t="e">
        <f aca="false">BD66/AV66*100</f>
        <v>#DIV/0!</v>
      </c>
      <c r="BL66" s="252" t="s">
        <v>450</v>
      </c>
      <c r="BM66" s="253"/>
      <c r="BN66" s="253"/>
      <c r="BO66" s="253"/>
      <c r="BP66" s="253"/>
      <c r="BQ66" s="0" t="n">
        <f aca="false">BL66/BD66*100</f>
        <v>100</v>
      </c>
      <c r="BR66" s="334"/>
      <c r="BS66" s="334"/>
      <c r="BT66" s="334" t="s">
        <v>450</v>
      </c>
      <c r="BU66" s="334" t="s">
        <v>451</v>
      </c>
      <c r="BV66" s="274"/>
    </row>
    <row r="67" s="227" customFormat="true" ht="36" hidden="true" customHeight="true" outlineLevel="0" collapsed="false">
      <c r="A67" s="335" t="s">
        <v>452</v>
      </c>
      <c r="B67" s="215"/>
      <c r="C67" s="231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6"/>
      <c r="T67" s="216"/>
      <c r="U67" s="216"/>
      <c r="V67" s="216"/>
      <c r="W67" s="216"/>
      <c r="X67" s="216"/>
      <c r="Y67" s="216"/>
      <c r="Z67" s="216"/>
      <c r="AA67" s="238"/>
      <c r="AB67" s="238"/>
      <c r="AC67" s="215"/>
      <c r="AD67" s="179"/>
      <c r="AE67" s="179"/>
      <c r="AF67" s="179"/>
      <c r="AG67" s="162"/>
      <c r="AH67" s="162"/>
      <c r="AI67" s="179"/>
      <c r="AJ67" s="239"/>
      <c r="AK67" s="162"/>
      <c r="AL67" s="162"/>
      <c r="AM67" s="239"/>
      <c r="AN67" s="239"/>
      <c r="AO67" s="239"/>
      <c r="AP67" s="239"/>
      <c r="AQ67" s="162"/>
      <c r="AR67" s="179"/>
      <c r="AS67" s="179"/>
      <c r="AT67" s="179"/>
      <c r="AU67" s="179"/>
      <c r="AV67" s="249"/>
      <c r="AW67" s="166"/>
      <c r="AX67" s="166"/>
      <c r="AY67" s="166"/>
      <c r="AZ67" s="233"/>
      <c r="BA67" s="233"/>
      <c r="BB67" s="333"/>
      <c r="BC67" s="333"/>
      <c r="BD67" s="333"/>
      <c r="BE67" s="333"/>
      <c r="BF67" s="333"/>
      <c r="BG67" s="333"/>
      <c r="BH67" s="333"/>
      <c r="BI67" s="333"/>
      <c r="BJ67" s="333"/>
      <c r="BK67" s="333"/>
      <c r="BL67" s="333"/>
      <c r="BM67" s="333"/>
      <c r="BN67" s="333"/>
      <c r="BO67" s="333"/>
      <c r="BP67" s="333"/>
      <c r="BQ67" s="168"/>
      <c r="BR67" s="336"/>
      <c r="BS67" s="336"/>
      <c r="BT67" s="336"/>
      <c r="BU67" s="336"/>
    </row>
    <row r="68" s="227" customFormat="true" ht="36" hidden="true" customHeight="true" outlineLevel="0" collapsed="false">
      <c r="A68" s="337" t="s">
        <v>453</v>
      </c>
      <c r="B68" s="215" t="s">
        <v>37</v>
      </c>
      <c r="C68" s="231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6"/>
      <c r="T68" s="216"/>
      <c r="U68" s="216"/>
      <c r="V68" s="216"/>
      <c r="W68" s="216"/>
      <c r="X68" s="216"/>
      <c r="Y68" s="216"/>
      <c r="Z68" s="216"/>
      <c r="AA68" s="238"/>
      <c r="AB68" s="238"/>
      <c r="AC68" s="215"/>
      <c r="AD68" s="162"/>
      <c r="AE68" s="162"/>
      <c r="AF68" s="162"/>
      <c r="AG68" s="162"/>
      <c r="AH68" s="162"/>
      <c r="AI68" s="162"/>
      <c r="AJ68" s="231"/>
      <c r="AK68" s="162"/>
      <c r="AL68" s="162"/>
      <c r="AM68" s="231"/>
      <c r="AN68" s="231"/>
      <c r="AO68" s="231"/>
      <c r="AP68" s="231"/>
      <c r="AQ68" s="162"/>
      <c r="AR68" s="162"/>
      <c r="AS68" s="162"/>
      <c r="AT68" s="162"/>
      <c r="AU68" s="162"/>
      <c r="AV68" s="333" t="s">
        <v>454</v>
      </c>
      <c r="AW68" s="333"/>
      <c r="AX68" s="333"/>
      <c r="AY68" s="333"/>
      <c r="AZ68" s="333"/>
      <c r="BA68" s="333"/>
      <c r="BB68" s="333" t="s">
        <v>454</v>
      </c>
      <c r="BC68" s="333"/>
      <c r="BD68" s="333" t="s">
        <v>454</v>
      </c>
      <c r="BE68" s="333"/>
      <c r="BF68" s="333"/>
      <c r="BG68" s="333"/>
      <c r="BH68" s="333"/>
      <c r="BI68" s="333"/>
      <c r="BJ68" s="333"/>
      <c r="BK68" s="333"/>
      <c r="BL68" s="333" t="s">
        <v>454</v>
      </c>
      <c r="BM68" s="333"/>
      <c r="BN68" s="333"/>
      <c r="BO68" s="333"/>
      <c r="BP68" s="333"/>
      <c r="BQ68" s="168" t="n">
        <f aca="false">BL68/BD68</f>
        <v>1</v>
      </c>
      <c r="BR68" s="336"/>
      <c r="BS68" s="336"/>
      <c r="BT68" s="336" t="s">
        <v>454</v>
      </c>
      <c r="BU68" s="336" t="s">
        <v>451</v>
      </c>
    </row>
    <row r="69" s="227" customFormat="true" ht="36" hidden="true" customHeight="true" outlineLevel="0" collapsed="false">
      <c r="A69" s="337" t="s">
        <v>455</v>
      </c>
      <c r="B69" s="215" t="s">
        <v>37</v>
      </c>
      <c r="C69" s="231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6"/>
      <c r="T69" s="216"/>
      <c r="U69" s="216"/>
      <c r="V69" s="216"/>
      <c r="W69" s="216"/>
      <c r="X69" s="216"/>
      <c r="Y69" s="216"/>
      <c r="Z69" s="216"/>
      <c r="AA69" s="238"/>
      <c r="AB69" s="238"/>
      <c r="AC69" s="215"/>
      <c r="AD69" s="162"/>
      <c r="AE69" s="162"/>
      <c r="AF69" s="162"/>
      <c r="AG69" s="162"/>
      <c r="AH69" s="162"/>
      <c r="AI69" s="162"/>
      <c r="AJ69" s="231"/>
      <c r="AK69" s="162"/>
      <c r="AL69" s="162"/>
      <c r="AM69" s="231"/>
      <c r="AN69" s="231"/>
      <c r="AO69" s="231"/>
      <c r="AP69" s="231"/>
      <c r="AQ69" s="162"/>
      <c r="AR69" s="162"/>
      <c r="AS69" s="162"/>
      <c r="AT69" s="162"/>
      <c r="AU69" s="162"/>
      <c r="AV69" s="333" t="s">
        <v>454</v>
      </c>
      <c r="AW69" s="333"/>
      <c r="AX69" s="333"/>
      <c r="AY69" s="333"/>
      <c r="AZ69" s="333"/>
      <c r="BA69" s="333"/>
      <c r="BB69" s="333" t="s">
        <v>454</v>
      </c>
      <c r="BC69" s="333"/>
      <c r="BD69" s="333" t="s">
        <v>454</v>
      </c>
      <c r="BE69" s="333"/>
      <c r="BF69" s="333"/>
      <c r="BG69" s="333"/>
      <c r="BH69" s="333"/>
      <c r="BI69" s="333"/>
      <c r="BJ69" s="333"/>
      <c r="BK69" s="333"/>
      <c r="BL69" s="333" t="s">
        <v>454</v>
      </c>
      <c r="BM69" s="333"/>
      <c r="BN69" s="333"/>
      <c r="BO69" s="333"/>
      <c r="BP69" s="333"/>
      <c r="BQ69" s="168" t="n">
        <f aca="false">BL69/BD69</f>
        <v>1</v>
      </c>
      <c r="BR69" s="336"/>
      <c r="BS69" s="336"/>
      <c r="BT69" s="336" t="s">
        <v>454</v>
      </c>
      <c r="BU69" s="336" t="s">
        <v>451</v>
      </c>
    </row>
    <row r="70" s="227" customFormat="true" ht="83.25" hidden="true" customHeight="true" outlineLevel="0" collapsed="false">
      <c r="A70" s="337" t="s">
        <v>456</v>
      </c>
      <c r="B70" s="215" t="s">
        <v>37</v>
      </c>
      <c r="C70" s="231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6"/>
      <c r="T70" s="216"/>
      <c r="U70" s="216"/>
      <c r="V70" s="216"/>
      <c r="W70" s="216"/>
      <c r="X70" s="216"/>
      <c r="Y70" s="216"/>
      <c r="Z70" s="216"/>
      <c r="AA70" s="238"/>
      <c r="AB70" s="238" t="n">
        <v>15</v>
      </c>
      <c r="AC70" s="215"/>
      <c r="AD70" s="179"/>
      <c r="AE70" s="179"/>
      <c r="AF70" s="179"/>
      <c r="AG70" s="162"/>
      <c r="AH70" s="162"/>
      <c r="AI70" s="179"/>
      <c r="AJ70" s="239"/>
      <c r="AK70" s="162"/>
      <c r="AL70" s="162"/>
      <c r="AM70" s="239"/>
      <c r="AN70" s="239"/>
      <c r="AO70" s="239"/>
      <c r="AP70" s="239"/>
      <c r="AQ70" s="162"/>
      <c r="AR70" s="179"/>
      <c r="AS70" s="179"/>
      <c r="AT70" s="179"/>
      <c r="AU70" s="179"/>
      <c r="AV70" s="333" t="s">
        <v>454</v>
      </c>
      <c r="AW70" s="333"/>
      <c r="AX70" s="333"/>
      <c r="AY70" s="333"/>
      <c r="AZ70" s="333"/>
      <c r="BA70" s="333"/>
      <c r="BB70" s="333" t="s">
        <v>454</v>
      </c>
      <c r="BC70" s="333" t="e">
        <f aca="false">AV70/AN70*100</f>
        <v>#DIV/0!</v>
      </c>
      <c r="BD70" s="333" t="s">
        <v>454</v>
      </c>
      <c r="BE70" s="333"/>
      <c r="BF70" s="333"/>
      <c r="BG70" s="333"/>
      <c r="BH70" s="333"/>
      <c r="BI70" s="333"/>
      <c r="BJ70" s="333"/>
      <c r="BK70" s="333" t="n">
        <f aca="false">BD70/AV70*100</f>
        <v>100</v>
      </c>
      <c r="BL70" s="333" t="s">
        <v>454</v>
      </c>
      <c r="BM70" s="333"/>
      <c r="BN70" s="333"/>
      <c r="BO70" s="333"/>
      <c r="BP70" s="333"/>
      <c r="BQ70" s="168" t="n">
        <f aca="false">BL70/BD70</f>
        <v>1</v>
      </c>
      <c r="BR70" s="336"/>
      <c r="BS70" s="336"/>
      <c r="BT70" s="336" t="s">
        <v>454</v>
      </c>
      <c r="BU70" s="336" t="s">
        <v>451</v>
      </c>
    </row>
    <row r="71" customFormat="false" ht="47.25" hidden="false" customHeight="true" outlineLevel="0" collapsed="false">
      <c r="A71" s="338"/>
      <c r="B71" s="338"/>
      <c r="C71" s="338"/>
      <c r="D71" s="338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9"/>
      <c r="AX71" s="339"/>
      <c r="AY71" s="165" t="e">
        <f aca="false">BD71/AV71*100</f>
        <v>#DIV/0!</v>
      </c>
      <c r="AZ71" s="340"/>
      <c r="BA71" s="340"/>
      <c r="BK71" s="341"/>
      <c r="BL71" s="341"/>
      <c r="BM71" s="341"/>
      <c r="BN71" s="341"/>
      <c r="BO71" s="341"/>
      <c r="BP71" s="341"/>
    </row>
    <row r="72" customFormat="false" ht="47.25" hidden="false" customHeight="true" outlineLevel="0" collapsed="false">
      <c r="A72" s="338"/>
      <c r="B72" s="338"/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8"/>
      <c r="AX72" s="338"/>
      <c r="AY72" s="338"/>
      <c r="AZ72" s="338"/>
      <c r="BA72" s="338"/>
      <c r="BB72" s="338"/>
      <c r="BC72" s="338"/>
      <c r="BD72" s="338"/>
      <c r="BE72" s="338"/>
      <c r="BF72" s="338"/>
      <c r="BG72" s="338"/>
      <c r="BH72" s="338"/>
      <c r="BI72" s="338"/>
      <c r="BJ72" s="338"/>
      <c r="BK72" s="338"/>
      <c r="BL72" s="342"/>
      <c r="BM72" s="342"/>
      <c r="BN72" s="342"/>
      <c r="BO72" s="342"/>
      <c r="BP72" s="342"/>
    </row>
    <row r="73" customFormat="false" ht="47.25" hidden="false" customHeight="tru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43"/>
      <c r="AX73" s="343"/>
      <c r="AY73" s="343"/>
      <c r="AZ73" s="343"/>
      <c r="BA73" s="343"/>
      <c r="BK73" s="341"/>
      <c r="BL73" s="341"/>
      <c r="BM73" s="341"/>
      <c r="BN73" s="341"/>
      <c r="BO73" s="341"/>
      <c r="BP73" s="341"/>
    </row>
    <row r="74" customFormat="false" ht="35.25" hidden="false" customHeight="true" outlineLevel="0" collapsed="false">
      <c r="A74" s="338"/>
      <c r="B74" s="338"/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  <c r="AV74" s="338"/>
      <c r="AW74" s="343"/>
      <c r="AX74" s="343"/>
      <c r="AY74" s="343"/>
      <c r="AZ74" s="343"/>
      <c r="BA74" s="343"/>
      <c r="BK74" s="341"/>
      <c r="BL74" s="341"/>
      <c r="BM74" s="341"/>
      <c r="BN74" s="341"/>
      <c r="BO74" s="341"/>
      <c r="BP74" s="341"/>
    </row>
    <row r="75" customFormat="false" ht="35.25" hidden="false" customHeight="true" outlineLevel="0" collapsed="false">
      <c r="A75" s="338"/>
      <c r="B75" s="338"/>
      <c r="C75" s="338"/>
      <c r="D75" s="344"/>
      <c r="AI75" s="138"/>
      <c r="AJ75" s="138"/>
      <c r="AK75" s="138"/>
      <c r="AL75" s="138"/>
      <c r="BK75" s="341"/>
      <c r="BL75" s="341"/>
      <c r="BM75" s="341"/>
      <c r="BN75" s="341"/>
      <c r="BO75" s="341"/>
      <c r="BP75" s="341"/>
    </row>
    <row r="76" customFormat="false" ht="35.25" hidden="false" customHeight="true" outlineLevel="0" collapsed="false">
      <c r="A76" s="339"/>
      <c r="B76" s="345"/>
      <c r="AI76" s="138"/>
      <c r="AJ76" s="138"/>
      <c r="AK76" s="138"/>
      <c r="AL76" s="138"/>
      <c r="BK76" s="341"/>
      <c r="BL76" s="341"/>
      <c r="BM76" s="341"/>
      <c r="BN76" s="341"/>
      <c r="BO76" s="341"/>
      <c r="BP76" s="341"/>
    </row>
    <row r="77" customFormat="false" ht="35.25" hidden="false" customHeight="true" outlineLevel="0" collapsed="false">
      <c r="A77" s="339"/>
      <c r="B77" s="345"/>
      <c r="AI77" s="138"/>
      <c r="AJ77" s="138"/>
      <c r="AK77" s="138"/>
      <c r="AL77" s="138"/>
      <c r="BK77" s="341"/>
      <c r="BL77" s="341"/>
      <c r="BM77" s="341"/>
      <c r="BN77" s="341"/>
      <c r="BO77" s="341"/>
      <c r="BP77" s="341"/>
    </row>
    <row r="78" customFormat="false" ht="35.25" hidden="false" customHeight="true" outlineLevel="0" collapsed="false">
      <c r="A78" s="339"/>
      <c r="B78" s="345"/>
      <c r="AI78" s="138"/>
      <c r="AJ78" s="138"/>
      <c r="AK78" s="138"/>
      <c r="AL78" s="138"/>
      <c r="BK78" s="341"/>
      <c r="BL78" s="341"/>
      <c r="BM78" s="341"/>
      <c r="BN78" s="341"/>
      <c r="BO78" s="341"/>
      <c r="BP78" s="341"/>
    </row>
    <row r="79" customFormat="false" ht="35.25" hidden="false" customHeight="true" outlineLevel="0" collapsed="false">
      <c r="A79" s="339"/>
      <c r="B79" s="345"/>
      <c r="AI79" s="138"/>
      <c r="AJ79" s="138"/>
      <c r="AK79" s="138"/>
      <c r="AL79" s="138"/>
      <c r="BK79" s="341"/>
      <c r="BL79" s="341"/>
      <c r="BM79" s="341"/>
      <c r="BN79" s="341"/>
      <c r="BO79" s="341"/>
      <c r="BP79" s="341"/>
    </row>
    <row r="80" customFormat="false" ht="35.25" hidden="false" customHeight="true" outlineLevel="0" collapsed="false">
      <c r="A80" s="339"/>
      <c r="B80" s="345"/>
      <c r="AI80" s="138"/>
      <c r="AJ80" s="138"/>
      <c r="AK80" s="138"/>
      <c r="AL80" s="138"/>
      <c r="BK80" s="341"/>
      <c r="BL80" s="341"/>
      <c r="BM80" s="341"/>
      <c r="BN80" s="341"/>
      <c r="BO80" s="341"/>
      <c r="BP80" s="341"/>
    </row>
    <row r="81" customFormat="false" ht="35.25" hidden="false" customHeight="true" outlineLevel="0" collapsed="false">
      <c r="A81" s="339"/>
      <c r="B81" s="345"/>
      <c r="AI81" s="138"/>
      <c r="AJ81" s="138"/>
      <c r="AK81" s="138"/>
      <c r="AL81" s="138"/>
      <c r="BK81" s="341"/>
      <c r="BL81" s="341"/>
      <c r="BM81" s="341"/>
      <c r="BN81" s="341"/>
      <c r="BO81" s="341"/>
      <c r="BP81" s="341"/>
    </row>
    <row r="82" customFormat="false" ht="35.25" hidden="false" customHeight="true" outlineLevel="0" collapsed="false">
      <c r="A82" s="339"/>
      <c r="B82" s="345"/>
      <c r="AI82" s="138"/>
      <c r="AJ82" s="138"/>
      <c r="AK82" s="138"/>
      <c r="AL82" s="138"/>
      <c r="BK82" s="341"/>
      <c r="BL82" s="341"/>
      <c r="BM82" s="341"/>
      <c r="BN82" s="341"/>
      <c r="BO82" s="341"/>
      <c r="BP82" s="341"/>
    </row>
    <row r="83" customFormat="false" ht="35.25" hidden="false" customHeight="true" outlineLevel="0" collapsed="false">
      <c r="A83" s="339"/>
      <c r="B83" s="345"/>
      <c r="AI83" s="138"/>
      <c r="AJ83" s="138"/>
      <c r="AK83" s="138"/>
      <c r="AL83" s="138"/>
      <c r="BK83" s="341"/>
      <c r="BL83" s="341"/>
      <c r="BM83" s="341"/>
      <c r="BN83" s="341"/>
      <c r="BO83" s="341"/>
      <c r="BP83" s="341"/>
    </row>
    <row r="84" customFormat="false" ht="35.25" hidden="false" customHeight="true" outlineLevel="0" collapsed="false">
      <c r="A84" s="339"/>
      <c r="B84" s="345"/>
      <c r="AI84" s="138"/>
      <c r="AJ84" s="138"/>
      <c r="AK84" s="138"/>
      <c r="AL84" s="138"/>
      <c r="BK84" s="341"/>
      <c r="BL84" s="341"/>
      <c r="BM84" s="341"/>
      <c r="BN84" s="341"/>
      <c r="BO84" s="341"/>
      <c r="BP84" s="341"/>
    </row>
    <row r="85" customFormat="false" ht="35.25" hidden="false" customHeight="true" outlineLevel="0" collapsed="false">
      <c r="A85" s="339"/>
      <c r="B85" s="345"/>
      <c r="AI85" s="138"/>
      <c r="AJ85" s="138"/>
      <c r="AK85" s="138"/>
      <c r="AL85" s="138"/>
      <c r="BK85" s="341"/>
      <c r="BL85" s="341"/>
      <c r="BM85" s="341"/>
      <c r="BN85" s="341"/>
      <c r="BO85" s="341"/>
      <c r="BP85" s="341"/>
    </row>
    <row r="86" customFormat="false" ht="35.25" hidden="false" customHeight="true" outlineLevel="0" collapsed="false">
      <c r="A86" s="339"/>
      <c r="B86" s="345"/>
      <c r="AI86" s="138"/>
      <c r="AJ86" s="138"/>
      <c r="AK86" s="138"/>
      <c r="AL86" s="138"/>
      <c r="BK86" s="341"/>
      <c r="BL86" s="341"/>
      <c r="BM86" s="341"/>
      <c r="BN86" s="341"/>
      <c r="BO86" s="341"/>
      <c r="BP86" s="341"/>
    </row>
    <row r="87" customFormat="false" ht="35.25" hidden="false" customHeight="true" outlineLevel="0" collapsed="false">
      <c r="A87" s="339"/>
      <c r="B87" s="345"/>
      <c r="AI87" s="138"/>
      <c r="AJ87" s="138"/>
      <c r="AK87" s="138"/>
      <c r="AL87" s="138"/>
      <c r="BK87" s="341"/>
      <c r="BL87" s="341"/>
      <c r="BM87" s="341"/>
      <c r="BN87" s="341"/>
      <c r="BO87" s="341"/>
      <c r="BP87" s="341"/>
    </row>
    <row r="88" customFormat="false" ht="35.25" hidden="false" customHeight="true" outlineLevel="0" collapsed="false">
      <c r="AI88" s="138"/>
      <c r="AJ88" s="138"/>
      <c r="AK88" s="138"/>
      <c r="AL88" s="138"/>
    </row>
    <row r="89" customFormat="false" ht="35.25" hidden="false" customHeight="true" outlineLevel="0" collapsed="false"/>
    <row r="90" customFormat="false" ht="35.25" hidden="false" customHeight="true" outlineLevel="0" collapsed="false"/>
  </sheetData>
  <mergeCells count="43">
    <mergeCell ref="A1:BP1"/>
    <mergeCell ref="A2:BP2"/>
    <mergeCell ref="A3:BP3"/>
    <mergeCell ref="A5:A6"/>
    <mergeCell ref="B5:B6"/>
    <mergeCell ref="Z5:Z6"/>
    <mergeCell ref="AA5:AA6"/>
    <mergeCell ref="AB5:AB6"/>
    <mergeCell ref="AE5:AF5"/>
    <mergeCell ref="AG5:AH5"/>
    <mergeCell ref="AI5:AJ5"/>
    <mergeCell ref="AM5:AN5"/>
    <mergeCell ref="AO5:AP5"/>
    <mergeCell ref="AR5:AS5"/>
    <mergeCell ref="AT5:AU5"/>
    <mergeCell ref="AV5:AV6"/>
    <mergeCell ref="AW5:AW6"/>
    <mergeCell ref="AX5:AX6"/>
    <mergeCell ref="AZ5:AZ6"/>
    <mergeCell ref="BA5:BA6"/>
    <mergeCell ref="BB5:BD5"/>
    <mergeCell ref="BK5:BK6"/>
    <mergeCell ref="BL5:BN5"/>
    <mergeCell ref="BO5:BP5"/>
    <mergeCell ref="BQ5:BQ6"/>
    <mergeCell ref="BR5:BS5"/>
    <mergeCell ref="BT5:BU5"/>
    <mergeCell ref="BV5:BV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A71:AV71"/>
    <mergeCell ref="A72:BK72"/>
    <mergeCell ref="A73:AV73"/>
    <mergeCell ref="A74:AV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3" activeCellId="0" sqref="BR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2" width="27.66"/>
    <col collapsed="false" customWidth="true" hidden="false" outlineLevel="0" max="2" min="2" style="133" width="6.77"/>
    <col collapsed="false" customWidth="true" hidden="true" outlineLevel="0" max="4" min="3" style="134" width="12.55"/>
    <col collapsed="false" customWidth="true" hidden="true" outlineLevel="0" max="5" min="5" style="134" width="11.1"/>
    <col collapsed="false" customWidth="true" hidden="true" outlineLevel="0" max="7" min="6" style="135" width="11.1"/>
    <col collapsed="false" customWidth="true" hidden="true" outlineLevel="0" max="18" min="8" style="136" width="11.1"/>
    <col collapsed="false" customWidth="true" hidden="true" outlineLevel="0" max="20" min="19" style="137" width="11.1"/>
    <col collapsed="false" customWidth="true" hidden="true" outlineLevel="0" max="21" min="21" style="137" width="12.32"/>
    <col collapsed="false" customWidth="true" hidden="true" outlineLevel="0" max="26" min="22" style="137" width="11.21"/>
    <col collapsed="false" customWidth="true" hidden="true" outlineLevel="0" max="27" min="27" style="136" width="10.44"/>
    <col collapsed="false" customWidth="true" hidden="true" outlineLevel="0" max="28" min="28" style="136" width="11.55"/>
    <col collapsed="false" customWidth="true" hidden="true" outlineLevel="0" max="29" min="29" style="138" width="9.1"/>
    <col collapsed="false" customWidth="true" hidden="true" outlineLevel="0" max="30" min="30" style="138" width="9.88"/>
    <col collapsed="false" customWidth="true" hidden="true" outlineLevel="0" max="32" min="31" style="138" width="12.44"/>
    <col collapsed="false" customWidth="true" hidden="true" outlineLevel="0" max="33" min="33" style="138" width="9.21"/>
    <col collapsed="false" customWidth="true" hidden="true" outlineLevel="0" max="34" min="34" style="138" width="11.55"/>
    <col collapsed="false" customWidth="true" hidden="true" outlineLevel="0" max="36" min="35" style="139" width="11.55"/>
    <col collapsed="false" customWidth="true" hidden="true" outlineLevel="0" max="38" min="37" style="140" width="15.32"/>
    <col collapsed="false" customWidth="true" hidden="true" outlineLevel="0" max="39" min="39" style="141" width="13.77"/>
    <col collapsed="false" customWidth="true" hidden="true" outlineLevel="0" max="40" min="40" style="141" width="13.66"/>
    <col collapsed="false" customWidth="true" hidden="true" outlineLevel="0" max="42" min="41" style="142" width="13.66"/>
    <col collapsed="false" customWidth="true" hidden="true" outlineLevel="0" max="43" min="43" style="143" width="13.66"/>
    <col collapsed="false" customWidth="true" hidden="true" outlineLevel="0" max="44" min="44" style="139" width="7.55"/>
    <col collapsed="false" customWidth="true" hidden="true" outlineLevel="0" max="45" min="45" style="139" width="2.55"/>
    <col collapsed="false" customWidth="true" hidden="true" outlineLevel="0" max="46" min="46" style="138" width="10.21"/>
    <col collapsed="false" customWidth="true" hidden="true" outlineLevel="0" max="47" min="47" style="138" width="10.55"/>
    <col collapsed="false" customWidth="true" hidden="false" outlineLevel="0" max="48" min="48" style="144" width="9.77"/>
    <col collapsed="false" customWidth="true" hidden="true" outlineLevel="0" max="49" min="49" style="144" width="7.22"/>
    <col collapsed="false" customWidth="true" hidden="true" outlineLevel="0" max="50" min="50" style="144" width="6.43"/>
    <col collapsed="false" customWidth="true" hidden="true" outlineLevel="0" max="51" min="51" style="144" width="0.21"/>
    <col collapsed="false" customWidth="true" hidden="true" outlineLevel="0" max="52" min="52" style="144" width="10.32"/>
    <col collapsed="false" customWidth="true" hidden="true" outlineLevel="0" max="53" min="53" style="144" width="11.77"/>
    <col collapsed="false" customWidth="true" hidden="false" outlineLevel="0" max="54" min="54" style="144" width="10.77"/>
    <col collapsed="false" customWidth="true" hidden="true" outlineLevel="0" max="55" min="55" style="144" width="10.88"/>
    <col collapsed="false" customWidth="true" hidden="false" outlineLevel="0" max="56" min="56" style="145" width="11.55"/>
    <col collapsed="false" customWidth="true" hidden="true" outlineLevel="0" max="59" min="57" style="145" width="11.55"/>
    <col collapsed="false" customWidth="true" hidden="true" outlineLevel="0" max="60" min="60" style="145" width="8.77"/>
    <col collapsed="false" customWidth="true" hidden="true" outlineLevel="0" max="61" min="61" style="145" width="9.66"/>
    <col collapsed="false" customWidth="true" hidden="true" outlineLevel="0" max="62" min="62" style="145" width="11.21"/>
    <col collapsed="false" customWidth="true" hidden="true" outlineLevel="0" max="63" min="63" style="146" width="11.32"/>
    <col collapsed="false" customWidth="true" hidden="false" outlineLevel="0" max="64" min="64" style="146" width="12.1"/>
    <col collapsed="false" customWidth="true" hidden="false" outlineLevel="0" max="65" min="65" style="346" width="13.44"/>
    <col collapsed="false" customWidth="true" hidden="true" outlineLevel="0" max="66" min="66" style="146" width="12.55"/>
    <col collapsed="false" customWidth="true" hidden="true" outlineLevel="0" max="67" min="67" style="146" width="8.1"/>
    <col collapsed="false" customWidth="true" hidden="true" outlineLevel="0" max="68" min="68" style="146" width="12.77"/>
    <col collapsed="false" customWidth="true" hidden="true" outlineLevel="0" max="69" min="69" style="146" width="8.44"/>
    <col collapsed="false" customWidth="true" hidden="false" outlineLevel="0" max="70" min="70" style="133" width="10.32"/>
    <col collapsed="false" customWidth="true" hidden="false" outlineLevel="0" max="71" min="71" style="133" width="9.1"/>
    <col collapsed="false" customWidth="true" hidden="false" outlineLevel="0" max="72" min="72" style="133" width="7.32"/>
    <col collapsed="false" customWidth="true" hidden="false" outlineLevel="0" max="73" min="73" style="133" width="7.88"/>
    <col collapsed="false" customWidth="false" hidden="false" outlineLevel="0" max="257" min="74" style="133" width="8.88"/>
  </cols>
  <sheetData>
    <row r="1" customFormat="false" ht="18.75" hidden="false" customHeight="fals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 t="s">
        <v>457</v>
      </c>
      <c r="BM1" s="347"/>
    </row>
    <row r="2" customFormat="false" ht="26.25" hidden="false" customHeight="true" outlineLevel="0" collapsed="false">
      <c r="A2" s="118" t="s">
        <v>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</row>
    <row r="3" customFormat="false" ht="30" hidden="false" customHeight="true" outlineLevel="0" collapsed="false">
      <c r="A3" s="8" t="s">
        <v>4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customFormat="false" ht="26.2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  <c r="AU4" s="348"/>
      <c r="AV4" s="348"/>
      <c r="AW4" s="348"/>
      <c r="AX4" s="348"/>
      <c r="AY4" s="348"/>
      <c r="AZ4" s="348"/>
      <c r="BA4" s="348"/>
      <c r="BB4" s="348"/>
      <c r="BC4" s="348"/>
      <c r="BD4" s="348"/>
      <c r="BE4" s="348"/>
      <c r="BF4" s="348"/>
      <c r="BG4" s="348"/>
      <c r="BH4" s="348"/>
      <c r="BI4" s="348"/>
      <c r="BJ4" s="348"/>
      <c r="BK4" s="348"/>
      <c r="BL4" s="348"/>
      <c r="BM4" s="348"/>
      <c r="BN4" s="349"/>
      <c r="BO4" s="349"/>
      <c r="BP4" s="349"/>
      <c r="BQ4" s="349"/>
    </row>
    <row r="5" customFormat="false" ht="34.5" hidden="false" customHeight="true" outlineLevel="0" collapsed="false">
      <c r="A5" s="350" t="s">
        <v>4</v>
      </c>
      <c r="B5" s="350" t="s">
        <v>365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0" t="s">
        <v>99</v>
      </c>
      <c r="AA5" s="350" t="s">
        <v>100</v>
      </c>
      <c r="AB5" s="350" t="s">
        <v>101</v>
      </c>
      <c r="AC5" s="351"/>
      <c r="AD5" s="351"/>
      <c r="AE5" s="350" t="s">
        <v>102</v>
      </c>
      <c r="AF5" s="350"/>
      <c r="AG5" s="350" t="s">
        <v>103</v>
      </c>
      <c r="AH5" s="350"/>
      <c r="AI5" s="350" t="s">
        <v>104</v>
      </c>
      <c r="AJ5" s="350"/>
      <c r="AK5" s="352"/>
      <c r="AL5" s="352"/>
      <c r="AM5" s="350" t="s">
        <v>105</v>
      </c>
      <c r="AN5" s="350"/>
      <c r="AO5" s="350" t="s">
        <v>106</v>
      </c>
      <c r="AP5" s="350"/>
      <c r="AQ5" s="353"/>
      <c r="AR5" s="350" t="s">
        <v>107</v>
      </c>
      <c r="AS5" s="350"/>
      <c r="AT5" s="350" t="s">
        <v>108</v>
      </c>
      <c r="AU5" s="350"/>
      <c r="AV5" s="350" t="s">
        <v>109</v>
      </c>
      <c r="AW5" s="350" t="s">
        <v>110</v>
      </c>
      <c r="AX5" s="350" t="s">
        <v>111</v>
      </c>
      <c r="AY5" s="354"/>
      <c r="AZ5" s="350" t="s">
        <v>112</v>
      </c>
      <c r="BA5" s="350" t="s">
        <v>113</v>
      </c>
      <c r="BB5" s="350" t="s">
        <v>8</v>
      </c>
      <c r="BC5" s="350"/>
      <c r="BD5" s="350"/>
      <c r="BE5" s="355"/>
      <c r="BF5" s="355"/>
      <c r="BG5" s="355"/>
      <c r="BH5" s="355"/>
      <c r="BI5" s="355"/>
      <c r="BJ5" s="355"/>
      <c r="BK5" s="350" t="s">
        <v>114</v>
      </c>
      <c r="BL5" s="350" t="s">
        <v>366</v>
      </c>
      <c r="BM5" s="350" t="s">
        <v>116</v>
      </c>
      <c r="BN5" s="126" t="s">
        <v>117</v>
      </c>
      <c r="BO5" s="126"/>
      <c r="BP5" s="126" t="s">
        <v>118</v>
      </c>
      <c r="BQ5" s="126"/>
    </row>
    <row r="6" customFormat="false" ht="48" hidden="false" customHeight="true" outlineLevel="0" collapsed="false">
      <c r="A6" s="350"/>
      <c r="B6" s="350"/>
      <c r="C6" s="354" t="s">
        <v>119</v>
      </c>
      <c r="D6" s="354" t="s">
        <v>120</v>
      </c>
      <c r="E6" s="350" t="s">
        <v>121</v>
      </c>
      <c r="F6" s="350"/>
      <c r="G6" s="350" t="s">
        <v>122</v>
      </c>
      <c r="H6" s="350"/>
      <c r="I6" s="350" t="s">
        <v>123</v>
      </c>
      <c r="J6" s="350"/>
      <c r="K6" s="350" t="s">
        <v>124</v>
      </c>
      <c r="L6" s="350"/>
      <c r="M6" s="350" t="s">
        <v>125</v>
      </c>
      <c r="N6" s="350"/>
      <c r="O6" s="350" t="s">
        <v>126</v>
      </c>
      <c r="P6" s="350"/>
      <c r="Q6" s="350" t="s">
        <v>127</v>
      </c>
      <c r="R6" s="350"/>
      <c r="S6" s="350" t="s">
        <v>128</v>
      </c>
      <c r="T6" s="350"/>
      <c r="U6" s="350" t="s">
        <v>129</v>
      </c>
      <c r="V6" s="350"/>
      <c r="W6" s="350" t="s">
        <v>108</v>
      </c>
      <c r="X6" s="350"/>
      <c r="Y6" s="350"/>
      <c r="Z6" s="350"/>
      <c r="AA6" s="350"/>
      <c r="AB6" s="350"/>
      <c r="AC6" s="354" t="s">
        <v>130</v>
      </c>
      <c r="AD6" s="354" t="s">
        <v>131</v>
      </c>
      <c r="AE6" s="354" t="s">
        <v>132</v>
      </c>
      <c r="AF6" s="354" t="s">
        <v>133</v>
      </c>
      <c r="AG6" s="354" t="s">
        <v>132</v>
      </c>
      <c r="AH6" s="354" t="s">
        <v>133</v>
      </c>
      <c r="AI6" s="355" t="s">
        <v>132</v>
      </c>
      <c r="AJ6" s="355" t="s">
        <v>133</v>
      </c>
      <c r="AK6" s="352" t="s">
        <v>134</v>
      </c>
      <c r="AL6" s="352" t="s">
        <v>135</v>
      </c>
      <c r="AM6" s="356" t="s">
        <v>132</v>
      </c>
      <c r="AN6" s="356" t="s">
        <v>133</v>
      </c>
      <c r="AO6" s="357" t="s">
        <v>132</v>
      </c>
      <c r="AP6" s="357" t="s">
        <v>133</v>
      </c>
      <c r="AQ6" s="353" t="s">
        <v>136</v>
      </c>
      <c r="AR6" s="355" t="s">
        <v>132</v>
      </c>
      <c r="AS6" s="355" t="s">
        <v>133</v>
      </c>
      <c r="AT6" s="354" t="s">
        <v>132</v>
      </c>
      <c r="AU6" s="354" t="s">
        <v>133</v>
      </c>
      <c r="AV6" s="350"/>
      <c r="AW6" s="350"/>
      <c r="AX6" s="350"/>
      <c r="AY6" s="354"/>
      <c r="AZ6" s="350"/>
      <c r="BA6" s="350"/>
      <c r="BB6" s="354" t="s">
        <v>14</v>
      </c>
      <c r="BC6" s="354" t="s">
        <v>137</v>
      </c>
      <c r="BD6" s="355" t="s">
        <v>459</v>
      </c>
      <c r="BE6" s="355"/>
      <c r="BF6" s="355"/>
      <c r="BG6" s="355"/>
      <c r="BH6" s="355"/>
      <c r="BI6" s="355"/>
      <c r="BJ6" s="355"/>
      <c r="BK6" s="350"/>
      <c r="BL6" s="350"/>
      <c r="BM6" s="350"/>
      <c r="BN6" s="358" t="s">
        <v>142</v>
      </c>
      <c r="BO6" s="359" t="s">
        <v>143</v>
      </c>
      <c r="BP6" s="360" t="s">
        <v>144</v>
      </c>
      <c r="BQ6" s="359" t="s">
        <v>145</v>
      </c>
    </row>
    <row r="7" customFormat="false" ht="17.25" hidden="false" customHeight="true" outlineLevel="0" collapsed="false">
      <c r="A7" s="361" t="n">
        <v>1</v>
      </c>
      <c r="B7" s="361" t="n">
        <v>2</v>
      </c>
      <c r="C7" s="361"/>
      <c r="D7" s="361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1" t="n">
        <v>3</v>
      </c>
      <c r="AB7" s="361" t="n">
        <v>4</v>
      </c>
      <c r="AC7" s="362"/>
      <c r="AD7" s="364"/>
      <c r="AE7" s="365"/>
      <c r="AF7" s="365"/>
      <c r="AG7" s="365"/>
      <c r="AH7" s="365"/>
      <c r="AI7" s="366"/>
      <c r="AJ7" s="366"/>
      <c r="AK7" s="367"/>
      <c r="AL7" s="367"/>
      <c r="AM7" s="368"/>
      <c r="AN7" s="368"/>
      <c r="AO7" s="369"/>
      <c r="AP7" s="369"/>
      <c r="AQ7" s="370"/>
      <c r="AR7" s="366"/>
      <c r="AS7" s="366"/>
      <c r="AT7" s="365"/>
      <c r="AU7" s="365"/>
      <c r="AV7" s="371" t="n">
        <v>3</v>
      </c>
      <c r="AW7" s="371"/>
      <c r="AX7" s="371"/>
      <c r="AY7" s="371"/>
      <c r="AZ7" s="371" t="s">
        <v>460</v>
      </c>
      <c r="BA7" s="371" t="s">
        <v>461</v>
      </c>
      <c r="BB7" s="363" t="n">
        <v>4</v>
      </c>
      <c r="BC7" s="363"/>
      <c r="BD7" s="372" t="n">
        <v>5</v>
      </c>
      <c r="BE7" s="372"/>
      <c r="BF7" s="372"/>
      <c r="BG7" s="372"/>
      <c r="BH7" s="372" t="n">
        <v>9</v>
      </c>
      <c r="BI7" s="372" t="n">
        <v>10</v>
      </c>
      <c r="BJ7" s="372" t="n">
        <v>11</v>
      </c>
      <c r="BK7" s="372" t="s">
        <v>462</v>
      </c>
      <c r="BL7" s="372" t="n">
        <v>6</v>
      </c>
      <c r="BM7" s="373" t="n">
        <v>7</v>
      </c>
      <c r="BN7" s="211" t="n">
        <v>13</v>
      </c>
      <c r="BO7" s="211" t="n">
        <v>14</v>
      </c>
      <c r="BP7" s="211" t="n">
        <v>15</v>
      </c>
      <c r="BQ7" s="211" t="n">
        <v>16</v>
      </c>
    </row>
    <row r="8" s="189" customFormat="true" ht="24" hidden="false" customHeight="true" outlineLevel="0" collapsed="false">
      <c r="A8" s="170" t="s">
        <v>463</v>
      </c>
      <c r="B8" s="374"/>
      <c r="C8" s="374"/>
      <c r="D8" s="374"/>
      <c r="E8" s="354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6"/>
      <c r="T8" s="376"/>
      <c r="U8" s="376"/>
      <c r="V8" s="376"/>
      <c r="W8" s="376"/>
      <c r="X8" s="376"/>
      <c r="Y8" s="376"/>
      <c r="Z8" s="376"/>
      <c r="AA8" s="375"/>
      <c r="AB8" s="375"/>
      <c r="AC8" s="375"/>
      <c r="AD8" s="377"/>
      <c r="AE8" s="377"/>
      <c r="AF8" s="377"/>
      <c r="AG8" s="377"/>
      <c r="AH8" s="377"/>
      <c r="AI8" s="378"/>
      <c r="AJ8" s="378"/>
      <c r="AK8" s="379"/>
      <c r="AL8" s="379"/>
      <c r="AM8" s="380"/>
      <c r="AN8" s="380"/>
      <c r="AO8" s="381"/>
      <c r="AP8" s="381"/>
      <c r="AQ8" s="382"/>
      <c r="AR8" s="378"/>
      <c r="AS8" s="378"/>
      <c r="AT8" s="377"/>
      <c r="AU8" s="377"/>
      <c r="AV8" s="383"/>
      <c r="AW8" s="383"/>
      <c r="AX8" s="383"/>
      <c r="AY8" s="383"/>
      <c r="AZ8" s="383"/>
      <c r="BA8" s="383"/>
      <c r="BB8" s="354"/>
      <c r="BC8" s="354"/>
      <c r="BD8" s="355"/>
      <c r="BE8" s="355"/>
      <c r="BF8" s="355"/>
      <c r="BG8" s="355"/>
      <c r="BH8" s="355"/>
      <c r="BI8" s="355"/>
      <c r="BJ8" s="355"/>
      <c r="BK8" s="384"/>
      <c r="BL8" s="384"/>
      <c r="BM8" s="384"/>
      <c r="BN8" s="188"/>
      <c r="BO8" s="188"/>
      <c r="BP8" s="188"/>
      <c r="BQ8" s="188"/>
      <c r="BR8" s="385" t="n">
        <f aca="false">BL9-BD9</f>
        <v>462.549999999999</v>
      </c>
    </row>
    <row r="9" s="189" customFormat="true" ht="24" hidden="false" customHeight="true" outlineLevel="0" collapsed="false">
      <c r="A9" s="170" t="s">
        <v>160</v>
      </c>
      <c r="B9" s="374" t="s">
        <v>161</v>
      </c>
      <c r="C9" s="157" t="e">
        <f aca="false">C10+C65+#REF!</f>
        <v>#REF!</v>
      </c>
      <c r="D9" s="157" t="e">
        <f aca="false">D10+D65+#REF!</f>
        <v>#REF!</v>
      </c>
      <c r="E9" s="157" t="e">
        <f aca="false">E10+E65+#REF!</f>
        <v>#REF!</v>
      </c>
      <c r="F9" s="157" t="e">
        <f aca="false">F10+F65+#REF!</f>
        <v>#REF!</v>
      </c>
      <c r="G9" s="157" t="e">
        <f aca="false">G10+G65+#REF!</f>
        <v>#REF!</v>
      </c>
      <c r="H9" s="157" t="e">
        <f aca="false">H10+H65+#REF!</f>
        <v>#REF!</v>
      </c>
      <c r="I9" s="157" t="e">
        <f aca="false">I10+I65+#REF!</f>
        <v>#REF!</v>
      </c>
      <c r="J9" s="157" t="e">
        <f aca="false">J10+J65+#REF!</f>
        <v>#REF!</v>
      </c>
      <c r="K9" s="157" t="e">
        <f aca="false">K10+K65+#REF!</f>
        <v>#REF!</v>
      </c>
      <c r="L9" s="157" t="e">
        <f aca="false">L10+L65+#REF!</f>
        <v>#REF!</v>
      </c>
      <c r="M9" s="157" t="e">
        <f aca="false">M10+M65+#REF!</f>
        <v>#REF!</v>
      </c>
      <c r="N9" s="157" t="e">
        <f aca="false">N10+N65+#REF!</f>
        <v>#REF!</v>
      </c>
      <c r="O9" s="157" t="e">
        <f aca="false">O10+O65+#REF!</f>
        <v>#REF!</v>
      </c>
      <c r="P9" s="157" t="e">
        <f aca="false">P10+P65+#REF!</f>
        <v>#REF!</v>
      </c>
      <c r="Q9" s="157" t="e">
        <f aca="false">Q10+Q65+#REF!</f>
        <v>#REF!</v>
      </c>
      <c r="R9" s="157" t="e">
        <f aca="false">R10+R65+#REF!</f>
        <v>#REF!</v>
      </c>
      <c r="S9" s="157" t="e">
        <f aca="false">S10+S65+#REF!</f>
        <v>#REF!</v>
      </c>
      <c r="T9" s="157" t="e">
        <f aca="false">T10+T65+#REF!</f>
        <v>#REF!</v>
      </c>
      <c r="U9" s="157" t="e">
        <f aca="false">U10+U65+#REF!</f>
        <v>#REF!</v>
      </c>
      <c r="V9" s="157" t="e">
        <f aca="false">V10+V65+#REF!</f>
        <v>#REF!</v>
      </c>
      <c r="W9" s="157" t="e">
        <f aca="false">W10+W65+#REF!</f>
        <v>#REF!</v>
      </c>
      <c r="X9" s="157" t="e">
        <f aca="false">X10+X65+#REF!</f>
        <v>#REF!</v>
      </c>
      <c r="Y9" s="157" t="e">
        <f aca="false">Y10+Y65+#REF!</f>
        <v>#REF!</v>
      </c>
      <c r="Z9" s="157" t="n">
        <v>26943.44</v>
      </c>
      <c r="AA9" s="193" t="e">
        <f aca="false">AA10+AA65+#REF!</f>
        <v>#REF!</v>
      </c>
      <c r="AB9" s="193" t="e">
        <f aca="false">AB10+AB65+#REF!</f>
        <v>#REF!</v>
      </c>
      <c r="AC9" s="193" t="e">
        <f aca="false">AC10+AC65+#REF!</f>
        <v>#REF!</v>
      </c>
      <c r="AD9" s="193" t="e">
        <f aca="false">AD10+AD65+#REF!</f>
        <v>#REF!</v>
      </c>
      <c r="AE9" s="193" t="e">
        <f aca="false">AE10+AE65+#REF!</f>
        <v>#REF!</v>
      </c>
      <c r="AF9" s="193" t="e">
        <f aca="false">AF10+AF65+#REF!</f>
        <v>#REF!</v>
      </c>
      <c r="AG9" s="193" t="e">
        <f aca="false">AG10+AG65+#REF!</f>
        <v>#REF!</v>
      </c>
      <c r="AH9" s="193" t="e">
        <f aca="false">#REF!+AH65+AH10</f>
        <v>#REF!</v>
      </c>
      <c r="AI9" s="193" t="e">
        <f aca="false">#REF!+AI65+AI10</f>
        <v>#REF!</v>
      </c>
      <c r="AJ9" s="193" t="e">
        <f aca="false">#REF!+AJ65+AJ10</f>
        <v>#REF!</v>
      </c>
      <c r="AK9" s="193" t="e">
        <f aca="false">#REF!+AK65+AK10</f>
        <v>#REF!</v>
      </c>
      <c r="AL9" s="193" t="e">
        <f aca="false">#REF!+AL65+AL10</f>
        <v>#REF!</v>
      </c>
      <c r="AM9" s="193" t="e">
        <f aca="false">#REF!+AM65+AM10</f>
        <v>#REF!</v>
      </c>
      <c r="AN9" s="193" t="e">
        <f aca="false">#REF!+AN65+AN10</f>
        <v>#REF!</v>
      </c>
      <c r="AO9" s="193" t="e">
        <f aca="false">#REF!+AO65+AO10</f>
        <v>#REF!</v>
      </c>
      <c r="AP9" s="193" t="e">
        <f aca="false">#REF!+AP65+AP10</f>
        <v>#REF!</v>
      </c>
      <c r="AQ9" s="193" t="e">
        <f aca="false">AP9*100/AB9</f>
        <v>#REF!</v>
      </c>
      <c r="AR9" s="193" t="n">
        <v>28.5</v>
      </c>
      <c r="AS9" s="193" t="e">
        <f aca="false">AS65+AS10</f>
        <v>#REF!</v>
      </c>
      <c r="AT9" s="193" t="e">
        <f aca="false">AT65+AT10</f>
        <v>#REF!</v>
      </c>
      <c r="AU9" s="193" t="e">
        <f aca="false">AU65+AU10</f>
        <v>#REF!</v>
      </c>
      <c r="AV9" s="167" t="n">
        <f aca="false">AV10+AV65</f>
        <v>27404.79</v>
      </c>
      <c r="AW9" s="167" t="e">
        <f aca="false">AV9/AB9*100</f>
        <v>#REF!</v>
      </c>
      <c r="AX9" s="167" t="e">
        <f aca="false">AV9/AA9*100</f>
        <v>#REF!</v>
      </c>
      <c r="AY9" s="167" t="n">
        <f aca="false">BD9/AV9*100</f>
        <v>101.528564896867</v>
      </c>
      <c r="AZ9" s="167" t="e">
        <f aca="false">AV9/AB9*100</f>
        <v>#REF!</v>
      </c>
      <c r="BA9" s="167" t="e">
        <f aca="false">AV9/AA9*100</f>
        <v>#REF!</v>
      </c>
      <c r="BB9" s="167" t="n">
        <f aca="false">BB10+BB65</f>
        <v>27790.24</v>
      </c>
      <c r="BC9" s="167"/>
      <c r="BD9" s="167" t="n">
        <f aca="false">BD10+BD65</f>
        <v>27823.69</v>
      </c>
      <c r="BE9" s="167" t="e">
        <f aca="false">BE10+BE65+#REF!</f>
        <v>#REF!</v>
      </c>
      <c r="BF9" s="167" t="e">
        <f aca="false">BF10+BF65+#REF!</f>
        <v>#REF!</v>
      </c>
      <c r="BG9" s="167" t="e">
        <f aca="false">BG10+BG65+#REF!</f>
        <v>#REF!</v>
      </c>
      <c r="BH9" s="167" t="e">
        <f aca="false">BH10+BH65+#REF!</f>
        <v>#REF!</v>
      </c>
      <c r="BI9" s="167" t="e">
        <f aca="false">BI10+BI65+#REF!</f>
        <v>#REF!</v>
      </c>
      <c r="BJ9" s="167" t="e">
        <f aca="false">BJ10+BJ65+#REF!</f>
        <v>#REF!</v>
      </c>
      <c r="BK9" s="167" t="e">
        <f aca="false">BK10+BK65+#REF!</f>
        <v>#REF!</v>
      </c>
      <c r="BL9" s="167" t="n">
        <f aca="false">BL10+BL65</f>
        <v>28286.24</v>
      </c>
      <c r="BM9" s="386" t="n">
        <f aca="false">BL9/BD9</f>
        <v>1.01662432265454</v>
      </c>
      <c r="BN9" s="387" t="n">
        <v>30000</v>
      </c>
      <c r="BO9" s="388" t="n">
        <f aca="false">BL9/BN9*100</f>
        <v>94.2874666666667</v>
      </c>
      <c r="BP9" s="387" t="n">
        <v>30000</v>
      </c>
      <c r="BQ9" s="388" t="n">
        <f aca="false">BL9/BP9*100</f>
        <v>94.2874666666667</v>
      </c>
      <c r="BR9" s="389" t="n">
        <f aca="false">BD9/BB9</f>
        <v>1.00120365998998</v>
      </c>
      <c r="BS9" s="389" t="n">
        <f aca="false">BD9/AV9</f>
        <v>1.01528564896867</v>
      </c>
      <c r="BT9" s="390"/>
      <c r="BU9" s="390" t="n">
        <f aca="false">BL9/BD9</f>
        <v>1.01662432265454</v>
      </c>
      <c r="BV9" s="385" t="n">
        <f aca="false">BL9-BD9</f>
        <v>462.549999999999</v>
      </c>
    </row>
    <row r="10" s="393" customFormat="true" ht="37.5" hidden="false" customHeight="true" outlineLevel="0" collapsed="false">
      <c r="A10" s="170" t="s">
        <v>162</v>
      </c>
      <c r="B10" s="374" t="s">
        <v>161</v>
      </c>
      <c r="C10" s="157" t="e">
        <f aca="false">C11+#REF!+C30+#REF!</f>
        <v>#REF!</v>
      </c>
      <c r="D10" s="157" t="e">
        <f aca="false">D11+#REF!+D30+#REF!</f>
        <v>#REF!</v>
      </c>
      <c r="E10" s="157" t="e">
        <f aca="false">E11+#REF!+E30+#REF!</f>
        <v>#REF!</v>
      </c>
      <c r="F10" s="157" t="e">
        <f aca="false">F11+#REF!+F30+#REF!</f>
        <v>#REF!</v>
      </c>
      <c r="G10" s="157" t="e">
        <f aca="false">G11+#REF!+G30+#REF!</f>
        <v>#REF!</v>
      </c>
      <c r="H10" s="157" t="e">
        <f aca="false">H11+#REF!+H30+#REF!</f>
        <v>#REF!</v>
      </c>
      <c r="I10" s="157" t="e">
        <f aca="false">I11+#REF!+I30+#REF!</f>
        <v>#REF!</v>
      </c>
      <c r="J10" s="157" t="e">
        <f aca="false">J11+#REF!+J30+#REF!</f>
        <v>#REF!</v>
      </c>
      <c r="K10" s="157" t="e">
        <f aca="false">K11+#REF!+K30+#REF!</f>
        <v>#REF!</v>
      </c>
      <c r="L10" s="157" t="e">
        <f aca="false">L11+#REF!+L30+#REF!</f>
        <v>#REF!</v>
      </c>
      <c r="M10" s="157" t="e">
        <f aca="false">M11+#REF!+M30+#REF!</f>
        <v>#REF!</v>
      </c>
      <c r="N10" s="157" t="e">
        <f aca="false">N11+#REF!+N30+#REF!</f>
        <v>#REF!</v>
      </c>
      <c r="O10" s="157" t="e">
        <f aca="false">O11+#REF!+O30+#REF!</f>
        <v>#REF!</v>
      </c>
      <c r="P10" s="157" t="e">
        <f aca="false">P11+#REF!+P30+#REF!</f>
        <v>#REF!</v>
      </c>
      <c r="Q10" s="157" t="e">
        <f aca="false">Q11+#REF!+Q30+#REF!</f>
        <v>#REF!</v>
      </c>
      <c r="R10" s="157" t="e">
        <f aca="false">R11+#REF!+R30+#REF!</f>
        <v>#REF!</v>
      </c>
      <c r="S10" s="157" t="e">
        <f aca="false">S11+#REF!+S30+#REF!</f>
        <v>#REF!</v>
      </c>
      <c r="T10" s="157" t="e">
        <f aca="false">T11+#REF!+T30+#REF!</f>
        <v>#REF!</v>
      </c>
      <c r="U10" s="157" t="e">
        <f aca="false">U11+#REF!+U30+#REF!</f>
        <v>#REF!</v>
      </c>
      <c r="V10" s="157" t="e">
        <f aca="false">V11+#REF!+V30+#REF!</f>
        <v>#REF!</v>
      </c>
      <c r="W10" s="157" t="e">
        <f aca="false">W11+#REF!+W30+#REF!</f>
        <v>#REF!</v>
      </c>
      <c r="X10" s="157" t="e">
        <f aca="false">X11+#REF!+X30+#REF!</f>
        <v>#REF!</v>
      </c>
      <c r="Y10" s="157" t="e">
        <f aca="false">Y11+#REF!+Y30+#REF!</f>
        <v>#REF!</v>
      </c>
      <c r="Z10" s="157" t="n">
        <v>2150.95</v>
      </c>
      <c r="AA10" s="193" t="e">
        <f aca="false">AA11+#REF!+AA30+#REF!</f>
        <v>#REF!</v>
      </c>
      <c r="AB10" s="193" t="e">
        <f aca="false">AB11+#REF!+AB30+#REF!</f>
        <v>#REF!</v>
      </c>
      <c r="AC10" s="193" t="e">
        <f aca="false">AC11+#REF!+AC30+#REF!</f>
        <v>#REF!</v>
      </c>
      <c r="AD10" s="193" t="e">
        <f aca="false">AD11+#REF!+AD30+#REF!</f>
        <v>#REF!</v>
      </c>
      <c r="AE10" s="193" t="e">
        <f aca="false">AE11+#REF!+AE30+#REF!</f>
        <v>#REF!</v>
      </c>
      <c r="AF10" s="193" t="e">
        <f aca="false">AF11+#REF!+AF30+#REF!</f>
        <v>#REF!</v>
      </c>
      <c r="AG10" s="193" t="e">
        <f aca="false">AG11+#REF!+AG30+#REF!</f>
        <v>#REF!</v>
      </c>
      <c r="AH10" s="193" t="e">
        <f aca="false">#REF!+AH30+#REF!+AH11</f>
        <v>#REF!</v>
      </c>
      <c r="AI10" s="193" t="e">
        <f aca="false">#REF!+AI30+#REF!+AI11</f>
        <v>#REF!</v>
      </c>
      <c r="AJ10" s="193" t="e">
        <f aca="false">#REF!+AJ30+#REF!+AJ11+AJ43</f>
        <v>#REF!</v>
      </c>
      <c r="AK10" s="193" t="e">
        <f aca="false">#REF!+AK30+#REF!+AK11+AK43</f>
        <v>#REF!</v>
      </c>
      <c r="AL10" s="193" t="e">
        <f aca="false">#REF!+AL30+#REF!+AL11+AL43</f>
        <v>#REF!</v>
      </c>
      <c r="AM10" s="193" t="e">
        <f aca="false">#REF!+AM30+#REF!+AM11+AM43</f>
        <v>#REF!</v>
      </c>
      <c r="AN10" s="193" t="e">
        <f aca="false">#REF!+AN30+#REF!+AN11+AN43</f>
        <v>#REF!</v>
      </c>
      <c r="AO10" s="193" t="e">
        <f aca="false">#REF!+AO30+#REF!+AO11+AO43</f>
        <v>#REF!</v>
      </c>
      <c r="AP10" s="193" t="e">
        <f aca="false">#REF!+AP30+#REF!+AP11+AP43</f>
        <v>#REF!</v>
      </c>
      <c r="AQ10" s="193" t="e">
        <f aca="false">AP10*100/AB10</f>
        <v>#REF!</v>
      </c>
      <c r="AR10" s="193" t="s">
        <v>163</v>
      </c>
      <c r="AS10" s="193" t="e">
        <f aca="false">AS43+#REF!+AS30+#REF!+AS11</f>
        <v>#REF!</v>
      </c>
      <c r="AT10" s="193" t="e">
        <f aca="false">AT43+#REF!+AT30+#REF!+AT11</f>
        <v>#REF!</v>
      </c>
      <c r="AU10" s="193" t="e">
        <f aca="false">AU43+#REF!+AU30+#REF!+AU11</f>
        <v>#REF!</v>
      </c>
      <c r="AV10" s="167" t="n">
        <f aca="false">AV11+AV30+AV43</f>
        <v>2611.75</v>
      </c>
      <c r="AW10" s="167" t="e">
        <f aca="false">AV10/AB10*100</f>
        <v>#REF!</v>
      </c>
      <c r="AX10" s="167" t="e">
        <f aca="false">AV10/AA10*100</f>
        <v>#REF!</v>
      </c>
      <c r="AY10" s="167" t="n">
        <f aca="false">BD10/AV10*100</f>
        <v>115.342203503398</v>
      </c>
      <c r="AZ10" s="167" t="e">
        <f aca="false">AV10/AB10*100</f>
        <v>#REF!</v>
      </c>
      <c r="BA10" s="167" t="e">
        <f aca="false">AV10/AA10*100</f>
        <v>#REF!</v>
      </c>
      <c r="BB10" s="167" t="n">
        <f aca="false">BB11+BB30+BB43</f>
        <v>2990.5</v>
      </c>
      <c r="BC10" s="167"/>
      <c r="BD10" s="167" t="n">
        <f aca="false">BD11+BD30+BD43</f>
        <v>3012.45</v>
      </c>
      <c r="BE10" s="167" t="e">
        <f aca="false">BE11+#REF!+BE30+#REF!+BE43</f>
        <v>#REF!</v>
      </c>
      <c r="BF10" s="167" t="e">
        <f aca="false">BF11+#REF!+BF30+#REF!+BF43</f>
        <v>#REF!</v>
      </c>
      <c r="BG10" s="167" t="e">
        <f aca="false">BG11+#REF!+BG30+#REF!+BG43</f>
        <v>#REF!</v>
      </c>
      <c r="BH10" s="167" t="e">
        <f aca="false">BH11+#REF!+BH30+#REF!+BH43</f>
        <v>#REF!</v>
      </c>
      <c r="BI10" s="167" t="e">
        <f aca="false">BI11+#REF!+BI30+#REF!+BI43</f>
        <v>#REF!</v>
      </c>
      <c r="BJ10" s="167" t="e">
        <f aca="false">BJ11+#REF!+BJ30+#REF!+BJ43</f>
        <v>#REF!</v>
      </c>
      <c r="BK10" s="167" t="e">
        <f aca="false">BK11+#REF!+BK30+#REF!+BK43</f>
        <v>#REF!</v>
      </c>
      <c r="BL10" s="167" t="n">
        <f aca="false">BL11+BL30+BL43</f>
        <v>3465</v>
      </c>
      <c r="BM10" s="391" t="n">
        <f aca="false">BL10/BD10</f>
        <v>1.15022655977693</v>
      </c>
      <c r="BN10" s="387" t="n">
        <v>3548</v>
      </c>
      <c r="BO10" s="392"/>
      <c r="BP10" s="392"/>
      <c r="BQ10" s="392"/>
      <c r="BR10" s="393" t="n">
        <f aca="false">BD10/BB10</f>
        <v>1.00733990971409</v>
      </c>
      <c r="BS10" s="393" t="n">
        <f aca="false">BD10/AV10</f>
        <v>1.15342203503398</v>
      </c>
      <c r="BU10" s="390" t="n">
        <f aca="false">BL10/BD10</f>
        <v>1.15022655977693</v>
      </c>
      <c r="BV10" s="385" t="n">
        <f aca="false">BL10-BD10</f>
        <v>452.55</v>
      </c>
    </row>
    <row r="11" s="189" customFormat="true" ht="24" hidden="false" customHeight="true" outlineLevel="0" collapsed="false">
      <c r="A11" s="170" t="s">
        <v>164</v>
      </c>
      <c r="B11" s="374" t="s">
        <v>161</v>
      </c>
      <c r="C11" s="157" t="n">
        <f aca="false">C12+C24</f>
        <v>242.2</v>
      </c>
      <c r="D11" s="157" t="n">
        <f aca="false">D12+D24</f>
        <v>315</v>
      </c>
      <c r="E11" s="157" t="n">
        <f aca="false">E12+E24</f>
        <v>5.2</v>
      </c>
      <c r="F11" s="157" t="n">
        <f aca="false">F12+F24</f>
        <v>11.2</v>
      </c>
      <c r="G11" s="157" t="n">
        <f aca="false">G12+G24</f>
        <v>0</v>
      </c>
      <c r="H11" s="157" t="n">
        <f aca="false">H12+H24</f>
        <v>11.2</v>
      </c>
      <c r="I11" s="157" t="n">
        <f aca="false">I12+I24</f>
        <v>0</v>
      </c>
      <c r="J11" s="157" t="n">
        <f aca="false">J12+J24</f>
        <v>11.2</v>
      </c>
      <c r="K11" s="157" t="n">
        <f aca="false">K12+K24</f>
        <v>0</v>
      </c>
      <c r="L11" s="157" t="n">
        <f aca="false">L12+L24</f>
        <v>11.2</v>
      </c>
      <c r="M11" s="157" t="n">
        <f aca="false">M12+M24</f>
        <v>4.2</v>
      </c>
      <c r="N11" s="157" t="n">
        <f aca="false">N12+N24</f>
        <v>15.4</v>
      </c>
      <c r="O11" s="157" t="n">
        <f aca="false">O12+O24</f>
        <v>220.2</v>
      </c>
      <c r="P11" s="157" t="n">
        <f aca="false">P12+P24</f>
        <v>235.6</v>
      </c>
      <c r="Q11" s="157" t="n">
        <f aca="false">Q12+Q24</f>
        <v>47</v>
      </c>
      <c r="R11" s="157" t="n">
        <f aca="false">R12+R24</f>
        <v>282.6</v>
      </c>
      <c r="S11" s="172" t="n">
        <f aca="false">S12+S24</f>
        <v>21.3</v>
      </c>
      <c r="T11" s="172" t="n">
        <f aca="false">T12+T24</f>
        <v>303.9</v>
      </c>
      <c r="U11" s="172" t="n">
        <f aca="false">U12+U24</f>
        <v>0</v>
      </c>
      <c r="V11" s="172" t="n">
        <f aca="false">V12+V24</f>
        <v>303.9</v>
      </c>
      <c r="W11" s="172" t="n">
        <f aca="false">W12+W24</f>
        <v>0</v>
      </c>
      <c r="X11" s="172" t="n">
        <f aca="false">X12+X24</f>
        <v>169.2</v>
      </c>
      <c r="Y11" s="172" t="n">
        <f aca="false">Y12+Y24</f>
        <v>303.9</v>
      </c>
      <c r="Z11" s="172"/>
      <c r="AA11" s="193" t="n">
        <f aca="false">AA12+AA24</f>
        <v>304.9</v>
      </c>
      <c r="AB11" s="193" t="n">
        <f aca="false">AB12+AB24</f>
        <v>373.5</v>
      </c>
      <c r="AC11" s="193" t="n">
        <f aca="false">AC12+AC24</f>
        <v>368.2</v>
      </c>
      <c r="AD11" s="193" t="n">
        <f aca="false">AD12+AD24</f>
        <v>0</v>
      </c>
      <c r="AE11" s="193" t="n">
        <f aca="false">AE12+AE24</f>
        <v>0</v>
      </c>
      <c r="AF11" s="193" t="n">
        <f aca="false">AF12+AF24</f>
        <v>29.5</v>
      </c>
      <c r="AG11" s="193" t="n">
        <f aca="false">AG12+AG24</f>
        <v>0</v>
      </c>
      <c r="AH11" s="193" t="n">
        <f aca="false">AH24+AH12</f>
        <v>29.5</v>
      </c>
      <c r="AI11" s="193" t="n">
        <f aca="false">AI24+AI12</f>
        <v>66.5</v>
      </c>
      <c r="AJ11" s="193" t="n">
        <f aca="false">AJ24+AJ12</f>
        <v>96</v>
      </c>
      <c r="AK11" s="193" t="n">
        <f aca="false">AK24+AK12</f>
        <v>-208.9</v>
      </c>
      <c r="AL11" s="193" t="n">
        <f aca="false">AL24+AL12</f>
        <v>233.301049233253</v>
      </c>
      <c r="AM11" s="193" t="n">
        <f aca="false">AM24+AM12</f>
        <v>104.2</v>
      </c>
      <c r="AN11" s="193" t="n">
        <f aca="false">AN24+AN12</f>
        <v>200.2</v>
      </c>
      <c r="AO11" s="193" t="n">
        <f aca="false">AO24+AO12</f>
        <v>133.4</v>
      </c>
      <c r="AP11" s="193" t="n">
        <f aca="false">AP24+AP12</f>
        <v>333.6</v>
      </c>
      <c r="AQ11" s="193" t="n">
        <f aca="false">AP11*100/AB11</f>
        <v>89.3172690763052</v>
      </c>
      <c r="AR11" s="193" t="n">
        <v>20</v>
      </c>
      <c r="AS11" s="193" t="n">
        <f aca="false">AS24+AS12</f>
        <v>361.6</v>
      </c>
      <c r="AT11" s="193" t="n">
        <f aca="false">AT24+AT12</f>
        <v>0</v>
      </c>
      <c r="AU11" s="193" t="n">
        <f aca="false">AU24+AU12</f>
        <v>361.6</v>
      </c>
      <c r="AV11" s="167" t="n">
        <f aca="false">AV12+AV24+AV27</f>
        <v>1802.6</v>
      </c>
      <c r="AW11" s="167" t="n">
        <f aca="false">AV11/AB11*100</f>
        <v>482.623828647925</v>
      </c>
      <c r="AX11" s="167" t="n">
        <f aca="false">AV11/AA11*100</f>
        <v>591.210232863234</v>
      </c>
      <c r="AY11" s="167" t="n">
        <f aca="false">BD11/AV11*100</f>
        <v>116.739709308776</v>
      </c>
      <c r="AZ11" s="167" t="n">
        <f aca="false">AV11/AB11*100</f>
        <v>482.623828647925</v>
      </c>
      <c r="BA11" s="167" t="n">
        <f aca="false">AV11/AA11*100</f>
        <v>591.210232863234</v>
      </c>
      <c r="BB11" s="167" t="n">
        <f aca="false">BB12+BB24+BB27</f>
        <v>2110</v>
      </c>
      <c r="BC11" s="167"/>
      <c r="BD11" s="167" t="n">
        <f aca="false">BD12+BD24+BD27</f>
        <v>2104.35</v>
      </c>
      <c r="BE11" s="167" t="n">
        <f aca="false">BE12+BE24</f>
        <v>569.630933175517</v>
      </c>
      <c r="BF11" s="167" t="n">
        <f aca="false">BF12+BF24</f>
        <v>0</v>
      </c>
      <c r="BG11" s="167" t="n">
        <f aca="false">BG12+BG24</f>
        <v>-57.25</v>
      </c>
      <c r="BH11" s="167" t="n">
        <f aca="false">BH12+BH24</f>
        <v>80</v>
      </c>
      <c r="BI11" s="167" t="n">
        <f aca="false">BI12+BI24</f>
        <v>229</v>
      </c>
      <c r="BJ11" s="167" t="n">
        <f aca="false">BJ12+BJ24</f>
        <v>101</v>
      </c>
      <c r="BK11" s="167" t="n">
        <f aca="false">BK12+BK24</f>
        <v>306.749827363319</v>
      </c>
      <c r="BL11" s="167" t="n">
        <f aca="false">BL12+BL24+BL27</f>
        <v>2340</v>
      </c>
      <c r="BM11" s="391" t="n">
        <f aca="false">BL11/BD11</f>
        <v>1.11198232233231</v>
      </c>
      <c r="BN11" s="188"/>
      <c r="BO11" s="188"/>
      <c r="BP11" s="188"/>
      <c r="BQ11" s="188"/>
    </row>
    <row r="12" s="393" customFormat="true" ht="44.25" hidden="false" customHeight="true" outlineLevel="0" collapsed="false">
      <c r="A12" s="394" t="s">
        <v>165</v>
      </c>
      <c r="B12" s="395" t="s">
        <v>161</v>
      </c>
      <c r="C12" s="396" t="n">
        <v>211.6</v>
      </c>
      <c r="D12" s="396" t="n">
        <f aca="false">D14+D18+D21</f>
        <v>235</v>
      </c>
      <c r="E12" s="396" t="n">
        <f aca="false">E14+E18+E21</f>
        <v>5.2</v>
      </c>
      <c r="F12" s="396" t="n">
        <f aca="false">F14+F18+F21</f>
        <v>11.2</v>
      </c>
      <c r="G12" s="396" t="n">
        <f aca="false">G14+G18+G21</f>
        <v>0</v>
      </c>
      <c r="H12" s="396" t="n">
        <f aca="false">H14+H18+H21</f>
        <v>11.2</v>
      </c>
      <c r="I12" s="396" t="n">
        <f aca="false">I14+I18+I21</f>
        <v>0</v>
      </c>
      <c r="J12" s="396" t="n">
        <f aca="false">J14+J18+J21</f>
        <v>11.2</v>
      </c>
      <c r="K12" s="396" t="n">
        <f aca="false">K14+K18+K21</f>
        <v>0</v>
      </c>
      <c r="L12" s="396" t="n">
        <f aca="false">L14+L18+L21</f>
        <v>11.2</v>
      </c>
      <c r="M12" s="396" t="n">
        <f aca="false">M14+M18+M21</f>
        <v>0</v>
      </c>
      <c r="N12" s="396" t="n">
        <f aca="false">N14+N18+N21</f>
        <v>11.2</v>
      </c>
      <c r="O12" s="396" t="n">
        <f aca="false">O14+O18+O21</f>
        <v>171.8</v>
      </c>
      <c r="P12" s="396" t="n">
        <f aca="false">P14+P18+P21</f>
        <v>183</v>
      </c>
      <c r="Q12" s="396" t="n">
        <f aca="false">Q14+Q18+Q21</f>
        <v>46</v>
      </c>
      <c r="R12" s="396" t="n">
        <f aca="false">R14+R18+R21</f>
        <v>229</v>
      </c>
      <c r="S12" s="397" t="n">
        <f aca="false">S14+S18+S21</f>
        <v>18.5</v>
      </c>
      <c r="T12" s="397" t="n">
        <f aca="false">T14+T18+T21</f>
        <v>247.5</v>
      </c>
      <c r="U12" s="397" t="n">
        <f aca="false">U14+U18+U21</f>
        <v>0</v>
      </c>
      <c r="V12" s="397" t="n">
        <f aca="false">V14+V18+V21</f>
        <v>247.5</v>
      </c>
      <c r="W12" s="397" t="n">
        <f aca="false">W14+W18+W21</f>
        <v>0</v>
      </c>
      <c r="X12" s="397" t="n">
        <f aca="false">X14+X18+X21</f>
        <v>153.8</v>
      </c>
      <c r="Y12" s="397" t="n">
        <f aca="false">Y14+Y18+Y21</f>
        <v>247.5</v>
      </c>
      <c r="Z12" s="397"/>
      <c r="AA12" s="192" t="n">
        <f aca="false">AA14+AA18+AA21</f>
        <v>247.5</v>
      </c>
      <c r="AB12" s="192" t="n">
        <f aca="false">AB14+AB18+AB21</f>
        <v>258.5</v>
      </c>
      <c r="AC12" s="192" t="n">
        <f aca="false">AC14+AC18+AC21</f>
        <v>253.2</v>
      </c>
      <c r="AD12" s="192" t="n">
        <f aca="false">AD14+AD18+AD21</f>
        <v>0</v>
      </c>
      <c r="AE12" s="192" t="n">
        <f aca="false">AE14+AE18+AE21</f>
        <v>0</v>
      </c>
      <c r="AF12" s="192" t="n">
        <f aca="false">AF14+AF18+AF21</f>
        <v>29.5</v>
      </c>
      <c r="AG12" s="192"/>
      <c r="AH12" s="193" t="n">
        <f aca="false">AH21+AH18+AH14</f>
        <v>29.5</v>
      </c>
      <c r="AI12" s="193" t="n">
        <f aca="false">AI21+AI18+AI14</f>
        <v>55</v>
      </c>
      <c r="AJ12" s="193" t="n">
        <f aca="false">AJ21+AJ18+AJ14</f>
        <v>84.5</v>
      </c>
      <c r="AK12" s="193" t="n">
        <f aca="false">AK21+AK18+AK14</f>
        <v>-163</v>
      </c>
      <c r="AL12" s="193" t="n">
        <f aca="false">AL21+AL18+AL14</f>
        <v>223.301049233253</v>
      </c>
      <c r="AM12" s="193" t="n">
        <f aca="false">AM21+AM18+AM14</f>
        <v>83.5</v>
      </c>
      <c r="AN12" s="193" t="n">
        <f aca="false">AN21+AN18+AN14</f>
        <v>168</v>
      </c>
      <c r="AO12" s="193" t="n">
        <f aca="false">AO21+AO18+AO14</f>
        <v>110.6</v>
      </c>
      <c r="AP12" s="193" t="n">
        <f aca="false">AP21+AP18+AP14</f>
        <v>278.6</v>
      </c>
      <c r="AQ12" s="193" t="n">
        <f aca="false">AP12*100/AB12</f>
        <v>107.775628626692</v>
      </c>
      <c r="AR12" s="158"/>
      <c r="AS12" s="158" t="n">
        <f aca="false">AS21+AS18+AS14</f>
        <v>286.6</v>
      </c>
      <c r="AT12" s="158" t="n">
        <f aca="false">AT21+AT18+AT14</f>
        <v>0</v>
      </c>
      <c r="AU12" s="158" t="n">
        <f aca="false">AU21+AU18+AU14</f>
        <v>286.6</v>
      </c>
      <c r="AV12" s="194" t="n">
        <f aca="false">AV21+AV18+AV14</f>
        <v>286.6</v>
      </c>
      <c r="AW12" s="194" t="n">
        <f aca="false">AW21+AW18+AW14</f>
        <v>504.413541871169</v>
      </c>
      <c r="AX12" s="194" t="n">
        <f aca="false">AX21+AX18+AX14</f>
        <v>616.489517173824</v>
      </c>
      <c r="AY12" s="194" t="n">
        <f aca="false">AY21+AY18+AY14</f>
        <v>259.816494029985</v>
      </c>
      <c r="AZ12" s="167" t="n">
        <f aca="false">AV12/AB12*100</f>
        <v>110.870406189555</v>
      </c>
      <c r="BA12" s="167" t="n">
        <f aca="false">AV12/AA12*100</f>
        <v>115.79797979798</v>
      </c>
      <c r="BB12" s="194" t="n">
        <f aca="false">BB21+BB18+BB14</f>
        <v>295</v>
      </c>
      <c r="BC12" s="194" t="n">
        <f aca="false">BC21+BC18+BC14</f>
        <v>117.25</v>
      </c>
      <c r="BD12" s="194" t="n">
        <f aca="false">BD21+BD18+BD14</f>
        <v>269.15</v>
      </c>
      <c r="BE12" s="194" t="n">
        <f aca="false">BE21+BE18+BE14</f>
        <v>504.413541871169</v>
      </c>
      <c r="BF12" s="194" t="n">
        <f aca="false">BF21+BF18+BF14</f>
        <v>0</v>
      </c>
      <c r="BG12" s="194" t="n">
        <f aca="false">BG21+BG18+BG14</f>
        <v>-17.45</v>
      </c>
      <c r="BH12" s="194" t="n">
        <f aca="false">BH21+BH18+BH14</f>
        <v>53</v>
      </c>
      <c r="BI12" s="194" t="n">
        <f aca="false">BI21+BI18+BI14</f>
        <v>154</v>
      </c>
      <c r="BJ12" s="194" t="n">
        <f aca="false">BJ21+BJ18+BJ14</f>
        <v>88</v>
      </c>
      <c r="BK12" s="194" t="n">
        <f aca="false">BK21+BK18+BK14</f>
        <v>259.816494029985</v>
      </c>
      <c r="BL12" s="194" t="n">
        <f aca="false">BL21+BL18+BL14</f>
        <v>290</v>
      </c>
      <c r="BM12" s="391" t="n">
        <f aca="false">BL12/BD12</f>
        <v>1.07746609697195</v>
      </c>
      <c r="BN12" s="398"/>
      <c r="BO12" s="392"/>
      <c r="BP12" s="392"/>
      <c r="BQ12" s="392"/>
    </row>
    <row r="13" s="406" customFormat="true" ht="53.25" hidden="false" customHeight="true" outlineLevel="0" collapsed="false">
      <c r="A13" s="399" t="s">
        <v>464</v>
      </c>
      <c r="B13" s="400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2"/>
      <c r="T13" s="402"/>
      <c r="U13" s="402"/>
      <c r="V13" s="402"/>
      <c r="W13" s="402"/>
      <c r="X13" s="402"/>
      <c r="Y13" s="402"/>
      <c r="Z13" s="402"/>
      <c r="AA13" s="200"/>
      <c r="AB13" s="200"/>
      <c r="AC13" s="200"/>
      <c r="AD13" s="403"/>
      <c r="AE13" s="403"/>
      <c r="AF13" s="403"/>
      <c r="AG13" s="200"/>
      <c r="AH13" s="203"/>
      <c r="AI13" s="204"/>
      <c r="AJ13" s="204"/>
      <c r="AK13" s="203"/>
      <c r="AL13" s="203"/>
      <c r="AM13" s="204"/>
      <c r="AN13" s="204"/>
      <c r="AO13" s="204"/>
      <c r="AP13" s="204"/>
      <c r="AQ13" s="203"/>
      <c r="AR13" s="204"/>
      <c r="AS13" s="204"/>
      <c r="AT13" s="204"/>
      <c r="AU13" s="204"/>
      <c r="AV13" s="247" t="n">
        <f aca="false">AV14+AV18</f>
        <v>112.1</v>
      </c>
      <c r="AW13" s="247" t="n">
        <f aca="false">AW14+AW18</f>
        <v>419.90990990991</v>
      </c>
      <c r="AX13" s="247" t="n">
        <f aca="false">AX14+AX18</f>
        <v>531.574675324675</v>
      </c>
      <c r="AY13" s="247" t="n">
        <f aca="false">AY14+AY18</f>
        <v>147.094430992736</v>
      </c>
      <c r="AZ13" s="247" t="n">
        <f aca="false">AZ14+AZ18</f>
        <v>419.90990990991</v>
      </c>
      <c r="BA13" s="247" t="n">
        <f aca="false">BA14+BA18</f>
        <v>531.574675324675</v>
      </c>
      <c r="BB13" s="247" t="n">
        <f aca="false">BB14+BB18</f>
        <v>125</v>
      </c>
      <c r="BC13" s="247" t="n">
        <f aca="false">BC14+BC18</f>
        <v>27.25</v>
      </c>
      <c r="BD13" s="247" t="n">
        <f aca="false">BD14+BD18</f>
        <v>72.45</v>
      </c>
      <c r="BE13" s="247" t="n">
        <f aca="false">BE14+BE18</f>
        <v>419.90990990991</v>
      </c>
      <c r="BF13" s="247" t="n">
        <f aca="false">BF14+BF18</f>
        <v>0</v>
      </c>
      <c r="BG13" s="247" t="n">
        <f aca="false">BG14+BG18</f>
        <v>-39.65</v>
      </c>
      <c r="BH13" s="247" t="n">
        <f aca="false">BH14+BH18</f>
        <v>25</v>
      </c>
      <c r="BI13" s="247" t="n">
        <f aca="false">BI14+BI18</f>
        <v>86</v>
      </c>
      <c r="BJ13" s="247" t="n">
        <f aca="false">BJ14+BJ18</f>
        <v>14</v>
      </c>
      <c r="BK13" s="247" t="n">
        <f aca="false">BK14+BK18</f>
        <v>147.094430992736</v>
      </c>
      <c r="BL13" s="247" t="n">
        <f aca="false">BL14+BL18</f>
        <v>120</v>
      </c>
      <c r="BM13" s="404"/>
      <c r="BN13" s="405"/>
      <c r="BO13" s="169"/>
      <c r="BP13" s="169"/>
      <c r="BQ13" s="169"/>
    </row>
    <row r="14" s="227" customFormat="true" ht="24" hidden="false" customHeight="true" outlineLevel="0" collapsed="false">
      <c r="A14" s="212" t="s">
        <v>465</v>
      </c>
      <c r="B14" s="407" t="s">
        <v>161</v>
      </c>
      <c r="C14" s="231" t="n">
        <v>3</v>
      </c>
      <c r="D14" s="231" t="n">
        <v>35</v>
      </c>
      <c r="E14" s="231" t="n">
        <v>5.2</v>
      </c>
      <c r="F14" s="231" t="n">
        <v>11.2</v>
      </c>
      <c r="G14" s="231"/>
      <c r="H14" s="231" t="n">
        <v>11.2</v>
      </c>
      <c r="I14" s="231" t="n">
        <v>0</v>
      </c>
      <c r="J14" s="231" t="n">
        <f aca="false">H14+I14</f>
        <v>11.2</v>
      </c>
      <c r="K14" s="231"/>
      <c r="L14" s="231" t="n">
        <f aca="false">J14+K14</f>
        <v>11.2</v>
      </c>
      <c r="M14" s="231"/>
      <c r="N14" s="231" t="n">
        <f aca="false">L14+M14</f>
        <v>11.2</v>
      </c>
      <c r="O14" s="231"/>
      <c r="P14" s="231" t="n">
        <f aca="false">N14+O14</f>
        <v>11.2</v>
      </c>
      <c r="Q14" s="231"/>
      <c r="R14" s="231" t="n">
        <f aca="false">P14+Q14</f>
        <v>11.2</v>
      </c>
      <c r="S14" s="216"/>
      <c r="T14" s="216" t="n">
        <f aca="false">R14+S14</f>
        <v>11.2</v>
      </c>
      <c r="U14" s="216"/>
      <c r="V14" s="216" t="n">
        <f aca="false">T14+U14</f>
        <v>11.2</v>
      </c>
      <c r="W14" s="216"/>
      <c r="X14" s="216"/>
      <c r="Y14" s="216" t="n">
        <f aca="false">V14</f>
        <v>11.2</v>
      </c>
      <c r="Z14" s="216"/>
      <c r="AA14" s="231" t="n">
        <v>11.2</v>
      </c>
      <c r="AB14" s="231" t="n">
        <v>15</v>
      </c>
      <c r="AC14" s="231" t="n">
        <v>11.2</v>
      </c>
      <c r="AD14" s="239"/>
      <c r="AE14" s="239"/>
      <c r="AF14" s="239" t="n">
        <v>29.5</v>
      </c>
      <c r="AG14" s="231"/>
      <c r="AH14" s="231" t="n">
        <v>29.5</v>
      </c>
      <c r="AI14" s="239"/>
      <c r="AJ14" s="239" t="n">
        <v>29.5</v>
      </c>
      <c r="AK14" s="231" t="n">
        <f aca="false">AJ14-AA14</f>
        <v>18.3</v>
      </c>
      <c r="AL14" s="231" t="n">
        <f aca="false">AJ14/AB14*100</f>
        <v>196.666666666667</v>
      </c>
      <c r="AM14" s="239"/>
      <c r="AN14" s="239" t="n">
        <v>29.5</v>
      </c>
      <c r="AO14" s="239"/>
      <c r="AP14" s="239" t="n">
        <v>29.5</v>
      </c>
      <c r="AQ14" s="231" t="n">
        <f aca="false">AP14*100/AB14</f>
        <v>196.666666666667</v>
      </c>
      <c r="AR14" s="239"/>
      <c r="AS14" s="239" t="n">
        <v>29.5</v>
      </c>
      <c r="AT14" s="239"/>
      <c r="AU14" s="239" t="n">
        <v>29.5</v>
      </c>
      <c r="AV14" s="249" t="n">
        <v>29.5</v>
      </c>
      <c r="AW14" s="233" t="n">
        <f aca="false">AV14/AB14*100</f>
        <v>196.666666666667</v>
      </c>
      <c r="AX14" s="233" t="n">
        <f aca="false">AV14/AA14*100</f>
        <v>263.392857142857</v>
      </c>
      <c r="AY14" s="233" t="n">
        <f aca="false">BD14/AV14*100</f>
        <v>92.3728813559322</v>
      </c>
      <c r="AZ14" s="233" t="n">
        <f aca="false">AV14/AB14*100</f>
        <v>196.666666666667</v>
      </c>
      <c r="BA14" s="233" t="n">
        <f aca="false">AV14/AA14*100</f>
        <v>263.392857142857</v>
      </c>
      <c r="BB14" s="233" t="n">
        <v>40</v>
      </c>
      <c r="BC14" s="233" t="n">
        <v>27.25</v>
      </c>
      <c r="BD14" s="233" t="n">
        <v>27.25</v>
      </c>
      <c r="BE14" s="233" t="n">
        <f aca="false">AS14/AB14*100</f>
        <v>196.666666666667</v>
      </c>
      <c r="BF14" s="233"/>
      <c r="BG14" s="233" t="n">
        <f aca="false">BD14-AV14</f>
        <v>-2.25</v>
      </c>
      <c r="BH14" s="408" t="n">
        <v>12</v>
      </c>
      <c r="BI14" s="408" t="n">
        <v>25</v>
      </c>
      <c r="BJ14" s="408" t="n">
        <v>3</v>
      </c>
      <c r="BK14" s="233" t="n">
        <f aca="false">BD14/AV14*100</f>
        <v>92.3728813559322</v>
      </c>
      <c r="BL14" s="233" t="n">
        <v>30</v>
      </c>
      <c r="BM14" s="409" t="n">
        <f aca="false">BL14/BD14</f>
        <v>1.10091743119266</v>
      </c>
      <c r="BN14" s="225"/>
      <c r="BO14" s="225"/>
      <c r="BP14" s="225"/>
      <c r="BQ14" s="225"/>
    </row>
    <row r="15" s="227" customFormat="true" ht="24" hidden="false" customHeight="true" outlineLevel="0" collapsed="false">
      <c r="A15" s="337" t="s">
        <v>466</v>
      </c>
      <c r="B15" s="407" t="s">
        <v>161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16"/>
      <c r="T15" s="216"/>
      <c r="U15" s="216"/>
      <c r="V15" s="216"/>
      <c r="W15" s="216"/>
      <c r="X15" s="216"/>
      <c r="Y15" s="216"/>
      <c r="Z15" s="216"/>
      <c r="AA15" s="231" t="n">
        <v>11.2</v>
      </c>
      <c r="AB15" s="231" t="n">
        <v>15</v>
      </c>
      <c r="AC15" s="231"/>
      <c r="AD15" s="239"/>
      <c r="AE15" s="239"/>
      <c r="AF15" s="239"/>
      <c r="AG15" s="231" t="s">
        <v>467</v>
      </c>
      <c r="AH15" s="231" t="s">
        <v>467</v>
      </c>
      <c r="AI15" s="239" t="n">
        <v>16</v>
      </c>
      <c r="AJ15" s="239" t="n">
        <v>29.5</v>
      </c>
      <c r="AK15" s="231" t="n">
        <f aca="false">AJ15-AA15</f>
        <v>18.3</v>
      </c>
      <c r="AL15" s="231" t="n">
        <f aca="false">AJ15/AB15*100</f>
        <v>196.666666666667</v>
      </c>
      <c r="AM15" s="239"/>
      <c r="AN15" s="239" t="n">
        <v>29.5</v>
      </c>
      <c r="AO15" s="239"/>
      <c r="AP15" s="239" t="n">
        <v>29.5</v>
      </c>
      <c r="AQ15" s="231" t="n">
        <f aca="false">AP15*100/AB15</f>
        <v>196.666666666667</v>
      </c>
      <c r="AR15" s="239"/>
      <c r="AS15" s="239" t="n">
        <v>29.5</v>
      </c>
      <c r="AT15" s="239"/>
      <c r="AU15" s="239" t="n">
        <v>29.5</v>
      </c>
      <c r="AV15" s="249" t="s">
        <v>468</v>
      </c>
      <c r="AW15" s="233" t="e">
        <f aca="false">AV15/AB15*100</f>
        <v>#VALUE!</v>
      </c>
      <c r="AX15" s="233" t="e">
        <f aca="false">AV15/AA15*100</f>
        <v>#VALUE!</v>
      </c>
      <c r="AY15" s="233" t="e">
        <f aca="false">BD15/AV15*100</f>
        <v>#VALUE!</v>
      </c>
      <c r="AZ15" s="233" t="e">
        <f aca="false">AV15/AB15*100</f>
        <v>#VALUE!</v>
      </c>
      <c r="BA15" s="233" t="e">
        <f aca="false">AV15/AA15*100</f>
        <v>#VALUE!</v>
      </c>
      <c r="BB15" s="233" t="n">
        <v>32</v>
      </c>
      <c r="BC15" s="233"/>
      <c r="BD15" s="233" t="n">
        <v>27.25</v>
      </c>
      <c r="BE15" s="233" t="n">
        <f aca="false">AS15/AB15*100</f>
        <v>196.666666666667</v>
      </c>
      <c r="BF15" s="233"/>
      <c r="BG15" s="233" t="e">
        <f aca="false">BD15-AV15</f>
        <v>#VALUE!</v>
      </c>
      <c r="BH15" s="408" t="n">
        <v>50</v>
      </c>
      <c r="BI15" s="408" t="n">
        <v>50</v>
      </c>
      <c r="BJ15" s="408" t="n">
        <v>50</v>
      </c>
      <c r="BK15" s="233" t="e">
        <f aca="false">BD15/AV15*100</f>
        <v>#VALUE!</v>
      </c>
      <c r="BL15" s="233" t="n">
        <v>30</v>
      </c>
      <c r="BM15" s="409" t="n">
        <f aca="false">BL15/BD15</f>
        <v>1.10091743119266</v>
      </c>
      <c r="BN15" s="225"/>
      <c r="BO15" s="225"/>
      <c r="BP15" s="225"/>
      <c r="BQ15" s="225"/>
      <c r="BT15" s="227" t="s">
        <v>204</v>
      </c>
    </row>
    <row r="16" s="418" customFormat="true" ht="30" hidden="false" customHeight="true" outlineLevel="0" collapsed="false">
      <c r="A16" s="410" t="s">
        <v>469</v>
      </c>
      <c r="B16" s="411" t="s">
        <v>197</v>
      </c>
      <c r="C16" s="412" t="n">
        <v>40</v>
      </c>
      <c r="D16" s="231" t="n">
        <v>22.08</v>
      </c>
      <c r="E16" s="412" t="e">
        <f aca="false">E17/E14*10</f>
        <v>#VALUE!</v>
      </c>
      <c r="F16" s="412" t="e">
        <f aca="false">F17/F14*10</f>
        <v>#VALUE!</v>
      </c>
      <c r="G16" s="412" t="n">
        <v>0</v>
      </c>
      <c r="H16" s="412" t="e">
        <f aca="false">H17/H14*10</f>
        <v>#VALUE!</v>
      </c>
      <c r="I16" s="412" t="e">
        <f aca="false">I17/I14*10</f>
        <v>#VALUE!</v>
      </c>
      <c r="J16" s="412" t="e">
        <f aca="false">J17/J14*10</f>
        <v>#VALUE!</v>
      </c>
      <c r="K16" s="412" t="e">
        <f aca="false">K17/K14*10</f>
        <v>#VALUE!</v>
      </c>
      <c r="L16" s="412" t="n">
        <v>0</v>
      </c>
      <c r="M16" s="412" t="n">
        <v>0</v>
      </c>
      <c r="N16" s="412" t="n">
        <v>0</v>
      </c>
      <c r="O16" s="412"/>
      <c r="P16" s="412"/>
      <c r="Q16" s="412"/>
      <c r="R16" s="412"/>
      <c r="S16" s="216"/>
      <c r="T16" s="216"/>
      <c r="U16" s="216"/>
      <c r="V16" s="216" t="n">
        <v>45</v>
      </c>
      <c r="W16" s="216"/>
      <c r="X16" s="216"/>
      <c r="Y16" s="216" t="n">
        <f aca="false">V16</f>
        <v>45</v>
      </c>
      <c r="Z16" s="216"/>
      <c r="AA16" s="413" t="n">
        <v>45</v>
      </c>
      <c r="AB16" s="412" t="n">
        <v>45</v>
      </c>
      <c r="AC16" s="412" t="n">
        <v>45</v>
      </c>
      <c r="AD16" s="414"/>
      <c r="AE16" s="414"/>
      <c r="AF16" s="414" t="n">
        <v>45</v>
      </c>
      <c r="AG16" s="231" t="n">
        <v>45</v>
      </c>
      <c r="AH16" s="231" t="n">
        <v>45</v>
      </c>
      <c r="AI16" s="239" t="n">
        <v>49.49</v>
      </c>
      <c r="AJ16" s="239" t="n">
        <v>49.49</v>
      </c>
      <c r="AK16" s="231" t="n">
        <f aca="false">AJ16-AA16</f>
        <v>4.49</v>
      </c>
      <c r="AL16" s="231" t="n">
        <f aca="false">AJ16/AB16*100</f>
        <v>109.977777777778</v>
      </c>
      <c r="AM16" s="239"/>
      <c r="AN16" s="239" t="n">
        <v>49.49</v>
      </c>
      <c r="AO16" s="239"/>
      <c r="AP16" s="239" t="n">
        <v>49.49</v>
      </c>
      <c r="AQ16" s="231" t="n">
        <f aca="false">AP16*100/AB16</f>
        <v>109.977777777778</v>
      </c>
      <c r="AR16" s="239"/>
      <c r="AS16" s="239" t="n">
        <v>49.49</v>
      </c>
      <c r="AT16" s="239"/>
      <c r="AU16" s="239" t="n">
        <v>49.49</v>
      </c>
      <c r="AV16" s="249" t="n">
        <v>49.49</v>
      </c>
      <c r="AW16" s="233" t="n">
        <f aca="false">AV16/AB16*100</f>
        <v>109.977777777778</v>
      </c>
      <c r="AX16" s="233" t="n">
        <f aca="false">AV16/AA16*100</f>
        <v>109.977777777778</v>
      </c>
      <c r="AY16" s="233" t="n">
        <f aca="false">BD16/AV16*100</f>
        <v>95.6556880177814</v>
      </c>
      <c r="AZ16" s="233" t="n">
        <f aca="false">AV16/AB16*100</f>
        <v>109.977777777778</v>
      </c>
      <c r="BA16" s="233" t="n">
        <f aca="false">AV16/AA16*100</f>
        <v>109.977777777778</v>
      </c>
      <c r="BB16" s="233" t="n">
        <v>50</v>
      </c>
      <c r="BC16" s="233" t="n">
        <v>47.34</v>
      </c>
      <c r="BD16" s="233" t="n">
        <v>47.34</v>
      </c>
      <c r="BE16" s="233" t="n">
        <f aca="false">AS16/AB16*100</f>
        <v>109.977777777778</v>
      </c>
      <c r="BF16" s="233"/>
      <c r="BG16" s="233" t="n">
        <f aca="false">BD16-AV16</f>
        <v>-2.15</v>
      </c>
      <c r="BH16" s="415"/>
      <c r="BI16" s="416"/>
      <c r="BJ16" s="415"/>
      <c r="BK16" s="233" t="n">
        <f aca="false">BD16/AV16*100</f>
        <v>95.6556880177814</v>
      </c>
      <c r="BL16" s="233" t="n">
        <v>52</v>
      </c>
      <c r="BM16" s="409" t="n">
        <f aca="false">BL16/BD16</f>
        <v>1.09843683988171</v>
      </c>
      <c r="BN16" s="417"/>
      <c r="BO16" s="417"/>
      <c r="BP16" s="417"/>
      <c r="BQ16" s="417"/>
    </row>
    <row r="17" s="227" customFormat="true" ht="24" hidden="false" customHeight="true" outlineLevel="0" collapsed="false">
      <c r="A17" s="419" t="s">
        <v>198</v>
      </c>
      <c r="B17" s="420" t="s">
        <v>203</v>
      </c>
      <c r="C17" s="231" t="n">
        <f aca="false">C16*C14/10</f>
        <v>12</v>
      </c>
      <c r="D17" s="231" t="n">
        <f aca="false">D16*D14/10</f>
        <v>77.28</v>
      </c>
      <c r="E17" s="231" t="e">
        <f aca="false">E16*E14/10</f>
        <v>#VALUE!</v>
      </c>
      <c r="F17" s="231" t="e">
        <f aca="false">F16*F14/10</f>
        <v>#VALUE!</v>
      </c>
      <c r="G17" s="231" t="n">
        <f aca="false">G16*G14/10</f>
        <v>0</v>
      </c>
      <c r="H17" s="231" t="e">
        <f aca="false">H16*H14/10</f>
        <v>#VALUE!</v>
      </c>
      <c r="I17" s="231" t="e">
        <f aca="false">I16*I14/10</f>
        <v>#VALUE!</v>
      </c>
      <c r="J17" s="231" t="e">
        <f aca="false">J16*J14/10</f>
        <v>#VALUE!</v>
      </c>
      <c r="K17" s="231" t="e">
        <f aca="false">K16*K14/10</f>
        <v>#VALUE!</v>
      </c>
      <c r="L17" s="231" t="n">
        <f aca="false">L16*L14/10</f>
        <v>0</v>
      </c>
      <c r="M17" s="231" t="n">
        <f aca="false">M16*M14/10</f>
        <v>0</v>
      </c>
      <c r="N17" s="231" t="n">
        <f aca="false">N16*N14/10</f>
        <v>0</v>
      </c>
      <c r="O17" s="231" t="n">
        <f aca="false">O16*O14/10</f>
        <v>0</v>
      </c>
      <c r="P17" s="231" t="n">
        <f aca="false">P16*P14/10</f>
        <v>0</v>
      </c>
      <c r="Q17" s="231" t="n">
        <f aca="false">Q16*Q14/10</f>
        <v>0</v>
      </c>
      <c r="R17" s="231" t="n">
        <f aca="false">R16*R14/10</f>
        <v>0</v>
      </c>
      <c r="S17" s="231" t="n">
        <f aca="false">S16*S14/10</f>
        <v>0</v>
      </c>
      <c r="T17" s="231" t="n">
        <f aca="false">T16*T14/10</f>
        <v>0</v>
      </c>
      <c r="U17" s="231"/>
      <c r="V17" s="231" t="n">
        <f aca="false">V16*V14/10</f>
        <v>50.4</v>
      </c>
      <c r="W17" s="231"/>
      <c r="X17" s="231"/>
      <c r="Y17" s="231" t="n">
        <f aca="false">V17</f>
        <v>50.4</v>
      </c>
      <c r="Z17" s="231"/>
      <c r="AA17" s="231" t="n">
        <f aca="false">AA15*AA16/10</f>
        <v>50.4</v>
      </c>
      <c r="AB17" s="231" t="n">
        <f aca="false">AB15*AB16/10</f>
        <v>67.5</v>
      </c>
      <c r="AC17" s="231" t="n">
        <f aca="false">AC15*AC16/10</f>
        <v>0</v>
      </c>
      <c r="AD17" s="231" t="n">
        <f aca="false">AD15*AD16/10</f>
        <v>0</v>
      </c>
      <c r="AE17" s="231" t="n">
        <f aca="false">AE15*AE16/10</f>
        <v>0</v>
      </c>
      <c r="AF17" s="231" t="n">
        <f aca="false">AF15*AF16/10</f>
        <v>0</v>
      </c>
      <c r="AG17" s="231" t="e">
        <f aca="false">AG15*AG16/10</f>
        <v>#VALUE!</v>
      </c>
      <c r="AH17" s="231" t="e">
        <f aca="false">AH15*AH16/10</f>
        <v>#VALUE!</v>
      </c>
      <c r="AI17" s="231" t="n">
        <f aca="false">AI15*AI16/10</f>
        <v>79.184</v>
      </c>
      <c r="AJ17" s="231" t="n">
        <f aca="false">AJ15*AJ16/10</f>
        <v>145.9955</v>
      </c>
      <c r="AK17" s="231" t="n">
        <f aca="false">AK15*AK16/10</f>
        <v>8.21670000000001</v>
      </c>
      <c r="AL17" s="231" t="n">
        <f aca="false">AL15*AL16/10</f>
        <v>2162.8962962963</v>
      </c>
      <c r="AM17" s="231" t="n">
        <f aca="false">AM15*AM16/10</f>
        <v>0</v>
      </c>
      <c r="AN17" s="231" t="n">
        <f aca="false">AN15*AN16/10</f>
        <v>145.9955</v>
      </c>
      <c r="AO17" s="231" t="n">
        <f aca="false">AO15*AO16/10</f>
        <v>0</v>
      </c>
      <c r="AP17" s="231" t="n">
        <f aca="false">AP15*AP16/10</f>
        <v>145.9955</v>
      </c>
      <c r="AQ17" s="231" t="n">
        <f aca="false">AQ15*AQ16/10</f>
        <v>2162.8962962963</v>
      </c>
      <c r="AR17" s="231" t="n">
        <f aca="false">AR15*AR16/10</f>
        <v>0</v>
      </c>
      <c r="AS17" s="231" t="n">
        <f aca="false">AS15*AS16/10</f>
        <v>145.9955</v>
      </c>
      <c r="AT17" s="231" t="n">
        <f aca="false">AT15*AT16/10</f>
        <v>0</v>
      </c>
      <c r="AU17" s="231" t="n">
        <f aca="false">AU15*AU16/10</f>
        <v>145.9955</v>
      </c>
      <c r="AV17" s="416" t="e">
        <f aca="false">AV15*AV16/10</f>
        <v>#VALUE!</v>
      </c>
      <c r="AW17" s="233" t="e">
        <f aca="false">AV17/AB17*100</f>
        <v>#VALUE!</v>
      </c>
      <c r="AX17" s="233" t="e">
        <f aca="false">AV17/AA17*100</f>
        <v>#VALUE!</v>
      </c>
      <c r="AY17" s="233" t="e">
        <f aca="false">BD17/AV17*100</f>
        <v>#VALUE!</v>
      </c>
      <c r="AZ17" s="233" t="e">
        <f aca="false">AV17/AB17*100</f>
        <v>#VALUE!</v>
      </c>
      <c r="BA17" s="233" t="e">
        <f aca="false">AV17/AA17*100</f>
        <v>#VALUE!</v>
      </c>
      <c r="BB17" s="416" t="n">
        <f aca="false">BB14*BB16/10</f>
        <v>200</v>
      </c>
      <c r="BC17" s="416" t="n">
        <f aca="false">BC16*BC14/10</f>
        <v>129.0015</v>
      </c>
      <c r="BD17" s="416" t="n">
        <f aca="false">BD14*BD16/10</f>
        <v>129.0015</v>
      </c>
      <c r="BE17" s="416" t="n">
        <f aca="false">BE14*BE16/10</f>
        <v>2162.8962962963</v>
      </c>
      <c r="BF17" s="416" t="n">
        <f aca="false">BF14*BF16/10</f>
        <v>0</v>
      </c>
      <c r="BG17" s="416" t="n">
        <f aca="false">BG14*BG16/10</f>
        <v>0.48375</v>
      </c>
      <c r="BH17" s="416" t="n">
        <f aca="false">BH14*BH16/10</f>
        <v>0</v>
      </c>
      <c r="BI17" s="416" t="n">
        <f aca="false">BI14*BI16/10</f>
        <v>0</v>
      </c>
      <c r="BJ17" s="416" t="n">
        <f aca="false">BJ14*BJ16/10</f>
        <v>0</v>
      </c>
      <c r="BK17" s="416" t="n">
        <f aca="false">BK14*BK16/10</f>
        <v>883.599152028659</v>
      </c>
      <c r="BL17" s="416" t="n">
        <f aca="false">BL14*BL16/10</f>
        <v>156</v>
      </c>
      <c r="BM17" s="409" t="n">
        <f aca="false">BL17/BD17</f>
        <v>1.20928826408995</v>
      </c>
      <c r="BN17" s="225"/>
      <c r="BO17" s="225"/>
      <c r="BP17" s="225"/>
      <c r="BQ17" s="225"/>
    </row>
    <row r="18" s="227" customFormat="true" ht="24" hidden="false" customHeight="true" outlineLevel="0" collapsed="false">
      <c r="A18" s="212" t="s">
        <v>470</v>
      </c>
      <c r="B18" s="420" t="s">
        <v>161</v>
      </c>
      <c r="C18" s="231" t="n">
        <f aca="false">'[4]TH KTXH IA DOM'!C23+'[4]TH KTXH IA DAL'!C23+'[4]TH KTXH IA TƠI'!C23</f>
        <v>23.5</v>
      </c>
      <c r="D18" s="231" t="n">
        <v>50</v>
      </c>
      <c r="E18" s="231" t="n">
        <f aca="false">'[4]TH KTXH IA DOM'!E23+'[4]TH KTXH IA DAL'!E23+'[4]TH KTXH IA TƠI'!E23</f>
        <v>0</v>
      </c>
      <c r="F18" s="231" t="n">
        <f aca="false">'[4]TH KTXH IA DOM'!F23+'[4]TH KTXH IA DAL'!F23+'[4]TH KTXH IA TƠI'!F23</f>
        <v>0</v>
      </c>
      <c r="G18" s="231" t="n">
        <f aca="false">'[4]TH KTXH IA DOM'!G23+'[4]TH KTXH IA DAL'!G23+'[4]TH KTXH IA TƠI'!G23</f>
        <v>0</v>
      </c>
      <c r="H18" s="231" t="n">
        <f aca="false">'[4]TH KTXH IA DOM'!H23+'[4]TH KTXH IA DAL'!H23+'[4]TH KTXH IA TƠI'!H23</f>
        <v>0</v>
      </c>
      <c r="I18" s="231" t="n">
        <f aca="false">'[4]TH KTXH IA DOM'!I23+'[4]TH KTXH IA DAL'!I23+'[4]TH KTXH IA TƠI'!I23</f>
        <v>0</v>
      </c>
      <c r="J18" s="231" t="n">
        <f aca="false">'[4]TH KTXH IA DOM'!J23+'[4]TH KTXH IA DAL'!J23+'[4]TH KTXH IA TƠI'!J23</f>
        <v>0</v>
      </c>
      <c r="K18" s="231" t="n">
        <f aca="false">'[4]TH KTXH IA DOM'!K23+'[4]TH KTXH IA DAL'!K23+'[4]TH KTXH IA TƠI'!K23</f>
        <v>0</v>
      </c>
      <c r="L18" s="231" t="n">
        <f aca="false">'[4]TH KTXH IA DOM'!L23+'[4]TH KTXH IA DAL'!L23+'[4]TH KTXH IA TƠI'!L23</f>
        <v>0</v>
      </c>
      <c r="M18" s="231" t="n">
        <f aca="false">'[4]TH KTXH IA DOM'!M23+'[4]TH KTXH IA DAL'!M23+'[4]TH KTXH IA TƠI'!M23</f>
        <v>0</v>
      </c>
      <c r="N18" s="231" t="n">
        <f aca="false">'[4]TH KTXH IA DOM'!N23+'[4]TH KTXH IA DAL'!N23+'[4]TH KTXH IA TƠI'!N23</f>
        <v>0</v>
      </c>
      <c r="O18" s="231" t="n">
        <f aca="false">'[4]TH KTXH IA DOM'!O23+'[4]TH KTXH IA DAL'!O23+'[4]TH KTXH IA TƠI'!O23</f>
        <v>3</v>
      </c>
      <c r="P18" s="231" t="n">
        <f aca="false">'[4]TH KTXH IA DOM'!P23+'[4]TH KTXH IA DAL'!P23+'[4]TH KTXH IA TƠI'!P23</f>
        <v>3</v>
      </c>
      <c r="Q18" s="231" t="n">
        <f aca="false">'[4]TH KTXH IA DOM'!Q23+'[4]TH KTXH IA DAL'!Q23+'[4]TH KTXH IA TƠI'!Q23</f>
        <v>25.3</v>
      </c>
      <c r="R18" s="231" t="n">
        <f aca="false">'[4]TH KTXH IA DOM'!R23+'[4]TH KTXH IA DAL'!R23+'[4]TH KTXH IA TƠI'!R23</f>
        <v>28.3</v>
      </c>
      <c r="S18" s="216" t="n">
        <v>2.5</v>
      </c>
      <c r="T18" s="216" t="n">
        <f aca="false">R18+S18</f>
        <v>30.8</v>
      </c>
      <c r="U18" s="216"/>
      <c r="V18" s="216" t="n">
        <f aca="false">T18+U18</f>
        <v>30.8</v>
      </c>
      <c r="W18" s="216"/>
      <c r="X18" s="216" t="n">
        <v>27.3</v>
      </c>
      <c r="Y18" s="216" t="n">
        <v>30.8</v>
      </c>
      <c r="Z18" s="216"/>
      <c r="AA18" s="231" t="n">
        <v>30.8</v>
      </c>
      <c r="AB18" s="231" t="n">
        <v>37</v>
      </c>
      <c r="AC18" s="231" t="n">
        <v>36.5</v>
      </c>
      <c r="AD18" s="239"/>
      <c r="AE18" s="239"/>
      <c r="AF18" s="239"/>
      <c r="AG18" s="231"/>
      <c r="AH18" s="231"/>
      <c r="AI18" s="239"/>
      <c r="AJ18" s="239"/>
      <c r="AK18" s="231" t="n">
        <f aca="false">AJ18-AA18</f>
        <v>-30.8</v>
      </c>
      <c r="AL18" s="231" t="n">
        <f aca="false">AJ18/AB18*100</f>
        <v>0</v>
      </c>
      <c r="AM18" s="239" t="n">
        <v>41.5</v>
      </c>
      <c r="AN18" s="239" t="n">
        <v>41.5</v>
      </c>
      <c r="AO18" s="239" t="n">
        <v>33.1</v>
      </c>
      <c r="AP18" s="239" t="n">
        <v>74.6</v>
      </c>
      <c r="AQ18" s="231" t="n">
        <f aca="false">AP18*100/AB18</f>
        <v>201.621621621622</v>
      </c>
      <c r="AR18" s="239"/>
      <c r="AS18" s="239" t="n">
        <v>82.6</v>
      </c>
      <c r="AT18" s="239"/>
      <c r="AU18" s="239" t="n">
        <v>82.6</v>
      </c>
      <c r="AV18" s="249" t="n">
        <v>82.6</v>
      </c>
      <c r="AW18" s="233" t="n">
        <f aca="false">AV18/AB18*100</f>
        <v>223.243243243243</v>
      </c>
      <c r="AX18" s="233" t="n">
        <f aca="false">AV18/AA18*100</f>
        <v>268.181818181818</v>
      </c>
      <c r="AY18" s="233" t="n">
        <f aca="false">BD18/AV18*100</f>
        <v>54.7215496368039</v>
      </c>
      <c r="AZ18" s="233" t="n">
        <f aca="false">AV18/AB18*100</f>
        <v>223.243243243243</v>
      </c>
      <c r="BA18" s="233" t="n">
        <f aca="false">AV18/AA18*100</f>
        <v>268.181818181818</v>
      </c>
      <c r="BB18" s="233" t="n">
        <v>85</v>
      </c>
      <c r="BC18" s="233" t="n">
        <v>0</v>
      </c>
      <c r="BD18" s="233" t="n">
        <v>45.2</v>
      </c>
      <c r="BE18" s="233" t="n">
        <f aca="false">AS18/AB18*100</f>
        <v>223.243243243243</v>
      </c>
      <c r="BF18" s="233"/>
      <c r="BG18" s="233" t="n">
        <f aca="false">BD18-AV18</f>
        <v>-37.4</v>
      </c>
      <c r="BH18" s="408" t="n">
        <v>13</v>
      </c>
      <c r="BI18" s="408" t="n">
        <v>61</v>
      </c>
      <c r="BJ18" s="408" t="n">
        <v>11</v>
      </c>
      <c r="BK18" s="233" t="n">
        <f aca="false">BD18/AV18*100</f>
        <v>54.7215496368039</v>
      </c>
      <c r="BL18" s="233" t="n">
        <v>90</v>
      </c>
      <c r="BM18" s="409" t="n">
        <f aca="false">BL18/BD18</f>
        <v>1.99115044247788</v>
      </c>
      <c r="BN18" s="225"/>
      <c r="BO18" s="225"/>
      <c r="BP18" s="225"/>
      <c r="BQ18" s="225"/>
    </row>
    <row r="19" s="227" customFormat="true" ht="24" hidden="false" customHeight="true" outlineLevel="0" collapsed="false">
      <c r="A19" s="419" t="s">
        <v>471</v>
      </c>
      <c r="B19" s="420" t="s">
        <v>197</v>
      </c>
      <c r="C19" s="231" t="n">
        <v>32.29</v>
      </c>
      <c r="D19" s="238" t="n">
        <v>22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/>
      <c r="P19" s="231"/>
      <c r="Q19" s="231"/>
      <c r="R19" s="231"/>
      <c r="S19" s="216"/>
      <c r="T19" s="216"/>
      <c r="U19" s="216"/>
      <c r="V19" s="216"/>
      <c r="W19" s="216"/>
      <c r="X19" s="216"/>
      <c r="Y19" s="216" t="n">
        <v>46.7</v>
      </c>
      <c r="Z19" s="216"/>
      <c r="AA19" s="231" t="n">
        <v>30</v>
      </c>
      <c r="AB19" s="238" t="n">
        <v>35</v>
      </c>
      <c r="AC19" s="231" t="n">
        <f aca="false">AA19</f>
        <v>30</v>
      </c>
      <c r="AD19" s="239"/>
      <c r="AE19" s="239"/>
      <c r="AF19" s="239"/>
      <c r="AG19" s="231"/>
      <c r="AH19" s="231"/>
      <c r="AI19" s="239"/>
      <c r="AJ19" s="239"/>
      <c r="AK19" s="231" t="n">
        <f aca="false">AJ19-AA19</f>
        <v>-30</v>
      </c>
      <c r="AL19" s="231" t="n">
        <f aca="false">AJ19/AB19*100</f>
        <v>0</v>
      </c>
      <c r="AM19" s="239"/>
      <c r="AN19" s="239"/>
      <c r="AO19" s="239"/>
      <c r="AP19" s="239"/>
      <c r="AQ19" s="231" t="n">
        <f aca="false">AP19*100/AB19</f>
        <v>0</v>
      </c>
      <c r="AR19" s="239"/>
      <c r="AS19" s="239"/>
      <c r="AT19" s="239"/>
      <c r="AU19" s="239"/>
      <c r="AV19" s="249" t="n">
        <v>35</v>
      </c>
      <c r="AW19" s="233" t="n">
        <f aca="false">AV19/AB19*100</f>
        <v>100</v>
      </c>
      <c r="AX19" s="233" t="n">
        <f aca="false">AV19/AA19*100</f>
        <v>116.666666666667</v>
      </c>
      <c r="AY19" s="233" t="n">
        <f aca="false">BD19/AV19*100</f>
        <v>61.8285714285714</v>
      </c>
      <c r="AZ19" s="233" t="n">
        <f aca="false">AV19/AB19*100</f>
        <v>100</v>
      </c>
      <c r="BA19" s="233" t="n">
        <f aca="false">AV19/AA19*100</f>
        <v>116.666666666667</v>
      </c>
      <c r="BB19" s="233" t="n">
        <v>37</v>
      </c>
      <c r="BC19" s="233" t="n">
        <v>0</v>
      </c>
      <c r="BD19" s="233" t="n">
        <v>21.64</v>
      </c>
      <c r="BE19" s="233" t="n">
        <f aca="false">AS19/AB19*100</f>
        <v>0</v>
      </c>
      <c r="BF19" s="233"/>
      <c r="BG19" s="233" t="n">
        <f aca="false">BD19-AV19</f>
        <v>-13.36</v>
      </c>
      <c r="BH19" s="408"/>
      <c r="BI19" s="408"/>
      <c r="BJ19" s="408"/>
      <c r="BK19" s="233" t="n">
        <f aca="false">BD19/AV19*100</f>
        <v>61.8285714285714</v>
      </c>
      <c r="BL19" s="233" t="n">
        <v>47</v>
      </c>
      <c r="BM19" s="409" t="n">
        <f aca="false">BL19/BD19</f>
        <v>2.17190388170055</v>
      </c>
      <c r="BN19" s="225"/>
      <c r="BO19" s="225"/>
      <c r="BP19" s="225"/>
      <c r="BQ19" s="225"/>
    </row>
    <row r="20" s="227" customFormat="true" ht="24" hidden="false" customHeight="true" outlineLevel="0" collapsed="false">
      <c r="A20" s="419" t="s">
        <v>472</v>
      </c>
      <c r="B20" s="420" t="s">
        <v>203</v>
      </c>
      <c r="C20" s="231" t="n">
        <f aca="false">C18*C19/10</f>
        <v>75.8815</v>
      </c>
      <c r="D20" s="231" t="n">
        <f aca="false">D18*D19/10</f>
        <v>110</v>
      </c>
      <c r="E20" s="231" t="n">
        <f aca="false">E18*E19/10</f>
        <v>0</v>
      </c>
      <c r="F20" s="231" t="n">
        <f aca="false">F18*F19/10</f>
        <v>0</v>
      </c>
      <c r="G20" s="231" t="n">
        <f aca="false">G18*G19/10</f>
        <v>0</v>
      </c>
      <c r="H20" s="231" t="n">
        <f aca="false">H18*H19/10</f>
        <v>0</v>
      </c>
      <c r="I20" s="231" t="n">
        <f aca="false">I18*I19/10</f>
        <v>0</v>
      </c>
      <c r="J20" s="231" t="n">
        <f aca="false">J18*J19/10</f>
        <v>0</v>
      </c>
      <c r="K20" s="231" t="n">
        <f aca="false">K18*K19/10</f>
        <v>0</v>
      </c>
      <c r="L20" s="231" t="n">
        <f aca="false">L18*L19/10</f>
        <v>0</v>
      </c>
      <c r="M20" s="231" t="n">
        <f aca="false">M18*M19/10</f>
        <v>0</v>
      </c>
      <c r="N20" s="231" t="n">
        <f aca="false">N18*N19/10</f>
        <v>0</v>
      </c>
      <c r="O20" s="231" t="n">
        <f aca="false">O18*O19/10</f>
        <v>0</v>
      </c>
      <c r="P20" s="231" t="n">
        <f aca="false">P18*P19/10</f>
        <v>0</v>
      </c>
      <c r="Q20" s="231" t="n">
        <f aca="false">Q18*Q19/10</f>
        <v>0</v>
      </c>
      <c r="R20" s="231" t="n">
        <f aca="false">R18*R19/10</f>
        <v>0</v>
      </c>
      <c r="S20" s="231" t="n">
        <f aca="false">S18*S19/10</f>
        <v>0</v>
      </c>
      <c r="T20" s="231" t="n">
        <f aca="false">T18*T19/10</f>
        <v>0</v>
      </c>
      <c r="U20" s="216"/>
      <c r="V20" s="216"/>
      <c r="W20" s="216"/>
      <c r="X20" s="216"/>
      <c r="Y20" s="216" t="n">
        <f aca="false">Y18*Y19/10</f>
        <v>143.836</v>
      </c>
      <c r="Z20" s="216"/>
      <c r="AA20" s="231" t="n">
        <f aca="false">AA19*AA18/10</f>
        <v>92.4</v>
      </c>
      <c r="AB20" s="231" t="n">
        <f aca="false">AB19*AB18/10</f>
        <v>129.5</v>
      </c>
      <c r="AC20" s="231" t="n">
        <f aca="false">AC19*AC18/10</f>
        <v>109.5</v>
      </c>
      <c r="AD20" s="231" t="n">
        <f aca="false">AD19*AD18/10</f>
        <v>0</v>
      </c>
      <c r="AE20" s="231"/>
      <c r="AF20" s="231"/>
      <c r="AG20" s="231"/>
      <c r="AH20" s="231"/>
      <c r="AI20" s="231"/>
      <c r="AJ20" s="231"/>
      <c r="AK20" s="231" t="n">
        <f aca="false">AJ20-AA20</f>
        <v>-92.4</v>
      </c>
      <c r="AL20" s="231" t="n">
        <f aca="false">AJ20/AB20*100</f>
        <v>0</v>
      </c>
      <c r="AM20" s="231"/>
      <c r="AN20" s="231"/>
      <c r="AO20" s="231"/>
      <c r="AP20" s="231"/>
      <c r="AQ20" s="231" t="n">
        <f aca="false">AP20*100/AB20</f>
        <v>0</v>
      </c>
      <c r="AR20" s="231"/>
      <c r="AS20" s="231"/>
      <c r="AT20" s="231"/>
      <c r="AU20" s="231"/>
      <c r="AV20" s="233" t="n">
        <f aca="false">AV19*AV18/10</f>
        <v>289.1</v>
      </c>
      <c r="AW20" s="233" t="n">
        <f aca="false">AV20/AB20*100</f>
        <v>223.243243243243</v>
      </c>
      <c r="AX20" s="233" t="n">
        <f aca="false">AV20/AA20*100</f>
        <v>312.878787878788</v>
      </c>
      <c r="AY20" s="233" t="n">
        <f aca="false">BD20/AV20*100</f>
        <v>33.8335524040125</v>
      </c>
      <c r="AZ20" s="233" t="n">
        <f aca="false">AV20/AB20*100</f>
        <v>223.243243243243</v>
      </c>
      <c r="BA20" s="233" t="n">
        <f aca="false">AV20/AA20*100</f>
        <v>312.878787878788</v>
      </c>
      <c r="BB20" s="233" t="n">
        <f aca="false">BB19*BB18/10</f>
        <v>314.5</v>
      </c>
      <c r="BC20" s="233" t="n">
        <v>0</v>
      </c>
      <c r="BD20" s="233" t="n">
        <f aca="false">BD19*BD18/10</f>
        <v>97.8128</v>
      </c>
      <c r="BE20" s="233" t="n">
        <f aca="false">BE19*BE18/10</f>
        <v>0</v>
      </c>
      <c r="BF20" s="233" t="n">
        <f aca="false">BF19*BF18/10</f>
        <v>0</v>
      </c>
      <c r="BG20" s="233" t="n">
        <f aca="false">BG19*BG18/10</f>
        <v>49.9664</v>
      </c>
      <c r="BH20" s="233" t="n">
        <f aca="false">BH19*BH18/10</f>
        <v>0</v>
      </c>
      <c r="BI20" s="233" t="n">
        <f aca="false">BI19*BI18/10</f>
        <v>0</v>
      </c>
      <c r="BJ20" s="233" t="n">
        <f aca="false">BJ19*BJ18/10</f>
        <v>0</v>
      </c>
      <c r="BK20" s="233" t="n">
        <f aca="false">BK19*BK18/10</f>
        <v>338.335524040125</v>
      </c>
      <c r="BL20" s="233" t="n">
        <f aca="false">BL19*BL18/10</f>
        <v>423</v>
      </c>
      <c r="BM20" s="409" t="n">
        <f aca="false">BL20/BD20</f>
        <v>4.32458737506748</v>
      </c>
      <c r="BN20" s="225"/>
      <c r="BO20" s="225"/>
      <c r="BP20" s="225"/>
      <c r="BQ20" s="225"/>
    </row>
    <row r="21" s="227" customFormat="true" ht="24" hidden="false" customHeight="true" outlineLevel="0" collapsed="false">
      <c r="A21" s="212" t="s">
        <v>473</v>
      </c>
      <c r="B21" s="420" t="s">
        <v>161</v>
      </c>
      <c r="C21" s="231" t="n">
        <f aca="false">C12-(C14+C18)</f>
        <v>185.1</v>
      </c>
      <c r="D21" s="231" t="n">
        <v>150</v>
      </c>
      <c r="E21" s="231" t="n">
        <f aca="false">'[4]TH KTXH IA DOM'!E27+'[4]TH KTXH IA DAL'!E27+'[4]TH KTXH IA TƠI'!E27</f>
        <v>0</v>
      </c>
      <c r="F21" s="231" t="n">
        <f aca="false">'[4]TH KTXH IA DOM'!F27+'[4]TH KTXH IA DAL'!F27+'[4]TH KTXH IA TƠI'!F27</f>
        <v>0</v>
      </c>
      <c r="G21" s="231" t="n">
        <f aca="false">'[4]TH KTXH IA DOM'!G27+'[4]TH KTXH IA DAL'!G27+'[4]TH KTXH IA TƠI'!G27</f>
        <v>0</v>
      </c>
      <c r="H21" s="231" t="n">
        <f aca="false">'[4]TH KTXH IA DOM'!H27+'[4]TH KTXH IA DAL'!H27+'[4]TH KTXH IA TƠI'!H27</f>
        <v>0</v>
      </c>
      <c r="I21" s="231" t="n">
        <f aca="false">'[4]TH KTXH IA DOM'!I27+'[4]TH KTXH IA DAL'!I27+'[4]TH KTXH IA TƠI'!I27</f>
        <v>0</v>
      </c>
      <c r="J21" s="231" t="n">
        <f aca="false">'[4]TH KTXH IA DOM'!J27+'[4]TH KTXH IA DAL'!J27+'[4]TH KTXH IA TƠI'!J27</f>
        <v>0</v>
      </c>
      <c r="K21" s="231" t="n">
        <f aca="false">'[4]TH KTXH IA DOM'!K27+'[4]TH KTXH IA DAL'!K27+'[4]TH KTXH IA TƠI'!K27</f>
        <v>0</v>
      </c>
      <c r="L21" s="231" t="n">
        <f aca="false">'[4]TH KTXH IA DOM'!L27+'[4]TH KTXH IA DAL'!L27+'[4]TH KTXH IA TƠI'!L27</f>
        <v>0</v>
      </c>
      <c r="M21" s="231" t="n">
        <f aca="false">'[4]TH KTXH IA DOM'!M27+'[4]TH KTXH IA DAL'!M27+'[4]TH KTXH IA TƠI'!M27</f>
        <v>0</v>
      </c>
      <c r="N21" s="231" t="n">
        <f aca="false">'[4]TH KTXH IA DOM'!N27+'[4]TH KTXH IA DAL'!N27+'[4]TH KTXH IA TƠI'!N27</f>
        <v>0</v>
      </c>
      <c r="O21" s="231" t="n">
        <f aca="false">'[4]TH KTXH IA DOM'!O27+'[4]TH KTXH IA DAL'!O27+'[4]TH KTXH IA TƠI'!O27</f>
        <v>168.8</v>
      </c>
      <c r="P21" s="231" t="n">
        <f aca="false">'[4]TH KTXH IA DOM'!P27+'[4]TH KTXH IA DAL'!P27+'[4]TH KTXH IA TƠI'!P27</f>
        <v>168.8</v>
      </c>
      <c r="Q21" s="231" t="n">
        <f aca="false">'[4]TH KTXH IA DOM'!Q27+'[4]TH KTXH IA DAL'!Q27+'[4]TH KTXH IA TƠI'!Q27</f>
        <v>20.7</v>
      </c>
      <c r="R21" s="231" t="n">
        <f aca="false">'[4]TH KTXH IA DOM'!R27+'[4]TH KTXH IA DAL'!R27+'[4]TH KTXH IA TƠI'!R27</f>
        <v>189.5</v>
      </c>
      <c r="S21" s="216" t="n">
        <v>16</v>
      </c>
      <c r="T21" s="216" t="n">
        <f aca="false">R21+S21</f>
        <v>205.5</v>
      </c>
      <c r="U21" s="216"/>
      <c r="V21" s="216" t="n">
        <v>205.5</v>
      </c>
      <c r="W21" s="216"/>
      <c r="X21" s="216" t="n">
        <v>126.5</v>
      </c>
      <c r="Y21" s="216" t="n">
        <v>205.5</v>
      </c>
      <c r="Z21" s="216"/>
      <c r="AA21" s="231" t="n">
        <v>205.5</v>
      </c>
      <c r="AB21" s="231" t="n">
        <v>206.5</v>
      </c>
      <c r="AC21" s="231" t="n">
        <f aca="false">AA21</f>
        <v>205.5</v>
      </c>
      <c r="AD21" s="239"/>
      <c r="AE21" s="239"/>
      <c r="AF21" s="239"/>
      <c r="AG21" s="231"/>
      <c r="AH21" s="231"/>
      <c r="AI21" s="239" t="n">
        <v>55</v>
      </c>
      <c r="AJ21" s="239" t="n">
        <v>55</v>
      </c>
      <c r="AK21" s="231" t="n">
        <f aca="false">AJ21-AA21</f>
        <v>-150.5</v>
      </c>
      <c r="AL21" s="231" t="n">
        <f aca="false">AJ21/AB21*100</f>
        <v>26.634382566586</v>
      </c>
      <c r="AM21" s="239" t="n">
        <v>42</v>
      </c>
      <c r="AN21" s="239" t="n">
        <v>97</v>
      </c>
      <c r="AO21" s="239" t="n">
        <v>77.5</v>
      </c>
      <c r="AP21" s="239" t="n">
        <v>174.5</v>
      </c>
      <c r="AQ21" s="231" t="n">
        <f aca="false">AP21*100/AB21</f>
        <v>84.5036319612591</v>
      </c>
      <c r="AR21" s="239"/>
      <c r="AS21" s="239" t="n">
        <v>174.5</v>
      </c>
      <c r="AT21" s="239"/>
      <c r="AU21" s="239" t="n">
        <v>174.5</v>
      </c>
      <c r="AV21" s="249" t="n">
        <v>174.5</v>
      </c>
      <c r="AW21" s="233" t="n">
        <f aca="false">AV21/AB21*100</f>
        <v>84.5036319612591</v>
      </c>
      <c r="AX21" s="233" t="n">
        <f aca="false">AV21/AA21*100</f>
        <v>84.9148418491484</v>
      </c>
      <c r="AY21" s="233" t="n">
        <f aca="false">BD21/AV21*100</f>
        <v>112.722063037249</v>
      </c>
      <c r="AZ21" s="233" t="n">
        <f aca="false">AV21/AB21*100</f>
        <v>84.5036319612591</v>
      </c>
      <c r="BA21" s="233" t="n">
        <f aca="false">AV21/AA21*100</f>
        <v>84.9148418491484</v>
      </c>
      <c r="BB21" s="233" t="n">
        <v>170</v>
      </c>
      <c r="BC21" s="233" t="n">
        <v>90</v>
      </c>
      <c r="BD21" s="233" t="n">
        <v>196.7</v>
      </c>
      <c r="BE21" s="233" t="n">
        <f aca="false">AS21/AB21*100</f>
        <v>84.5036319612591</v>
      </c>
      <c r="BF21" s="233"/>
      <c r="BG21" s="233" t="n">
        <f aca="false">BD21-AV21</f>
        <v>22.2</v>
      </c>
      <c r="BH21" s="408" t="n">
        <v>28</v>
      </c>
      <c r="BI21" s="408" t="n">
        <v>68</v>
      </c>
      <c r="BJ21" s="408" t="n">
        <v>74</v>
      </c>
      <c r="BK21" s="233" t="n">
        <f aca="false">BD21/AV21*100</f>
        <v>112.722063037249</v>
      </c>
      <c r="BL21" s="233" t="n">
        <v>170</v>
      </c>
      <c r="BM21" s="409" t="n">
        <f aca="false">BL21/BD21</f>
        <v>0.864260294865277</v>
      </c>
      <c r="BN21" s="225"/>
      <c r="BO21" s="225"/>
      <c r="BP21" s="225"/>
      <c r="BQ21" s="225"/>
    </row>
    <row r="22" s="227" customFormat="true" ht="24" hidden="false" customHeight="true" outlineLevel="0" collapsed="false">
      <c r="A22" s="419" t="s">
        <v>471</v>
      </c>
      <c r="B22" s="420" t="s">
        <v>197</v>
      </c>
      <c r="C22" s="231" t="n">
        <v>13.7</v>
      </c>
      <c r="D22" s="238" t="n">
        <v>14.9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/>
      <c r="P22" s="231"/>
      <c r="Q22" s="231"/>
      <c r="R22" s="231"/>
      <c r="S22" s="178"/>
      <c r="T22" s="178"/>
      <c r="U22" s="178"/>
      <c r="V22" s="238"/>
      <c r="W22" s="238"/>
      <c r="X22" s="238"/>
      <c r="Y22" s="238" t="n">
        <v>14</v>
      </c>
      <c r="Z22" s="238"/>
      <c r="AA22" s="238" t="n">
        <v>14</v>
      </c>
      <c r="AB22" s="238" t="n">
        <v>17</v>
      </c>
      <c r="AC22" s="231" t="n">
        <f aca="false">AA22</f>
        <v>14</v>
      </c>
      <c r="AD22" s="239"/>
      <c r="AE22" s="239"/>
      <c r="AF22" s="239"/>
      <c r="AG22" s="231"/>
      <c r="AH22" s="231"/>
      <c r="AI22" s="239"/>
      <c r="AJ22" s="239"/>
      <c r="AK22" s="231" t="n">
        <f aca="false">AJ22-AA22</f>
        <v>-14</v>
      </c>
      <c r="AL22" s="231" t="n">
        <f aca="false">AJ22/AB22*100</f>
        <v>0</v>
      </c>
      <c r="AM22" s="239"/>
      <c r="AN22" s="239"/>
      <c r="AO22" s="239"/>
      <c r="AP22" s="239"/>
      <c r="AQ22" s="231" t="n">
        <f aca="false">AP22*100/AB22</f>
        <v>0</v>
      </c>
      <c r="AR22" s="239"/>
      <c r="AS22" s="239"/>
      <c r="AT22" s="239"/>
      <c r="AU22" s="239"/>
      <c r="AV22" s="249" t="n">
        <v>17</v>
      </c>
      <c r="AW22" s="233" t="n">
        <f aca="false">AV22/AB22*100</f>
        <v>100</v>
      </c>
      <c r="AX22" s="233" t="n">
        <f aca="false">AV22/AA22*100</f>
        <v>121.428571428571</v>
      </c>
      <c r="AY22" s="233" t="n">
        <f aca="false">BD22/AV22*100</f>
        <v>87.6470588235294</v>
      </c>
      <c r="AZ22" s="233" t="n">
        <f aca="false">AV22/AB22*100</f>
        <v>100</v>
      </c>
      <c r="BA22" s="233" t="n">
        <f aca="false">AV22/AA22*100</f>
        <v>121.428571428571</v>
      </c>
      <c r="BB22" s="233" t="n">
        <v>18</v>
      </c>
      <c r="BC22" s="233" t="n">
        <v>18</v>
      </c>
      <c r="BD22" s="233" t="n">
        <v>14.9</v>
      </c>
      <c r="BE22" s="233" t="n">
        <f aca="false">AS22/AB22*100</f>
        <v>0</v>
      </c>
      <c r="BF22" s="233"/>
      <c r="BG22" s="233" t="n">
        <f aca="false">BD22-AV22</f>
        <v>-2.1</v>
      </c>
      <c r="BH22" s="408"/>
      <c r="BI22" s="408"/>
      <c r="BJ22" s="408"/>
      <c r="BK22" s="233" t="n">
        <f aca="false">BD22/AV22*100</f>
        <v>87.6470588235294</v>
      </c>
      <c r="BL22" s="233" t="n">
        <v>20</v>
      </c>
      <c r="BM22" s="168" t="n">
        <f aca="false">BL22/BD22</f>
        <v>1.34228187919463</v>
      </c>
      <c r="BN22" s="225"/>
      <c r="BO22" s="225"/>
      <c r="BP22" s="225"/>
      <c r="BQ22" s="225"/>
    </row>
    <row r="23" s="227" customFormat="true" ht="24" hidden="false" customHeight="true" outlineLevel="0" collapsed="false">
      <c r="A23" s="419" t="s">
        <v>472</v>
      </c>
      <c r="B23" s="420" t="s">
        <v>203</v>
      </c>
      <c r="C23" s="231" t="n">
        <f aca="false">C22*C21/10</f>
        <v>253.587</v>
      </c>
      <c r="D23" s="231" t="n">
        <f aca="false">D21*D22/10</f>
        <v>223.5</v>
      </c>
      <c r="E23" s="231" t="n">
        <f aca="false">E21*E22/10</f>
        <v>0</v>
      </c>
      <c r="F23" s="231" t="n">
        <f aca="false">F21*F22/10</f>
        <v>0</v>
      </c>
      <c r="G23" s="231" t="n">
        <f aca="false">G21*G22/10</f>
        <v>0</v>
      </c>
      <c r="H23" s="231" t="n">
        <f aca="false">H21*H22/10</f>
        <v>0</v>
      </c>
      <c r="I23" s="231" t="n">
        <f aca="false">I21*I22/10</f>
        <v>0</v>
      </c>
      <c r="J23" s="231" t="n">
        <f aca="false">J21*J22/10</f>
        <v>0</v>
      </c>
      <c r="K23" s="231" t="n">
        <f aca="false">K21*K22/10</f>
        <v>0</v>
      </c>
      <c r="L23" s="231" t="n">
        <f aca="false">L21*L22/10</f>
        <v>0</v>
      </c>
      <c r="M23" s="231" t="n">
        <f aca="false">M21*M22/10</f>
        <v>0</v>
      </c>
      <c r="N23" s="231" t="n">
        <f aca="false">N21*N22/10</f>
        <v>0</v>
      </c>
      <c r="O23" s="231" t="n">
        <f aca="false">O21*O22/10</f>
        <v>0</v>
      </c>
      <c r="P23" s="231" t="n">
        <f aca="false">P21*P22/10</f>
        <v>0</v>
      </c>
      <c r="Q23" s="231" t="n">
        <f aca="false">Q21*Q22/10</f>
        <v>0</v>
      </c>
      <c r="R23" s="231" t="n">
        <f aca="false">R21*R22/10</f>
        <v>0</v>
      </c>
      <c r="S23" s="231" t="n">
        <f aca="false">S21*S22/10</f>
        <v>0</v>
      </c>
      <c r="T23" s="231" t="n">
        <f aca="false">T21*T22/10</f>
        <v>0</v>
      </c>
      <c r="U23" s="231"/>
      <c r="V23" s="231"/>
      <c r="W23" s="231"/>
      <c r="X23" s="231"/>
      <c r="Y23" s="231" t="n">
        <f aca="false">Y21*Y22/10</f>
        <v>287.7</v>
      </c>
      <c r="Z23" s="231"/>
      <c r="AA23" s="231" t="n">
        <f aca="false">AA22*AA21/10</f>
        <v>287.7</v>
      </c>
      <c r="AB23" s="231" t="n">
        <f aca="false">AB22*AB21/10</f>
        <v>351.05</v>
      </c>
      <c r="AC23" s="231" t="n">
        <f aca="false">AC22*AC21/10</f>
        <v>287.7</v>
      </c>
      <c r="AD23" s="231" t="n">
        <f aca="false">AD22*AD21/10</f>
        <v>0</v>
      </c>
      <c r="AE23" s="231"/>
      <c r="AF23" s="231"/>
      <c r="AG23" s="231"/>
      <c r="AH23" s="231"/>
      <c r="AI23" s="231"/>
      <c r="AJ23" s="231"/>
      <c r="AK23" s="231" t="n">
        <f aca="false">AJ23-AA23</f>
        <v>-287.7</v>
      </c>
      <c r="AL23" s="231" t="n">
        <f aca="false">AJ23/AB23*100</f>
        <v>0</v>
      </c>
      <c r="AM23" s="231"/>
      <c r="AN23" s="231"/>
      <c r="AO23" s="231"/>
      <c r="AP23" s="231"/>
      <c r="AQ23" s="231" t="n">
        <f aca="false">AP23*100/AB23</f>
        <v>0</v>
      </c>
      <c r="AR23" s="231"/>
      <c r="AS23" s="231"/>
      <c r="AT23" s="231"/>
      <c r="AU23" s="231"/>
      <c r="AV23" s="233" t="n">
        <f aca="false">AV22*AV21/10</f>
        <v>296.65</v>
      </c>
      <c r="AW23" s="233" t="n">
        <f aca="false">AV23/AB23*100</f>
        <v>84.5036319612591</v>
      </c>
      <c r="AX23" s="233" t="n">
        <f aca="false">AV23/AA23*100</f>
        <v>103.110879388252</v>
      </c>
      <c r="AY23" s="233" t="n">
        <f aca="false">BD23/AV23*100</f>
        <v>98.7975728973538</v>
      </c>
      <c r="AZ23" s="233" t="n">
        <f aca="false">AV23/AB23*100</f>
        <v>84.5036319612591</v>
      </c>
      <c r="BA23" s="233" t="n">
        <f aca="false">AV23/AA23*100</f>
        <v>103.110879388252</v>
      </c>
      <c r="BB23" s="233" t="n">
        <f aca="false">BB22*BB21/10</f>
        <v>306</v>
      </c>
      <c r="BC23" s="233" t="n">
        <f aca="false">BC22*BC21/10</f>
        <v>162</v>
      </c>
      <c r="BD23" s="233" t="n">
        <f aca="false">BD22*BD21/10</f>
        <v>293.083</v>
      </c>
      <c r="BE23" s="233" t="n">
        <f aca="false">BE22*BE21/10</f>
        <v>0</v>
      </c>
      <c r="BF23" s="233" t="n">
        <f aca="false">BF22*BF21/10</f>
        <v>0</v>
      </c>
      <c r="BG23" s="233" t="n">
        <f aca="false">BG22*BG21/10</f>
        <v>-4.662</v>
      </c>
      <c r="BH23" s="233" t="n">
        <f aca="false">BH22*BH21/10</f>
        <v>0</v>
      </c>
      <c r="BI23" s="233" t="n">
        <f aca="false">BI22*BI21/10</f>
        <v>0</v>
      </c>
      <c r="BJ23" s="233" t="n">
        <f aca="false">BJ22*BJ21/10</f>
        <v>0</v>
      </c>
      <c r="BK23" s="233" t="n">
        <f aca="false">BK22*BK21/10</f>
        <v>987.975728973538</v>
      </c>
      <c r="BL23" s="233" t="n">
        <f aca="false">BL22*BL21/10</f>
        <v>340</v>
      </c>
      <c r="BM23" s="168" t="n">
        <f aca="false">BL23/BD23</f>
        <v>1.16008093270507</v>
      </c>
      <c r="BN23" s="225"/>
      <c r="BO23" s="225"/>
      <c r="BP23" s="225"/>
      <c r="BQ23" s="225"/>
    </row>
    <row r="24" s="425" customFormat="true" ht="24" hidden="false" customHeight="true" outlineLevel="0" collapsed="false">
      <c r="A24" s="421" t="s">
        <v>166</v>
      </c>
      <c r="B24" s="422" t="s">
        <v>161</v>
      </c>
      <c r="C24" s="193" t="n">
        <v>30.6</v>
      </c>
      <c r="D24" s="193" t="n">
        <v>80</v>
      </c>
      <c r="E24" s="193" t="n">
        <f aca="false">'[4]TH KTXH IA DOM'!E31+'[4]TH KTXH IA DAL'!E31+'[4]TH KTXH IA TƠI'!E31</f>
        <v>0</v>
      </c>
      <c r="F24" s="193" t="n">
        <f aca="false">'[4]TH KTXH IA DOM'!F31+'[4]TH KTXH IA DAL'!F31+'[4]TH KTXH IA TƠI'!F31</f>
        <v>0</v>
      </c>
      <c r="G24" s="193" t="n">
        <f aca="false">'[4]TH KTXH IA DOM'!G31+'[4]TH KTXH IA DAL'!G31+'[4]TH KTXH IA TƠI'!G31</f>
        <v>0</v>
      </c>
      <c r="H24" s="193" t="n">
        <f aca="false">'[4]TH KTXH IA DOM'!H31+'[4]TH KTXH IA DAL'!H31+'[4]TH KTXH IA TƠI'!H31</f>
        <v>0</v>
      </c>
      <c r="I24" s="193" t="n">
        <f aca="false">'[4]TH KTXH IA DOM'!I31+'[4]TH KTXH IA DAL'!I31+'[4]TH KTXH IA TƠI'!I31</f>
        <v>0</v>
      </c>
      <c r="J24" s="193" t="n">
        <f aca="false">'[4]TH KTXH IA DOM'!J31+'[4]TH KTXH IA DAL'!J31+'[4]TH KTXH IA TƠI'!J31</f>
        <v>0</v>
      </c>
      <c r="K24" s="193" t="n">
        <f aca="false">'[4]TH KTXH IA DOM'!K31+'[4]TH KTXH IA DAL'!K31+'[4]TH KTXH IA TƠI'!K31</f>
        <v>0</v>
      </c>
      <c r="L24" s="193" t="n">
        <f aca="false">'[4]TH KTXH IA DOM'!L31+'[4]TH KTXH IA DAL'!L31+'[4]TH KTXH IA TƠI'!L31</f>
        <v>0</v>
      </c>
      <c r="M24" s="193" t="n">
        <f aca="false">'[4]TH KTXH IA DOM'!M31+'[4]TH KTXH IA DAL'!M31+'[4]TH KTXH IA TƠI'!M31</f>
        <v>4.2</v>
      </c>
      <c r="N24" s="193" t="n">
        <f aca="false">'[4]TH KTXH IA DOM'!N31+'[4]TH KTXH IA DAL'!N31+'[4]TH KTXH IA TƠI'!N31</f>
        <v>4.2</v>
      </c>
      <c r="O24" s="193" t="n">
        <f aca="false">'[4]TH KTXH IA DOM'!O31+'[4]TH KTXH IA DAL'!O31+'[4]TH KTXH IA TƠI'!O31</f>
        <v>48.4</v>
      </c>
      <c r="P24" s="193" t="n">
        <f aca="false">'[4]TH KTXH IA DOM'!P31+'[4]TH KTXH IA DAL'!P31+'[4]TH KTXH IA TƠI'!P31</f>
        <v>52.6</v>
      </c>
      <c r="Q24" s="193" t="n">
        <f aca="false">'[4]TH KTXH IA DOM'!Q31+'[4]TH KTXH IA DAL'!Q31+'[4]TH KTXH IA TƠI'!Q31</f>
        <v>1</v>
      </c>
      <c r="R24" s="193" t="n">
        <f aca="false">'[4]TH KTXH IA DOM'!R31+'[4]TH KTXH IA DAL'!R31+'[4]TH KTXH IA TƠI'!R31</f>
        <v>53.6</v>
      </c>
      <c r="S24" s="192" t="n">
        <v>2.8</v>
      </c>
      <c r="T24" s="192" t="n">
        <f aca="false">R24+S24</f>
        <v>56.4</v>
      </c>
      <c r="U24" s="192" t="n">
        <v>0</v>
      </c>
      <c r="V24" s="192" t="n">
        <f aca="false">T24+U24</f>
        <v>56.4</v>
      </c>
      <c r="W24" s="192"/>
      <c r="X24" s="192" t="n">
        <v>15.4</v>
      </c>
      <c r="Y24" s="192" t="n">
        <v>56.4</v>
      </c>
      <c r="Z24" s="192"/>
      <c r="AA24" s="193" t="n">
        <v>57.4</v>
      </c>
      <c r="AB24" s="193" t="n">
        <v>115</v>
      </c>
      <c r="AC24" s="193" t="n">
        <v>115</v>
      </c>
      <c r="AD24" s="158"/>
      <c r="AE24" s="158"/>
      <c r="AF24" s="158"/>
      <c r="AG24" s="193"/>
      <c r="AH24" s="193"/>
      <c r="AI24" s="423" t="n">
        <v>11.5</v>
      </c>
      <c r="AJ24" s="423" t="n">
        <v>11.5</v>
      </c>
      <c r="AK24" s="193" t="n">
        <f aca="false">AJ24-AA24</f>
        <v>-45.9</v>
      </c>
      <c r="AL24" s="193" t="n">
        <f aca="false">AJ24/AB24*100</f>
        <v>10</v>
      </c>
      <c r="AM24" s="193" t="n">
        <v>20.7</v>
      </c>
      <c r="AN24" s="193" t="n">
        <v>32.2</v>
      </c>
      <c r="AO24" s="193" t="n">
        <v>22.8</v>
      </c>
      <c r="AP24" s="193" t="n">
        <v>55</v>
      </c>
      <c r="AQ24" s="193" t="n">
        <f aca="false">AP24*100/AB24</f>
        <v>47.8260869565217</v>
      </c>
      <c r="AR24" s="193" t="n">
        <v>20</v>
      </c>
      <c r="AS24" s="193" t="n">
        <v>75</v>
      </c>
      <c r="AT24" s="193"/>
      <c r="AU24" s="193" t="n">
        <v>75</v>
      </c>
      <c r="AV24" s="167" t="n">
        <v>75</v>
      </c>
      <c r="AW24" s="167" t="n">
        <f aca="false">AV24/AB24*100</f>
        <v>65.2173913043478</v>
      </c>
      <c r="AX24" s="167" t="n">
        <f aca="false">AV24/AA24*100</f>
        <v>130.662020905923</v>
      </c>
      <c r="AY24" s="167" t="n">
        <f aca="false">BD24/AV24*100</f>
        <v>46.9333333333333</v>
      </c>
      <c r="AZ24" s="167" t="n">
        <f aca="false">AV24/AB24*100</f>
        <v>65.2173913043478</v>
      </c>
      <c r="BA24" s="167" t="n">
        <f aca="false">AV24/AA24*100</f>
        <v>130.662020905923</v>
      </c>
      <c r="BB24" s="167" t="n">
        <v>115</v>
      </c>
      <c r="BC24" s="167" t="n">
        <v>9.5</v>
      </c>
      <c r="BD24" s="167" t="n">
        <v>35.2</v>
      </c>
      <c r="BE24" s="167" t="n">
        <f aca="false">AS24/AB24*100</f>
        <v>65.2173913043478</v>
      </c>
      <c r="BF24" s="167"/>
      <c r="BG24" s="167" t="n">
        <f aca="false">BD24-AV24</f>
        <v>-39.8</v>
      </c>
      <c r="BH24" s="424" t="n">
        <v>27</v>
      </c>
      <c r="BI24" s="424" t="n">
        <v>75</v>
      </c>
      <c r="BJ24" s="424" t="n">
        <v>13</v>
      </c>
      <c r="BK24" s="167" t="n">
        <f aca="false">BD24/AV24*100</f>
        <v>46.9333333333333</v>
      </c>
      <c r="BL24" s="167" t="n">
        <v>50</v>
      </c>
      <c r="BM24" s="391" t="n">
        <f aca="false">BL24/BD24</f>
        <v>1.42045454545455</v>
      </c>
      <c r="BN24" s="398"/>
      <c r="BO24" s="392"/>
      <c r="BP24" s="392"/>
      <c r="BQ24" s="392"/>
    </row>
    <row r="25" s="227" customFormat="true" ht="24" hidden="false" customHeight="true" outlineLevel="0" collapsed="false">
      <c r="A25" s="419" t="s">
        <v>471</v>
      </c>
      <c r="B25" s="420" t="s">
        <v>197</v>
      </c>
      <c r="C25" s="231" t="n">
        <v>54.18</v>
      </c>
      <c r="D25" s="238" t="n">
        <v>46.59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/>
      <c r="N25" s="231"/>
      <c r="O25" s="231"/>
      <c r="P25" s="231"/>
      <c r="Q25" s="231"/>
      <c r="R25" s="231"/>
      <c r="S25" s="178"/>
      <c r="T25" s="178"/>
      <c r="U25" s="178"/>
      <c r="V25" s="238" t="n">
        <v>50</v>
      </c>
      <c r="W25" s="238"/>
      <c r="X25" s="238"/>
      <c r="Y25" s="238" t="n">
        <v>50</v>
      </c>
      <c r="Z25" s="238"/>
      <c r="AA25" s="238" t="n">
        <v>40</v>
      </c>
      <c r="AB25" s="238" t="n">
        <v>52.2</v>
      </c>
      <c r="AC25" s="231" t="n">
        <v>42.5</v>
      </c>
      <c r="AD25" s="239"/>
      <c r="AE25" s="239"/>
      <c r="AF25" s="239"/>
      <c r="AG25" s="162"/>
      <c r="AH25" s="162"/>
      <c r="AI25" s="179"/>
      <c r="AJ25" s="179"/>
      <c r="AK25" s="162" t="n">
        <f aca="false">AJ25-AA25</f>
        <v>-40</v>
      </c>
      <c r="AL25" s="162" t="n">
        <f aca="false">AJ25/AB25*100</f>
        <v>0</v>
      </c>
      <c r="AM25" s="239"/>
      <c r="AN25" s="239"/>
      <c r="AO25" s="239"/>
      <c r="AP25" s="239"/>
      <c r="AQ25" s="162" t="n">
        <f aca="false">AP25*100/AB25</f>
        <v>0</v>
      </c>
      <c r="AR25" s="179"/>
      <c r="AS25" s="179"/>
      <c r="AT25" s="179"/>
      <c r="AU25" s="239"/>
      <c r="AV25" s="249" t="n">
        <v>52.2</v>
      </c>
      <c r="AW25" s="166" t="n">
        <f aca="false">AV25/AB25*100</f>
        <v>100</v>
      </c>
      <c r="AX25" s="166" t="n">
        <f aca="false">AV25/AA25*100</f>
        <v>130.5</v>
      </c>
      <c r="AY25" s="166" t="n">
        <f aca="false">BD25/AV25*100</f>
        <v>59.5977011494253</v>
      </c>
      <c r="AZ25" s="233" t="n">
        <f aca="false">AV25/AB25*100</f>
        <v>100</v>
      </c>
      <c r="BA25" s="233" t="n">
        <f aca="false">AV25/AA25*100</f>
        <v>130.5</v>
      </c>
      <c r="BB25" s="233" t="n">
        <v>52.5</v>
      </c>
      <c r="BC25" s="233" t="n">
        <v>52.5</v>
      </c>
      <c r="BD25" s="233" t="n">
        <v>31.11</v>
      </c>
      <c r="BE25" s="166" t="n">
        <f aca="false">AS25/AB25*100</f>
        <v>0</v>
      </c>
      <c r="BF25" s="166"/>
      <c r="BG25" s="166" t="n">
        <f aca="false">BD25-AV25</f>
        <v>-21.09</v>
      </c>
      <c r="BH25" s="408"/>
      <c r="BI25" s="408"/>
      <c r="BJ25" s="408"/>
      <c r="BK25" s="233" t="n">
        <f aca="false">BD25/AV25*100</f>
        <v>59.5977011494253</v>
      </c>
      <c r="BL25" s="233" t="n">
        <v>55</v>
      </c>
      <c r="BM25" s="168" t="n">
        <f aca="false">BL25/BD25</f>
        <v>1.76792028286725</v>
      </c>
      <c r="BN25" s="225"/>
      <c r="BO25" s="225"/>
      <c r="BP25" s="225"/>
      <c r="BQ25" s="225"/>
    </row>
    <row r="26" s="227" customFormat="true" ht="24" hidden="false" customHeight="true" outlineLevel="0" collapsed="false">
      <c r="A26" s="419" t="s">
        <v>472</v>
      </c>
      <c r="B26" s="420" t="s">
        <v>203</v>
      </c>
      <c r="C26" s="231" t="n">
        <f aca="false">C24*C25/10</f>
        <v>165.7908</v>
      </c>
      <c r="D26" s="231" t="n">
        <f aca="false">D24*D25/10</f>
        <v>372.72</v>
      </c>
      <c r="E26" s="231" t="n">
        <f aca="false">E24*E25/10</f>
        <v>0</v>
      </c>
      <c r="F26" s="231" t="n">
        <f aca="false">F24*F25/10</f>
        <v>0</v>
      </c>
      <c r="G26" s="231" t="n">
        <f aca="false">G24*G25/10</f>
        <v>0</v>
      </c>
      <c r="H26" s="231" t="n">
        <f aca="false">H24*H25/10</f>
        <v>0</v>
      </c>
      <c r="I26" s="231" t="n">
        <f aca="false">I24*I25/10</f>
        <v>0</v>
      </c>
      <c r="J26" s="231" t="n">
        <f aca="false">J24*J25/10</f>
        <v>0</v>
      </c>
      <c r="K26" s="231" t="n">
        <f aca="false">K24*K25/10</f>
        <v>0</v>
      </c>
      <c r="L26" s="231" t="n">
        <f aca="false">L24*L25/10</f>
        <v>0</v>
      </c>
      <c r="M26" s="231" t="n">
        <f aca="false">M24*M25/10</f>
        <v>0</v>
      </c>
      <c r="N26" s="231" t="n">
        <f aca="false">N24*N25/10</f>
        <v>0</v>
      </c>
      <c r="O26" s="231" t="n">
        <f aca="false">O24*O25/10</f>
        <v>0</v>
      </c>
      <c r="P26" s="231" t="n">
        <f aca="false">P24*P25/10</f>
        <v>0</v>
      </c>
      <c r="Q26" s="231" t="n">
        <f aca="false">Q24*Q25/10</f>
        <v>0</v>
      </c>
      <c r="R26" s="231" t="n">
        <f aca="false">R24*R25/10</f>
        <v>0</v>
      </c>
      <c r="S26" s="231" t="n">
        <f aca="false">S24*S25/10</f>
        <v>0</v>
      </c>
      <c r="T26" s="231" t="n">
        <f aca="false">T24*T25/10</f>
        <v>0</v>
      </c>
      <c r="U26" s="231"/>
      <c r="V26" s="231" t="n">
        <f aca="false">V24*V25/10</f>
        <v>282</v>
      </c>
      <c r="W26" s="231"/>
      <c r="X26" s="231"/>
      <c r="Y26" s="231" t="n">
        <f aca="false">Y24*Y25/10</f>
        <v>282</v>
      </c>
      <c r="Z26" s="231"/>
      <c r="AA26" s="231" t="n">
        <f aca="false">AA24*AA25/10</f>
        <v>229.6</v>
      </c>
      <c r="AB26" s="231" t="n">
        <f aca="false">AB24*AB25/10</f>
        <v>600.3</v>
      </c>
      <c r="AC26" s="231" t="n">
        <f aca="false">AC24*AC25/10</f>
        <v>488.75</v>
      </c>
      <c r="AD26" s="231" t="n">
        <f aca="false">AD24*AD25/10</f>
        <v>0</v>
      </c>
      <c r="AE26" s="231"/>
      <c r="AF26" s="231"/>
      <c r="AG26" s="162"/>
      <c r="AH26" s="162"/>
      <c r="AI26" s="162"/>
      <c r="AJ26" s="162"/>
      <c r="AK26" s="162" t="n">
        <f aca="false">AJ26-AA26</f>
        <v>-229.6</v>
      </c>
      <c r="AL26" s="162" t="n">
        <f aca="false">AJ26/AB26*100</f>
        <v>0</v>
      </c>
      <c r="AM26" s="231"/>
      <c r="AN26" s="231"/>
      <c r="AO26" s="231"/>
      <c r="AP26" s="231"/>
      <c r="AQ26" s="162" t="n">
        <f aca="false">AP26*100/AB26</f>
        <v>0</v>
      </c>
      <c r="AR26" s="162"/>
      <c r="AS26" s="162"/>
      <c r="AT26" s="162"/>
      <c r="AU26" s="231"/>
      <c r="AV26" s="233" t="n">
        <f aca="false">AV24*AV25/10</f>
        <v>391.5</v>
      </c>
      <c r="AW26" s="166" t="n">
        <f aca="false">AV26/AB26*100</f>
        <v>65.2173913043478</v>
      </c>
      <c r="AX26" s="166" t="n">
        <f aca="false">AV26/AA26*100</f>
        <v>170.51393728223</v>
      </c>
      <c r="AY26" s="166" t="n">
        <f aca="false">BD26/AV26*100</f>
        <v>27.9711877394636</v>
      </c>
      <c r="AZ26" s="233" t="n">
        <f aca="false">AV26/AB26*100</f>
        <v>65.2173913043478</v>
      </c>
      <c r="BA26" s="233" t="n">
        <f aca="false">AV26/AA26*100</f>
        <v>170.51393728223</v>
      </c>
      <c r="BB26" s="233" t="n">
        <f aca="false">BB24*BB25/10</f>
        <v>603.75</v>
      </c>
      <c r="BC26" s="233" t="n">
        <f aca="false">BC25*BC24/10</f>
        <v>49.875</v>
      </c>
      <c r="BD26" s="233" t="n">
        <f aca="false">BD24*BD25/10</f>
        <v>109.5072</v>
      </c>
      <c r="BE26" s="233" t="n">
        <f aca="false">BE24*BE25/10</f>
        <v>0</v>
      </c>
      <c r="BF26" s="233" t="n">
        <f aca="false">BF24*BF25/10</f>
        <v>0</v>
      </c>
      <c r="BG26" s="233" t="n">
        <f aca="false">BG24*BG25/10</f>
        <v>83.9382</v>
      </c>
      <c r="BH26" s="233" t="n">
        <f aca="false">BH24*BH25/10</f>
        <v>0</v>
      </c>
      <c r="BI26" s="233" t="n">
        <f aca="false">BI24*BI25/10</f>
        <v>0</v>
      </c>
      <c r="BJ26" s="233" t="n">
        <f aca="false">BJ24*BJ25/10</f>
        <v>0</v>
      </c>
      <c r="BK26" s="233" t="n">
        <f aca="false">BK24*BK25/10</f>
        <v>279.711877394636</v>
      </c>
      <c r="BL26" s="233" t="n">
        <f aca="false">BL24*BL25/10</f>
        <v>275</v>
      </c>
      <c r="BM26" s="168" t="n">
        <f aca="false">BL26/BD26</f>
        <v>2.51125040180006</v>
      </c>
      <c r="BN26" s="225"/>
      <c r="BO26" s="225"/>
      <c r="BP26" s="225"/>
      <c r="BQ26" s="225"/>
    </row>
    <row r="27" s="195" customFormat="true" ht="24" hidden="false" customHeight="true" outlineLevel="0" collapsed="false">
      <c r="A27" s="421" t="s">
        <v>474</v>
      </c>
      <c r="B27" s="422" t="s">
        <v>161</v>
      </c>
      <c r="C27" s="193" t="n">
        <v>1780.9</v>
      </c>
      <c r="D27" s="193" t="n">
        <v>1500</v>
      </c>
      <c r="E27" s="193" t="n">
        <f aca="false">'[4]TH KTXH IA DOM'!E41+'[4]TH KTXH IA DAL'!E41+'[4]TH KTXH IA TƠI'!E41</f>
        <v>-730.72</v>
      </c>
      <c r="F27" s="193" t="n">
        <f aca="false">'[4]TH KTXH IA DOM'!F41+'[4]TH KTXH IA DAL'!F41+'[4]TH KTXH IA TƠI'!F41</f>
        <v>1049.78</v>
      </c>
      <c r="G27" s="193" t="n">
        <f aca="false">'[4]TH KTXH IA DOM'!G41+'[4]TH KTXH IA DAL'!G41+'[4]TH KTXH IA TƠI'!G41</f>
        <v>-612.11</v>
      </c>
      <c r="H27" s="193" t="n">
        <f aca="false">'[4]TH KTXH IA DOM'!H41+'[4]TH KTXH IA DAL'!H41+'[4]TH KTXH IA TƠI'!H41</f>
        <v>437.67</v>
      </c>
      <c r="I27" s="193" t="n">
        <f aca="false">'[4]TH KTXH IA DOM'!I41+'[4]TH KTXH IA DAL'!I41+'[4]TH KTXH IA TƠI'!I41</f>
        <v>-40.23</v>
      </c>
      <c r="J27" s="193" t="n">
        <f aca="false">'[4]TH KTXH IA DOM'!J41+'[4]TH KTXH IA DAL'!J41+'[4]TH KTXH IA TƠI'!J41</f>
        <v>397.44</v>
      </c>
      <c r="K27" s="193" t="n">
        <f aca="false">'[4]TH KTXH IA DOM'!K41+'[4]TH KTXH IA DAL'!K41+'[4]TH KTXH IA TƠI'!K41</f>
        <v>-38.3</v>
      </c>
      <c r="L27" s="193" t="n">
        <f aca="false">'[4]TH KTXH IA DOM'!L41+'[4]TH KTXH IA DAL'!L41+'[4]TH KTXH IA TƠI'!L41</f>
        <v>359.14</v>
      </c>
      <c r="M27" s="193" t="n">
        <f aca="false">'[4]TH KTXH IA DOM'!M41+'[4]TH KTXH IA DAL'!M41+'[4]TH KTXH IA TƠI'!M41</f>
        <v>438.97</v>
      </c>
      <c r="N27" s="193" t="n">
        <f aca="false">'[4]TH KTXH IA DOM'!N41+'[4]TH KTXH IA DAL'!N41+'[4]TH KTXH IA TƠI'!N41</f>
        <v>475.77</v>
      </c>
      <c r="O27" s="193" t="n">
        <f aca="false">'[4]TH KTXH IA DOM'!O41+'[4]TH KTXH IA DAL'!O41+'[4]TH KTXH IA TƠI'!O41</f>
        <v>913.59</v>
      </c>
      <c r="P27" s="193" t="n">
        <f aca="false">'[4]TH KTXH IA DOM'!P41+'[4]TH KTXH IA DAL'!P41+'[4]TH KTXH IA TƠI'!P41</f>
        <v>1389.36</v>
      </c>
      <c r="Q27" s="193" t="n">
        <f aca="false">'[4]TH KTXH IA DOM'!Q41+'[4]TH KTXH IA DAL'!Q41+'[4]TH KTXH IA TƠI'!Q41</f>
        <v>152</v>
      </c>
      <c r="R27" s="193" t="n">
        <f aca="false">'[4]TH KTXH IA DOM'!R41+'[4]TH KTXH IA DAL'!R41+'[4]TH KTXH IA TƠI'!R41</f>
        <v>1541.36</v>
      </c>
      <c r="S27" s="192"/>
      <c r="T27" s="192" t="n">
        <f aca="false">R27+S27</f>
        <v>1541.36</v>
      </c>
      <c r="U27" s="192"/>
      <c r="V27" s="192" t="n">
        <f aca="false">T27+U27</f>
        <v>1541.36</v>
      </c>
      <c r="W27" s="192"/>
      <c r="X27" s="426" t="n">
        <v>1541.36</v>
      </c>
      <c r="Y27" s="426" t="n">
        <f aca="false">V27+W27</f>
        <v>1541.36</v>
      </c>
      <c r="Z27" s="426"/>
      <c r="AA27" s="193" t="n">
        <v>1541.36</v>
      </c>
      <c r="AB27" s="193" t="n">
        <v>1700</v>
      </c>
      <c r="AC27" s="427" t="n">
        <v>1200</v>
      </c>
      <c r="AD27" s="158"/>
      <c r="AE27" s="158"/>
      <c r="AF27" s="158" t="n">
        <v>1541.36</v>
      </c>
      <c r="AG27" s="193" t="n">
        <v>20</v>
      </c>
      <c r="AH27" s="193" t="n">
        <v>20</v>
      </c>
      <c r="AI27" s="158" t="n">
        <v>1083</v>
      </c>
      <c r="AJ27" s="158" t="n">
        <v>1103</v>
      </c>
      <c r="AK27" s="193" t="n">
        <f aca="false">AJ27-AA27</f>
        <v>-438.36</v>
      </c>
      <c r="AL27" s="193" t="n">
        <f aca="false">AJ27/AB27*100</f>
        <v>64.8823529411765</v>
      </c>
      <c r="AM27" s="158" t="n">
        <v>328</v>
      </c>
      <c r="AN27" s="158" t="n">
        <v>1431</v>
      </c>
      <c r="AO27" s="158" t="n">
        <v>10</v>
      </c>
      <c r="AP27" s="158" t="n">
        <v>1441</v>
      </c>
      <c r="AQ27" s="193" t="n">
        <f aca="false">AP27*100/AB27</f>
        <v>84.7647058823529</v>
      </c>
      <c r="AR27" s="158"/>
      <c r="AS27" s="158" t="n">
        <v>1441</v>
      </c>
      <c r="AT27" s="158"/>
      <c r="AU27" s="158" t="n">
        <v>1441</v>
      </c>
      <c r="AV27" s="194" t="n">
        <v>1441</v>
      </c>
      <c r="AW27" s="167" t="n">
        <f aca="false">AV27/AB27*100</f>
        <v>84.7647058823529</v>
      </c>
      <c r="AX27" s="167" t="n">
        <f aca="false">AV27/AA27*100</f>
        <v>93.4888669746198</v>
      </c>
      <c r="AY27" s="167" t="n">
        <f aca="false">BD27/AV27*100</f>
        <v>124.913254684247</v>
      </c>
      <c r="AZ27" s="167" t="n">
        <f aca="false">AV27/AB27*100</f>
        <v>84.7647058823529</v>
      </c>
      <c r="BA27" s="167" t="n">
        <f aca="false">AV27/AA27*100</f>
        <v>93.4888669746198</v>
      </c>
      <c r="BB27" s="167" t="n">
        <v>1700</v>
      </c>
      <c r="BC27" s="167" t="n">
        <v>806</v>
      </c>
      <c r="BD27" s="167" t="n">
        <v>1800</v>
      </c>
      <c r="BE27" s="167" t="n">
        <f aca="false">AS27/AB27*100</f>
        <v>84.7647058823529</v>
      </c>
      <c r="BF27" s="167"/>
      <c r="BG27" s="167" t="n">
        <f aca="false">BD27-AV27</f>
        <v>359</v>
      </c>
      <c r="BH27" s="424" t="n">
        <v>300</v>
      </c>
      <c r="BI27" s="424" t="n">
        <v>750</v>
      </c>
      <c r="BJ27" s="424" t="n">
        <v>650</v>
      </c>
      <c r="BK27" s="167" t="n">
        <f aca="false">BD27/AV27*100</f>
        <v>124.913254684247</v>
      </c>
      <c r="BL27" s="167" t="n">
        <v>2000</v>
      </c>
      <c r="BM27" s="391" t="n">
        <f aca="false">BL27/BD27</f>
        <v>1.11111111111111</v>
      </c>
      <c r="BN27" s="428"/>
      <c r="BO27" s="188"/>
      <c r="BP27" s="188"/>
      <c r="BQ27" s="188"/>
      <c r="BV27" s="429" t="n">
        <f aca="false">BL27-BD27</f>
        <v>200</v>
      </c>
    </row>
    <row r="28" s="227" customFormat="true" ht="24" hidden="false" customHeight="true" outlineLevel="0" collapsed="false">
      <c r="A28" s="419" t="s">
        <v>475</v>
      </c>
      <c r="B28" s="420" t="s">
        <v>197</v>
      </c>
      <c r="C28" s="231" t="n">
        <v>157.52</v>
      </c>
      <c r="D28" s="238" t="n">
        <v>160</v>
      </c>
      <c r="E28" s="231" t="e">
        <f aca="false">E29/#REF!*10</f>
        <v>#VALUE!</v>
      </c>
      <c r="F28" s="231" t="e">
        <f aca="false">F29/#REF!*10</f>
        <v>#VALUE!</v>
      </c>
      <c r="G28" s="231" t="e">
        <f aca="false">G29/#REF!*10</f>
        <v>#VALUE!</v>
      </c>
      <c r="H28" s="231" t="e">
        <f aca="false">H29/#REF!*10</f>
        <v>#VALUE!</v>
      </c>
      <c r="I28" s="231" t="e">
        <f aca="false">I29/#REF!*10</f>
        <v>#VALUE!</v>
      </c>
      <c r="J28" s="231" t="e">
        <f aca="false">J29/#REF!*10</f>
        <v>#VALUE!</v>
      </c>
      <c r="K28" s="231" t="e">
        <f aca="false">K29/#REF!*10</f>
        <v>#VALUE!</v>
      </c>
      <c r="L28" s="231" t="e">
        <f aca="false">L29/#REF!*10</f>
        <v>#VALUE!</v>
      </c>
      <c r="M28" s="231" t="e">
        <f aca="false">M29/#REF!*10</f>
        <v>#VALUE!</v>
      </c>
      <c r="N28" s="231" t="e">
        <f aca="false">N29/#REF!*10</f>
        <v>#VALUE!</v>
      </c>
      <c r="O28" s="231" t="e">
        <f aca="false">O29/#REF!*10</f>
        <v>#VALUE!</v>
      </c>
      <c r="P28" s="231" t="e">
        <f aca="false">P29/#REF!*10</f>
        <v>#VALUE!</v>
      </c>
      <c r="Q28" s="231"/>
      <c r="R28" s="231"/>
      <c r="S28" s="178"/>
      <c r="T28" s="178"/>
      <c r="U28" s="178"/>
      <c r="V28" s="178"/>
      <c r="W28" s="178"/>
      <c r="X28" s="178"/>
      <c r="Y28" s="178"/>
      <c r="Z28" s="178"/>
      <c r="AA28" s="238" t="n">
        <v>150.5</v>
      </c>
      <c r="AB28" s="238" t="n">
        <v>163</v>
      </c>
      <c r="AC28" s="238" t="n">
        <v>163</v>
      </c>
      <c r="AD28" s="238" t="n">
        <v>163</v>
      </c>
      <c r="AE28" s="238"/>
      <c r="AF28" s="238"/>
      <c r="AG28" s="162"/>
      <c r="AH28" s="231" t="n">
        <v>170</v>
      </c>
      <c r="AI28" s="231"/>
      <c r="AJ28" s="231" t="n">
        <v>170</v>
      </c>
      <c r="AK28" s="162" t="n">
        <f aca="false">AJ28-AA28</f>
        <v>19.5</v>
      </c>
      <c r="AL28" s="162" t="n">
        <f aca="false">AJ28/AB28*100</f>
        <v>104.294478527607</v>
      </c>
      <c r="AM28" s="231"/>
      <c r="AN28" s="231" t="n">
        <v>170</v>
      </c>
      <c r="AO28" s="231"/>
      <c r="AP28" s="231" t="n">
        <v>169.86</v>
      </c>
      <c r="AQ28" s="162" t="n">
        <f aca="false">AP28*100/AB28</f>
        <v>104.208588957055</v>
      </c>
      <c r="AR28" s="162"/>
      <c r="AS28" s="231" t="n">
        <v>169.86</v>
      </c>
      <c r="AT28" s="162"/>
      <c r="AU28" s="231" t="n">
        <v>169.86</v>
      </c>
      <c r="AV28" s="233" t="n">
        <v>170</v>
      </c>
      <c r="AW28" s="166" t="n">
        <f aca="false">AV28/AB28*100</f>
        <v>104.294478527607</v>
      </c>
      <c r="AX28" s="166" t="n">
        <f aca="false">AV28/AA28*100</f>
        <v>112.956810631229</v>
      </c>
      <c r="AY28" s="166" t="n">
        <f aca="false">BD28/AV28*100</f>
        <v>111.764705882353</v>
      </c>
      <c r="AZ28" s="233" t="n">
        <f aca="false">AV28/AB28*100</f>
        <v>104.294478527607</v>
      </c>
      <c r="BA28" s="233" t="n">
        <f aca="false">AV28/AA28*100</f>
        <v>112.956810631229</v>
      </c>
      <c r="BB28" s="233" t="n">
        <v>180</v>
      </c>
      <c r="BC28" s="233" t="n">
        <v>180</v>
      </c>
      <c r="BD28" s="233" t="n">
        <v>190</v>
      </c>
      <c r="BE28" s="166" t="n">
        <f aca="false">AS28/AB28*100</f>
        <v>104.208588957055</v>
      </c>
      <c r="BF28" s="166"/>
      <c r="BG28" s="166" t="n">
        <f aca="false">BD28-AV28</f>
        <v>20</v>
      </c>
      <c r="BH28" s="408"/>
      <c r="BI28" s="408"/>
      <c r="BJ28" s="408"/>
      <c r="BK28" s="233" t="n">
        <f aca="false">BD28/AV28*100</f>
        <v>111.764705882353</v>
      </c>
      <c r="BL28" s="233" t="n">
        <v>190</v>
      </c>
      <c r="BM28" s="168" t="n">
        <f aca="false">BL28/BD28</f>
        <v>1</v>
      </c>
      <c r="BN28" s="225"/>
      <c r="BO28" s="225"/>
      <c r="BP28" s="225"/>
      <c r="BQ28" s="225"/>
    </row>
    <row r="29" s="227" customFormat="true" ht="24" hidden="false" customHeight="true" outlineLevel="0" collapsed="false">
      <c r="A29" s="419" t="s">
        <v>198</v>
      </c>
      <c r="B29" s="420" t="s">
        <v>203</v>
      </c>
      <c r="C29" s="231" t="e">
        <f aca="false">#REF!*C28/10</f>
        <v>#REF!</v>
      </c>
      <c r="D29" s="231" t="e">
        <f aca="false">#REF!*D28/10</f>
        <v>#REF!</v>
      </c>
      <c r="E29" s="231" t="e">
        <f aca="false">#REF!*E28/10</f>
        <v>#VALUE!</v>
      </c>
      <c r="F29" s="231" t="e">
        <f aca="false">#REF!*F28/10</f>
        <v>#VALUE!</v>
      </c>
      <c r="G29" s="231" t="e">
        <f aca="false">#REF!*G28/10</f>
        <v>#VALUE!</v>
      </c>
      <c r="H29" s="231" t="e">
        <f aca="false">#REF!*H28/10</f>
        <v>#VALUE!</v>
      </c>
      <c r="I29" s="231" t="e">
        <f aca="false">#REF!*I28/10</f>
        <v>#VALUE!</v>
      </c>
      <c r="J29" s="231" t="e">
        <f aca="false">#REF!*J28/10</f>
        <v>#VALUE!</v>
      </c>
      <c r="K29" s="231" t="e">
        <f aca="false">#REF!*K28/10</f>
        <v>#VALUE!</v>
      </c>
      <c r="L29" s="231" t="e">
        <f aca="false">#REF!*L28/10</f>
        <v>#VALUE!</v>
      </c>
      <c r="M29" s="231" t="e">
        <f aca="false">#REF!*M28/10</f>
        <v>#VALUE!</v>
      </c>
      <c r="N29" s="231" t="e">
        <f aca="false">#REF!*N28/10</f>
        <v>#VALUE!</v>
      </c>
      <c r="O29" s="231" t="e">
        <f aca="false">#REF!*O28/10</f>
        <v>#VALUE!</v>
      </c>
      <c r="P29" s="231" t="e">
        <f aca="false">#REF!*P28/10</f>
        <v>#VALUE!</v>
      </c>
      <c r="Q29" s="231" t="e">
        <f aca="false">#REF!*Q28/10</f>
        <v>#REF!</v>
      </c>
      <c r="R29" s="231" t="e">
        <f aca="false">#REF!*R28/10</f>
        <v>#REF!</v>
      </c>
      <c r="S29" s="231" t="e">
        <f aca="false">#REF!*S28/10</f>
        <v>#REF!</v>
      </c>
      <c r="T29" s="231" t="e">
        <f aca="false">#REF!*T28/10</f>
        <v>#REF!</v>
      </c>
      <c r="U29" s="231" t="e">
        <f aca="false">#REF!*U28/10</f>
        <v>#REF!</v>
      </c>
      <c r="V29" s="231" t="e">
        <f aca="false">#REF!*V28/10</f>
        <v>#REF!</v>
      </c>
      <c r="W29" s="231" t="e">
        <f aca="false">#REF!*W28/10</f>
        <v>#REF!</v>
      </c>
      <c r="X29" s="231" t="e">
        <f aca="false">#REF!*X28/10</f>
        <v>#REF!</v>
      </c>
      <c r="Y29" s="231" t="e">
        <f aca="false">#REF!*Y28/10</f>
        <v>#REF!</v>
      </c>
      <c r="Z29" s="231"/>
      <c r="AA29" s="231" t="n">
        <f aca="false">AA28*AA27/10</f>
        <v>23197.468</v>
      </c>
      <c r="AB29" s="231" t="n">
        <f aca="false">AB28*AB27/10</f>
        <v>27710</v>
      </c>
      <c r="AC29" s="231" t="n">
        <f aca="false">AC28*AC27/10</f>
        <v>19560</v>
      </c>
      <c r="AD29" s="231" t="n">
        <f aca="false">AD28*AD27/10</f>
        <v>0</v>
      </c>
      <c r="AE29" s="231" t="n">
        <f aca="false">AE28*AE27/10</f>
        <v>0</v>
      </c>
      <c r="AF29" s="231" t="n">
        <f aca="false">AF28*AF27/10</f>
        <v>0</v>
      </c>
      <c r="AG29" s="231" t="n">
        <f aca="false">AG28*AG27/10</f>
        <v>0</v>
      </c>
      <c r="AH29" s="231" t="n">
        <f aca="false">AH28*AH27/10</f>
        <v>340</v>
      </c>
      <c r="AI29" s="231" t="n">
        <f aca="false">AI28*AI27/10</f>
        <v>0</v>
      </c>
      <c r="AJ29" s="231" t="n">
        <f aca="false">AJ28*AJ27/10</f>
        <v>18751</v>
      </c>
      <c r="AK29" s="231" t="n">
        <f aca="false">AK28*AK27/10</f>
        <v>-854.802</v>
      </c>
      <c r="AL29" s="231" t="n">
        <f aca="false">AL28*AL27/10</f>
        <v>676.687116564417</v>
      </c>
      <c r="AM29" s="231" t="n">
        <f aca="false">AM28*AM27/10</f>
        <v>0</v>
      </c>
      <c r="AN29" s="231" t="n">
        <f aca="false">AN28*AN27/10</f>
        <v>24327</v>
      </c>
      <c r="AO29" s="231" t="n">
        <f aca="false">AO28*AO27/10</f>
        <v>0</v>
      </c>
      <c r="AP29" s="231" t="n">
        <f aca="false">AP28*AP27/10</f>
        <v>24476.826</v>
      </c>
      <c r="AQ29" s="231" t="n">
        <f aca="false">AQ28*AQ27/10</f>
        <v>883.32103933598</v>
      </c>
      <c r="AR29" s="231" t="n">
        <f aca="false">AR28*AR27/10</f>
        <v>0</v>
      </c>
      <c r="AS29" s="231" t="n">
        <f aca="false">AS28*AS27/10</f>
        <v>24476.826</v>
      </c>
      <c r="AT29" s="231" t="n">
        <f aca="false">AT28*AT27/10</f>
        <v>0</v>
      </c>
      <c r="AU29" s="231" t="n">
        <f aca="false">AU28*AU27/10</f>
        <v>24476.826</v>
      </c>
      <c r="AV29" s="416" t="n">
        <f aca="false">AV28*AV27/10</f>
        <v>24497</v>
      </c>
      <c r="AW29" s="416" t="n">
        <f aca="false">AW28*AW27/10</f>
        <v>884.049079754601</v>
      </c>
      <c r="AX29" s="416" t="n">
        <f aca="false">AX28*AX27/10</f>
        <v>1056.02042429803</v>
      </c>
      <c r="AY29" s="416" t="n">
        <f aca="false">AY28*AY27/10</f>
        <v>1396.08931705923</v>
      </c>
      <c r="AZ29" s="416" t="n">
        <f aca="false">AZ28*AZ27/10</f>
        <v>884.049079754601</v>
      </c>
      <c r="BA29" s="416" t="n">
        <f aca="false">BA28*BA27/10</f>
        <v>1056.02042429803</v>
      </c>
      <c r="BB29" s="416" t="n">
        <f aca="false">BB28*BB27/10</f>
        <v>30600</v>
      </c>
      <c r="BC29" s="416" t="n">
        <f aca="false">BC28*BC27/10</f>
        <v>14508</v>
      </c>
      <c r="BD29" s="416" t="n">
        <f aca="false">BD28*BD27/10</f>
        <v>34200</v>
      </c>
      <c r="BE29" s="416" t="n">
        <f aca="false">BE28*BE27/10</f>
        <v>883.32103933598</v>
      </c>
      <c r="BF29" s="416" t="n">
        <f aca="false">BF28*BF27/10</f>
        <v>0</v>
      </c>
      <c r="BG29" s="416" t="n">
        <f aca="false">BG28*BG27/10</f>
        <v>718</v>
      </c>
      <c r="BH29" s="416" t="n">
        <f aca="false">BH28*BH27/10</f>
        <v>0</v>
      </c>
      <c r="BI29" s="416" t="n">
        <f aca="false">BI28*BI27/10</f>
        <v>0</v>
      </c>
      <c r="BJ29" s="416" t="n">
        <f aca="false">BJ28*BJ27/10</f>
        <v>0</v>
      </c>
      <c r="BK29" s="416" t="n">
        <f aca="false">BK28*BK27/10</f>
        <v>1396.08931705923</v>
      </c>
      <c r="BL29" s="416" t="n">
        <f aca="false">BL28*BL27/10</f>
        <v>38000</v>
      </c>
      <c r="BM29" s="168" t="n">
        <f aca="false">BL29/BD29</f>
        <v>1.11111111111111</v>
      </c>
      <c r="BN29" s="430" t="n">
        <v>20000</v>
      </c>
      <c r="BO29" s="225"/>
      <c r="BP29" s="225"/>
      <c r="BQ29" s="225"/>
    </row>
    <row r="30" s="189" customFormat="true" ht="40.5" hidden="false" customHeight="true" outlineLevel="0" collapsed="false">
      <c r="A30" s="170" t="s">
        <v>476</v>
      </c>
      <c r="B30" s="395" t="s">
        <v>161</v>
      </c>
      <c r="C30" s="157" t="n">
        <f aca="false">C31+C34+C37</f>
        <v>11.75</v>
      </c>
      <c r="D30" s="157" t="n">
        <f aca="false">D31+D34+D37</f>
        <v>50</v>
      </c>
      <c r="E30" s="157" t="n">
        <f aca="false">E31+E34+E37</f>
        <v>1.6</v>
      </c>
      <c r="F30" s="157" t="n">
        <f aca="false">F31+F34+F37</f>
        <v>1.6</v>
      </c>
      <c r="G30" s="157" t="n">
        <f aca="false">G31+G34+G37</f>
        <v>0.5</v>
      </c>
      <c r="H30" s="157" t="n">
        <f aca="false">H31+H34+H37</f>
        <v>2.1</v>
      </c>
      <c r="I30" s="157" t="n">
        <f aca="false">I31+I34+I37</f>
        <v>0</v>
      </c>
      <c r="J30" s="157" t="n">
        <f aca="false">J31+J34+J37</f>
        <v>2.1</v>
      </c>
      <c r="K30" s="157" t="n">
        <f aca="false">K31+K34+K37</f>
        <v>0</v>
      </c>
      <c r="L30" s="157" t="n">
        <f aca="false">L31+L34+L37</f>
        <v>2.1</v>
      </c>
      <c r="M30" s="157" t="n">
        <f aca="false">M31+M34+M37</f>
        <v>3.9</v>
      </c>
      <c r="N30" s="157" t="n">
        <f aca="false">N31+N34+N37</f>
        <v>6</v>
      </c>
      <c r="O30" s="157" t="n">
        <f aca="false">O31+O34+O37</f>
        <v>38.12</v>
      </c>
      <c r="P30" s="157" t="n">
        <f aca="false">P31+P34+P37</f>
        <v>43.92</v>
      </c>
      <c r="Q30" s="157" t="n">
        <f aca="false">Q31+Q34+Q37</f>
        <v>4.4</v>
      </c>
      <c r="R30" s="157" t="n">
        <f aca="false">R31+R34+R37</f>
        <v>48.32</v>
      </c>
      <c r="S30" s="172" t="n">
        <f aca="false">S37+S34+S31</f>
        <v>1.4</v>
      </c>
      <c r="T30" s="172" t="n">
        <f aca="false">T37+T34+T31</f>
        <v>49.72</v>
      </c>
      <c r="U30" s="172" t="n">
        <f aca="false">U37+U34+U31</f>
        <v>1.25</v>
      </c>
      <c r="V30" s="172" t="n">
        <f aca="false">V37+V34+V31</f>
        <v>50.97</v>
      </c>
      <c r="W30" s="172" t="n">
        <f aca="false">W37+W34+W31</f>
        <v>0.3</v>
      </c>
      <c r="X30" s="172" t="n">
        <f aca="false">X37+X34+X31</f>
        <v>46.27</v>
      </c>
      <c r="Y30" s="172" t="n">
        <f aca="false">Y37+Y34+Y31</f>
        <v>52.5</v>
      </c>
      <c r="Z30" s="172"/>
      <c r="AA30" s="157" t="n">
        <f aca="false">AA37+AA34+AA31</f>
        <v>59.77</v>
      </c>
      <c r="AB30" s="157" t="n">
        <f aca="false">AB37+AB34+AB31</f>
        <v>100</v>
      </c>
      <c r="AC30" s="157" t="n">
        <f aca="false">AC37+AC34+AC31</f>
        <v>59.77</v>
      </c>
      <c r="AD30" s="157" t="n">
        <f aca="false">AD37+AD34+AD31</f>
        <v>0</v>
      </c>
      <c r="AE30" s="157" t="n">
        <f aca="false">AE37+AE34+AE31</f>
        <v>1.01</v>
      </c>
      <c r="AF30" s="157" t="n">
        <f aca="false">AF37+AF34+AF31</f>
        <v>3.11</v>
      </c>
      <c r="AG30" s="157" t="n">
        <f aca="false">AG37+AG34+AG31</f>
        <v>3.33</v>
      </c>
      <c r="AH30" s="157" t="n">
        <f aca="false">AH37+AH34+AH31</f>
        <v>6.56</v>
      </c>
      <c r="AI30" s="193" t="n">
        <f aca="false">AI37+AI34+AI31</f>
        <v>0.61</v>
      </c>
      <c r="AJ30" s="193" t="n">
        <f aca="false">AJ37+AJ34+AJ31</f>
        <v>7.17</v>
      </c>
      <c r="AK30" s="193" t="n">
        <f aca="false">AK37+AK34+AK31</f>
        <v>-52.6</v>
      </c>
      <c r="AL30" s="193" t="n">
        <f aca="false">AL37+AL34+AL31</f>
        <v>30.8</v>
      </c>
      <c r="AM30" s="431" t="n">
        <f aca="false">AM37+AM34+AM31</f>
        <v>5.75</v>
      </c>
      <c r="AN30" s="431" t="n">
        <f aca="false">AN37+AN34+AN31</f>
        <v>12.92</v>
      </c>
      <c r="AO30" s="431" t="n">
        <f aca="false">AO37+AO34+AO31</f>
        <v>8.15</v>
      </c>
      <c r="AP30" s="431" t="n">
        <f aca="false">AP37+AP34+AP31</f>
        <v>21.07</v>
      </c>
      <c r="AQ30" s="162" t="n">
        <f aca="false">AP30*100/AB30</f>
        <v>21.07</v>
      </c>
      <c r="AR30" s="193" t="n">
        <v>9</v>
      </c>
      <c r="AS30" s="193" t="n">
        <v>24.17</v>
      </c>
      <c r="AT30" s="157" t="n">
        <f aca="false">AT37+AT34+AT31</f>
        <v>0.35</v>
      </c>
      <c r="AU30" s="157" t="n">
        <f aca="false">AU37+AU34+AU31</f>
        <v>24.52</v>
      </c>
      <c r="AV30" s="164" t="n">
        <f aca="false">AV37+AV34+AV31+AV40</f>
        <v>38.8</v>
      </c>
      <c r="AW30" s="164" t="n">
        <f aca="false">AV30/AB30*100</f>
        <v>38.8</v>
      </c>
      <c r="AX30" s="164" t="n">
        <f aca="false">AV30/AA30*100</f>
        <v>64.9155094529028</v>
      </c>
      <c r="AY30" s="165" t="n">
        <f aca="false">BD30/AV30*100</f>
        <v>85.0515463917526</v>
      </c>
      <c r="AZ30" s="164" t="n">
        <f aca="false">AV30/AB30*100</f>
        <v>38.8</v>
      </c>
      <c r="BA30" s="164" t="n">
        <f aca="false">AV30/AA30*100</f>
        <v>64.9155094529028</v>
      </c>
      <c r="BB30" s="164" t="n">
        <f aca="false">BB37+BB34+BB31+BB40</f>
        <v>75</v>
      </c>
      <c r="BC30" s="164" t="n">
        <f aca="false">BC37+BC34+BC31+BC40</f>
        <v>24.12</v>
      </c>
      <c r="BD30" s="164" t="n">
        <f aca="false">BD37+BD34+BD31+BD40</f>
        <v>33</v>
      </c>
      <c r="BE30" s="164" t="n">
        <f aca="false">BE37+BE34+BE31+BE40</f>
        <v>131.471428571429</v>
      </c>
      <c r="BF30" s="164" t="n">
        <f aca="false">BF37+BF34+BF31+BF40</f>
        <v>0</v>
      </c>
      <c r="BG30" s="164" t="n">
        <f aca="false">BG37+BG34+BG31+BG40</f>
        <v>-5.8</v>
      </c>
      <c r="BH30" s="164" t="n">
        <f aca="false">BH37+BH34+BH31+BH40</f>
        <v>28</v>
      </c>
      <c r="BI30" s="164" t="n">
        <f aca="false">BI37+BI34+BI31+BI40</f>
        <v>27</v>
      </c>
      <c r="BJ30" s="164" t="n">
        <f aca="false">BJ37+BJ34+BJ31+BJ40</f>
        <v>20</v>
      </c>
      <c r="BK30" s="164" t="n">
        <f aca="false">BK37+BK34+BK31+BK40</f>
        <v>355.70211038961</v>
      </c>
      <c r="BL30" s="164" t="n">
        <f aca="false">BL37+BL34+BL31+BL40</f>
        <v>50</v>
      </c>
      <c r="BM30" s="391" t="n">
        <f aca="false">BL30/BD30</f>
        <v>1.51515151515152</v>
      </c>
      <c r="BN30" s="188"/>
      <c r="BO30" s="188"/>
      <c r="BP30" s="188"/>
      <c r="BQ30" s="188"/>
      <c r="BV30" s="385" t="n">
        <f aca="false">BL30-BD30</f>
        <v>17</v>
      </c>
    </row>
    <row r="31" customFormat="false" ht="24" hidden="false" customHeight="true" outlineLevel="0" collapsed="false">
      <c r="A31" s="152" t="s">
        <v>167</v>
      </c>
      <c r="B31" s="432" t="s">
        <v>161</v>
      </c>
      <c r="C31" s="291" t="n">
        <f aca="false">'[4]TH KTXH IA DOM'!C48+'[4]TH KTXH IA DAL'!C48+'[4]TH KTXH IA TƠI'!C48</f>
        <v>6.3</v>
      </c>
      <c r="D31" s="291" t="n">
        <v>20</v>
      </c>
      <c r="E31" s="291" t="n">
        <f aca="false">'[4]TH KTXH IA DOM'!E48+'[4]TH KTXH IA DAL'!E48+'[4]TH KTXH IA TƠI'!E48</f>
        <v>1.6</v>
      </c>
      <c r="F31" s="291" t="n">
        <f aca="false">'[4]TH KTXH IA DOM'!F48+'[4]TH KTXH IA DAL'!F48+'[4]TH KTXH IA TƠI'!F48</f>
        <v>1.6</v>
      </c>
      <c r="G31" s="291" t="n">
        <f aca="false">'[4]TH KTXH IA DOM'!G48+'[4]TH KTXH IA DAL'!G48+'[4]TH KTXH IA TƠI'!G48</f>
        <v>0.5</v>
      </c>
      <c r="H31" s="291" t="n">
        <f aca="false">'[4]TH KTXH IA DOM'!H48+'[4]TH KTXH IA DAL'!H48+'[4]TH KTXH IA TƠI'!H48</f>
        <v>2.1</v>
      </c>
      <c r="I31" s="291" t="n">
        <f aca="false">'[4]TH KTXH IA DOM'!I48+'[4]TH KTXH IA DAL'!I48+'[4]TH KTXH IA TƠI'!I48</f>
        <v>0</v>
      </c>
      <c r="J31" s="291" t="n">
        <f aca="false">'[4]TH KTXH IA DOM'!J48+'[4]TH KTXH IA DAL'!J48+'[4]TH KTXH IA TƠI'!J48</f>
        <v>2.1</v>
      </c>
      <c r="K31" s="291" t="n">
        <f aca="false">'[4]TH KTXH IA DOM'!K48+'[4]TH KTXH IA DAL'!K48+'[4]TH KTXH IA TƠI'!K48</f>
        <v>0</v>
      </c>
      <c r="L31" s="291" t="n">
        <f aca="false">'[4]TH KTXH IA DOM'!L48+'[4]TH KTXH IA DAL'!L48+'[4]TH KTXH IA TƠI'!L48</f>
        <v>2.1</v>
      </c>
      <c r="M31" s="291" t="n">
        <f aca="false">'[4]TH KTXH IA DOM'!M48+'[4]TH KTXH IA DAL'!M48+'[4]TH KTXH IA TƠI'!M48</f>
        <v>1.4</v>
      </c>
      <c r="N31" s="291" t="n">
        <f aca="false">'[4]TH KTXH IA DOM'!N48+'[4]TH KTXH IA DAL'!N48+'[4]TH KTXH IA TƠI'!N48</f>
        <v>3.5</v>
      </c>
      <c r="O31" s="291" t="n">
        <f aca="false">'[4]TH KTXH IA DOM'!O48+'[4]TH KTXH IA DAL'!O48+'[4]TH KTXH IA TƠI'!O48</f>
        <v>2.62</v>
      </c>
      <c r="P31" s="291" t="n">
        <f aca="false">'[4]TH KTXH IA DOM'!P48+'[4]TH KTXH IA DAL'!P48+'[4]TH KTXH IA TƠI'!P48</f>
        <v>5.92</v>
      </c>
      <c r="Q31" s="291" t="n">
        <f aca="false">'[4]TH KTXH IA DOM'!Q48+'[4]TH KTXH IA DAL'!Q48+'[4]TH KTXH IA TƠI'!Q48</f>
        <v>1.4</v>
      </c>
      <c r="R31" s="291" t="n">
        <f aca="false">'[4]TH KTXH IA DOM'!R48+'[4]TH KTXH IA DAL'!R48+'[4]TH KTXH IA TƠI'!R48</f>
        <v>7.32</v>
      </c>
      <c r="S31" s="155" t="n">
        <v>0.9</v>
      </c>
      <c r="T31" s="155" t="n">
        <f aca="false">R31+S31</f>
        <v>8.22</v>
      </c>
      <c r="U31" s="155" t="n">
        <v>0.25</v>
      </c>
      <c r="V31" s="155" t="n">
        <f aca="false">T31+U31</f>
        <v>8.47</v>
      </c>
      <c r="W31" s="155" t="n">
        <v>0.3</v>
      </c>
      <c r="X31" s="155" t="n">
        <v>8.77</v>
      </c>
      <c r="Y31" s="155" t="n">
        <v>10</v>
      </c>
      <c r="Z31" s="155"/>
      <c r="AA31" s="291" t="n">
        <f aca="false">'[5]TH KTXH HUYỆN'!$AA$63</f>
        <v>9.47</v>
      </c>
      <c r="AB31" s="291" t="n">
        <v>15</v>
      </c>
      <c r="AC31" s="291" t="n">
        <f aca="false">AA31</f>
        <v>9.47</v>
      </c>
      <c r="AD31" s="323"/>
      <c r="AE31" s="323" t="n">
        <v>1.01</v>
      </c>
      <c r="AF31" s="323" t="n">
        <v>3.11</v>
      </c>
      <c r="AG31" s="291" t="n">
        <v>0.33</v>
      </c>
      <c r="AH31" s="291" t="n">
        <v>3.56</v>
      </c>
      <c r="AI31" s="204" t="n">
        <v>0.21</v>
      </c>
      <c r="AJ31" s="204" t="n">
        <v>3.77</v>
      </c>
      <c r="AK31" s="159" t="n">
        <f aca="false">AJ31-AA31</f>
        <v>-5.7</v>
      </c>
      <c r="AL31" s="159" t="n">
        <f aca="false">AJ31/AB31*100</f>
        <v>25.1333333333333</v>
      </c>
      <c r="AM31" s="160" t="n">
        <v>0.45</v>
      </c>
      <c r="AN31" s="160" t="n">
        <v>4.22</v>
      </c>
      <c r="AO31" s="161" t="n">
        <v>0.15</v>
      </c>
      <c r="AP31" s="161" t="n">
        <v>4.37</v>
      </c>
      <c r="AQ31" s="162" t="n">
        <f aca="false">AP31*100/AB31</f>
        <v>29.1333333333333</v>
      </c>
      <c r="AR31" s="204" t="n">
        <v>0.7</v>
      </c>
      <c r="AS31" s="204" t="n">
        <v>6.07</v>
      </c>
      <c r="AT31" s="323" t="n">
        <v>0.35</v>
      </c>
      <c r="AU31" s="323" t="n">
        <f aca="false">AS31+AT31</f>
        <v>6.42</v>
      </c>
      <c r="AV31" s="293" t="n">
        <v>7</v>
      </c>
      <c r="AW31" s="164" t="n">
        <f aca="false">AV31/AB31*100</f>
        <v>46.6666666666667</v>
      </c>
      <c r="AX31" s="164" t="n">
        <f aca="false">AV31/AA31*100</f>
        <v>73.9176346356917</v>
      </c>
      <c r="AY31" s="165" t="n">
        <f aca="false">BD31/AV31*100</f>
        <v>128.571428571429</v>
      </c>
      <c r="AZ31" s="322" t="n">
        <f aca="false">AV31/AB31*100</f>
        <v>46.6666666666667</v>
      </c>
      <c r="BA31" s="322" t="n">
        <f aca="false">AV31/AA31*100</f>
        <v>73.9176346356917</v>
      </c>
      <c r="BB31" s="322" t="n">
        <v>15</v>
      </c>
      <c r="BC31" s="322" t="n">
        <v>7.11</v>
      </c>
      <c r="BD31" s="237" t="n">
        <v>9</v>
      </c>
      <c r="BE31" s="167" t="n">
        <f aca="false">AS31/AB31*100</f>
        <v>40.4666666666667</v>
      </c>
      <c r="BF31" s="167"/>
      <c r="BG31" s="167" t="n">
        <f aca="false">BD31-AV31</f>
        <v>2</v>
      </c>
      <c r="BH31" s="433" t="n">
        <v>4</v>
      </c>
      <c r="BI31" s="433" t="n">
        <v>5</v>
      </c>
      <c r="BJ31" s="433" t="n">
        <v>6</v>
      </c>
      <c r="BK31" s="237" t="n">
        <f aca="false">BD31/AV31*100</f>
        <v>128.571428571429</v>
      </c>
      <c r="BL31" s="237" t="n">
        <v>10</v>
      </c>
      <c r="BM31" s="434" t="n">
        <f aca="false">BL31/BD31</f>
        <v>1.11111111111111</v>
      </c>
      <c r="BN31" s="209"/>
      <c r="BO31" s="209"/>
      <c r="BP31" s="209"/>
      <c r="BQ31" s="209"/>
    </row>
    <row r="32" s="227" customFormat="true" ht="20.25" hidden="false" customHeight="true" outlineLevel="0" collapsed="false">
      <c r="A32" s="419" t="s">
        <v>469</v>
      </c>
      <c r="B32" s="420" t="s">
        <v>197</v>
      </c>
      <c r="C32" s="231" t="n">
        <v>130</v>
      </c>
      <c r="D32" s="238" t="n">
        <v>45.7</v>
      </c>
      <c r="E32" s="231" t="e">
        <f aca="false">E33/E31*10</f>
        <v>#VALUE!</v>
      </c>
      <c r="F32" s="231" t="e">
        <f aca="false">F33/F31*10</f>
        <v>#VALUE!</v>
      </c>
      <c r="G32" s="231" t="e">
        <f aca="false">G33/G31*10</f>
        <v>#VALUE!</v>
      </c>
      <c r="H32" s="231" t="e">
        <f aca="false">H33/H31*10</f>
        <v>#VALUE!</v>
      </c>
      <c r="I32" s="231" t="n">
        <v>0</v>
      </c>
      <c r="J32" s="231" t="e">
        <f aca="false">J33/J31*10</f>
        <v>#VALUE!</v>
      </c>
      <c r="K32" s="231" t="n">
        <v>0</v>
      </c>
      <c r="L32" s="231" t="e">
        <f aca="false">L33/L31*10</f>
        <v>#VALUE!</v>
      </c>
      <c r="M32" s="231" t="e">
        <f aca="false">M33/M31*10</f>
        <v>#VALUE!</v>
      </c>
      <c r="N32" s="231" t="e">
        <f aca="false">N33/N31*10</f>
        <v>#VALUE!</v>
      </c>
      <c r="O32" s="231" t="e">
        <f aca="false">O33/O31*10</f>
        <v>#VALUE!</v>
      </c>
      <c r="P32" s="231" t="e">
        <f aca="false">P33/P31*10</f>
        <v>#VALUE!</v>
      </c>
      <c r="Q32" s="231"/>
      <c r="R32" s="231"/>
      <c r="S32" s="216"/>
      <c r="T32" s="216"/>
      <c r="U32" s="216"/>
      <c r="V32" s="216"/>
      <c r="W32" s="216"/>
      <c r="X32" s="216"/>
      <c r="Y32" s="216"/>
      <c r="Z32" s="216"/>
      <c r="AA32" s="238" t="n">
        <v>46</v>
      </c>
      <c r="AB32" s="238" t="n">
        <v>46</v>
      </c>
      <c r="AC32" s="238" t="n">
        <v>46</v>
      </c>
      <c r="AD32" s="238" t="n">
        <v>46</v>
      </c>
      <c r="AE32" s="238" t="n">
        <v>46</v>
      </c>
      <c r="AF32" s="238" t="n">
        <v>46</v>
      </c>
      <c r="AG32" s="231" t="n">
        <f aca="false">AE32</f>
        <v>46</v>
      </c>
      <c r="AH32" s="231" t="n">
        <v>46</v>
      </c>
      <c r="AI32" s="231" t="n">
        <v>46</v>
      </c>
      <c r="AJ32" s="231" t="n">
        <v>46</v>
      </c>
      <c r="AK32" s="162" t="n">
        <f aca="false">AJ32-AA32</f>
        <v>0</v>
      </c>
      <c r="AL32" s="162" t="n">
        <f aca="false">AJ32/AB32*100</f>
        <v>100</v>
      </c>
      <c r="AM32" s="231"/>
      <c r="AN32" s="231"/>
      <c r="AO32" s="231"/>
      <c r="AP32" s="231"/>
      <c r="AQ32" s="162" t="n">
        <f aca="false">AP32*100/AB32</f>
        <v>0</v>
      </c>
      <c r="AR32" s="162"/>
      <c r="AS32" s="162"/>
      <c r="AT32" s="162"/>
      <c r="AU32" s="162"/>
      <c r="AV32" s="233" t="n">
        <v>46</v>
      </c>
      <c r="AW32" s="166" t="n">
        <f aca="false">AV32/AB32*100</f>
        <v>100</v>
      </c>
      <c r="AX32" s="166" t="n">
        <f aca="false">AV32/AA32*100</f>
        <v>100</v>
      </c>
      <c r="AY32" s="166" t="n">
        <f aca="false">BD32/AV32*100</f>
        <v>100</v>
      </c>
      <c r="AZ32" s="233" t="n">
        <f aca="false">AV32/AB32*100</f>
        <v>100</v>
      </c>
      <c r="BA32" s="233" t="n">
        <f aca="false">AV32/AA32*100</f>
        <v>100</v>
      </c>
      <c r="BB32" s="233" t="n">
        <v>46</v>
      </c>
      <c r="BC32" s="233" t="n">
        <v>46</v>
      </c>
      <c r="BD32" s="233" t="n">
        <v>46</v>
      </c>
      <c r="BE32" s="166" t="n">
        <f aca="false">AS32/AB32*100</f>
        <v>0</v>
      </c>
      <c r="BF32" s="166"/>
      <c r="BG32" s="166" t="n">
        <f aca="false">BD32-AV32</f>
        <v>0</v>
      </c>
      <c r="BH32" s="408"/>
      <c r="BI32" s="408"/>
      <c r="BJ32" s="408"/>
      <c r="BK32" s="233" t="n">
        <f aca="false">BD32/AV32*100</f>
        <v>100</v>
      </c>
      <c r="BL32" s="233" t="n">
        <v>48</v>
      </c>
      <c r="BM32" s="168" t="n">
        <f aca="false">BL32/BD32</f>
        <v>1.04347826086957</v>
      </c>
      <c r="BN32" s="225"/>
      <c r="BO32" s="225"/>
      <c r="BP32" s="225"/>
      <c r="BQ32" s="225"/>
    </row>
    <row r="33" s="227" customFormat="true" ht="24" hidden="false" customHeight="true" outlineLevel="0" collapsed="false">
      <c r="A33" s="419" t="s">
        <v>198</v>
      </c>
      <c r="B33" s="420" t="s">
        <v>203</v>
      </c>
      <c r="C33" s="231" t="n">
        <f aca="false">C32*C31/10</f>
        <v>81.9</v>
      </c>
      <c r="D33" s="231" t="n">
        <f aca="false">D32*D31/10</f>
        <v>91.4</v>
      </c>
      <c r="E33" s="231" t="e">
        <f aca="false">E32*E31/10</f>
        <v>#VALUE!</v>
      </c>
      <c r="F33" s="231" t="e">
        <f aca="false">F32*F31/10</f>
        <v>#VALUE!</v>
      </c>
      <c r="G33" s="231" t="e">
        <f aca="false">G32*G31/10</f>
        <v>#VALUE!</v>
      </c>
      <c r="H33" s="231" t="e">
        <f aca="false">H32*H31/10</f>
        <v>#VALUE!</v>
      </c>
      <c r="I33" s="231" t="n">
        <f aca="false">I32*I31/10</f>
        <v>0</v>
      </c>
      <c r="J33" s="231" t="e">
        <f aca="false">J32*J31/10</f>
        <v>#VALUE!</v>
      </c>
      <c r="K33" s="231" t="n">
        <f aca="false">K32*K31/10</f>
        <v>0</v>
      </c>
      <c r="L33" s="231" t="e">
        <f aca="false">L32*L31/10</f>
        <v>#VALUE!</v>
      </c>
      <c r="M33" s="231" t="e">
        <f aca="false">M32*M31/10</f>
        <v>#VALUE!</v>
      </c>
      <c r="N33" s="231" t="e">
        <f aca="false">N32*N31/10</f>
        <v>#VALUE!</v>
      </c>
      <c r="O33" s="231" t="e">
        <f aca="false">O32*O31/10</f>
        <v>#VALUE!</v>
      </c>
      <c r="P33" s="231" t="e">
        <f aca="false">P32*P31/10</f>
        <v>#VALUE!</v>
      </c>
      <c r="Q33" s="231" t="n">
        <f aca="false">Q32*Q31/10</f>
        <v>0</v>
      </c>
      <c r="R33" s="231" t="n">
        <f aca="false">R32*R31/10</f>
        <v>0</v>
      </c>
      <c r="S33" s="231" t="n">
        <f aca="false">S32*S31/10</f>
        <v>0</v>
      </c>
      <c r="T33" s="231" t="n">
        <f aca="false">T32*T31/10</f>
        <v>0</v>
      </c>
      <c r="U33" s="231" t="n">
        <f aca="false">U32*U31/10</f>
        <v>0</v>
      </c>
      <c r="V33" s="231" t="n">
        <f aca="false">V32*V31/10</f>
        <v>0</v>
      </c>
      <c r="W33" s="231" t="n">
        <f aca="false">W32*W31/10</f>
        <v>0</v>
      </c>
      <c r="X33" s="231" t="n">
        <f aca="false">X32*X31/10</f>
        <v>0</v>
      </c>
      <c r="Y33" s="231" t="n">
        <f aca="false">Y32*Y31/10</f>
        <v>0</v>
      </c>
      <c r="Z33" s="231"/>
      <c r="AA33" s="231" t="n">
        <f aca="false">AA32*AA31/10</f>
        <v>43.562</v>
      </c>
      <c r="AB33" s="231" t="n">
        <f aca="false">AB32*AB31/10</f>
        <v>69</v>
      </c>
      <c r="AC33" s="231" t="n">
        <f aca="false">AC32*AC31/10</f>
        <v>43.562</v>
      </c>
      <c r="AD33" s="231" t="n">
        <f aca="false">AD32*AD31/10</f>
        <v>0</v>
      </c>
      <c r="AE33" s="231" t="n">
        <f aca="false">AE32*AE31/10</f>
        <v>4.646</v>
      </c>
      <c r="AF33" s="231" t="n">
        <f aca="false">AF32*AF31/10</f>
        <v>14.306</v>
      </c>
      <c r="AG33" s="231" t="n">
        <f aca="false">AG32*AG31/10</f>
        <v>1.518</v>
      </c>
      <c r="AH33" s="231" t="n">
        <f aca="false">AH32*AH31/10</f>
        <v>16.376</v>
      </c>
      <c r="AI33" s="231" t="n">
        <f aca="false">AI32*AI31/10</f>
        <v>0.966</v>
      </c>
      <c r="AJ33" s="231" t="n">
        <f aca="false">AJ32*AJ31/10</f>
        <v>17.342</v>
      </c>
      <c r="AK33" s="162" t="n">
        <f aca="false">AJ33-AA33</f>
        <v>-26.22</v>
      </c>
      <c r="AL33" s="162" t="n">
        <f aca="false">AJ33/AB33*100</f>
        <v>25.1333333333333</v>
      </c>
      <c r="AM33" s="231"/>
      <c r="AN33" s="231"/>
      <c r="AO33" s="231"/>
      <c r="AP33" s="231"/>
      <c r="AQ33" s="162" t="n">
        <f aca="false">AP33*100/AB33</f>
        <v>0</v>
      </c>
      <c r="AR33" s="162"/>
      <c r="AS33" s="162"/>
      <c r="AT33" s="162"/>
      <c r="AU33" s="162"/>
      <c r="AV33" s="233" t="n">
        <f aca="false">AV32*AV31/10</f>
        <v>32.2</v>
      </c>
      <c r="AW33" s="166" t="n">
        <f aca="false">AV33/AB33*100</f>
        <v>46.6666666666667</v>
      </c>
      <c r="AX33" s="166" t="n">
        <f aca="false">AV33/AA33*100</f>
        <v>73.9176346356917</v>
      </c>
      <c r="AY33" s="166" t="n">
        <f aca="false">BD33/AV33*100</f>
        <v>128.571428571429</v>
      </c>
      <c r="AZ33" s="233" t="n">
        <f aca="false">AV33/AB33*100</f>
        <v>46.6666666666667</v>
      </c>
      <c r="BA33" s="233" t="n">
        <f aca="false">AV33/AA33*100</f>
        <v>73.9176346356917</v>
      </c>
      <c r="BB33" s="233" t="n">
        <f aca="false">BB32*BB31/10</f>
        <v>69</v>
      </c>
      <c r="BC33" s="233" t="n">
        <f aca="false">BC32*BC31/10</f>
        <v>32.706</v>
      </c>
      <c r="BD33" s="233" t="n">
        <f aca="false">BD32*BD31/10</f>
        <v>41.4</v>
      </c>
      <c r="BE33" s="233" t="n">
        <f aca="false">BE32*BE31/10</f>
        <v>0</v>
      </c>
      <c r="BF33" s="233" t="n">
        <f aca="false">BF32*BF31/10</f>
        <v>0</v>
      </c>
      <c r="BG33" s="233" t="n">
        <f aca="false">BG32*BG31/10</f>
        <v>0</v>
      </c>
      <c r="BH33" s="233" t="n">
        <f aca="false">BH32*BH31/10</f>
        <v>0</v>
      </c>
      <c r="BI33" s="233" t="n">
        <f aca="false">BI32*BI31/10</f>
        <v>0</v>
      </c>
      <c r="BJ33" s="233" t="n">
        <f aca="false">BJ32*BJ31/10</f>
        <v>0</v>
      </c>
      <c r="BK33" s="233" t="n">
        <f aca="false">BK32*BK31/10</f>
        <v>1285.71428571429</v>
      </c>
      <c r="BL33" s="233" t="n">
        <f aca="false">BL32*BL31/10</f>
        <v>48</v>
      </c>
      <c r="BM33" s="168" t="n">
        <f aca="false">BL33/BD33</f>
        <v>1.15942028985507</v>
      </c>
      <c r="BN33" s="225"/>
      <c r="BO33" s="225"/>
      <c r="BP33" s="225"/>
      <c r="BQ33" s="225"/>
    </row>
    <row r="34" s="146" customFormat="true" ht="24" hidden="false" customHeight="true" outlineLevel="0" collapsed="false">
      <c r="A34" s="196" t="s">
        <v>168</v>
      </c>
      <c r="B34" s="435" t="s">
        <v>161</v>
      </c>
      <c r="C34" s="203" t="n">
        <v>4.75</v>
      </c>
      <c r="D34" s="203" t="n">
        <v>30</v>
      </c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0"/>
      <c r="T34" s="200"/>
      <c r="U34" s="200"/>
      <c r="V34" s="200"/>
      <c r="W34" s="200"/>
      <c r="X34" s="200"/>
      <c r="Y34" s="200"/>
      <c r="Z34" s="200"/>
      <c r="AA34" s="203" t="n">
        <v>7.8</v>
      </c>
      <c r="AB34" s="203" t="n">
        <v>25</v>
      </c>
      <c r="AC34" s="203" t="n">
        <f aca="false">AA34</f>
        <v>7.8</v>
      </c>
      <c r="AD34" s="203"/>
      <c r="AE34" s="203"/>
      <c r="AF34" s="203"/>
      <c r="AG34" s="193"/>
      <c r="AH34" s="193"/>
      <c r="AI34" s="193"/>
      <c r="AJ34" s="193"/>
      <c r="AK34" s="193" t="n">
        <f aca="false">AJ34-AA34</f>
        <v>-7.8</v>
      </c>
      <c r="AL34" s="193" t="n">
        <f aca="false">AJ34/AB34*100</f>
        <v>0</v>
      </c>
      <c r="AM34" s="203" t="n">
        <v>6.3</v>
      </c>
      <c r="AN34" s="203" t="n">
        <v>6.3</v>
      </c>
      <c r="AO34" s="203" t="n">
        <v>3.7</v>
      </c>
      <c r="AP34" s="203" t="n">
        <v>10</v>
      </c>
      <c r="AQ34" s="193" t="n">
        <f aca="false">AP34*100/AB34</f>
        <v>40</v>
      </c>
      <c r="AR34" s="193" t="n">
        <v>0.2</v>
      </c>
      <c r="AS34" s="193" t="n">
        <v>10.4</v>
      </c>
      <c r="AT34" s="193"/>
      <c r="AU34" s="193" t="n">
        <v>10.4</v>
      </c>
      <c r="AV34" s="237" t="n">
        <v>11</v>
      </c>
      <c r="AW34" s="167" t="n">
        <f aca="false">AV34/AB34*100</f>
        <v>44</v>
      </c>
      <c r="AX34" s="167" t="n">
        <f aca="false">AV34/AA34*100</f>
        <v>141.025641025641</v>
      </c>
      <c r="AY34" s="167" t="n">
        <f aca="false">BD34/AV34*100</f>
        <v>81.8181818181818</v>
      </c>
      <c r="AZ34" s="237" t="n">
        <f aca="false">AV34/AB34*100</f>
        <v>44</v>
      </c>
      <c r="BA34" s="237" t="n">
        <f aca="false">AV34/AA34*100</f>
        <v>141.025641025641</v>
      </c>
      <c r="BB34" s="237" t="n">
        <v>25</v>
      </c>
      <c r="BC34" s="237" t="n">
        <v>7</v>
      </c>
      <c r="BD34" s="237" t="n">
        <v>9</v>
      </c>
      <c r="BE34" s="167" t="n">
        <f aca="false">AS34/AB34*100</f>
        <v>41.6</v>
      </c>
      <c r="BF34" s="167"/>
      <c r="BG34" s="167" t="n">
        <f aca="false">BD34-AV34</f>
        <v>-2</v>
      </c>
      <c r="BH34" s="433" t="n">
        <v>5</v>
      </c>
      <c r="BI34" s="433" t="n">
        <v>11</v>
      </c>
      <c r="BJ34" s="433" t="n">
        <v>9</v>
      </c>
      <c r="BK34" s="237" t="n">
        <f aca="false">BD34/AV34*100</f>
        <v>81.8181818181818</v>
      </c>
      <c r="BL34" s="237" t="n">
        <v>10</v>
      </c>
      <c r="BM34" s="434" t="n">
        <f aca="false">BL34/BD34</f>
        <v>1.11111111111111</v>
      </c>
      <c r="BN34" s="209"/>
      <c r="BO34" s="209"/>
      <c r="BP34" s="209"/>
      <c r="BQ34" s="209"/>
    </row>
    <row r="35" s="227" customFormat="true" ht="24" hidden="false" customHeight="true" outlineLevel="0" collapsed="false">
      <c r="A35" s="419" t="s">
        <v>469</v>
      </c>
      <c r="B35" s="420" t="s">
        <v>197</v>
      </c>
      <c r="C35" s="231" t="n">
        <v>13</v>
      </c>
      <c r="D35" s="238" t="n">
        <v>8.2</v>
      </c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16"/>
      <c r="T35" s="216"/>
      <c r="U35" s="216"/>
      <c r="V35" s="216"/>
      <c r="W35" s="216"/>
      <c r="X35" s="216"/>
      <c r="Y35" s="216"/>
      <c r="Z35" s="216"/>
      <c r="AA35" s="238" t="n">
        <v>34.1</v>
      </c>
      <c r="AB35" s="238" t="n">
        <v>34.1</v>
      </c>
      <c r="AC35" s="238" t="n">
        <v>34.1</v>
      </c>
      <c r="AD35" s="238" t="n">
        <v>34.1</v>
      </c>
      <c r="AE35" s="238"/>
      <c r="AF35" s="238"/>
      <c r="AG35" s="162"/>
      <c r="AH35" s="162"/>
      <c r="AI35" s="162"/>
      <c r="AJ35" s="162"/>
      <c r="AK35" s="162" t="n">
        <f aca="false">AJ35-AA35</f>
        <v>-34.1</v>
      </c>
      <c r="AL35" s="162" t="n">
        <f aca="false">AJ35/AB35*100</f>
        <v>0</v>
      </c>
      <c r="AM35" s="231"/>
      <c r="AN35" s="231"/>
      <c r="AO35" s="231"/>
      <c r="AP35" s="231"/>
      <c r="AQ35" s="162" t="n">
        <f aca="false">AP35*100/AB35</f>
        <v>0</v>
      </c>
      <c r="AR35" s="162"/>
      <c r="AS35" s="162"/>
      <c r="AT35" s="162"/>
      <c r="AU35" s="162"/>
      <c r="AV35" s="233" t="n">
        <v>34.1</v>
      </c>
      <c r="AW35" s="166" t="n">
        <f aca="false">AV35/AB35*100</f>
        <v>100</v>
      </c>
      <c r="AX35" s="166" t="n">
        <f aca="false">AV35/AA35*100</f>
        <v>100</v>
      </c>
      <c r="AY35" s="166" t="n">
        <f aca="false">BD35/AV35*100</f>
        <v>100</v>
      </c>
      <c r="AZ35" s="233" t="n">
        <f aca="false">AV35/AB35*100</f>
        <v>100</v>
      </c>
      <c r="BA35" s="233" t="n">
        <f aca="false">AV35/AA35*100</f>
        <v>100</v>
      </c>
      <c r="BB35" s="233" t="n">
        <v>34.1</v>
      </c>
      <c r="BC35" s="233"/>
      <c r="BD35" s="233" t="n">
        <v>34.1</v>
      </c>
      <c r="BE35" s="166" t="n">
        <f aca="false">AS35/AB35*100</f>
        <v>0</v>
      </c>
      <c r="BF35" s="166"/>
      <c r="BG35" s="166" t="n">
        <f aca="false">BD35-AV35</f>
        <v>0</v>
      </c>
      <c r="BH35" s="408"/>
      <c r="BI35" s="408"/>
      <c r="BJ35" s="408"/>
      <c r="BK35" s="233" t="n">
        <f aca="false">BD35/AV35*100</f>
        <v>100</v>
      </c>
      <c r="BL35" s="233" t="n">
        <v>34.1</v>
      </c>
      <c r="BM35" s="168" t="n">
        <f aca="false">BL35/BD35</f>
        <v>1</v>
      </c>
      <c r="BN35" s="225"/>
      <c r="BO35" s="225"/>
      <c r="BP35" s="225"/>
      <c r="BQ35" s="225"/>
    </row>
    <row r="36" s="227" customFormat="true" ht="24" hidden="false" customHeight="true" outlineLevel="0" collapsed="false">
      <c r="A36" s="419" t="s">
        <v>198</v>
      </c>
      <c r="B36" s="420" t="s">
        <v>203</v>
      </c>
      <c r="C36" s="231" t="n">
        <f aca="false">C35*C34/10</f>
        <v>6.175</v>
      </c>
      <c r="D36" s="231" t="n">
        <f aca="false">D35*D34/10</f>
        <v>24.6</v>
      </c>
      <c r="E36" s="231" t="n">
        <f aca="false">E35*E34/10</f>
        <v>0</v>
      </c>
      <c r="F36" s="231" t="n">
        <f aca="false">F35*F34/10</f>
        <v>0</v>
      </c>
      <c r="G36" s="231" t="n">
        <f aca="false">G35*G34/10</f>
        <v>0</v>
      </c>
      <c r="H36" s="231" t="n">
        <f aca="false">H35*H34/10</f>
        <v>0</v>
      </c>
      <c r="I36" s="231" t="n">
        <f aca="false">I35*I34/10</f>
        <v>0</v>
      </c>
      <c r="J36" s="231" t="n">
        <f aca="false">J35*J34/10</f>
        <v>0</v>
      </c>
      <c r="K36" s="231" t="n">
        <f aca="false">K35*K34/10</f>
        <v>0</v>
      </c>
      <c r="L36" s="231" t="n">
        <f aca="false">L35*L34/10</f>
        <v>0</v>
      </c>
      <c r="M36" s="231" t="n">
        <f aca="false">M35*M34/10</f>
        <v>0</v>
      </c>
      <c r="N36" s="231" t="n">
        <f aca="false">N35*N34/10</f>
        <v>0</v>
      </c>
      <c r="O36" s="231" t="n">
        <f aca="false">O35*O34/10</f>
        <v>0</v>
      </c>
      <c r="P36" s="231" t="n">
        <f aca="false">P35*P34/10</f>
        <v>0</v>
      </c>
      <c r="Q36" s="231" t="n">
        <f aca="false">Q35*Q34/10</f>
        <v>0</v>
      </c>
      <c r="R36" s="231" t="n">
        <f aca="false">R35*R34/10</f>
        <v>0</v>
      </c>
      <c r="S36" s="231" t="n">
        <f aca="false">S35*S34/10</f>
        <v>0</v>
      </c>
      <c r="T36" s="231" t="n">
        <f aca="false">T35*T34/10</f>
        <v>0</v>
      </c>
      <c r="U36" s="231" t="n">
        <f aca="false">U35*U34/10</f>
        <v>0</v>
      </c>
      <c r="V36" s="231" t="n">
        <f aca="false">V35*V34/10</f>
        <v>0</v>
      </c>
      <c r="W36" s="231" t="n">
        <f aca="false">W35*W34/10</f>
        <v>0</v>
      </c>
      <c r="X36" s="231" t="n">
        <f aca="false">X35*X34/10</f>
        <v>0</v>
      </c>
      <c r="Y36" s="231" t="n">
        <f aca="false">Y35*Y34/10</f>
        <v>0</v>
      </c>
      <c r="Z36" s="231"/>
      <c r="AA36" s="231" t="n">
        <f aca="false">AA35*AA34/10</f>
        <v>26.598</v>
      </c>
      <c r="AB36" s="231" t="n">
        <f aca="false">AB35*AB34/10</f>
        <v>85.25</v>
      </c>
      <c r="AC36" s="231" t="n">
        <f aca="false">AC35*AC34/10</f>
        <v>26.598</v>
      </c>
      <c r="AD36" s="231" t="n">
        <f aca="false">AD35*AD34/10</f>
        <v>0</v>
      </c>
      <c r="AE36" s="231"/>
      <c r="AF36" s="231"/>
      <c r="AG36" s="162"/>
      <c r="AH36" s="162"/>
      <c r="AI36" s="162"/>
      <c r="AJ36" s="162"/>
      <c r="AK36" s="162" t="n">
        <f aca="false">AJ36-AA36</f>
        <v>-26.598</v>
      </c>
      <c r="AL36" s="162" t="n">
        <f aca="false">AJ36/AB36*100</f>
        <v>0</v>
      </c>
      <c r="AM36" s="231"/>
      <c r="AN36" s="231"/>
      <c r="AO36" s="231"/>
      <c r="AP36" s="231"/>
      <c r="AQ36" s="162" t="n">
        <f aca="false">AP36*100/AB36</f>
        <v>0</v>
      </c>
      <c r="AR36" s="162"/>
      <c r="AS36" s="162"/>
      <c r="AT36" s="162"/>
      <c r="AU36" s="162"/>
      <c r="AV36" s="233" t="n">
        <f aca="false">AV35*AV34/10</f>
        <v>37.51</v>
      </c>
      <c r="AW36" s="166" t="n">
        <f aca="false">AV36/AB36*100</f>
        <v>44</v>
      </c>
      <c r="AX36" s="166" t="n">
        <f aca="false">AV36/AA36*100</f>
        <v>141.025641025641</v>
      </c>
      <c r="AY36" s="166" t="n">
        <f aca="false">BD36/AV36*100</f>
        <v>81.8181818181818</v>
      </c>
      <c r="AZ36" s="233" t="n">
        <f aca="false">AV36/AB36*100</f>
        <v>44</v>
      </c>
      <c r="BA36" s="233" t="n">
        <f aca="false">AV36/AA36*100</f>
        <v>141.025641025641</v>
      </c>
      <c r="BB36" s="233" t="n">
        <f aca="false">BB35*BB34/10</f>
        <v>85.25</v>
      </c>
      <c r="BC36" s="233"/>
      <c r="BD36" s="233" t="n">
        <f aca="false">BD35*BD34/10</f>
        <v>30.69</v>
      </c>
      <c r="BE36" s="233" t="n">
        <f aca="false">BE35*BE34/10</f>
        <v>0</v>
      </c>
      <c r="BF36" s="233" t="n">
        <f aca="false">BF35*BF34/10</f>
        <v>0</v>
      </c>
      <c r="BG36" s="233" t="n">
        <f aca="false">BG35*BG34/10</f>
        <v>-0</v>
      </c>
      <c r="BH36" s="233" t="n">
        <f aca="false">BH35*BH34/10</f>
        <v>0</v>
      </c>
      <c r="BI36" s="233" t="n">
        <f aca="false">BI35*BI34/10</f>
        <v>0</v>
      </c>
      <c r="BJ36" s="233" t="n">
        <f aca="false">BJ35*BJ34/10</f>
        <v>0</v>
      </c>
      <c r="BK36" s="233" t="n">
        <f aca="false">BK35*BK34/10</f>
        <v>818.181818181818</v>
      </c>
      <c r="BL36" s="233" t="n">
        <f aca="false">BL35*BL34/10</f>
        <v>34.1</v>
      </c>
      <c r="BM36" s="168" t="n">
        <f aca="false">BL36/BD36</f>
        <v>1.11111111111111</v>
      </c>
      <c r="BN36" s="225"/>
      <c r="BO36" s="225"/>
      <c r="BP36" s="225"/>
      <c r="BQ36" s="225"/>
    </row>
    <row r="37" s="146" customFormat="true" ht="24" hidden="false" customHeight="true" outlineLevel="0" collapsed="false">
      <c r="A37" s="196" t="s">
        <v>169</v>
      </c>
      <c r="B37" s="435" t="s">
        <v>161</v>
      </c>
      <c r="C37" s="203" t="n">
        <v>0.7</v>
      </c>
      <c r="D37" s="203"/>
      <c r="E37" s="203" t="n">
        <f aca="false">'[4]TH KTXH IA DOM'!E56+'[4]TH KTXH IA DAL'!E56+'[4]TH KTXH IA TƠI'!E56</f>
        <v>0</v>
      </c>
      <c r="F37" s="203" t="n">
        <f aca="false">'[4]TH KTXH IA DOM'!F56+'[4]TH KTXH IA DAL'!F56+'[4]TH KTXH IA TƠI'!F56</f>
        <v>0</v>
      </c>
      <c r="G37" s="203" t="n">
        <f aca="false">'[4]TH KTXH IA DOM'!G56+'[4]TH KTXH IA DAL'!G56+'[4]TH KTXH IA TƠI'!G56</f>
        <v>0</v>
      </c>
      <c r="H37" s="203" t="n">
        <f aca="false">'[4]TH KTXH IA DOM'!H56+'[4]TH KTXH IA DAL'!H56+'[4]TH KTXH IA TƠI'!H56</f>
        <v>0</v>
      </c>
      <c r="I37" s="203" t="n">
        <f aca="false">'[4]TH KTXH IA DOM'!I56+'[4]TH KTXH IA DAL'!I56+'[4]TH KTXH IA TƠI'!I56</f>
        <v>0</v>
      </c>
      <c r="J37" s="203" t="n">
        <f aca="false">'[4]TH KTXH IA DOM'!J56+'[4]TH KTXH IA DAL'!J56+'[4]TH KTXH IA TƠI'!J56</f>
        <v>0</v>
      </c>
      <c r="K37" s="203" t="n">
        <f aca="false">'[4]TH KTXH IA DOM'!K56+'[4]TH KTXH IA DAL'!K56+'[4]TH KTXH IA TƠI'!K56</f>
        <v>0</v>
      </c>
      <c r="L37" s="203" t="n">
        <f aca="false">'[4]TH KTXH IA DOM'!L56+'[4]TH KTXH IA DAL'!L56+'[4]TH KTXH IA TƠI'!L56</f>
        <v>0</v>
      </c>
      <c r="M37" s="203" t="n">
        <f aca="false">'[4]TH KTXH IA DOM'!M56+'[4]TH KTXH IA DAL'!M56+'[4]TH KTXH IA TƠI'!M56</f>
        <v>2.5</v>
      </c>
      <c r="N37" s="203" t="n">
        <f aca="false">'[4]TH KTXH IA DOM'!N56+'[4]TH KTXH IA DAL'!N56+'[4]TH KTXH IA TƠI'!N56</f>
        <v>2.5</v>
      </c>
      <c r="O37" s="203" t="n">
        <f aca="false">'[4]TH KTXH IA DOM'!O56+'[4]TH KTXH IA DAL'!O56+'[4]TH KTXH IA TƠI'!O56</f>
        <v>35.5</v>
      </c>
      <c r="P37" s="203" t="n">
        <f aca="false">'[4]TH KTXH IA DOM'!P56+'[4]TH KTXH IA DAL'!P56+'[4]TH KTXH IA TƠI'!P56</f>
        <v>38</v>
      </c>
      <c r="Q37" s="203" t="n">
        <f aca="false">'[4]TH KTXH IA DOM'!Q56+'[4]TH KTXH IA DAL'!Q56+'[4]TH KTXH IA TƠI'!Q56</f>
        <v>3</v>
      </c>
      <c r="R37" s="203" t="n">
        <f aca="false">'[4]TH KTXH IA DOM'!R56+'[4]TH KTXH IA DAL'!R56+'[4]TH KTXH IA TƠI'!R56</f>
        <v>41</v>
      </c>
      <c r="S37" s="200" t="n">
        <v>0.5</v>
      </c>
      <c r="T37" s="200" t="n">
        <f aca="false">R37+S37</f>
        <v>41.5</v>
      </c>
      <c r="U37" s="200" t="n">
        <v>1</v>
      </c>
      <c r="V37" s="200" t="n">
        <f aca="false">T37+U37</f>
        <v>42.5</v>
      </c>
      <c r="W37" s="200"/>
      <c r="X37" s="200" t="n">
        <v>37.5</v>
      </c>
      <c r="Y37" s="200" t="n">
        <f aca="false">V37+W37</f>
        <v>42.5</v>
      </c>
      <c r="Z37" s="200"/>
      <c r="AA37" s="203" t="n">
        <v>42.5</v>
      </c>
      <c r="AB37" s="203" t="n">
        <v>60</v>
      </c>
      <c r="AC37" s="203" t="n">
        <f aca="false">AA37</f>
        <v>42.5</v>
      </c>
      <c r="AD37" s="204"/>
      <c r="AE37" s="204"/>
      <c r="AF37" s="204"/>
      <c r="AG37" s="203" t="n">
        <v>3</v>
      </c>
      <c r="AH37" s="203" t="n">
        <v>3</v>
      </c>
      <c r="AI37" s="204" t="n">
        <v>0.4</v>
      </c>
      <c r="AJ37" s="204" t="n">
        <v>3.4</v>
      </c>
      <c r="AK37" s="193" t="n">
        <f aca="false">AJ37-AA37</f>
        <v>-39.1</v>
      </c>
      <c r="AL37" s="193" t="n">
        <f aca="false">AJ37/AB37*100</f>
        <v>5.66666666666667</v>
      </c>
      <c r="AM37" s="204" t="n">
        <v>-1</v>
      </c>
      <c r="AN37" s="204" t="n">
        <v>2.4</v>
      </c>
      <c r="AO37" s="204" t="n">
        <v>4.3</v>
      </c>
      <c r="AP37" s="204" t="n">
        <v>6.7</v>
      </c>
      <c r="AQ37" s="193" t="n">
        <f aca="false">AP37*100/AB37</f>
        <v>11.1666666666667</v>
      </c>
      <c r="AR37" s="158"/>
      <c r="AS37" s="158" t="n">
        <v>7.7</v>
      </c>
      <c r="AT37" s="158"/>
      <c r="AU37" s="158" t="n">
        <v>7.7</v>
      </c>
      <c r="AV37" s="247" t="n">
        <v>8</v>
      </c>
      <c r="AW37" s="167" t="n">
        <f aca="false">AV37/AB37*100</f>
        <v>13.3333333333333</v>
      </c>
      <c r="AX37" s="167" t="n">
        <f aca="false">AV37/AA37*100</f>
        <v>18.8235294117647</v>
      </c>
      <c r="AY37" s="167" t="n">
        <f aca="false">BD37/AV37*100</f>
        <v>75</v>
      </c>
      <c r="AZ37" s="237" t="n">
        <f aca="false">AV37/AB37*100</f>
        <v>13.3333333333333</v>
      </c>
      <c r="BA37" s="237" t="n">
        <f aca="false">AV37/AA37*100</f>
        <v>18.8235294117647</v>
      </c>
      <c r="BB37" s="237" t="n">
        <v>20</v>
      </c>
      <c r="BC37" s="237" t="n">
        <v>5.01</v>
      </c>
      <c r="BD37" s="237" t="n">
        <v>6</v>
      </c>
      <c r="BE37" s="167" t="n">
        <f aca="false">AS37/AB37*100</f>
        <v>12.8333333333333</v>
      </c>
      <c r="BF37" s="167"/>
      <c r="BG37" s="167" t="n">
        <f aca="false">BD37-AV37</f>
        <v>-2</v>
      </c>
      <c r="BH37" s="433" t="n">
        <v>10</v>
      </c>
      <c r="BI37" s="433" t="n">
        <v>7</v>
      </c>
      <c r="BJ37" s="433" t="n">
        <v>3</v>
      </c>
      <c r="BK37" s="237" t="n">
        <f aca="false">BD37/AV37*100</f>
        <v>75</v>
      </c>
      <c r="BL37" s="237" t="n">
        <v>15</v>
      </c>
      <c r="BM37" s="434" t="n">
        <f aca="false">BL37/BD37</f>
        <v>2.5</v>
      </c>
      <c r="BN37" s="209"/>
      <c r="BO37" s="209"/>
      <c r="BP37" s="209"/>
      <c r="BQ37" s="209"/>
    </row>
    <row r="38" s="227" customFormat="true" ht="24" hidden="false" customHeight="true" outlineLevel="0" collapsed="false">
      <c r="A38" s="419" t="s">
        <v>469</v>
      </c>
      <c r="B38" s="420" t="s">
        <v>197</v>
      </c>
      <c r="C38" s="231" t="n">
        <v>100</v>
      </c>
      <c r="D38" s="231"/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e">
        <f aca="false">M39/M37*10</f>
        <v>#VALUE!</v>
      </c>
      <c r="N38" s="231" t="e">
        <f aca="false">N39/N37*10</f>
        <v>#VALUE!</v>
      </c>
      <c r="O38" s="231"/>
      <c r="P38" s="231"/>
      <c r="Q38" s="231"/>
      <c r="R38" s="231"/>
      <c r="S38" s="216"/>
      <c r="T38" s="216"/>
      <c r="U38" s="216"/>
      <c r="V38" s="216"/>
      <c r="W38" s="216"/>
      <c r="X38" s="216"/>
      <c r="Y38" s="216"/>
      <c r="Z38" s="216"/>
      <c r="AA38" s="238" t="n">
        <v>89.4</v>
      </c>
      <c r="AB38" s="238" t="n">
        <v>90</v>
      </c>
      <c r="AC38" s="238" t="n">
        <v>90</v>
      </c>
      <c r="AD38" s="238" t="n">
        <v>90</v>
      </c>
      <c r="AE38" s="238"/>
      <c r="AF38" s="238"/>
      <c r="AG38" s="162"/>
      <c r="AH38" s="162"/>
      <c r="AI38" s="162"/>
      <c r="AJ38" s="162"/>
      <c r="AK38" s="162" t="n">
        <f aca="false">AJ38-AA38</f>
        <v>-89.4</v>
      </c>
      <c r="AL38" s="162" t="n">
        <f aca="false">AJ38/AB38*100</f>
        <v>0</v>
      </c>
      <c r="AM38" s="231"/>
      <c r="AN38" s="231"/>
      <c r="AO38" s="231"/>
      <c r="AP38" s="231"/>
      <c r="AQ38" s="162" t="n">
        <f aca="false">AP38*100/AB38</f>
        <v>0</v>
      </c>
      <c r="AR38" s="162"/>
      <c r="AS38" s="162"/>
      <c r="AT38" s="162"/>
      <c r="AU38" s="162"/>
      <c r="AV38" s="233" t="n">
        <v>90</v>
      </c>
      <c r="AW38" s="166" t="n">
        <f aca="false">AV38/AB38*100</f>
        <v>100</v>
      </c>
      <c r="AX38" s="166" t="n">
        <f aca="false">AV38/AA38*100</f>
        <v>100.671140939597</v>
      </c>
      <c r="AY38" s="166" t="n">
        <f aca="false">BD38/AV38*100</f>
        <v>100</v>
      </c>
      <c r="AZ38" s="233" t="n">
        <f aca="false">AV38/AB38*100</f>
        <v>100</v>
      </c>
      <c r="BA38" s="233" t="n">
        <f aca="false">AV38/AA38*100</f>
        <v>100.671140939597</v>
      </c>
      <c r="BB38" s="233" t="n">
        <v>90</v>
      </c>
      <c r="BC38" s="233"/>
      <c r="BD38" s="233" t="n">
        <v>90</v>
      </c>
      <c r="BE38" s="166" t="n">
        <f aca="false">AS38/AB38*100</f>
        <v>0</v>
      </c>
      <c r="BF38" s="166"/>
      <c r="BG38" s="166" t="n">
        <f aca="false">BD38-AV38</f>
        <v>0</v>
      </c>
      <c r="BH38" s="408"/>
      <c r="BI38" s="408"/>
      <c r="BJ38" s="408"/>
      <c r="BK38" s="233" t="n">
        <f aca="false">BD38/AV38*100</f>
        <v>100</v>
      </c>
      <c r="BL38" s="233" t="n">
        <v>95</v>
      </c>
      <c r="BM38" s="168" t="n">
        <f aca="false">BL38/BD38</f>
        <v>1.05555555555556</v>
      </c>
      <c r="BN38" s="225"/>
      <c r="BO38" s="225"/>
      <c r="BP38" s="225"/>
      <c r="BQ38" s="225"/>
    </row>
    <row r="39" s="227" customFormat="true" ht="24" hidden="false" customHeight="true" outlineLevel="0" collapsed="false">
      <c r="A39" s="419" t="s">
        <v>198</v>
      </c>
      <c r="B39" s="420" t="s">
        <v>203</v>
      </c>
      <c r="C39" s="231" t="n">
        <f aca="false">C38*C37/10</f>
        <v>7</v>
      </c>
      <c r="D39" s="231" t="n">
        <f aca="false">D38*D37/10</f>
        <v>0</v>
      </c>
      <c r="E39" s="231" t="n">
        <f aca="false">E38*E37/10</f>
        <v>0</v>
      </c>
      <c r="F39" s="231" t="n">
        <f aca="false">F38*F37/10</f>
        <v>0</v>
      </c>
      <c r="G39" s="231" t="n">
        <f aca="false">G38*G37/10</f>
        <v>0</v>
      </c>
      <c r="H39" s="231" t="n">
        <f aca="false">H38*H37/10</f>
        <v>0</v>
      </c>
      <c r="I39" s="231" t="n">
        <f aca="false">I38*I37/10</f>
        <v>0</v>
      </c>
      <c r="J39" s="231" t="n">
        <f aca="false">J38*J37/10</f>
        <v>0</v>
      </c>
      <c r="K39" s="231" t="n">
        <f aca="false">K38*K37/10</f>
        <v>0</v>
      </c>
      <c r="L39" s="231" t="n">
        <f aca="false">L38*L37/10</f>
        <v>0</v>
      </c>
      <c r="M39" s="231" t="e">
        <f aca="false">M38*M37/10</f>
        <v>#VALUE!</v>
      </c>
      <c r="N39" s="231" t="e">
        <f aca="false">N38*N37/10</f>
        <v>#VALUE!</v>
      </c>
      <c r="O39" s="231" t="n">
        <f aca="false">O38*O37/10</f>
        <v>0</v>
      </c>
      <c r="P39" s="231" t="n">
        <f aca="false">P38*P37/10</f>
        <v>0</v>
      </c>
      <c r="Q39" s="231" t="n">
        <f aca="false">Q38*Q37/10</f>
        <v>0</v>
      </c>
      <c r="R39" s="231" t="n">
        <f aca="false">R38*R37/10</f>
        <v>0</v>
      </c>
      <c r="S39" s="231" t="n">
        <f aca="false">S38*S37/10</f>
        <v>0</v>
      </c>
      <c r="T39" s="231" t="n">
        <f aca="false">T38*T37/10</f>
        <v>0</v>
      </c>
      <c r="U39" s="231" t="n">
        <f aca="false">U38*U37/10</f>
        <v>0</v>
      </c>
      <c r="V39" s="231" t="n">
        <f aca="false">V38*V37/10</f>
        <v>0</v>
      </c>
      <c r="W39" s="231" t="n">
        <f aca="false">W38*W37/10</f>
        <v>0</v>
      </c>
      <c r="X39" s="231" t="n">
        <f aca="false">X38*X37/10</f>
        <v>0</v>
      </c>
      <c r="Y39" s="231" t="n">
        <f aca="false">Y38*Y37/10</f>
        <v>0</v>
      </c>
      <c r="Z39" s="231"/>
      <c r="AA39" s="231" t="n">
        <f aca="false">AA38*AA37/10</f>
        <v>379.95</v>
      </c>
      <c r="AB39" s="231" t="n">
        <f aca="false">AB38*AB37/10</f>
        <v>540</v>
      </c>
      <c r="AC39" s="231" t="n">
        <f aca="false">AC38*AC37/10</f>
        <v>382.5</v>
      </c>
      <c r="AD39" s="231" t="n">
        <f aca="false">AD38*AD37/10</f>
        <v>0</v>
      </c>
      <c r="AE39" s="231"/>
      <c r="AF39" s="231"/>
      <c r="AG39" s="162"/>
      <c r="AH39" s="162"/>
      <c r="AI39" s="162"/>
      <c r="AJ39" s="162"/>
      <c r="AK39" s="162" t="n">
        <f aca="false">AJ39-AA39</f>
        <v>-379.95</v>
      </c>
      <c r="AL39" s="162" t="n">
        <f aca="false">AJ39/AB39*100</f>
        <v>0</v>
      </c>
      <c r="AM39" s="231"/>
      <c r="AN39" s="231"/>
      <c r="AO39" s="231"/>
      <c r="AP39" s="231"/>
      <c r="AQ39" s="162" t="n">
        <f aca="false">AP39*100/AB39</f>
        <v>0</v>
      </c>
      <c r="AR39" s="162"/>
      <c r="AS39" s="162"/>
      <c r="AT39" s="162"/>
      <c r="AU39" s="162"/>
      <c r="AV39" s="233" t="n">
        <f aca="false">AV38*AV37/10</f>
        <v>72</v>
      </c>
      <c r="AW39" s="166" t="n">
        <f aca="false">AV39/AB39*100</f>
        <v>13.3333333333333</v>
      </c>
      <c r="AX39" s="166" t="n">
        <f aca="false">AV39/AA39*100</f>
        <v>18.9498618239242</v>
      </c>
      <c r="AY39" s="166" t="n">
        <f aca="false">BD39/AV39*100</f>
        <v>75</v>
      </c>
      <c r="AZ39" s="233" t="n">
        <f aca="false">AV39/AB39*100</f>
        <v>13.3333333333333</v>
      </c>
      <c r="BA39" s="233" t="n">
        <f aca="false">AV39/AA39*100</f>
        <v>18.9498618239242</v>
      </c>
      <c r="BB39" s="233" t="n">
        <f aca="false">BB38*BB37/10</f>
        <v>180</v>
      </c>
      <c r="BC39" s="233"/>
      <c r="BD39" s="233" t="n">
        <f aca="false">BD38*BD37/10</f>
        <v>54</v>
      </c>
      <c r="BE39" s="233" t="n">
        <f aca="false">BE38*BE37/10</f>
        <v>0</v>
      </c>
      <c r="BF39" s="233" t="n">
        <f aca="false">BF38*BF37/10</f>
        <v>0</v>
      </c>
      <c r="BG39" s="233" t="n">
        <f aca="false">BG38*BG37/10</f>
        <v>-0</v>
      </c>
      <c r="BH39" s="233" t="n">
        <f aca="false">BH38*BH37/10</f>
        <v>0</v>
      </c>
      <c r="BI39" s="233" t="n">
        <f aca="false">BI38*BI37/10</f>
        <v>0</v>
      </c>
      <c r="BJ39" s="233" t="n">
        <f aca="false">BJ38*BJ37/10</f>
        <v>0</v>
      </c>
      <c r="BK39" s="233" t="n">
        <f aca="false">BK38*BK37/10</f>
        <v>750</v>
      </c>
      <c r="BL39" s="233" t="n">
        <f aca="false">BL38*BL37/10</f>
        <v>142.5</v>
      </c>
      <c r="BM39" s="168" t="n">
        <f aca="false">BL39/BD39</f>
        <v>2.63888888888889</v>
      </c>
      <c r="BN39" s="225"/>
      <c r="BO39" s="225"/>
      <c r="BP39" s="225"/>
      <c r="BQ39" s="225"/>
    </row>
    <row r="40" s="406" customFormat="true" ht="33.75" hidden="false" customHeight="true" outlineLevel="0" collapsed="false">
      <c r="A40" s="196" t="s">
        <v>170</v>
      </c>
      <c r="B40" s="435" t="s">
        <v>161</v>
      </c>
      <c r="C40" s="203" t="n">
        <v>64.6</v>
      </c>
      <c r="D40" s="203" t="n">
        <v>93</v>
      </c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0"/>
      <c r="T40" s="200"/>
      <c r="U40" s="200"/>
      <c r="V40" s="200"/>
      <c r="W40" s="200"/>
      <c r="X40" s="200"/>
      <c r="Y40" s="200"/>
      <c r="Z40" s="200"/>
      <c r="AA40" s="203" t="n">
        <v>27</v>
      </c>
      <c r="AB40" s="203" t="n">
        <v>35</v>
      </c>
      <c r="AC40" s="203" t="n">
        <f aca="false">AA40</f>
        <v>27</v>
      </c>
      <c r="AD40" s="436"/>
      <c r="AE40" s="436"/>
      <c r="AF40" s="436"/>
      <c r="AG40" s="193"/>
      <c r="AH40" s="193"/>
      <c r="AI40" s="158" t="n">
        <v>1.8</v>
      </c>
      <c r="AJ40" s="158" t="n">
        <v>1.8</v>
      </c>
      <c r="AK40" s="193" t="n">
        <f aca="false">AJ40-AA40</f>
        <v>-25.2</v>
      </c>
      <c r="AL40" s="193" t="n">
        <f aca="false">AJ40/AB40*100</f>
        <v>5.14285714285714</v>
      </c>
      <c r="AM40" s="204" t="n">
        <v>16</v>
      </c>
      <c r="AN40" s="204" t="n">
        <v>17.8</v>
      </c>
      <c r="AO40" s="158"/>
      <c r="AP40" s="158" t="n">
        <v>2.8</v>
      </c>
      <c r="AQ40" s="193" t="n">
        <f aca="false">AP40*100/AB40</f>
        <v>8</v>
      </c>
      <c r="AR40" s="158"/>
      <c r="AS40" s="158" t="n">
        <v>12.8</v>
      </c>
      <c r="AT40" s="158"/>
      <c r="AU40" s="158" t="n">
        <v>12.8</v>
      </c>
      <c r="AV40" s="437" t="n">
        <v>12.8</v>
      </c>
      <c r="AW40" s="167" t="n">
        <f aca="false">AV40/AB40*100</f>
        <v>36.5714285714286</v>
      </c>
      <c r="AX40" s="167" t="n">
        <f aca="false">AV40/AA40*100</f>
        <v>47.4074074074074</v>
      </c>
      <c r="AY40" s="167" t="n">
        <f aca="false">BD40/AV40*100</f>
        <v>70.3125</v>
      </c>
      <c r="AZ40" s="237" t="n">
        <f aca="false">AV40/AB40*100</f>
        <v>36.5714285714286</v>
      </c>
      <c r="BA40" s="237" t="n">
        <f aca="false">AV40/AA40*100</f>
        <v>47.4074074074074</v>
      </c>
      <c r="BB40" s="438" t="n">
        <v>15</v>
      </c>
      <c r="BC40" s="438" t="n">
        <v>5</v>
      </c>
      <c r="BD40" s="438" t="n">
        <v>9</v>
      </c>
      <c r="BE40" s="167" t="n">
        <f aca="false">AS40/AB40*100</f>
        <v>36.5714285714286</v>
      </c>
      <c r="BF40" s="167"/>
      <c r="BG40" s="167" t="n">
        <f aca="false">BD40-AV40</f>
        <v>-3.8</v>
      </c>
      <c r="BH40" s="433" t="n">
        <v>9</v>
      </c>
      <c r="BI40" s="433" t="n">
        <v>4</v>
      </c>
      <c r="BJ40" s="433" t="n">
        <v>2</v>
      </c>
      <c r="BK40" s="237" t="n">
        <f aca="false">BD40/AV40*100</f>
        <v>70.3125</v>
      </c>
      <c r="BL40" s="237" t="n">
        <v>15</v>
      </c>
      <c r="BM40" s="434" t="n">
        <f aca="false">BL40/BD40</f>
        <v>1.66666666666667</v>
      </c>
      <c r="BN40" s="169"/>
      <c r="BO40" s="169"/>
      <c r="BP40" s="169"/>
      <c r="BQ40" s="169"/>
    </row>
    <row r="41" s="443" customFormat="true" ht="24" hidden="false" customHeight="true" outlineLevel="0" collapsed="false">
      <c r="A41" s="419" t="s">
        <v>469</v>
      </c>
      <c r="B41" s="420" t="s">
        <v>197</v>
      </c>
      <c r="C41" s="231" t="n">
        <v>17.1</v>
      </c>
      <c r="D41" s="238" t="n">
        <v>20</v>
      </c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16"/>
      <c r="T41" s="216"/>
      <c r="U41" s="216"/>
      <c r="V41" s="216"/>
      <c r="W41" s="216"/>
      <c r="X41" s="216"/>
      <c r="Y41" s="216"/>
      <c r="Z41" s="216"/>
      <c r="AA41" s="238" t="n">
        <v>20</v>
      </c>
      <c r="AB41" s="238" t="n">
        <v>20</v>
      </c>
      <c r="AC41" s="231" t="n">
        <f aca="false">AA41</f>
        <v>20</v>
      </c>
      <c r="AD41" s="439"/>
      <c r="AE41" s="439"/>
      <c r="AF41" s="439"/>
      <c r="AG41" s="162"/>
      <c r="AH41" s="162"/>
      <c r="AI41" s="179"/>
      <c r="AJ41" s="179"/>
      <c r="AK41" s="162" t="n">
        <f aca="false">AJ41-AA41</f>
        <v>-20</v>
      </c>
      <c r="AL41" s="162" t="n">
        <f aca="false">AJ41/AB41*100</f>
        <v>0</v>
      </c>
      <c r="AM41" s="239"/>
      <c r="AN41" s="239"/>
      <c r="AO41" s="239"/>
      <c r="AP41" s="239"/>
      <c r="AQ41" s="162" t="n">
        <f aca="false">AP41*100/AB41</f>
        <v>0</v>
      </c>
      <c r="AR41" s="179"/>
      <c r="AS41" s="179"/>
      <c r="AT41" s="179"/>
      <c r="AU41" s="179"/>
      <c r="AV41" s="440" t="n">
        <v>20</v>
      </c>
      <c r="AW41" s="166" t="n">
        <f aca="false">AV41/AB41*100</f>
        <v>100</v>
      </c>
      <c r="AX41" s="166" t="n">
        <f aca="false">AV41/AA41*100</f>
        <v>100</v>
      </c>
      <c r="AY41" s="166" t="n">
        <f aca="false">BD41/AV41*100</f>
        <v>100</v>
      </c>
      <c r="AZ41" s="233" t="n">
        <f aca="false">AV41/AB41*100</f>
        <v>100</v>
      </c>
      <c r="BA41" s="233" t="n">
        <f aca="false">AV41/AA41*100</f>
        <v>100</v>
      </c>
      <c r="BB41" s="441" t="n">
        <v>20</v>
      </c>
      <c r="BC41" s="441"/>
      <c r="BD41" s="441" t="n">
        <v>20</v>
      </c>
      <c r="BE41" s="166" t="n">
        <f aca="false">AS41/AB41*100</f>
        <v>0</v>
      </c>
      <c r="BF41" s="166"/>
      <c r="BG41" s="166" t="n">
        <f aca="false">BD41-AV41</f>
        <v>0</v>
      </c>
      <c r="BH41" s="408"/>
      <c r="BI41" s="408"/>
      <c r="BJ41" s="408"/>
      <c r="BK41" s="233" t="n">
        <f aca="false">BD41/AV41*100</f>
        <v>100</v>
      </c>
      <c r="BL41" s="233" t="n">
        <v>23</v>
      </c>
      <c r="BM41" s="168" t="n">
        <f aca="false">BL41/BD41</f>
        <v>1.15</v>
      </c>
      <c r="BN41" s="442"/>
      <c r="BO41" s="442"/>
      <c r="BP41" s="442"/>
      <c r="BQ41" s="442"/>
    </row>
    <row r="42" s="445" customFormat="true" ht="24" hidden="false" customHeight="true" outlineLevel="0" collapsed="false">
      <c r="A42" s="419" t="s">
        <v>198</v>
      </c>
      <c r="B42" s="420" t="s">
        <v>203</v>
      </c>
      <c r="C42" s="231" t="n">
        <f aca="false">C41*C40/10</f>
        <v>110.466</v>
      </c>
      <c r="D42" s="231" t="n">
        <f aca="false">D41*D40/10</f>
        <v>186</v>
      </c>
      <c r="E42" s="231" t="n">
        <f aca="false">E41*E40/10</f>
        <v>0</v>
      </c>
      <c r="F42" s="231" t="n">
        <f aca="false">F41*F40/10</f>
        <v>0</v>
      </c>
      <c r="G42" s="231" t="n">
        <f aca="false">G41*G40/10</f>
        <v>0</v>
      </c>
      <c r="H42" s="231" t="n">
        <f aca="false">H41*H40/10</f>
        <v>0</v>
      </c>
      <c r="I42" s="231" t="n">
        <f aca="false">I41*I40/10</f>
        <v>0</v>
      </c>
      <c r="J42" s="231" t="n">
        <f aca="false">J41*J40/10</f>
        <v>0</v>
      </c>
      <c r="K42" s="231" t="n">
        <f aca="false">K41*K40/10</f>
        <v>0</v>
      </c>
      <c r="L42" s="231" t="n">
        <f aca="false">L41*L40/10</f>
        <v>0</v>
      </c>
      <c r="M42" s="231" t="n">
        <f aca="false">M41*M40/10</f>
        <v>0</v>
      </c>
      <c r="N42" s="231" t="n">
        <f aca="false">N41*N40/10</f>
        <v>0</v>
      </c>
      <c r="O42" s="231" t="n">
        <f aca="false">O41*O40/10</f>
        <v>0</v>
      </c>
      <c r="P42" s="231" t="n">
        <f aca="false">P41*P40/10</f>
        <v>0</v>
      </c>
      <c r="Q42" s="231" t="n">
        <f aca="false">Q41*Q40/10</f>
        <v>0</v>
      </c>
      <c r="R42" s="231" t="n">
        <f aca="false">R41*R40/10</f>
        <v>0</v>
      </c>
      <c r="S42" s="231" t="n">
        <f aca="false">S41*S40/10</f>
        <v>0</v>
      </c>
      <c r="T42" s="231" t="n">
        <f aca="false">T41*T40/10</f>
        <v>0</v>
      </c>
      <c r="U42" s="231" t="n">
        <f aca="false">U41*U40/10</f>
        <v>0</v>
      </c>
      <c r="V42" s="231" t="n">
        <f aca="false">V41*V40/10</f>
        <v>0</v>
      </c>
      <c r="W42" s="231" t="n">
        <f aca="false">W41*W40/10</f>
        <v>0</v>
      </c>
      <c r="X42" s="231" t="n">
        <f aca="false">X41*X40/10</f>
        <v>0</v>
      </c>
      <c r="Y42" s="231" t="n">
        <f aca="false">Y41*Y40/10</f>
        <v>0</v>
      </c>
      <c r="Z42" s="231"/>
      <c r="AA42" s="231" t="n">
        <f aca="false">AA41*AA40/10</f>
        <v>54</v>
      </c>
      <c r="AB42" s="231" t="n">
        <f aca="false">AB41*AB40/10</f>
        <v>70</v>
      </c>
      <c r="AC42" s="231" t="n">
        <f aca="false">AC41*AC40/10</f>
        <v>54</v>
      </c>
      <c r="AD42" s="231" t="n">
        <f aca="false">AD41*AD40/10</f>
        <v>0</v>
      </c>
      <c r="AE42" s="231"/>
      <c r="AF42" s="231"/>
      <c r="AG42" s="162"/>
      <c r="AH42" s="162"/>
      <c r="AI42" s="162"/>
      <c r="AJ42" s="162"/>
      <c r="AK42" s="162" t="n">
        <f aca="false">AJ42-AA42</f>
        <v>-54</v>
      </c>
      <c r="AL42" s="162" t="n">
        <f aca="false">AJ42/AB42*100</f>
        <v>0</v>
      </c>
      <c r="AM42" s="231"/>
      <c r="AN42" s="231"/>
      <c r="AO42" s="231"/>
      <c r="AP42" s="231"/>
      <c r="AQ42" s="162" t="n">
        <f aca="false">AP42*100/AB42</f>
        <v>0</v>
      </c>
      <c r="AR42" s="162"/>
      <c r="AS42" s="162"/>
      <c r="AT42" s="162"/>
      <c r="AU42" s="162"/>
      <c r="AV42" s="233" t="n">
        <f aca="false">AV41*AV40/10</f>
        <v>25.6</v>
      </c>
      <c r="AW42" s="166" t="n">
        <f aca="false">AV42/AB42*100</f>
        <v>36.5714285714286</v>
      </c>
      <c r="AX42" s="166" t="n">
        <f aca="false">AV42/AA42*100</f>
        <v>47.4074074074074</v>
      </c>
      <c r="AY42" s="166" t="n">
        <f aca="false">BD42/AV42*100</f>
        <v>70.3125</v>
      </c>
      <c r="AZ42" s="233" t="n">
        <f aca="false">AV42/AB42*100</f>
        <v>36.5714285714286</v>
      </c>
      <c r="BA42" s="233" t="n">
        <f aca="false">AV42/AA42*100</f>
        <v>47.4074074074074</v>
      </c>
      <c r="BB42" s="233" t="n">
        <f aca="false">BB41*BB40/10</f>
        <v>30</v>
      </c>
      <c r="BC42" s="233"/>
      <c r="BD42" s="233" t="n">
        <f aca="false">BD41*BD40/10</f>
        <v>18</v>
      </c>
      <c r="BE42" s="233" t="n">
        <f aca="false">BE41*BE40/10</f>
        <v>0</v>
      </c>
      <c r="BF42" s="233" t="n">
        <f aca="false">BF41*BF40/10</f>
        <v>0</v>
      </c>
      <c r="BG42" s="233" t="n">
        <f aca="false">BG41*BG40/10</f>
        <v>-0</v>
      </c>
      <c r="BH42" s="233" t="n">
        <f aca="false">BH41*BH40/10</f>
        <v>0</v>
      </c>
      <c r="BI42" s="233" t="n">
        <f aca="false">BI41*BI40/10</f>
        <v>0</v>
      </c>
      <c r="BJ42" s="233" t="n">
        <f aca="false">BJ41*BJ40/10</f>
        <v>0</v>
      </c>
      <c r="BK42" s="233" t="n">
        <f aca="false">BK41*BK40/10</f>
        <v>703.125</v>
      </c>
      <c r="BL42" s="233" t="n">
        <f aca="false">BL41*BL40/10</f>
        <v>34.5</v>
      </c>
      <c r="BM42" s="168" t="n">
        <f aca="false">BL42/BD42</f>
        <v>1.91666666666667</v>
      </c>
      <c r="BN42" s="444"/>
      <c r="BO42" s="444"/>
      <c r="BP42" s="444"/>
      <c r="BQ42" s="444"/>
    </row>
    <row r="43" s="452" customFormat="true" ht="32.25" hidden="false" customHeight="true" outlineLevel="0" collapsed="false">
      <c r="A43" s="446" t="s">
        <v>171</v>
      </c>
      <c r="B43" s="447" t="s">
        <v>161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 t="n">
        <v>0.8</v>
      </c>
      <c r="AJ43" s="448" t="n">
        <v>0.8</v>
      </c>
      <c r="AK43" s="448" t="n">
        <f aca="false">AJ43-AA43</f>
        <v>0.8</v>
      </c>
      <c r="AL43" s="448" t="e">
        <f aca="false">AJ43/AB43*100</f>
        <v>#DIV/0!</v>
      </c>
      <c r="AM43" s="448"/>
      <c r="AN43" s="448" t="n">
        <v>0.8</v>
      </c>
      <c r="AO43" s="448" t="n">
        <v>1.7</v>
      </c>
      <c r="AP43" s="448" t="n">
        <v>2.5</v>
      </c>
      <c r="AQ43" s="448" t="e">
        <f aca="false">AP43*100/AB43</f>
        <v>#DIV/0!</v>
      </c>
      <c r="AR43" s="448"/>
      <c r="AS43" s="448" t="n">
        <v>1.6</v>
      </c>
      <c r="AT43" s="448"/>
      <c r="AU43" s="448"/>
      <c r="AV43" s="449" t="n">
        <f aca="false">AV44+AV46+AV52+AV58+AV59</f>
        <v>770.35</v>
      </c>
      <c r="AW43" s="449" t="n">
        <f aca="false">AW44+AW46+AW52+AW58+AW59</f>
        <v>730.690793650794</v>
      </c>
      <c r="AX43" s="449" t="n">
        <f aca="false">AX44+AX46+AX52+AX58+AX59</f>
        <v>859.611635610689</v>
      </c>
      <c r="AY43" s="449" t="n">
        <f aca="false">AY44+AY46+AY52+AY58+AY59</f>
        <v>526.502341707837</v>
      </c>
      <c r="AZ43" s="449" t="n">
        <f aca="false">AZ44+AZ46+AZ52+AZ58+AZ59</f>
        <v>730.690793650794</v>
      </c>
      <c r="BA43" s="449" t="n">
        <f aca="false">BA44+BA46+BA52+BA58+BA59</f>
        <v>859.611635610689</v>
      </c>
      <c r="BB43" s="449" t="n">
        <f aca="false">BB44+BB46+BB52+BB58+BB59</f>
        <v>805.5</v>
      </c>
      <c r="BC43" s="449" t="n">
        <f aca="false">BC44+BC46+BC52+BC58+BC59</f>
        <v>818.4</v>
      </c>
      <c r="BD43" s="449" t="n">
        <f aca="false">BD44+BD46+BD52+BD58+BD59</f>
        <v>875.1</v>
      </c>
      <c r="BE43" s="449" t="n">
        <f aca="false">BE44+BE46+BE52+BE58+BE59</f>
        <v>730.579682539683</v>
      </c>
      <c r="BF43" s="449" t="n">
        <f aca="false">BF44+BF46+BF52+BF58+BF59</f>
        <v>0</v>
      </c>
      <c r="BG43" s="449" t="n">
        <f aca="false">BG44+BG46+BG52+BG58+BG59</f>
        <v>104.75</v>
      </c>
      <c r="BH43" s="449" t="n">
        <f aca="false">BH44+BH46+BH52+BH58+BH59</f>
        <v>202.5</v>
      </c>
      <c r="BI43" s="449" t="n">
        <f aca="false">BI44+BI46+BI52+BI58+BI59</f>
        <v>255</v>
      </c>
      <c r="BJ43" s="449" t="n">
        <f aca="false">BJ44+BJ46+BJ52+BJ58+BJ59</f>
        <v>348</v>
      </c>
      <c r="BK43" s="449" t="n">
        <f aca="false">BK44+BK46+BK52+BK58+BK59</f>
        <v>526.502341707837</v>
      </c>
      <c r="BL43" s="449" t="n">
        <f aca="false">BL44+BL46+BL52+BL58+BL59</f>
        <v>1075</v>
      </c>
      <c r="BM43" s="450" t="n">
        <f aca="false">BL43/BD43</f>
        <v>1.22843103645298</v>
      </c>
      <c r="BN43" s="451"/>
      <c r="BO43" s="451"/>
      <c r="BP43" s="451"/>
      <c r="BQ43" s="451"/>
    </row>
    <row r="44" s="460" customFormat="true" ht="24" hidden="false" customHeight="true" outlineLevel="0" collapsed="false">
      <c r="A44" s="446" t="s">
        <v>477</v>
      </c>
      <c r="B44" s="447" t="s">
        <v>161</v>
      </c>
      <c r="C44" s="453"/>
      <c r="D44" s="453"/>
      <c r="E44" s="453" t="n">
        <f aca="false">'[4]TH KTXH IA DOM'!E131+'[4]TH KTXH IA DAL'!E123+'[4]TH KTXH IA TƠI'!E115</f>
        <v>0</v>
      </c>
      <c r="F44" s="453" t="n">
        <f aca="false">'[4]TH KTXH IA DOM'!F131+'[4]TH KTXH IA DAL'!F123+'[4]TH KTXH IA TƠI'!F115</f>
        <v>13.95</v>
      </c>
      <c r="G44" s="453" t="n">
        <f aca="false">'[4]TH KTXH IA DOM'!G131+'[4]TH KTXH IA DAL'!G123+'[4]TH KTXH IA TƠI'!G115</f>
        <v>0</v>
      </c>
      <c r="H44" s="453" t="n">
        <f aca="false">'[4]TH KTXH IA DOM'!H131+'[4]TH KTXH IA DAL'!H123+'[4]TH KTXH IA TƠI'!H115</f>
        <v>13.95</v>
      </c>
      <c r="I44" s="453" t="n">
        <f aca="false">'[4]TH KTXH IA DOM'!I131+'[4]TH KTXH IA DAL'!I123+'[4]TH KTXH IA TƠI'!I115</f>
        <v>0</v>
      </c>
      <c r="J44" s="453" t="n">
        <f aca="false">'[4]TH KTXH IA DOM'!J131+'[4]TH KTXH IA DAL'!J123+'[4]TH KTXH IA TƠI'!J115</f>
        <v>13.95</v>
      </c>
      <c r="K44" s="453" t="n">
        <f aca="false">'[4]TH KTXH IA DOM'!K131+'[4]TH KTXH IA DAL'!K123+'[4]TH KTXH IA TƠI'!K115</f>
        <v>-10.65</v>
      </c>
      <c r="L44" s="453" t="n">
        <f aca="false">'[4]TH KTXH IA DOM'!L131+'[4]TH KTXH IA DAL'!L123+'[4]TH KTXH IA TƠI'!L115</f>
        <v>3.3</v>
      </c>
      <c r="M44" s="453" t="n">
        <f aca="false">'[4]TH KTXH IA DOM'!M131+'[4]TH KTXH IA DAL'!M123+'[4]TH KTXH IA TƠI'!M115</f>
        <v>0</v>
      </c>
      <c r="N44" s="453" t="n">
        <f aca="false">'[4]TH KTXH IA DOM'!N131+'[4]TH KTXH IA DAL'!N123+'[4]TH KTXH IA TƠI'!N115</f>
        <v>3.3</v>
      </c>
      <c r="O44" s="453" t="n">
        <f aca="false">'[4]TH KTXH IA DOM'!O131+'[4]TH KTXH IA DAL'!O123+'[4]TH KTXH IA TƠI'!O115</f>
        <v>0.6</v>
      </c>
      <c r="P44" s="453" t="n">
        <f aca="false">'[4]TH KTXH IA DOM'!P131+'[4]TH KTXH IA DAL'!P123+'[4]TH KTXH IA TƠI'!P115</f>
        <v>3.9</v>
      </c>
      <c r="Q44" s="453" t="n">
        <f aca="false">'[4]TH KTXH IA DOM'!Q131+'[4]TH KTXH IA DAL'!Q123+'[4]TH KTXH IA TƠI'!Q115</f>
        <v>1.2</v>
      </c>
      <c r="R44" s="453" t="n">
        <f aca="false">'[4]TH KTXH IA DOM'!R131+'[4]TH KTXH IA DAL'!R123+'[4]TH KTXH IA TƠI'!R115</f>
        <v>5.1</v>
      </c>
      <c r="S44" s="454"/>
      <c r="T44" s="454" t="n">
        <f aca="false">R44+S44</f>
        <v>5.1</v>
      </c>
      <c r="U44" s="454"/>
      <c r="V44" s="454" t="n">
        <f aca="false">T44+U44</f>
        <v>5.1</v>
      </c>
      <c r="W44" s="454"/>
      <c r="X44" s="454" t="n">
        <v>5.1</v>
      </c>
      <c r="Y44" s="454" t="n">
        <f aca="false">V44+W44</f>
        <v>5.1</v>
      </c>
      <c r="Z44" s="454"/>
      <c r="AA44" s="448" t="n">
        <f aca="false">'[5]TH KTXH HUYỆN'!$AA$171</f>
        <v>29.6</v>
      </c>
      <c r="AB44" s="448" t="n">
        <v>35</v>
      </c>
      <c r="AC44" s="448" t="n">
        <f aca="false">AA44</f>
        <v>29.6</v>
      </c>
      <c r="AD44" s="455"/>
      <c r="AE44" s="455"/>
      <c r="AF44" s="455" t="n">
        <v>29.6</v>
      </c>
      <c r="AG44" s="448"/>
      <c r="AH44" s="448" t="n">
        <v>29.6</v>
      </c>
      <c r="AI44" s="455" t="n">
        <v>0.4</v>
      </c>
      <c r="AJ44" s="455" t="n">
        <v>30</v>
      </c>
      <c r="AK44" s="448" t="n">
        <f aca="false">AJ44-AA44</f>
        <v>0.399999999999999</v>
      </c>
      <c r="AL44" s="448" t="n">
        <f aca="false">AJ44/AB44*100</f>
        <v>85.7142857142857</v>
      </c>
      <c r="AM44" s="455" t="n">
        <v>5.4</v>
      </c>
      <c r="AN44" s="455" t="n">
        <v>35.4</v>
      </c>
      <c r="AO44" s="455"/>
      <c r="AP44" s="455" t="n">
        <v>35.4</v>
      </c>
      <c r="AQ44" s="448" t="n">
        <f aca="false">AP44*100/AB44</f>
        <v>101.142857142857</v>
      </c>
      <c r="AR44" s="455" t="n">
        <v>7.1</v>
      </c>
      <c r="AS44" s="455" t="n">
        <v>42.5</v>
      </c>
      <c r="AT44" s="455"/>
      <c r="AU44" s="455" t="n">
        <v>42.5</v>
      </c>
      <c r="AV44" s="456" t="n">
        <v>42.5</v>
      </c>
      <c r="AW44" s="449" t="n">
        <f aca="false">AV44/AB44*100</f>
        <v>121.428571428571</v>
      </c>
      <c r="AX44" s="449" t="n">
        <f aca="false">AV44/AA44*100</f>
        <v>143.581081081081</v>
      </c>
      <c r="AY44" s="449" t="n">
        <f aca="false">BD44/AV44*100</f>
        <v>100</v>
      </c>
      <c r="AZ44" s="449" t="n">
        <f aca="false">AV44/AB44*100</f>
        <v>121.428571428571</v>
      </c>
      <c r="BA44" s="449" t="n">
        <f aca="false">AV44/AA44*100</f>
        <v>143.581081081081</v>
      </c>
      <c r="BB44" s="449" t="n">
        <v>45</v>
      </c>
      <c r="BC44" s="449" t="n">
        <f aca="false">BC45</f>
        <v>42.5</v>
      </c>
      <c r="BD44" s="449" t="n">
        <v>42.5</v>
      </c>
      <c r="BE44" s="449" t="n">
        <f aca="false">AS44/AB44*100</f>
        <v>121.428571428571</v>
      </c>
      <c r="BF44" s="449"/>
      <c r="BG44" s="449" t="n">
        <f aca="false">BD44-AV44</f>
        <v>0</v>
      </c>
      <c r="BH44" s="457" t="n">
        <v>42</v>
      </c>
      <c r="BI44" s="457" t="n">
        <v>0</v>
      </c>
      <c r="BJ44" s="457" t="n">
        <v>3</v>
      </c>
      <c r="BK44" s="449" t="n">
        <f aca="false">BD44/AV44*100</f>
        <v>100</v>
      </c>
      <c r="BL44" s="449" t="n">
        <v>50</v>
      </c>
      <c r="BM44" s="458" t="n">
        <f aca="false">BL44/BD44</f>
        <v>1.17647058823529</v>
      </c>
      <c r="BN44" s="459"/>
      <c r="BO44" s="459"/>
      <c r="BP44" s="459"/>
      <c r="BQ44" s="459"/>
    </row>
    <row r="45" s="460" customFormat="true" ht="39.75" hidden="false" customHeight="true" outlineLevel="0" collapsed="false">
      <c r="A45" s="461" t="s">
        <v>478</v>
      </c>
      <c r="B45" s="462" t="s">
        <v>161</v>
      </c>
      <c r="C45" s="463" t="n">
        <f aca="false">'[4]TH KTXH IA DOM'!C132+'[4]TH KTXH IA DAL'!C124+'[4]TH KTXH IA TƠI'!C116</f>
        <v>0</v>
      </c>
      <c r="D45" s="463"/>
      <c r="E45" s="463" t="n">
        <f aca="false">'[4]TH KTXH IA DOM'!E132+'[4]TH KTXH IA DAL'!E124+'[4]TH KTXH IA TƠI'!E116</f>
        <v>0</v>
      </c>
      <c r="F45" s="463" t="n">
        <f aca="false">'[4]TH KTXH IA DOM'!F132+'[4]TH KTXH IA DAL'!F124+'[4]TH KTXH IA TƠI'!F116</f>
        <v>0</v>
      </c>
      <c r="G45" s="463" t="n">
        <f aca="false">'[4]TH KTXH IA DOM'!G132+'[4]TH KTXH IA DAL'!G124+'[4]TH KTXH IA TƠI'!G116</f>
        <v>0</v>
      </c>
      <c r="H45" s="463" t="n">
        <f aca="false">'[4]TH KTXH IA DOM'!H132+'[4]TH KTXH IA DAL'!H124+'[4]TH KTXH IA TƠI'!H116</f>
        <v>0</v>
      </c>
      <c r="I45" s="463" t="n">
        <f aca="false">'[4]TH KTXH IA DOM'!I132+'[4]TH KTXH IA DAL'!I124+'[4]TH KTXH IA TƠI'!I116</f>
        <v>0</v>
      </c>
      <c r="J45" s="463" t="n">
        <f aca="false">'[4]TH KTXH IA DOM'!J132+'[4]TH KTXH IA DAL'!J124+'[4]TH KTXH IA TƠI'!J116</f>
        <v>0</v>
      </c>
      <c r="K45" s="463" t="n">
        <f aca="false">'[4]TH KTXH IA DOM'!K132+'[4]TH KTXH IA DAL'!K124+'[4]TH KTXH IA TƠI'!K116</f>
        <v>0</v>
      </c>
      <c r="L45" s="463" t="n">
        <f aca="false">'[4]TH KTXH IA DOM'!L132+'[4]TH KTXH IA DAL'!L124+'[4]TH KTXH IA TƠI'!L116</f>
        <v>0</v>
      </c>
      <c r="M45" s="463" t="n">
        <f aca="false">'[4]TH KTXH IA DOM'!M132+'[4]TH KTXH IA DAL'!M124+'[4]TH KTXH IA TƠI'!M116</f>
        <v>0</v>
      </c>
      <c r="N45" s="463" t="n">
        <f aca="false">'[4]TH KTXH IA DOM'!N132+'[4]TH KTXH IA DAL'!N124+'[4]TH KTXH IA TƠI'!N116</f>
        <v>0</v>
      </c>
      <c r="O45" s="463"/>
      <c r="P45" s="463"/>
      <c r="Q45" s="463"/>
      <c r="R45" s="463"/>
      <c r="S45" s="464"/>
      <c r="T45" s="465"/>
      <c r="U45" s="465"/>
      <c r="V45" s="465"/>
      <c r="W45" s="465"/>
      <c r="X45" s="465"/>
      <c r="Y45" s="465"/>
      <c r="Z45" s="465"/>
      <c r="AA45" s="463"/>
      <c r="AB45" s="463" t="n">
        <v>5.4</v>
      </c>
      <c r="AC45" s="463"/>
      <c r="AD45" s="455"/>
      <c r="AE45" s="455"/>
      <c r="AF45" s="455"/>
      <c r="AG45" s="448"/>
      <c r="AH45" s="448"/>
      <c r="AI45" s="455"/>
      <c r="AJ45" s="455"/>
      <c r="AK45" s="448" t="n">
        <f aca="false">AJ45-AA45</f>
        <v>0</v>
      </c>
      <c r="AL45" s="448" t="n">
        <f aca="false">AJ45/AB45*100</f>
        <v>0</v>
      </c>
      <c r="AM45" s="466" t="n">
        <v>5.4</v>
      </c>
      <c r="AN45" s="466" t="n">
        <v>5.4</v>
      </c>
      <c r="AO45" s="466"/>
      <c r="AP45" s="466"/>
      <c r="AQ45" s="448" t="n">
        <f aca="false">AP45*100/AB45</f>
        <v>0</v>
      </c>
      <c r="AR45" s="455"/>
      <c r="AS45" s="455"/>
      <c r="AT45" s="455"/>
      <c r="AU45" s="455"/>
      <c r="AV45" s="456"/>
      <c r="AW45" s="449" t="n">
        <f aca="false">AV45/AB45*100</f>
        <v>0</v>
      </c>
      <c r="AX45" s="449"/>
      <c r="AY45" s="449" t="e">
        <f aca="false">BD45/AV45*100</f>
        <v>#DIV/0!</v>
      </c>
      <c r="AZ45" s="449"/>
      <c r="BA45" s="449"/>
      <c r="BB45" s="449"/>
      <c r="BC45" s="449" t="n">
        <v>42.5</v>
      </c>
      <c r="BD45" s="449"/>
      <c r="BE45" s="449" t="n">
        <f aca="false">AS45/AB45*100</f>
        <v>0</v>
      </c>
      <c r="BF45" s="449"/>
      <c r="BG45" s="449" t="n">
        <f aca="false">BD45-AV45</f>
        <v>0</v>
      </c>
      <c r="BH45" s="467"/>
      <c r="BI45" s="467"/>
      <c r="BJ45" s="467"/>
      <c r="BK45" s="449"/>
      <c r="BL45" s="449"/>
      <c r="BM45" s="458"/>
      <c r="BN45" s="459"/>
      <c r="BO45" s="459"/>
      <c r="BP45" s="459"/>
      <c r="BQ45" s="459"/>
    </row>
    <row r="46" s="452" customFormat="true" ht="24" hidden="false" customHeight="true" outlineLevel="0" collapsed="false">
      <c r="A46" s="446" t="s">
        <v>479</v>
      </c>
      <c r="B46" s="468" t="s">
        <v>161</v>
      </c>
      <c r="C46" s="448" t="n">
        <v>8.95</v>
      </c>
      <c r="D46" s="448" t="n">
        <v>9</v>
      </c>
      <c r="E46" s="448" t="n">
        <f aca="false">'[4]TH KTXH IA DOM'!E134+'[4]TH KTXH IA DAL'!E126+'[4]TH KTXH IA TƠI'!E118</f>
        <v>0</v>
      </c>
      <c r="F46" s="448" t="n">
        <f aca="false">'[4]TH KTXH IA DOM'!F134+'[4]TH KTXH IA DAL'!F126+'[4]TH KTXH IA TƠI'!F118</f>
        <v>8.25</v>
      </c>
      <c r="G46" s="448" t="n">
        <f aca="false">'[4]TH KTXH IA DOM'!G134+'[4]TH KTXH IA DAL'!G126+'[4]TH KTXH IA TƠI'!G118</f>
        <v>0</v>
      </c>
      <c r="H46" s="448" t="n">
        <f aca="false">'[4]TH KTXH IA DOM'!H134+'[4]TH KTXH IA DAL'!H126+'[4]TH KTXH IA TƠI'!H118</f>
        <v>8.25</v>
      </c>
      <c r="I46" s="448" t="n">
        <f aca="false">'[4]TH KTXH IA DOM'!I134+'[4]TH KTXH IA DAL'!I126+'[4]TH KTXH IA TƠI'!I118</f>
        <v>0</v>
      </c>
      <c r="J46" s="448" t="n">
        <f aca="false">'[4]TH KTXH IA DOM'!J134+'[4]TH KTXH IA DAL'!J126+'[4]TH KTXH IA TƠI'!J118</f>
        <v>8.25</v>
      </c>
      <c r="K46" s="448" t="n">
        <f aca="false">'[4]TH KTXH IA DOM'!K134+'[4]TH KTXH IA DAL'!K126+'[4]TH KTXH IA TƠI'!K118</f>
        <v>0</v>
      </c>
      <c r="L46" s="448" t="n">
        <f aca="false">'[4]TH KTXH IA DOM'!L134+'[4]TH KTXH IA DAL'!L126+'[4]TH KTXH IA TƠI'!L118</f>
        <v>8.25</v>
      </c>
      <c r="M46" s="448" t="n">
        <f aca="false">'[4]TH KTXH IA DOM'!M134+'[4]TH KTXH IA DAL'!M126+'[4]TH KTXH IA TƠI'!M118</f>
        <v>3</v>
      </c>
      <c r="N46" s="448" t="n">
        <f aca="false">'[4]TH KTXH IA DOM'!N134+'[4]TH KTXH IA DAL'!N126+'[4]TH KTXH IA TƠI'!N118</f>
        <v>11.25</v>
      </c>
      <c r="O46" s="448" t="n">
        <f aca="false">'[4]TH KTXH IA DOM'!O134+'[4]TH KTXH IA DAL'!O126+'[4]TH KTXH IA TƠI'!O118</f>
        <v>4.8</v>
      </c>
      <c r="P46" s="448" t="n">
        <f aca="false">'[4]TH KTXH IA DOM'!P134+'[4]TH KTXH IA DAL'!P126+'[4]TH KTXH IA TƠI'!P118</f>
        <v>16.05</v>
      </c>
      <c r="Q46" s="448" t="n">
        <f aca="false">'[4]TH KTXH IA DOM'!Q134+'[4]TH KTXH IA DAL'!Q126+'[4]TH KTXH IA TƠI'!Q118</f>
        <v>1.7</v>
      </c>
      <c r="R46" s="448" t="n">
        <f aca="false">'[4]TH KTXH IA DOM'!R134+'[4]TH KTXH IA DAL'!R126+'[4]TH KTXH IA TƠI'!R118</f>
        <v>17.75</v>
      </c>
      <c r="S46" s="464"/>
      <c r="T46" s="464" t="n">
        <f aca="false">R46+S46</f>
        <v>17.75</v>
      </c>
      <c r="U46" s="464"/>
      <c r="V46" s="464" t="n">
        <f aca="false">T46+U46</f>
        <v>17.75</v>
      </c>
      <c r="W46" s="464"/>
      <c r="X46" s="464" t="n">
        <v>17.75</v>
      </c>
      <c r="Y46" s="464" t="n">
        <f aca="false">V46+W46</f>
        <v>17.75</v>
      </c>
      <c r="Z46" s="464"/>
      <c r="AA46" s="448" t="n">
        <v>17.75</v>
      </c>
      <c r="AB46" s="448" t="n">
        <v>25</v>
      </c>
      <c r="AC46" s="448" t="n">
        <f aca="false">'[9]PL BC chinh tri'!$F$26</f>
        <v>30</v>
      </c>
      <c r="AD46" s="455"/>
      <c r="AE46" s="455"/>
      <c r="AF46" s="455" t="n">
        <v>17.75</v>
      </c>
      <c r="AG46" s="448"/>
      <c r="AH46" s="448" t="n">
        <v>17.75</v>
      </c>
      <c r="AI46" s="455"/>
      <c r="AJ46" s="455" t="n">
        <v>17.75</v>
      </c>
      <c r="AK46" s="448" t="n">
        <f aca="false">AJ46-AA46</f>
        <v>0</v>
      </c>
      <c r="AL46" s="448" t="n">
        <f aca="false">AJ46/AB46*100</f>
        <v>71</v>
      </c>
      <c r="AM46" s="455" t="n">
        <v>0.4</v>
      </c>
      <c r="AN46" s="455" t="n">
        <v>18.15</v>
      </c>
      <c r="AO46" s="455" t="n">
        <v>3</v>
      </c>
      <c r="AP46" s="455" t="n">
        <v>21.15</v>
      </c>
      <c r="AQ46" s="448" t="n">
        <f aca="false">AP46*100/AB46</f>
        <v>84.6</v>
      </c>
      <c r="AR46" s="455" t="n">
        <v>0.5</v>
      </c>
      <c r="AS46" s="455" t="n">
        <v>24.15</v>
      </c>
      <c r="AT46" s="455"/>
      <c r="AU46" s="455" t="n">
        <v>24.15</v>
      </c>
      <c r="AV46" s="456" t="n">
        <v>24.15</v>
      </c>
      <c r="AW46" s="449" t="n">
        <f aca="false">AV46/AB46*100</f>
        <v>96.6</v>
      </c>
      <c r="AX46" s="449" t="n">
        <f aca="false">AV46/AA46*100</f>
        <v>136.056338028169</v>
      </c>
      <c r="AY46" s="449" t="n">
        <f aca="false">BD46/AV46*100</f>
        <v>100.207039337474</v>
      </c>
      <c r="AZ46" s="449" t="n">
        <f aca="false">AV46/AB46*100</f>
        <v>96.6</v>
      </c>
      <c r="BA46" s="449" t="n">
        <f aca="false">AV46/AA46*100</f>
        <v>136.056338028169</v>
      </c>
      <c r="BB46" s="449" t="n">
        <v>30</v>
      </c>
      <c r="BC46" s="449" t="n">
        <f aca="false">BC47+BC49</f>
        <v>24.15</v>
      </c>
      <c r="BD46" s="449" t="n">
        <v>24.2</v>
      </c>
      <c r="BE46" s="449" t="n">
        <f aca="false">AS46/AB46*100</f>
        <v>96.6</v>
      </c>
      <c r="BF46" s="449"/>
      <c r="BG46" s="449" t="n">
        <f aca="false">BD46-AV46</f>
        <v>0.0500000000000007</v>
      </c>
      <c r="BH46" s="457" t="n">
        <v>5</v>
      </c>
      <c r="BI46" s="457" t="n">
        <v>20</v>
      </c>
      <c r="BJ46" s="457" t="n">
        <v>5</v>
      </c>
      <c r="BK46" s="449" t="n">
        <f aca="false">BD46/AV46*100</f>
        <v>100.207039337474</v>
      </c>
      <c r="BL46" s="449" t="n">
        <v>35</v>
      </c>
      <c r="BM46" s="450" t="n">
        <f aca="false">BL46/BD46</f>
        <v>1.44628099173554</v>
      </c>
      <c r="BN46" s="451"/>
      <c r="BO46" s="451"/>
      <c r="BP46" s="451"/>
      <c r="BQ46" s="451"/>
    </row>
    <row r="47" s="472" customFormat="true" ht="24" hidden="false" customHeight="true" outlineLevel="0" collapsed="false">
      <c r="A47" s="261" t="s">
        <v>480</v>
      </c>
      <c r="B47" s="462" t="s">
        <v>161</v>
      </c>
      <c r="C47" s="463" t="n">
        <v>8.95</v>
      </c>
      <c r="D47" s="463" t="n">
        <f aca="false">'[4]TH KTXH IA DOM'!D135+'[4]TH KTXH IA DAL'!D127+'[4]TH KTXH IA TƠI'!D119</f>
        <v>5.2</v>
      </c>
      <c r="E47" s="463" t="n">
        <f aca="false">'[4]TH KTXH IA DOM'!E135+'[4]TH KTXH IA DAL'!E127+'[4]TH KTXH IA TƠI'!E119</f>
        <v>0</v>
      </c>
      <c r="F47" s="463" t="n">
        <f aca="false">'[4]TH KTXH IA DOM'!F135+'[4]TH KTXH IA DAL'!F127+'[4]TH KTXH IA TƠI'!F119</f>
        <v>0</v>
      </c>
      <c r="G47" s="463" t="n">
        <f aca="false">'[4]TH KTXH IA DOM'!G135+'[4]TH KTXH IA DAL'!G127+'[4]TH KTXH IA TƠI'!G119</f>
        <v>0</v>
      </c>
      <c r="H47" s="463" t="n">
        <f aca="false">'[4]TH KTXH IA DOM'!H135+'[4]TH KTXH IA DAL'!H127+'[4]TH KTXH IA TƠI'!H119</f>
        <v>0</v>
      </c>
      <c r="I47" s="463" t="n">
        <f aca="false">'[4]TH KTXH IA DOM'!I135+'[4]TH KTXH IA DAL'!I127+'[4]TH KTXH IA TƠI'!I119</f>
        <v>0</v>
      </c>
      <c r="J47" s="463" t="n">
        <f aca="false">'[4]TH KTXH IA DOM'!J135+'[4]TH KTXH IA DAL'!J127+'[4]TH KTXH IA TƠI'!J119</f>
        <v>0</v>
      </c>
      <c r="K47" s="463" t="n">
        <f aca="false">'[4]TH KTXH IA DOM'!K135+'[4]TH KTXH IA DAL'!K127+'[4]TH KTXH IA TƠI'!K119</f>
        <v>0</v>
      </c>
      <c r="L47" s="463" t="n">
        <f aca="false">'[4]TH KTXH IA DOM'!L135+'[4]TH KTXH IA DAL'!L127+'[4]TH KTXH IA TƠI'!L119</f>
        <v>0</v>
      </c>
      <c r="M47" s="463" t="n">
        <f aca="false">'[4]TH KTXH IA DOM'!M135+'[4]TH KTXH IA DAL'!M127+'[4]TH KTXH IA TƠI'!M119</f>
        <v>3</v>
      </c>
      <c r="N47" s="463" t="n">
        <f aca="false">'[4]TH KTXH IA DOM'!N135+'[4]TH KTXH IA DAL'!N127+'[4]TH KTXH IA TƠI'!N119</f>
        <v>3</v>
      </c>
      <c r="O47" s="463" t="n">
        <f aca="false">'[4]TH KTXH IA DOM'!O135+'[4]TH KTXH IA DAL'!O127+'[4]TH KTXH IA TƠI'!O119</f>
        <v>4.65</v>
      </c>
      <c r="P47" s="463" t="n">
        <f aca="false">'[4]TH KTXH IA DOM'!P135+'[4]TH KTXH IA DAL'!P127+'[4]TH KTXH IA TƠI'!P119</f>
        <v>7.65</v>
      </c>
      <c r="Q47" s="463" t="n">
        <f aca="false">'[4]TH KTXH IA DOM'!Q135+'[4]TH KTXH IA DAL'!Q127+'[4]TH KTXH IA TƠI'!Q119</f>
        <v>1.7</v>
      </c>
      <c r="R47" s="463" t="n">
        <f aca="false">'[4]TH KTXH IA DOM'!R135+'[4]TH KTXH IA DAL'!R127+'[4]TH KTXH IA TƠI'!R119</f>
        <v>9.35</v>
      </c>
      <c r="S47" s="464"/>
      <c r="T47" s="465" t="n">
        <f aca="false">R47+S47</f>
        <v>9.35</v>
      </c>
      <c r="U47" s="465"/>
      <c r="V47" s="465" t="n">
        <f aca="false">T47+U47</f>
        <v>9.35</v>
      </c>
      <c r="W47" s="465"/>
      <c r="X47" s="465" t="n">
        <v>9.35</v>
      </c>
      <c r="Y47" s="465" t="n">
        <f aca="false">V47+W47</f>
        <v>9.35</v>
      </c>
      <c r="Z47" s="465"/>
      <c r="AA47" s="463" t="n">
        <v>8.8</v>
      </c>
      <c r="AB47" s="463" t="n">
        <f aca="false">AB46-AA46</f>
        <v>7.25</v>
      </c>
      <c r="AC47" s="463"/>
      <c r="AD47" s="466"/>
      <c r="AE47" s="466"/>
      <c r="AF47" s="466" t="n">
        <v>8.8</v>
      </c>
      <c r="AG47" s="448"/>
      <c r="AH47" s="448" t="n">
        <v>8.8</v>
      </c>
      <c r="AI47" s="455"/>
      <c r="AJ47" s="466" t="n">
        <v>8.8</v>
      </c>
      <c r="AK47" s="448" t="n">
        <f aca="false">AJ47-AA47</f>
        <v>0</v>
      </c>
      <c r="AL47" s="448" t="n">
        <f aca="false">AJ47/AB47*100</f>
        <v>121.379310344828</v>
      </c>
      <c r="AM47" s="466" t="n">
        <f aca="false">AN46-AJ46</f>
        <v>0.399999999999999</v>
      </c>
      <c r="AN47" s="466" t="n">
        <f aca="false">AJ47+AM47</f>
        <v>9.2</v>
      </c>
      <c r="AO47" s="466"/>
      <c r="AP47" s="466"/>
      <c r="AQ47" s="448" t="n">
        <f aca="false">AP47*100/AB47</f>
        <v>0</v>
      </c>
      <c r="AR47" s="455"/>
      <c r="AS47" s="466" t="n">
        <v>7.25</v>
      </c>
      <c r="AT47" s="466"/>
      <c r="AU47" s="466" t="n">
        <v>7.25</v>
      </c>
      <c r="AV47" s="469" t="n">
        <v>6.8</v>
      </c>
      <c r="AW47" s="470" t="n">
        <f aca="false">AV47/AB47*100</f>
        <v>93.7931034482759</v>
      </c>
      <c r="AX47" s="470" t="n">
        <f aca="false">AV47/AA47*100</f>
        <v>77.2727272727273</v>
      </c>
      <c r="AY47" s="470" t="n">
        <f aca="false">BD47/AV47*100</f>
        <v>0</v>
      </c>
      <c r="AZ47" s="470" t="n">
        <f aca="false">AV47/AB47*100</f>
        <v>93.7931034482759</v>
      </c>
      <c r="BA47" s="470" t="n">
        <f aca="false">AV47/AA47*100</f>
        <v>77.2727272727273</v>
      </c>
      <c r="BB47" s="470" t="n">
        <v>5.9</v>
      </c>
      <c r="BC47" s="470" t="n">
        <v>19.15</v>
      </c>
      <c r="BD47" s="470" t="n">
        <v>0</v>
      </c>
      <c r="BE47" s="470" t="n">
        <f aca="false">AS47/AB47*100</f>
        <v>100</v>
      </c>
      <c r="BF47" s="470"/>
      <c r="BG47" s="470" t="n">
        <f aca="false">BD47-AV47</f>
        <v>-6.8</v>
      </c>
      <c r="BH47" s="467"/>
      <c r="BI47" s="467"/>
      <c r="BJ47" s="467"/>
      <c r="BK47" s="470" t="n">
        <f aca="false">BD47/AV47*100</f>
        <v>0</v>
      </c>
      <c r="BL47" s="470" t="n">
        <v>5</v>
      </c>
      <c r="BM47" s="458"/>
      <c r="BN47" s="471"/>
      <c r="BO47" s="471"/>
      <c r="BP47" s="471"/>
      <c r="BQ47" s="471"/>
    </row>
    <row r="48" s="472" customFormat="true" ht="24" hidden="false" customHeight="true" outlineLevel="0" collapsed="false">
      <c r="A48" s="261" t="s">
        <v>481</v>
      </c>
      <c r="B48" s="462" t="s">
        <v>161</v>
      </c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4"/>
      <c r="T48" s="465"/>
      <c r="U48" s="465"/>
      <c r="V48" s="465"/>
      <c r="W48" s="465"/>
      <c r="X48" s="465"/>
      <c r="Y48" s="465"/>
      <c r="Z48" s="465"/>
      <c r="AA48" s="463"/>
      <c r="AB48" s="463"/>
      <c r="AC48" s="463"/>
      <c r="AD48" s="466"/>
      <c r="AE48" s="466"/>
      <c r="AF48" s="466"/>
      <c r="AG48" s="448"/>
      <c r="AH48" s="448"/>
      <c r="AI48" s="455"/>
      <c r="AJ48" s="466"/>
      <c r="AK48" s="448"/>
      <c r="AL48" s="448"/>
      <c r="AM48" s="466"/>
      <c r="AN48" s="466"/>
      <c r="AO48" s="466"/>
      <c r="AP48" s="466"/>
      <c r="AQ48" s="448"/>
      <c r="AR48" s="455"/>
      <c r="AS48" s="466"/>
      <c r="AT48" s="466"/>
      <c r="AU48" s="466"/>
      <c r="AV48" s="469" t="n">
        <v>12.4</v>
      </c>
      <c r="AW48" s="470"/>
      <c r="AX48" s="470"/>
      <c r="AY48" s="470"/>
      <c r="AZ48" s="470"/>
      <c r="BA48" s="470"/>
      <c r="BB48" s="470" t="n">
        <v>16.2</v>
      </c>
      <c r="BC48" s="470"/>
      <c r="BD48" s="470" t="n">
        <v>19.1</v>
      </c>
      <c r="BE48" s="470"/>
      <c r="BF48" s="470"/>
      <c r="BG48" s="470"/>
      <c r="BH48" s="467"/>
      <c r="BI48" s="467"/>
      <c r="BJ48" s="467"/>
      <c r="BK48" s="470"/>
      <c r="BL48" s="470" t="n">
        <v>5.9</v>
      </c>
      <c r="BM48" s="458" t="n">
        <f aca="false">BL48/BD48</f>
        <v>0.308900523560209</v>
      </c>
      <c r="BN48" s="471"/>
      <c r="BO48" s="471"/>
      <c r="BP48" s="471"/>
      <c r="BQ48" s="471"/>
    </row>
    <row r="49" s="472" customFormat="true" ht="24" hidden="false" customHeight="true" outlineLevel="0" collapsed="false">
      <c r="A49" s="261" t="s">
        <v>482</v>
      </c>
      <c r="B49" s="462" t="s">
        <v>161</v>
      </c>
      <c r="C49" s="463" t="n">
        <f aca="false">'[4]TH KTXH IA DOM'!C137+'[4]TH KTXH IA DAL'!C129+'[4]TH KTXH IA TƠI'!C121</f>
        <v>0</v>
      </c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4"/>
      <c r="T49" s="464"/>
      <c r="U49" s="464"/>
      <c r="V49" s="464"/>
      <c r="W49" s="464"/>
      <c r="X49" s="464"/>
      <c r="Y49" s="464"/>
      <c r="Z49" s="464"/>
      <c r="AA49" s="473"/>
      <c r="AB49" s="473" t="n">
        <v>5</v>
      </c>
      <c r="AC49" s="463"/>
      <c r="AD49" s="463"/>
      <c r="AE49" s="463"/>
      <c r="AF49" s="463"/>
      <c r="AG49" s="448"/>
      <c r="AH49" s="448" t="n">
        <v>5</v>
      </c>
      <c r="AI49" s="448"/>
      <c r="AJ49" s="463" t="n">
        <v>5</v>
      </c>
      <c r="AK49" s="448" t="n">
        <f aca="false">AJ49-AA49</f>
        <v>5</v>
      </c>
      <c r="AL49" s="448" t="n">
        <f aca="false">AJ49/AB49*100</f>
        <v>100</v>
      </c>
      <c r="AM49" s="463"/>
      <c r="AN49" s="463" t="n">
        <v>5</v>
      </c>
      <c r="AO49" s="463"/>
      <c r="AP49" s="463" t="n">
        <v>5</v>
      </c>
      <c r="AQ49" s="448" t="n">
        <f aca="false">AP49*100/AB49</f>
        <v>100</v>
      </c>
      <c r="AR49" s="448"/>
      <c r="AS49" s="463" t="n">
        <v>5</v>
      </c>
      <c r="AT49" s="463"/>
      <c r="AU49" s="463" t="n">
        <v>5</v>
      </c>
      <c r="AV49" s="470" t="n">
        <v>5</v>
      </c>
      <c r="AW49" s="470" t="n">
        <f aca="false">AV49/AB49*100</f>
        <v>100</v>
      </c>
      <c r="AX49" s="470" t="e">
        <f aca="false">AV49/AA49*100</f>
        <v>#DIV/0!</v>
      </c>
      <c r="AY49" s="470" t="n">
        <f aca="false">BD49/AV49*100</f>
        <v>355</v>
      </c>
      <c r="AZ49" s="470" t="n">
        <f aca="false">AV49/AB49*100</f>
        <v>100</v>
      </c>
      <c r="BA49" s="470"/>
      <c r="BB49" s="470" t="n">
        <v>8</v>
      </c>
      <c r="BC49" s="470" t="n">
        <v>5</v>
      </c>
      <c r="BD49" s="470" t="n">
        <v>17.75</v>
      </c>
      <c r="BE49" s="470" t="n">
        <f aca="false">AS49/AB49*100</f>
        <v>100</v>
      </c>
      <c r="BF49" s="470"/>
      <c r="BG49" s="470" t="n">
        <f aca="false">BD49-AV49</f>
        <v>12.75</v>
      </c>
      <c r="BH49" s="474"/>
      <c r="BI49" s="474"/>
      <c r="BJ49" s="474"/>
      <c r="BK49" s="470" t="n">
        <f aca="false">BD49/AV49*100</f>
        <v>355</v>
      </c>
      <c r="BL49" s="470" t="n">
        <v>24.1</v>
      </c>
      <c r="BM49" s="458" t="n">
        <f aca="false">BL49/BD49</f>
        <v>1.35774647887324</v>
      </c>
      <c r="BN49" s="471"/>
      <c r="BO49" s="471"/>
      <c r="BP49" s="471"/>
      <c r="BQ49" s="471"/>
    </row>
    <row r="50" s="479" customFormat="true" ht="24" hidden="false" customHeight="true" outlineLevel="0" collapsed="false">
      <c r="A50" s="461" t="s">
        <v>483</v>
      </c>
      <c r="B50" s="475" t="s">
        <v>197</v>
      </c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4"/>
      <c r="T50" s="464"/>
      <c r="U50" s="464"/>
      <c r="V50" s="464"/>
      <c r="W50" s="464"/>
      <c r="X50" s="464"/>
      <c r="Y50" s="464"/>
      <c r="Z50" s="464"/>
      <c r="AA50" s="473"/>
      <c r="AB50" s="473"/>
      <c r="AC50" s="463"/>
      <c r="AD50" s="476"/>
      <c r="AE50" s="476"/>
      <c r="AF50" s="476"/>
      <c r="AG50" s="448"/>
      <c r="AH50" s="448"/>
      <c r="AI50" s="448"/>
      <c r="AJ50" s="448"/>
      <c r="AK50" s="448" t="n">
        <f aca="false">AJ50-AA50</f>
        <v>0</v>
      </c>
      <c r="AL50" s="448" t="e">
        <f aca="false">AJ50/AB50*100</f>
        <v>#DIV/0!</v>
      </c>
      <c r="AM50" s="463"/>
      <c r="AN50" s="463"/>
      <c r="AO50" s="463"/>
      <c r="AP50" s="463"/>
      <c r="AQ50" s="448" t="e">
        <f aca="false">AP50*100/AB50</f>
        <v>#DIV/0!</v>
      </c>
      <c r="AR50" s="448"/>
      <c r="AS50" s="463" t="n">
        <v>32</v>
      </c>
      <c r="AT50" s="463"/>
      <c r="AU50" s="463" t="n">
        <v>32</v>
      </c>
      <c r="AV50" s="477" t="n">
        <v>32</v>
      </c>
      <c r="AW50" s="470" t="e">
        <f aca="false">AV50/AB50*100</f>
        <v>#DIV/0!</v>
      </c>
      <c r="AX50" s="470" t="e">
        <f aca="false">AV50/AA50*100</f>
        <v>#DIV/0!</v>
      </c>
      <c r="AY50" s="470" t="n">
        <f aca="false">BD50/AV50*100</f>
        <v>100</v>
      </c>
      <c r="AZ50" s="470"/>
      <c r="BA50" s="470"/>
      <c r="BB50" s="477" t="n">
        <v>32</v>
      </c>
      <c r="BC50" s="477"/>
      <c r="BD50" s="477" t="n">
        <v>32</v>
      </c>
      <c r="BE50" s="470"/>
      <c r="BF50" s="470"/>
      <c r="BG50" s="470" t="n">
        <f aca="false">BD50-AV50</f>
        <v>0</v>
      </c>
      <c r="BH50" s="474"/>
      <c r="BI50" s="474"/>
      <c r="BJ50" s="474"/>
      <c r="BK50" s="470" t="n">
        <f aca="false">BD50/AV50*100</f>
        <v>100</v>
      </c>
      <c r="BL50" s="470" t="n">
        <v>33</v>
      </c>
      <c r="BM50" s="458" t="n">
        <f aca="false">BL50/BD50</f>
        <v>1.03125</v>
      </c>
      <c r="BN50" s="478"/>
      <c r="BO50" s="478"/>
      <c r="BP50" s="478"/>
      <c r="BQ50" s="478"/>
    </row>
    <row r="51" s="460" customFormat="true" ht="24" hidden="false" customHeight="true" outlineLevel="0" collapsed="false">
      <c r="A51" s="461" t="s">
        <v>198</v>
      </c>
      <c r="B51" s="475" t="s">
        <v>203</v>
      </c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4"/>
      <c r="T51" s="464"/>
      <c r="U51" s="464"/>
      <c r="V51" s="464"/>
      <c r="W51" s="464"/>
      <c r="X51" s="464"/>
      <c r="Y51" s="464"/>
      <c r="Z51" s="464"/>
      <c r="AA51" s="463"/>
      <c r="AB51" s="463"/>
      <c r="AC51" s="463"/>
      <c r="AD51" s="466"/>
      <c r="AE51" s="466"/>
      <c r="AF51" s="466"/>
      <c r="AG51" s="448"/>
      <c r="AH51" s="448"/>
      <c r="AI51" s="455"/>
      <c r="AJ51" s="455"/>
      <c r="AK51" s="448" t="n">
        <f aca="false">AJ51-AA51</f>
        <v>0</v>
      </c>
      <c r="AL51" s="448" t="e">
        <f aca="false">AJ51/AB51*100</f>
        <v>#DIV/0!</v>
      </c>
      <c r="AM51" s="466"/>
      <c r="AN51" s="466"/>
      <c r="AO51" s="466"/>
      <c r="AP51" s="466"/>
      <c r="AQ51" s="448" t="e">
        <f aca="false">AP51*100/AB51</f>
        <v>#DIV/0!</v>
      </c>
      <c r="AR51" s="455"/>
      <c r="AS51" s="466" t="n">
        <f aca="false">AS49*AS50/10</f>
        <v>16</v>
      </c>
      <c r="AT51" s="466"/>
      <c r="AU51" s="466" t="n">
        <f aca="false">AU49*AU50/10</f>
        <v>16</v>
      </c>
      <c r="AV51" s="480" t="n">
        <f aca="false">AV49*AV50/10</f>
        <v>16</v>
      </c>
      <c r="AW51" s="470" t="e">
        <f aca="false">AV51/AB51*100</f>
        <v>#DIV/0!</v>
      </c>
      <c r="AX51" s="470" t="e">
        <f aca="false">AV51/AA51*100</f>
        <v>#DIV/0!</v>
      </c>
      <c r="AY51" s="470" t="n">
        <f aca="false">BD51/AV51*100</f>
        <v>355</v>
      </c>
      <c r="AZ51" s="470"/>
      <c r="BA51" s="470"/>
      <c r="BB51" s="480" t="n">
        <f aca="false">BB49*BB50/10</f>
        <v>25.6</v>
      </c>
      <c r="BC51" s="480"/>
      <c r="BD51" s="480" t="n">
        <f aca="false">BD49*BD50/10</f>
        <v>56.8</v>
      </c>
      <c r="BE51" s="480" t="n">
        <f aca="false">BE49*BE50/10</f>
        <v>0</v>
      </c>
      <c r="BF51" s="480" t="n">
        <f aca="false">BF49*BF50/10</f>
        <v>0</v>
      </c>
      <c r="BG51" s="480" t="n">
        <f aca="false">BG49*BG50/10</f>
        <v>0</v>
      </c>
      <c r="BH51" s="480" t="n">
        <f aca="false">BH49*BH50/10</f>
        <v>0</v>
      </c>
      <c r="BI51" s="480" t="n">
        <f aca="false">BI49*BI50/10</f>
        <v>0</v>
      </c>
      <c r="BJ51" s="480" t="n">
        <f aca="false">BJ49*BJ50/10</f>
        <v>0</v>
      </c>
      <c r="BK51" s="480" t="n">
        <f aca="false">BK49*BK50/10</f>
        <v>3550</v>
      </c>
      <c r="BL51" s="480" t="n">
        <f aca="false">BL49*BL50/10</f>
        <v>79.53</v>
      </c>
      <c r="BM51" s="458" t="n">
        <f aca="false">BL51/BD51</f>
        <v>1.40017605633803</v>
      </c>
      <c r="BN51" s="459"/>
      <c r="BO51" s="459"/>
      <c r="BP51" s="459"/>
      <c r="BQ51" s="459"/>
    </row>
    <row r="52" s="452" customFormat="true" ht="41.25" hidden="false" customHeight="true" outlineLevel="0" collapsed="false">
      <c r="A52" s="446" t="s">
        <v>484</v>
      </c>
      <c r="B52" s="447" t="s">
        <v>161</v>
      </c>
      <c r="C52" s="453" t="n">
        <v>174</v>
      </c>
      <c r="D52" s="453" t="n">
        <v>170</v>
      </c>
      <c r="E52" s="453" t="n">
        <f aca="false">'[4]TH KTXH IA DOM'!E141+'[4]TH KTXH IA DAL'!E133+'[4]TH KTXH IA TƠI'!E125</f>
        <v>0</v>
      </c>
      <c r="F52" s="453" t="n">
        <f aca="false">'[4]TH KTXH IA DOM'!F141+'[4]TH KTXH IA DAL'!F133+'[4]TH KTXH IA TƠI'!F125</f>
        <v>160.7</v>
      </c>
      <c r="G52" s="453" t="n">
        <f aca="false">'[4]TH KTXH IA DOM'!G141+'[4]TH KTXH IA DAL'!G133+'[4]TH KTXH IA TƠI'!G125</f>
        <v>0</v>
      </c>
      <c r="H52" s="453" t="n">
        <f aca="false">'[4]TH KTXH IA DOM'!H141+'[4]TH KTXH IA DAL'!H133+'[4]TH KTXH IA TƠI'!H125</f>
        <v>160.7</v>
      </c>
      <c r="I52" s="453" t="n">
        <f aca="false">'[4]TH KTXH IA DOM'!I141+'[4]TH KTXH IA DAL'!I133+'[4]TH KTXH IA TƠI'!I125</f>
        <v>0</v>
      </c>
      <c r="J52" s="453" t="n">
        <f aca="false">'[4]TH KTXH IA DOM'!J141+'[4]TH KTXH IA DAL'!J133+'[4]TH KTXH IA TƠI'!J125</f>
        <v>160.7</v>
      </c>
      <c r="K52" s="453" t="n">
        <f aca="false">'[4]TH KTXH IA DOM'!K141+'[4]TH KTXH IA DAL'!K133+'[4]TH KTXH IA TƠI'!K125</f>
        <v>0</v>
      </c>
      <c r="L52" s="453" t="n">
        <f aca="false">'[4]TH KTXH IA DOM'!L141+'[4]TH KTXH IA DAL'!L133+'[4]TH KTXH IA TƠI'!L125</f>
        <v>160.7</v>
      </c>
      <c r="M52" s="453" t="n">
        <f aca="false">'[4]TH KTXH IA DOM'!M141+'[4]TH KTXH IA DAL'!M133+'[4]TH KTXH IA TƠI'!M125</f>
        <v>0</v>
      </c>
      <c r="N52" s="453" t="n">
        <f aca="false">'[4]TH KTXH IA DOM'!N141+'[4]TH KTXH IA DAL'!N133+'[4]TH KTXH IA TƠI'!N125</f>
        <v>160.7</v>
      </c>
      <c r="O52" s="453" t="n">
        <f aca="false">'[4]TH KTXH IA DOM'!O141+'[4]TH KTXH IA DAL'!O133+'[4]TH KTXH IA TƠI'!O125</f>
        <v>62.25</v>
      </c>
      <c r="P52" s="453" t="n">
        <f aca="false">'[4]TH KTXH IA DOM'!P141+'[4]TH KTXH IA DAL'!P133+'[4]TH KTXH IA TƠI'!P125</f>
        <v>222.95</v>
      </c>
      <c r="Q52" s="453" t="n">
        <f aca="false">'[4]TH KTXH IA DOM'!Q141+'[4]TH KTXH IA DAL'!Q133+'[4]TH KTXH IA TƠI'!Q125</f>
        <v>11.07</v>
      </c>
      <c r="R52" s="453" t="n">
        <f aca="false">'[4]TH KTXH IA DOM'!R141+'[4]TH KTXH IA DAL'!R133+'[4]TH KTXH IA TƠI'!R125</f>
        <v>234.02</v>
      </c>
      <c r="S52" s="454" t="n">
        <v>1.98</v>
      </c>
      <c r="T52" s="454" t="n">
        <f aca="false">R52+S52</f>
        <v>236</v>
      </c>
      <c r="U52" s="454"/>
      <c r="V52" s="454" t="n">
        <f aca="false">T52+U52</f>
        <v>236</v>
      </c>
      <c r="W52" s="454"/>
      <c r="X52" s="454" t="n">
        <v>236</v>
      </c>
      <c r="Y52" s="454" t="n">
        <f aca="false">V52+W52</f>
        <v>236</v>
      </c>
      <c r="Z52" s="454"/>
      <c r="AA52" s="448" t="n">
        <v>236</v>
      </c>
      <c r="AB52" s="448" t="n">
        <v>250</v>
      </c>
      <c r="AC52" s="448" t="n">
        <f aca="false">AA52</f>
        <v>236</v>
      </c>
      <c r="AD52" s="455"/>
      <c r="AE52" s="455"/>
      <c r="AF52" s="455" t="n">
        <v>236</v>
      </c>
      <c r="AG52" s="448"/>
      <c r="AH52" s="448" t="n">
        <v>236</v>
      </c>
      <c r="AI52" s="455" t="n">
        <v>166.1</v>
      </c>
      <c r="AJ52" s="455" t="n">
        <v>402.1</v>
      </c>
      <c r="AK52" s="448" t="n">
        <f aca="false">AJ52-AA52</f>
        <v>166.1</v>
      </c>
      <c r="AL52" s="448" t="n">
        <f aca="false">AJ52/AB52*100</f>
        <v>160.84</v>
      </c>
      <c r="AM52" s="455" t="n">
        <v>89.55</v>
      </c>
      <c r="AN52" s="455" t="n">
        <v>491.65</v>
      </c>
      <c r="AO52" s="455" t="n">
        <v>117.45</v>
      </c>
      <c r="AP52" s="455" t="n">
        <v>609.1</v>
      </c>
      <c r="AQ52" s="448" t="n">
        <f aca="false">AP52*100/AB52</f>
        <v>243.64</v>
      </c>
      <c r="AR52" s="455"/>
      <c r="AS52" s="455" t="n">
        <v>631.1</v>
      </c>
      <c r="AT52" s="455"/>
      <c r="AU52" s="455" t="n">
        <v>631.1</v>
      </c>
      <c r="AV52" s="456" t="n">
        <v>631.1</v>
      </c>
      <c r="AW52" s="449" t="n">
        <f aca="false">AV52/AB52*100</f>
        <v>252.44</v>
      </c>
      <c r="AX52" s="449" t="n">
        <f aca="false">AV52/AA52*100</f>
        <v>267.415254237288</v>
      </c>
      <c r="AY52" s="449" t="n">
        <f aca="false">BD52/AV52*100</f>
        <v>115.338298209476</v>
      </c>
      <c r="AZ52" s="449" t="n">
        <f aca="false">AV52/AB52*100</f>
        <v>252.44</v>
      </c>
      <c r="BA52" s="449" t="n">
        <f aca="false">AV52/AA52*100</f>
        <v>267.415254237288</v>
      </c>
      <c r="BB52" s="449" t="n">
        <v>650</v>
      </c>
      <c r="BC52" s="449" t="n">
        <v>679</v>
      </c>
      <c r="BD52" s="449" t="n">
        <v>727.9</v>
      </c>
      <c r="BE52" s="449" t="n">
        <f aca="false">AS52/AB52*100</f>
        <v>252.44</v>
      </c>
      <c r="BF52" s="449"/>
      <c r="BG52" s="449" t="n">
        <f aca="false">BD52-AV52</f>
        <v>96.8</v>
      </c>
      <c r="BH52" s="481" t="n">
        <v>140</v>
      </c>
      <c r="BI52" s="481" t="n">
        <v>205</v>
      </c>
      <c r="BJ52" s="481" t="n">
        <v>305</v>
      </c>
      <c r="BK52" s="449" t="n">
        <f aca="false">BD52/AV52*100</f>
        <v>115.338298209476</v>
      </c>
      <c r="BL52" s="449" t="n">
        <v>900</v>
      </c>
      <c r="BM52" s="450" t="n">
        <f aca="false">BL52/BD52</f>
        <v>1.23643357604067</v>
      </c>
      <c r="BN52" s="451"/>
      <c r="BO52" s="451"/>
      <c r="BP52" s="451"/>
      <c r="BQ52" s="451"/>
    </row>
    <row r="53" s="479" customFormat="true" ht="24" hidden="false" customHeight="true" outlineLevel="0" collapsed="false">
      <c r="A53" s="261" t="s">
        <v>485</v>
      </c>
      <c r="B53" s="462" t="s">
        <v>161</v>
      </c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4"/>
      <c r="T53" s="454"/>
      <c r="U53" s="454"/>
      <c r="V53" s="454"/>
      <c r="W53" s="454"/>
      <c r="X53" s="454"/>
      <c r="Y53" s="454"/>
      <c r="Z53" s="454"/>
      <c r="AA53" s="448"/>
      <c r="AB53" s="448"/>
      <c r="AC53" s="448"/>
      <c r="AD53" s="455"/>
      <c r="AE53" s="455"/>
      <c r="AF53" s="455"/>
      <c r="AG53" s="448"/>
      <c r="AH53" s="448"/>
      <c r="AI53" s="455"/>
      <c r="AJ53" s="455"/>
      <c r="AK53" s="448"/>
      <c r="AL53" s="448"/>
      <c r="AM53" s="455"/>
      <c r="AN53" s="455"/>
      <c r="AO53" s="455"/>
      <c r="AP53" s="455"/>
      <c r="AQ53" s="448"/>
      <c r="AR53" s="455"/>
      <c r="AS53" s="455"/>
      <c r="AT53" s="455"/>
      <c r="AU53" s="455"/>
      <c r="AV53" s="456" t="n">
        <v>259</v>
      </c>
      <c r="AW53" s="449"/>
      <c r="AX53" s="449"/>
      <c r="AY53" s="449"/>
      <c r="AZ53" s="449"/>
      <c r="BA53" s="449"/>
      <c r="BB53" s="449" t="n">
        <v>18.9</v>
      </c>
      <c r="BC53" s="449"/>
      <c r="BD53" s="470" t="n">
        <v>96.8</v>
      </c>
      <c r="BE53" s="470"/>
      <c r="BF53" s="470"/>
      <c r="BG53" s="470"/>
      <c r="BH53" s="474"/>
      <c r="BI53" s="474"/>
      <c r="BJ53" s="474"/>
      <c r="BK53" s="470"/>
      <c r="BL53" s="470" t="n">
        <v>100</v>
      </c>
      <c r="BM53" s="458" t="n">
        <f aca="false">BL53/BD53</f>
        <v>1.03305785123967</v>
      </c>
      <c r="BN53" s="478"/>
      <c r="BO53" s="478"/>
      <c r="BP53" s="478"/>
      <c r="BQ53" s="478"/>
    </row>
    <row r="54" s="479" customFormat="true" ht="24" hidden="false" customHeight="true" outlineLevel="0" collapsed="false">
      <c r="A54" s="261" t="s">
        <v>486</v>
      </c>
      <c r="B54" s="462" t="s">
        <v>161</v>
      </c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4"/>
      <c r="T54" s="454"/>
      <c r="U54" s="454"/>
      <c r="V54" s="454"/>
      <c r="W54" s="454"/>
      <c r="X54" s="454"/>
      <c r="Y54" s="454"/>
      <c r="Z54" s="454"/>
      <c r="AA54" s="448"/>
      <c r="AB54" s="448"/>
      <c r="AC54" s="448"/>
      <c r="AD54" s="455"/>
      <c r="AE54" s="455"/>
      <c r="AF54" s="455"/>
      <c r="AG54" s="448"/>
      <c r="AH54" s="448"/>
      <c r="AI54" s="455"/>
      <c r="AJ54" s="455"/>
      <c r="AK54" s="448"/>
      <c r="AL54" s="448"/>
      <c r="AM54" s="455"/>
      <c r="AN54" s="455"/>
      <c r="AO54" s="455"/>
      <c r="AP54" s="455"/>
      <c r="AQ54" s="448"/>
      <c r="AR54" s="455"/>
      <c r="AS54" s="455"/>
      <c r="AT54" s="455"/>
      <c r="AU54" s="455"/>
      <c r="AV54" s="456" t="n">
        <v>337</v>
      </c>
      <c r="AW54" s="449"/>
      <c r="AX54" s="449"/>
      <c r="AY54" s="449"/>
      <c r="AZ54" s="449"/>
      <c r="BA54" s="449"/>
      <c r="BB54" s="449" t="n">
        <v>631.1</v>
      </c>
      <c r="BC54" s="449"/>
      <c r="BD54" s="470" t="n">
        <v>596.1</v>
      </c>
      <c r="BE54" s="470"/>
      <c r="BF54" s="470"/>
      <c r="BG54" s="470"/>
      <c r="BH54" s="474"/>
      <c r="BI54" s="474"/>
      <c r="BJ54" s="474"/>
      <c r="BK54" s="470"/>
      <c r="BL54" s="470" t="n">
        <v>626</v>
      </c>
      <c r="BM54" s="458" t="n">
        <f aca="false">BL54/BD54</f>
        <v>1.05015936923335</v>
      </c>
      <c r="BN54" s="478"/>
      <c r="BO54" s="478"/>
      <c r="BP54" s="478"/>
      <c r="BQ54" s="478"/>
    </row>
    <row r="55" s="479" customFormat="true" ht="24" hidden="false" customHeight="true" outlineLevel="0" collapsed="false">
      <c r="A55" s="261" t="s">
        <v>487</v>
      </c>
      <c r="B55" s="462" t="s">
        <v>161</v>
      </c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4"/>
      <c r="T55" s="454"/>
      <c r="U55" s="454"/>
      <c r="V55" s="454"/>
      <c r="W55" s="454"/>
      <c r="X55" s="454"/>
      <c r="Y55" s="454"/>
      <c r="Z55" s="454"/>
      <c r="AA55" s="448"/>
      <c r="AB55" s="448"/>
      <c r="AC55" s="448"/>
      <c r="AD55" s="455"/>
      <c r="AE55" s="455"/>
      <c r="AF55" s="455"/>
      <c r="AG55" s="448"/>
      <c r="AH55" s="448"/>
      <c r="AI55" s="455"/>
      <c r="AJ55" s="455"/>
      <c r="AK55" s="448"/>
      <c r="AL55" s="448"/>
      <c r="AM55" s="455"/>
      <c r="AN55" s="455"/>
      <c r="AO55" s="455"/>
      <c r="AP55" s="455"/>
      <c r="AQ55" s="448"/>
      <c r="AR55" s="455"/>
      <c r="AS55" s="455"/>
      <c r="AT55" s="455"/>
      <c r="AU55" s="455"/>
      <c r="AV55" s="456" t="n">
        <v>35</v>
      </c>
      <c r="AW55" s="449"/>
      <c r="AX55" s="449"/>
      <c r="AY55" s="449"/>
      <c r="AZ55" s="449"/>
      <c r="BA55" s="449"/>
      <c r="BB55" s="449"/>
      <c r="BC55" s="449"/>
      <c r="BD55" s="470" t="n">
        <v>35</v>
      </c>
      <c r="BE55" s="470"/>
      <c r="BF55" s="470"/>
      <c r="BG55" s="470"/>
      <c r="BH55" s="474"/>
      <c r="BI55" s="474"/>
      <c r="BJ55" s="474"/>
      <c r="BK55" s="470"/>
      <c r="BL55" s="470" t="n">
        <v>174</v>
      </c>
      <c r="BM55" s="458" t="n">
        <f aca="false">BL55/BD55</f>
        <v>4.97142857142857</v>
      </c>
      <c r="BN55" s="478"/>
      <c r="BO55" s="478"/>
      <c r="BP55" s="478"/>
      <c r="BQ55" s="478"/>
    </row>
    <row r="56" s="479" customFormat="true" ht="24" hidden="false" customHeight="true" outlineLevel="0" collapsed="false">
      <c r="A56" s="461" t="s">
        <v>469</v>
      </c>
      <c r="B56" s="475" t="s">
        <v>197</v>
      </c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4"/>
      <c r="T56" s="454"/>
      <c r="U56" s="454"/>
      <c r="V56" s="454"/>
      <c r="W56" s="454"/>
      <c r="X56" s="454"/>
      <c r="Y56" s="454"/>
      <c r="Z56" s="454"/>
      <c r="AA56" s="448"/>
      <c r="AB56" s="448"/>
      <c r="AC56" s="448"/>
      <c r="AD56" s="455"/>
      <c r="AE56" s="455"/>
      <c r="AF56" s="455"/>
      <c r="AG56" s="448"/>
      <c r="AH56" s="448"/>
      <c r="AI56" s="455"/>
      <c r="AJ56" s="455"/>
      <c r="AK56" s="448"/>
      <c r="AL56" s="448"/>
      <c r="AM56" s="455"/>
      <c r="AN56" s="455"/>
      <c r="AO56" s="455"/>
      <c r="AP56" s="455"/>
      <c r="AQ56" s="448"/>
      <c r="AR56" s="455"/>
      <c r="AS56" s="455"/>
      <c r="AT56" s="455"/>
      <c r="AU56" s="455"/>
      <c r="AV56" s="456"/>
      <c r="AW56" s="449"/>
      <c r="AX56" s="449"/>
      <c r="AY56" s="449"/>
      <c r="AZ56" s="449"/>
      <c r="BA56" s="449"/>
      <c r="BB56" s="449"/>
      <c r="BC56" s="449"/>
      <c r="BD56" s="470" t="n">
        <v>8</v>
      </c>
      <c r="BE56" s="470"/>
      <c r="BF56" s="470"/>
      <c r="BG56" s="470"/>
      <c r="BH56" s="474"/>
      <c r="BI56" s="474"/>
      <c r="BJ56" s="474"/>
      <c r="BK56" s="470"/>
      <c r="BL56" s="470" t="n">
        <v>10</v>
      </c>
      <c r="BM56" s="458" t="n">
        <f aca="false">BL56/BD56</f>
        <v>1.25</v>
      </c>
      <c r="BN56" s="478"/>
      <c r="BO56" s="478"/>
      <c r="BP56" s="478"/>
      <c r="BQ56" s="478"/>
    </row>
    <row r="57" s="479" customFormat="true" ht="24" hidden="false" customHeight="true" outlineLevel="0" collapsed="false">
      <c r="A57" s="461" t="s">
        <v>198</v>
      </c>
      <c r="B57" s="475" t="s">
        <v>203</v>
      </c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4"/>
      <c r="T57" s="454"/>
      <c r="U57" s="454"/>
      <c r="V57" s="454"/>
      <c r="W57" s="454"/>
      <c r="X57" s="454"/>
      <c r="Y57" s="454"/>
      <c r="Z57" s="454"/>
      <c r="AA57" s="448"/>
      <c r="AB57" s="448"/>
      <c r="AC57" s="448"/>
      <c r="AD57" s="455"/>
      <c r="AE57" s="455"/>
      <c r="AF57" s="455"/>
      <c r="AG57" s="448"/>
      <c r="AH57" s="448"/>
      <c r="AI57" s="455"/>
      <c r="AJ57" s="455"/>
      <c r="AK57" s="448"/>
      <c r="AL57" s="448"/>
      <c r="AM57" s="455"/>
      <c r="AN57" s="455"/>
      <c r="AO57" s="455"/>
      <c r="AP57" s="455"/>
      <c r="AQ57" s="448"/>
      <c r="AR57" s="455"/>
      <c r="AS57" s="455"/>
      <c r="AT57" s="455"/>
      <c r="AU57" s="455"/>
      <c r="AV57" s="456"/>
      <c r="AW57" s="449"/>
      <c r="AX57" s="449"/>
      <c r="AY57" s="449"/>
      <c r="AZ57" s="449"/>
      <c r="BA57" s="449"/>
      <c r="BB57" s="449"/>
      <c r="BC57" s="449"/>
      <c r="BD57" s="470" t="n">
        <f aca="false">BD56*BD55/10</f>
        <v>28</v>
      </c>
      <c r="BE57" s="470" t="n">
        <f aca="false">BE56*BE55/10</f>
        <v>0</v>
      </c>
      <c r="BF57" s="470" t="n">
        <f aca="false">BF56*BF55/10</f>
        <v>0</v>
      </c>
      <c r="BG57" s="470" t="n">
        <f aca="false">BG56*BG55/10</f>
        <v>0</v>
      </c>
      <c r="BH57" s="470" t="n">
        <f aca="false">BH56*BH55/10</f>
        <v>0</v>
      </c>
      <c r="BI57" s="470" t="n">
        <f aca="false">BI56*BI55/10</f>
        <v>0</v>
      </c>
      <c r="BJ57" s="470" t="n">
        <f aca="false">BJ56*BJ55/10</f>
        <v>0</v>
      </c>
      <c r="BK57" s="470" t="n">
        <f aca="false">BK56*BK55/10</f>
        <v>0</v>
      </c>
      <c r="BL57" s="470" t="n">
        <f aca="false">BL56*BL55/10</f>
        <v>174</v>
      </c>
      <c r="BM57" s="458" t="n">
        <f aca="false">BL57/BD57</f>
        <v>6.21428571428571</v>
      </c>
      <c r="BN57" s="478"/>
      <c r="BO57" s="478"/>
      <c r="BP57" s="478"/>
      <c r="BQ57" s="478"/>
    </row>
    <row r="58" s="460" customFormat="true" ht="44.25" hidden="false" customHeight="true" outlineLevel="0" collapsed="false">
      <c r="A58" s="446" t="s">
        <v>488</v>
      </c>
      <c r="B58" s="468" t="s">
        <v>161</v>
      </c>
      <c r="C58" s="448"/>
      <c r="D58" s="448" t="n">
        <f aca="false">'[4]TH KTXH IA DOM'!D145+'[4]TH KTXH IA DAL'!D137+'[4]TH KTXH IA TƠI'!D129</f>
        <v>0.5</v>
      </c>
      <c r="E58" s="448" t="n">
        <f aca="false">'[4]TH KTXH IA DOM'!E145+'[4]TH KTXH IA DAL'!E137+'[4]TH KTXH IA TƠI'!E129</f>
        <v>0</v>
      </c>
      <c r="F58" s="448" t="n">
        <f aca="false">'[4]TH KTXH IA DOM'!F145+'[4]TH KTXH IA DAL'!F137+'[4]TH KTXH IA TƠI'!F129</f>
        <v>0.5</v>
      </c>
      <c r="G58" s="448" t="n">
        <f aca="false">'[4]TH KTXH IA DOM'!G145+'[4]TH KTXH IA DAL'!G137+'[4]TH KTXH IA TƠI'!G129</f>
        <v>0</v>
      </c>
      <c r="H58" s="448" t="n">
        <f aca="false">'[4]TH KTXH IA DOM'!H145+'[4]TH KTXH IA DAL'!H137+'[4]TH KTXH IA TƠI'!H129</f>
        <v>0.5</v>
      </c>
      <c r="I58" s="448" t="n">
        <f aca="false">'[4]TH KTXH IA DOM'!I145+'[4]TH KTXH IA DAL'!I137+'[4]TH KTXH IA TƠI'!I129</f>
        <v>0</v>
      </c>
      <c r="J58" s="448" t="n">
        <f aca="false">'[4]TH KTXH IA DOM'!J145+'[4]TH KTXH IA DAL'!J137+'[4]TH KTXH IA TƠI'!J129</f>
        <v>0.5</v>
      </c>
      <c r="K58" s="448" t="n">
        <f aca="false">'[4]TH KTXH IA DOM'!K145+'[4]TH KTXH IA DAL'!K137+'[4]TH KTXH IA TƠI'!K129</f>
        <v>0</v>
      </c>
      <c r="L58" s="448" t="n">
        <f aca="false">'[4]TH KTXH IA DOM'!L145+'[4]TH KTXH IA DAL'!L137+'[4]TH KTXH IA TƠI'!L129</f>
        <v>0.5</v>
      </c>
      <c r="M58" s="448" t="n">
        <f aca="false">'[4]TH KTXH IA DOM'!M145+'[4]TH KTXH IA DAL'!M137+'[4]TH KTXH IA TƠI'!M129</f>
        <v>0</v>
      </c>
      <c r="N58" s="448" t="n">
        <f aca="false">'[4]TH KTXH IA DOM'!N145+'[4]TH KTXH IA DAL'!N137+'[4]TH KTXH IA TƠI'!N129</f>
        <v>0.5</v>
      </c>
      <c r="O58" s="448"/>
      <c r="P58" s="448" t="n">
        <f aca="false">'[4]TH KTXH IA DOM'!P145+'[4]TH KTXH IA DAL'!P137+'[4]TH KTXH IA TƠI'!P129</f>
        <v>0.5</v>
      </c>
      <c r="Q58" s="448" t="n">
        <f aca="false">'[4]TH KTXH IA DOM'!Q145+'[4]TH KTXH IA DAL'!Q137+'[4]TH KTXH IA TƠI'!Q129</f>
        <v>0</v>
      </c>
      <c r="R58" s="448" t="n">
        <f aca="false">'[4]TH KTXH IA DOM'!R145+'[4]TH KTXH IA DAL'!R137+'[4]TH KTXH IA TƠI'!R129</f>
        <v>0.5</v>
      </c>
      <c r="S58" s="464"/>
      <c r="T58" s="464" t="n">
        <f aca="false">R58+S58</f>
        <v>0.5</v>
      </c>
      <c r="U58" s="464"/>
      <c r="V58" s="464" t="n">
        <f aca="false">T58+U58</f>
        <v>0.5</v>
      </c>
      <c r="W58" s="464"/>
      <c r="X58" s="464" t="n">
        <v>0.5</v>
      </c>
      <c r="Y58" s="464" t="n">
        <f aca="false">V58+W58</f>
        <v>0.5</v>
      </c>
      <c r="Z58" s="464"/>
      <c r="AA58" s="448" t="n">
        <v>0.5</v>
      </c>
      <c r="AB58" s="448" t="n">
        <v>0.5</v>
      </c>
      <c r="AC58" s="448"/>
      <c r="AD58" s="455"/>
      <c r="AE58" s="455"/>
      <c r="AF58" s="455" t="n">
        <v>0.5</v>
      </c>
      <c r="AG58" s="448"/>
      <c r="AH58" s="448" t="n">
        <v>0.5</v>
      </c>
      <c r="AI58" s="455"/>
      <c r="AJ58" s="455" t="n">
        <v>0.5</v>
      </c>
      <c r="AK58" s="448" t="n">
        <f aca="false">AJ58-AA58</f>
        <v>0</v>
      </c>
      <c r="AL58" s="448" t="n">
        <f aca="false">AJ58/AB58*100</f>
        <v>100</v>
      </c>
      <c r="AM58" s="455"/>
      <c r="AN58" s="455" t="n">
        <v>0.5</v>
      </c>
      <c r="AO58" s="455"/>
      <c r="AP58" s="455" t="n">
        <v>0.5</v>
      </c>
      <c r="AQ58" s="448" t="n">
        <f aca="false">AP58*100/AB58</f>
        <v>100</v>
      </c>
      <c r="AR58" s="455"/>
      <c r="AS58" s="455" t="n">
        <v>0.5</v>
      </c>
      <c r="AT58" s="455"/>
      <c r="AU58" s="455" t="n">
        <v>0.5</v>
      </c>
      <c r="AV58" s="456" t="n">
        <v>0.5</v>
      </c>
      <c r="AW58" s="449" t="n">
        <f aca="false">AV58/AB58*100</f>
        <v>100</v>
      </c>
      <c r="AX58" s="449" t="n">
        <f aca="false">AV58/AA58*100</f>
        <v>100</v>
      </c>
      <c r="AY58" s="449" t="n">
        <f aca="false">BD58/AV58*100</f>
        <v>100</v>
      </c>
      <c r="AZ58" s="449" t="n">
        <f aca="false">AV58/AB58*100</f>
        <v>100</v>
      </c>
      <c r="BA58" s="449" t="n">
        <f aca="false">AV58/AA58*100</f>
        <v>100</v>
      </c>
      <c r="BB58" s="449" t="n">
        <v>0.5</v>
      </c>
      <c r="BC58" s="449" t="n">
        <v>0.5</v>
      </c>
      <c r="BD58" s="449" t="n">
        <v>0.5</v>
      </c>
      <c r="BE58" s="449" t="n">
        <f aca="false">AS58/AB58*100</f>
        <v>100</v>
      </c>
      <c r="BF58" s="449"/>
      <c r="BG58" s="449" t="n">
        <f aca="false">BD58-AV58</f>
        <v>0</v>
      </c>
      <c r="BH58" s="482" t="n">
        <v>0.5</v>
      </c>
      <c r="BI58" s="481"/>
      <c r="BJ58" s="481"/>
      <c r="BK58" s="449" t="n">
        <f aca="false">BD58/AV58*100</f>
        <v>100</v>
      </c>
      <c r="BL58" s="449"/>
      <c r="BM58" s="450" t="n">
        <f aca="false">BL58/BD58</f>
        <v>0</v>
      </c>
      <c r="BN58" s="459"/>
      <c r="BO58" s="459"/>
      <c r="BP58" s="459"/>
      <c r="BQ58" s="459"/>
    </row>
    <row r="59" s="452" customFormat="true" ht="24" hidden="false" customHeight="true" outlineLevel="0" collapsed="false">
      <c r="A59" s="446" t="s">
        <v>489</v>
      </c>
      <c r="B59" s="468" t="s">
        <v>161</v>
      </c>
      <c r="C59" s="448" t="n">
        <f aca="false">'[4]TH KTXH IA DOM'!C146+'[4]TH KTXH IA DAL'!C138+'[4]TH KTXH IA TƠI'!C130</f>
        <v>24.93</v>
      </c>
      <c r="D59" s="448" t="n">
        <v>25</v>
      </c>
      <c r="E59" s="448" t="n">
        <f aca="false">'[4]TH KTXH IA DOM'!E146+'[4]TH KTXH IA DAL'!E138+'[4]TH KTXH IA TƠI'!E130</f>
        <v>0.03</v>
      </c>
      <c r="F59" s="448" t="n">
        <f aca="false">'[4]TH KTXH IA DOM'!F146+'[4]TH KTXH IA DAL'!F138+'[4]TH KTXH IA TƠI'!F130</f>
        <v>24.96</v>
      </c>
      <c r="G59" s="448" t="n">
        <f aca="false">'[4]TH KTXH IA DOM'!G146+'[4]TH KTXH IA DAL'!G138+'[4]TH KTXH IA TƠI'!G130</f>
        <v>0</v>
      </c>
      <c r="H59" s="448" t="n">
        <f aca="false">'[4]TH KTXH IA DOM'!H146+'[4]TH KTXH IA DAL'!H138+'[4]TH KTXH IA TƠI'!H130</f>
        <v>24.96</v>
      </c>
      <c r="I59" s="448" t="n">
        <f aca="false">'[4]TH KTXH IA DOM'!I146+'[4]TH KTXH IA DAL'!I138+'[4]TH KTXH IA TƠI'!I130</f>
        <v>0</v>
      </c>
      <c r="J59" s="448" t="n">
        <f aca="false">'[4]TH KTXH IA DOM'!J146+'[4]TH KTXH IA DAL'!J138+'[4]TH KTXH IA TƠI'!J130</f>
        <v>24.96</v>
      </c>
      <c r="K59" s="448" t="n">
        <f aca="false">'[4]TH KTXH IA DOM'!K146+'[4]TH KTXH IA DAL'!K138+'[4]TH KTXH IA TƠI'!K130</f>
        <v>0</v>
      </c>
      <c r="L59" s="448" t="n">
        <f aca="false">'[4]TH KTXH IA DOM'!L146+'[4]TH KTXH IA DAL'!L138+'[4]TH KTXH IA TƠI'!L130</f>
        <v>24.96</v>
      </c>
      <c r="M59" s="448" t="n">
        <f aca="false">'[4]TH KTXH IA DOM'!M146+'[4]TH KTXH IA DAL'!M138+'[4]TH KTXH IA TƠI'!M130</f>
        <v>0.42</v>
      </c>
      <c r="N59" s="448" t="n">
        <f aca="false">'[4]TH KTXH IA DOM'!N146+'[4]TH KTXH IA DAL'!N138+'[4]TH KTXH IA TƠI'!N130</f>
        <v>25.38</v>
      </c>
      <c r="O59" s="448" t="n">
        <f aca="false">'[4]TH KTXH IA DOM'!O146+'[4]TH KTXH IA DAL'!O138+'[4]TH KTXH IA TƠI'!O130</f>
        <v>2.24</v>
      </c>
      <c r="P59" s="448" t="n">
        <f aca="false">'[4]TH KTXH IA DOM'!P146+'[4]TH KTXH IA DAL'!P138+'[4]TH KTXH IA TƠI'!P130</f>
        <v>27.62</v>
      </c>
      <c r="Q59" s="448" t="n">
        <f aca="false">'[4]TH KTXH IA DOM'!Q146+'[4]TH KTXH IA DAL'!Q138+'[4]TH KTXH IA TƠI'!Q130</f>
        <v>5.2</v>
      </c>
      <c r="R59" s="448" t="n">
        <f aca="false">'[4]TH KTXH IA DOM'!R146+'[4]TH KTXH IA DAL'!R138+'[4]TH KTXH IA TƠI'!R130</f>
        <v>32.82</v>
      </c>
      <c r="S59" s="464"/>
      <c r="T59" s="464" t="n">
        <f aca="false">R59+S59</f>
        <v>32.82</v>
      </c>
      <c r="U59" s="464"/>
      <c r="V59" s="464" t="n">
        <f aca="false">T59+U59</f>
        <v>32.82</v>
      </c>
      <c r="W59" s="464"/>
      <c r="X59" s="464" t="n">
        <v>32.82</v>
      </c>
      <c r="Y59" s="464" t="n">
        <f aca="false">V59+W59</f>
        <v>32.82</v>
      </c>
      <c r="Z59" s="464"/>
      <c r="AA59" s="448" t="n">
        <f aca="false">'[5]TH KTXH HUYỆN'!$AA$184</f>
        <v>33.92</v>
      </c>
      <c r="AB59" s="448" t="n">
        <v>45</v>
      </c>
      <c r="AC59" s="448" t="n">
        <f aca="false">AA59</f>
        <v>33.92</v>
      </c>
      <c r="AD59" s="455"/>
      <c r="AE59" s="455"/>
      <c r="AF59" s="455" t="n">
        <v>33.92</v>
      </c>
      <c r="AG59" s="448"/>
      <c r="AH59" s="448" t="n">
        <v>33.92</v>
      </c>
      <c r="AI59" s="455" t="n">
        <v>1.2</v>
      </c>
      <c r="AJ59" s="455" t="n">
        <v>35.12</v>
      </c>
      <c r="AK59" s="448" t="n">
        <f aca="false">AJ59-AA59</f>
        <v>1.2</v>
      </c>
      <c r="AL59" s="448" t="n">
        <f aca="false">AJ59/AB59*100</f>
        <v>78.0444444444444</v>
      </c>
      <c r="AM59" s="455" t="n">
        <v>14.6</v>
      </c>
      <c r="AN59" s="455" t="n">
        <v>49.72</v>
      </c>
      <c r="AO59" s="455" t="n">
        <v>22.33</v>
      </c>
      <c r="AP59" s="455" t="n">
        <v>72.05</v>
      </c>
      <c r="AQ59" s="448" t="n">
        <f aca="false">AP59*100/AB59</f>
        <v>160.111111111111</v>
      </c>
      <c r="AR59" s="455"/>
      <c r="AS59" s="455" t="n">
        <v>72.05</v>
      </c>
      <c r="AT59" s="455"/>
      <c r="AU59" s="455" t="n">
        <v>72.05</v>
      </c>
      <c r="AV59" s="456" t="n">
        <v>72.1</v>
      </c>
      <c r="AW59" s="449" t="n">
        <f aca="false">AV59/AB59*100</f>
        <v>160.222222222222</v>
      </c>
      <c r="AX59" s="449" t="n">
        <f aca="false">AV59/AA59*100</f>
        <v>212.558962264151</v>
      </c>
      <c r="AY59" s="449" t="n">
        <f aca="false">BD59/AV59*100</f>
        <v>110.957004160888</v>
      </c>
      <c r="AZ59" s="449" t="n">
        <f aca="false">AV59/AB59*100</f>
        <v>160.222222222222</v>
      </c>
      <c r="BA59" s="449" t="n">
        <f aca="false">AV59/AA59*100</f>
        <v>212.558962264151</v>
      </c>
      <c r="BB59" s="449" t="n">
        <v>80</v>
      </c>
      <c r="BC59" s="449" t="n">
        <v>72.25</v>
      </c>
      <c r="BD59" s="449" t="n">
        <v>80</v>
      </c>
      <c r="BE59" s="449" t="n">
        <f aca="false">AS59/AB59*100</f>
        <v>160.111111111111</v>
      </c>
      <c r="BF59" s="449"/>
      <c r="BG59" s="449" t="n">
        <f aca="false">BD59-AV59</f>
        <v>7.90000000000001</v>
      </c>
      <c r="BH59" s="481" t="n">
        <v>15</v>
      </c>
      <c r="BI59" s="481" t="n">
        <v>30</v>
      </c>
      <c r="BJ59" s="481" t="n">
        <v>35</v>
      </c>
      <c r="BK59" s="449" t="n">
        <f aca="false">BD59/AV59*100</f>
        <v>110.957004160888</v>
      </c>
      <c r="BL59" s="449" t="n">
        <v>90</v>
      </c>
      <c r="BM59" s="450" t="n">
        <f aca="false">BL59/BD59</f>
        <v>1.125</v>
      </c>
      <c r="BN59" s="451"/>
      <c r="BO59" s="451"/>
      <c r="BP59" s="451"/>
      <c r="BQ59" s="451"/>
    </row>
    <row r="60" s="472" customFormat="true" ht="24" hidden="false" customHeight="true" outlineLevel="0" collapsed="false">
      <c r="A60" s="261" t="s">
        <v>490</v>
      </c>
      <c r="B60" s="462" t="s">
        <v>161</v>
      </c>
      <c r="C60" s="463" t="n">
        <v>13.28</v>
      </c>
      <c r="D60" s="463" t="n">
        <v>5</v>
      </c>
      <c r="E60" s="463" t="n">
        <f aca="false">'[4]TH KTXH IA DOM'!E147+'[4]TH KTXH IA DAL'!E139+'[4]TH KTXH IA TƠI'!E131</f>
        <v>0</v>
      </c>
      <c r="F60" s="463" t="n">
        <f aca="false">'[4]TH KTXH IA DOM'!F147+'[4]TH KTXH IA DAL'!F139+'[4]TH KTXH IA TƠI'!F131</f>
        <v>0</v>
      </c>
      <c r="G60" s="463" t="n">
        <f aca="false">'[4]TH KTXH IA DOM'!G147+'[4]TH KTXH IA DAL'!G139+'[4]TH KTXH IA TƠI'!G131</f>
        <v>0</v>
      </c>
      <c r="H60" s="463" t="n">
        <f aca="false">'[4]TH KTXH IA DOM'!H147+'[4]TH KTXH IA DAL'!H139+'[4]TH KTXH IA TƠI'!H131</f>
        <v>0</v>
      </c>
      <c r="I60" s="463" t="n">
        <f aca="false">'[4]TH KTXH IA DOM'!I147+'[4]TH KTXH IA DAL'!I139+'[4]TH KTXH IA TƠI'!I131</f>
        <v>0</v>
      </c>
      <c r="J60" s="463" t="n">
        <f aca="false">'[4]TH KTXH IA DOM'!J147+'[4]TH KTXH IA DAL'!J139+'[4]TH KTXH IA TƠI'!J131</f>
        <v>0</v>
      </c>
      <c r="K60" s="463" t="n">
        <f aca="false">'[4]TH KTXH IA DOM'!K147+'[4]TH KTXH IA DAL'!K139+'[4]TH KTXH IA TƠI'!K131</f>
        <v>0</v>
      </c>
      <c r="L60" s="463" t="n">
        <f aca="false">'[4]TH KTXH IA DOM'!L147+'[4]TH KTXH IA DAL'!L139+'[4]TH KTXH IA TƠI'!L131</f>
        <v>0</v>
      </c>
      <c r="M60" s="463" t="n">
        <f aca="false">'[4]TH KTXH IA DOM'!M147+'[4]TH KTXH IA DAL'!M139+'[4]TH KTXH IA TƠI'!M131</f>
        <v>0.42</v>
      </c>
      <c r="N60" s="463" t="n">
        <f aca="false">'[4]TH KTXH IA DOM'!N147+'[4]TH KTXH IA DAL'!N139+'[4]TH KTXH IA TƠI'!N131</f>
        <v>0.42</v>
      </c>
      <c r="O60" s="463" t="n">
        <f aca="false">'[4]TH KTXH IA DOM'!O147+'[4]TH KTXH IA DAL'!O139+'[4]TH KTXH IA TƠI'!O131</f>
        <v>2.27</v>
      </c>
      <c r="P60" s="463" t="n">
        <f aca="false">'[4]TH KTXH IA DOM'!P147+'[4]TH KTXH IA DAL'!P139+'[4]TH KTXH IA TƠI'!P131</f>
        <v>2.27</v>
      </c>
      <c r="Q60" s="463" t="n">
        <f aca="false">'[4]TH KTXH IA DOM'!Q147+'[4]TH KTXH IA DAL'!Q139+'[4]TH KTXH IA TƠI'!Q131</f>
        <v>5.2</v>
      </c>
      <c r="R60" s="463" t="n">
        <f aca="false">'[4]TH KTXH IA DOM'!R147+'[4]TH KTXH IA DAL'!R139+'[4]TH KTXH IA TƠI'!R131</f>
        <v>7.47</v>
      </c>
      <c r="S60" s="464"/>
      <c r="T60" s="465" t="n">
        <f aca="false">R60+S60</f>
        <v>7.47</v>
      </c>
      <c r="U60" s="465"/>
      <c r="V60" s="465" t="n">
        <f aca="false">T60+U60</f>
        <v>7.47</v>
      </c>
      <c r="W60" s="465"/>
      <c r="X60" s="465"/>
      <c r="Y60" s="465" t="n">
        <f aca="false">V60+W60</f>
        <v>7.47</v>
      </c>
      <c r="Z60" s="465"/>
      <c r="AA60" s="463" t="n">
        <v>8.99</v>
      </c>
      <c r="AB60" s="463" t="n">
        <v>11.08</v>
      </c>
      <c r="AC60" s="463"/>
      <c r="AD60" s="466"/>
      <c r="AE60" s="466"/>
      <c r="AF60" s="466" t="n">
        <v>8.99</v>
      </c>
      <c r="AG60" s="448"/>
      <c r="AH60" s="448" t="n">
        <v>8.92</v>
      </c>
      <c r="AI60" s="455"/>
      <c r="AJ60" s="455"/>
      <c r="AK60" s="448" t="n">
        <f aca="false">AJ60-AA60</f>
        <v>-8.99</v>
      </c>
      <c r="AL60" s="448" t="n">
        <f aca="false">AJ60/AB60*100</f>
        <v>0</v>
      </c>
      <c r="AM60" s="466" t="n">
        <v>8.3</v>
      </c>
      <c r="AN60" s="466" t="n">
        <v>8.3</v>
      </c>
      <c r="AO60" s="466"/>
      <c r="AP60" s="466"/>
      <c r="AQ60" s="448" t="n">
        <f aca="false">AP60*100/AB60</f>
        <v>0</v>
      </c>
      <c r="AR60" s="455"/>
      <c r="AS60" s="455"/>
      <c r="AT60" s="455"/>
      <c r="AU60" s="455"/>
      <c r="AV60" s="469" t="n">
        <v>38.1</v>
      </c>
      <c r="AW60" s="449" t="n">
        <f aca="false">AV60/AB60*100</f>
        <v>343.862815884477</v>
      </c>
      <c r="AX60" s="449" t="n">
        <f aca="false">AV60/AA60*100</f>
        <v>423.804226918799</v>
      </c>
      <c r="AY60" s="449" t="n">
        <f aca="false">BD60/AV60*100</f>
        <v>21.9160104986877</v>
      </c>
      <c r="AZ60" s="449" t="n">
        <f aca="false">AV60/AB60*100</f>
        <v>343.862815884477</v>
      </c>
      <c r="BA60" s="449" t="n">
        <f aca="false">AV60/AA60*100</f>
        <v>423.804226918799</v>
      </c>
      <c r="BB60" s="470" t="n">
        <v>7.5</v>
      </c>
      <c r="BC60" s="470"/>
      <c r="BD60" s="470" t="n">
        <v>8.35</v>
      </c>
      <c r="BE60" s="449" t="n">
        <f aca="false">AS60/AB60*100</f>
        <v>0</v>
      </c>
      <c r="BF60" s="449"/>
      <c r="BG60" s="449" t="n">
        <f aca="false">BD60-AV60</f>
        <v>-29.75</v>
      </c>
      <c r="BH60" s="474"/>
      <c r="BI60" s="474"/>
      <c r="BJ60" s="474"/>
      <c r="BK60" s="449" t="n">
        <f aca="false">BD60/AV60*100</f>
        <v>21.9160104986877</v>
      </c>
      <c r="BL60" s="470" t="n">
        <v>10</v>
      </c>
      <c r="BM60" s="458" t="n">
        <f aca="false">BL60/BD60</f>
        <v>1.19760479041916</v>
      </c>
      <c r="BN60" s="471"/>
      <c r="BO60" s="471"/>
      <c r="BP60" s="471"/>
      <c r="BQ60" s="471"/>
    </row>
    <row r="61" s="472" customFormat="true" ht="24" hidden="false" customHeight="true" outlineLevel="0" collapsed="false">
      <c r="A61" s="261" t="s">
        <v>491</v>
      </c>
      <c r="B61" s="462" t="s">
        <v>161</v>
      </c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4"/>
      <c r="T61" s="465"/>
      <c r="U61" s="465"/>
      <c r="V61" s="465"/>
      <c r="W61" s="465"/>
      <c r="X61" s="465"/>
      <c r="Y61" s="465"/>
      <c r="Z61" s="465"/>
      <c r="AA61" s="463"/>
      <c r="AB61" s="463"/>
      <c r="AC61" s="463"/>
      <c r="AD61" s="466"/>
      <c r="AE61" s="466"/>
      <c r="AF61" s="466"/>
      <c r="AG61" s="448"/>
      <c r="AH61" s="448"/>
      <c r="AI61" s="455"/>
      <c r="AJ61" s="455"/>
      <c r="AK61" s="448"/>
      <c r="AL61" s="448"/>
      <c r="AM61" s="466"/>
      <c r="AN61" s="466"/>
      <c r="AO61" s="466"/>
      <c r="AP61" s="466" t="n">
        <v>14</v>
      </c>
      <c r="AQ61" s="448" t="e">
        <f aca="false">AP61*100/AB61</f>
        <v>#DIV/0!</v>
      </c>
      <c r="AR61" s="466" t="n">
        <v>0.3</v>
      </c>
      <c r="AS61" s="466" t="n">
        <v>12.27</v>
      </c>
      <c r="AT61" s="466"/>
      <c r="AU61" s="466" t="n">
        <v>12.27</v>
      </c>
      <c r="AV61" s="469" t="n">
        <v>34</v>
      </c>
      <c r="AW61" s="449" t="e">
        <f aca="false">AV61/AB61*100</f>
        <v>#DIV/0!</v>
      </c>
      <c r="AX61" s="449" t="e">
        <f aca="false">AV61/AA61*100</f>
        <v>#DIV/0!</v>
      </c>
      <c r="AY61" s="449" t="n">
        <f aca="false">BD61/AV61*100</f>
        <v>212.058823529412</v>
      </c>
      <c r="AZ61" s="449"/>
      <c r="BA61" s="449"/>
      <c r="BB61" s="470" t="n">
        <v>72.5</v>
      </c>
      <c r="BC61" s="470"/>
      <c r="BD61" s="470" t="n">
        <v>72.1</v>
      </c>
      <c r="BE61" s="449"/>
      <c r="BF61" s="449"/>
      <c r="BG61" s="449" t="n">
        <f aca="false">BD61-AV61</f>
        <v>38.1</v>
      </c>
      <c r="BH61" s="474" t="n">
        <v>1</v>
      </c>
      <c r="BI61" s="474" t="n">
        <v>7</v>
      </c>
      <c r="BJ61" s="474" t="n">
        <v>8</v>
      </c>
      <c r="BK61" s="470" t="n">
        <f aca="false">BD61/AV61*100</f>
        <v>212.058823529412</v>
      </c>
      <c r="BL61" s="470" t="n">
        <v>46.1</v>
      </c>
      <c r="BM61" s="458" t="n">
        <f aca="false">BL61/BD61</f>
        <v>0.639389736477115</v>
      </c>
      <c r="BN61" s="471"/>
      <c r="BO61" s="471"/>
      <c r="BP61" s="471"/>
      <c r="BQ61" s="471"/>
    </row>
    <row r="62" s="472" customFormat="true" ht="18.75" hidden="false" customHeight="true" outlineLevel="0" collapsed="false">
      <c r="A62" s="261" t="s">
        <v>492</v>
      </c>
      <c r="B62" s="462" t="s">
        <v>161</v>
      </c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4"/>
      <c r="T62" s="465"/>
      <c r="U62" s="465"/>
      <c r="V62" s="465"/>
      <c r="W62" s="465"/>
      <c r="X62" s="465"/>
      <c r="Y62" s="465"/>
      <c r="Z62" s="465"/>
      <c r="AA62" s="463"/>
      <c r="AB62" s="463"/>
      <c r="AC62" s="463"/>
      <c r="AD62" s="466"/>
      <c r="AE62" s="466"/>
      <c r="AF62" s="466"/>
      <c r="AG62" s="448"/>
      <c r="AH62" s="448"/>
      <c r="AI62" s="455"/>
      <c r="AJ62" s="455"/>
      <c r="AK62" s="448"/>
      <c r="AL62" s="448"/>
      <c r="AM62" s="466"/>
      <c r="AN62" s="466"/>
      <c r="AO62" s="466"/>
      <c r="AP62" s="466"/>
      <c r="AQ62" s="448"/>
      <c r="AR62" s="466"/>
      <c r="AS62" s="466"/>
      <c r="AT62" s="466"/>
      <c r="AU62" s="466"/>
      <c r="AV62" s="469"/>
      <c r="AW62" s="449"/>
      <c r="AX62" s="449"/>
      <c r="AY62" s="449"/>
      <c r="AZ62" s="449"/>
      <c r="BA62" s="449"/>
      <c r="BB62" s="470"/>
      <c r="BC62" s="470"/>
      <c r="BD62" s="470"/>
      <c r="BE62" s="449"/>
      <c r="BF62" s="449"/>
      <c r="BG62" s="449"/>
      <c r="BH62" s="474"/>
      <c r="BI62" s="474"/>
      <c r="BJ62" s="474"/>
      <c r="BK62" s="470"/>
      <c r="BL62" s="470" t="n">
        <v>33.9</v>
      </c>
      <c r="BM62" s="458"/>
      <c r="BN62" s="471"/>
      <c r="BO62" s="471"/>
      <c r="BP62" s="471"/>
      <c r="BQ62" s="471"/>
    </row>
    <row r="63" s="472" customFormat="true" ht="24" hidden="false" customHeight="true" outlineLevel="0" collapsed="false">
      <c r="A63" s="261" t="s">
        <v>493</v>
      </c>
      <c r="B63" s="462" t="s">
        <v>231</v>
      </c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4"/>
      <c r="T63" s="465"/>
      <c r="U63" s="465"/>
      <c r="V63" s="465"/>
      <c r="W63" s="465"/>
      <c r="X63" s="465"/>
      <c r="Y63" s="465"/>
      <c r="Z63" s="465"/>
      <c r="AA63" s="463"/>
      <c r="AB63" s="463"/>
      <c r="AC63" s="463"/>
      <c r="AD63" s="466"/>
      <c r="AE63" s="466"/>
      <c r="AF63" s="466"/>
      <c r="AG63" s="448"/>
      <c r="AH63" s="448"/>
      <c r="AI63" s="455"/>
      <c r="AJ63" s="455"/>
      <c r="AK63" s="448"/>
      <c r="AL63" s="448"/>
      <c r="AM63" s="466"/>
      <c r="AN63" s="466"/>
      <c r="AO63" s="466"/>
      <c r="AP63" s="466"/>
      <c r="AQ63" s="448"/>
      <c r="AR63" s="466"/>
      <c r="AS63" s="466"/>
      <c r="AT63" s="466"/>
      <c r="AU63" s="466"/>
      <c r="AV63" s="469"/>
      <c r="AW63" s="449"/>
      <c r="AX63" s="449"/>
      <c r="AY63" s="449"/>
      <c r="AZ63" s="449"/>
      <c r="BA63" s="449"/>
      <c r="BB63" s="470"/>
      <c r="BC63" s="470"/>
      <c r="BD63" s="470"/>
      <c r="BE63" s="449"/>
      <c r="BF63" s="449"/>
      <c r="BG63" s="449"/>
      <c r="BH63" s="474"/>
      <c r="BI63" s="474"/>
      <c r="BJ63" s="474"/>
      <c r="BK63" s="470"/>
      <c r="BL63" s="470" t="n">
        <v>80</v>
      </c>
      <c r="BM63" s="458"/>
      <c r="BN63" s="471"/>
      <c r="BO63" s="471"/>
      <c r="BP63" s="471"/>
      <c r="BQ63" s="471"/>
    </row>
    <row r="64" s="472" customFormat="true" ht="24" hidden="false" customHeight="true" outlineLevel="0" collapsed="false">
      <c r="A64" s="261" t="s">
        <v>494</v>
      </c>
      <c r="B64" s="462" t="s">
        <v>153</v>
      </c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4"/>
      <c r="T64" s="465"/>
      <c r="U64" s="465"/>
      <c r="V64" s="465"/>
      <c r="W64" s="465"/>
      <c r="X64" s="465"/>
      <c r="Y64" s="465"/>
      <c r="Z64" s="465"/>
      <c r="AA64" s="463"/>
      <c r="AB64" s="463"/>
      <c r="AC64" s="463"/>
      <c r="AD64" s="466"/>
      <c r="AE64" s="466"/>
      <c r="AF64" s="466"/>
      <c r="AG64" s="448"/>
      <c r="AH64" s="448"/>
      <c r="AI64" s="455"/>
      <c r="AJ64" s="455"/>
      <c r="AK64" s="448"/>
      <c r="AL64" s="448"/>
      <c r="AM64" s="466"/>
      <c r="AN64" s="466"/>
      <c r="AO64" s="466"/>
      <c r="AP64" s="466"/>
      <c r="AQ64" s="448"/>
      <c r="AR64" s="466"/>
      <c r="AS64" s="466"/>
      <c r="AT64" s="466"/>
      <c r="AU64" s="466"/>
      <c r="AV64" s="469"/>
      <c r="AW64" s="449"/>
      <c r="AX64" s="449"/>
      <c r="AY64" s="449"/>
      <c r="AZ64" s="449"/>
      <c r="BA64" s="449"/>
      <c r="BB64" s="470"/>
      <c r="BC64" s="470"/>
      <c r="BD64" s="470"/>
      <c r="BE64" s="449"/>
      <c r="BF64" s="449"/>
      <c r="BG64" s="449"/>
      <c r="BH64" s="474"/>
      <c r="BI64" s="474"/>
      <c r="BJ64" s="474"/>
      <c r="BK64" s="470"/>
      <c r="BL64" s="470" t="n">
        <f aca="false">BL62*BL63/10</f>
        <v>271.2</v>
      </c>
      <c r="BM64" s="458"/>
      <c r="BN64" s="471"/>
      <c r="BO64" s="471"/>
      <c r="BP64" s="471"/>
      <c r="BQ64" s="471"/>
    </row>
    <row r="65" s="425" customFormat="true" ht="24" hidden="false" customHeight="true" outlineLevel="0" collapsed="false">
      <c r="A65" s="190" t="s">
        <v>172</v>
      </c>
      <c r="B65" s="422" t="s">
        <v>161</v>
      </c>
      <c r="C65" s="193" t="e">
        <f aca="false">#REF!+C59</f>
        <v>#REF!</v>
      </c>
      <c r="D65" s="193" t="e">
        <f aca="false">#REF!+D59</f>
        <v>#REF!</v>
      </c>
      <c r="E65" s="193" t="e">
        <f aca="false">#REF!+E59</f>
        <v>#REF!</v>
      </c>
      <c r="F65" s="193" t="e">
        <f aca="false">#REF!+F59</f>
        <v>#REF!</v>
      </c>
      <c r="G65" s="193" t="e">
        <f aca="false">#REF!+G59</f>
        <v>#REF!</v>
      </c>
      <c r="H65" s="193" t="e">
        <f aca="false">#REF!+H59</f>
        <v>#REF!</v>
      </c>
      <c r="I65" s="193" t="e">
        <f aca="false">#REF!+I59</f>
        <v>#REF!</v>
      </c>
      <c r="J65" s="193" t="e">
        <f aca="false">#REF!+J59</f>
        <v>#REF!</v>
      </c>
      <c r="K65" s="193" t="e">
        <f aca="false">#REF!+K59</f>
        <v>#REF!</v>
      </c>
      <c r="L65" s="193" t="e">
        <f aca="false">#REF!+L59</f>
        <v>#REF!</v>
      </c>
      <c r="M65" s="193" t="e">
        <f aca="false">#REF!+M59</f>
        <v>#REF!</v>
      </c>
      <c r="N65" s="193" t="e">
        <f aca="false">#REF!+N59</f>
        <v>#REF!</v>
      </c>
      <c r="O65" s="193" t="e">
        <f aca="false">#REF!+O59</f>
        <v>#REF!</v>
      </c>
      <c r="P65" s="193" t="e">
        <f aca="false">#REF!+P59</f>
        <v>#REF!</v>
      </c>
      <c r="Q65" s="193" t="e">
        <f aca="false">#REF!+Q59</f>
        <v>#REF!</v>
      </c>
      <c r="R65" s="193" t="e">
        <f aca="false">#REF!+R59</f>
        <v>#REF!</v>
      </c>
      <c r="S65" s="192" t="e">
        <f aca="false">#REF!+S59</f>
        <v>#REF!</v>
      </c>
      <c r="T65" s="192" t="e">
        <f aca="false">#REF!+T59</f>
        <v>#REF!</v>
      </c>
      <c r="U65" s="192"/>
      <c r="V65" s="192" t="e">
        <f aca="false">#REF!+V59</f>
        <v>#REF!</v>
      </c>
      <c r="W65" s="192"/>
      <c r="X65" s="426" t="e">
        <f aca="false">#REF!+X59</f>
        <v>#REF!</v>
      </c>
      <c r="Y65" s="426" t="e">
        <f aca="false">#REF!+Y59</f>
        <v>#REF!</v>
      </c>
      <c r="Z65" s="426" t="n">
        <v>24792.49</v>
      </c>
      <c r="AA65" s="193" t="e">
        <f aca="false">#REF!+AA59</f>
        <v>#REF!</v>
      </c>
      <c r="AB65" s="193" t="e">
        <f aca="false">#REF!+AB59</f>
        <v>#REF!</v>
      </c>
      <c r="AC65" s="193" t="e">
        <f aca="false">#REF!+AC59</f>
        <v>#REF!</v>
      </c>
      <c r="AD65" s="193" t="e">
        <f aca="false">#REF!+AD59</f>
        <v>#REF!</v>
      </c>
      <c r="AE65" s="193" t="e">
        <f aca="false">#REF!+AE59</f>
        <v>#REF!</v>
      </c>
      <c r="AF65" s="193" t="e">
        <f aca="false">#REF!+AF59</f>
        <v>#REF!</v>
      </c>
      <c r="AG65" s="193" t="e">
        <f aca="false">#REF!+AG59</f>
        <v>#REF!</v>
      </c>
      <c r="AH65" s="193" t="e">
        <f aca="false">#REF!+AH59</f>
        <v>#REF!</v>
      </c>
      <c r="AI65" s="193" t="e">
        <f aca="false">#REF!+AI59</f>
        <v>#REF!</v>
      </c>
      <c r="AJ65" s="193" t="e">
        <f aca="false">#REF!+AJ59</f>
        <v>#REF!</v>
      </c>
      <c r="AK65" s="193" t="e">
        <f aca="false">#REF!+AK59</f>
        <v>#REF!</v>
      </c>
      <c r="AL65" s="193" t="e">
        <f aca="false">#REF!+AL59</f>
        <v>#REF!</v>
      </c>
      <c r="AM65" s="193" t="e">
        <f aca="false">#REF!+AM59</f>
        <v>#REF!</v>
      </c>
      <c r="AN65" s="193" t="e">
        <f aca="false">#REF!+AN59</f>
        <v>#REF!</v>
      </c>
      <c r="AO65" s="193" t="e">
        <f aca="false">#REF!+AO59</f>
        <v>#REF!</v>
      </c>
      <c r="AP65" s="193" t="e">
        <f aca="false">#REF!+AP59</f>
        <v>#REF!</v>
      </c>
      <c r="AQ65" s="193" t="e">
        <f aca="false">AP65*100/AB65</f>
        <v>#REF!</v>
      </c>
      <c r="AR65" s="193" t="n">
        <v>7.6</v>
      </c>
      <c r="AS65" s="193" t="e">
        <f aca="false">#REF!+AS59</f>
        <v>#REF!</v>
      </c>
      <c r="AT65" s="193"/>
      <c r="AU65" s="193" t="e">
        <f aca="false">#REF!+AU59</f>
        <v>#REF!</v>
      </c>
      <c r="AV65" s="167" t="n">
        <f aca="false">AV66+AV72</f>
        <v>24793.04</v>
      </c>
      <c r="AW65" s="167" t="e">
        <f aca="false">AV65/AB65*100</f>
        <v>#REF!</v>
      </c>
      <c r="AX65" s="167" t="e">
        <f aca="false">AV65/AA65*100</f>
        <v>#REF!</v>
      </c>
      <c r="AY65" s="167" t="n">
        <f aca="false">BD65/AV65*100</f>
        <v>100.07340769829</v>
      </c>
      <c r="AZ65" s="167" t="e">
        <f aca="false">AV65/AB65*100</f>
        <v>#REF!</v>
      </c>
      <c r="BA65" s="167" t="e">
        <f aca="false">AV65/AA65*100</f>
        <v>#REF!</v>
      </c>
      <c r="BB65" s="167" t="n">
        <f aca="false">BB66+BB72</f>
        <v>24799.74</v>
      </c>
      <c r="BC65" s="167" t="n">
        <f aca="false">BC66+BC72</f>
        <v>8315.54</v>
      </c>
      <c r="BD65" s="167" t="n">
        <f aca="false">BD66+BD72</f>
        <v>24811.24</v>
      </c>
      <c r="BE65" s="167" t="n">
        <f aca="false">BE66+BE72</f>
        <v>309.42048138313</v>
      </c>
      <c r="BF65" s="167" t="n">
        <f aca="false">BF66+BF72</f>
        <v>0</v>
      </c>
      <c r="BG65" s="167" t="n">
        <f aca="false">BG66+BG72</f>
        <v>18.2</v>
      </c>
      <c r="BH65" s="167" t="n">
        <f aca="false">BH66+BH72</f>
        <v>5310.21</v>
      </c>
      <c r="BI65" s="167" t="n">
        <f aca="false">BI66+BI72</f>
        <v>9232.46</v>
      </c>
      <c r="BJ65" s="167" t="n">
        <f aca="false">BJ66+BJ72</f>
        <v>10257.07</v>
      </c>
      <c r="BK65" s="167" t="n">
        <f aca="false">BK66+BK72</f>
        <v>224.829467939973</v>
      </c>
      <c r="BL65" s="167" t="n">
        <f aca="false">BL66+BL72</f>
        <v>24821.24</v>
      </c>
      <c r="BM65" s="483" t="n">
        <f aca="false">BL65/BD65*100%</f>
        <v>1.0004030431369</v>
      </c>
      <c r="BN65" s="484" t="e">
        <f aca="false">#REF!+BN72</f>
        <v>#REF!</v>
      </c>
      <c r="BO65" s="485" t="e">
        <f aca="false">BL65/BN65*100</f>
        <v>#REF!</v>
      </c>
      <c r="BP65" s="387" t="n">
        <v>26000</v>
      </c>
      <c r="BQ65" s="485" t="n">
        <f aca="false">BL65/BP65*100</f>
        <v>95.4663076923077</v>
      </c>
      <c r="BR65" s="425" t="n">
        <f aca="false">BD65/BB65</f>
        <v>1.00046371453894</v>
      </c>
      <c r="BS65" s="425" t="n">
        <f aca="false">BD65/AV65</f>
        <v>1.0007340769829</v>
      </c>
      <c r="BT65" s="486" t="n">
        <f aca="false">BL65/BD65*100</f>
        <v>100.04030431369</v>
      </c>
      <c r="BU65" s="486" t="n">
        <f aca="false">BL65-BD65</f>
        <v>10</v>
      </c>
    </row>
    <row r="66" s="425" customFormat="true" ht="31.5" hidden="false" customHeight="true" outlineLevel="0" collapsed="false">
      <c r="A66" s="190" t="s">
        <v>174</v>
      </c>
      <c r="B66" s="487" t="s">
        <v>161</v>
      </c>
      <c r="C66" s="193" t="n">
        <f aca="false">C67+C68</f>
        <v>17.5</v>
      </c>
      <c r="D66" s="193"/>
      <c r="E66" s="193" t="n">
        <f aca="false">'[4]TH KTXH IA DOM'!E72+'[4]TH KTXH IA DAL'!E72+'[4]TH KTXH IA TƠI'!E72</f>
        <v>0</v>
      </c>
      <c r="F66" s="193" t="n">
        <f aca="false">'[4]TH KTXH IA DOM'!F72+'[4]TH KTXH IA DAL'!F72+'[4]TH KTXH IA TƠI'!F72</f>
        <v>17.5</v>
      </c>
      <c r="G66" s="193" t="n">
        <f aca="false">'[4]TH KTXH IA DOM'!G72+'[4]TH KTXH IA DAL'!G72+'[4]TH KTXH IA TƠI'!G72</f>
        <v>0</v>
      </c>
      <c r="H66" s="193" t="n">
        <f aca="false">'[4]TH KTXH IA DOM'!H72+'[4]TH KTXH IA DAL'!H72+'[4]TH KTXH IA TƠI'!H72</f>
        <v>17.5</v>
      </c>
      <c r="I66" s="193" t="n">
        <f aca="false">'[4]TH KTXH IA DOM'!I72+'[4]TH KTXH IA DAL'!I72+'[4]TH KTXH IA TƠI'!I72</f>
        <v>0</v>
      </c>
      <c r="J66" s="193" t="n">
        <f aca="false">'[4]TH KTXH IA DOM'!J72+'[4]TH KTXH IA DAL'!J72+'[4]TH KTXH IA TƠI'!J72</f>
        <v>17.5</v>
      </c>
      <c r="K66" s="193" t="n">
        <f aca="false">'[4]TH KTXH IA DOM'!K72+'[4]TH KTXH IA DAL'!K72+'[4]TH KTXH IA TƠI'!K72</f>
        <v>0</v>
      </c>
      <c r="L66" s="193" t="n">
        <f aca="false">'[4]TH KTXH IA DOM'!L72+'[4]TH KTXH IA DAL'!L72+'[4]TH KTXH IA TƠI'!L72</f>
        <v>17.5</v>
      </c>
      <c r="M66" s="193" t="n">
        <f aca="false">'[4]TH KTXH IA DOM'!M72+'[4]TH KTXH IA DAL'!M72+'[4]TH KTXH IA TƠI'!M72</f>
        <v>0</v>
      </c>
      <c r="N66" s="193" t="n">
        <f aca="false">'[4]TH KTXH IA DOM'!N72+'[4]TH KTXH IA DAL'!N72+'[4]TH KTXH IA TƠI'!N72</f>
        <v>17.5</v>
      </c>
      <c r="O66" s="193" t="n">
        <f aca="false">'[4]TH KTXH IA DOM'!O72+'[4]TH KTXH IA DAL'!O72+'[4]TH KTXH IA TƠI'!O72</f>
        <v>1.7</v>
      </c>
      <c r="P66" s="193" t="n">
        <f aca="false">'[4]TH KTXH IA DOM'!P72+'[4]TH KTXH IA DAL'!P72+'[4]TH KTXH IA TƠI'!P72</f>
        <v>19.2</v>
      </c>
      <c r="Q66" s="193" t="n">
        <f aca="false">'[4]TH KTXH IA DOM'!Q72+'[4]TH KTXH IA DAL'!Q72+'[4]TH KTXH IA TƠI'!Q72</f>
        <v>10</v>
      </c>
      <c r="R66" s="193" t="n">
        <f aca="false">'[4]TH KTXH IA DOM'!R72+'[4]TH KTXH IA DAL'!R72+'[4]TH KTXH IA TƠI'!R72</f>
        <v>29.2</v>
      </c>
      <c r="S66" s="192"/>
      <c r="T66" s="192" t="n">
        <f aca="false">R66+S66</f>
        <v>29.2</v>
      </c>
      <c r="U66" s="192"/>
      <c r="V66" s="192" t="n">
        <f aca="false">V68+V67</f>
        <v>29.2</v>
      </c>
      <c r="W66" s="192"/>
      <c r="X66" s="192" t="n">
        <v>29.2</v>
      </c>
      <c r="Y66" s="192" t="n">
        <f aca="false">V66+W66</f>
        <v>29.2</v>
      </c>
      <c r="Z66" s="192"/>
      <c r="AA66" s="192" t="n">
        <f aca="false">AA67+AA68</f>
        <v>29.2</v>
      </c>
      <c r="AB66" s="192" t="n">
        <f aca="false">AB67+AB68+AB69</f>
        <v>35</v>
      </c>
      <c r="AC66" s="192" t="e">
        <f aca="false">AC67+AC68+AC69</f>
        <v>#VALUE!</v>
      </c>
      <c r="AD66" s="192" t="n">
        <f aca="false">AD67+AD68+AD69</f>
        <v>0</v>
      </c>
      <c r="AE66" s="192" t="n">
        <f aca="false">AE67+AE68+AE69</f>
        <v>0</v>
      </c>
      <c r="AF66" s="192" t="n">
        <f aca="false">AF67+AF68+AF69</f>
        <v>29.2</v>
      </c>
      <c r="AG66" s="192" t="n">
        <f aca="false">AG67+AG68+AG69</f>
        <v>1</v>
      </c>
      <c r="AH66" s="192" t="n">
        <f aca="false">AH67+AH68+AH69</f>
        <v>30.2</v>
      </c>
      <c r="AI66" s="192" t="n">
        <f aca="false">AI67+AI68+AI69</f>
        <v>5</v>
      </c>
      <c r="AJ66" s="192" t="n">
        <f aca="false">AJ67+AJ68+AJ69</f>
        <v>35.2</v>
      </c>
      <c r="AK66" s="192" t="n">
        <f aca="false">AK67+AK68+AK69</f>
        <v>6</v>
      </c>
      <c r="AL66" s="192" t="n">
        <f aca="false">AL67+AL68+AL69</f>
        <v>387.719583604424</v>
      </c>
      <c r="AM66" s="192" t="n">
        <f aca="false">AM67+AM68+AM69</f>
        <v>10.4</v>
      </c>
      <c r="AN66" s="192" t="n">
        <f aca="false">AN67+AN68+AN69</f>
        <v>45.6</v>
      </c>
      <c r="AO66" s="192" t="n">
        <f aca="false">AO67+AO68+AO69</f>
        <v>26.7</v>
      </c>
      <c r="AP66" s="192" t="n">
        <f aca="false">AP67+AP68+AP69</f>
        <v>72.3</v>
      </c>
      <c r="AQ66" s="192" t="n">
        <f aca="false">AQ67+AQ68+AQ69</f>
        <v>1021.11255692908</v>
      </c>
      <c r="AR66" s="192"/>
      <c r="AS66" s="192" t="n">
        <f aca="false">AS69+AS68+AS67</f>
        <v>73.3</v>
      </c>
      <c r="AT66" s="192"/>
      <c r="AU66" s="192" t="n">
        <f aca="false">AU69+AU68+AU67</f>
        <v>73.3</v>
      </c>
      <c r="AV66" s="488" t="n">
        <f aca="false">AV69+AV68+AV67</f>
        <v>73.3</v>
      </c>
      <c r="AW66" s="488" t="n">
        <f aca="false">AW69+AW68+AW67</f>
        <v>1100.61808718282</v>
      </c>
      <c r="AX66" s="488" t="n">
        <f aca="false">AX69+AX68+AX67</f>
        <v>529.79242979243</v>
      </c>
      <c r="AY66" s="488" t="n">
        <f aca="false">AY69+AY68+AY67</f>
        <v>809.661392405063</v>
      </c>
      <c r="AZ66" s="167" t="n">
        <f aca="false">AV66/AB66*100</f>
        <v>209.428571428571</v>
      </c>
      <c r="BA66" s="167" t="n">
        <f aca="false">AV66/AA66*100</f>
        <v>251.027397260274</v>
      </c>
      <c r="BB66" s="488" t="n">
        <v>80</v>
      </c>
      <c r="BC66" s="488" t="n">
        <f aca="false">BC67+BC68+BC69</f>
        <v>73.3</v>
      </c>
      <c r="BD66" s="488" t="n">
        <v>91.5</v>
      </c>
      <c r="BE66" s="167" t="n">
        <f aca="false">AS66/AB66*100</f>
        <v>209.428571428571</v>
      </c>
      <c r="BF66" s="167"/>
      <c r="BG66" s="167" t="n">
        <f aca="false">BD66-AV66</f>
        <v>18.2</v>
      </c>
      <c r="BH66" s="424" t="n">
        <v>25</v>
      </c>
      <c r="BI66" s="424" t="n">
        <v>35</v>
      </c>
      <c r="BJ66" s="424" t="n">
        <v>20</v>
      </c>
      <c r="BK66" s="167" t="n">
        <f aca="false">BD66/AV66*100</f>
        <v>124.829467939973</v>
      </c>
      <c r="BL66" s="167" t="n">
        <f aca="false">BL67+BL68+BL69</f>
        <v>101.5</v>
      </c>
      <c r="BM66" s="489" t="n">
        <f aca="false">BL66/BD66</f>
        <v>1.10928961748634</v>
      </c>
      <c r="BN66" s="392"/>
      <c r="BO66" s="392"/>
      <c r="BP66" s="392"/>
      <c r="BQ66" s="392"/>
    </row>
    <row r="67" s="443" customFormat="true" ht="24" hidden="false" customHeight="true" outlineLevel="0" collapsed="false">
      <c r="A67" s="212" t="s">
        <v>480</v>
      </c>
      <c r="B67" s="407" t="s">
        <v>161</v>
      </c>
      <c r="C67" s="231" t="n">
        <v>9.5</v>
      </c>
      <c r="D67" s="231"/>
      <c r="E67" s="231" t="n">
        <f aca="false">'[4]TH KTXH IA DOM'!E73+'[4]TH KTXH IA DAL'!E73+'[4]TH KTXH IA TƠI'!E73</f>
        <v>0</v>
      </c>
      <c r="F67" s="231" t="n">
        <f aca="false">'[4]TH KTXH IA DOM'!F73+'[4]TH KTXH IA DAL'!F73+'[4]TH KTXH IA TƠI'!F73</f>
        <v>0</v>
      </c>
      <c r="G67" s="231" t="n">
        <f aca="false">'[4]TH KTXH IA DOM'!G73+'[4]TH KTXH IA DAL'!G73+'[4]TH KTXH IA TƠI'!G73</f>
        <v>0</v>
      </c>
      <c r="H67" s="231" t="n">
        <f aca="false">'[4]TH KTXH IA DOM'!H73+'[4]TH KTXH IA DAL'!H73+'[4]TH KTXH IA TƠI'!H73</f>
        <v>0</v>
      </c>
      <c r="I67" s="231" t="n">
        <f aca="false">'[4]TH KTXH IA DOM'!I73+'[4]TH KTXH IA DAL'!I73+'[4]TH KTXH IA TƠI'!I73</f>
        <v>0</v>
      </c>
      <c r="J67" s="231" t="n">
        <f aca="false">'[4]TH KTXH IA DOM'!J73+'[4]TH KTXH IA DAL'!J73+'[4]TH KTXH IA TƠI'!J73</f>
        <v>0</v>
      </c>
      <c r="K67" s="231" t="n">
        <f aca="false">'[4]TH KTXH IA DOM'!K73+'[4]TH KTXH IA DAL'!K73+'[4]TH KTXH IA TƠI'!K73</f>
        <v>0</v>
      </c>
      <c r="L67" s="231" t="n">
        <f aca="false">'[4]TH KTXH IA DOM'!L73+'[4]TH KTXH IA DAL'!L73+'[4]TH KTXH IA TƠI'!L73</f>
        <v>0</v>
      </c>
      <c r="M67" s="231" t="n">
        <f aca="false">'[4]TH KTXH IA DOM'!M73+'[4]TH KTXH IA DAL'!M73+'[4]TH KTXH IA TƠI'!M73</f>
        <v>0</v>
      </c>
      <c r="N67" s="231" t="n">
        <f aca="false">'[4]TH KTXH IA DOM'!N73+'[4]TH KTXH IA DAL'!N73+'[4]TH KTXH IA TƠI'!N73</f>
        <v>0</v>
      </c>
      <c r="O67" s="231" t="n">
        <f aca="false">'[4]TH KTXH IA DOM'!O73+'[4]TH KTXH IA DAL'!O73+'[4]TH KTXH IA TƠI'!O73</f>
        <v>1.7</v>
      </c>
      <c r="P67" s="231" t="n">
        <f aca="false">'[4]TH KTXH IA DOM'!P73+'[4]TH KTXH IA DAL'!P73+'[4]TH KTXH IA TƠI'!P73</f>
        <v>1.7</v>
      </c>
      <c r="Q67" s="231" t="n">
        <f aca="false">'[4]TH KTXH IA DOM'!Q73+'[4]TH KTXH IA DAL'!Q73+'[4]TH KTXH IA TƠI'!Q73</f>
        <v>10</v>
      </c>
      <c r="R67" s="231" t="n">
        <f aca="false">'[4]TH KTXH IA DOM'!R73+'[4]TH KTXH IA DAL'!R73+'[4]TH KTXH IA TƠI'!R73</f>
        <v>11.7</v>
      </c>
      <c r="S67" s="178"/>
      <c r="T67" s="216" t="n">
        <f aca="false">R67+S67</f>
        <v>11.7</v>
      </c>
      <c r="U67" s="216"/>
      <c r="V67" s="216" t="n">
        <v>29.2</v>
      </c>
      <c r="W67" s="216"/>
      <c r="X67" s="216" t="n">
        <v>29.2</v>
      </c>
      <c r="Y67" s="216" t="n">
        <f aca="false">V67+W67</f>
        <v>29.2</v>
      </c>
      <c r="Z67" s="216"/>
      <c r="AA67" s="231" t="n">
        <v>11.7</v>
      </c>
      <c r="AB67" s="231" t="n">
        <v>5.8</v>
      </c>
      <c r="AC67" s="231" t="e">
        <f aca="false">AC66-AA66</f>
        <v>#VALUE!</v>
      </c>
      <c r="AD67" s="439"/>
      <c r="AE67" s="439"/>
      <c r="AF67" s="439" t="n">
        <v>11.7</v>
      </c>
      <c r="AG67" s="231" t="n">
        <v>1</v>
      </c>
      <c r="AH67" s="231" t="n">
        <v>12.7</v>
      </c>
      <c r="AI67" s="239" t="n">
        <v>5</v>
      </c>
      <c r="AJ67" s="239" t="n">
        <v>17.7</v>
      </c>
      <c r="AK67" s="162" t="n">
        <f aca="false">AJ67-AA67</f>
        <v>6</v>
      </c>
      <c r="AL67" s="162" t="n">
        <f aca="false">AJ67/AB67*100</f>
        <v>305.172413793103</v>
      </c>
      <c r="AM67" s="239" t="n">
        <v>10.4</v>
      </c>
      <c r="AN67" s="239" t="n">
        <v>27.6</v>
      </c>
      <c r="AO67" s="239" t="n">
        <v>26.7</v>
      </c>
      <c r="AP67" s="239" t="n">
        <f aca="false">AN67+AO67</f>
        <v>54.3</v>
      </c>
      <c r="AQ67" s="162" t="n">
        <f aca="false">AP67*100/AB67</f>
        <v>936.206896551724</v>
      </c>
      <c r="AR67" s="179"/>
      <c r="AS67" s="179" t="n">
        <v>55.3</v>
      </c>
      <c r="AT67" s="179"/>
      <c r="AU67" s="179" t="n">
        <v>55.3</v>
      </c>
      <c r="AV67" s="440" t="n">
        <v>55.3</v>
      </c>
      <c r="AW67" s="166" t="n">
        <f aca="false">AV67/AB67*100</f>
        <v>953.448275862069</v>
      </c>
      <c r="AX67" s="166" t="n">
        <f aca="false">AV67/AA67*100</f>
        <v>472.649572649573</v>
      </c>
      <c r="AY67" s="166" t="n">
        <f aca="false">BD67/AV67*100</f>
        <v>32.9113924050633</v>
      </c>
      <c r="AZ67" s="233" t="n">
        <f aca="false">AV67/AB67*100</f>
        <v>953.448275862069</v>
      </c>
      <c r="BA67" s="233" t="n">
        <f aca="false">AV67/AA67*100</f>
        <v>472.649572649573</v>
      </c>
      <c r="BB67" s="441" t="n">
        <v>7.2</v>
      </c>
      <c r="BC67" s="441" t="n">
        <v>8</v>
      </c>
      <c r="BD67" s="441" t="n">
        <v>18.2</v>
      </c>
      <c r="BE67" s="166" t="n">
        <f aca="false">AS67/AB67*100</f>
        <v>953.448275862069</v>
      </c>
      <c r="BF67" s="166"/>
      <c r="BG67" s="166" t="n">
        <f aca="false">BD67-AV67</f>
        <v>-37.1</v>
      </c>
      <c r="BH67" s="416"/>
      <c r="BI67" s="416"/>
      <c r="BJ67" s="416"/>
      <c r="BK67" s="233" t="n">
        <f aca="false">BD67/AV67*100</f>
        <v>32.9113924050633</v>
      </c>
      <c r="BL67" s="233" t="n">
        <v>10</v>
      </c>
      <c r="BM67" s="490" t="n">
        <f aca="false">BL67/BD67</f>
        <v>0.54945054945055</v>
      </c>
      <c r="BN67" s="442"/>
      <c r="BO67" s="442"/>
      <c r="BP67" s="442"/>
      <c r="BQ67" s="442"/>
    </row>
    <row r="68" s="443" customFormat="true" ht="42.75" hidden="false" customHeight="true" outlineLevel="0" collapsed="false">
      <c r="A68" s="212" t="s">
        <v>495</v>
      </c>
      <c r="B68" s="407" t="s">
        <v>161</v>
      </c>
      <c r="C68" s="231" t="n">
        <v>8</v>
      </c>
      <c r="D68" s="231"/>
      <c r="E68" s="231" t="n">
        <f aca="false">'[4]TH KTXH IA DOM'!E75+'[4]TH KTXH IA DAL'!E75+'[4]TH KTXH IA TƠI'!E75</f>
        <v>0</v>
      </c>
      <c r="F68" s="231" t="n">
        <f aca="false">'[4]TH KTXH IA DOM'!F75+'[4]TH KTXH IA DAL'!F75+'[4]TH KTXH IA TƠI'!F75</f>
        <v>17.5</v>
      </c>
      <c r="G68" s="231" t="n">
        <f aca="false">'[4]TH KTXH IA DOM'!G75+'[4]TH KTXH IA DAL'!G75+'[4]TH KTXH IA TƠI'!G75</f>
        <v>0</v>
      </c>
      <c r="H68" s="231" t="n">
        <f aca="false">'[4]TH KTXH IA DOM'!H75+'[4]TH KTXH IA DAL'!H75+'[4]TH KTXH IA TƠI'!H75</f>
        <v>17.5</v>
      </c>
      <c r="I68" s="231" t="n">
        <f aca="false">'[4]TH KTXH IA DOM'!I75+'[4]TH KTXH IA DAL'!I75+'[4]TH KTXH IA TƠI'!I75</f>
        <v>0</v>
      </c>
      <c r="J68" s="231" t="n">
        <f aca="false">'[4]TH KTXH IA DOM'!J75+'[4]TH KTXH IA DAL'!J75+'[4]TH KTXH IA TƠI'!J75</f>
        <v>17.5</v>
      </c>
      <c r="K68" s="231" t="n">
        <f aca="false">'[4]TH KTXH IA DOM'!K75+'[4]TH KTXH IA DAL'!K75+'[4]TH KTXH IA TƠI'!K75</f>
        <v>0</v>
      </c>
      <c r="L68" s="231" t="n">
        <f aca="false">'[4]TH KTXH IA DOM'!L75+'[4]TH KTXH IA DAL'!L75+'[4]TH KTXH IA TƠI'!L75</f>
        <v>17.5</v>
      </c>
      <c r="M68" s="231" t="n">
        <f aca="false">'[4]TH KTXH IA DOM'!M75+'[4]TH KTXH IA DAL'!M75+'[4]TH KTXH IA TƠI'!M75</f>
        <v>0</v>
      </c>
      <c r="N68" s="231" t="n">
        <f aca="false">'[4]TH KTXH IA DOM'!N75+'[4]TH KTXH IA DAL'!N75+'[4]TH KTXH IA TƠI'!N75</f>
        <v>17.5</v>
      </c>
      <c r="O68" s="231" t="n">
        <f aca="false">'[4]TH KTXH IA DOM'!O75+'[4]TH KTXH IA DAL'!O75+'[4]TH KTXH IA TƠI'!O75</f>
        <v>0</v>
      </c>
      <c r="P68" s="231" t="n">
        <f aca="false">'[4]TH KTXH IA DOM'!P75+'[4]TH KTXH IA DAL'!P75+'[4]TH KTXH IA TƠI'!P75</f>
        <v>17.5</v>
      </c>
      <c r="Q68" s="231"/>
      <c r="R68" s="231" t="n">
        <v>17.5</v>
      </c>
      <c r="S68" s="178"/>
      <c r="T68" s="231" t="n">
        <v>17.5</v>
      </c>
      <c r="U68" s="178"/>
      <c r="V68" s="231"/>
      <c r="W68" s="231"/>
      <c r="X68" s="231"/>
      <c r="Y68" s="231"/>
      <c r="Z68" s="231"/>
      <c r="AA68" s="231" t="n">
        <v>17.5</v>
      </c>
      <c r="AB68" s="231" t="n">
        <v>21.2</v>
      </c>
      <c r="AC68" s="231" t="n">
        <f aca="false">C67+AA67</f>
        <v>21.2</v>
      </c>
      <c r="AD68" s="239"/>
      <c r="AE68" s="239"/>
      <c r="AF68" s="239" t="n">
        <v>17.5</v>
      </c>
      <c r="AG68" s="231"/>
      <c r="AH68" s="231" t="n">
        <v>17.5</v>
      </c>
      <c r="AI68" s="239"/>
      <c r="AJ68" s="239" t="n">
        <v>17.5</v>
      </c>
      <c r="AK68" s="162" t="n">
        <f aca="false">AJ68-AA68</f>
        <v>0</v>
      </c>
      <c r="AL68" s="162" t="n">
        <f aca="false">AJ68/AB68*100</f>
        <v>82.5471698113208</v>
      </c>
      <c r="AM68" s="239"/>
      <c r="AN68" s="239" t="n">
        <v>18</v>
      </c>
      <c r="AO68" s="239"/>
      <c r="AP68" s="239" t="n">
        <v>18</v>
      </c>
      <c r="AQ68" s="162" t="n">
        <f aca="false">AP68*100/AB68</f>
        <v>84.9056603773585</v>
      </c>
      <c r="AR68" s="179"/>
      <c r="AS68" s="179" t="n">
        <v>10</v>
      </c>
      <c r="AT68" s="179"/>
      <c r="AU68" s="179" t="n">
        <v>10</v>
      </c>
      <c r="AV68" s="249" t="n">
        <v>10</v>
      </c>
      <c r="AW68" s="166" t="n">
        <f aca="false">AV68/AB68*100</f>
        <v>47.1698113207547</v>
      </c>
      <c r="AX68" s="166" t="n">
        <f aca="false">AV68/AA68*100</f>
        <v>57.1428571428571</v>
      </c>
      <c r="AY68" s="166" t="n">
        <f aca="false">BD68/AV68*100</f>
        <v>558</v>
      </c>
      <c r="AZ68" s="233" t="n">
        <f aca="false">AV68/AB68*100</f>
        <v>47.1698113207547</v>
      </c>
      <c r="BA68" s="233" t="n">
        <f aca="false">AV68/AA68*100</f>
        <v>57.1428571428571</v>
      </c>
      <c r="BB68" s="233" t="n">
        <v>55.3</v>
      </c>
      <c r="BC68" s="233" t="n">
        <v>57.3</v>
      </c>
      <c r="BD68" s="233" t="n">
        <v>55.8</v>
      </c>
      <c r="BE68" s="166" t="n">
        <f aca="false">AS68/AB68*100</f>
        <v>47.1698113207547</v>
      </c>
      <c r="BF68" s="166"/>
      <c r="BG68" s="166" t="n">
        <f aca="false">BD68-AV68</f>
        <v>45.8</v>
      </c>
      <c r="BH68" s="416"/>
      <c r="BI68" s="416"/>
      <c r="BJ68" s="416"/>
      <c r="BK68" s="233" t="n">
        <f aca="false">BD68/AV68*100</f>
        <v>558</v>
      </c>
      <c r="BL68" s="233" t="n">
        <v>18.2</v>
      </c>
      <c r="BM68" s="168"/>
      <c r="BN68" s="442"/>
      <c r="BO68" s="442"/>
      <c r="BP68" s="442"/>
      <c r="BQ68" s="442"/>
    </row>
    <row r="69" s="443" customFormat="true" ht="24" hidden="false" customHeight="true" outlineLevel="0" collapsed="false">
      <c r="A69" s="212" t="s">
        <v>482</v>
      </c>
      <c r="B69" s="407" t="s">
        <v>161</v>
      </c>
      <c r="C69" s="231"/>
      <c r="D69" s="231"/>
      <c r="E69" s="231" t="n">
        <f aca="false">'[4]TH KTXH IA DOM'!E77+'[4]TH KTXH IA DAL'!E77+'[4]TH KTXH IA TƠI'!E77</f>
        <v>0</v>
      </c>
      <c r="F69" s="231" t="n">
        <f aca="false">'[4]TH KTXH IA DOM'!F77+'[4]TH KTXH IA DAL'!F77+'[4]TH KTXH IA TƠI'!F77</f>
        <v>0</v>
      </c>
      <c r="G69" s="231" t="n">
        <f aca="false">'[4]TH KTXH IA DOM'!G77+'[4]TH KTXH IA DAL'!G77+'[4]TH KTXH IA TƠI'!G77</f>
        <v>0</v>
      </c>
      <c r="H69" s="231" t="n">
        <f aca="false">'[4]TH KTXH IA DOM'!H77+'[4]TH KTXH IA DAL'!H77+'[4]TH KTXH IA TƠI'!H77</f>
        <v>0</v>
      </c>
      <c r="I69" s="231" t="n">
        <f aca="false">'[4]TH KTXH IA DOM'!I77+'[4]TH KTXH IA DAL'!I77+'[4]TH KTXH IA TƠI'!I77</f>
        <v>0</v>
      </c>
      <c r="J69" s="231" t="n">
        <f aca="false">'[4]TH KTXH IA DOM'!J77+'[4]TH KTXH IA DAL'!J77+'[4]TH KTXH IA TƠI'!J77</f>
        <v>0</v>
      </c>
      <c r="K69" s="231" t="n">
        <f aca="false">'[4]TH KTXH IA DOM'!K77+'[4]TH KTXH IA DAL'!K77+'[4]TH KTXH IA TƠI'!K77</f>
        <v>0</v>
      </c>
      <c r="L69" s="231" t="n">
        <f aca="false">'[4]TH KTXH IA DOM'!L77+'[4]TH KTXH IA DAL'!L77+'[4]TH KTXH IA TƠI'!L77</f>
        <v>0</v>
      </c>
      <c r="M69" s="231" t="n">
        <f aca="false">'[4]TH KTXH IA DOM'!M77+'[4]TH KTXH IA DAL'!M77+'[4]TH KTXH IA TƠI'!M77</f>
        <v>0</v>
      </c>
      <c r="N69" s="231" t="n">
        <f aca="false">'[4]TH KTXH IA DOM'!N77+'[4]TH KTXH IA DAL'!N77+'[4]TH KTXH IA TƠI'!N77</f>
        <v>0</v>
      </c>
      <c r="O69" s="231" t="n">
        <f aca="false">'[4]TH KTXH IA DOM'!O77+'[4]TH KTXH IA DAL'!O77+'[4]TH KTXH IA TƠI'!O77</f>
        <v>0</v>
      </c>
      <c r="P69" s="231" t="n">
        <f aca="false">'[4]TH KTXH IA DOM'!P77+'[4]TH KTXH IA DAL'!P77+'[4]TH KTXH IA TƠI'!P77</f>
        <v>0</v>
      </c>
      <c r="Q69" s="231" t="n">
        <f aca="false">'[4]TH KTXH IA DOM'!Q77+'[4]TH KTXH IA DAL'!Q77+'[4]TH KTXH IA TƠI'!Q77</f>
        <v>0</v>
      </c>
      <c r="R69" s="231"/>
      <c r="S69" s="178"/>
      <c r="T69" s="178"/>
      <c r="U69" s="178"/>
      <c r="V69" s="178"/>
      <c r="W69" s="178"/>
      <c r="X69" s="178"/>
      <c r="Y69" s="178"/>
      <c r="Z69" s="178"/>
      <c r="AA69" s="231"/>
      <c r="AB69" s="231" t="n">
        <v>8</v>
      </c>
      <c r="AC69" s="231" t="n">
        <v>8.5</v>
      </c>
      <c r="AD69" s="239"/>
      <c r="AE69" s="239"/>
      <c r="AF69" s="239"/>
      <c r="AG69" s="162"/>
      <c r="AH69" s="162"/>
      <c r="AI69" s="179"/>
      <c r="AJ69" s="179"/>
      <c r="AK69" s="162" t="n">
        <f aca="false">AJ69-AA69</f>
        <v>0</v>
      </c>
      <c r="AL69" s="162" t="n">
        <f aca="false">AJ69/AB69*100</f>
        <v>0</v>
      </c>
      <c r="AM69" s="239"/>
      <c r="AN69" s="239"/>
      <c r="AO69" s="239"/>
      <c r="AP69" s="239"/>
      <c r="AQ69" s="162" t="n">
        <f aca="false">AP69*100/AB69</f>
        <v>0</v>
      </c>
      <c r="AR69" s="179"/>
      <c r="AS69" s="179" t="n">
        <v>8</v>
      </c>
      <c r="AT69" s="179"/>
      <c r="AU69" s="179" t="n">
        <v>8</v>
      </c>
      <c r="AV69" s="249" t="n">
        <v>8</v>
      </c>
      <c r="AW69" s="166" t="n">
        <f aca="false">AV69/AB69*100</f>
        <v>100</v>
      </c>
      <c r="AX69" s="166"/>
      <c r="AY69" s="166" t="n">
        <f aca="false">BD69/AV69*100</f>
        <v>218.75</v>
      </c>
      <c r="AZ69" s="233" t="n">
        <f aca="false">AV69/AB69*100</f>
        <v>100</v>
      </c>
      <c r="BA69" s="233"/>
      <c r="BB69" s="233" t="n">
        <v>17.5</v>
      </c>
      <c r="BC69" s="233" t="n">
        <v>8</v>
      </c>
      <c r="BD69" s="233" t="n">
        <v>17.5</v>
      </c>
      <c r="BE69" s="166" t="n">
        <f aca="false">AS69/AB69*100</f>
        <v>100</v>
      </c>
      <c r="BF69" s="166"/>
      <c r="BG69" s="166" t="n">
        <f aca="false">BD69-AV69</f>
        <v>9.5</v>
      </c>
      <c r="BH69" s="408"/>
      <c r="BI69" s="408"/>
      <c r="BJ69" s="408"/>
      <c r="BK69" s="233" t="n">
        <f aca="false">BD69/AV69*100</f>
        <v>218.75</v>
      </c>
      <c r="BL69" s="233" t="n">
        <v>73.3</v>
      </c>
      <c r="BM69" s="168" t="n">
        <f aca="false">BL69/BD69</f>
        <v>4.18857142857143</v>
      </c>
      <c r="BN69" s="442"/>
      <c r="BO69" s="442"/>
      <c r="BP69" s="442"/>
      <c r="BQ69" s="442"/>
    </row>
    <row r="70" s="183" customFormat="true" ht="24" hidden="false" customHeight="true" outlineLevel="0" collapsed="false">
      <c r="A70" s="419" t="s">
        <v>469</v>
      </c>
      <c r="B70" s="420" t="s">
        <v>197</v>
      </c>
      <c r="C70" s="231"/>
      <c r="D70" s="231"/>
      <c r="E70" s="231" t="n">
        <f aca="false">'[4]TH KTXH IA DOM'!E78+'[4]TH KTXH IA DAL'!E78+'[4]TH KTXH IA TƠI'!E78</f>
        <v>0</v>
      </c>
      <c r="F70" s="231" t="n">
        <f aca="false">'[4]TH KTXH IA DOM'!F78+'[4]TH KTXH IA DAL'!F78+'[4]TH KTXH IA TƠI'!F78</f>
        <v>0</v>
      </c>
      <c r="G70" s="231" t="n">
        <f aca="false">'[4]TH KTXH IA DOM'!G78+'[4]TH KTXH IA DAL'!G78+'[4]TH KTXH IA TƠI'!G78</f>
        <v>0</v>
      </c>
      <c r="H70" s="231" t="n">
        <f aca="false">'[4]TH KTXH IA DOM'!H78+'[4]TH KTXH IA DAL'!H78+'[4]TH KTXH IA TƠI'!H78</f>
        <v>0</v>
      </c>
      <c r="I70" s="231" t="n">
        <f aca="false">'[4]TH KTXH IA DOM'!I78+'[4]TH KTXH IA DAL'!I78+'[4]TH KTXH IA TƠI'!I78</f>
        <v>0</v>
      </c>
      <c r="J70" s="231" t="n">
        <f aca="false">'[4]TH KTXH IA DOM'!J78+'[4]TH KTXH IA DAL'!J78+'[4]TH KTXH IA TƠI'!J78</f>
        <v>0</v>
      </c>
      <c r="K70" s="231" t="n">
        <f aca="false">'[4]TH KTXH IA DOM'!K78+'[4]TH KTXH IA DAL'!K78+'[4]TH KTXH IA TƠI'!K78</f>
        <v>0</v>
      </c>
      <c r="L70" s="231" t="n">
        <f aca="false">'[4]TH KTXH IA DOM'!L78+'[4]TH KTXH IA DAL'!L78+'[4]TH KTXH IA TƠI'!L78</f>
        <v>0</v>
      </c>
      <c r="M70" s="231" t="n">
        <f aca="false">'[4]TH KTXH IA DOM'!M78+'[4]TH KTXH IA DAL'!M78+'[4]TH KTXH IA TƠI'!M78</f>
        <v>0</v>
      </c>
      <c r="N70" s="231" t="n">
        <f aca="false">'[4]TH KTXH IA DOM'!N78+'[4]TH KTXH IA DAL'!N78+'[4]TH KTXH IA TƠI'!N78</f>
        <v>0</v>
      </c>
      <c r="O70" s="231"/>
      <c r="P70" s="231"/>
      <c r="Q70" s="231"/>
      <c r="R70" s="231"/>
      <c r="S70" s="178"/>
      <c r="T70" s="178"/>
      <c r="U70" s="178"/>
      <c r="V70" s="178"/>
      <c r="W70" s="178"/>
      <c r="X70" s="178"/>
      <c r="Y70" s="178"/>
      <c r="Z70" s="178"/>
      <c r="AA70" s="231"/>
      <c r="AB70" s="231"/>
      <c r="AC70" s="231" t="n">
        <v>20</v>
      </c>
      <c r="AD70" s="239"/>
      <c r="AE70" s="239"/>
      <c r="AF70" s="239"/>
      <c r="AG70" s="162"/>
      <c r="AH70" s="162"/>
      <c r="AI70" s="179"/>
      <c r="AJ70" s="179"/>
      <c r="AK70" s="162" t="n">
        <f aca="false">AJ70-AA70</f>
        <v>0</v>
      </c>
      <c r="AL70" s="162" t="e">
        <f aca="false">AJ70/AB70*100</f>
        <v>#DIV/0!</v>
      </c>
      <c r="AM70" s="239"/>
      <c r="AN70" s="239"/>
      <c r="AO70" s="239"/>
      <c r="AP70" s="239"/>
      <c r="AQ70" s="162" t="e">
        <f aca="false">AP70*100/AB70</f>
        <v>#DIV/0!</v>
      </c>
      <c r="AR70" s="179"/>
      <c r="AS70" s="179" t="n">
        <v>10</v>
      </c>
      <c r="AT70" s="179"/>
      <c r="AU70" s="179" t="n">
        <v>10</v>
      </c>
      <c r="AV70" s="249" t="n">
        <v>10</v>
      </c>
      <c r="AW70" s="166"/>
      <c r="AX70" s="166"/>
      <c r="AY70" s="166" t="n">
        <f aca="false">BD70/AV70*100</f>
        <v>200</v>
      </c>
      <c r="AZ70" s="233"/>
      <c r="BA70" s="233"/>
      <c r="BB70" s="233" t="n">
        <v>20</v>
      </c>
      <c r="BC70" s="233" t="n">
        <v>20</v>
      </c>
      <c r="BD70" s="233" t="n">
        <v>20</v>
      </c>
      <c r="BE70" s="166"/>
      <c r="BF70" s="166"/>
      <c r="BG70" s="166" t="n">
        <f aca="false">BD70-AV70</f>
        <v>10</v>
      </c>
      <c r="BH70" s="491"/>
      <c r="BI70" s="491"/>
      <c r="BJ70" s="491"/>
      <c r="BK70" s="233" t="n">
        <f aca="false">BD70/AV70*100</f>
        <v>200</v>
      </c>
      <c r="BL70" s="233" t="n">
        <v>23</v>
      </c>
      <c r="BM70" s="168" t="n">
        <f aca="false">BL70/BD70</f>
        <v>1.15</v>
      </c>
      <c r="BN70" s="182"/>
      <c r="BO70" s="182"/>
      <c r="BP70" s="182"/>
      <c r="BQ70" s="182"/>
    </row>
    <row r="71" s="183" customFormat="true" ht="24" hidden="false" customHeight="true" outlineLevel="0" collapsed="false">
      <c r="A71" s="419" t="s">
        <v>198</v>
      </c>
      <c r="B71" s="420" t="s">
        <v>203</v>
      </c>
      <c r="C71" s="231"/>
      <c r="D71" s="231"/>
      <c r="E71" s="231" t="n">
        <f aca="false">'[4]TH KTXH IA DOM'!E79+'[4]TH KTXH IA DAL'!E79+'[4]TH KTXH IA TƠI'!E79</f>
        <v>0</v>
      </c>
      <c r="F71" s="231" t="n">
        <f aca="false">'[4]TH KTXH IA DOM'!F79+'[4]TH KTXH IA DAL'!F79+'[4]TH KTXH IA TƠI'!F79</f>
        <v>0</v>
      </c>
      <c r="G71" s="231" t="n">
        <f aca="false">'[4]TH KTXH IA DOM'!G79+'[4]TH KTXH IA DAL'!G79+'[4]TH KTXH IA TƠI'!G79</f>
        <v>0</v>
      </c>
      <c r="H71" s="231" t="n">
        <f aca="false">'[4]TH KTXH IA DOM'!H79+'[4]TH KTXH IA DAL'!H79+'[4]TH KTXH IA TƠI'!H79</f>
        <v>0</v>
      </c>
      <c r="I71" s="231" t="n">
        <f aca="false">'[4]TH KTXH IA DOM'!I79+'[4]TH KTXH IA DAL'!I79+'[4]TH KTXH IA TƠI'!I79</f>
        <v>0</v>
      </c>
      <c r="J71" s="231" t="n">
        <f aca="false">'[4]TH KTXH IA DOM'!J79+'[4]TH KTXH IA DAL'!J79+'[4]TH KTXH IA TƠI'!J79</f>
        <v>0</v>
      </c>
      <c r="K71" s="231" t="n">
        <f aca="false">'[4]TH KTXH IA DOM'!K79+'[4]TH KTXH IA DAL'!K79+'[4]TH KTXH IA TƠI'!K79</f>
        <v>0</v>
      </c>
      <c r="L71" s="231" t="n">
        <f aca="false">'[4]TH KTXH IA DOM'!L79+'[4]TH KTXH IA DAL'!L79+'[4]TH KTXH IA TƠI'!L79</f>
        <v>0</v>
      </c>
      <c r="M71" s="231" t="n">
        <f aca="false">'[4]TH KTXH IA DOM'!M79+'[4]TH KTXH IA DAL'!M79+'[4]TH KTXH IA TƠI'!M79</f>
        <v>0</v>
      </c>
      <c r="N71" s="231" t="n">
        <f aca="false">'[4]TH KTXH IA DOM'!N79+'[4]TH KTXH IA DAL'!N79+'[4]TH KTXH IA TƠI'!N79</f>
        <v>0</v>
      </c>
      <c r="O71" s="231"/>
      <c r="P71" s="231"/>
      <c r="Q71" s="231"/>
      <c r="R71" s="231"/>
      <c r="S71" s="178"/>
      <c r="T71" s="178"/>
      <c r="U71" s="178"/>
      <c r="V71" s="178"/>
      <c r="W71" s="178"/>
      <c r="X71" s="178"/>
      <c r="Y71" s="178"/>
      <c r="Z71" s="178"/>
      <c r="AA71" s="231"/>
      <c r="AB71" s="231"/>
      <c r="AC71" s="231" t="n">
        <f aca="false">AC69*AC70/10</f>
        <v>17</v>
      </c>
      <c r="AD71" s="239"/>
      <c r="AE71" s="239"/>
      <c r="AF71" s="239"/>
      <c r="AG71" s="162"/>
      <c r="AH71" s="162"/>
      <c r="AI71" s="179"/>
      <c r="AJ71" s="179"/>
      <c r="AK71" s="162" t="n">
        <f aca="false">AJ71-AA71</f>
        <v>0</v>
      </c>
      <c r="AL71" s="162" t="e">
        <f aca="false">AJ71/AB71*100</f>
        <v>#DIV/0!</v>
      </c>
      <c r="AM71" s="239"/>
      <c r="AN71" s="239"/>
      <c r="AO71" s="239"/>
      <c r="AP71" s="239"/>
      <c r="AQ71" s="162" t="e">
        <f aca="false">AP71*100/AB71</f>
        <v>#DIV/0!</v>
      </c>
      <c r="AR71" s="179"/>
      <c r="AS71" s="179" t="n">
        <v>8</v>
      </c>
      <c r="AT71" s="179"/>
      <c r="AU71" s="179" t="n">
        <v>8</v>
      </c>
      <c r="AV71" s="249"/>
      <c r="AW71" s="166"/>
      <c r="AX71" s="166"/>
      <c r="AY71" s="166"/>
      <c r="AZ71" s="166"/>
      <c r="BA71" s="166"/>
      <c r="BB71" s="233" t="n">
        <f aca="false">BB69*BB70/10</f>
        <v>35</v>
      </c>
      <c r="BC71" s="233" t="n">
        <f aca="false">BC70*BC69/10</f>
        <v>16</v>
      </c>
      <c r="BD71" s="233" t="n">
        <f aca="false">BD69*BD70/10</f>
        <v>35</v>
      </c>
      <c r="BE71" s="233" t="n">
        <f aca="false">BE69*BE70/10</f>
        <v>0</v>
      </c>
      <c r="BF71" s="233" t="n">
        <f aca="false">BF69*BF70/10</f>
        <v>0</v>
      </c>
      <c r="BG71" s="233" t="n">
        <f aca="false">BG69*BG70/10</f>
        <v>9.5</v>
      </c>
      <c r="BH71" s="233" t="n">
        <f aca="false">BH69*BH70/10</f>
        <v>0</v>
      </c>
      <c r="BI71" s="233" t="n">
        <f aca="false">BI69*BI70/10</f>
        <v>0</v>
      </c>
      <c r="BJ71" s="233" t="n">
        <f aca="false">BJ69*BJ70/10</f>
        <v>0</v>
      </c>
      <c r="BK71" s="233" t="n">
        <f aca="false">BK69*BK70/10</f>
        <v>4375</v>
      </c>
      <c r="BL71" s="233" t="n">
        <f aca="false">BL69*BL70/10</f>
        <v>168.59</v>
      </c>
      <c r="BM71" s="168" t="n">
        <f aca="false">BL71/BD71</f>
        <v>4.81685714285714</v>
      </c>
      <c r="BN71" s="182"/>
      <c r="BO71" s="182"/>
      <c r="BP71" s="182"/>
      <c r="BQ71" s="182"/>
    </row>
    <row r="72" s="195" customFormat="true" ht="43.5" hidden="false" customHeight="true" outlineLevel="0" collapsed="false">
      <c r="A72" s="190" t="s">
        <v>176</v>
      </c>
      <c r="B72" s="487" t="s">
        <v>161</v>
      </c>
      <c r="C72" s="193" t="n">
        <v>24506.67</v>
      </c>
      <c r="D72" s="193" t="n">
        <v>25328</v>
      </c>
      <c r="E72" s="193" t="n">
        <f aca="false">'[4]TH KTXH IA DOM'!E81+'[4]TH KTXH IA DAL'!E81+'[4]TH KTXH IA TƠI'!E81</f>
        <v>0</v>
      </c>
      <c r="F72" s="193" t="n">
        <f aca="false">'[4]TH KTXH IA DOM'!F81+'[4]TH KTXH IA DAL'!F81+'[4]TH KTXH IA TƠI'!F81</f>
        <v>24719.74</v>
      </c>
      <c r="G72" s="193" t="n">
        <f aca="false">'[4]TH KTXH IA DOM'!G81+'[4]TH KTXH IA DAL'!G81+'[4]TH KTXH IA TƠI'!G81</f>
        <v>0</v>
      </c>
      <c r="H72" s="193" t="n">
        <f aca="false">'[4]TH KTXH IA DOM'!H81+'[4]TH KTXH IA DAL'!H81+'[4]TH KTXH IA TƠI'!H81</f>
        <v>24719.74</v>
      </c>
      <c r="I72" s="193" t="n">
        <f aca="false">'[4]TH KTXH IA DOM'!I81+'[4]TH KTXH IA DAL'!I81+'[4]TH KTXH IA TƠI'!I81</f>
        <v>0</v>
      </c>
      <c r="J72" s="193" t="n">
        <f aca="false">'[4]TH KTXH IA DOM'!J81+'[4]TH KTXH IA DAL'!J81+'[4]TH KTXH IA TƠI'!J81</f>
        <v>24719.74</v>
      </c>
      <c r="K72" s="193" t="n">
        <f aca="false">'[4]TH KTXH IA DOM'!K81+'[4]TH KTXH IA DAL'!K81+'[4]TH KTXH IA TƠI'!K81</f>
        <v>0</v>
      </c>
      <c r="L72" s="193" t="n">
        <f aca="false">'[4]TH KTXH IA DOM'!L81+'[4]TH KTXH IA DAL'!L81+'[4]TH KTXH IA TƠI'!L81</f>
        <v>24719.74</v>
      </c>
      <c r="M72" s="193" t="n">
        <f aca="false">'[4]TH KTXH IA DOM'!M81+'[4]TH KTXH IA DAL'!M81+'[4]TH KTXH IA TƠI'!M81</f>
        <v>0</v>
      </c>
      <c r="N72" s="193" t="n">
        <f aca="false">'[4]TH KTXH IA DOM'!N81+'[4]TH KTXH IA DAL'!N81+'[4]TH KTXH IA TƠI'!N81</f>
        <v>24719.74</v>
      </c>
      <c r="O72" s="193"/>
      <c r="P72" s="193" t="n">
        <f aca="false">'[4]TH KTXH IA DOM'!P81+'[4]TH KTXH IA DAL'!P81+'[4]TH KTXH IA TƠI'!P81</f>
        <v>24719.74</v>
      </c>
      <c r="Q72" s="193" t="n">
        <f aca="false">'[4]TH KTXH IA DOM'!Q81+'[4]TH KTXH IA DAL'!Q81+'[4]TH KTXH IA TƠI'!Q81</f>
        <v>0</v>
      </c>
      <c r="R72" s="193" t="n">
        <f aca="false">'[4]TH KTXH IA DOM'!R81+'[4]TH KTXH IA DAL'!R81+'[4]TH KTXH IA TƠI'!R81</f>
        <v>24719.74</v>
      </c>
      <c r="S72" s="192"/>
      <c r="T72" s="192" t="n">
        <f aca="false">R72+S72</f>
        <v>24719.74</v>
      </c>
      <c r="U72" s="192"/>
      <c r="V72" s="426" t="n">
        <f aca="false">T72+U72</f>
        <v>24719.74</v>
      </c>
      <c r="W72" s="426"/>
      <c r="X72" s="426" t="n">
        <v>24719.74</v>
      </c>
      <c r="Y72" s="426" t="n">
        <f aca="false">Y75+Y74</f>
        <v>24719.74</v>
      </c>
      <c r="Z72" s="426"/>
      <c r="AA72" s="193" t="n">
        <f aca="false">AA75+AA74+AA73</f>
        <v>24719.74</v>
      </c>
      <c r="AB72" s="193" t="n">
        <f aca="false">AB75+AB74+AB73</f>
        <v>24721.74</v>
      </c>
      <c r="AC72" s="193" t="e">
        <f aca="false">AC75+AC74+AC73</f>
        <v>#VALUE!</v>
      </c>
      <c r="AD72" s="193" t="n">
        <f aca="false">AD75+AD74+AD73</f>
        <v>0</v>
      </c>
      <c r="AE72" s="193"/>
      <c r="AF72" s="193" t="n">
        <f aca="false">AF75+AF74+AF73</f>
        <v>24719.74</v>
      </c>
      <c r="AG72" s="193"/>
      <c r="AH72" s="193" t="n">
        <f aca="false">AH75+AH74+AH73</f>
        <v>24719.74</v>
      </c>
      <c r="AI72" s="193"/>
      <c r="AJ72" s="193" t="n">
        <f aca="false">AJ75+AJ74+AJ73</f>
        <v>24719.74</v>
      </c>
      <c r="AK72" s="193" t="n">
        <f aca="false">AK75+AK74+AK73</f>
        <v>24719.74</v>
      </c>
      <c r="AL72" s="193" t="n">
        <f aca="false">AL75+AL74+AL73</f>
        <v>24719.74</v>
      </c>
      <c r="AM72" s="193" t="n">
        <f aca="false">AM75+AM74+AM73</f>
        <v>0</v>
      </c>
      <c r="AN72" s="193" t="n">
        <f aca="false">AN75+AN74+AN73</f>
        <v>24719.74</v>
      </c>
      <c r="AO72" s="193" t="n">
        <f aca="false">AO75+AO74+AO73</f>
        <v>0</v>
      </c>
      <c r="AP72" s="193" t="n">
        <f aca="false">AP75+AP74+AP73</f>
        <v>24719.74</v>
      </c>
      <c r="AQ72" s="193" t="n">
        <f aca="false">AP72*100/AB72</f>
        <v>99.9919099545582</v>
      </c>
      <c r="AR72" s="193"/>
      <c r="AS72" s="193" t="n">
        <f aca="false">AP72</f>
        <v>24719.74</v>
      </c>
      <c r="AT72" s="193"/>
      <c r="AU72" s="193" t="n">
        <f aca="false">AS72</f>
        <v>24719.74</v>
      </c>
      <c r="AV72" s="167" t="n">
        <f aca="false">AV73+AV74+AV75</f>
        <v>24719.74</v>
      </c>
      <c r="AW72" s="167" t="n">
        <f aca="false">AV72/AB72*100</f>
        <v>99.9919099545582</v>
      </c>
      <c r="AX72" s="167" t="n">
        <f aca="false">AV72/AA72*100</f>
        <v>100</v>
      </c>
      <c r="AY72" s="167" t="n">
        <f aca="false">BD72/AV72*100</f>
        <v>100</v>
      </c>
      <c r="AZ72" s="167" t="n">
        <f aca="false">AV72/AB72*100</f>
        <v>99.9919099545582</v>
      </c>
      <c r="BA72" s="167" t="n">
        <f aca="false">AV72/AA72*100</f>
        <v>100</v>
      </c>
      <c r="BB72" s="167" t="n">
        <v>24719.74</v>
      </c>
      <c r="BC72" s="167" t="n">
        <f aca="false">SUM(BC73:BC75)</f>
        <v>8242.24</v>
      </c>
      <c r="BD72" s="167" t="n">
        <v>24719.74</v>
      </c>
      <c r="BE72" s="167" t="n">
        <f aca="false">AS72/AB72*100</f>
        <v>99.9919099545582</v>
      </c>
      <c r="BF72" s="167"/>
      <c r="BG72" s="167" t="n">
        <f aca="false">BD72-AV72</f>
        <v>0</v>
      </c>
      <c r="BH72" s="492" t="n">
        <v>5285.21</v>
      </c>
      <c r="BI72" s="492" t="n">
        <v>9197.46</v>
      </c>
      <c r="BJ72" s="492" t="n">
        <v>10237.07</v>
      </c>
      <c r="BK72" s="167" t="n">
        <f aca="false">BD72/AV72*100</f>
        <v>100</v>
      </c>
      <c r="BL72" s="167" t="n">
        <f aca="false">BD72</f>
        <v>24719.74</v>
      </c>
      <c r="BM72" s="391" t="n">
        <f aca="false">BL72/BD72</f>
        <v>1</v>
      </c>
      <c r="BN72" s="387" t="n">
        <v>26182</v>
      </c>
      <c r="BO72" s="493" t="n">
        <f aca="false">BL72/BN72*100</f>
        <v>94.4150179512642</v>
      </c>
      <c r="BP72" s="188"/>
      <c r="BQ72" s="188"/>
    </row>
    <row r="73" s="445" customFormat="true" ht="37.5" hidden="false" customHeight="true" outlineLevel="0" collapsed="false">
      <c r="A73" s="212" t="s">
        <v>496</v>
      </c>
      <c r="B73" s="407" t="s">
        <v>161</v>
      </c>
      <c r="C73" s="231" t="n">
        <v>215</v>
      </c>
      <c r="D73" s="231"/>
      <c r="E73" s="231" t="n">
        <f aca="false">'[4]TH KTXH IA DOM'!E82+'[4]TH KTXH IA DAL'!E82+'[4]TH KTXH IA TƠI'!E82</f>
        <v>0</v>
      </c>
      <c r="F73" s="231" t="n">
        <f aca="false">'[4]TH KTXH IA DOM'!F82+'[4]TH KTXH IA DAL'!F82+'[4]TH KTXH IA TƠI'!F82</f>
        <v>0</v>
      </c>
      <c r="G73" s="231" t="n">
        <f aca="false">'[4]TH KTXH IA DOM'!G82+'[4]TH KTXH IA DAL'!G82+'[4]TH KTXH IA TƠI'!G82</f>
        <v>0</v>
      </c>
      <c r="H73" s="231" t="n">
        <f aca="false">'[4]TH KTXH IA DOM'!H82+'[4]TH KTXH IA DAL'!H82+'[4]TH KTXH IA TƠI'!H82</f>
        <v>0</v>
      </c>
      <c r="I73" s="231" t="n">
        <f aca="false">'[4]TH KTXH IA DOM'!I82+'[4]TH KTXH IA DAL'!I82+'[4]TH KTXH IA TƠI'!I82</f>
        <v>0</v>
      </c>
      <c r="J73" s="231" t="n">
        <f aca="false">'[4]TH KTXH IA DOM'!J82+'[4]TH KTXH IA DAL'!J82+'[4]TH KTXH IA TƠI'!J82</f>
        <v>0</v>
      </c>
      <c r="K73" s="231" t="n">
        <f aca="false">'[4]TH KTXH IA DOM'!K82+'[4]TH KTXH IA DAL'!K82+'[4]TH KTXH IA TƠI'!K82</f>
        <v>0</v>
      </c>
      <c r="L73" s="231" t="n">
        <f aca="false">'[4]TH KTXH IA DOM'!L82+'[4]TH KTXH IA DAL'!L82+'[4]TH KTXH IA TƠI'!L82</f>
        <v>0</v>
      </c>
      <c r="M73" s="231" t="n">
        <f aca="false">'[4]TH KTXH IA DOM'!M82+'[4]TH KTXH IA DAL'!M82+'[4]TH KTXH IA TƠI'!M82</f>
        <v>0</v>
      </c>
      <c r="N73" s="231" t="n">
        <f aca="false">'[4]TH KTXH IA DOM'!N82+'[4]TH KTXH IA DAL'!N82+'[4]TH KTXH IA TƠI'!N82</f>
        <v>0</v>
      </c>
      <c r="O73" s="231"/>
      <c r="P73" s="231"/>
      <c r="Q73" s="231"/>
      <c r="R73" s="231"/>
      <c r="S73" s="178"/>
      <c r="T73" s="178"/>
      <c r="U73" s="178"/>
      <c r="V73" s="178"/>
      <c r="W73" s="178"/>
      <c r="X73" s="178"/>
      <c r="Y73" s="178"/>
      <c r="Z73" s="178"/>
      <c r="AA73" s="231"/>
      <c r="AB73" s="231"/>
      <c r="AC73" s="231" t="n">
        <v>300</v>
      </c>
      <c r="AD73" s="239"/>
      <c r="AE73" s="239"/>
      <c r="AF73" s="239"/>
      <c r="AG73" s="162"/>
      <c r="AH73" s="162" t="n">
        <f aca="false">AF73</f>
        <v>0</v>
      </c>
      <c r="AI73" s="179"/>
      <c r="AJ73" s="179" t="n">
        <v>0</v>
      </c>
      <c r="AK73" s="179" t="n">
        <v>0</v>
      </c>
      <c r="AL73" s="179" t="n">
        <v>0</v>
      </c>
      <c r="AM73" s="179"/>
      <c r="AN73" s="179" t="n">
        <v>0</v>
      </c>
      <c r="AO73" s="179"/>
      <c r="AP73" s="179" t="n">
        <v>0</v>
      </c>
      <c r="AQ73" s="162" t="e">
        <f aca="false">AP73*100/AB73</f>
        <v>#DIV/0!</v>
      </c>
      <c r="AR73" s="179"/>
      <c r="AS73" s="179"/>
      <c r="AT73" s="179"/>
      <c r="AU73" s="179"/>
      <c r="AV73" s="249"/>
      <c r="AW73" s="166"/>
      <c r="AX73" s="166"/>
      <c r="AY73" s="166" t="s">
        <v>413</v>
      </c>
      <c r="AZ73" s="166"/>
      <c r="BA73" s="166"/>
      <c r="BB73" s="233"/>
      <c r="BC73" s="233"/>
      <c r="BD73" s="233"/>
      <c r="BE73" s="166"/>
      <c r="BF73" s="166"/>
      <c r="BG73" s="166" t="n">
        <f aca="false">BD73-AV73</f>
        <v>0</v>
      </c>
      <c r="BH73" s="408"/>
      <c r="BI73" s="408"/>
      <c r="BJ73" s="408"/>
      <c r="BK73" s="166"/>
      <c r="BL73" s="166"/>
      <c r="BM73" s="168"/>
      <c r="BN73" s="444"/>
      <c r="BO73" s="444"/>
      <c r="BP73" s="444"/>
      <c r="BQ73" s="444"/>
    </row>
    <row r="74" s="445" customFormat="true" ht="39.75" hidden="false" customHeight="true" outlineLevel="0" collapsed="false">
      <c r="A74" s="212" t="s">
        <v>497</v>
      </c>
      <c r="B74" s="407" t="s">
        <v>161</v>
      </c>
      <c r="C74" s="231" t="n">
        <f aca="false">C72-(C73+C75)</f>
        <v>23565.37</v>
      </c>
      <c r="D74" s="231" t="n">
        <f aca="false">D72-D75</f>
        <v>23473</v>
      </c>
      <c r="E74" s="231" t="n">
        <f aca="false">'[4]TH KTXH IA DOM'!E84+'[4]TH KTXH IA DAL'!E84+'[4]TH KTXH IA TƠI'!E84</f>
        <v>233.78</v>
      </c>
      <c r="F74" s="231" t="n">
        <f aca="false">'[4]TH KTXH IA DOM'!F84+'[4]TH KTXH IA DAL'!F84+'[4]TH KTXH IA TƠI'!F84</f>
        <v>24001.45</v>
      </c>
      <c r="G74" s="231" t="n">
        <f aca="false">'[4]TH KTXH IA DOM'!G84+'[4]TH KTXH IA DAL'!G84+'[4]TH KTXH IA TƠI'!G84</f>
        <v>0</v>
      </c>
      <c r="H74" s="231" t="n">
        <f aca="false">'[4]TH KTXH IA DOM'!H84+'[4]TH KTXH IA DAL'!H84+'[4]TH KTXH IA TƠI'!H84</f>
        <v>24001.45</v>
      </c>
      <c r="I74" s="231" t="n">
        <f aca="false">'[4]TH KTXH IA DOM'!I84+'[4]TH KTXH IA DAL'!I84+'[4]TH KTXH IA TƠI'!I84</f>
        <v>0</v>
      </c>
      <c r="J74" s="231" t="n">
        <f aca="false">'[4]TH KTXH IA DOM'!J84+'[4]TH KTXH IA DAL'!J84+'[4]TH KTXH IA TƠI'!J84</f>
        <v>24001.45</v>
      </c>
      <c r="K74" s="231" t="n">
        <f aca="false">'[4]TH KTXH IA DOM'!K84+'[4]TH KTXH IA DAL'!K84+'[4]TH KTXH IA TƠI'!K84</f>
        <v>0</v>
      </c>
      <c r="L74" s="231" t="n">
        <f aca="false">'[4]TH KTXH IA DOM'!L84+'[4]TH KTXH IA DAL'!L84+'[4]TH KTXH IA TƠI'!L84</f>
        <v>24001.45</v>
      </c>
      <c r="M74" s="231" t="n">
        <f aca="false">'[4]TH KTXH IA DOM'!M84+'[4]TH KTXH IA DAL'!M84+'[4]TH KTXH IA TƠI'!M84</f>
        <v>3896.2</v>
      </c>
      <c r="N74" s="231" t="n">
        <f aca="false">'[4]TH KTXH IA DOM'!N84+'[4]TH KTXH IA DAL'!N84+'[4]TH KTXH IA TƠI'!N84</f>
        <v>23083.36</v>
      </c>
      <c r="O74" s="231" t="n">
        <f aca="false">'[4]TH KTXH IA DOM'!O84+'[4]TH KTXH IA DAL'!O84+'[4]TH KTXH IA TƠI'!O84</f>
        <v>3848.83</v>
      </c>
      <c r="P74" s="231" t="n">
        <f aca="false">'[4]TH KTXH IA DOM'!P84+'[4]TH KTXH IA DAL'!P84+'[4]TH KTXH IA TƠI'!P84</f>
        <v>22683.36</v>
      </c>
      <c r="Q74" s="231"/>
      <c r="R74" s="231" t="n">
        <f aca="false">P74</f>
        <v>22683.36</v>
      </c>
      <c r="S74" s="178"/>
      <c r="T74" s="231" t="n">
        <f aca="false">R74</f>
        <v>22683.36</v>
      </c>
      <c r="U74" s="178"/>
      <c r="V74" s="231" t="n">
        <f aca="false">T74</f>
        <v>22683.36</v>
      </c>
      <c r="W74" s="231"/>
      <c r="X74" s="231" t="n">
        <v>22683.36</v>
      </c>
      <c r="Y74" s="231" t="n">
        <f aca="false">V74+W74</f>
        <v>22683.36</v>
      </c>
      <c r="Z74" s="231"/>
      <c r="AA74" s="231" t="n">
        <f aca="false">'[4]TH KTXH IA DOM'!S84+'[4]TH KTXH IA DAL'!S84+'[4]TH KTXH IA TƠI'!S84</f>
        <v>22683.36</v>
      </c>
      <c r="AB74" s="231" t="n">
        <v>20563.74</v>
      </c>
      <c r="AC74" s="231" t="e">
        <f aca="false">AC72-AC73-AC75</f>
        <v>#VALUE!</v>
      </c>
      <c r="AD74" s="239"/>
      <c r="AE74" s="494"/>
      <c r="AF74" s="494" t="n">
        <v>22683.36</v>
      </c>
      <c r="AG74" s="162"/>
      <c r="AH74" s="162" t="n">
        <v>22683.36</v>
      </c>
      <c r="AI74" s="162"/>
      <c r="AJ74" s="231" t="n">
        <v>20330.98</v>
      </c>
      <c r="AK74" s="231" t="n">
        <v>20330.98</v>
      </c>
      <c r="AL74" s="231" t="n">
        <v>20330.98</v>
      </c>
      <c r="AM74" s="231"/>
      <c r="AN74" s="231" t="n">
        <v>20330.98</v>
      </c>
      <c r="AO74" s="231"/>
      <c r="AP74" s="231" t="n">
        <f aca="false">AN74</f>
        <v>20330.98</v>
      </c>
      <c r="AQ74" s="162" t="n">
        <f aca="false">AP74*100/AB74</f>
        <v>98.8681047319213</v>
      </c>
      <c r="AR74" s="162"/>
      <c r="AS74" s="231" t="n">
        <f aca="false">AS72-AS75</f>
        <v>20330.98</v>
      </c>
      <c r="AT74" s="231"/>
      <c r="AU74" s="231" t="n">
        <f aca="false">AU72-AU75</f>
        <v>20330.95</v>
      </c>
      <c r="AV74" s="233" t="n">
        <v>20319.74</v>
      </c>
      <c r="AW74" s="166" t="n">
        <f aca="false">AV74/AB74*100</f>
        <v>98.8134454141124</v>
      </c>
      <c r="AX74" s="166" t="n">
        <f aca="false">AV74/AA74*100</f>
        <v>89.5799387745025</v>
      </c>
      <c r="AY74" s="166" t="n">
        <f aca="false">BD74/AV74*100</f>
        <v>81.0910966380475</v>
      </c>
      <c r="AZ74" s="233" t="n">
        <f aca="false">AV74/AB74*100</f>
        <v>98.8134454141124</v>
      </c>
      <c r="BA74" s="233" t="n">
        <f aca="false">AV74/AA74*100</f>
        <v>89.5799387745025</v>
      </c>
      <c r="BB74" s="233" t="n">
        <v>16510.99</v>
      </c>
      <c r="BC74" s="233"/>
      <c r="BD74" s="233" t="n">
        <v>16477.5</v>
      </c>
      <c r="BE74" s="233" t="n">
        <f aca="false">AS74/AB74*100</f>
        <v>98.8681047319213</v>
      </c>
      <c r="BF74" s="495"/>
      <c r="BG74" s="233" t="n">
        <f aca="false">BD74-AV74</f>
        <v>-3842.24</v>
      </c>
      <c r="BH74" s="408"/>
      <c r="BI74" s="408"/>
      <c r="BJ74" s="408"/>
      <c r="BK74" s="233" t="n">
        <f aca="false">BD74/AV74*100</f>
        <v>81.0910966380475</v>
      </c>
      <c r="BL74" s="233"/>
      <c r="BM74" s="168"/>
      <c r="BN74" s="444"/>
      <c r="BO74" s="444"/>
      <c r="BP74" s="444"/>
      <c r="BQ74" s="444"/>
    </row>
    <row r="75" s="183" customFormat="true" ht="24" hidden="false" customHeight="true" outlineLevel="0" collapsed="false">
      <c r="A75" s="212" t="s">
        <v>482</v>
      </c>
      <c r="B75" s="407" t="s">
        <v>161</v>
      </c>
      <c r="C75" s="231" t="n">
        <v>726.3</v>
      </c>
      <c r="D75" s="231" t="n">
        <v>1855</v>
      </c>
      <c r="E75" s="231" t="n">
        <f aca="false">'[4]TH KTXH IA DOM'!E86+'[4]TH KTXH IA DAL'!E86+'[4]TH KTXH IA TƠI'!E86</f>
        <v>0</v>
      </c>
      <c r="F75" s="231" t="n">
        <f aca="false">'[4]TH KTXH IA DOM'!F86+'[4]TH KTXH IA DAL'!F86+'[4]TH KTXH IA TƠI'!F86</f>
        <v>718.29</v>
      </c>
      <c r="G75" s="231" t="n">
        <f aca="false">'[4]TH KTXH IA DOM'!G86+'[4]TH KTXH IA DAL'!G86+'[4]TH KTXH IA TƠI'!G86</f>
        <v>0</v>
      </c>
      <c r="H75" s="231" t="n">
        <f aca="false">'[4]TH KTXH IA DOM'!H86+'[4]TH KTXH IA DAL'!H86+'[4]TH KTXH IA TƠI'!H86</f>
        <v>718.29</v>
      </c>
      <c r="I75" s="231" t="n">
        <f aca="false">'[4]TH KTXH IA DOM'!I86+'[4]TH KTXH IA DAL'!I86+'[4]TH KTXH IA TƠI'!I86</f>
        <v>0</v>
      </c>
      <c r="J75" s="231" t="n">
        <f aca="false">'[4]TH KTXH IA DOM'!J86+'[4]TH KTXH IA DAL'!J86+'[4]TH KTXH IA TƠI'!J86</f>
        <v>718.29</v>
      </c>
      <c r="K75" s="231" t="n">
        <f aca="false">'[4]TH KTXH IA DOM'!K86+'[4]TH KTXH IA DAL'!K86+'[4]TH KTXH IA TƠI'!K86</f>
        <v>0</v>
      </c>
      <c r="L75" s="231" t="n">
        <f aca="false">'[4]TH KTXH IA DOM'!L86+'[4]TH KTXH IA DAL'!L86+'[4]TH KTXH IA TƠI'!L86</f>
        <v>718.29</v>
      </c>
      <c r="M75" s="231" t="n">
        <f aca="false">'[4]TH KTXH IA DOM'!M86+'[4]TH KTXH IA DAL'!M86+'[4]TH KTXH IA TƠI'!M86</f>
        <v>918.09</v>
      </c>
      <c r="N75" s="231" t="n">
        <f aca="false">'[4]TH KTXH IA DOM'!N86+'[4]TH KTXH IA DAL'!N86+'[4]TH KTXH IA TƠI'!N86</f>
        <v>1636.38</v>
      </c>
      <c r="O75" s="231" t="n">
        <f aca="false">'[4]TH KTXH IA DOM'!O86+'[4]TH KTXH IA DAL'!O86+'[4]TH KTXH IA TƠI'!O86</f>
        <v>350</v>
      </c>
      <c r="P75" s="231" t="n">
        <f aca="false">'[4]TH KTXH IA DOM'!P86+'[4]TH KTXH IA DAL'!P86+'[4]TH KTXH IA TƠI'!P86</f>
        <v>2036.38</v>
      </c>
      <c r="Q75" s="231"/>
      <c r="R75" s="231" t="n">
        <f aca="false">P75</f>
        <v>2036.38</v>
      </c>
      <c r="S75" s="178"/>
      <c r="T75" s="231" t="n">
        <f aca="false">R75</f>
        <v>2036.38</v>
      </c>
      <c r="U75" s="178"/>
      <c r="V75" s="231" t="n">
        <f aca="false">T75</f>
        <v>2036.38</v>
      </c>
      <c r="W75" s="231"/>
      <c r="X75" s="231" t="n">
        <v>2036.38</v>
      </c>
      <c r="Y75" s="231" t="n">
        <f aca="false">V75+W75</f>
        <v>2036.38</v>
      </c>
      <c r="Z75" s="231"/>
      <c r="AA75" s="231" t="n">
        <f aca="false">'[4]TH KTXH IA DOM'!S86+'[4]TH KTXH IA DAL'!S86+'[4]TH KTXH IA TƠI'!S86</f>
        <v>2036.38</v>
      </c>
      <c r="AB75" s="231" t="n">
        <f aca="false">AA75+2121.62</f>
        <v>4158</v>
      </c>
      <c r="AC75" s="231" t="n">
        <v>5391.2</v>
      </c>
      <c r="AD75" s="239"/>
      <c r="AE75" s="496"/>
      <c r="AF75" s="496" t="n">
        <v>2036.38</v>
      </c>
      <c r="AG75" s="162"/>
      <c r="AH75" s="162" t="n">
        <v>2036.38</v>
      </c>
      <c r="AI75" s="162"/>
      <c r="AJ75" s="231" t="n">
        <v>4388.76</v>
      </c>
      <c r="AK75" s="231" t="n">
        <v>4388.76</v>
      </c>
      <c r="AL75" s="231" t="n">
        <v>4388.76</v>
      </c>
      <c r="AM75" s="231"/>
      <c r="AN75" s="231" t="n">
        <v>4388.76</v>
      </c>
      <c r="AO75" s="496"/>
      <c r="AP75" s="496" t="n">
        <f aca="false">AN75</f>
        <v>4388.76</v>
      </c>
      <c r="AQ75" s="162" t="n">
        <f aca="false">AP75*100/AB75</f>
        <v>105.549783549784</v>
      </c>
      <c r="AR75" s="497"/>
      <c r="AS75" s="496" t="n">
        <v>4388.76</v>
      </c>
      <c r="AT75" s="496"/>
      <c r="AU75" s="496" t="n">
        <v>4388.79</v>
      </c>
      <c r="AV75" s="498" t="n">
        <v>4400</v>
      </c>
      <c r="AW75" s="166" t="n">
        <f aca="false">AV75/AB75*100</f>
        <v>105.820105820106</v>
      </c>
      <c r="AX75" s="166" t="n">
        <f aca="false">AV75/AA75*100</f>
        <v>216.069692297115</v>
      </c>
      <c r="AY75" s="166" t="n">
        <f aca="false">BD75/AV75*100</f>
        <v>187.323636363636</v>
      </c>
      <c r="AZ75" s="233" t="n">
        <f aca="false">AV75/AB75*100</f>
        <v>105.820105820106</v>
      </c>
      <c r="BA75" s="233" t="n">
        <f aca="false">AV75/AA75*100</f>
        <v>216.069692297115</v>
      </c>
      <c r="BB75" s="233" t="n">
        <v>8208.75</v>
      </c>
      <c r="BC75" s="233" t="n">
        <v>8242.24</v>
      </c>
      <c r="BD75" s="233" t="n">
        <v>8242.24</v>
      </c>
      <c r="BE75" s="233" t="n">
        <f aca="false">AS75/AB75*100</f>
        <v>105.549783549784</v>
      </c>
      <c r="BF75" s="499"/>
      <c r="BG75" s="233" t="n">
        <f aca="false">BD75-AV75</f>
        <v>3842.24</v>
      </c>
      <c r="BH75" s="416" t="n">
        <v>2266.51</v>
      </c>
      <c r="BI75" s="416" t="n">
        <v>3742.25</v>
      </c>
      <c r="BJ75" s="416" t="n">
        <v>2199.99</v>
      </c>
      <c r="BK75" s="233" t="n">
        <f aca="false">BD75/AV75*100</f>
        <v>187.323636363636</v>
      </c>
      <c r="BL75" s="233" t="n">
        <v>18951.71</v>
      </c>
      <c r="BM75" s="168" t="n">
        <f aca="false">BL75/BD75</f>
        <v>2.29933974259425</v>
      </c>
      <c r="BN75" s="182"/>
      <c r="BO75" s="182"/>
      <c r="BP75" s="182"/>
      <c r="BQ75" s="182"/>
    </row>
    <row r="76" s="227" customFormat="true" ht="32.25" hidden="false" customHeight="true" outlineLevel="0" collapsed="false">
      <c r="A76" s="419" t="s">
        <v>498</v>
      </c>
      <c r="B76" s="420" t="s">
        <v>197</v>
      </c>
      <c r="C76" s="231" t="n">
        <v>12.82</v>
      </c>
      <c r="D76" s="413" t="n">
        <f aca="false">D77/D75*10</f>
        <v>10.2485106618338</v>
      </c>
      <c r="E76" s="413" t="n">
        <v>0</v>
      </c>
      <c r="F76" s="413" t="n">
        <f aca="false">F77/F75*10</f>
        <v>0</v>
      </c>
      <c r="G76" s="413" t="n">
        <v>0</v>
      </c>
      <c r="H76" s="413" t="n">
        <f aca="false">H77/H75*10</f>
        <v>0</v>
      </c>
      <c r="I76" s="413" t="n">
        <v>0</v>
      </c>
      <c r="J76" s="413" t="n">
        <f aca="false">J77/J75*10</f>
        <v>0</v>
      </c>
      <c r="K76" s="413" t="n">
        <v>0</v>
      </c>
      <c r="L76" s="413" t="n">
        <f aca="false">L77/L75*10</f>
        <v>0</v>
      </c>
      <c r="M76" s="413" t="n">
        <f aca="false">M77/M75*10</f>
        <v>2.93164323604145</v>
      </c>
      <c r="N76" s="413" t="n">
        <f aca="false">N77/N75*10</f>
        <v>1.64479664783076</v>
      </c>
      <c r="O76" s="413" t="n">
        <f aca="false">O77/O75*10</f>
        <v>8.19448121751026</v>
      </c>
      <c r="P76" s="413" t="n">
        <f aca="false">P77/P75*10</f>
        <v>2.69329926865609</v>
      </c>
      <c r="Q76" s="413"/>
      <c r="R76" s="413"/>
      <c r="S76" s="178"/>
      <c r="T76" s="178"/>
      <c r="U76" s="178"/>
      <c r="V76" s="413" t="n">
        <v>11.5</v>
      </c>
      <c r="W76" s="413"/>
      <c r="X76" s="413"/>
      <c r="Y76" s="413" t="n">
        <v>11.5</v>
      </c>
      <c r="Z76" s="413"/>
      <c r="AA76" s="413" t="n">
        <v>11.5</v>
      </c>
      <c r="AB76" s="413" t="n">
        <f aca="false">(11.5+8)/2</f>
        <v>9.75</v>
      </c>
      <c r="AC76" s="413" t="n">
        <f aca="false">(11.5+8)/2</f>
        <v>9.75</v>
      </c>
      <c r="AD76" s="413" t="n">
        <f aca="false">(11.5+8)/2</f>
        <v>9.75</v>
      </c>
      <c r="AE76" s="413"/>
      <c r="AF76" s="413" t="n">
        <f aca="false">(11.5+8)/2</f>
        <v>9.75</v>
      </c>
      <c r="AG76" s="162"/>
      <c r="AH76" s="162" t="n">
        <v>9.75</v>
      </c>
      <c r="AI76" s="162"/>
      <c r="AJ76" s="231" t="n">
        <v>9.75</v>
      </c>
      <c r="AK76" s="231" t="n">
        <f aca="false">AJ76-AA76</f>
        <v>-1.75</v>
      </c>
      <c r="AL76" s="231" t="n">
        <f aca="false">AJ76/AB76*100</f>
        <v>100</v>
      </c>
      <c r="AM76" s="231"/>
      <c r="AN76" s="231" t="n">
        <f aca="false">3/9*10</f>
        <v>3.33333333333333</v>
      </c>
      <c r="AO76" s="231" t="n">
        <f aca="false">AP76/4/10</f>
        <v>0.111111111111111</v>
      </c>
      <c r="AP76" s="231" t="n">
        <f aca="false">10/9*4</f>
        <v>4.44444444444445</v>
      </c>
      <c r="AQ76" s="162" t="n">
        <f aca="false">AP76*100/AB76</f>
        <v>45.5840455840456</v>
      </c>
      <c r="AR76" s="162"/>
      <c r="AS76" s="231" t="n">
        <f aca="false">10/9*5</f>
        <v>5.55555555555556</v>
      </c>
      <c r="AT76" s="231"/>
      <c r="AU76" s="231" t="n">
        <v>9.23</v>
      </c>
      <c r="AV76" s="233" t="n">
        <v>23.1</v>
      </c>
      <c r="AW76" s="166" t="n">
        <f aca="false">AV76/AB76*100</f>
        <v>236.923076923077</v>
      </c>
      <c r="AX76" s="166" t="n">
        <f aca="false">AV76/AA76*100</f>
        <v>200.869565217391</v>
      </c>
      <c r="AY76" s="166" t="n">
        <f aca="false">BD76/AV76*100</f>
        <v>102.164502164502</v>
      </c>
      <c r="AZ76" s="233" t="n">
        <f aca="false">AV76/AB76*100</f>
        <v>236.923076923077</v>
      </c>
      <c r="BA76" s="233" t="n">
        <f aca="false">AV76/AA76*100</f>
        <v>200.869565217391</v>
      </c>
      <c r="BB76" s="233" t="n">
        <v>23.6</v>
      </c>
      <c r="BC76" s="233" t="n">
        <v>2.43</v>
      </c>
      <c r="BD76" s="233" t="n">
        <v>23.6</v>
      </c>
      <c r="BE76" s="233" t="n">
        <f aca="false">AS76/AB76*100</f>
        <v>56.980056980057</v>
      </c>
      <c r="BF76" s="233"/>
      <c r="BG76" s="233" t="n">
        <f aca="false">BD76-AV76</f>
        <v>0.5</v>
      </c>
      <c r="BH76" s="408"/>
      <c r="BI76" s="408"/>
      <c r="BJ76" s="408"/>
      <c r="BK76" s="233" t="n">
        <f aca="false">BD76/AV76*100</f>
        <v>102.164502164502</v>
      </c>
      <c r="BL76" s="233" t="n">
        <v>36</v>
      </c>
      <c r="BM76" s="168" t="n">
        <f aca="false">BL76/BD76</f>
        <v>1.52542372881356</v>
      </c>
      <c r="BN76" s="225"/>
      <c r="BO76" s="225"/>
      <c r="BP76" s="225"/>
      <c r="BQ76" s="225"/>
    </row>
    <row r="77" s="227" customFormat="true" ht="24" hidden="false" customHeight="true" outlineLevel="0" collapsed="false">
      <c r="A77" s="419" t="s">
        <v>198</v>
      </c>
      <c r="B77" s="420" t="s">
        <v>203</v>
      </c>
      <c r="C77" s="231" t="n">
        <f aca="false">C75*C76/10</f>
        <v>931.1166</v>
      </c>
      <c r="D77" s="231" t="n">
        <f aca="false">'[4]TH KTXH IA DOM'!D88+'[4]TH KTXH IA DAL'!D88+'[4]TH KTXH IA TƠI'!D88</f>
        <v>1901.09872777018</v>
      </c>
      <c r="E77" s="231" t="n">
        <f aca="false">'[4]TH KTXH IA DOM'!E88+'[4]TH KTXH IA DAL'!E88+'[4]TH KTXH IA TƠI'!E88</f>
        <v>0</v>
      </c>
      <c r="F77" s="231" t="n">
        <f aca="false">'[4]TH KTXH IA DOM'!F88+'[4]TH KTXH IA DAL'!F88+'[4]TH KTXH IA TƠI'!F88</f>
        <v>0</v>
      </c>
      <c r="G77" s="231" t="n">
        <f aca="false">'[4]TH KTXH IA DOM'!G88+'[4]TH KTXH IA DAL'!G88+'[4]TH KTXH IA TƠI'!G88</f>
        <v>0</v>
      </c>
      <c r="H77" s="231" t="n">
        <f aca="false">'[4]TH KTXH IA DOM'!H88+'[4]TH KTXH IA DAL'!H88+'[4]TH KTXH IA TƠI'!H88</f>
        <v>0</v>
      </c>
      <c r="I77" s="231" t="n">
        <f aca="false">'[4]TH KTXH IA DOM'!I88+'[4]TH KTXH IA DAL'!I88+'[4]TH KTXH IA TƠI'!I88</f>
        <v>0</v>
      </c>
      <c r="J77" s="231" t="n">
        <f aca="false">'[4]TH KTXH IA DOM'!J88+'[4]TH KTXH IA DAL'!J88+'[4]TH KTXH IA TƠI'!J88</f>
        <v>0</v>
      </c>
      <c r="K77" s="231" t="n">
        <f aca="false">'[4]TH KTXH IA DOM'!K88+'[4]TH KTXH IA DAL'!K88+'[4]TH KTXH IA TƠI'!K88</f>
        <v>0</v>
      </c>
      <c r="L77" s="231" t="n">
        <f aca="false">'[4]TH KTXH IA DOM'!L88+'[4]TH KTXH IA DAL'!L88+'[4]TH KTXH IA TƠI'!L88</f>
        <v>0</v>
      </c>
      <c r="M77" s="231" t="n">
        <f aca="false">'[4]TH KTXH IA DOM'!M88+'[4]TH KTXH IA DAL'!M88+'[4]TH KTXH IA TƠI'!M88</f>
        <v>269.151233857729</v>
      </c>
      <c r="N77" s="231" t="n">
        <f aca="false">'[4]TH KTXH IA DOM'!N88+'[4]TH KTXH IA DAL'!N88+'[4]TH KTXH IA TƠI'!N88</f>
        <v>269.151233857729</v>
      </c>
      <c r="O77" s="231" t="n">
        <f aca="false">'[4]TH KTXH IA DOM'!O88+'[4]TH KTXH IA DAL'!O88+'[4]TH KTXH IA TƠI'!O88</f>
        <v>286.806842612859</v>
      </c>
      <c r="P77" s="231" t="n">
        <f aca="false">'[4]TH KTXH IA DOM'!P88+'[4]TH KTXH IA DAL'!P88+'[4]TH KTXH IA TƠI'!P88</f>
        <v>548.458076470588</v>
      </c>
      <c r="Q77" s="231"/>
      <c r="R77" s="231"/>
      <c r="S77" s="178"/>
      <c r="T77" s="178"/>
      <c r="U77" s="178"/>
      <c r="V77" s="216" t="n">
        <f aca="false">V76*V75/10</f>
        <v>2341.837</v>
      </c>
      <c r="W77" s="216"/>
      <c r="X77" s="216"/>
      <c r="Y77" s="216" t="n">
        <f aca="false">Y76*Y75/10</f>
        <v>2341.837</v>
      </c>
      <c r="Z77" s="216"/>
      <c r="AA77" s="231" t="n">
        <f aca="false">AA75*AA76/10</f>
        <v>2341.837</v>
      </c>
      <c r="AB77" s="231" t="n">
        <f aca="false">AB75*AB76/10</f>
        <v>4054.05</v>
      </c>
      <c r="AC77" s="231" t="n">
        <f aca="false">AC75*AC76/10</f>
        <v>5256.42</v>
      </c>
      <c r="AD77" s="231" t="n">
        <f aca="false">AD75*AD76/10</f>
        <v>0</v>
      </c>
      <c r="AE77" s="231"/>
      <c r="AF77" s="231" t="n">
        <f aca="false">AF75*AF76/10</f>
        <v>1985.4705</v>
      </c>
      <c r="AG77" s="162"/>
      <c r="AH77" s="162" t="n">
        <f aca="false">AH75*AH76/10</f>
        <v>1985.4705</v>
      </c>
      <c r="AI77" s="162"/>
      <c r="AJ77" s="162" t="n">
        <f aca="false">AJ75*AJ76/10</f>
        <v>4279.041</v>
      </c>
      <c r="AK77" s="162" t="n">
        <f aca="false">AK75*AK76/10</f>
        <v>-768.033</v>
      </c>
      <c r="AL77" s="162" t="n">
        <f aca="false">AL75*AL76/10</f>
        <v>43887.6</v>
      </c>
      <c r="AM77" s="162" t="n">
        <f aca="false">AM75*AM76/10</f>
        <v>0</v>
      </c>
      <c r="AN77" s="162" t="n">
        <f aca="false">AN75*AN76/10</f>
        <v>1462.92</v>
      </c>
      <c r="AO77" s="162" t="n">
        <f aca="false">AP75*AO76</f>
        <v>487.64</v>
      </c>
      <c r="AP77" s="162" t="n">
        <f aca="false">AP75*AP76/10</f>
        <v>1950.56</v>
      </c>
      <c r="AQ77" s="162" t="n">
        <f aca="false">AP77*100/AB77</f>
        <v>48.1138614471948</v>
      </c>
      <c r="AR77" s="162"/>
      <c r="AS77" s="231" t="n">
        <f aca="false">AS75*AS76/10</f>
        <v>2438.2</v>
      </c>
      <c r="AT77" s="231"/>
      <c r="AU77" s="231" t="n">
        <f aca="false">AU75*AU76/10</f>
        <v>4050.85317</v>
      </c>
      <c r="AV77" s="233" t="n">
        <f aca="false">AV75*AV76/10</f>
        <v>10164</v>
      </c>
      <c r="AW77" s="166" t="n">
        <f aca="false">AV77/AB77*100</f>
        <v>250.712250712251</v>
      </c>
      <c r="AX77" s="166" t="n">
        <f aca="false">AV77/AA77*100</f>
        <v>434.018251483771</v>
      </c>
      <c r="AY77" s="166" t="n">
        <f aca="false">BD77/AV77*100</f>
        <v>191.378260527351</v>
      </c>
      <c r="AZ77" s="233" t="n">
        <f aca="false">AV77/AB77*100</f>
        <v>250.712250712251</v>
      </c>
      <c r="BA77" s="233" t="n">
        <f aca="false">AV77/AA77*100</f>
        <v>434.018251483771</v>
      </c>
      <c r="BB77" s="233" t="n">
        <f aca="false">BB75*BB76/10</f>
        <v>19372.65</v>
      </c>
      <c r="BC77" s="233" t="n">
        <v>20.029</v>
      </c>
      <c r="BD77" s="233" t="n">
        <f aca="false">BD75*BD76/10</f>
        <v>19451.6864</v>
      </c>
      <c r="BE77" s="233" t="n">
        <f aca="false">AS77/AB77*100</f>
        <v>60.1423268089935</v>
      </c>
      <c r="BF77" s="233"/>
      <c r="BG77" s="233" t="n">
        <f aca="false">BD77-AV77</f>
        <v>9287.6864</v>
      </c>
      <c r="BH77" s="408"/>
      <c r="BI77" s="408"/>
      <c r="BJ77" s="408"/>
      <c r="BK77" s="233" t="n">
        <f aca="false">BD77/AV77*100</f>
        <v>191.378260527351</v>
      </c>
      <c r="BL77" s="233" t="n">
        <f aca="false">BL75*BL76/10</f>
        <v>68226.156</v>
      </c>
      <c r="BM77" s="168" t="n">
        <f aca="false">BL77/BD77</f>
        <v>3.50746740395732</v>
      </c>
      <c r="BN77" s="430" t="n">
        <v>28168</v>
      </c>
      <c r="BO77" s="500" t="n">
        <f aca="false">BL77/BN77*100</f>
        <v>242.211573416643</v>
      </c>
      <c r="BP77" s="225"/>
      <c r="BQ77" s="225"/>
    </row>
    <row r="78" s="425" customFormat="true" ht="17.25" hidden="false" customHeight="true" outlineLevel="0" collapsed="false">
      <c r="A78" s="190" t="s">
        <v>499</v>
      </c>
      <c r="B78" s="487"/>
      <c r="C78" s="193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501"/>
      <c r="AB78" s="501"/>
      <c r="AC78" s="193" t="n">
        <f aca="false">AC80+AC81+AC82+AC83</f>
        <v>4030</v>
      </c>
      <c r="AD78" s="158"/>
      <c r="AE78" s="158"/>
      <c r="AF78" s="158"/>
      <c r="AG78" s="193"/>
      <c r="AH78" s="193"/>
      <c r="AI78" s="158"/>
      <c r="AJ78" s="158"/>
      <c r="AK78" s="193" t="n">
        <f aca="false">AJ78-AA78</f>
        <v>0</v>
      </c>
      <c r="AL78" s="193" t="e">
        <f aca="false">AJ78/AB78*100</f>
        <v>#DIV/0!</v>
      </c>
      <c r="AM78" s="158"/>
      <c r="AN78" s="158"/>
      <c r="AO78" s="158"/>
      <c r="AP78" s="158"/>
      <c r="AQ78" s="193" t="e">
        <f aca="false">AP78*100/AB78</f>
        <v>#DIV/0!</v>
      </c>
      <c r="AR78" s="158"/>
      <c r="AS78" s="158"/>
      <c r="AT78" s="158"/>
      <c r="AU78" s="158"/>
      <c r="AV78" s="194"/>
      <c r="AW78" s="167"/>
      <c r="AX78" s="167"/>
      <c r="AY78" s="167" t="e">
        <f aca="false">BD78/AV78*100</f>
        <v>#DIV/0!</v>
      </c>
      <c r="AZ78" s="167"/>
      <c r="BA78" s="167"/>
      <c r="BB78" s="167"/>
      <c r="BC78" s="167"/>
      <c r="BD78" s="167"/>
      <c r="BE78" s="167"/>
      <c r="BF78" s="167"/>
      <c r="BG78" s="167" t="n">
        <f aca="false">BD78-AV78</f>
        <v>0</v>
      </c>
      <c r="BH78" s="502"/>
      <c r="BI78" s="502"/>
      <c r="BJ78" s="502"/>
      <c r="BK78" s="167"/>
      <c r="BL78" s="167"/>
      <c r="BM78" s="391"/>
      <c r="BN78" s="392"/>
      <c r="BO78" s="392"/>
      <c r="BP78" s="392"/>
      <c r="BQ78" s="392"/>
    </row>
    <row r="79" s="425" customFormat="true" ht="24" hidden="false" customHeight="true" outlineLevel="0" collapsed="false">
      <c r="A79" s="190" t="s">
        <v>179</v>
      </c>
      <c r="B79" s="487" t="s">
        <v>180</v>
      </c>
      <c r="C79" s="193" t="n">
        <f aca="false">SUM(C80:C83)</f>
        <v>2026</v>
      </c>
      <c r="D79" s="193" t="n">
        <f aca="false">SUM(D80:D83)</f>
        <v>1600</v>
      </c>
      <c r="E79" s="193" t="n">
        <f aca="false">SUM(E80:E83)</f>
        <v>14</v>
      </c>
      <c r="F79" s="193" t="n">
        <f aca="false">SUM(F80:F83)</f>
        <v>1534</v>
      </c>
      <c r="G79" s="193" t="n">
        <f aca="false">SUM(G80:G83)</f>
        <v>402</v>
      </c>
      <c r="H79" s="193" t="n">
        <f aca="false">SUM(H80:H83)</f>
        <v>1936</v>
      </c>
      <c r="I79" s="193" t="n">
        <f aca="false">SUM(I80:I83)</f>
        <v>136</v>
      </c>
      <c r="J79" s="193" t="n">
        <f aca="false">SUM(J80:J83)</f>
        <v>2077</v>
      </c>
      <c r="K79" s="193" t="n">
        <f aca="false">SUM(K80:K83)</f>
        <v>-70</v>
      </c>
      <c r="L79" s="193" t="n">
        <f aca="false">SUM(L80:L83)</f>
        <v>2007</v>
      </c>
      <c r="M79" s="193" t="n">
        <f aca="false">SUM(M80:M83)</f>
        <v>70</v>
      </c>
      <c r="N79" s="193" t="n">
        <f aca="false">SUM(N80:N83)</f>
        <v>2077</v>
      </c>
      <c r="O79" s="193" t="n">
        <f aca="false">SUM(O80:O83)</f>
        <v>194</v>
      </c>
      <c r="P79" s="193" t="n">
        <f aca="false">SUM(P80:P83)</f>
        <v>2165</v>
      </c>
      <c r="Q79" s="193" t="n">
        <f aca="false">SUM(Q80:Q83)</f>
        <v>186</v>
      </c>
      <c r="R79" s="193" t="n">
        <f aca="false">SUM(R80:R83)</f>
        <v>2351</v>
      </c>
      <c r="S79" s="193" t="n">
        <f aca="false">SUM(S80:S83)</f>
        <v>153</v>
      </c>
      <c r="T79" s="193" t="n">
        <f aca="false">SUM(T80:T83)</f>
        <v>2504</v>
      </c>
      <c r="U79" s="193" t="n">
        <f aca="false">SUM(U80:U83)</f>
        <v>188</v>
      </c>
      <c r="V79" s="193" t="n">
        <f aca="false">SUM(V80:V83)</f>
        <v>2692</v>
      </c>
      <c r="W79" s="193" t="n">
        <f aca="false">SUM(W80:W83)</f>
        <v>97</v>
      </c>
      <c r="X79" s="193" t="n">
        <f aca="false">SUM(X80:X83)</f>
        <v>2787</v>
      </c>
      <c r="Y79" s="193" t="n">
        <f aca="false">SUM(Y80:Y83)</f>
        <v>3119</v>
      </c>
      <c r="Z79" s="193" t="n">
        <v>1520</v>
      </c>
      <c r="AA79" s="193" t="n">
        <f aca="false">SUM(AA80:AA83)</f>
        <v>2841</v>
      </c>
      <c r="AB79" s="193" t="n">
        <f aca="false">SUM(AB80:AB83)</f>
        <v>4660</v>
      </c>
      <c r="AC79" s="193" t="n">
        <f aca="false">SUM(AC80:AC83)</f>
        <v>4030</v>
      </c>
      <c r="AD79" s="193" t="n">
        <f aca="false">SUM(AD80:AD83)</f>
        <v>0</v>
      </c>
      <c r="AE79" s="193" t="n">
        <f aca="false">SUM(AE80:AE83)</f>
        <v>128</v>
      </c>
      <c r="AF79" s="193" t="n">
        <f aca="false">SUM(AF80:AF83)</f>
        <v>2987</v>
      </c>
      <c r="AG79" s="193" t="n">
        <f aca="false">SUM(AG80:AG83)</f>
        <v>65</v>
      </c>
      <c r="AH79" s="193" t="n">
        <f aca="false">SUM(AH80:AH83)</f>
        <v>3234</v>
      </c>
      <c r="AI79" s="193" t="n">
        <f aca="false">SUM(AI80:AI83)</f>
        <v>139</v>
      </c>
      <c r="AJ79" s="193" t="n">
        <f aca="false">SUM(AJ80:AJ83)</f>
        <v>3373</v>
      </c>
      <c r="AK79" s="193" t="n">
        <f aca="false">SUM(AK80:AK83)</f>
        <v>532</v>
      </c>
      <c r="AL79" s="193" t="n">
        <f aca="false">SUM(AL80:AL83)</f>
        <v>288.946666666667</v>
      </c>
      <c r="AM79" s="193" t="n">
        <f aca="false">SUM(AM80:AM83)</f>
        <v>111</v>
      </c>
      <c r="AN79" s="193" t="n">
        <f aca="false">SUM(AN80:AN83)</f>
        <v>3484</v>
      </c>
      <c r="AO79" s="193" t="n">
        <f aca="false">SUM(AO80:AO83)</f>
        <v>228</v>
      </c>
      <c r="AP79" s="193" t="n">
        <f aca="false">SUM(AP80:AP83)</f>
        <v>3712</v>
      </c>
      <c r="AQ79" s="193" t="n">
        <f aca="false">AP79*100/AB79</f>
        <v>79.656652360515</v>
      </c>
      <c r="AR79" s="193" t="n">
        <v>105</v>
      </c>
      <c r="AS79" s="193" t="n">
        <v>3787</v>
      </c>
      <c r="AT79" s="193" t="n">
        <v>1</v>
      </c>
      <c r="AU79" s="193" t="e">
        <f aca="false">AU83+#REF!+AU82+AU81+AU80</f>
        <v>#REF!</v>
      </c>
      <c r="AV79" s="167" t="n">
        <f aca="false">SUM(AV80:AV83)</f>
        <v>3991</v>
      </c>
      <c r="AW79" s="167" t="n">
        <f aca="false">SUM(AW80:AW83)</f>
        <v>411.62</v>
      </c>
      <c r="AX79" s="167" t="n">
        <f aca="false">SUM(AX80:AX83)</f>
        <v>674.060764599317</v>
      </c>
      <c r="AY79" s="167" t="n">
        <f aca="false">SUM(AY80:AY83)</f>
        <v>408.888880876807</v>
      </c>
      <c r="AZ79" s="167" t="n">
        <f aca="false">AV79/AB79*100</f>
        <v>85.6437768240343</v>
      </c>
      <c r="BA79" s="167" t="n">
        <f aca="false">AV79/AA79*100</f>
        <v>140.47870468145</v>
      </c>
      <c r="BB79" s="167" t="n">
        <f aca="false">SUM(BB80:BB83)</f>
        <v>6360</v>
      </c>
      <c r="BC79" s="167" t="n">
        <f aca="false">SUM(BC80:BC83)</f>
        <v>4206</v>
      </c>
      <c r="BD79" s="167" t="n">
        <f aca="false">SUM(BD80:BD83)</f>
        <v>4335</v>
      </c>
      <c r="BE79" s="167" t="n">
        <f aca="false">AS79/AB79*100</f>
        <v>81.2660944206009</v>
      </c>
      <c r="BF79" s="167"/>
      <c r="BG79" s="167" t="n">
        <f aca="false">BD79-AV79</f>
        <v>344</v>
      </c>
      <c r="BH79" s="502" t="e">
        <f aca="false">BH83+#REF!+BH82+BH81+BH80</f>
        <v>#REF!</v>
      </c>
      <c r="BI79" s="502" t="e">
        <f aca="false">BI83+#REF!+BI82+BI81+BI80</f>
        <v>#REF!</v>
      </c>
      <c r="BJ79" s="502" t="e">
        <f aca="false">BJ83+#REF!+BJ82+BJ81+BJ80</f>
        <v>#REF!</v>
      </c>
      <c r="BK79" s="167" t="n">
        <f aca="false">BD79/AV79*100</f>
        <v>108.61939363568</v>
      </c>
      <c r="BL79" s="167" t="n">
        <f aca="false">SUM(BL80:BL83)</f>
        <v>6095</v>
      </c>
      <c r="BM79" s="391" t="n">
        <f aca="false">BL79/BD79</f>
        <v>1.40599769319493</v>
      </c>
      <c r="BN79" s="392"/>
      <c r="BO79" s="392"/>
      <c r="BP79" s="392"/>
      <c r="BQ79" s="392"/>
      <c r="BR79" s="389" t="n">
        <f aca="false">BD79/BB79</f>
        <v>0.681603773584906</v>
      </c>
      <c r="BS79" s="389" t="n">
        <f aca="false">BD79/AV79</f>
        <v>1.0861939363568</v>
      </c>
    </row>
    <row r="80" s="406" customFormat="true" ht="24" hidden="false" customHeight="true" outlineLevel="0" collapsed="false">
      <c r="A80" s="196" t="s">
        <v>181</v>
      </c>
      <c r="B80" s="435" t="s">
        <v>182</v>
      </c>
      <c r="C80" s="199" t="n">
        <v>770</v>
      </c>
      <c r="D80" s="199" t="n">
        <v>15</v>
      </c>
      <c r="E80" s="199" t="n">
        <f aca="false">'[4]TH KTXH IA DOM'!E164+'[4]TH KTXH IA DAL'!E156+'[4]TH KTXH IA TƠI'!E148</f>
        <v>7</v>
      </c>
      <c r="F80" s="199" t="n">
        <f aca="false">'[4]TH KTXH IA DOM'!F164+'[4]TH KTXH IA DAL'!F156+'[4]TH KTXH IA TƠI'!F148</f>
        <v>14</v>
      </c>
      <c r="G80" s="199" t="n">
        <f aca="false">'[4]TH KTXH IA DOM'!G164+'[4]TH KTXH IA DAL'!G156+'[4]TH KTXH IA TƠI'!G148</f>
        <v>0</v>
      </c>
      <c r="H80" s="199" t="n">
        <f aca="false">'[4]TH KTXH IA DOM'!H164+'[4]TH KTXH IA DAL'!H156+'[4]TH KTXH IA TƠI'!H148</f>
        <v>14</v>
      </c>
      <c r="I80" s="199" t="n">
        <f aca="false">'[4]TH KTXH IA DOM'!I164+'[4]TH KTXH IA DAL'!I156+'[4]TH KTXH IA TƠI'!I148</f>
        <v>0</v>
      </c>
      <c r="J80" s="199" t="n">
        <f aca="false">'[4]TH KTXH IA DOM'!J164+'[4]TH KTXH IA DAL'!J156+'[4]TH KTXH IA TƠI'!J148</f>
        <v>14</v>
      </c>
      <c r="K80" s="199" t="n">
        <f aca="false">'[4]TH KTXH IA DOM'!K164+'[4]TH KTXH IA DAL'!K156+'[4]TH KTXH IA TƠI'!K148</f>
        <v>0</v>
      </c>
      <c r="L80" s="199" t="n">
        <f aca="false">'[4]TH KTXH IA DOM'!L164+'[4]TH KTXH IA DAL'!L156+'[4]TH KTXH IA TƠI'!L148</f>
        <v>14</v>
      </c>
      <c r="M80" s="199" t="n">
        <f aca="false">'[4]TH KTXH IA DOM'!M164+'[4]TH KTXH IA DAL'!M156+'[4]TH KTXH IA TƠI'!M148</f>
        <v>1</v>
      </c>
      <c r="N80" s="199" t="n">
        <f aca="false">'[4]TH KTXH IA DOM'!N164+'[4]TH KTXH IA DAL'!N156+'[4]TH KTXH IA TƠI'!N148</f>
        <v>15</v>
      </c>
      <c r="O80" s="199"/>
      <c r="P80" s="199" t="n">
        <f aca="false">'[4]TH KTXH IA DOM'!P164+'[4]TH KTXH IA DAL'!P156+'[4]TH KTXH IA TƠI'!P148</f>
        <v>15</v>
      </c>
      <c r="Q80" s="199" t="n">
        <f aca="false">'[4]TH KTXH IA DOM'!Q164+'[4]TH KTXH IA DAL'!Q156+'[4]TH KTXH IA TƠI'!Q148</f>
        <v>0</v>
      </c>
      <c r="R80" s="199" t="n">
        <f aca="false">'[4]TH KTXH IA DOM'!R164+'[4]TH KTXH IA DAL'!R156+'[4]TH KTXH IA TƠI'!R148</f>
        <v>15</v>
      </c>
      <c r="S80" s="200" t="n">
        <v>24</v>
      </c>
      <c r="T80" s="200" t="n">
        <f aca="false">R80+S80</f>
        <v>39</v>
      </c>
      <c r="U80" s="200"/>
      <c r="V80" s="200" t="n">
        <v>39</v>
      </c>
      <c r="W80" s="200"/>
      <c r="X80" s="200" t="n">
        <v>37</v>
      </c>
      <c r="Y80" s="200" t="n">
        <f aca="false">V80+W80</f>
        <v>39</v>
      </c>
      <c r="Z80" s="200"/>
      <c r="AA80" s="199" t="n">
        <f aca="false">'[5]TH KTXH HUYỆN'!$AA$198</f>
        <v>37</v>
      </c>
      <c r="AB80" s="199" t="n">
        <v>60</v>
      </c>
      <c r="AC80" s="199" t="n">
        <v>30</v>
      </c>
      <c r="AD80" s="204"/>
      <c r="AE80" s="204"/>
      <c r="AF80" s="204" t="n">
        <v>37</v>
      </c>
      <c r="AG80" s="203"/>
      <c r="AH80" s="203" t="n">
        <v>39</v>
      </c>
      <c r="AI80" s="204" t="n">
        <v>1</v>
      </c>
      <c r="AJ80" s="204" t="n">
        <v>40</v>
      </c>
      <c r="AK80" s="203" t="n">
        <f aca="false">AJ80-AA80</f>
        <v>3</v>
      </c>
      <c r="AL80" s="203" t="n">
        <f aca="false">AJ80/AB80*100</f>
        <v>66.6666666666667</v>
      </c>
      <c r="AM80" s="204" t="n">
        <v>1</v>
      </c>
      <c r="AN80" s="204" t="n">
        <v>41</v>
      </c>
      <c r="AO80" s="204" t="n">
        <v>36</v>
      </c>
      <c r="AP80" s="204" t="n">
        <v>77</v>
      </c>
      <c r="AQ80" s="203" t="n">
        <f aca="false">AP80*100/AB80</f>
        <v>128.333333333333</v>
      </c>
      <c r="AR80" s="204" t="n">
        <v>-1</v>
      </c>
      <c r="AS80" s="204" t="n">
        <v>79</v>
      </c>
      <c r="AT80" s="204"/>
      <c r="AU80" s="204" t="n">
        <v>79</v>
      </c>
      <c r="AV80" s="247" t="n">
        <v>83</v>
      </c>
      <c r="AW80" s="237" t="n">
        <f aca="false">AV80/AB80*100</f>
        <v>138.333333333333</v>
      </c>
      <c r="AX80" s="237" t="n">
        <f aca="false">AV80/AA80*100</f>
        <v>224.324324324324</v>
      </c>
      <c r="AY80" s="237" t="n">
        <f aca="false">BD80/AV80*100</f>
        <v>42.1686746987952</v>
      </c>
      <c r="AZ80" s="237" t="n">
        <f aca="false">AV80/AB80*100</f>
        <v>138.333333333333</v>
      </c>
      <c r="BA80" s="237" t="n">
        <f aca="false">AV80/AA80*100</f>
        <v>224.324324324324</v>
      </c>
      <c r="BB80" s="237" t="n">
        <v>90</v>
      </c>
      <c r="BC80" s="237" t="n">
        <v>35</v>
      </c>
      <c r="BD80" s="237" t="n">
        <v>35</v>
      </c>
      <c r="BE80" s="237" t="n">
        <f aca="false">AS80/AB80*100</f>
        <v>131.666666666667</v>
      </c>
      <c r="BF80" s="237"/>
      <c r="BG80" s="237" t="n">
        <f aca="false">BD80-AV80</f>
        <v>-48</v>
      </c>
      <c r="BH80" s="503" t="n">
        <v>5</v>
      </c>
      <c r="BI80" s="503" t="n">
        <v>5</v>
      </c>
      <c r="BJ80" s="503" t="n">
        <v>80</v>
      </c>
      <c r="BK80" s="237" t="n">
        <f aca="false">BD80/AV80*100</f>
        <v>42.1686746987952</v>
      </c>
      <c r="BL80" s="237" t="n">
        <v>95</v>
      </c>
      <c r="BM80" s="434" t="n">
        <f aca="false">BL80/BD80</f>
        <v>2.71428571428571</v>
      </c>
      <c r="BN80" s="169"/>
      <c r="BO80" s="169"/>
      <c r="BP80" s="169"/>
      <c r="BQ80" s="169"/>
    </row>
    <row r="81" s="151" customFormat="true" ht="24" hidden="false" customHeight="true" outlineLevel="0" collapsed="false">
      <c r="A81" s="152" t="s">
        <v>183</v>
      </c>
      <c r="B81" s="432" t="s">
        <v>182</v>
      </c>
      <c r="C81" s="154" t="n">
        <v>537</v>
      </c>
      <c r="D81" s="154" t="n">
        <v>600</v>
      </c>
      <c r="E81" s="154" t="n">
        <f aca="false">'[4]TH KTXH IA DOM'!E166+'[4]TH KTXH IA DAL'!E158+'[4]TH KTXH IA TƠI'!E150</f>
        <v>3</v>
      </c>
      <c r="F81" s="154" t="n">
        <f aca="false">'[4]TH KTXH IA DOM'!F166+'[4]TH KTXH IA DAL'!F158+'[4]TH KTXH IA TƠI'!F150</f>
        <v>589</v>
      </c>
      <c r="G81" s="154" t="n">
        <f aca="false">'[4]TH KTXH IA DOM'!G166+'[4]TH KTXH IA DAL'!G158+'[4]TH KTXH IA TƠI'!G150</f>
        <v>417</v>
      </c>
      <c r="H81" s="154" t="n">
        <f aca="false">'[4]TH KTXH IA DOM'!H166+'[4]TH KTXH IA DAL'!H158+'[4]TH KTXH IA TƠI'!H150</f>
        <v>1006</v>
      </c>
      <c r="I81" s="154" t="n">
        <f aca="false">'[4]TH KTXH IA DOM'!I166+'[4]TH KTXH IA DAL'!I158+'[4]TH KTXH IA TƠI'!I150</f>
        <v>102</v>
      </c>
      <c r="J81" s="154" t="n">
        <f aca="false">'[4]TH KTXH IA DOM'!J166+'[4]TH KTXH IA DAL'!J158+'[4]TH KTXH IA TƠI'!J150</f>
        <v>1113</v>
      </c>
      <c r="K81" s="154" t="n">
        <f aca="false">'[4]TH KTXH IA DOM'!K166+'[4]TH KTXH IA DAL'!K158+'[4]TH KTXH IA TƠI'!K150</f>
        <v>18</v>
      </c>
      <c r="L81" s="154" t="n">
        <f aca="false">'[4]TH KTXH IA DOM'!L166+'[4]TH KTXH IA DAL'!L158+'[4]TH KTXH IA TƠI'!L150</f>
        <v>1131</v>
      </c>
      <c r="M81" s="154" t="n">
        <f aca="false">'[4]TH KTXH IA DOM'!M166+'[4]TH KTXH IA DAL'!M158+'[4]TH KTXH IA TƠI'!M150</f>
        <v>21</v>
      </c>
      <c r="N81" s="154" t="n">
        <f aca="false">'[4]TH KTXH IA DOM'!N166+'[4]TH KTXH IA DAL'!N158+'[4]TH KTXH IA TƠI'!N150</f>
        <v>1152</v>
      </c>
      <c r="O81" s="154" t="n">
        <f aca="false">'[4]TH KTXH IA DOM'!O166+'[4]TH KTXH IA DAL'!O158+'[4]TH KTXH IA TƠI'!O150</f>
        <v>34</v>
      </c>
      <c r="P81" s="154" t="n">
        <f aca="false">'[4]TH KTXH IA DOM'!P166+'[4]TH KTXH IA DAL'!P158+'[4]TH KTXH IA TƠI'!P150</f>
        <v>1186</v>
      </c>
      <c r="Q81" s="154" t="n">
        <f aca="false">'[4]TH KTXH IA DOM'!Q166+'[4]TH KTXH IA DAL'!Q158+'[4]TH KTXH IA TƠI'!Q150</f>
        <v>61</v>
      </c>
      <c r="R81" s="154" t="n">
        <f aca="false">'[4]TH KTXH IA DOM'!R166+'[4]TH KTXH IA DAL'!R158+'[4]TH KTXH IA TƠI'!R150</f>
        <v>1247</v>
      </c>
      <c r="S81" s="155" t="n">
        <v>108</v>
      </c>
      <c r="T81" s="155" t="n">
        <f aca="false">R81+S81</f>
        <v>1355</v>
      </c>
      <c r="U81" s="155" t="n">
        <v>177</v>
      </c>
      <c r="V81" s="155" t="n">
        <f aca="false">T81+U81</f>
        <v>1532</v>
      </c>
      <c r="W81" s="155" t="n">
        <v>38</v>
      </c>
      <c r="X81" s="504" t="n">
        <v>1570</v>
      </c>
      <c r="Y81" s="504" t="n">
        <f aca="false">V81+W81</f>
        <v>1570</v>
      </c>
      <c r="Z81" s="504"/>
      <c r="AA81" s="154" t="n">
        <f aca="false">'[5]TH KTXH HUYỆN'!$AA$202</f>
        <v>1655</v>
      </c>
      <c r="AB81" s="154" t="n">
        <v>2500</v>
      </c>
      <c r="AC81" s="154" t="n">
        <v>2500</v>
      </c>
      <c r="AD81" s="323"/>
      <c r="AE81" s="323" t="n">
        <v>7</v>
      </c>
      <c r="AF81" s="323" t="n">
        <v>1669</v>
      </c>
      <c r="AG81" s="291"/>
      <c r="AH81" s="291" t="n">
        <v>1803</v>
      </c>
      <c r="AI81" s="204" t="n">
        <v>54</v>
      </c>
      <c r="AJ81" s="204" t="n">
        <v>1857</v>
      </c>
      <c r="AK81" s="505" t="n">
        <f aca="false">AJ81-AA81</f>
        <v>202</v>
      </c>
      <c r="AL81" s="505" t="n">
        <f aca="false">AJ81/AB81*100</f>
        <v>74.28</v>
      </c>
      <c r="AM81" s="160" t="n">
        <v>21</v>
      </c>
      <c r="AN81" s="160" t="n">
        <v>1878</v>
      </c>
      <c r="AO81" s="161" t="n">
        <v>76</v>
      </c>
      <c r="AP81" s="161" t="n">
        <v>1954</v>
      </c>
      <c r="AQ81" s="231" t="n">
        <f aca="false">AP81*100/AB81</f>
        <v>78.16</v>
      </c>
      <c r="AR81" s="204" t="n">
        <v>26</v>
      </c>
      <c r="AS81" s="204" t="n">
        <v>2030</v>
      </c>
      <c r="AT81" s="323" t="n">
        <v>5</v>
      </c>
      <c r="AU81" s="323" t="n">
        <f aca="false">AS81+AT81</f>
        <v>2035</v>
      </c>
      <c r="AV81" s="293" t="n">
        <v>2128</v>
      </c>
      <c r="AW81" s="322" t="n">
        <f aca="false">AV81/AB81*100</f>
        <v>85.12</v>
      </c>
      <c r="AX81" s="322" t="n">
        <f aca="false">AV81/AA81*100</f>
        <v>128.580060422961</v>
      </c>
      <c r="AY81" s="506" t="n">
        <f aca="false">BD81/AV81*100</f>
        <v>84.5864661654135</v>
      </c>
      <c r="AZ81" s="322" t="n">
        <f aca="false">AV81/AB81*100</f>
        <v>85.12</v>
      </c>
      <c r="BA81" s="322" t="n">
        <f aca="false">AV81/AA81*100</f>
        <v>128.580060422961</v>
      </c>
      <c r="BB81" s="322" t="n">
        <v>3270</v>
      </c>
      <c r="BC81" s="322" t="n">
        <v>2192</v>
      </c>
      <c r="BD81" s="237" t="n">
        <v>1800</v>
      </c>
      <c r="BE81" s="237" t="n">
        <f aca="false">AS81/AB81*100</f>
        <v>81.2</v>
      </c>
      <c r="BF81" s="237"/>
      <c r="BG81" s="237" t="n">
        <f aca="false">BD81-AV81</f>
        <v>-328</v>
      </c>
      <c r="BH81" s="503" t="n">
        <v>1720</v>
      </c>
      <c r="BI81" s="503" t="n">
        <v>900</v>
      </c>
      <c r="BJ81" s="503" t="n">
        <v>800</v>
      </c>
      <c r="BK81" s="237" t="n">
        <f aca="false">BD81/AV81*100</f>
        <v>84.5864661654135</v>
      </c>
      <c r="BL81" s="237" t="n">
        <v>2500</v>
      </c>
      <c r="BM81" s="434" t="n">
        <f aca="false">BL81/BD81</f>
        <v>1.38888888888889</v>
      </c>
      <c r="BN81" s="169"/>
      <c r="BO81" s="169"/>
      <c r="BP81" s="169"/>
      <c r="BQ81" s="169"/>
    </row>
    <row r="82" s="151" customFormat="true" ht="30" hidden="false" customHeight="true" outlineLevel="0" collapsed="false">
      <c r="A82" s="152" t="s">
        <v>184</v>
      </c>
      <c r="B82" s="432" t="s">
        <v>182</v>
      </c>
      <c r="C82" s="154" t="n">
        <v>566</v>
      </c>
      <c r="D82" s="154" t="n">
        <v>620</v>
      </c>
      <c r="E82" s="154" t="n">
        <f aca="false">'[4]TH KTXH IA DOM'!E168+'[4]TH KTXH IA DAL'!E160+'[4]TH KTXH IA TƠI'!E152</f>
        <v>-6</v>
      </c>
      <c r="F82" s="154" t="n">
        <f aca="false">'[4]TH KTXH IA DOM'!F168+'[4]TH KTXH IA DAL'!F160+'[4]TH KTXH IA TƠI'!F152</f>
        <v>765</v>
      </c>
      <c r="G82" s="154" t="n">
        <f aca="false">'[4]TH KTXH IA DOM'!G168+'[4]TH KTXH IA DAL'!G160+'[4]TH KTXH IA TƠI'!G152</f>
        <v>-16</v>
      </c>
      <c r="H82" s="154" t="n">
        <f aca="false">'[4]TH KTXH IA DOM'!H168+'[4]TH KTXH IA DAL'!H160+'[4]TH KTXH IA TƠI'!H152</f>
        <v>749</v>
      </c>
      <c r="I82" s="154" t="n">
        <f aca="false">'[4]TH KTXH IA DOM'!I168+'[4]TH KTXH IA DAL'!I160+'[4]TH KTXH IA TƠI'!I152</f>
        <v>9</v>
      </c>
      <c r="J82" s="154" t="n">
        <f aca="false">'[4]TH KTXH IA DOM'!J168+'[4]TH KTXH IA DAL'!J160+'[4]TH KTXH IA TƠI'!J152</f>
        <v>758</v>
      </c>
      <c r="K82" s="154" t="n">
        <f aca="false">'[4]TH KTXH IA DOM'!K168+'[4]TH KTXH IA DAL'!K160+'[4]TH KTXH IA TƠI'!K152</f>
        <v>-90</v>
      </c>
      <c r="L82" s="154" t="n">
        <f aca="false">'[4]TH KTXH IA DOM'!L168+'[4]TH KTXH IA DAL'!L160+'[4]TH KTXH IA TƠI'!L152</f>
        <v>668</v>
      </c>
      <c r="M82" s="154" t="n">
        <f aca="false">'[4]TH KTXH IA DOM'!M168+'[4]TH KTXH IA DAL'!M160+'[4]TH KTXH IA TƠI'!M152</f>
        <v>44</v>
      </c>
      <c r="N82" s="154" t="n">
        <f aca="false">'[4]TH KTXH IA DOM'!N168+'[4]TH KTXH IA DAL'!N160+'[4]TH KTXH IA TƠI'!N152</f>
        <v>712</v>
      </c>
      <c r="O82" s="154" t="n">
        <f aca="false">'[4]TH KTXH IA DOM'!O168+'[4]TH KTXH IA DAL'!O160+'[4]TH KTXH IA TƠI'!O152</f>
        <v>54</v>
      </c>
      <c r="P82" s="154" t="n">
        <f aca="false">'[4]TH KTXH IA DOM'!P168+'[4]TH KTXH IA DAL'!P160+'[4]TH KTXH IA TƠI'!P152</f>
        <v>766</v>
      </c>
      <c r="Q82" s="154" t="n">
        <f aca="false">'[4]TH KTXH IA DOM'!Q168+'[4]TH KTXH IA DAL'!Q160+'[4]TH KTXH IA TƠI'!Q152</f>
        <v>-15</v>
      </c>
      <c r="R82" s="154" t="n">
        <f aca="false">'[4]TH KTXH IA DOM'!R168+'[4]TH KTXH IA DAL'!R160+'[4]TH KTXH IA TƠI'!R152</f>
        <v>751</v>
      </c>
      <c r="S82" s="155" t="n">
        <v>5</v>
      </c>
      <c r="T82" s="155" t="n">
        <f aca="false">R82+S82</f>
        <v>756</v>
      </c>
      <c r="U82" s="155" t="n">
        <v>5</v>
      </c>
      <c r="V82" s="155" t="n">
        <f aca="false">T82+U82</f>
        <v>761</v>
      </c>
      <c r="W82" s="155" t="n">
        <v>8</v>
      </c>
      <c r="X82" s="155" t="n">
        <v>769</v>
      </c>
      <c r="Y82" s="155" t="n">
        <f aca="false">X82+300</f>
        <v>1069</v>
      </c>
      <c r="Z82" s="155"/>
      <c r="AA82" s="154" t="n">
        <f aca="false">'[5]TH KTXH HUYỆN'!$AA$206</f>
        <v>759</v>
      </c>
      <c r="AB82" s="154" t="n">
        <v>1500</v>
      </c>
      <c r="AC82" s="154" t="n">
        <v>1000</v>
      </c>
      <c r="AD82" s="323"/>
      <c r="AE82" s="323" t="n">
        <v>90</v>
      </c>
      <c r="AF82" s="323" t="n">
        <v>860</v>
      </c>
      <c r="AG82" s="291" t="n">
        <v>57</v>
      </c>
      <c r="AH82" s="291" t="n">
        <v>934</v>
      </c>
      <c r="AI82" s="204" t="n">
        <v>46</v>
      </c>
      <c r="AJ82" s="204" t="n">
        <v>980</v>
      </c>
      <c r="AK82" s="505" t="n">
        <f aca="false">AJ82-AA82</f>
        <v>221</v>
      </c>
      <c r="AL82" s="505" t="n">
        <f aca="false">AJ82/AB82*100</f>
        <v>65.3333333333333</v>
      </c>
      <c r="AM82" s="160" t="n">
        <v>65</v>
      </c>
      <c r="AN82" s="160" t="n">
        <v>1045</v>
      </c>
      <c r="AO82" s="161" t="n">
        <v>31</v>
      </c>
      <c r="AP82" s="161" t="n">
        <v>1076</v>
      </c>
      <c r="AQ82" s="231" t="n">
        <f aca="false">AP82*100/AB82</f>
        <v>71.7333333333333</v>
      </c>
      <c r="AR82" s="204" t="n">
        <v>36</v>
      </c>
      <c r="AS82" s="204" t="n">
        <v>1036</v>
      </c>
      <c r="AT82" s="323" t="n">
        <v>-43</v>
      </c>
      <c r="AU82" s="323" t="n">
        <f aca="false">AS82+AT82</f>
        <v>993</v>
      </c>
      <c r="AV82" s="293" t="n">
        <v>1085</v>
      </c>
      <c r="AW82" s="322" t="n">
        <f aca="false">AV82/AB82*100</f>
        <v>72.3333333333333</v>
      </c>
      <c r="AX82" s="322" t="n">
        <f aca="false">AV82/AA82*100</f>
        <v>142.951251646904</v>
      </c>
      <c r="AY82" s="506" t="n">
        <f aca="false">BD82/AV82*100</f>
        <v>138.248847926267</v>
      </c>
      <c r="AZ82" s="322" t="n">
        <f aca="false">AV82/AB82*100</f>
        <v>72.3333333333333</v>
      </c>
      <c r="BA82" s="322" t="n">
        <f aca="false">AV82/AA82*100</f>
        <v>142.951251646904</v>
      </c>
      <c r="BB82" s="322" t="n">
        <v>2000</v>
      </c>
      <c r="BC82" s="322" t="n">
        <v>1170</v>
      </c>
      <c r="BD82" s="237" t="n">
        <v>1500</v>
      </c>
      <c r="BE82" s="237" t="n">
        <f aca="false">AS82/AB82*100</f>
        <v>69.0666666666667</v>
      </c>
      <c r="BF82" s="237"/>
      <c r="BG82" s="237" t="n">
        <f aca="false">BD82-AV82</f>
        <v>415</v>
      </c>
      <c r="BH82" s="503" t="n">
        <v>500</v>
      </c>
      <c r="BI82" s="503" t="n">
        <v>1000</v>
      </c>
      <c r="BJ82" s="503" t="n">
        <v>500</v>
      </c>
      <c r="BK82" s="237" t="n">
        <f aca="false">BD82/AV82*100</f>
        <v>138.248847926267</v>
      </c>
      <c r="BL82" s="237" t="n">
        <v>2000</v>
      </c>
      <c r="BM82" s="434" t="n">
        <f aca="false">BL82/BD82</f>
        <v>1.33333333333333</v>
      </c>
      <c r="BN82" s="169"/>
      <c r="BO82" s="169"/>
      <c r="BP82" s="169"/>
      <c r="BQ82" s="169"/>
    </row>
    <row r="83" s="151" customFormat="true" ht="24" hidden="false" customHeight="true" outlineLevel="0" collapsed="false">
      <c r="A83" s="152" t="s">
        <v>185</v>
      </c>
      <c r="B83" s="432" t="s">
        <v>182</v>
      </c>
      <c r="C83" s="154" t="n">
        <v>153</v>
      </c>
      <c r="D83" s="154" t="n">
        <f aca="false">'[4]TH KTXH IA DOM'!D170+'[4]TH KTXH IA DAL'!D162+'[4]TH KTXH IA TƠI'!D154</f>
        <v>365</v>
      </c>
      <c r="E83" s="154" t="n">
        <f aca="false">'[4]TH KTXH IA DOM'!E170+'[4]TH KTXH IA DAL'!E162+'[4]TH KTXH IA TƠI'!E154</f>
        <v>10</v>
      </c>
      <c r="F83" s="154" t="n">
        <f aca="false">'[4]TH KTXH IA DOM'!F170+'[4]TH KTXH IA DAL'!F162+'[4]TH KTXH IA TƠI'!F154</f>
        <v>166</v>
      </c>
      <c r="G83" s="154" t="n">
        <f aca="false">'[4]TH KTXH IA DOM'!G170+'[4]TH KTXH IA DAL'!G162+'[4]TH KTXH IA TƠI'!G154</f>
        <v>1</v>
      </c>
      <c r="H83" s="154" t="n">
        <f aca="false">'[4]TH KTXH IA DOM'!H170+'[4]TH KTXH IA DAL'!H162+'[4]TH KTXH IA TƠI'!H154</f>
        <v>167</v>
      </c>
      <c r="I83" s="154" t="n">
        <f aca="false">'[4]TH KTXH IA DOM'!I170+'[4]TH KTXH IA DAL'!I162+'[4]TH KTXH IA TƠI'!I154</f>
        <v>25</v>
      </c>
      <c r="J83" s="154" t="n">
        <f aca="false">'[4]TH KTXH IA DOM'!J170+'[4]TH KTXH IA DAL'!J162+'[4]TH KTXH IA TƠI'!J154</f>
        <v>192</v>
      </c>
      <c r="K83" s="154" t="n">
        <f aca="false">'[4]TH KTXH IA DOM'!K170+'[4]TH KTXH IA DAL'!K162+'[4]TH KTXH IA TƠI'!K154</f>
        <v>2</v>
      </c>
      <c r="L83" s="154" t="n">
        <f aca="false">'[4]TH KTXH IA DOM'!L170+'[4]TH KTXH IA DAL'!L162+'[4]TH KTXH IA TƠI'!L154</f>
        <v>194</v>
      </c>
      <c r="M83" s="154" t="n">
        <f aca="false">'[4]TH KTXH IA DOM'!M170+'[4]TH KTXH IA DAL'!M162+'[4]TH KTXH IA TƠI'!M154</f>
        <v>4</v>
      </c>
      <c r="N83" s="154" t="n">
        <f aca="false">'[4]TH KTXH IA DOM'!N170+'[4]TH KTXH IA DAL'!N162+'[4]TH KTXH IA TƠI'!N154</f>
        <v>198</v>
      </c>
      <c r="O83" s="154" t="n">
        <f aca="false">'[4]TH KTXH IA DOM'!O170+'[4]TH KTXH IA DAL'!O162+'[4]TH KTXH IA TƠI'!O154</f>
        <v>106</v>
      </c>
      <c r="P83" s="154" t="n">
        <v>198</v>
      </c>
      <c r="Q83" s="154" t="n">
        <v>140</v>
      </c>
      <c r="R83" s="154" t="n">
        <f aca="false">'[4]TH KTXH IA DOM'!R170+'[4]TH KTXH IA DAL'!R162+'[4]TH KTXH IA TƠI'!R154</f>
        <v>338</v>
      </c>
      <c r="S83" s="155" t="n">
        <v>16</v>
      </c>
      <c r="T83" s="155" t="n">
        <f aca="false">R83+S83</f>
        <v>354</v>
      </c>
      <c r="U83" s="155" t="n">
        <v>6</v>
      </c>
      <c r="V83" s="155" t="n">
        <f aca="false">T83+U83</f>
        <v>360</v>
      </c>
      <c r="W83" s="155" t="n">
        <v>51</v>
      </c>
      <c r="X83" s="155" t="n">
        <v>411</v>
      </c>
      <c r="Y83" s="155" t="n">
        <f aca="false">X83+30</f>
        <v>441</v>
      </c>
      <c r="Z83" s="155"/>
      <c r="AA83" s="154" t="n">
        <f aca="false">'[5]TH KTXH HUYỆN'!$AA$210</f>
        <v>390</v>
      </c>
      <c r="AB83" s="154" t="n">
        <v>600</v>
      </c>
      <c r="AC83" s="154" t="n">
        <v>500</v>
      </c>
      <c r="AD83" s="323"/>
      <c r="AE83" s="323" t="n">
        <v>31</v>
      </c>
      <c r="AF83" s="323" t="n">
        <v>421</v>
      </c>
      <c r="AG83" s="291" t="n">
        <v>8</v>
      </c>
      <c r="AH83" s="291" t="n">
        <v>458</v>
      </c>
      <c r="AI83" s="204" t="n">
        <v>38</v>
      </c>
      <c r="AJ83" s="204" t="n">
        <v>496</v>
      </c>
      <c r="AK83" s="505" t="n">
        <f aca="false">AJ83-AA83</f>
        <v>106</v>
      </c>
      <c r="AL83" s="505" t="n">
        <f aca="false">AJ83/AB83*100</f>
        <v>82.6666666666667</v>
      </c>
      <c r="AM83" s="160" t="n">
        <v>24</v>
      </c>
      <c r="AN83" s="160" t="n">
        <v>520</v>
      </c>
      <c r="AO83" s="161" t="n">
        <v>85</v>
      </c>
      <c r="AP83" s="161" t="n">
        <v>605</v>
      </c>
      <c r="AQ83" s="231" t="n">
        <f aca="false">AP83*100/AB83</f>
        <v>100.833333333333</v>
      </c>
      <c r="AR83" s="204" t="n">
        <v>44</v>
      </c>
      <c r="AS83" s="204" t="n">
        <v>639</v>
      </c>
      <c r="AT83" s="323" t="n">
        <v>39</v>
      </c>
      <c r="AU83" s="323" t="n">
        <f aca="false">AS83+AT83</f>
        <v>678</v>
      </c>
      <c r="AV83" s="293" t="n">
        <v>695</v>
      </c>
      <c r="AW83" s="322" t="n">
        <f aca="false">AV83/AB83*100</f>
        <v>115.833333333333</v>
      </c>
      <c r="AX83" s="322" t="n">
        <f aca="false">AV83/AA83*100</f>
        <v>178.205128205128</v>
      </c>
      <c r="AY83" s="506" t="n">
        <f aca="false">BD83/AV83*100</f>
        <v>143.884892086331</v>
      </c>
      <c r="AZ83" s="322" t="n">
        <f aca="false">AV83/AB83*100</f>
        <v>115.833333333333</v>
      </c>
      <c r="BA83" s="322" t="n">
        <f aca="false">AV83/AA83*100</f>
        <v>178.205128205128</v>
      </c>
      <c r="BB83" s="322" t="n">
        <v>1000</v>
      </c>
      <c r="BC83" s="322" t="n">
        <v>809</v>
      </c>
      <c r="BD83" s="237" t="n">
        <v>1000</v>
      </c>
      <c r="BE83" s="237" t="n">
        <f aca="false">AS83/AB83*100</f>
        <v>106.5</v>
      </c>
      <c r="BF83" s="237"/>
      <c r="BG83" s="237" t="n">
        <f aca="false">BD83-AV83</f>
        <v>305</v>
      </c>
      <c r="BH83" s="503" t="n">
        <v>150</v>
      </c>
      <c r="BI83" s="503" t="n">
        <v>500</v>
      </c>
      <c r="BJ83" s="503" t="n">
        <v>350</v>
      </c>
      <c r="BK83" s="237" t="n">
        <f aca="false">BD83/AV83*100</f>
        <v>143.884892086331</v>
      </c>
      <c r="BL83" s="237" t="n">
        <v>1500</v>
      </c>
      <c r="BM83" s="434" t="n">
        <f aca="false">BL83/BD83</f>
        <v>1.5</v>
      </c>
      <c r="BN83" s="169"/>
      <c r="BO83" s="169"/>
      <c r="BP83" s="169"/>
      <c r="BQ83" s="169"/>
    </row>
    <row r="84" s="189" customFormat="true" ht="24" hidden="false" customHeight="true" outlineLevel="0" collapsed="false">
      <c r="A84" s="170" t="s">
        <v>186</v>
      </c>
      <c r="B84" s="374" t="s">
        <v>182</v>
      </c>
      <c r="C84" s="171" t="n">
        <v>15357</v>
      </c>
      <c r="D84" s="157" t="n">
        <f aca="false">'[4]TH KTXH IA DOM'!D172+'[4]TH KTXH IA DAL'!D164+'[4]TH KTXH IA TƠI'!D156</f>
        <v>20054.1</v>
      </c>
      <c r="E84" s="157" t="n">
        <f aca="false">'[4]TH KTXH IA DOM'!E172+'[4]TH KTXH IA DAL'!E164+'[4]TH KTXH IA TƠI'!E156</f>
        <v>672</v>
      </c>
      <c r="F84" s="157" t="n">
        <f aca="false">'[4]TH KTXH IA DOM'!F172+'[4]TH KTXH IA DAL'!F164+'[4]TH KTXH IA TƠI'!F156</f>
        <v>17031</v>
      </c>
      <c r="G84" s="157" t="n">
        <f aca="false">'[4]TH KTXH IA DOM'!G172+'[4]TH KTXH IA DAL'!G164+'[4]TH KTXH IA TƠI'!G156</f>
        <v>178</v>
      </c>
      <c r="H84" s="157" t="n">
        <f aca="false">'[4]TH KTXH IA DOM'!H172+'[4]TH KTXH IA DAL'!H164+'[4]TH KTXH IA TƠI'!H156</f>
        <v>17209</v>
      </c>
      <c r="I84" s="157" t="n">
        <f aca="false">'[4]TH KTXH IA DOM'!I172+'[4]TH KTXH IA DAL'!I164+'[4]TH KTXH IA TƠI'!I156</f>
        <v>826</v>
      </c>
      <c r="J84" s="157" t="n">
        <f aca="false">'[4]TH KTXH IA DOM'!J172+'[4]TH KTXH IA DAL'!J164+'[4]TH KTXH IA TƠI'!J156</f>
        <v>18035</v>
      </c>
      <c r="K84" s="157" t="n">
        <f aca="false">'[4]TH KTXH IA DOM'!K172+'[4]TH KTXH IA DAL'!K164+'[4]TH KTXH IA TƠI'!K156</f>
        <v>-153</v>
      </c>
      <c r="L84" s="157" t="n">
        <f aca="false">'[4]TH KTXH IA DOM'!L172+'[4]TH KTXH IA DAL'!L164+'[4]TH KTXH IA TƠI'!L156</f>
        <v>17882</v>
      </c>
      <c r="M84" s="157" t="n">
        <f aca="false">'[4]TH KTXH IA DOM'!M172+'[4]TH KTXH IA DAL'!M164+'[4]TH KTXH IA TƠI'!M156</f>
        <v>489</v>
      </c>
      <c r="N84" s="157" t="n">
        <f aca="false">'[4]TH KTXH IA DOM'!N172+'[4]TH KTXH IA DAL'!N164+'[4]TH KTXH IA TƠI'!N156</f>
        <v>18371</v>
      </c>
      <c r="O84" s="157" t="n">
        <f aca="false">'[4]TH KTXH IA DOM'!O172+'[4]TH KTXH IA DAL'!O164+'[4]TH KTXH IA TƠI'!O156</f>
        <v>-204</v>
      </c>
      <c r="P84" s="157" t="n">
        <f aca="false">'[4]TH KTXH IA DOM'!P172+'[4]TH KTXH IA DAL'!P164+'[4]TH KTXH IA TƠI'!P156</f>
        <v>18167</v>
      </c>
      <c r="Q84" s="157" t="n">
        <f aca="false">'[4]TH KTXH IA DOM'!Q172+'[4]TH KTXH IA DAL'!Q164+'[4]TH KTXH IA TƠI'!Q156</f>
        <v>-506</v>
      </c>
      <c r="R84" s="157" t="n">
        <f aca="false">'[4]TH KTXH IA DOM'!R172+'[4]TH KTXH IA DAL'!R164+'[4]TH KTXH IA TƠI'!R156</f>
        <v>17661</v>
      </c>
      <c r="S84" s="184" t="n">
        <v>820</v>
      </c>
      <c r="T84" s="184" t="n">
        <f aca="false">R84+S84</f>
        <v>18481</v>
      </c>
      <c r="U84" s="184"/>
      <c r="V84" s="184" t="n">
        <f aca="false">T84+U84</f>
        <v>18481</v>
      </c>
      <c r="W84" s="184" t="n">
        <v>907</v>
      </c>
      <c r="X84" s="184" t="n">
        <v>19388</v>
      </c>
      <c r="Y84" s="184" t="n">
        <f aca="false">X84+4500</f>
        <v>23888</v>
      </c>
      <c r="Z84" s="184" t="n">
        <v>16359</v>
      </c>
      <c r="AA84" s="193" t="n">
        <f aca="false">'[5]TH KTXH HUYỆN'!$AA$215</f>
        <v>20344</v>
      </c>
      <c r="AB84" s="193" t="n">
        <v>25000</v>
      </c>
      <c r="AC84" s="191" t="n">
        <v>25000</v>
      </c>
      <c r="AD84" s="158"/>
      <c r="AE84" s="158" t="n">
        <v>4200</v>
      </c>
      <c r="AF84" s="158" t="n">
        <v>26147</v>
      </c>
      <c r="AG84" s="193" t="n">
        <v>39</v>
      </c>
      <c r="AH84" s="193" t="n">
        <v>26786</v>
      </c>
      <c r="AI84" s="158" t="n">
        <v>267</v>
      </c>
      <c r="AJ84" s="158" t="n">
        <v>27053</v>
      </c>
      <c r="AK84" s="193" t="n">
        <f aca="false">AJ84-AA84</f>
        <v>6709</v>
      </c>
      <c r="AL84" s="193" t="n">
        <f aca="false">AJ84/AB84*100</f>
        <v>108.212</v>
      </c>
      <c r="AM84" s="158" t="n">
        <v>-389</v>
      </c>
      <c r="AN84" s="158" t="n">
        <v>26664</v>
      </c>
      <c r="AO84" s="158" t="n">
        <v>570</v>
      </c>
      <c r="AP84" s="158" t="n">
        <v>27234</v>
      </c>
      <c r="AQ84" s="193" t="n">
        <f aca="false">AP84*100/AB84</f>
        <v>108.936</v>
      </c>
      <c r="AR84" s="158" t="n">
        <v>-323</v>
      </c>
      <c r="AS84" s="158" t="n">
        <v>27068</v>
      </c>
      <c r="AT84" s="158" t="n">
        <v>100</v>
      </c>
      <c r="AU84" s="158" t="n">
        <f aca="false">AS84+AT84</f>
        <v>27168</v>
      </c>
      <c r="AV84" s="194" t="n">
        <v>27530</v>
      </c>
      <c r="AW84" s="167" t="n">
        <f aca="false">AV84/AB84*100</f>
        <v>110.12</v>
      </c>
      <c r="AX84" s="167" t="n">
        <f aca="false">AV84/AA84*100</f>
        <v>135.322453794731</v>
      </c>
      <c r="AY84" s="167" t="n">
        <f aca="false">BD84/AV84*100</f>
        <v>108.972030512169</v>
      </c>
      <c r="AZ84" s="167" t="n">
        <f aca="false">AV84/AB84*100</f>
        <v>110.12</v>
      </c>
      <c r="BA84" s="167" t="n">
        <f aca="false">AV84/AA84*100</f>
        <v>135.322453794731</v>
      </c>
      <c r="BB84" s="167" t="n">
        <v>35000</v>
      </c>
      <c r="BC84" s="167" t="n">
        <v>26954</v>
      </c>
      <c r="BD84" s="167" t="n">
        <v>30000</v>
      </c>
      <c r="BE84" s="167" t="n">
        <f aca="false">AS84/AB84*100</f>
        <v>108.272</v>
      </c>
      <c r="BF84" s="167"/>
      <c r="BG84" s="167" t="n">
        <f aca="false">BD84-AV84</f>
        <v>2470</v>
      </c>
      <c r="BH84" s="502" t="n">
        <v>8000</v>
      </c>
      <c r="BI84" s="502" t="n">
        <v>19000</v>
      </c>
      <c r="BJ84" s="502" t="n">
        <v>8000</v>
      </c>
      <c r="BK84" s="167" t="n">
        <f aca="false">BD84/AV84*100</f>
        <v>108.972030512169</v>
      </c>
      <c r="BL84" s="167" t="n">
        <v>35000</v>
      </c>
      <c r="BM84" s="391" t="n">
        <f aca="false">BL84/BD84</f>
        <v>1.16666666666667</v>
      </c>
      <c r="BN84" s="188"/>
      <c r="BO84" s="188"/>
      <c r="BP84" s="188"/>
      <c r="BQ84" s="188"/>
      <c r="BR84" s="389" t="n">
        <f aca="false">BD84/BB84</f>
        <v>0.857142857142857</v>
      </c>
      <c r="BS84" s="389" t="n">
        <f aca="false">BD84/AV84</f>
        <v>1.08972030512169</v>
      </c>
      <c r="BT84" s="189" t="s">
        <v>187</v>
      </c>
    </row>
    <row r="85" s="393" customFormat="true" ht="33" hidden="false" customHeight="true" outlineLevel="0" collapsed="false">
      <c r="A85" s="170" t="s">
        <v>500</v>
      </c>
      <c r="B85" s="374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93"/>
      <c r="AS85" s="193"/>
      <c r="AT85" s="157"/>
      <c r="AU85" s="157"/>
      <c r="AV85" s="164"/>
      <c r="AW85" s="164"/>
      <c r="AX85" s="164"/>
      <c r="AY85" s="165"/>
      <c r="AZ85" s="164"/>
      <c r="BA85" s="164"/>
      <c r="BB85" s="164"/>
      <c r="BC85" s="164"/>
      <c r="BD85" s="167"/>
      <c r="BE85" s="167"/>
      <c r="BF85" s="167"/>
      <c r="BG85" s="167"/>
      <c r="BH85" s="424"/>
      <c r="BI85" s="424"/>
      <c r="BJ85" s="424"/>
      <c r="BK85" s="167"/>
      <c r="BL85" s="167"/>
      <c r="BM85" s="391"/>
      <c r="BN85" s="392"/>
      <c r="BO85" s="392"/>
      <c r="BP85" s="392"/>
      <c r="BQ85" s="392"/>
    </row>
    <row r="86" s="445" customFormat="true" ht="37.5" hidden="false" customHeight="false" outlineLevel="0" collapsed="false">
      <c r="A86" s="176" t="s">
        <v>501</v>
      </c>
      <c r="B86" s="507" t="s">
        <v>161</v>
      </c>
      <c r="C86" s="162" t="n">
        <f aca="false">'[4]TH KTXH IA DOM'!C150+'[4]TH KTXH IA DAL'!C142+'[4]TH KTXH IA TƠI'!C134</f>
        <v>35.37</v>
      </c>
      <c r="D86" s="162" t="n">
        <f aca="false">'[4]TH KTXH IA DOM'!D150+'[4]TH KTXH IA DAL'!D142+'[4]TH KTXH IA TƠI'!D134</f>
        <v>35.37</v>
      </c>
      <c r="E86" s="162" t="n">
        <v>0</v>
      </c>
      <c r="F86" s="162" t="n">
        <f aca="false">'[4]TH KTXH IA DOM'!F150+'[4]TH KTXH IA DAL'!F142+'[4]TH KTXH IA TƠI'!F134</f>
        <v>35.37</v>
      </c>
      <c r="G86" s="162" t="n">
        <v>0</v>
      </c>
      <c r="H86" s="162" t="n">
        <f aca="false">'[4]TH KTXH IA DOM'!H150+'[4]TH KTXH IA DAL'!H142+'[4]TH KTXH IA TƠI'!H134</f>
        <v>35.37</v>
      </c>
      <c r="I86" s="162" t="n">
        <v>0</v>
      </c>
      <c r="J86" s="162" t="n">
        <f aca="false">'[4]TH KTXH IA DOM'!J150+'[4]TH KTXH IA DAL'!J142+'[4]TH KTXH IA TƠI'!J134</f>
        <v>35.37</v>
      </c>
      <c r="K86" s="162" t="n">
        <v>0</v>
      </c>
      <c r="L86" s="162" t="n">
        <f aca="false">'[4]TH KTXH IA DOM'!L150+'[4]TH KTXH IA DAL'!L142+'[4]TH KTXH IA TƠI'!L134</f>
        <v>35.37</v>
      </c>
      <c r="M86" s="162" t="n">
        <v>0</v>
      </c>
      <c r="N86" s="162" t="n">
        <f aca="false">'[4]TH KTXH IA DOM'!N150+'[4]TH KTXH IA DAL'!N142+'[4]TH KTXH IA TƠI'!N134</f>
        <v>35.79</v>
      </c>
      <c r="O86" s="162" t="n">
        <f aca="false">'[4]TH KTXH IA DOM'!O150+'[4]TH KTXH IA DAL'!O142+'[4]TH KTXH IA TƠI'!O134</f>
        <v>2</v>
      </c>
      <c r="P86" s="162" t="n">
        <f aca="false">'[4]TH KTXH IA DOM'!P150+'[4]TH KTXH IA DAL'!P142+'[4]TH KTXH IA TƠI'!P134</f>
        <v>37.37</v>
      </c>
      <c r="Q86" s="162" t="n">
        <v>0</v>
      </c>
      <c r="R86" s="162" t="n">
        <f aca="false">P86+Q86</f>
        <v>37.37</v>
      </c>
      <c r="S86" s="178"/>
      <c r="T86" s="178" t="n">
        <f aca="false">R86</f>
        <v>37.37</v>
      </c>
      <c r="U86" s="178"/>
      <c r="V86" s="178" t="n">
        <f aca="false">T86+U86</f>
        <v>37.37</v>
      </c>
      <c r="W86" s="178"/>
      <c r="X86" s="178" t="n">
        <v>37.37</v>
      </c>
      <c r="Y86" s="178" t="n">
        <f aca="false">V86+W86</f>
        <v>37.37</v>
      </c>
      <c r="Z86" s="178"/>
      <c r="AA86" s="231" t="n">
        <f aca="false">P86</f>
        <v>37.37</v>
      </c>
      <c r="AB86" s="231" t="n">
        <v>37.37</v>
      </c>
      <c r="AC86" s="231"/>
      <c r="AD86" s="239"/>
      <c r="AE86" s="239"/>
      <c r="AF86" s="231" t="n">
        <v>37.37</v>
      </c>
      <c r="AG86" s="231"/>
      <c r="AH86" s="231" t="n">
        <v>37.37</v>
      </c>
      <c r="AI86" s="231"/>
      <c r="AJ86" s="231" t="n">
        <v>37.37</v>
      </c>
      <c r="AK86" s="231" t="n">
        <f aca="false">AJ86-AA86</f>
        <v>0</v>
      </c>
      <c r="AL86" s="231" t="n">
        <f aca="false">AJ86/AB86*100</f>
        <v>100</v>
      </c>
      <c r="AM86" s="231"/>
      <c r="AN86" s="231" t="n">
        <v>37.37</v>
      </c>
      <c r="AO86" s="231"/>
      <c r="AP86" s="231" t="n">
        <v>37.37</v>
      </c>
      <c r="AQ86" s="231" t="n">
        <f aca="false">AP86*100/AB86</f>
        <v>100</v>
      </c>
      <c r="AR86" s="231"/>
      <c r="AS86" s="231" t="n">
        <v>37.37</v>
      </c>
      <c r="AT86" s="231"/>
      <c r="AU86" s="231" t="n">
        <v>37.37</v>
      </c>
      <c r="AV86" s="233" t="n">
        <v>37.37</v>
      </c>
      <c r="AW86" s="233" t="n">
        <f aca="false">AV86/AB86*100</f>
        <v>100</v>
      </c>
      <c r="AX86" s="233" t="n">
        <f aca="false">AV86/AA86*100</f>
        <v>100</v>
      </c>
      <c r="AY86" s="233" t="n">
        <f aca="false">BD86/AV86*100</f>
        <v>100</v>
      </c>
      <c r="AZ86" s="233" t="n">
        <f aca="false">AV86/AB86*100</f>
        <v>100</v>
      </c>
      <c r="BA86" s="233" t="n">
        <f aca="false">AV86/AA86*100</f>
        <v>100</v>
      </c>
      <c r="BB86" s="233" t="n">
        <v>37.37</v>
      </c>
      <c r="BC86" s="233"/>
      <c r="BD86" s="233" t="n">
        <v>37.37</v>
      </c>
      <c r="BE86" s="233" t="n">
        <f aca="false">AS86/AB86*100</f>
        <v>100</v>
      </c>
      <c r="BF86" s="233"/>
      <c r="BG86" s="233" t="n">
        <f aca="false">BD86-AV86</f>
        <v>0</v>
      </c>
      <c r="BH86" s="416"/>
      <c r="BI86" s="416"/>
      <c r="BJ86" s="416"/>
      <c r="BK86" s="233" t="n">
        <f aca="false">BD86/AV86*100</f>
        <v>100</v>
      </c>
      <c r="BL86" s="233" t="n">
        <v>37.37</v>
      </c>
      <c r="BM86" s="168" t="n">
        <f aca="false">BL86/BD86</f>
        <v>1</v>
      </c>
      <c r="BN86" s="444"/>
      <c r="BO86" s="444"/>
      <c r="BP86" s="444"/>
      <c r="BQ86" s="444"/>
    </row>
    <row r="87" s="151" customFormat="true" ht="18.75" hidden="false" customHeight="false" outlineLevel="0" collapsed="false">
      <c r="A87" s="152" t="s">
        <v>190</v>
      </c>
      <c r="B87" s="432" t="s">
        <v>161</v>
      </c>
      <c r="C87" s="291"/>
      <c r="D87" s="291" t="n">
        <v>35.37</v>
      </c>
      <c r="E87" s="291" t="n">
        <v>0</v>
      </c>
      <c r="F87" s="291" t="n">
        <v>35.37</v>
      </c>
      <c r="G87" s="291" t="n">
        <v>0</v>
      </c>
      <c r="H87" s="291" t="n">
        <v>35.37</v>
      </c>
      <c r="I87" s="291" t="n">
        <v>0</v>
      </c>
      <c r="J87" s="291" t="n">
        <v>35.37</v>
      </c>
      <c r="K87" s="291" t="n">
        <v>0</v>
      </c>
      <c r="L87" s="291" t="n">
        <v>35.37</v>
      </c>
      <c r="M87" s="291" t="n">
        <v>0</v>
      </c>
      <c r="N87" s="291" t="n">
        <v>35.37</v>
      </c>
      <c r="O87" s="291" t="n">
        <v>2</v>
      </c>
      <c r="P87" s="291" t="n">
        <v>37.37</v>
      </c>
      <c r="Q87" s="291" t="n">
        <v>0</v>
      </c>
      <c r="R87" s="291" t="n">
        <f aca="false">P87+Q87</f>
        <v>37.37</v>
      </c>
      <c r="S87" s="155"/>
      <c r="T87" s="155" t="n">
        <f aca="false">R87</f>
        <v>37.37</v>
      </c>
      <c r="U87" s="155"/>
      <c r="V87" s="155" t="n">
        <f aca="false">T87+U87</f>
        <v>37.37</v>
      </c>
      <c r="W87" s="155"/>
      <c r="X87" s="155" t="n">
        <v>37.37</v>
      </c>
      <c r="Y87" s="155" t="n">
        <f aca="false">V87+W87</f>
        <v>37.37</v>
      </c>
      <c r="Z87" s="155"/>
      <c r="AA87" s="291" t="n">
        <v>37.37</v>
      </c>
      <c r="AB87" s="291" t="n">
        <v>37.37</v>
      </c>
      <c r="AC87" s="291" t="n">
        <v>37.37</v>
      </c>
      <c r="AD87" s="291" t="n">
        <v>37.37</v>
      </c>
      <c r="AE87" s="291"/>
      <c r="AF87" s="291" t="n">
        <v>37.37</v>
      </c>
      <c r="AG87" s="291"/>
      <c r="AH87" s="291" t="n">
        <v>37.37</v>
      </c>
      <c r="AI87" s="203"/>
      <c r="AJ87" s="203" t="n">
        <v>37.37</v>
      </c>
      <c r="AK87" s="505" t="n">
        <f aca="false">AJ87-AA87</f>
        <v>0</v>
      </c>
      <c r="AL87" s="505" t="n">
        <f aca="false">AJ87/AB87*100</f>
        <v>100</v>
      </c>
      <c r="AM87" s="508"/>
      <c r="AN87" s="508" t="n">
        <v>37.37</v>
      </c>
      <c r="AO87" s="509"/>
      <c r="AP87" s="509" t="n">
        <v>37.37</v>
      </c>
      <c r="AQ87" s="231" t="n">
        <f aca="false">AP87*100/AB87</f>
        <v>100</v>
      </c>
      <c r="AR87" s="203"/>
      <c r="AS87" s="203" t="n">
        <v>37.37</v>
      </c>
      <c r="AT87" s="291"/>
      <c r="AU87" s="291" t="n">
        <v>37.37</v>
      </c>
      <c r="AV87" s="322" t="n">
        <v>37.37</v>
      </c>
      <c r="AW87" s="322" t="n">
        <f aca="false">AV87/AB87*100</f>
        <v>100</v>
      </c>
      <c r="AX87" s="322" t="n">
        <f aca="false">AV87/AA87*100</f>
        <v>100</v>
      </c>
      <c r="AY87" s="506" t="n">
        <f aca="false">BD87/AV87*100</f>
        <v>100</v>
      </c>
      <c r="AZ87" s="322" t="n">
        <f aca="false">AV87/AB87*100</f>
        <v>100</v>
      </c>
      <c r="BA87" s="322" t="n">
        <f aca="false">AV87/AA87*100</f>
        <v>100</v>
      </c>
      <c r="BB87" s="322" t="n">
        <v>37.37</v>
      </c>
      <c r="BC87" s="322"/>
      <c r="BD87" s="237" t="n">
        <v>37.37</v>
      </c>
      <c r="BE87" s="237" t="n">
        <f aca="false">AS87/AB87*100</f>
        <v>100</v>
      </c>
      <c r="BF87" s="237"/>
      <c r="BG87" s="237" t="n">
        <f aca="false">BD87-AV87</f>
        <v>0</v>
      </c>
      <c r="BH87" s="510"/>
      <c r="BI87" s="510"/>
      <c r="BJ87" s="510"/>
      <c r="BK87" s="237" t="n">
        <f aca="false">BD87/AV87*100</f>
        <v>100</v>
      </c>
      <c r="BL87" s="237"/>
      <c r="BM87" s="434"/>
      <c r="BN87" s="169"/>
      <c r="BO87" s="169"/>
      <c r="BP87" s="169"/>
      <c r="BQ87" s="169"/>
    </row>
    <row r="88" s="189" customFormat="true" ht="18.75" hidden="false" customHeight="false" outlineLevel="0" collapsed="false">
      <c r="A88" s="170" t="s">
        <v>191</v>
      </c>
      <c r="B88" s="374" t="s">
        <v>161</v>
      </c>
      <c r="C88" s="157" t="n">
        <v>59832.79</v>
      </c>
      <c r="D88" s="157" t="n">
        <v>59832.79</v>
      </c>
      <c r="E88" s="157" t="n">
        <v>59832.79</v>
      </c>
      <c r="F88" s="157" t="n">
        <v>59832.79</v>
      </c>
      <c r="G88" s="157" t="n">
        <v>59832.79</v>
      </c>
      <c r="H88" s="157" t="n">
        <v>59832.79</v>
      </c>
      <c r="I88" s="157" t="n">
        <v>59832.79</v>
      </c>
      <c r="J88" s="157" t="n">
        <v>59832.79</v>
      </c>
      <c r="K88" s="157" t="n">
        <v>59832.79</v>
      </c>
      <c r="L88" s="157" t="n">
        <v>59832.79</v>
      </c>
      <c r="M88" s="157" t="n">
        <v>59832.79</v>
      </c>
      <c r="N88" s="157" t="n">
        <v>59832.79</v>
      </c>
      <c r="O88" s="157" t="n">
        <v>59832.79</v>
      </c>
      <c r="P88" s="157" t="n">
        <v>59832.79</v>
      </c>
      <c r="Q88" s="157" t="n">
        <v>59832.79</v>
      </c>
      <c r="R88" s="157" t="n">
        <v>59832.79</v>
      </c>
      <c r="S88" s="157" t="n">
        <v>59832.79</v>
      </c>
      <c r="T88" s="157" t="n">
        <v>59832.79</v>
      </c>
      <c r="U88" s="157" t="n">
        <v>59832.79</v>
      </c>
      <c r="V88" s="157" t="n">
        <v>59832.79</v>
      </c>
      <c r="W88" s="157" t="n">
        <v>59832.79</v>
      </c>
      <c r="X88" s="157" t="n">
        <v>59832.79</v>
      </c>
      <c r="Y88" s="157" t="n">
        <v>59832.79</v>
      </c>
      <c r="Z88" s="157" t="n">
        <v>59405.98</v>
      </c>
      <c r="AA88" s="157"/>
      <c r="AB88" s="157"/>
      <c r="AC88" s="157" t="n">
        <v>59832.79</v>
      </c>
      <c r="AD88" s="157" t="n">
        <v>59832.79</v>
      </c>
      <c r="AE88" s="157" t="n">
        <v>59832.79</v>
      </c>
      <c r="AF88" s="157" t="n">
        <v>59832.79</v>
      </c>
      <c r="AG88" s="157"/>
      <c r="AH88" s="157" t="n">
        <v>59832.79</v>
      </c>
      <c r="AI88" s="193"/>
      <c r="AJ88" s="193" t="n">
        <v>59832.79</v>
      </c>
      <c r="AK88" s="159" t="n">
        <f aca="false">AJ88-AA88</f>
        <v>59832.79</v>
      </c>
      <c r="AL88" s="159" t="e">
        <f aca="false">AJ88/AB88*100</f>
        <v>#DIV/0!</v>
      </c>
      <c r="AM88" s="431"/>
      <c r="AN88" s="431" t="n">
        <v>59832.79</v>
      </c>
      <c r="AO88" s="511"/>
      <c r="AP88" s="511" t="n">
        <v>59832.79</v>
      </c>
      <c r="AQ88" s="162" t="e">
        <f aca="false">AP88*100/AB88</f>
        <v>#DIV/0!</v>
      </c>
      <c r="AR88" s="193"/>
      <c r="AS88" s="193" t="n">
        <v>59832.79</v>
      </c>
      <c r="AT88" s="157"/>
      <c r="AU88" s="157" t="n">
        <v>59832.79</v>
      </c>
      <c r="AV88" s="164" t="n">
        <v>59516.3</v>
      </c>
      <c r="AW88" s="164" t="e">
        <f aca="false">AV88/AB88*100</f>
        <v>#DIV/0!</v>
      </c>
      <c r="AX88" s="164" t="e">
        <f aca="false">AV88/AA88*100</f>
        <v>#DIV/0!</v>
      </c>
      <c r="AY88" s="165" t="n">
        <f aca="false">BD88/AV88*100</f>
        <v>100</v>
      </c>
      <c r="AZ88" s="164"/>
      <c r="BA88" s="164"/>
      <c r="BB88" s="164" t="n">
        <v>59516.3</v>
      </c>
      <c r="BC88" s="164"/>
      <c r="BD88" s="167" t="n">
        <v>59516.3</v>
      </c>
      <c r="BE88" s="167" t="e">
        <f aca="false">AS88/AB88*100</f>
        <v>#DIV/0!</v>
      </c>
      <c r="BF88" s="167"/>
      <c r="BG88" s="167" t="n">
        <f aca="false">BD88-AV88</f>
        <v>0</v>
      </c>
      <c r="BH88" s="492"/>
      <c r="BI88" s="492"/>
      <c r="BJ88" s="492"/>
      <c r="BK88" s="167" t="n">
        <f aca="false">BD88/AV88*100</f>
        <v>100</v>
      </c>
      <c r="BL88" s="167" t="n">
        <f aca="false">BD88</f>
        <v>59516.3</v>
      </c>
      <c r="BM88" s="391" t="n">
        <f aca="false">BL88/BD88</f>
        <v>1</v>
      </c>
      <c r="BN88" s="188"/>
      <c r="BO88" s="188"/>
      <c r="BP88" s="188"/>
      <c r="BQ88" s="188"/>
    </row>
    <row r="89" s="189" customFormat="true" ht="18.75" hidden="false" customHeight="false" outlineLevel="0" collapsed="false">
      <c r="A89" s="170" t="s">
        <v>502</v>
      </c>
      <c r="B89" s="374" t="s">
        <v>37</v>
      </c>
      <c r="C89" s="172" t="n">
        <f aca="false">(C86+C88)/98013.22*100</f>
        <v>61.0817193843851</v>
      </c>
      <c r="D89" s="172" t="n">
        <f aca="false">(D86+D88)/98013.22*100</f>
        <v>61.0817193843851</v>
      </c>
      <c r="E89" s="172" t="n">
        <f aca="false">(E86+E88)/98013.22*100</f>
        <v>61.0456324157088</v>
      </c>
      <c r="F89" s="172" t="n">
        <f aca="false">(F86+F88)/98013.22*100</f>
        <v>61.0817193843851</v>
      </c>
      <c r="G89" s="172" t="n">
        <f aca="false">(G86+G88)/98013.22*100</f>
        <v>61.0456324157088</v>
      </c>
      <c r="H89" s="172" t="n">
        <f aca="false">(H86+H88)/98013.22*100</f>
        <v>61.0817193843851</v>
      </c>
      <c r="I89" s="172" t="n">
        <f aca="false">(I86+I88)/98013.22*100</f>
        <v>61.0456324157088</v>
      </c>
      <c r="J89" s="172" t="n">
        <f aca="false">(J86+J88)/98013.22*100</f>
        <v>61.0817193843851</v>
      </c>
      <c r="K89" s="172" t="n">
        <f aca="false">(K86+K88)/98013.22*100</f>
        <v>61.0456324157088</v>
      </c>
      <c r="L89" s="172" t="n">
        <f aca="false">(L86+L88)/98013.22*100</f>
        <v>61.0817193843851</v>
      </c>
      <c r="M89" s="172" t="n">
        <f aca="false">(M86+M88)/98013.22*100</f>
        <v>61.0456324157088</v>
      </c>
      <c r="N89" s="172" t="n">
        <f aca="false">(N86+N88)/98013.22*100</f>
        <v>61.082147898008</v>
      </c>
      <c r="O89" s="172"/>
      <c r="P89" s="172" t="n">
        <f aca="false">(P86+P88)/98013.22*100</f>
        <v>61.0837599254468</v>
      </c>
      <c r="Q89" s="172"/>
      <c r="R89" s="172"/>
      <c r="S89" s="172"/>
      <c r="T89" s="172" t="n">
        <v>60.65</v>
      </c>
      <c r="U89" s="172"/>
      <c r="V89" s="172" t="n">
        <v>60.65</v>
      </c>
      <c r="W89" s="172"/>
      <c r="X89" s="172" t="n">
        <v>60.65</v>
      </c>
      <c r="Y89" s="172" t="n">
        <v>60.65</v>
      </c>
      <c r="Z89" s="172" t="n">
        <v>60.6</v>
      </c>
      <c r="AA89" s="172" t="n">
        <f aca="false">(AA86+AA88)/98013.22*100</f>
        <v>0.0381275097379721</v>
      </c>
      <c r="AB89" s="172" t="n">
        <v>61.08</v>
      </c>
      <c r="AC89" s="172" t="n">
        <v>61.08</v>
      </c>
      <c r="AD89" s="172" t="n">
        <v>61.08</v>
      </c>
      <c r="AE89" s="172" t="n">
        <v>61.08</v>
      </c>
      <c r="AF89" s="172" t="n">
        <v>61.08</v>
      </c>
      <c r="AG89" s="172"/>
      <c r="AH89" s="172" t="n">
        <v>61.08</v>
      </c>
      <c r="AI89" s="192"/>
      <c r="AJ89" s="192" t="n">
        <v>61.08</v>
      </c>
      <c r="AK89" s="159" t="n">
        <f aca="false">AJ89-AA89</f>
        <v>61.041872490262</v>
      </c>
      <c r="AL89" s="159" t="n">
        <f aca="false">AJ89/AB89*100</f>
        <v>100</v>
      </c>
      <c r="AM89" s="431"/>
      <c r="AN89" s="431" t="n">
        <v>61.08</v>
      </c>
      <c r="AO89" s="511"/>
      <c r="AP89" s="511" t="n">
        <v>61.08</v>
      </c>
      <c r="AQ89" s="162" t="n">
        <f aca="false">AP89*100/AB89</f>
        <v>100</v>
      </c>
      <c r="AR89" s="193"/>
      <c r="AS89" s="193" t="n">
        <v>61.08</v>
      </c>
      <c r="AT89" s="157"/>
      <c r="AU89" s="157" t="n">
        <v>61.08</v>
      </c>
      <c r="AV89" s="512" t="n">
        <v>61.08</v>
      </c>
      <c r="AW89" s="164" t="n">
        <f aca="false">AV89/AB89*100</f>
        <v>100</v>
      </c>
      <c r="AX89" s="164" t="n">
        <f aca="false">AV89/AA89*100</f>
        <v>160199.290275622</v>
      </c>
      <c r="AY89" s="165" t="n">
        <f aca="false">BD89/AV89*100</f>
        <v>100</v>
      </c>
      <c r="AZ89" s="164" t="n">
        <f aca="false">AV89/AB89*100</f>
        <v>100</v>
      </c>
      <c r="BA89" s="164" t="n">
        <f aca="false">AV89/AA89*100</f>
        <v>160199.290275622</v>
      </c>
      <c r="BB89" s="512" t="n">
        <v>61.08</v>
      </c>
      <c r="BC89" s="512"/>
      <c r="BD89" s="513" t="n">
        <v>61.08</v>
      </c>
      <c r="BE89" s="167" t="n">
        <f aca="false">AS89/AB89*100</f>
        <v>100</v>
      </c>
      <c r="BF89" s="167"/>
      <c r="BG89" s="167" t="n">
        <f aca="false">BD89-AV89</f>
        <v>0</v>
      </c>
      <c r="BH89" s="492"/>
      <c r="BI89" s="492"/>
      <c r="BJ89" s="492"/>
      <c r="BK89" s="167" t="n">
        <f aca="false">BD89/AV89*100</f>
        <v>100</v>
      </c>
      <c r="BL89" s="167" t="n">
        <f aca="false">BD89</f>
        <v>61.08</v>
      </c>
      <c r="BM89" s="391" t="n">
        <f aca="false">BL89/BD89</f>
        <v>1</v>
      </c>
      <c r="BN89" s="188"/>
      <c r="BO89" s="188"/>
      <c r="BP89" s="188"/>
      <c r="BQ89" s="188"/>
    </row>
    <row r="90" s="189" customFormat="true" ht="24" hidden="false" customHeight="true" outlineLevel="0" collapsed="false">
      <c r="A90" s="170" t="s">
        <v>503</v>
      </c>
      <c r="B90" s="374"/>
      <c r="C90" s="171"/>
      <c r="D90" s="157"/>
      <c r="E90" s="396"/>
      <c r="F90" s="396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172"/>
      <c r="T90" s="172"/>
      <c r="U90" s="172"/>
      <c r="V90" s="172"/>
      <c r="W90" s="172"/>
      <c r="X90" s="172"/>
      <c r="Y90" s="172"/>
      <c r="Z90" s="172"/>
      <c r="AA90" s="157"/>
      <c r="AB90" s="157"/>
      <c r="AC90" s="157"/>
      <c r="AD90" s="157"/>
      <c r="AE90" s="157"/>
      <c r="AF90" s="157"/>
      <c r="AG90" s="157"/>
      <c r="AH90" s="157"/>
      <c r="AI90" s="193"/>
      <c r="AJ90" s="193"/>
      <c r="AK90" s="159" t="n">
        <f aca="false">AJ90-AA90</f>
        <v>0</v>
      </c>
      <c r="AL90" s="159" t="e">
        <f aca="false">AJ90/AB90*100</f>
        <v>#DIV/0!</v>
      </c>
      <c r="AM90" s="431"/>
      <c r="AN90" s="431"/>
      <c r="AO90" s="511"/>
      <c r="AP90" s="511"/>
      <c r="AQ90" s="162" t="e">
        <f aca="false">AP90*100/AB90</f>
        <v>#DIV/0!</v>
      </c>
      <c r="AR90" s="193"/>
      <c r="AS90" s="193"/>
      <c r="AT90" s="157"/>
      <c r="AU90" s="157"/>
      <c r="AV90" s="164"/>
      <c r="AW90" s="164" t="e">
        <f aca="false">AV90/AB90*100</f>
        <v>#DIV/0!</v>
      </c>
      <c r="AX90" s="164" t="e">
        <f aca="false">AV90/AA90*100</f>
        <v>#DIV/0!</v>
      </c>
      <c r="AY90" s="165" t="e">
        <f aca="false">BD90/AV90*100</f>
        <v>#DIV/0!</v>
      </c>
      <c r="AZ90" s="164"/>
      <c r="BA90" s="164"/>
      <c r="BB90" s="164"/>
      <c r="BC90" s="164"/>
      <c r="BD90" s="167"/>
      <c r="BE90" s="167"/>
      <c r="BF90" s="167"/>
      <c r="BG90" s="167" t="n">
        <f aca="false">BD90-AV90</f>
        <v>0</v>
      </c>
      <c r="BH90" s="492"/>
      <c r="BI90" s="492"/>
      <c r="BJ90" s="492"/>
      <c r="BK90" s="167"/>
      <c r="BL90" s="167"/>
      <c r="BM90" s="391"/>
      <c r="BN90" s="188"/>
      <c r="BO90" s="188"/>
      <c r="BP90" s="188"/>
      <c r="BQ90" s="188"/>
    </row>
    <row r="91" s="189" customFormat="true" ht="24" hidden="false" customHeight="true" outlineLevel="0" collapsed="false">
      <c r="A91" s="394" t="s">
        <v>194</v>
      </c>
      <c r="B91" s="374"/>
      <c r="C91" s="157" t="n">
        <v>11.5</v>
      </c>
      <c r="D91" s="171" t="n">
        <v>10.03</v>
      </c>
      <c r="E91" s="171" t="n">
        <f aca="false">E92</f>
        <v>0.2</v>
      </c>
      <c r="F91" s="171" t="n">
        <f aca="false">F92</f>
        <v>11.7</v>
      </c>
      <c r="G91" s="171" t="n">
        <f aca="false">G92</f>
        <v>0</v>
      </c>
      <c r="H91" s="171" t="n">
        <f aca="false">H92</f>
        <v>11.7</v>
      </c>
      <c r="I91" s="171" t="n">
        <f aca="false">I92</f>
        <v>-3.1</v>
      </c>
      <c r="J91" s="171" t="n">
        <f aca="false">J92</f>
        <v>8.6</v>
      </c>
      <c r="K91" s="171" t="n">
        <f aca="false">K92</f>
        <v>0</v>
      </c>
      <c r="L91" s="171" t="n">
        <f aca="false">L92</f>
        <v>8.6</v>
      </c>
      <c r="M91" s="171" t="n">
        <f aca="false">M92</f>
        <v>4.3</v>
      </c>
      <c r="N91" s="171" t="n">
        <f aca="false">N92</f>
        <v>12.9</v>
      </c>
      <c r="O91" s="171" t="n">
        <f aca="false">O92</f>
        <v>0</v>
      </c>
      <c r="P91" s="171" t="n">
        <f aca="false">P92</f>
        <v>13.3</v>
      </c>
      <c r="Q91" s="171" t="n">
        <f aca="false">Q92</f>
        <v>1</v>
      </c>
      <c r="R91" s="157" t="n">
        <f aca="false">R92</f>
        <v>14.3</v>
      </c>
      <c r="S91" s="172" t="n">
        <f aca="false">S92</f>
        <v>0.5</v>
      </c>
      <c r="T91" s="172" t="n">
        <f aca="false">T92</f>
        <v>14.8</v>
      </c>
      <c r="U91" s="172" t="n">
        <f aca="false">U92</f>
        <v>0.5</v>
      </c>
      <c r="V91" s="172" t="n">
        <f aca="false">V92</f>
        <v>15.3</v>
      </c>
      <c r="W91" s="172"/>
      <c r="X91" s="172" t="n">
        <f aca="false">X92</f>
        <v>15.3</v>
      </c>
      <c r="Y91" s="172" t="n">
        <f aca="false">Y92</f>
        <v>15.3</v>
      </c>
      <c r="Z91" s="172"/>
      <c r="AA91" s="515"/>
      <c r="AB91" s="515"/>
      <c r="AC91" s="171" t="n">
        <f aca="false">AC92+AC95</f>
        <v>70</v>
      </c>
      <c r="AD91" s="157"/>
      <c r="AE91" s="157"/>
      <c r="AF91" s="157"/>
      <c r="AG91" s="157"/>
      <c r="AH91" s="157"/>
      <c r="AI91" s="193"/>
      <c r="AJ91" s="193"/>
      <c r="AK91" s="159" t="n">
        <f aca="false">AJ91-AA91</f>
        <v>0</v>
      </c>
      <c r="AL91" s="159" t="e">
        <f aca="false">AJ91/AB91*100</f>
        <v>#DIV/0!</v>
      </c>
      <c r="AM91" s="431"/>
      <c r="AN91" s="431"/>
      <c r="AO91" s="511"/>
      <c r="AP91" s="511"/>
      <c r="AQ91" s="162" t="e">
        <f aca="false">AP91*100/AB91</f>
        <v>#DIV/0!</v>
      </c>
      <c r="AR91" s="193"/>
      <c r="AS91" s="193"/>
      <c r="AT91" s="157"/>
      <c r="AU91" s="157"/>
      <c r="AV91" s="164"/>
      <c r="AW91" s="164" t="e">
        <f aca="false">AV91/AB91*100</f>
        <v>#DIV/0!</v>
      </c>
      <c r="AX91" s="164" t="e">
        <f aca="false">AV91/AA91*100</f>
        <v>#DIV/0!</v>
      </c>
      <c r="AY91" s="165" t="e">
        <f aca="false">BD91/AV91*100</f>
        <v>#DIV/0!</v>
      </c>
      <c r="AZ91" s="164"/>
      <c r="BA91" s="164"/>
      <c r="BB91" s="164"/>
      <c r="BC91" s="164"/>
      <c r="BD91" s="167"/>
      <c r="BE91" s="167"/>
      <c r="BF91" s="167"/>
      <c r="BG91" s="167" t="n">
        <f aca="false">BD91-AV91</f>
        <v>0</v>
      </c>
      <c r="BH91" s="492"/>
      <c r="BI91" s="492"/>
      <c r="BJ91" s="492"/>
      <c r="BK91" s="167"/>
      <c r="BL91" s="167"/>
      <c r="BM91" s="391"/>
      <c r="BN91" s="188"/>
      <c r="BO91" s="188"/>
      <c r="BP91" s="188"/>
      <c r="BQ91" s="188"/>
    </row>
    <row r="92" s="151" customFormat="true" ht="24" hidden="false" customHeight="true" outlineLevel="0" collapsed="false">
      <c r="A92" s="196" t="s">
        <v>195</v>
      </c>
      <c r="B92" s="435" t="s">
        <v>161</v>
      </c>
      <c r="C92" s="203" t="n">
        <v>11.5</v>
      </c>
      <c r="D92" s="516" t="n">
        <v>10</v>
      </c>
      <c r="E92" s="516" t="n">
        <f aca="false">'[4]TH KTXH IA DOM'!E177+'[4]TH KTXH IA DAL'!E169+'[4]TH KTXH IA TƠI'!E161</f>
        <v>0.2</v>
      </c>
      <c r="F92" s="516" t="n">
        <f aca="false">'[4]TH KTXH IA DOM'!F177+'[4]TH KTXH IA DAL'!F169+'[4]TH KTXH IA TƠI'!F161</f>
        <v>11.7</v>
      </c>
      <c r="G92" s="516" t="n">
        <f aca="false">'[4]TH KTXH IA DOM'!G177+'[4]TH KTXH IA DAL'!G169+'[4]TH KTXH IA TƠI'!G161</f>
        <v>0</v>
      </c>
      <c r="H92" s="516" t="n">
        <f aca="false">'[4]TH KTXH IA DOM'!H177+'[4]TH KTXH IA DAL'!H169+'[4]TH KTXH IA TƠI'!H161</f>
        <v>11.7</v>
      </c>
      <c r="I92" s="516" t="n">
        <f aca="false">'[4]TH KTXH IA DOM'!I177+'[4]TH KTXH IA DAL'!I169+'[4]TH KTXH IA TƠI'!I161</f>
        <v>-3.1</v>
      </c>
      <c r="J92" s="516" t="n">
        <f aca="false">'[4]TH KTXH IA DOM'!J177+'[4]TH KTXH IA DAL'!J169+'[4]TH KTXH IA TƠI'!J161</f>
        <v>8.6</v>
      </c>
      <c r="K92" s="516" t="n">
        <f aca="false">'[4]TH KTXH IA DOM'!K177+'[4]TH KTXH IA DAL'!K169+'[4]TH KTXH IA TƠI'!K161</f>
        <v>0</v>
      </c>
      <c r="L92" s="516" t="n">
        <f aca="false">'[4]TH KTXH IA DOM'!L177+'[4]TH KTXH IA DAL'!L169+'[4]TH KTXH IA TƠI'!L161</f>
        <v>8.6</v>
      </c>
      <c r="M92" s="516" t="n">
        <f aca="false">'[4]TH KTXH IA DOM'!M177+'[4]TH KTXH IA DAL'!M169+'[4]TH KTXH IA TƠI'!M161</f>
        <v>4.3</v>
      </c>
      <c r="N92" s="516" t="n">
        <f aca="false">'[4]TH KTXH IA DOM'!N177+'[4]TH KTXH IA DAL'!N169+'[4]TH KTXH IA TƠI'!N161</f>
        <v>12.9</v>
      </c>
      <c r="O92" s="516"/>
      <c r="P92" s="516" t="n">
        <f aca="false">'[4]TH KTXH IA DOM'!P177+'[4]TH KTXH IA DAL'!P169+'[4]TH KTXH IA TƠI'!P161</f>
        <v>13.3</v>
      </c>
      <c r="Q92" s="516" t="n">
        <f aca="false">'[4]TH KTXH IA DOM'!Q177+'[4]TH KTXH IA DAL'!Q169+'[4]TH KTXH IA TƠI'!Q161</f>
        <v>1</v>
      </c>
      <c r="R92" s="516" t="n">
        <f aca="false">'[4]TH KTXH IA DOM'!R177+'[4]TH KTXH IA DAL'!R169+'[4]TH KTXH IA TƠI'!R161</f>
        <v>14.3</v>
      </c>
      <c r="S92" s="200" t="n">
        <v>0.5</v>
      </c>
      <c r="T92" s="200" t="n">
        <f aca="false">R92+S92</f>
        <v>14.8</v>
      </c>
      <c r="U92" s="200" t="n">
        <v>0.5</v>
      </c>
      <c r="V92" s="200" t="n">
        <f aca="false">T92+U92</f>
        <v>15.3</v>
      </c>
      <c r="W92" s="200"/>
      <c r="X92" s="200" t="n">
        <v>15.3</v>
      </c>
      <c r="Y92" s="200" t="n">
        <f aca="false">V92+W92</f>
        <v>15.3</v>
      </c>
      <c r="Z92" s="200" t="n">
        <v>11.5</v>
      </c>
      <c r="AA92" s="516" t="n">
        <v>15.3</v>
      </c>
      <c r="AB92" s="516" t="n">
        <v>20</v>
      </c>
      <c r="AC92" s="199" t="n">
        <v>20</v>
      </c>
      <c r="AD92" s="436"/>
      <c r="AE92" s="436"/>
      <c r="AF92" s="436" t="n">
        <v>18.8</v>
      </c>
      <c r="AG92" s="193"/>
      <c r="AH92" s="203" t="n">
        <v>18.8</v>
      </c>
      <c r="AI92" s="204" t="n">
        <v>0.2</v>
      </c>
      <c r="AJ92" s="204" t="n">
        <v>19</v>
      </c>
      <c r="AK92" s="193" t="n">
        <f aca="false">AJ92-AA92</f>
        <v>3.7</v>
      </c>
      <c r="AL92" s="193" t="n">
        <f aca="false">AJ92/AB92*100</f>
        <v>95</v>
      </c>
      <c r="AM92" s="204" t="n">
        <v>1</v>
      </c>
      <c r="AN92" s="204" t="n">
        <v>20</v>
      </c>
      <c r="AO92" s="204" t="n">
        <v>2</v>
      </c>
      <c r="AP92" s="204" t="n">
        <v>22</v>
      </c>
      <c r="AQ92" s="193" t="n">
        <f aca="false">AP92*100/AB92</f>
        <v>110</v>
      </c>
      <c r="AR92" s="158"/>
      <c r="AS92" s="158" t="n">
        <v>22</v>
      </c>
      <c r="AT92" s="158"/>
      <c r="AU92" s="158" t="n">
        <v>22</v>
      </c>
      <c r="AV92" s="437" t="n">
        <v>22</v>
      </c>
      <c r="AW92" s="237" t="n">
        <f aca="false">AV92/AB92*100</f>
        <v>110</v>
      </c>
      <c r="AX92" s="237" t="n">
        <f aca="false">AV92/AA92*100</f>
        <v>143.790849673203</v>
      </c>
      <c r="AY92" s="237" t="n">
        <f aca="false">BD92/AV92*100</f>
        <v>113.636363636364</v>
      </c>
      <c r="AZ92" s="237" t="n">
        <f aca="false">AV92/AB92*100</f>
        <v>110</v>
      </c>
      <c r="BA92" s="237" t="n">
        <f aca="false">AV92/AA92*100</f>
        <v>143.790849673203</v>
      </c>
      <c r="BB92" s="438" t="n">
        <v>25</v>
      </c>
      <c r="BC92" s="438" t="n">
        <v>22</v>
      </c>
      <c r="BD92" s="438" t="n">
        <v>25</v>
      </c>
      <c r="BE92" s="237" t="n">
        <f aca="false">AS92/AB92*100</f>
        <v>110</v>
      </c>
      <c r="BF92" s="237"/>
      <c r="BG92" s="237" t="n">
        <f aca="false">BD92-AV92</f>
        <v>3</v>
      </c>
      <c r="BH92" s="433" t="n">
        <v>4</v>
      </c>
      <c r="BI92" s="433" t="n">
        <v>19</v>
      </c>
      <c r="BJ92" s="433" t="n">
        <v>2</v>
      </c>
      <c r="BK92" s="237" t="n">
        <f aca="false">BD92/AV92*100</f>
        <v>113.636363636364</v>
      </c>
      <c r="BL92" s="237" t="n">
        <v>25</v>
      </c>
      <c r="BM92" s="434" t="n">
        <f aca="false">BL92/BD92</f>
        <v>1</v>
      </c>
      <c r="BN92" s="169"/>
      <c r="BO92" s="169"/>
      <c r="BP92" s="169"/>
      <c r="BQ92" s="169"/>
    </row>
    <row r="93" s="443" customFormat="true" ht="24" hidden="false" customHeight="true" outlineLevel="0" collapsed="false">
      <c r="A93" s="419" t="s">
        <v>196</v>
      </c>
      <c r="B93" s="420" t="s">
        <v>197</v>
      </c>
      <c r="C93" s="231" t="n">
        <f aca="false">C94/C92*10</f>
        <v>33.6521739130435</v>
      </c>
      <c r="D93" s="412" t="n">
        <v>30</v>
      </c>
      <c r="E93" s="412" t="n">
        <f aca="false">E94/E92*10</f>
        <v>0</v>
      </c>
      <c r="F93" s="412" t="n">
        <f aca="false">F94/F92*10</f>
        <v>0</v>
      </c>
      <c r="G93" s="412" t="n">
        <v>0</v>
      </c>
      <c r="H93" s="412" t="n">
        <f aca="false">H94/H92*10</f>
        <v>0</v>
      </c>
      <c r="I93" s="412" t="n">
        <f aca="false">I94/I92*10</f>
        <v>-0</v>
      </c>
      <c r="J93" s="412" t="n">
        <f aca="false">J94/J92*10</f>
        <v>0</v>
      </c>
      <c r="K93" s="412" t="n">
        <v>0</v>
      </c>
      <c r="L93" s="412" t="n">
        <f aca="false">L94/L92*10</f>
        <v>0</v>
      </c>
      <c r="M93" s="412" t="n">
        <f aca="false">M94/M92*10</f>
        <v>0</v>
      </c>
      <c r="N93" s="412" t="n">
        <f aca="false">N94/N92*10</f>
        <v>0</v>
      </c>
      <c r="O93" s="412"/>
      <c r="P93" s="412" t="n">
        <f aca="false">P94/P92*10</f>
        <v>3.08270676691729</v>
      </c>
      <c r="Q93" s="412" t="n">
        <f aca="false">Q94/Q92*10</f>
        <v>0</v>
      </c>
      <c r="R93" s="412" t="n">
        <f aca="false">R94/R92*10</f>
        <v>2.86713286713287</v>
      </c>
      <c r="S93" s="216"/>
      <c r="T93" s="412" t="n">
        <f aca="false">T94/T92*10</f>
        <v>2.90540540540541</v>
      </c>
      <c r="U93" s="412" t="n">
        <v>5.35</v>
      </c>
      <c r="V93" s="231" t="n">
        <v>5.35</v>
      </c>
      <c r="W93" s="231"/>
      <c r="X93" s="231"/>
      <c r="Y93" s="231" t="n">
        <v>5.35</v>
      </c>
      <c r="Z93" s="231"/>
      <c r="AA93" s="412" t="n">
        <f aca="false">AA94/AA92*10</f>
        <v>13.0718954248366</v>
      </c>
      <c r="AB93" s="412" t="n">
        <f aca="false">AB94/AB92*10</f>
        <v>15</v>
      </c>
      <c r="AC93" s="412" t="n">
        <f aca="false">AC94/AC92*10</f>
        <v>0</v>
      </c>
      <c r="AD93" s="412" t="e">
        <f aca="false">AD94/AD92*10</f>
        <v>#DIV/0!</v>
      </c>
      <c r="AE93" s="412"/>
      <c r="AF93" s="412" t="n">
        <v>15</v>
      </c>
      <c r="AG93" s="162"/>
      <c r="AH93" s="231" t="n">
        <v>7</v>
      </c>
      <c r="AI93" s="231" t="n">
        <v>7</v>
      </c>
      <c r="AJ93" s="231" t="n">
        <v>7</v>
      </c>
      <c r="AK93" s="162" t="n">
        <f aca="false">AJ93-AA93</f>
        <v>-6.0718954248366</v>
      </c>
      <c r="AL93" s="162" t="n">
        <f aca="false">AJ93/AB93*100</f>
        <v>46.6666666666667</v>
      </c>
      <c r="AM93" s="231"/>
      <c r="AN93" s="231" t="n">
        <v>6.75</v>
      </c>
      <c r="AO93" s="231" t="n">
        <f aca="false">AO94/AO92*10</f>
        <v>8</v>
      </c>
      <c r="AP93" s="231" t="n">
        <f aca="false">AP94/AP92*10</f>
        <v>6.86363636363636</v>
      </c>
      <c r="AQ93" s="162" t="n">
        <f aca="false">AP93*100/AB93</f>
        <v>45.7575757575758</v>
      </c>
      <c r="AR93" s="162"/>
      <c r="AS93" s="162" t="n">
        <v>7.09</v>
      </c>
      <c r="AT93" s="162"/>
      <c r="AU93" s="162" t="n">
        <v>7.2</v>
      </c>
      <c r="AV93" s="233" t="n">
        <v>8.5</v>
      </c>
      <c r="AW93" s="233" t="n">
        <f aca="false">AV93/AB93*100</f>
        <v>56.6666666666667</v>
      </c>
      <c r="AX93" s="233" t="n">
        <f aca="false">AV93/AA93*100</f>
        <v>65.025</v>
      </c>
      <c r="AY93" s="233" t="n">
        <f aca="false">BD93/AV93*100</f>
        <v>258.823529411765</v>
      </c>
      <c r="AZ93" s="233" t="n">
        <f aca="false">AV93/AB93*100</f>
        <v>56.6666666666667</v>
      </c>
      <c r="BA93" s="233" t="n">
        <f aca="false">AV93/AA93*100</f>
        <v>65.025</v>
      </c>
      <c r="BB93" s="233" t="n">
        <v>22</v>
      </c>
      <c r="BC93" s="233" t="n">
        <v>21.9</v>
      </c>
      <c r="BD93" s="233" t="n">
        <v>22</v>
      </c>
      <c r="BE93" s="233" t="n">
        <f aca="false">AS93/AB93*100</f>
        <v>47.2666666666667</v>
      </c>
      <c r="BF93" s="233"/>
      <c r="BG93" s="233" t="n">
        <f aca="false">BD93-AV93</f>
        <v>13.5</v>
      </c>
      <c r="BH93" s="416" t="n">
        <v>22</v>
      </c>
      <c r="BI93" s="416" t="n">
        <v>22</v>
      </c>
      <c r="BJ93" s="416" t="n">
        <v>22</v>
      </c>
      <c r="BK93" s="233" t="n">
        <f aca="false">BD93/AV93*100</f>
        <v>258.823529411765</v>
      </c>
      <c r="BL93" s="233" t="n">
        <v>25</v>
      </c>
      <c r="BM93" s="168" t="n">
        <f aca="false">BL93/BD93</f>
        <v>1.13636363636364</v>
      </c>
      <c r="BN93" s="442"/>
      <c r="BO93" s="442"/>
      <c r="BP93" s="442"/>
      <c r="BQ93" s="442"/>
    </row>
    <row r="94" s="227" customFormat="true" ht="24" hidden="false" customHeight="true" outlineLevel="0" collapsed="false">
      <c r="A94" s="419" t="s">
        <v>198</v>
      </c>
      <c r="B94" s="420" t="s">
        <v>153</v>
      </c>
      <c r="C94" s="231" t="n">
        <v>38.7</v>
      </c>
      <c r="D94" s="412" t="n">
        <v>30</v>
      </c>
      <c r="E94" s="412" t="n">
        <f aca="false">'[4]TH KTXH IA DOM'!E179+'[4]TH KTXH IA DAL'!E171+'[4]TH KTXH IA TƠI'!E163</f>
        <v>0</v>
      </c>
      <c r="F94" s="412" t="n">
        <f aca="false">'[4]TH KTXH IA DOM'!F179+'[4]TH KTXH IA DAL'!F171+'[4]TH KTXH IA TƠI'!F163</f>
        <v>0</v>
      </c>
      <c r="G94" s="412" t="n">
        <f aca="false">'[4]TH KTXH IA DOM'!G179+'[4]TH KTXH IA DAL'!G171+'[4]TH KTXH IA TƠI'!G163</f>
        <v>0</v>
      </c>
      <c r="H94" s="412" t="n">
        <f aca="false">'[4]TH KTXH IA DOM'!H179+'[4]TH KTXH IA DAL'!H171+'[4]TH KTXH IA TƠI'!H163</f>
        <v>0</v>
      </c>
      <c r="I94" s="412" t="n">
        <f aca="false">'[4]TH KTXH IA DOM'!I179+'[4]TH KTXH IA DAL'!I171+'[4]TH KTXH IA TƠI'!I163</f>
        <v>0</v>
      </c>
      <c r="J94" s="412" t="n">
        <f aca="false">'[4]TH KTXH IA DOM'!J179+'[4]TH KTXH IA DAL'!J171+'[4]TH KTXH IA TƠI'!J163</f>
        <v>0</v>
      </c>
      <c r="K94" s="412" t="n">
        <f aca="false">'[4]TH KTXH IA DOM'!K179+'[4]TH KTXH IA DAL'!K171+'[4]TH KTXH IA TƠI'!K163</f>
        <v>0</v>
      </c>
      <c r="L94" s="412" t="n">
        <f aca="false">'[4]TH KTXH IA DOM'!L179+'[4]TH KTXH IA DAL'!L171+'[4]TH KTXH IA TƠI'!L163</f>
        <v>0</v>
      </c>
      <c r="M94" s="412" t="n">
        <f aca="false">'[4]TH KTXH IA DOM'!M179+'[4]TH KTXH IA DAL'!M171+'[4]TH KTXH IA TƠI'!M163</f>
        <v>0</v>
      </c>
      <c r="N94" s="412" t="n">
        <f aca="false">'[4]TH KTXH IA DOM'!N179+'[4]TH KTXH IA DAL'!N171+'[4]TH KTXH IA TƠI'!N163</f>
        <v>0</v>
      </c>
      <c r="O94" s="412"/>
      <c r="P94" s="412" t="n">
        <v>4.1</v>
      </c>
      <c r="Q94" s="412" t="n">
        <v>0</v>
      </c>
      <c r="R94" s="412" t="n">
        <v>4.1</v>
      </c>
      <c r="S94" s="216" t="n">
        <v>0.2</v>
      </c>
      <c r="T94" s="216" t="n">
        <v>4.3</v>
      </c>
      <c r="U94" s="216" t="n">
        <f aca="false">U92*U93/10</f>
        <v>0.2675</v>
      </c>
      <c r="V94" s="216" t="n">
        <f aca="false">V92*V93/10</f>
        <v>8.1855</v>
      </c>
      <c r="W94" s="216"/>
      <c r="X94" s="216"/>
      <c r="Y94" s="216" t="n">
        <f aca="false">Y92*Y93/10</f>
        <v>8.1855</v>
      </c>
      <c r="Z94" s="216"/>
      <c r="AA94" s="412" t="n">
        <v>20</v>
      </c>
      <c r="AB94" s="412" t="n">
        <v>30</v>
      </c>
      <c r="AC94" s="215"/>
      <c r="AD94" s="231"/>
      <c r="AE94" s="231"/>
      <c r="AF94" s="231" t="n">
        <f aca="false">AF93*AF92/10</f>
        <v>28.2</v>
      </c>
      <c r="AG94" s="162"/>
      <c r="AH94" s="231" t="n">
        <f aca="false">AH93*AH92/10</f>
        <v>13.16</v>
      </c>
      <c r="AI94" s="231" t="n">
        <f aca="false">AI93*AI92/10</f>
        <v>0.14</v>
      </c>
      <c r="AJ94" s="231" t="n">
        <f aca="false">AJ93*AJ92/10</f>
        <v>13.3</v>
      </c>
      <c r="AK94" s="162" t="n">
        <f aca="false">AJ94-AA94</f>
        <v>-6.7</v>
      </c>
      <c r="AL94" s="162" t="n">
        <f aca="false">AJ94/AB94*100</f>
        <v>44.3333333333333</v>
      </c>
      <c r="AM94" s="231" t="n">
        <f aca="false">AN94-AJ94</f>
        <v>0.199999999999999</v>
      </c>
      <c r="AN94" s="231" t="n">
        <v>13.5</v>
      </c>
      <c r="AO94" s="231" t="n">
        <v>1.6</v>
      </c>
      <c r="AP94" s="231" t="n">
        <v>15.1</v>
      </c>
      <c r="AQ94" s="162" t="n">
        <f aca="false">AP94*100/AB94</f>
        <v>50.3333333333333</v>
      </c>
      <c r="AR94" s="162" t="n">
        <v>0.1</v>
      </c>
      <c r="AS94" s="162" t="n">
        <f aca="false">AS92*AS93/10</f>
        <v>15.598</v>
      </c>
      <c r="AT94" s="162"/>
      <c r="AU94" s="162" t="n">
        <f aca="false">AU92*AU93/10</f>
        <v>15.84</v>
      </c>
      <c r="AV94" s="233" t="n">
        <f aca="false">AV93*AV92/10</f>
        <v>18.7</v>
      </c>
      <c r="AW94" s="233" t="n">
        <f aca="false">AV94/AB94*100</f>
        <v>62.3333333333333</v>
      </c>
      <c r="AX94" s="233" t="n">
        <f aca="false">AV94/AA94*100</f>
        <v>93.5</v>
      </c>
      <c r="AY94" s="233" t="n">
        <f aca="false">BD94/AV94*100</f>
        <v>294.117647058824</v>
      </c>
      <c r="AZ94" s="233" t="n">
        <f aca="false">AV94/AB94*100</f>
        <v>62.3333333333333</v>
      </c>
      <c r="BA94" s="233" t="n">
        <f aca="false">AV94/AA94*100</f>
        <v>93.5</v>
      </c>
      <c r="BB94" s="233" t="n">
        <f aca="false">BB93*BB92/10</f>
        <v>55</v>
      </c>
      <c r="BC94" s="233" t="n">
        <f aca="false">BC93*BC92/10</f>
        <v>48.18</v>
      </c>
      <c r="BD94" s="233" t="n">
        <f aca="false">BD93*BD92/10</f>
        <v>55</v>
      </c>
      <c r="BE94" s="233" t="n">
        <f aca="false">BE93*BE92/10</f>
        <v>519.933333333333</v>
      </c>
      <c r="BF94" s="233" t="n">
        <f aca="false">BF93*BF92/10</f>
        <v>0</v>
      </c>
      <c r="BG94" s="233" t="n">
        <f aca="false">BG93*BG92/10</f>
        <v>4.05</v>
      </c>
      <c r="BH94" s="233" t="n">
        <f aca="false">BH93*BH92/10</f>
        <v>8.8</v>
      </c>
      <c r="BI94" s="233" t="n">
        <f aca="false">BI93*BI92/10</f>
        <v>41.8</v>
      </c>
      <c r="BJ94" s="233" t="n">
        <f aca="false">BJ93*BJ92/10</f>
        <v>4.4</v>
      </c>
      <c r="BK94" s="233" t="n">
        <f aca="false">BK93*BK92/10</f>
        <v>2941.17647058824</v>
      </c>
      <c r="BL94" s="233" t="n">
        <f aca="false">BL93*BL92/10</f>
        <v>62.5</v>
      </c>
      <c r="BM94" s="168" t="n">
        <f aca="false">BL94/BD94</f>
        <v>1.13636363636364</v>
      </c>
      <c r="BN94" s="225"/>
      <c r="BO94" s="225"/>
      <c r="BP94" s="225"/>
      <c r="BQ94" s="225"/>
    </row>
    <row r="95" customFormat="false" ht="33.75" hidden="false" customHeight="true" outlineLevel="0" collapsed="false">
      <c r="A95" s="196" t="s">
        <v>199</v>
      </c>
      <c r="B95" s="517" t="s">
        <v>200</v>
      </c>
      <c r="C95" s="199"/>
      <c r="D95" s="516" t="n">
        <v>0</v>
      </c>
      <c r="E95" s="516" t="n">
        <v>0</v>
      </c>
      <c r="F95" s="516" t="n">
        <v>0</v>
      </c>
      <c r="G95" s="516" t="n">
        <v>0</v>
      </c>
      <c r="H95" s="516" t="n">
        <v>0</v>
      </c>
      <c r="I95" s="516" t="n">
        <v>0</v>
      </c>
      <c r="J95" s="516" t="n">
        <v>0</v>
      </c>
      <c r="K95" s="516" t="n">
        <v>0</v>
      </c>
      <c r="L95" s="516" t="n">
        <v>0</v>
      </c>
      <c r="M95" s="516" t="n">
        <v>0</v>
      </c>
      <c r="N95" s="516" t="n">
        <v>0</v>
      </c>
      <c r="O95" s="516" t="n">
        <v>0</v>
      </c>
      <c r="P95" s="516" t="n">
        <v>0</v>
      </c>
      <c r="Q95" s="516" t="n">
        <v>0</v>
      </c>
      <c r="R95" s="516" t="n">
        <v>0</v>
      </c>
      <c r="S95" s="516" t="n">
        <v>0</v>
      </c>
      <c r="T95" s="516" t="n">
        <v>0</v>
      </c>
      <c r="U95" s="516" t="n">
        <v>0</v>
      </c>
      <c r="V95" s="516" t="n">
        <v>0</v>
      </c>
      <c r="W95" s="516"/>
      <c r="X95" s="516" t="n">
        <v>0</v>
      </c>
      <c r="Y95" s="516" t="n">
        <v>0</v>
      </c>
      <c r="Z95" s="516"/>
      <c r="AA95" s="516" t="n">
        <v>56</v>
      </c>
      <c r="AB95" s="516" t="n">
        <f aca="false">AA95+14</f>
        <v>70</v>
      </c>
      <c r="AC95" s="199" t="n">
        <v>50</v>
      </c>
      <c r="AD95" s="203"/>
      <c r="AE95" s="203"/>
      <c r="AF95" s="203" t="n">
        <v>56</v>
      </c>
      <c r="AG95" s="193"/>
      <c r="AH95" s="203" t="n">
        <v>56</v>
      </c>
      <c r="AI95" s="203" t="n">
        <v>5</v>
      </c>
      <c r="AJ95" s="203" t="n">
        <v>61</v>
      </c>
      <c r="AK95" s="193" t="n">
        <f aca="false">AJ95-AA95</f>
        <v>5</v>
      </c>
      <c r="AL95" s="193" t="n">
        <f aca="false">AJ95/AB95*100</f>
        <v>87.1428571428571</v>
      </c>
      <c r="AM95" s="203"/>
      <c r="AN95" s="203" t="n">
        <v>61</v>
      </c>
      <c r="AO95" s="203" t="n">
        <v>6</v>
      </c>
      <c r="AP95" s="203" t="n">
        <v>67</v>
      </c>
      <c r="AQ95" s="193" t="n">
        <f aca="false">AP95*100/AB95</f>
        <v>95.7142857142857</v>
      </c>
      <c r="AR95" s="193"/>
      <c r="AS95" s="193" t="n">
        <v>63</v>
      </c>
      <c r="AT95" s="193"/>
      <c r="AU95" s="193" t="n">
        <v>63</v>
      </c>
      <c r="AV95" s="237" t="n">
        <v>70</v>
      </c>
      <c r="AW95" s="237" t="n">
        <f aca="false">AV95/AB95*100</f>
        <v>100</v>
      </c>
      <c r="AX95" s="237" t="n">
        <f aca="false">AV95/AA95*100</f>
        <v>125</v>
      </c>
      <c r="AY95" s="237" t="n">
        <f aca="false">BD95/AV95*100</f>
        <v>104.285714285714</v>
      </c>
      <c r="AZ95" s="237" t="n">
        <f aca="false">AV95/AB95*100</f>
        <v>100</v>
      </c>
      <c r="BA95" s="237" t="n">
        <f aca="false">AV95/AA95*100</f>
        <v>125</v>
      </c>
      <c r="BB95" s="237" t="n">
        <v>75</v>
      </c>
      <c r="BC95" s="237" t="n">
        <v>67</v>
      </c>
      <c r="BD95" s="237" t="n">
        <v>73</v>
      </c>
      <c r="BE95" s="237" t="n">
        <f aca="false">AS95/AB95*100</f>
        <v>90</v>
      </c>
      <c r="BF95" s="237"/>
      <c r="BG95" s="237" t="n">
        <f aca="false">BD95-AV95</f>
        <v>3</v>
      </c>
      <c r="BH95" s="237"/>
      <c r="BI95" s="237"/>
      <c r="BJ95" s="237" t="n">
        <v>75</v>
      </c>
      <c r="BK95" s="237" t="n">
        <f aca="false">BD95/AV95*100</f>
        <v>104.285714285714</v>
      </c>
      <c r="BL95" s="237" t="n">
        <v>80</v>
      </c>
      <c r="BM95" s="434" t="n">
        <f aca="false">BL95/BD95</f>
        <v>1.0958904109589</v>
      </c>
      <c r="BN95" s="209"/>
      <c r="BO95" s="209"/>
      <c r="BP95" s="209"/>
      <c r="BQ95" s="209"/>
    </row>
    <row r="96" s="227" customFormat="true" ht="24" hidden="false" customHeight="true" outlineLevel="0" collapsed="false">
      <c r="A96" s="419" t="s">
        <v>196</v>
      </c>
      <c r="B96" s="420" t="s">
        <v>201</v>
      </c>
      <c r="C96" s="215"/>
      <c r="D96" s="412"/>
      <c r="E96" s="412" t="n">
        <f aca="false">'[4]TH KTXH IA DOM'!E182+'[4]TH KTXH IA DAL'!E174+'[4]TH KTXH IA TƠI'!E166</f>
        <v>0</v>
      </c>
      <c r="F96" s="412" t="n">
        <f aca="false">'[4]TH KTXH IA DOM'!F182+'[4]TH KTXH IA DAL'!F174+'[4]TH KTXH IA TƠI'!F166</f>
        <v>0</v>
      </c>
      <c r="G96" s="412" t="n">
        <f aca="false">'[4]TH KTXH IA DOM'!G182+'[4]TH KTXH IA DAL'!G174+'[4]TH KTXH IA TƠI'!G166</f>
        <v>0</v>
      </c>
      <c r="H96" s="412" t="n">
        <f aca="false">'[4]TH KTXH IA DOM'!H182+'[4]TH KTXH IA DAL'!H174+'[4]TH KTXH IA TƠI'!H166</f>
        <v>0</v>
      </c>
      <c r="I96" s="412" t="n">
        <f aca="false">'[4]TH KTXH IA DOM'!I182+'[4]TH KTXH IA DAL'!I174+'[4]TH KTXH IA TƠI'!I166</f>
        <v>0</v>
      </c>
      <c r="J96" s="412" t="n">
        <f aca="false">'[4]TH KTXH IA DOM'!J182+'[4]TH KTXH IA DAL'!J174+'[4]TH KTXH IA TƠI'!J166</f>
        <v>0</v>
      </c>
      <c r="K96" s="412" t="n">
        <f aca="false">'[4]TH KTXH IA DOM'!K182+'[4]TH KTXH IA DAL'!K174+'[4]TH KTXH IA TƠI'!K166</f>
        <v>0</v>
      </c>
      <c r="L96" s="412" t="n">
        <f aca="false">'[4]TH KTXH IA DOM'!L182+'[4]TH KTXH IA DAL'!L174+'[4]TH KTXH IA TƠI'!L166</f>
        <v>0</v>
      </c>
      <c r="M96" s="412" t="n">
        <f aca="false">'[4]TH KTXH IA DOM'!M182+'[4]TH KTXH IA DAL'!M174+'[4]TH KTXH IA TƠI'!M166</f>
        <v>0</v>
      </c>
      <c r="N96" s="412" t="n">
        <f aca="false">'[4]TH KTXH IA DOM'!N182+'[4]TH KTXH IA DAL'!N174+'[4]TH KTXH IA TƠI'!N166</f>
        <v>0</v>
      </c>
      <c r="O96" s="412"/>
      <c r="P96" s="412"/>
      <c r="Q96" s="412"/>
      <c r="R96" s="412"/>
      <c r="S96" s="178"/>
      <c r="T96" s="178"/>
      <c r="U96" s="178"/>
      <c r="V96" s="178"/>
      <c r="W96" s="178"/>
      <c r="X96" s="178"/>
      <c r="Y96" s="178"/>
      <c r="Z96" s="178"/>
      <c r="AA96" s="412" t="n">
        <v>10</v>
      </c>
      <c r="AB96" s="412" t="n">
        <v>10</v>
      </c>
      <c r="AC96" s="412" t="n">
        <v>10</v>
      </c>
      <c r="AD96" s="412" t="n">
        <v>10</v>
      </c>
      <c r="AE96" s="412"/>
      <c r="AF96" s="412" t="n">
        <v>10</v>
      </c>
      <c r="AG96" s="162"/>
      <c r="AH96" s="231" t="n">
        <v>10.07</v>
      </c>
      <c r="AI96" s="231" t="n">
        <v>9.49</v>
      </c>
      <c r="AJ96" s="231" t="n">
        <v>9.49</v>
      </c>
      <c r="AK96" s="162" t="n">
        <f aca="false">AJ96-AA96</f>
        <v>-0.51</v>
      </c>
      <c r="AL96" s="162" t="n">
        <f aca="false">AJ96/AB96*100</f>
        <v>94.9</v>
      </c>
      <c r="AM96" s="231"/>
      <c r="AN96" s="231" t="n">
        <v>9.56</v>
      </c>
      <c r="AO96" s="231" t="n">
        <f aca="false">AO97/AO95*10</f>
        <v>2.83333333333333</v>
      </c>
      <c r="AP96" s="231" t="n">
        <f aca="false">AP97/AP95*10</f>
        <v>8.95522388059702</v>
      </c>
      <c r="AQ96" s="162" t="n">
        <f aca="false">AP96*100/AB96</f>
        <v>89.5522388059702</v>
      </c>
      <c r="AR96" s="162"/>
      <c r="AS96" s="162" t="n">
        <v>12.29</v>
      </c>
      <c r="AT96" s="162"/>
      <c r="AU96" s="162" t="n">
        <v>12.76</v>
      </c>
      <c r="AV96" s="233" t="n">
        <v>12.76</v>
      </c>
      <c r="AW96" s="233" t="n">
        <f aca="false">AV96/AB96*100</f>
        <v>127.6</v>
      </c>
      <c r="AX96" s="233" t="n">
        <f aca="false">AV96/AA96*100</f>
        <v>127.6</v>
      </c>
      <c r="AY96" s="233" t="n">
        <f aca="false">BD96/AV96*100</f>
        <v>94.0438871473354</v>
      </c>
      <c r="AZ96" s="233" t="n">
        <f aca="false">AV96/AB96*100</f>
        <v>127.6</v>
      </c>
      <c r="BA96" s="233" t="n">
        <f aca="false">AV96/AA96*100</f>
        <v>127.6</v>
      </c>
      <c r="BB96" s="233" t="n">
        <v>13</v>
      </c>
      <c r="BC96" s="233" t="n">
        <v>14.09</v>
      </c>
      <c r="BD96" s="233" t="n">
        <v>12</v>
      </c>
      <c r="BE96" s="233" t="n">
        <f aca="false">AS96/AB96*100</f>
        <v>122.9</v>
      </c>
      <c r="BF96" s="233"/>
      <c r="BG96" s="233" t="n">
        <f aca="false">BD96-AV96</f>
        <v>-0.76</v>
      </c>
      <c r="BH96" s="233"/>
      <c r="BI96" s="233"/>
      <c r="BJ96" s="233" t="n">
        <v>13</v>
      </c>
      <c r="BK96" s="233" t="n">
        <f aca="false">BD96/AV96*100</f>
        <v>94.0438871473354</v>
      </c>
      <c r="BL96" s="233" t="n">
        <v>14</v>
      </c>
      <c r="BM96" s="168" t="n">
        <f aca="false">BL96/BD96</f>
        <v>1.16666666666667</v>
      </c>
      <c r="BN96" s="225"/>
      <c r="BO96" s="225"/>
      <c r="BP96" s="225"/>
      <c r="BQ96" s="225"/>
    </row>
    <row r="97" s="227" customFormat="true" ht="24" hidden="false" customHeight="true" outlineLevel="0" collapsed="false">
      <c r="A97" s="419" t="s">
        <v>198</v>
      </c>
      <c r="B97" s="420" t="s">
        <v>153</v>
      </c>
      <c r="C97" s="215"/>
      <c r="D97" s="412"/>
      <c r="E97" s="412" t="n">
        <f aca="false">'[4]TH KTXH IA DOM'!E183+'[4]TH KTXH IA DAL'!E175+'[4]TH KTXH IA TƠI'!E167</f>
        <v>0</v>
      </c>
      <c r="F97" s="412" t="n">
        <f aca="false">'[4]TH KTXH IA DOM'!F183+'[4]TH KTXH IA DAL'!F175+'[4]TH KTXH IA TƠI'!F167</f>
        <v>0</v>
      </c>
      <c r="G97" s="412" t="n">
        <f aca="false">'[4]TH KTXH IA DOM'!G183+'[4]TH KTXH IA DAL'!G175+'[4]TH KTXH IA TƠI'!G167</f>
        <v>0</v>
      </c>
      <c r="H97" s="412" t="n">
        <f aca="false">'[4]TH KTXH IA DOM'!H183+'[4]TH KTXH IA DAL'!H175+'[4]TH KTXH IA TƠI'!H167</f>
        <v>0</v>
      </c>
      <c r="I97" s="412" t="n">
        <f aca="false">'[4]TH KTXH IA DOM'!I183+'[4]TH KTXH IA DAL'!I175+'[4]TH KTXH IA TƠI'!I167</f>
        <v>0</v>
      </c>
      <c r="J97" s="412" t="n">
        <f aca="false">'[4]TH KTXH IA DOM'!J183+'[4]TH KTXH IA DAL'!J175+'[4]TH KTXH IA TƠI'!J167</f>
        <v>0</v>
      </c>
      <c r="K97" s="412" t="n">
        <f aca="false">'[4]TH KTXH IA DOM'!K183+'[4]TH KTXH IA DAL'!K175+'[4]TH KTXH IA TƠI'!K167</f>
        <v>0</v>
      </c>
      <c r="L97" s="412" t="n">
        <f aca="false">'[4]TH KTXH IA DOM'!L183+'[4]TH KTXH IA DAL'!L175+'[4]TH KTXH IA TƠI'!L167</f>
        <v>0</v>
      </c>
      <c r="M97" s="412" t="n">
        <f aca="false">'[4]TH KTXH IA DOM'!M183+'[4]TH KTXH IA DAL'!M175+'[4]TH KTXH IA TƠI'!M167</f>
        <v>0</v>
      </c>
      <c r="N97" s="412" t="n">
        <f aca="false">'[4]TH KTXH IA DOM'!N183+'[4]TH KTXH IA DAL'!N175+'[4]TH KTXH IA TƠI'!N167</f>
        <v>0</v>
      </c>
      <c r="O97" s="412"/>
      <c r="P97" s="412"/>
      <c r="Q97" s="412"/>
      <c r="R97" s="412"/>
      <c r="S97" s="178"/>
      <c r="T97" s="178"/>
      <c r="U97" s="178"/>
      <c r="V97" s="178"/>
      <c r="W97" s="178"/>
      <c r="X97" s="178"/>
      <c r="Y97" s="178"/>
      <c r="Z97" s="178"/>
      <c r="AA97" s="412" t="n">
        <f aca="false">AA95*AA96/10</f>
        <v>56</v>
      </c>
      <c r="AB97" s="412" t="n">
        <f aca="false">AB96*AB95/10</f>
        <v>70</v>
      </c>
      <c r="AC97" s="412" t="n">
        <f aca="false">AC96*AC95/10</f>
        <v>50</v>
      </c>
      <c r="AD97" s="412" t="n">
        <f aca="false">AD96*AD95/10</f>
        <v>0</v>
      </c>
      <c r="AE97" s="412"/>
      <c r="AF97" s="412" t="n">
        <f aca="false">AF96*AF95/10</f>
        <v>56</v>
      </c>
      <c r="AG97" s="162"/>
      <c r="AH97" s="231" t="n">
        <f aca="false">AH96*AH95/10</f>
        <v>56.392</v>
      </c>
      <c r="AI97" s="231" t="n">
        <f aca="false">AI95*AI96/10</f>
        <v>4.745</v>
      </c>
      <c r="AJ97" s="231" t="n">
        <f aca="false">AJ95*AJ96/10</f>
        <v>57.889</v>
      </c>
      <c r="AK97" s="162" t="n">
        <f aca="false">AJ97-AA97</f>
        <v>1.889</v>
      </c>
      <c r="AL97" s="162" t="n">
        <f aca="false">AJ97/AB97*100</f>
        <v>82.6985714285714</v>
      </c>
      <c r="AM97" s="231" t="n">
        <f aca="false">AN97-AJ97</f>
        <v>0.411000000000001</v>
      </c>
      <c r="AN97" s="231" t="n">
        <v>58.3</v>
      </c>
      <c r="AO97" s="231" t="n">
        <v>1.7</v>
      </c>
      <c r="AP97" s="231" t="n">
        <v>60</v>
      </c>
      <c r="AQ97" s="162" t="n">
        <f aca="false">AP97*100/AB97</f>
        <v>85.7142857142857</v>
      </c>
      <c r="AR97" s="162" t="n">
        <v>4.7</v>
      </c>
      <c r="AS97" s="162" t="n">
        <f aca="false">AS95*AS96/10</f>
        <v>77.427</v>
      </c>
      <c r="AT97" s="162"/>
      <c r="AU97" s="162" t="n">
        <f aca="false">AU95*AU96/10</f>
        <v>80.388</v>
      </c>
      <c r="AV97" s="233" t="n">
        <f aca="false">AV96*AV95/10</f>
        <v>89.32</v>
      </c>
      <c r="AW97" s="233" t="n">
        <f aca="false">AV97/AB97*100</f>
        <v>127.6</v>
      </c>
      <c r="AX97" s="233" t="n">
        <f aca="false">AV97/AA97*100</f>
        <v>159.5</v>
      </c>
      <c r="AY97" s="233" t="n">
        <f aca="false">BD97/AV97*100</f>
        <v>98.0743394536498</v>
      </c>
      <c r="AZ97" s="233" t="n">
        <f aca="false">AV97/AB97*100</f>
        <v>127.6</v>
      </c>
      <c r="BA97" s="233" t="n">
        <f aca="false">AV97/AA97*100</f>
        <v>159.5</v>
      </c>
      <c r="BB97" s="233" t="n">
        <f aca="false">BB96*BB95/10</f>
        <v>97.5</v>
      </c>
      <c r="BC97" s="233" t="n">
        <f aca="false">BC95*BC96/10</f>
        <v>94.403</v>
      </c>
      <c r="BD97" s="233" t="n">
        <f aca="false">BD96*BD95/10</f>
        <v>87.6</v>
      </c>
      <c r="BE97" s="233" t="n">
        <f aca="false">BE96*BE95/10</f>
        <v>1106.1</v>
      </c>
      <c r="BF97" s="233" t="n">
        <f aca="false">BF96*BF95/10</f>
        <v>0</v>
      </c>
      <c r="BG97" s="233" t="n">
        <f aca="false">BG96*BG95/10</f>
        <v>-0.228</v>
      </c>
      <c r="BH97" s="233" t="n">
        <f aca="false">BH96*BH95/10</f>
        <v>0</v>
      </c>
      <c r="BI97" s="233" t="n">
        <f aca="false">BI96*BI95/10</f>
        <v>0</v>
      </c>
      <c r="BJ97" s="233" t="n">
        <f aca="false">BJ96*BJ95/10</f>
        <v>97.5</v>
      </c>
      <c r="BK97" s="233" t="n">
        <f aca="false">BK96*BK95/10</f>
        <v>980.743394536498</v>
      </c>
      <c r="BL97" s="233" t="n">
        <f aca="false">BL96*BL95/10</f>
        <v>112</v>
      </c>
      <c r="BM97" s="168" t="n">
        <f aca="false">BL97/BD97</f>
        <v>1.27853881278539</v>
      </c>
      <c r="BN97" s="225"/>
      <c r="BO97" s="225"/>
      <c r="BP97" s="225"/>
      <c r="BQ97" s="225"/>
    </row>
    <row r="98" s="189" customFormat="true" ht="24" hidden="false" customHeight="true" outlineLevel="0" collapsed="false">
      <c r="A98" s="190" t="s">
        <v>202</v>
      </c>
      <c r="B98" s="487" t="s">
        <v>203</v>
      </c>
      <c r="C98" s="191" t="n">
        <v>77.4</v>
      </c>
      <c r="D98" s="518" t="n">
        <v>30</v>
      </c>
      <c r="E98" s="518" t="n">
        <f aca="false">'[4]TH KTXH IA DOM'!E185+'[4]TH KTXH IA DAL'!E177+'[4]TH KTXH IA TƠI'!E169</f>
        <v>0</v>
      </c>
      <c r="F98" s="518" t="n">
        <v>0</v>
      </c>
      <c r="G98" s="518" t="n">
        <v>0</v>
      </c>
      <c r="H98" s="518" t="n">
        <v>0</v>
      </c>
      <c r="I98" s="518" t="n">
        <v>0</v>
      </c>
      <c r="J98" s="518" t="n">
        <v>0</v>
      </c>
      <c r="K98" s="518" t="n">
        <v>0</v>
      </c>
      <c r="L98" s="518" t="n">
        <v>0</v>
      </c>
      <c r="M98" s="518"/>
      <c r="N98" s="518"/>
      <c r="O98" s="518"/>
      <c r="P98" s="518" t="n">
        <f aca="false">P100+P99</f>
        <v>11.4</v>
      </c>
      <c r="Q98" s="518"/>
      <c r="R98" s="518"/>
      <c r="S98" s="192"/>
      <c r="T98" s="192"/>
      <c r="U98" s="192" t="n">
        <f aca="false">U100+U99</f>
        <v>1.37</v>
      </c>
      <c r="V98" s="192" t="n">
        <f aca="false">V100+V99</f>
        <v>17.39</v>
      </c>
      <c r="W98" s="192"/>
      <c r="X98" s="192"/>
      <c r="Y98" s="192" t="n">
        <f aca="false">Y100+Y99</f>
        <v>17.63</v>
      </c>
      <c r="Z98" s="192" t="n">
        <f aca="false">Z100+Z99</f>
        <v>110.5</v>
      </c>
      <c r="AA98" s="192" t="n">
        <f aca="false">AA100+AA99</f>
        <v>93</v>
      </c>
      <c r="AB98" s="192" t="n">
        <f aca="false">AB100+AB99</f>
        <v>118</v>
      </c>
      <c r="AC98" s="192" t="n">
        <f aca="false">AC100+AC99</f>
        <v>50</v>
      </c>
      <c r="AD98" s="192" t="n">
        <f aca="false">AD100+AD99</f>
        <v>0</v>
      </c>
      <c r="AE98" s="192" t="n">
        <f aca="false">AE100+AE99</f>
        <v>0</v>
      </c>
      <c r="AF98" s="192" t="n">
        <f aca="false">AF100+AF99</f>
        <v>87.35</v>
      </c>
      <c r="AG98" s="192"/>
      <c r="AH98" s="192" t="n">
        <f aca="false">AH100+AH99</f>
        <v>96.852</v>
      </c>
      <c r="AI98" s="192" t="n">
        <f aca="false">AI100+AI99</f>
        <v>11.385</v>
      </c>
      <c r="AJ98" s="519" t="n">
        <f aca="false">AJ100+AJ99</f>
        <v>104.989</v>
      </c>
      <c r="AK98" s="519" t="n">
        <f aca="false">AK100+AK99</f>
        <v>11.989</v>
      </c>
      <c r="AL98" s="519" t="n">
        <f aca="false">AL100+AL99</f>
        <v>314.809682539683</v>
      </c>
      <c r="AM98" s="519" t="n">
        <f aca="false">AM100+AM99</f>
        <v>1.511</v>
      </c>
      <c r="AN98" s="519" t="n">
        <f aca="false">AN100+AN99</f>
        <v>106.5</v>
      </c>
      <c r="AO98" s="519" t="n">
        <f aca="false">AO100+AO99</f>
        <v>8.46</v>
      </c>
      <c r="AP98" s="519" t="n">
        <f aca="false">AP100+AP99</f>
        <v>114.96</v>
      </c>
      <c r="AQ98" s="519" t="n">
        <f aca="false">AQ100+AQ99</f>
        <v>296.544444444445</v>
      </c>
      <c r="AR98" s="158" t="n">
        <f aca="false">AR100+AR99</f>
        <v>5.7</v>
      </c>
      <c r="AS98" s="158" t="n">
        <f aca="false">AS100+AS99</f>
        <v>141.425</v>
      </c>
      <c r="AT98" s="158"/>
      <c r="AU98" s="158" t="n">
        <f aca="false">AU100+AU99</f>
        <v>145.928</v>
      </c>
      <c r="AV98" s="520" t="n">
        <f aca="false">AV100+AV99</f>
        <v>168.02</v>
      </c>
      <c r="AW98" s="167" t="n">
        <f aca="false">AV98/AB98*100</f>
        <v>142.389830508475</v>
      </c>
      <c r="AX98" s="167" t="n">
        <f aca="false">AV98/AA98*100</f>
        <v>180.666666666667</v>
      </c>
      <c r="AY98" s="167" t="n">
        <f aca="false">BD98/AV98*100</f>
        <v>101.297464587549</v>
      </c>
      <c r="AZ98" s="167" t="n">
        <f aca="false">AV98/AB98*100</f>
        <v>142.389830508475</v>
      </c>
      <c r="BA98" s="167" t="n">
        <f aca="false">AV98/AA98*100</f>
        <v>180.666666666667</v>
      </c>
      <c r="BB98" s="520" t="n">
        <f aca="false">BB100+BB99</f>
        <v>212.5</v>
      </c>
      <c r="BC98" s="520" t="n">
        <f aca="false">BC100+BC99</f>
        <v>99.98</v>
      </c>
      <c r="BD98" s="520" t="n">
        <f aca="false">BD100+BD99</f>
        <v>170.2</v>
      </c>
      <c r="BE98" s="167" t="n">
        <f aca="false">AS98/AB98*100</f>
        <v>119.851694915254</v>
      </c>
      <c r="BF98" s="167"/>
      <c r="BG98" s="167" t="n">
        <f aca="false">BD98-AV98</f>
        <v>2.18000000000001</v>
      </c>
      <c r="BH98" s="167" t="n">
        <f aca="false">BH100+BH99</f>
        <v>68.8</v>
      </c>
      <c r="BI98" s="167" t="n">
        <f aca="false">BI100+BI99</f>
        <v>101.8</v>
      </c>
      <c r="BJ98" s="167" t="n">
        <f aca="false">BJ100+BJ99</f>
        <v>161.9</v>
      </c>
      <c r="BK98" s="167" t="n">
        <f aca="false">BD98/AV98*100</f>
        <v>101.297464587549</v>
      </c>
      <c r="BL98" s="167" t="n">
        <f aca="false">BL99+BL100</f>
        <v>246.5</v>
      </c>
      <c r="BM98" s="391" t="n">
        <f aca="false">BL98/BD98</f>
        <v>1.44829612220917</v>
      </c>
      <c r="BN98" s="188"/>
      <c r="BO98" s="188"/>
      <c r="BP98" s="188"/>
      <c r="BQ98" s="188"/>
      <c r="BR98" s="389" t="n">
        <f aca="false">BD98/BB98</f>
        <v>0.800941176470588</v>
      </c>
      <c r="BS98" s="389" t="n">
        <f aca="false">BD98/AV98</f>
        <v>1.01297464587549</v>
      </c>
      <c r="BT98" s="189" t="s">
        <v>204</v>
      </c>
    </row>
    <row r="99" s="227" customFormat="true" ht="18.75" hidden="false" customHeight="false" outlineLevel="0" collapsed="false">
      <c r="A99" s="419" t="s">
        <v>205</v>
      </c>
      <c r="B99" s="420" t="s">
        <v>203</v>
      </c>
      <c r="C99" s="231" t="n">
        <v>38.7</v>
      </c>
      <c r="D99" s="412" t="n">
        <f aca="false">D94+D97</f>
        <v>30</v>
      </c>
      <c r="E99" s="412" t="n">
        <f aca="false">E94+E97</f>
        <v>0</v>
      </c>
      <c r="F99" s="412" t="n">
        <f aca="false">F94+F97</f>
        <v>0</v>
      </c>
      <c r="G99" s="412" t="n">
        <f aca="false">G94+G97</f>
        <v>0</v>
      </c>
      <c r="H99" s="412" t="n">
        <f aca="false">H94+H97</f>
        <v>0</v>
      </c>
      <c r="I99" s="412" t="n">
        <f aca="false">I94+I97</f>
        <v>0</v>
      </c>
      <c r="J99" s="412" t="n">
        <f aca="false">J94+J97</f>
        <v>0</v>
      </c>
      <c r="K99" s="412" t="n">
        <f aca="false">K94+K97</f>
        <v>0</v>
      </c>
      <c r="L99" s="412" t="n">
        <f aca="false">L94+L97</f>
        <v>0</v>
      </c>
      <c r="M99" s="412" t="n">
        <f aca="false">M94+M97</f>
        <v>0</v>
      </c>
      <c r="N99" s="412" t="n">
        <f aca="false">N94+N97</f>
        <v>0</v>
      </c>
      <c r="O99" s="412" t="n">
        <f aca="false">O94+O97</f>
        <v>0</v>
      </c>
      <c r="P99" s="412" t="n">
        <f aca="false">P94+P97</f>
        <v>4.1</v>
      </c>
      <c r="Q99" s="412" t="n">
        <v>0</v>
      </c>
      <c r="R99" s="412" t="n">
        <f aca="false">P99+Q99</f>
        <v>4.1</v>
      </c>
      <c r="S99" s="216" t="n">
        <v>0.2</v>
      </c>
      <c r="T99" s="216" t="n">
        <f aca="false">R99+S99</f>
        <v>4.3</v>
      </c>
      <c r="U99" s="216" t="n">
        <v>0.27</v>
      </c>
      <c r="V99" s="216" t="n">
        <v>8.19</v>
      </c>
      <c r="W99" s="216"/>
      <c r="X99" s="216"/>
      <c r="Y99" s="216" t="n">
        <v>8.19</v>
      </c>
      <c r="Z99" s="216" t="n">
        <v>80.5</v>
      </c>
      <c r="AA99" s="412" t="n">
        <f aca="false">AA94+AA97</f>
        <v>76</v>
      </c>
      <c r="AB99" s="412" t="n">
        <f aca="false">AB94+AB97</f>
        <v>100</v>
      </c>
      <c r="AC99" s="412" t="n">
        <f aca="false">AC94+AC97</f>
        <v>50</v>
      </c>
      <c r="AD99" s="412" t="n">
        <f aca="false">AD94+AD97</f>
        <v>0</v>
      </c>
      <c r="AE99" s="412" t="n">
        <f aca="false">AE94+AE97</f>
        <v>0</v>
      </c>
      <c r="AF99" s="412" t="n">
        <f aca="false">AF94+AF97</f>
        <v>84.2</v>
      </c>
      <c r="AG99" s="412"/>
      <c r="AH99" s="412" t="n">
        <f aca="false">AH94+AH97</f>
        <v>69.552</v>
      </c>
      <c r="AI99" s="412" t="n">
        <f aca="false">AI94+AI97</f>
        <v>4.885</v>
      </c>
      <c r="AJ99" s="412" t="n">
        <f aca="false">AJ94+AJ97</f>
        <v>71.189</v>
      </c>
      <c r="AK99" s="412" t="n">
        <f aca="false">AK94+AK97</f>
        <v>-4.811</v>
      </c>
      <c r="AL99" s="412" t="n">
        <f aca="false">AL94+AL97</f>
        <v>127.031904761905</v>
      </c>
      <c r="AM99" s="412" t="n">
        <f aca="false">AM94+AM97</f>
        <v>0.611000000000001</v>
      </c>
      <c r="AN99" s="412" t="n">
        <f aca="false">AN94+AN97</f>
        <v>71.8</v>
      </c>
      <c r="AO99" s="414" t="n">
        <f aca="false">AO94+AO97</f>
        <v>3.3</v>
      </c>
      <c r="AP99" s="414" t="n">
        <f aca="false">AP94+AP97</f>
        <v>75.1</v>
      </c>
      <c r="AQ99" s="231" t="n">
        <f aca="false">AP99*100/AB99</f>
        <v>75.1</v>
      </c>
      <c r="AR99" s="239" t="n">
        <v>4.8</v>
      </c>
      <c r="AS99" s="239" t="n">
        <f aca="false">AS97+AS94</f>
        <v>93.025</v>
      </c>
      <c r="AT99" s="239"/>
      <c r="AU99" s="239" t="n">
        <f aca="false">AU97+AU94</f>
        <v>96.228</v>
      </c>
      <c r="AV99" s="249" t="n">
        <f aca="false">AV97+AV94</f>
        <v>108.02</v>
      </c>
      <c r="AW99" s="249" t="n">
        <f aca="false">AW97+AW94</f>
        <v>189.933333333333</v>
      </c>
      <c r="AX99" s="249" t="n">
        <f aca="false">AX97+AX94</f>
        <v>253</v>
      </c>
      <c r="AY99" s="249" t="n">
        <f aca="false">AY97+AY94</f>
        <v>392.191986512473</v>
      </c>
      <c r="AZ99" s="233" t="n">
        <f aca="false">AV99/AB99*100</f>
        <v>108.02</v>
      </c>
      <c r="BA99" s="233" t="n">
        <f aca="false">AV99/AA99*100</f>
        <v>142.131578947368</v>
      </c>
      <c r="BB99" s="249" t="n">
        <f aca="false">BB97+BB94</f>
        <v>152.5</v>
      </c>
      <c r="BC99" s="249" t="n">
        <v>75.56</v>
      </c>
      <c r="BD99" s="249" t="n">
        <f aca="false">BD97+BD94</f>
        <v>142.6</v>
      </c>
      <c r="BE99" s="249" t="n">
        <f aca="false">BE97+BE94</f>
        <v>1626.03333333333</v>
      </c>
      <c r="BF99" s="249" t="n">
        <f aca="false">BF97+BF94</f>
        <v>0</v>
      </c>
      <c r="BG99" s="249" t="n">
        <f aca="false">BG97+BG94</f>
        <v>3.822</v>
      </c>
      <c r="BH99" s="249" t="n">
        <f aca="false">BH97+BH94</f>
        <v>8.8</v>
      </c>
      <c r="BI99" s="249" t="n">
        <f aca="false">BI97+BI94</f>
        <v>41.8</v>
      </c>
      <c r="BJ99" s="249" t="n">
        <f aca="false">BJ97+BJ94</f>
        <v>101.9</v>
      </c>
      <c r="BK99" s="249" t="n">
        <f aca="false">BK97+BK94</f>
        <v>3921.91986512473</v>
      </c>
      <c r="BL99" s="249" t="n">
        <f aca="false">BL97+BL94</f>
        <v>174.5</v>
      </c>
      <c r="BM99" s="168" t="n">
        <f aca="false">BL99/BD99</f>
        <v>1.22370266479663</v>
      </c>
      <c r="BN99" s="225"/>
      <c r="BO99" s="225"/>
      <c r="BP99" s="225"/>
      <c r="BQ99" s="225"/>
    </row>
    <row r="100" s="227" customFormat="true" ht="36.75" hidden="false" customHeight="true" outlineLevel="0" collapsed="false">
      <c r="A100" s="419" t="s">
        <v>206</v>
      </c>
      <c r="B100" s="420" t="s">
        <v>203</v>
      </c>
      <c r="C100" s="231" t="n">
        <v>38.7</v>
      </c>
      <c r="D100" s="412" t="n">
        <v>0</v>
      </c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412"/>
      <c r="P100" s="412" t="n">
        <v>7.3</v>
      </c>
      <c r="Q100" s="412" t="n">
        <v>0</v>
      </c>
      <c r="R100" s="412" t="n">
        <f aca="false">P100+Q100</f>
        <v>7.3</v>
      </c>
      <c r="S100" s="216" t="n">
        <v>1.1</v>
      </c>
      <c r="T100" s="216" t="n">
        <f aca="false">R100+S100</f>
        <v>8.4</v>
      </c>
      <c r="U100" s="216" t="n">
        <v>1.1</v>
      </c>
      <c r="V100" s="216" t="n">
        <v>9.2</v>
      </c>
      <c r="W100" s="216"/>
      <c r="X100" s="216"/>
      <c r="Y100" s="216" t="n">
        <v>9.44</v>
      </c>
      <c r="Z100" s="216" t="n">
        <v>30</v>
      </c>
      <c r="AA100" s="412" t="n">
        <v>17</v>
      </c>
      <c r="AB100" s="412" t="n">
        <v>18</v>
      </c>
      <c r="AC100" s="215"/>
      <c r="AD100" s="239"/>
      <c r="AE100" s="239"/>
      <c r="AF100" s="239" t="n">
        <v>3.15</v>
      </c>
      <c r="AG100" s="231"/>
      <c r="AH100" s="231" t="n">
        <v>27.3</v>
      </c>
      <c r="AI100" s="239" t="n">
        <v>6.5</v>
      </c>
      <c r="AJ100" s="239" t="n">
        <v>33.8</v>
      </c>
      <c r="AK100" s="231" t="n">
        <f aca="false">AJ100-AA100</f>
        <v>16.8</v>
      </c>
      <c r="AL100" s="231" t="n">
        <f aca="false">AJ100/AB100*100</f>
        <v>187.777777777778</v>
      </c>
      <c r="AM100" s="239" t="n">
        <v>0.9</v>
      </c>
      <c r="AN100" s="239" t="n">
        <v>34.7</v>
      </c>
      <c r="AO100" s="239" t="n">
        <v>5.16</v>
      </c>
      <c r="AP100" s="239" t="n">
        <v>39.86</v>
      </c>
      <c r="AQ100" s="231" t="n">
        <f aca="false">AP100*100/AB100</f>
        <v>221.444444444444</v>
      </c>
      <c r="AR100" s="239" t="n">
        <v>0.9</v>
      </c>
      <c r="AS100" s="239" t="n">
        <v>48.4</v>
      </c>
      <c r="AT100" s="239"/>
      <c r="AU100" s="239" t="n">
        <v>49.7</v>
      </c>
      <c r="AV100" s="249" t="n">
        <v>60</v>
      </c>
      <c r="AW100" s="233" t="n">
        <f aca="false">AV100/AB100*100</f>
        <v>333.333333333333</v>
      </c>
      <c r="AX100" s="233" t="n">
        <f aca="false">AV100/AA100*100</f>
        <v>352.941176470588</v>
      </c>
      <c r="AY100" s="233" t="n">
        <f aca="false">BD100/AV100*100</f>
        <v>46</v>
      </c>
      <c r="AZ100" s="233" t="n">
        <f aca="false">AV100/AB100*100</f>
        <v>333.333333333333</v>
      </c>
      <c r="BA100" s="233" t="n">
        <f aca="false">AV100/AA100*100</f>
        <v>352.941176470588</v>
      </c>
      <c r="BB100" s="233" t="n">
        <v>60</v>
      </c>
      <c r="BC100" s="233" t="n">
        <v>24.42</v>
      </c>
      <c r="BD100" s="233" t="n">
        <v>27.6</v>
      </c>
      <c r="BE100" s="233" t="n">
        <v>60</v>
      </c>
      <c r="BF100" s="233" t="n">
        <v>60</v>
      </c>
      <c r="BG100" s="233" t="n">
        <v>60</v>
      </c>
      <c r="BH100" s="233" t="n">
        <v>60</v>
      </c>
      <c r="BI100" s="233" t="n">
        <v>60</v>
      </c>
      <c r="BJ100" s="233" t="n">
        <v>60</v>
      </c>
      <c r="BK100" s="233" t="n">
        <v>60</v>
      </c>
      <c r="BL100" s="233" t="n">
        <v>72</v>
      </c>
      <c r="BM100" s="168" t="n">
        <f aca="false">BL100/BD100</f>
        <v>2.60869565217391</v>
      </c>
      <c r="BN100" s="225"/>
      <c r="BO100" s="225"/>
      <c r="BP100" s="225"/>
      <c r="BQ100" s="225"/>
    </row>
    <row r="101" customFormat="false" ht="18.75" hidden="false" customHeight="false" outlineLevel="0" collapsed="false">
      <c r="A101" s="126" t="s">
        <v>504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</row>
    <row r="102" customFormat="false" ht="35.25" hidden="false" customHeight="true" outlineLevel="0" collapsed="false">
      <c r="A102" s="339"/>
      <c r="B102" s="345"/>
      <c r="AI102" s="138"/>
      <c r="AJ102" s="138"/>
      <c r="AK102" s="138"/>
      <c r="AL102" s="138"/>
      <c r="BK102" s="341"/>
      <c r="BL102" s="341"/>
      <c r="BM102" s="522"/>
    </row>
    <row r="103" customFormat="false" ht="35.25" hidden="false" customHeight="true" outlineLevel="0" collapsed="false">
      <c r="A103" s="339"/>
      <c r="B103" s="345"/>
      <c r="AI103" s="138"/>
      <c r="AJ103" s="138"/>
      <c r="AK103" s="138"/>
      <c r="AL103" s="138"/>
      <c r="BK103" s="341"/>
      <c r="BL103" s="341"/>
      <c r="BM103" s="522"/>
    </row>
    <row r="104" customFormat="false" ht="35.25" hidden="false" customHeight="true" outlineLevel="0" collapsed="false">
      <c r="A104" s="339"/>
      <c r="B104" s="345"/>
      <c r="AI104" s="138"/>
      <c r="AJ104" s="138"/>
      <c r="AK104" s="138"/>
      <c r="AL104" s="138"/>
      <c r="BK104" s="341"/>
      <c r="BL104" s="341"/>
      <c r="BM104" s="522"/>
    </row>
    <row r="105" customFormat="false" ht="35.25" hidden="false" customHeight="true" outlineLevel="0" collapsed="false">
      <c r="A105" s="339"/>
      <c r="B105" s="345"/>
      <c r="AI105" s="138"/>
      <c r="AJ105" s="138"/>
      <c r="AK105" s="138"/>
      <c r="AL105" s="138"/>
      <c r="BK105" s="341"/>
      <c r="BL105" s="341"/>
      <c r="BM105" s="522"/>
    </row>
    <row r="106" customFormat="false" ht="35.25" hidden="false" customHeight="true" outlineLevel="0" collapsed="false">
      <c r="A106" s="339"/>
      <c r="B106" s="345"/>
      <c r="AI106" s="138"/>
      <c r="AJ106" s="138"/>
      <c r="AK106" s="138"/>
      <c r="AL106" s="138"/>
      <c r="BK106" s="341"/>
      <c r="BL106" s="341"/>
      <c r="BM106" s="522"/>
    </row>
    <row r="107" customFormat="false" ht="35.25" hidden="false" customHeight="true" outlineLevel="0" collapsed="false">
      <c r="A107" s="339"/>
      <c r="B107" s="345"/>
      <c r="AI107" s="138"/>
      <c r="AJ107" s="138"/>
      <c r="AK107" s="138"/>
      <c r="AL107" s="138"/>
      <c r="BK107" s="341"/>
      <c r="BL107" s="341"/>
      <c r="BM107" s="522"/>
    </row>
    <row r="108" customFormat="false" ht="35.25" hidden="false" customHeight="true" outlineLevel="0" collapsed="false">
      <c r="A108" s="339"/>
      <c r="B108" s="345"/>
      <c r="AI108" s="138"/>
      <c r="AJ108" s="138"/>
      <c r="AK108" s="138"/>
      <c r="AL108" s="138"/>
      <c r="BK108" s="341"/>
      <c r="BL108" s="341"/>
      <c r="BM108" s="522"/>
    </row>
    <row r="109" customFormat="false" ht="35.25" hidden="false" customHeight="true" outlineLevel="0" collapsed="false">
      <c r="A109" s="339"/>
      <c r="B109" s="345"/>
      <c r="AI109" s="138"/>
      <c r="AJ109" s="138"/>
      <c r="AK109" s="138"/>
      <c r="AL109" s="138"/>
      <c r="BK109" s="341"/>
      <c r="BL109" s="341"/>
      <c r="BM109" s="522"/>
    </row>
    <row r="110" customFormat="false" ht="35.25" hidden="false" customHeight="true" outlineLevel="0" collapsed="false">
      <c r="A110" s="339"/>
      <c r="B110" s="345"/>
      <c r="AI110" s="138"/>
      <c r="AJ110" s="138"/>
      <c r="AK110" s="138"/>
      <c r="AL110" s="138"/>
      <c r="BK110" s="341"/>
      <c r="BL110" s="341"/>
      <c r="BM110" s="522"/>
    </row>
    <row r="111" customFormat="false" ht="35.25" hidden="false" customHeight="true" outlineLevel="0" collapsed="false">
      <c r="AI111" s="138"/>
      <c r="AJ111" s="138"/>
      <c r="AK111" s="138"/>
      <c r="AL111" s="138"/>
    </row>
    <row r="112" customFormat="false" ht="35.25" hidden="false" customHeight="true" outlineLevel="0" collapsed="false"/>
    <row r="113" customFormat="false" ht="35.25" hidden="false" customHeight="true" outlineLevel="0" collapsed="false"/>
  </sheetData>
  <mergeCells count="36">
    <mergeCell ref="A2:BQ2"/>
    <mergeCell ref="A3:BQ3"/>
    <mergeCell ref="A5:A6"/>
    <mergeCell ref="B5:B6"/>
    <mergeCell ref="Z5:Z6"/>
    <mergeCell ref="AA5:AA6"/>
    <mergeCell ref="AB5:AB6"/>
    <mergeCell ref="AE5:AF5"/>
    <mergeCell ref="AG5:AH5"/>
    <mergeCell ref="AI5:AJ5"/>
    <mergeCell ref="AM5:AN5"/>
    <mergeCell ref="AO5:AP5"/>
    <mergeCell ref="AR5:AS5"/>
    <mergeCell ref="AT5:AU5"/>
    <mergeCell ref="AV5:AV6"/>
    <mergeCell ref="AW5:AW6"/>
    <mergeCell ref="AX5:AX6"/>
    <mergeCell ref="AZ5:AZ6"/>
    <mergeCell ref="BA5:BA6"/>
    <mergeCell ref="BB5:BD5"/>
    <mergeCell ref="BK5:BK6"/>
    <mergeCell ref="BL5:BL6"/>
    <mergeCell ref="BM5:BM6"/>
    <mergeCell ref="BN5:BO5"/>
    <mergeCell ref="BP5:BQ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A101:B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S5" activeCellId="0" sqref="S5:S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23" width="3.22"/>
    <col collapsed="false" customWidth="true" hidden="false" outlineLevel="0" max="2" min="2" style="524" width="18.99"/>
    <col collapsed="false" customWidth="true" hidden="false" outlineLevel="0" max="3" min="3" style="524" width="7.77"/>
    <col collapsed="false" customWidth="true" hidden="true" outlineLevel="0" max="4" min="4" style="524" width="5.99"/>
    <col collapsed="false" customWidth="true" hidden="true" outlineLevel="0" max="5" min="5" style="524" width="8.66"/>
    <col collapsed="false" customWidth="true" hidden="true" outlineLevel="0" max="6" min="6" style="524" width="8.1"/>
    <col collapsed="false" customWidth="true" hidden="true" outlineLevel="0" max="7" min="7" style="524" width="9.66"/>
    <col collapsed="false" customWidth="true" hidden="true" outlineLevel="0" max="8" min="8" style="524" width="8.44"/>
    <col collapsed="false" customWidth="true" hidden="true" outlineLevel="0" max="9" min="9" style="525" width="11.32"/>
    <col collapsed="false" customWidth="true" hidden="true" outlineLevel="0" max="10" min="10" style="524" width="11.44"/>
    <col collapsed="false" customWidth="true" hidden="true" outlineLevel="0" max="11" min="11" style="526" width="11.1"/>
    <col collapsed="false" customWidth="true" hidden="false" outlineLevel="0" max="12" min="12" style="526" width="7.55"/>
    <col collapsed="false" customWidth="true" hidden="true" outlineLevel="0" max="13" min="13" style="523" width="10.44"/>
    <col collapsed="false" customWidth="true" hidden="true" outlineLevel="0" max="14" min="14" style="524" width="10.88"/>
    <col collapsed="false" customWidth="true" hidden="true" outlineLevel="0" max="15" min="15" style="524" width="9.1"/>
    <col collapsed="false" customWidth="true" hidden="false" outlineLevel="0" max="16" min="16" style="524" width="8.21"/>
    <col collapsed="false" customWidth="true" hidden="false" outlineLevel="0" max="17" min="17" style="524" width="6.77"/>
    <col collapsed="false" customWidth="true" hidden="false" outlineLevel="0" max="18" min="18" style="524" width="7.66"/>
    <col collapsed="false" customWidth="true" hidden="false" outlineLevel="0" max="19" min="19" style="524" width="12.44"/>
    <col collapsed="false" customWidth="true" hidden="true" outlineLevel="0" max="20" min="20" style="527" width="8.55"/>
    <col collapsed="false" customWidth="true" hidden="false" outlineLevel="0" max="21" min="21" style="524" width="10.88"/>
    <col collapsed="false" customWidth="true" hidden="false" outlineLevel="0" max="22" min="22" style="524" width="10.32"/>
    <col collapsed="false" customWidth="true" hidden="false" outlineLevel="0" max="23" min="23" style="524" width="11.88"/>
    <col collapsed="false" customWidth="false" hidden="false" outlineLevel="0" max="24" min="24" style="524" width="8.88"/>
    <col collapsed="false" customWidth="true" hidden="false" outlineLevel="0" max="25" min="25" style="524" width="29.77"/>
    <col collapsed="false" customWidth="false" hidden="false" outlineLevel="0" max="257" min="26" style="524" width="8.88"/>
  </cols>
  <sheetData>
    <row r="1" customFormat="false" ht="11.2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customFormat="false" ht="18.7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528" t="s">
        <v>505</v>
      </c>
      <c r="Q2" s="528"/>
      <c r="R2" s="528"/>
      <c r="S2" s="528"/>
      <c r="T2" s="528"/>
    </row>
    <row r="3" s="530" customFormat="true" ht="18.75" hidden="false" customHeight="false" outlineLevel="0" collapsed="false">
      <c r="A3" s="123" t="s">
        <v>50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529"/>
      <c r="V3" s="529"/>
      <c r="W3" s="529"/>
      <c r="X3" s="529"/>
      <c r="Y3" s="529"/>
      <c r="Z3" s="529"/>
    </row>
    <row r="4" s="530" customFormat="true" ht="30" hidden="false" customHeight="true" outlineLevel="0" collapsed="false">
      <c r="A4" s="531" t="s">
        <v>507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</row>
    <row r="5" s="536" customFormat="true" ht="32.25" hidden="false" customHeight="true" outlineLevel="0" collapsed="false">
      <c r="A5" s="88" t="s">
        <v>3</v>
      </c>
      <c r="B5" s="88" t="s">
        <v>4</v>
      </c>
      <c r="C5" s="88" t="s">
        <v>508</v>
      </c>
      <c r="D5" s="88" t="s">
        <v>509</v>
      </c>
      <c r="E5" s="88" t="s">
        <v>6</v>
      </c>
      <c r="F5" s="88" t="s">
        <v>510</v>
      </c>
      <c r="G5" s="88"/>
      <c r="H5" s="88"/>
      <c r="I5" s="88"/>
      <c r="J5" s="88"/>
      <c r="K5" s="532"/>
      <c r="L5" s="533" t="s">
        <v>511</v>
      </c>
      <c r="M5" s="88" t="s">
        <v>512</v>
      </c>
      <c r="N5" s="534"/>
      <c r="O5" s="534"/>
      <c r="P5" s="88" t="s">
        <v>513</v>
      </c>
      <c r="Q5" s="88"/>
      <c r="R5" s="88"/>
      <c r="S5" s="88" t="s">
        <v>514</v>
      </c>
      <c r="T5" s="535"/>
      <c r="V5" s="537" t="n">
        <f aca="false">(('[3]Gia tri TM-DV'!T8*20%)+('[3]Gia tri CN-XD'!S9*15%)+('[3]N-L-TS'!L9*12%))</f>
        <v>103604.68913128</v>
      </c>
      <c r="W5" s="538" t="s">
        <v>515</v>
      </c>
    </row>
    <row r="6" s="536" customFormat="true" ht="111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533" t="s">
        <v>368</v>
      </c>
      <c r="L6" s="533"/>
      <c r="M6" s="88"/>
      <c r="N6" s="534"/>
      <c r="O6" s="534"/>
      <c r="P6" s="532" t="s">
        <v>14</v>
      </c>
      <c r="Q6" s="88" t="s">
        <v>369</v>
      </c>
      <c r="R6" s="88" t="s">
        <v>146</v>
      </c>
      <c r="S6" s="88"/>
      <c r="T6" s="539" t="s">
        <v>141</v>
      </c>
      <c r="U6" s="536" t="n">
        <f aca="false">((L9+H9+E9)/3)*15%</f>
        <v>67.60861744</v>
      </c>
      <c r="V6" s="540" t="n">
        <f aca="false">'[3]Gia tri CN-XD'!Y10+'[3]Gia tri TM-DV'!$G$7+U6</f>
        <v>251.111073126266</v>
      </c>
      <c r="W6" s="541" t="n">
        <v>9133</v>
      </c>
    </row>
    <row r="7" s="545" customFormat="true" ht="15.75" hidden="false" customHeight="true" outlineLevel="0" collapsed="false">
      <c r="A7" s="542" t="n">
        <v>1</v>
      </c>
      <c r="B7" s="542" t="n">
        <v>2</v>
      </c>
      <c r="C7" s="542" t="n">
        <v>3</v>
      </c>
      <c r="D7" s="542"/>
      <c r="E7" s="542" t="n">
        <v>4</v>
      </c>
      <c r="F7" s="542"/>
      <c r="G7" s="542"/>
      <c r="H7" s="542" t="n">
        <v>5</v>
      </c>
      <c r="I7" s="542"/>
      <c r="J7" s="542"/>
      <c r="K7" s="542" t="n">
        <v>5</v>
      </c>
      <c r="L7" s="542" t="n">
        <v>6</v>
      </c>
      <c r="M7" s="542" t="s">
        <v>516</v>
      </c>
      <c r="N7" s="542"/>
      <c r="O7" s="542"/>
      <c r="P7" s="542" t="n">
        <v>7</v>
      </c>
      <c r="Q7" s="542"/>
      <c r="R7" s="542"/>
      <c r="S7" s="542"/>
      <c r="T7" s="543" t="n">
        <v>8</v>
      </c>
      <c r="U7" s="126"/>
      <c r="V7" s="126"/>
      <c r="W7" s="544"/>
    </row>
    <row r="8" s="553" customFormat="true" ht="31.5" hidden="false" customHeight="false" outlineLevel="0" collapsed="false">
      <c r="A8" s="546" t="s">
        <v>222</v>
      </c>
      <c r="B8" s="547" t="s">
        <v>517</v>
      </c>
      <c r="C8" s="546"/>
      <c r="D8" s="546" t="n">
        <v>401.46</v>
      </c>
      <c r="E8" s="548"/>
      <c r="F8" s="548"/>
      <c r="G8" s="548"/>
      <c r="H8" s="548"/>
      <c r="I8" s="549"/>
      <c r="J8" s="548"/>
      <c r="K8" s="549"/>
      <c r="L8" s="549"/>
      <c r="M8" s="546"/>
      <c r="N8" s="550"/>
      <c r="O8" s="550"/>
      <c r="P8" s="550"/>
      <c r="Q8" s="550"/>
      <c r="R8" s="550"/>
      <c r="S8" s="550"/>
      <c r="T8" s="551"/>
      <c r="U8" s="126" t="s">
        <v>518</v>
      </c>
      <c r="V8" s="126"/>
      <c r="W8" s="552" t="n">
        <f aca="false">V5/W6</f>
        <v>11.3439931163123</v>
      </c>
    </row>
    <row r="9" s="559" customFormat="true" ht="31.5" hidden="false" customHeight="false" outlineLevel="0" collapsed="false">
      <c r="A9" s="546" t="n">
        <v>1</v>
      </c>
      <c r="B9" s="547" t="s">
        <v>519</v>
      </c>
      <c r="C9" s="546" t="s">
        <v>26</v>
      </c>
      <c r="D9" s="546"/>
      <c r="E9" s="554" t="n">
        <f aca="false">E10+E13+E17</f>
        <v>341.1268548</v>
      </c>
      <c r="F9" s="554" t="n">
        <f aca="false">F10+F13+F17</f>
        <v>380.319252</v>
      </c>
      <c r="G9" s="554" t="n">
        <f aca="false">G10+G13+G17</f>
        <v>22.793712</v>
      </c>
      <c r="H9" s="555" t="n">
        <v>428.577</v>
      </c>
      <c r="I9" s="556" t="n">
        <f aca="false">H9/E9*100</f>
        <v>125.635667192274</v>
      </c>
      <c r="J9" s="554" t="n">
        <f aca="false">H9/F9*100</f>
        <v>112.688747084515</v>
      </c>
      <c r="K9" s="554" t="n">
        <f aca="false">K10+K13+K17</f>
        <v>450.587975</v>
      </c>
      <c r="L9" s="554" t="n">
        <f aca="false">L10+L13+L17</f>
        <v>582.468494</v>
      </c>
      <c r="M9" s="554" t="n">
        <f aca="false">M10+M13+M17</f>
        <v>501.638703077037</v>
      </c>
      <c r="N9" s="554" t="n">
        <f aca="false">N10+N13+N17</f>
        <v>-33.8880678806762</v>
      </c>
      <c r="O9" s="554" t="n">
        <f aca="false">O10+O13+O17</f>
        <v>22.6183955957531</v>
      </c>
      <c r="P9" s="554" t="n">
        <f aca="false">P10+P13+P17</f>
        <v>856.7008578</v>
      </c>
      <c r="Q9" s="554" t="n">
        <f aca="false">Q10+Q13+Q17</f>
        <v>278.78312</v>
      </c>
      <c r="R9" s="554" t="n">
        <f aca="false">R10+R13+R17</f>
        <v>412.480165</v>
      </c>
      <c r="S9" s="554" t="n">
        <f aca="false">R9/P9*100</f>
        <v>48.1475139477793</v>
      </c>
      <c r="T9" s="557" t="n">
        <f aca="false">R9/186.7</f>
        <v>2.20932064809855</v>
      </c>
      <c r="U9" s="389" t="n">
        <f aca="false">L9/K9</f>
        <v>1.29268539401212</v>
      </c>
      <c r="V9" s="389" t="n">
        <f aca="false">L9/H9</f>
        <v>1.35907548468537</v>
      </c>
      <c r="W9" s="558"/>
      <c r="X9" s="559" t="n">
        <v>2017</v>
      </c>
      <c r="Y9" s="559" t="n">
        <f aca="false">582.5/428.577</f>
        <v>1.3591489977297</v>
      </c>
    </row>
    <row r="10" s="559" customFormat="true" ht="18.75" hidden="false" customHeight="false" outlineLevel="0" collapsed="false">
      <c r="A10" s="546" t="s">
        <v>60</v>
      </c>
      <c r="B10" s="547" t="s">
        <v>520</v>
      </c>
      <c r="C10" s="546" t="s">
        <v>26</v>
      </c>
      <c r="D10" s="546"/>
      <c r="E10" s="554" t="n">
        <f aca="false">E11+E12</f>
        <v>337.8703498</v>
      </c>
      <c r="F10" s="554" t="n">
        <f aca="false">F11+F12</f>
        <v>369.781752</v>
      </c>
      <c r="G10" s="554" t="n">
        <f aca="false">G11+G12</f>
        <v>17.844712</v>
      </c>
      <c r="H10" s="554" t="n">
        <f aca="false">H11+H12</f>
        <v>418.028112</v>
      </c>
      <c r="I10" s="556" t="n">
        <f aca="false">H10/E10*100</f>
        <v>123.724414482493</v>
      </c>
      <c r="J10" s="554" t="n">
        <f aca="false">H10/F10*100</f>
        <v>113.047252802242</v>
      </c>
      <c r="K10" s="554" t="n">
        <f aca="false">K11+K12</f>
        <v>439.350475</v>
      </c>
      <c r="L10" s="554" t="n">
        <f aca="false">L11+L12</f>
        <v>572.711494</v>
      </c>
      <c r="M10" s="554" t="n">
        <f aca="false">M11+M12</f>
        <v>491.945170738729</v>
      </c>
      <c r="N10" s="554" t="n">
        <f aca="false">N11+N12</f>
        <v>-40.2010678806762</v>
      </c>
      <c r="O10" s="554" t="n">
        <f aca="false">O11+O12</f>
        <v>16.718395595753</v>
      </c>
      <c r="P10" s="554" t="n">
        <f aca="false">P11+P12</f>
        <v>844.2733578</v>
      </c>
      <c r="Q10" s="554" t="n">
        <f aca="false">Q11+Q12</f>
        <v>274.15311</v>
      </c>
      <c r="R10" s="554" t="n">
        <f aca="false">R11+R12</f>
        <v>407.72664</v>
      </c>
      <c r="S10" s="554" t="n">
        <f aca="false">R10/P10*100</f>
        <v>48.2932022233238</v>
      </c>
      <c r="T10" s="560"/>
    </row>
    <row r="11" s="566" customFormat="true" ht="18.75" hidden="false" customHeight="false" outlineLevel="0" collapsed="false">
      <c r="A11" s="561" t="s">
        <v>28</v>
      </c>
      <c r="B11" s="562" t="s">
        <v>521</v>
      </c>
      <c r="C11" s="561" t="s">
        <v>26</v>
      </c>
      <c r="D11" s="561"/>
      <c r="E11" s="563" t="n">
        <f aca="false">E21+E54</f>
        <v>312.9753498</v>
      </c>
      <c r="F11" s="563" t="n">
        <f aca="false">F21+F54</f>
        <v>345.17464</v>
      </c>
      <c r="G11" s="563"/>
      <c r="H11" s="563" t="n">
        <v>394</v>
      </c>
      <c r="I11" s="564" t="n">
        <f aca="false">H11/E11*100</f>
        <v>125.888508552439</v>
      </c>
      <c r="J11" s="563" t="n">
        <f aca="false">H11/F11*100</f>
        <v>114.145117961157</v>
      </c>
      <c r="K11" s="563" t="n">
        <f aca="false">K21+K54</f>
        <v>409.310975</v>
      </c>
      <c r="L11" s="563" t="n">
        <f aca="false">L21+L54</f>
        <v>544.571994</v>
      </c>
      <c r="M11" s="563" t="n">
        <f aca="false">M21+M54</f>
        <v>483.330520291087</v>
      </c>
      <c r="N11" s="563" t="n">
        <f aca="false">N21+N54</f>
        <v>-52.3113214298369</v>
      </c>
      <c r="O11" s="563" t="n">
        <f aca="false">O21+O54</f>
        <v>-8.8</v>
      </c>
      <c r="P11" s="563" t="n">
        <f aca="false">P21+P54</f>
        <v>813.8333578</v>
      </c>
      <c r="Q11" s="563" t="n">
        <f aca="false">Q21+Q54</f>
        <v>274.15311</v>
      </c>
      <c r="R11" s="563" t="n">
        <f aca="false">R21+R54</f>
        <v>407.72664</v>
      </c>
      <c r="S11" s="554" t="n">
        <f aca="false">R11/P11*100</f>
        <v>50.0995241952467</v>
      </c>
      <c r="T11" s="565"/>
    </row>
    <row r="12" s="566" customFormat="true" ht="18.75" hidden="false" customHeight="false" outlineLevel="0" collapsed="false">
      <c r="A12" s="561" t="s">
        <v>28</v>
      </c>
      <c r="B12" s="562" t="s">
        <v>522</v>
      </c>
      <c r="C12" s="561" t="s">
        <v>26</v>
      </c>
      <c r="D12" s="561"/>
      <c r="E12" s="563" t="n">
        <f aca="false">E109+E128</f>
        <v>24.895</v>
      </c>
      <c r="F12" s="563" t="n">
        <f aca="false">F109+F128</f>
        <v>24.607112</v>
      </c>
      <c r="G12" s="563" t="n">
        <f aca="false">G109+G128</f>
        <v>17.844712</v>
      </c>
      <c r="H12" s="563" t="n">
        <f aca="false">H109+H128</f>
        <v>24.028112</v>
      </c>
      <c r="I12" s="564" t="n">
        <f aca="false">H12/E12*100</f>
        <v>96.5178228559952</v>
      </c>
      <c r="J12" s="563" t="n">
        <f aca="false">H12/F12*100</f>
        <v>97.6470217228255</v>
      </c>
      <c r="K12" s="563" t="n">
        <f aca="false">K109+K128</f>
        <v>30.0395</v>
      </c>
      <c r="L12" s="563" t="n">
        <f aca="false">L109+L128</f>
        <v>28.1395</v>
      </c>
      <c r="M12" s="563" t="n">
        <f aca="false">M109+M128</f>
        <v>8.61465044764125</v>
      </c>
      <c r="N12" s="563" t="n">
        <f aca="false">N109+N128</f>
        <v>12.1102535491607</v>
      </c>
      <c r="O12" s="563" t="n">
        <f aca="false">O109+O128</f>
        <v>25.5183955957531</v>
      </c>
      <c r="P12" s="563" t="n">
        <f aca="false">P109+P128</f>
        <v>30.44</v>
      </c>
      <c r="Q12" s="563" t="n">
        <f aca="false">Q109+Q128</f>
        <v>0</v>
      </c>
      <c r="R12" s="563" t="n">
        <f aca="false">R109+R128</f>
        <v>0</v>
      </c>
      <c r="S12" s="563"/>
      <c r="T12" s="565"/>
    </row>
    <row r="13" s="559" customFormat="true" ht="18.75" hidden="false" customHeight="false" outlineLevel="0" collapsed="false">
      <c r="A13" s="546" t="s">
        <v>66</v>
      </c>
      <c r="B13" s="547" t="s">
        <v>523</v>
      </c>
      <c r="C13" s="546" t="s">
        <v>26</v>
      </c>
      <c r="D13" s="546"/>
      <c r="E13" s="554"/>
      <c r="F13" s="554" t="n">
        <v>3.8</v>
      </c>
      <c r="G13" s="554"/>
      <c r="H13" s="554" t="n">
        <f aca="false">H14+H15+H16</f>
        <v>3.8</v>
      </c>
      <c r="I13" s="556"/>
      <c r="J13" s="554"/>
      <c r="K13" s="554" t="n">
        <f aca="false">K14+K15+K16</f>
        <v>3.8</v>
      </c>
      <c r="L13" s="554" t="n">
        <f aca="false">L14+L15+L16</f>
        <v>3.8</v>
      </c>
      <c r="M13" s="554" t="n">
        <f aca="false">M14+M15+M16</f>
        <v>3.8</v>
      </c>
      <c r="N13" s="554" t="n">
        <f aca="false">N14+N15+N16</f>
        <v>3.8</v>
      </c>
      <c r="O13" s="554" t="n">
        <f aca="false">O14+O15+O16</f>
        <v>3.8</v>
      </c>
      <c r="P13" s="554" t="n">
        <f aca="false">P14+P15+P16</f>
        <v>3.8</v>
      </c>
      <c r="Q13" s="554" t="n">
        <f aca="false">Q14+Q15+Q16</f>
        <v>0</v>
      </c>
      <c r="R13" s="554" t="n">
        <f aca="false">R14+R15+R16</f>
        <v>0</v>
      </c>
      <c r="S13" s="554"/>
      <c r="T13" s="560"/>
    </row>
    <row r="14" s="566" customFormat="true" ht="18.75" hidden="false" customHeight="false" outlineLevel="0" collapsed="false">
      <c r="A14" s="567" t="s">
        <v>28</v>
      </c>
      <c r="B14" s="568" t="s">
        <v>524</v>
      </c>
      <c r="C14" s="561" t="s">
        <v>26</v>
      </c>
      <c r="D14" s="561"/>
      <c r="E14" s="563"/>
      <c r="F14" s="563" t="n">
        <v>3.8</v>
      </c>
      <c r="G14" s="563"/>
      <c r="H14" s="563" t="n">
        <v>3.8</v>
      </c>
      <c r="I14" s="564"/>
      <c r="J14" s="569"/>
      <c r="K14" s="563" t="n">
        <v>3.8</v>
      </c>
      <c r="L14" s="563" t="n">
        <v>3.8</v>
      </c>
      <c r="M14" s="563" t="n">
        <v>3.8</v>
      </c>
      <c r="N14" s="563" t="n">
        <v>3.8</v>
      </c>
      <c r="O14" s="563" t="n">
        <v>3.8</v>
      </c>
      <c r="P14" s="563" t="n">
        <v>3.8</v>
      </c>
      <c r="Q14" s="563" t="n">
        <v>0</v>
      </c>
      <c r="R14" s="563" t="n">
        <v>0</v>
      </c>
      <c r="S14" s="563"/>
      <c r="T14" s="565"/>
    </row>
    <row r="15" s="566" customFormat="true" ht="18.75" hidden="false" customHeight="false" outlineLevel="0" collapsed="false">
      <c r="A15" s="561" t="s">
        <v>28</v>
      </c>
      <c r="B15" s="568" t="s">
        <v>525</v>
      </c>
      <c r="C15" s="561" t="s">
        <v>26</v>
      </c>
      <c r="D15" s="561"/>
      <c r="E15" s="563"/>
      <c r="F15" s="563"/>
      <c r="G15" s="563"/>
      <c r="H15" s="563"/>
      <c r="I15" s="564"/>
      <c r="J15" s="569"/>
      <c r="K15" s="563"/>
      <c r="L15" s="563"/>
      <c r="M15" s="570"/>
      <c r="N15" s="554" t="n">
        <f aca="false">K15-H15</f>
        <v>0</v>
      </c>
      <c r="O15" s="571"/>
      <c r="P15" s="571"/>
      <c r="Q15" s="571"/>
      <c r="R15" s="571"/>
      <c r="S15" s="571"/>
      <c r="T15" s="565"/>
    </row>
    <row r="16" s="566" customFormat="true" ht="18.75" hidden="false" customHeight="false" outlineLevel="0" collapsed="false">
      <c r="A16" s="561" t="s">
        <v>28</v>
      </c>
      <c r="B16" s="568" t="s">
        <v>526</v>
      </c>
      <c r="C16" s="561" t="s">
        <v>26</v>
      </c>
      <c r="D16" s="561"/>
      <c r="E16" s="563"/>
      <c r="F16" s="563"/>
      <c r="G16" s="563"/>
      <c r="H16" s="563"/>
      <c r="I16" s="564"/>
      <c r="J16" s="569"/>
      <c r="K16" s="563"/>
      <c r="L16" s="563"/>
      <c r="M16" s="570"/>
      <c r="N16" s="554" t="n">
        <f aca="false">K16-H16</f>
        <v>0</v>
      </c>
      <c r="O16" s="571"/>
      <c r="P16" s="571"/>
      <c r="Q16" s="571"/>
      <c r="R16" s="571"/>
      <c r="S16" s="571"/>
      <c r="T16" s="565"/>
    </row>
    <row r="17" s="559" customFormat="true" ht="18.75" hidden="false" customHeight="false" outlineLevel="0" collapsed="false">
      <c r="A17" s="546" t="s">
        <v>68</v>
      </c>
      <c r="B17" s="547" t="s">
        <v>527</v>
      </c>
      <c r="C17" s="546" t="s">
        <v>26</v>
      </c>
      <c r="D17" s="546"/>
      <c r="E17" s="554" t="n">
        <f aca="false">E18+E19</f>
        <v>3.256505</v>
      </c>
      <c r="F17" s="554" t="n">
        <f aca="false">F18+F19</f>
        <v>6.7375</v>
      </c>
      <c r="G17" s="554" t="n">
        <f aca="false">G18+G19</f>
        <v>4.949</v>
      </c>
      <c r="H17" s="554" t="n">
        <f aca="false">H18+H19</f>
        <v>6.741</v>
      </c>
      <c r="I17" s="556" t="n">
        <f aca="false">H17/E17*100</f>
        <v>207.001064024161</v>
      </c>
      <c r="J17" s="554" t="n">
        <f aca="false">H17/F17*100</f>
        <v>100.051948051948</v>
      </c>
      <c r="K17" s="554" t="n">
        <f aca="false">K18+K19</f>
        <v>7.4375</v>
      </c>
      <c r="L17" s="554" t="n">
        <f aca="false">L18+L19</f>
        <v>5.957</v>
      </c>
      <c r="M17" s="554" t="n">
        <f aca="false">M18+M19</f>
        <v>5.89353233830846</v>
      </c>
      <c r="N17" s="554" t="n">
        <f aca="false">N18+N19</f>
        <v>2.513</v>
      </c>
      <c r="O17" s="554" t="n">
        <f aca="false">O18+O19</f>
        <v>2.1</v>
      </c>
      <c r="P17" s="554" t="n">
        <f aca="false">P18+P19</f>
        <v>8.6275</v>
      </c>
      <c r="Q17" s="554" t="n">
        <f aca="false">Q18+Q19</f>
        <v>4.63001</v>
      </c>
      <c r="R17" s="554" t="n">
        <f aca="false">R18+R19</f>
        <v>4.753525</v>
      </c>
      <c r="S17" s="554"/>
      <c r="T17" s="560"/>
    </row>
    <row r="18" s="566" customFormat="true" ht="18.75" hidden="false" customHeight="false" outlineLevel="0" collapsed="false">
      <c r="A18" s="561" t="s">
        <v>28</v>
      </c>
      <c r="B18" s="562" t="s">
        <v>528</v>
      </c>
      <c r="C18" s="561" t="s">
        <v>26</v>
      </c>
      <c r="D18" s="561"/>
      <c r="E18" s="563" t="n">
        <f aca="false">E156</f>
        <v>2.661505</v>
      </c>
      <c r="F18" s="563" t="n">
        <f aca="false">F156</f>
        <v>4.9875</v>
      </c>
      <c r="G18" s="563" t="n">
        <f aca="false">G156</f>
        <v>3.255</v>
      </c>
      <c r="H18" s="563" t="n">
        <f aca="false">H156</f>
        <v>4.9245</v>
      </c>
      <c r="I18" s="564" t="n">
        <f aca="false">H18/E18*100</f>
        <v>185.026892679142</v>
      </c>
      <c r="J18" s="569" t="n">
        <f aca="false">H18/F18*100</f>
        <v>98.7368421052632</v>
      </c>
      <c r="K18" s="563" t="n">
        <f aca="false">K156</f>
        <v>5.3375</v>
      </c>
      <c r="L18" s="563" t="n">
        <f aca="false">L156</f>
        <v>4.991</v>
      </c>
      <c r="M18" s="563" t="n">
        <f aca="false">M156</f>
        <v>3.79353233830846</v>
      </c>
      <c r="N18" s="563" t="n">
        <f aca="false">N156</f>
        <v>0.413</v>
      </c>
      <c r="O18" s="563" t="n">
        <f aca="false">O156</f>
        <v>0</v>
      </c>
      <c r="P18" s="563" t="n">
        <f aca="false">P156</f>
        <v>6.1075</v>
      </c>
      <c r="Q18" s="563" t="n">
        <f aca="false">Q156</f>
        <v>3.84251</v>
      </c>
      <c r="R18" s="563" t="n">
        <f aca="false">R156</f>
        <v>3.861025</v>
      </c>
      <c r="S18" s="563"/>
      <c r="T18" s="565"/>
    </row>
    <row r="19" s="566" customFormat="true" ht="18.75" hidden="false" customHeight="false" outlineLevel="0" collapsed="false">
      <c r="A19" s="561" t="s">
        <v>28</v>
      </c>
      <c r="B19" s="562" t="s">
        <v>529</v>
      </c>
      <c r="C19" s="561" t="s">
        <v>26</v>
      </c>
      <c r="D19" s="561"/>
      <c r="E19" s="563" t="n">
        <f aca="false">E151</f>
        <v>0.595</v>
      </c>
      <c r="F19" s="563" t="n">
        <f aca="false">F151</f>
        <v>1.75</v>
      </c>
      <c r="G19" s="563" t="n">
        <f aca="false">G151</f>
        <v>1.694</v>
      </c>
      <c r="H19" s="563" t="n">
        <f aca="false">H151</f>
        <v>1.8165</v>
      </c>
      <c r="I19" s="564" t="n">
        <f aca="false">H19/E19*100</f>
        <v>305.294117647059</v>
      </c>
      <c r="J19" s="563" t="n">
        <f aca="false">H19/F19*100</f>
        <v>103.8</v>
      </c>
      <c r="K19" s="563" t="n">
        <f aca="false">K151</f>
        <v>2.1</v>
      </c>
      <c r="L19" s="563" t="n">
        <f aca="false">L151</f>
        <v>0.966</v>
      </c>
      <c r="M19" s="563" t="n">
        <f aca="false">M151</f>
        <v>2.1</v>
      </c>
      <c r="N19" s="563" t="n">
        <f aca="false">N151</f>
        <v>2.1</v>
      </c>
      <c r="O19" s="563" t="n">
        <f aca="false">O151</f>
        <v>2.1</v>
      </c>
      <c r="P19" s="563" t="n">
        <f aca="false">P151</f>
        <v>2.52</v>
      </c>
      <c r="Q19" s="563" t="n">
        <f aca="false">Q151</f>
        <v>0.7875</v>
      </c>
      <c r="R19" s="563" t="n">
        <f aca="false">R151</f>
        <v>0.8925</v>
      </c>
      <c r="S19" s="563"/>
      <c r="T19" s="565"/>
    </row>
    <row r="20" s="559" customFormat="true" ht="47.25" hidden="false" customHeight="false" outlineLevel="0" collapsed="false">
      <c r="A20" s="546" t="n">
        <v>2</v>
      </c>
      <c r="B20" s="547" t="s">
        <v>530</v>
      </c>
      <c r="C20" s="546"/>
      <c r="D20" s="546"/>
      <c r="E20" s="554"/>
      <c r="F20" s="554"/>
      <c r="G20" s="554"/>
      <c r="H20" s="554"/>
      <c r="I20" s="556"/>
      <c r="J20" s="554"/>
      <c r="K20" s="554"/>
      <c r="L20" s="554"/>
      <c r="M20" s="572"/>
      <c r="N20" s="554" t="n">
        <f aca="false">K20-H20</f>
        <v>0</v>
      </c>
      <c r="O20" s="548"/>
      <c r="P20" s="548"/>
      <c r="Q20" s="548"/>
      <c r="R20" s="548"/>
      <c r="S20" s="548"/>
      <c r="T20" s="560"/>
    </row>
    <row r="21" s="559" customFormat="true" ht="18.75" hidden="false" customHeight="false" outlineLevel="0" collapsed="false">
      <c r="A21" s="546" t="s">
        <v>531</v>
      </c>
      <c r="B21" s="547" t="s">
        <v>226</v>
      </c>
      <c r="C21" s="546" t="s">
        <v>26</v>
      </c>
      <c r="D21" s="546"/>
      <c r="E21" s="554" t="n">
        <f aca="false">E25+E29+E33</f>
        <v>29.4778148</v>
      </c>
      <c r="F21" s="554" t="n">
        <f aca="false">F25+F29+F33</f>
        <v>37.3711</v>
      </c>
      <c r="G21" s="554" t="n">
        <f aca="false">G25+G29+G33</f>
        <v>33.3337086</v>
      </c>
      <c r="H21" s="554" t="n">
        <f aca="false">H25+H29+H33</f>
        <v>33.40819</v>
      </c>
      <c r="I21" s="556" t="n">
        <f aca="false">H21/E21*100</f>
        <v>113.333332971479</v>
      </c>
      <c r="J21" s="554" t="n">
        <f aca="false">H21/F21*100</f>
        <v>89.3957897947879</v>
      </c>
      <c r="K21" s="554" t="n">
        <f aca="false">K25+K29+K33</f>
        <v>42.1848</v>
      </c>
      <c r="L21" s="554" t="n">
        <f aca="false">L25+L29+L33</f>
        <v>41.39703</v>
      </c>
      <c r="M21" s="554" t="n">
        <f aca="false">M25+M29+M33</f>
        <v>12.7420411970388</v>
      </c>
      <c r="N21" s="554" t="n">
        <f aca="false">N25+N29+N33</f>
        <v>0.921557999999999</v>
      </c>
      <c r="O21" s="554" t="n">
        <f aca="false">O25+O29+O33</f>
        <v>0</v>
      </c>
      <c r="P21" s="554" t="n">
        <f aca="false">P25+P29+P33+P37+P41+P45+P49+P53</f>
        <v>59.05888</v>
      </c>
      <c r="Q21" s="554" t="n">
        <f aca="false">Q25+Q29+Q33+Q37+Q41+Q45+Q49+Q53</f>
        <v>12.10256</v>
      </c>
      <c r="R21" s="554" t="n">
        <f aca="false">R25+R29+R33+R37+R41+R45+R49+R53</f>
        <v>38.50526</v>
      </c>
      <c r="S21" s="554"/>
      <c r="T21" s="560"/>
      <c r="U21" s="573"/>
      <c r="V21" s="573"/>
      <c r="W21" s="573"/>
    </row>
    <row r="22" s="559" customFormat="true" ht="18.75" hidden="false" customHeight="false" outlineLevel="0" collapsed="false">
      <c r="A22" s="546" t="s">
        <v>60</v>
      </c>
      <c r="B22" s="547" t="s">
        <v>227</v>
      </c>
      <c r="C22" s="546" t="s">
        <v>161</v>
      </c>
      <c r="D22" s="546"/>
      <c r="E22" s="554" t="n">
        <v>247.5</v>
      </c>
      <c r="F22" s="554" t="n">
        <v>258.5</v>
      </c>
      <c r="G22" s="554" t="n">
        <v>286.6</v>
      </c>
      <c r="H22" s="554" t="n">
        <v>286.6</v>
      </c>
      <c r="I22" s="556" t="n">
        <f aca="false">H22/E22*100</f>
        <v>115.79797979798</v>
      </c>
      <c r="J22" s="554" t="n">
        <f aca="false">H22/F22*100</f>
        <v>110.870406189555</v>
      </c>
      <c r="K22" s="554" t="n">
        <v>295</v>
      </c>
      <c r="L22" s="554" t="n">
        <v>269.15</v>
      </c>
      <c r="M22" s="572" t="n">
        <f aca="false">K22/H22*100</f>
        <v>102.930914166085</v>
      </c>
      <c r="N22" s="554" t="n">
        <f aca="false">K22-H22</f>
        <v>8.39999999999998</v>
      </c>
      <c r="O22" s="574"/>
      <c r="P22" s="574" t="n">
        <v>292</v>
      </c>
      <c r="Q22" s="554" t="n">
        <f aca="false">'Biểu 2.1 ko in'!J12</f>
        <v>48.1</v>
      </c>
      <c r="R22" s="554" t="n">
        <f aca="false">'Biểu 2.1 ko in'!K12</f>
        <v>108.1</v>
      </c>
      <c r="S22" s="574"/>
      <c r="T22" s="560"/>
      <c r="U22" s="575"/>
      <c r="V22" s="575"/>
      <c r="W22" s="575"/>
    </row>
    <row r="23" s="566" customFormat="true" ht="18.75" hidden="false" customHeight="false" outlineLevel="0" collapsed="false">
      <c r="A23" s="561" t="s">
        <v>28</v>
      </c>
      <c r="B23" s="568" t="s">
        <v>230</v>
      </c>
      <c r="C23" s="561" t="s">
        <v>231</v>
      </c>
      <c r="D23" s="561"/>
      <c r="E23" s="563" t="n">
        <f aca="false">E24/E22*10</f>
        <v>17.3939393939394</v>
      </c>
      <c r="F23" s="563" t="n">
        <f aca="false">F24/F22*10</f>
        <v>21.2011605415861</v>
      </c>
      <c r="G23" s="563" t="n">
        <f aca="false">G24/G22*10</f>
        <v>25.5321004884857</v>
      </c>
      <c r="H23" s="563" t="n">
        <v>26</v>
      </c>
      <c r="I23" s="564" t="n">
        <f aca="false">H23/E23*100</f>
        <v>149.477351916376</v>
      </c>
      <c r="J23" s="563" t="n">
        <f aca="false">H23/F23*100</f>
        <v>122.634796095247</v>
      </c>
      <c r="K23" s="563" t="n">
        <f aca="false">K24/K22*10</f>
        <v>27.8135593220339</v>
      </c>
      <c r="L23" s="563" t="n">
        <v>19.32</v>
      </c>
      <c r="M23" s="563" t="n">
        <f aca="false">M24/M22*10</f>
        <v>10.7041306589162</v>
      </c>
      <c r="N23" s="563" t="n">
        <f aca="false">N24/N22*10</f>
        <v>90.2380952380954</v>
      </c>
      <c r="O23" s="563" t="e">
        <f aca="false">O24/O22*10</f>
        <v>#DIV/0!</v>
      </c>
      <c r="P23" s="563" t="n">
        <v>27.8</v>
      </c>
      <c r="Q23" s="563" t="n">
        <f aca="false">'Biểu 2.1 ko in'!J13</f>
        <v>52</v>
      </c>
      <c r="R23" s="563" t="n">
        <f aca="false">'Biểu 2.1 ko in'!K13</f>
        <v>52</v>
      </c>
      <c r="S23" s="563"/>
      <c r="T23" s="565"/>
      <c r="U23" s="576"/>
      <c r="V23" s="576"/>
      <c r="W23" s="576"/>
    </row>
    <row r="24" s="566" customFormat="true" ht="18.75" hidden="false" customHeight="false" outlineLevel="0" collapsed="false">
      <c r="A24" s="577" t="s">
        <v>28</v>
      </c>
      <c r="B24" s="578" t="s">
        <v>232</v>
      </c>
      <c r="C24" s="577" t="s">
        <v>153</v>
      </c>
      <c r="D24" s="577"/>
      <c r="E24" s="563" t="n">
        <f aca="false">(50.4+92.4+287.7)</f>
        <v>430.5</v>
      </c>
      <c r="F24" s="563" t="n">
        <f aca="false">(67.5+129.5+351.05)</f>
        <v>548.05</v>
      </c>
      <c r="G24" s="563" t="n">
        <f aca="false">(146+289.1+296.65)</f>
        <v>731.75</v>
      </c>
      <c r="H24" s="563" t="n">
        <v>744.7</v>
      </c>
      <c r="I24" s="564" t="n">
        <f aca="false">H24/E24*100</f>
        <v>172.984901277584</v>
      </c>
      <c r="J24" s="563" t="n">
        <f aca="false">H24/F24*100</f>
        <v>135.8817626129</v>
      </c>
      <c r="K24" s="563" t="n">
        <f aca="false">(200+314.5+306)</f>
        <v>820.5</v>
      </c>
      <c r="L24" s="563" t="n">
        <f aca="false">L23*L22/10</f>
        <v>519.9978</v>
      </c>
      <c r="M24" s="570" t="n">
        <f aca="false">K24/H24*100</f>
        <v>110.178595407547</v>
      </c>
      <c r="N24" s="554" t="n">
        <f aca="false">K24-H24</f>
        <v>75.8</v>
      </c>
      <c r="O24" s="579"/>
      <c r="P24" s="563" t="n">
        <f aca="false">P23*P22/10</f>
        <v>811.76</v>
      </c>
      <c r="Q24" s="563" t="n">
        <f aca="false">Q23*Q22/10</f>
        <v>250.12</v>
      </c>
      <c r="R24" s="563" t="n">
        <f aca="false">R23*R22/10</f>
        <v>562.12</v>
      </c>
      <c r="S24" s="563"/>
      <c r="T24" s="565"/>
      <c r="U24" s="576"/>
      <c r="V24" s="576"/>
      <c r="W24" s="576"/>
    </row>
    <row r="25" s="566" customFormat="true" ht="18.75" hidden="false" customHeight="false" outlineLevel="0" collapsed="false">
      <c r="A25" s="561" t="s">
        <v>28</v>
      </c>
      <c r="B25" s="568" t="s">
        <v>233</v>
      </c>
      <c r="C25" s="561" t="s">
        <v>26</v>
      </c>
      <c r="D25" s="561"/>
      <c r="E25" s="563" t="n">
        <f aca="false">E24*6000/1000000</f>
        <v>2.583</v>
      </c>
      <c r="F25" s="563" t="n">
        <f aca="false">F24*6000/1000000</f>
        <v>3.2883</v>
      </c>
      <c r="G25" s="563" t="n">
        <f aca="false">G24*6000/1000000</f>
        <v>4.3905</v>
      </c>
      <c r="H25" s="563" t="n">
        <f aca="false">H24*6000/1000000</f>
        <v>4.4682</v>
      </c>
      <c r="I25" s="564" t="n">
        <f aca="false">H25/E25*100</f>
        <v>172.984901277584</v>
      </c>
      <c r="J25" s="563" t="n">
        <f aca="false">H25/F25*100</f>
        <v>135.8817626129</v>
      </c>
      <c r="K25" s="563" t="n">
        <f aca="false">K24*6000/1000000</f>
        <v>4.923</v>
      </c>
      <c r="L25" s="563" t="n">
        <f aca="false">L24*6000/1000000</f>
        <v>3.1199868</v>
      </c>
      <c r="M25" s="563" t="n">
        <f aca="false">M24*6000/1000000</f>
        <v>0.66107157244528</v>
      </c>
      <c r="N25" s="563" t="n">
        <f aca="false">N24*6000/1000000</f>
        <v>0.4548</v>
      </c>
      <c r="O25" s="563" t="n">
        <f aca="false">O24*6000/1000000</f>
        <v>0</v>
      </c>
      <c r="P25" s="563" t="n">
        <f aca="false">P24*8000/1000000</f>
        <v>6.49408</v>
      </c>
      <c r="Q25" s="563" t="n">
        <f aca="false">Q24*8000/1000000</f>
        <v>2.00096</v>
      </c>
      <c r="R25" s="563" t="n">
        <f aca="false">R24*8000/1000000</f>
        <v>4.49696</v>
      </c>
      <c r="S25" s="563"/>
      <c r="T25" s="565"/>
    </row>
    <row r="26" s="559" customFormat="true" ht="18.75" hidden="false" customHeight="false" outlineLevel="0" collapsed="false">
      <c r="A26" s="546" t="s">
        <v>66</v>
      </c>
      <c r="B26" s="547" t="s">
        <v>251</v>
      </c>
      <c r="C26" s="546" t="s">
        <v>161</v>
      </c>
      <c r="D26" s="546"/>
      <c r="E26" s="554" t="n">
        <v>57.4</v>
      </c>
      <c r="F26" s="554" t="n">
        <v>115</v>
      </c>
      <c r="G26" s="554" t="n">
        <v>75</v>
      </c>
      <c r="H26" s="554" t="n">
        <v>75</v>
      </c>
      <c r="I26" s="556" t="n">
        <f aca="false">H26/E26*100</f>
        <v>130.662020905923</v>
      </c>
      <c r="J26" s="554" t="n">
        <f aca="false">H26/F26*100</f>
        <v>65.2173913043478</v>
      </c>
      <c r="K26" s="554" t="n">
        <v>115</v>
      </c>
      <c r="L26" s="554" t="n">
        <f aca="false">'[3]Bieu 1 NLN-TS chi tiết'!BD24</f>
        <v>35.2</v>
      </c>
      <c r="M26" s="572" t="n">
        <f aca="false">K26/H26*100</f>
        <v>153.333333333333</v>
      </c>
      <c r="N26" s="554" t="n">
        <f aca="false">K26-H26</f>
        <v>40</v>
      </c>
      <c r="O26" s="574"/>
      <c r="P26" s="574" t="n">
        <v>100</v>
      </c>
      <c r="Q26" s="574" t="n">
        <f aca="false">'Biểu 2.1 ko in'!J26</f>
        <v>8.6</v>
      </c>
      <c r="R26" s="574" t="n">
        <f aca="false">'Biểu 2.1 ko in'!K26</f>
        <v>54</v>
      </c>
      <c r="S26" s="574"/>
      <c r="T26" s="560"/>
    </row>
    <row r="27" s="566" customFormat="true" ht="18.75" hidden="false" customHeight="false" outlineLevel="0" collapsed="false">
      <c r="A27" s="561" t="s">
        <v>28</v>
      </c>
      <c r="B27" s="568" t="s">
        <v>230</v>
      </c>
      <c r="C27" s="561" t="s">
        <v>231</v>
      </c>
      <c r="D27" s="561"/>
      <c r="E27" s="563" t="n">
        <v>40</v>
      </c>
      <c r="F27" s="563" t="n">
        <v>52.2</v>
      </c>
      <c r="G27" s="563" t="n">
        <v>44.86</v>
      </c>
      <c r="H27" s="563" t="n">
        <v>44.86</v>
      </c>
      <c r="I27" s="564" t="n">
        <f aca="false">H27/E27*100</f>
        <v>112.15</v>
      </c>
      <c r="J27" s="563" t="n">
        <f aca="false">H27/F27*100</f>
        <v>85.9386973180077</v>
      </c>
      <c r="K27" s="563" t="n">
        <v>52.2</v>
      </c>
      <c r="L27" s="563" t="n">
        <f aca="false">'[3]Bieu 1 NLN-TS chi tiết'!BD25</f>
        <v>31.11</v>
      </c>
      <c r="M27" s="570" t="n">
        <f aca="false">K27/H27*100</f>
        <v>116.36201515827</v>
      </c>
      <c r="N27" s="554" t="n">
        <f aca="false">K27-H27</f>
        <v>7.34</v>
      </c>
      <c r="O27" s="579"/>
      <c r="P27" s="563" t="n">
        <v>52.2</v>
      </c>
      <c r="Q27" s="579" t="n">
        <f aca="false">'Biểu 2.1 ko in'!J27</f>
        <v>0</v>
      </c>
      <c r="R27" s="579" t="n">
        <f aca="false">'Biểu 2.1 ko in'!K27</f>
        <v>0</v>
      </c>
      <c r="S27" s="563"/>
      <c r="T27" s="565"/>
    </row>
    <row r="28" s="566" customFormat="true" ht="18.75" hidden="false" customHeight="false" outlineLevel="0" collapsed="false">
      <c r="A28" s="561" t="s">
        <v>28</v>
      </c>
      <c r="B28" s="568" t="s">
        <v>232</v>
      </c>
      <c r="C28" s="577" t="s">
        <v>153</v>
      </c>
      <c r="D28" s="577"/>
      <c r="E28" s="563" t="n">
        <f aca="false">E26*E27/10</f>
        <v>229.6</v>
      </c>
      <c r="F28" s="563" t="n">
        <f aca="false">F26*F27/10</f>
        <v>600.3</v>
      </c>
      <c r="G28" s="563" t="n">
        <f aca="false">G26*G27/10</f>
        <v>336.45</v>
      </c>
      <c r="H28" s="563" t="n">
        <f aca="false">H26*H27/10</f>
        <v>336.45</v>
      </c>
      <c r="I28" s="564" t="n">
        <f aca="false">H28/E28*100</f>
        <v>146.537456445993</v>
      </c>
      <c r="J28" s="563" t="n">
        <f aca="false">H28/F28*100</f>
        <v>56.0469765117441</v>
      </c>
      <c r="K28" s="563" t="n">
        <f aca="false">K26*K27/10</f>
        <v>600.3</v>
      </c>
      <c r="L28" s="563" t="n">
        <f aca="false">L26*L27/10</f>
        <v>109.5072</v>
      </c>
      <c r="M28" s="563" t="n">
        <f aca="false">M26*M27/10</f>
        <v>1784.21756576014</v>
      </c>
      <c r="N28" s="563" t="n">
        <f aca="false">N26*N27/10</f>
        <v>29.36</v>
      </c>
      <c r="O28" s="563" t="n">
        <f aca="false">O26*O27/10</f>
        <v>0</v>
      </c>
      <c r="P28" s="563" t="n">
        <f aca="false">P26*P27/10</f>
        <v>522</v>
      </c>
      <c r="Q28" s="563" t="n">
        <f aca="false">Q26*Q27/10</f>
        <v>0</v>
      </c>
      <c r="R28" s="563" t="n">
        <f aca="false">R26*R27/10</f>
        <v>0</v>
      </c>
      <c r="S28" s="563"/>
      <c r="T28" s="565"/>
    </row>
    <row r="29" s="566" customFormat="true" ht="18.75" hidden="false" customHeight="false" outlineLevel="0" collapsed="false">
      <c r="A29" s="580" t="s">
        <v>28</v>
      </c>
      <c r="B29" s="581" t="s">
        <v>233</v>
      </c>
      <c r="C29" s="580" t="s">
        <v>26</v>
      </c>
      <c r="D29" s="580"/>
      <c r="E29" s="563" t="n">
        <f aca="false">E28*6000/1000000</f>
        <v>1.3776</v>
      </c>
      <c r="F29" s="563" t="n">
        <f aca="false">F28*6000/1000000</f>
        <v>3.6018</v>
      </c>
      <c r="G29" s="563" t="n">
        <f aca="false">G28*6000/1000000</f>
        <v>2.0187</v>
      </c>
      <c r="H29" s="563" t="n">
        <f aca="false">H28*6000/1000000</f>
        <v>2.0187</v>
      </c>
      <c r="I29" s="564" t="n">
        <f aca="false">H29/E29*100</f>
        <v>146.537456445993</v>
      </c>
      <c r="J29" s="563" t="n">
        <f aca="false">H29/F29*100</f>
        <v>56.0469765117441</v>
      </c>
      <c r="K29" s="563" t="n">
        <f aca="false">K28*6000/1000000</f>
        <v>3.6018</v>
      </c>
      <c r="L29" s="563" t="n">
        <f aca="false">L28*6000/1000000</f>
        <v>0.6570432</v>
      </c>
      <c r="M29" s="563" t="n">
        <f aca="false">M28*6000/1000000</f>
        <v>10.7053053945609</v>
      </c>
      <c r="N29" s="563" t="n">
        <f aca="false">N28*6000/1000000</f>
        <v>0.17616</v>
      </c>
      <c r="O29" s="563" t="n">
        <f aca="false">O28*6000/1000000</f>
        <v>0</v>
      </c>
      <c r="P29" s="563" t="n">
        <f aca="false">P28*6400/1000000</f>
        <v>3.3408</v>
      </c>
      <c r="Q29" s="563" t="n">
        <f aca="false">Q28*6400/1000000</f>
        <v>0</v>
      </c>
      <c r="R29" s="563" t="n">
        <f aca="false">R28*6400/1000000</f>
        <v>0</v>
      </c>
      <c r="S29" s="563"/>
      <c r="T29" s="565"/>
    </row>
    <row r="30" s="582" customFormat="true" ht="18.75" hidden="false" customHeight="false" outlineLevel="0" collapsed="false">
      <c r="A30" s="546" t="s">
        <v>68</v>
      </c>
      <c r="B30" s="547" t="s">
        <v>255</v>
      </c>
      <c r="C30" s="546" t="s">
        <v>161</v>
      </c>
      <c r="D30" s="546"/>
      <c r="E30" s="554" t="n">
        <f aca="false">1541.36</f>
        <v>1541.36</v>
      </c>
      <c r="F30" s="554" t="n">
        <v>1700</v>
      </c>
      <c r="G30" s="554" t="n">
        <v>1441</v>
      </c>
      <c r="H30" s="554" t="n">
        <v>1441</v>
      </c>
      <c r="I30" s="556" t="n">
        <f aca="false">H30/E30*100</f>
        <v>93.4888669746198</v>
      </c>
      <c r="J30" s="554" t="n">
        <f aca="false">H30/F30*100</f>
        <v>84.7647058823529</v>
      </c>
      <c r="K30" s="554" t="n">
        <v>1700</v>
      </c>
      <c r="L30" s="554" t="n">
        <f aca="false">'[3]Bieu 1 NLN-TS chi tiết'!BD27</f>
        <v>1800</v>
      </c>
      <c r="M30" s="572" t="n">
        <f aca="false">K30/H30*100</f>
        <v>117.973629424011</v>
      </c>
      <c r="N30" s="554" t="n">
        <f aca="false">K30-H30</f>
        <v>259</v>
      </c>
      <c r="O30" s="548"/>
      <c r="P30" s="554" t="n">
        <f aca="false">'[3]Bieu 1 NLN-TS chi tiết'!BL27</f>
        <v>2000</v>
      </c>
      <c r="Q30" s="554" t="n">
        <f aca="false">'Biểu 2.1 ko in'!J30</f>
        <v>441</v>
      </c>
      <c r="R30" s="554" t="n">
        <f aca="false">'Biểu 2.1 ko in'!K30</f>
        <v>1344</v>
      </c>
      <c r="S30" s="554"/>
      <c r="T30" s="560"/>
    </row>
    <row r="31" s="584" customFormat="true" ht="18.75" hidden="false" customHeight="false" outlineLevel="0" collapsed="false">
      <c r="A31" s="561" t="s">
        <v>28</v>
      </c>
      <c r="B31" s="568" t="s">
        <v>230</v>
      </c>
      <c r="C31" s="561" t="s">
        <v>231</v>
      </c>
      <c r="D31" s="561"/>
      <c r="E31" s="563" t="n">
        <v>150.5</v>
      </c>
      <c r="F31" s="563" t="n">
        <v>163</v>
      </c>
      <c r="G31" s="563" t="n">
        <v>169.86</v>
      </c>
      <c r="H31" s="563" t="n">
        <v>169.8</v>
      </c>
      <c r="I31" s="583" t="n">
        <f aca="false">H31/E31*100</f>
        <v>112.823920265781</v>
      </c>
      <c r="J31" s="563" t="n">
        <f aca="false">H31/F31*100</f>
        <v>104.171779141104</v>
      </c>
      <c r="K31" s="563" t="n">
        <v>180</v>
      </c>
      <c r="L31" s="563" t="n">
        <f aca="false">'[3]Bieu 1 NLN-TS chi tiết'!BD28</f>
        <v>190</v>
      </c>
      <c r="M31" s="570" t="n">
        <f aca="false">K31/H31*100</f>
        <v>106.007067137809</v>
      </c>
      <c r="N31" s="554" t="n">
        <f aca="false">K31-H31</f>
        <v>10.2</v>
      </c>
      <c r="O31" s="571"/>
      <c r="P31" s="579" t="n">
        <v>190</v>
      </c>
      <c r="Q31" s="579" t="n">
        <v>190</v>
      </c>
      <c r="R31" s="579" t="n">
        <v>210</v>
      </c>
      <c r="S31" s="579"/>
      <c r="T31" s="565"/>
    </row>
    <row r="32" s="584" customFormat="true" ht="18.75" hidden="false" customHeight="false" outlineLevel="0" collapsed="false">
      <c r="A32" s="561" t="s">
        <v>28</v>
      </c>
      <c r="B32" s="568" t="s">
        <v>232</v>
      </c>
      <c r="C32" s="561" t="s">
        <v>153</v>
      </c>
      <c r="D32" s="561"/>
      <c r="E32" s="563" t="n">
        <f aca="false">E30*E31/10</f>
        <v>23197.468</v>
      </c>
      <c r="F32" s="563" t="n">
        <f aca="false">F30*F31/10</f>
        <v>27710</v>
      </c>
      <c r="G32" s="563" t="n">
        <f aca="false">G30*G31/10</f>
        <v>24476.826</v>
      </c>
      <c r="H32" s="563" t="n">
        <v>24473.9</v>
      </c>
      <c r="I32" s="583" t="n">
        <f aca="false">H32/E32*100</f>
        <v>105.502462596349</v>
      </c>
      <c r="J32" s="563" t="n">
        <f aca="false">H32/F32*100</f>
        <v>88.3215445687477</v>
      </c>
      <c r="K32" s="563" t="n">
        <f aca="false">K30*K31/10</f>
        <v>30600</v>
      </c>
      <c r="L32" s="563" t="n">
        <f aca="false">L30*L31/10</f>
        <v>34200</v>
      </c>
      <c r="M32" s="563" t="n">
        <f aca="false">M30*M31/10</f>
        <v>1250.60384548422</v>
      </c>
      <c r="N32" s="563" t="n">
        <f aca="false">N30*N31/10</f>
        <v>264.18</v>
      </c>
      <c r="O32" s="563" t="n">
        <f aca="false">O30*O31/10</f>
        <v>0</v>
      </c>
      <c r="P32" s="563" t="n">
        <f aca="false">P30*P31/10</f>
        <v>38000</v>
      </c>
      <c r="Q32" s="563" t="n">
        <f aca="false">Q30*Q31/10</f>
        <v>8379</v>
      </c>
      <c r="R32" s="563" t="n">
        <f aca="false">R30*R31/10</f>
        <v>28224</v>
      </c>
      <c r="S32" s="563"/>
      <c r="T32" s="565"/>
    </row>
    <row r="33" s="584" customFormat="true" ht="18.75" hidden="false" customHeight="false" outlineLevel="0" collapsed="false">
      <c r="A33" s="580" t="s">
        <v>28</v>
      </c>
      <c r="B33" s="581" t="s">
        <v>233</v>
      </c>
      <c r="C33" s="580" t="s">
        <v>26</v>
      </c>
      <c r="D33" s="580"/>
      <c r="E33" s="563" t="n">
        <f aca="false">E32*1100/1000000</f>
        <v>25.5172148</v>
      </c>
      <c r="F33" s="563" t="n">
        <f aca="false">F32*1100/1000000</f>
        <v>30.481</v>
      </c>
      <c r="G33" s="563" t="n">
        <f aca="false">G32*1100/1000000</f>
        <v>26.9245086</v>
      </c>
      <c r="H33" s="563" t="n">
        <f aca="false">H32*1100/1000000</f>
        <v>26.92129</v>
      </c>
      <c r="I33" s="583" t="n">
        <f aca="false">H33/E33*100</f>
        <v>105.502462596349</v>
      </c>
      <c r="J33" s="563" t="n">
        <f aca="false">H33/F33*100</f>
        <v>88.3215445687477</v>
      </c>
      <c r="K33" s="563" t="n">
        <f aca="false">K32*1100/1000000</f>
        <v>33.66</v>
      </c>
      <c r="L33" s="563" t="n">
        <f aca="false">L32*1100/1000000</f>
        <v>37.62</v>
      </c>
      <c r="M33" s="563" t="n">
        <f aca="false">M32*1100/1000000</f>
        <v>1.37566423003264</v>
      </c>
      <c r="N33" s="563" t="n">
        <f aca="false">N32*1100/1000000</f>
        <v>0.290598</v>
      </c>
      <c r="O33" s="563" t="n">
        <f aca="false">O32*1100/1000000</f>
        <v>0</v>
      </c>
      <c r="P33" s="563" t="n">
        <f aca="false">P32*1150/1000000</f>
        <v>43.7</v>
      </c>
      <c r="Q33" s="563" t="n">
        <f aca="false">Q32*1200/1000000</f>
        <v>10.0548</v>
      </c>
      <c r="R33" s="563" t="n">
        <f aca="false">R32*1200/1000000</f>
        <v>33.8688</v>
      </c>
      <c r="S33" s="563"/>
      <c r="T33" s="565"/>
    </row>
    <row r="34" s="559" customFormat="true" ht="31.5" hidden="false" customHeight="false" outlineLevel="0" collapsed="false">
      <c r="A34" s="585" t="s">
        <v>267</v>
      </c>
      <c r="B34" s="586" t="s">
        <v>532</v>
      </c>
      <c r="C34" s="585" t="s">
        <v>161</v>
      </c>
      <c r="D34" s="585"/>
      <c r="E34" s="554" t="n">
        <v>3.7</v>
      </c>
      <c r="F34" s="554" t="n">
        <v>10</v>
      </c>
      <c r="G34" s="554" t="n">
        <v>11.8</v>
      </c>
      <c r="H34" s="554" t="n">
        <v>11.8</v>
      </c>
      <c r="I34" s="556" t="n">
        <f aca="false">H34/E34*100</f>
        <v>318.918918918919</v>
      </c>
      <c r="J34" s="554" t="n">
        <f aca="false">H34/F34*100</f>
        <v>118</v>
      </c>
      <c r="K34" s="554" t="n">
        <v>15</v>
      </c>
      <c r="L34" s="554" t="n">
        <v>4.5</v>
      </c>
      <c r="M34" s="572" t="n">
        <f aca="false">K34/H34*100</f>
        <v>127.118644067797</v>
      </c>
      <c r="N34" s="554" t="n">
        <f aca="false">K34-H34</f>
        <v>3.2</v>
      </c>
      <c r="O34" s="548"/>
      <c r="P34" s="574" t="n">
        <v>10</v>
      </c>
      <c r="Q34" s="574" t="n">
        <f aca="false">'Biểu 2.1 ko in'!J35</f>
        <v>12</v>
      </c>
      <c r="R34" s="574" t="n">
        <f aca="false">'Biểu 2.1 ko in'!K35</f>
        <v>4.5</v>
      </c>
      <c r="S34" s="574"/>
      <c r="T34" s="560"/>
    </row>
    <row r="35" s="566" customFormat="true" ht="23.25" hidden="false" customHeight="true" outlineLevel="0" collapsed="false">
      <c r="A35" s="561" t="s">
        <v>28</v>
      </c>
      <c r="B35" s="568" t="s">
        <v>230</v>
      </c>
      <c r="C35" s="561" t="s">
        <v>231</v>
      </c>
      <c r="D35" s="561"/>
      <c r="E35" s="563" t="n">
        <v>31</v>
      </c>
      <c r="F35" s="563" t="n">
        <v>31</v>
      </c>
      <c r="G35" s="563" t="n">
        <v>31</v>
      </c>
      <c r="H35" s="563" t="n">
        <v>31</v>
      </c>
      <c r="I35" s="564" t="n">
        <f aca="false">H35/E35*100</f>
        <v>100</v>
      </c>
      <c r="J35" s="563" t="n">
        <f aca="false">H35/F35*100</f>
        <v>100</v>
      </c>
      <c r="K35" s="563" t="n">
        <v>31</v>
      </c>
      <c r="L35" s="563" t="n">
        <v>31</v>
      </c>
      <c r="M35" s="570" t="n">
        <f aca="false">K35/H35*100</f>
        <v>100</v>
      </c>
      <c r="N35" s="554" t="n">
        <f aca="false">K35-H35</f>
        <v>0</v>
      </c>
      <c r="O35" s="571"/>
      <c r="P35" s="579" t="n">
        <v>31</v>
      </c>
      <c r="Q35" s="579" t="n">
        <f aca="false">'Biểu 2.1 ko in'!J36</f>
        <v>39</v>
      </c>
      <c r="R35" s="579" t="n">
        <f aca="false">'Biểu 2.1 ko in'!K36</f>
        <v>31</v>
      </c>
      <c r="S35" s="579"/>
      <c r="T35" s="565"/>
    </row>
    <row r="36" s="566" customFormat="true" ht="23.25" hidden="false" customHeight="true" outlineLevel="0" collapsed="false">
      <c r="A36" s="561" t="s">
        <v>28</v>
      </c>
      <c r="B36" s="568" t="s">
        <v>232</v>
      </c>
      <c r="C36" s="561" t="s">
        <v>153</v>
      </c>
      <c r="D36" s="561"/>
      <c r="E36" s="563" t="n">
        <f aca="false">(E34*E35)/10</f>
        <v>11.47</v>
      </c>
      <c r="F36" s="563" t="n">
        <f aca="false">(F34*F35)/10</f>
        <v>31</v>
      </c>
      <c r="G36" s="563" t="n">
        <f aca="false">(G34*G35)/10</f>
        <v>36.58</v>
      </c>
      <c r="H36" s="563" t="n">
        <f aca="false">(H34*H35)/10</f>
        <v>36.58</v>
      </c>
      <c r="I36" s="564" t="n">
        <f aca="false">H36/E36*100</f>
        <v>318.918918918919</v>
      </c>
      <c r="J36" s="563" t="n">
        <f aca="false">H36/F36*100</f>
        <v>118</v>
      </c>
      <c r="K36" s="563" t="n">
        <f aca="false">(K34*K35)/10</f>
        <v>46.5</v>
      </c>
      <c r="L36" s="563" t="n">
        <f aca="false">(L34*L35)/10</f>
        <v>13.95</v>
      </c>
      <c r="M36" s="563" t="n">
        <f aca="false">(M34*M35)/10</f>
        <v>1271.18644067797</v>
      </c>
      <c r="N36" s="563" t="n">
        <f aca="false">(N34*N35)/10</f>
        <v>0</v>
      </c>
      <c r="O36" s="563" t="n">
        <f aca="false">(O34*O35)/10</f>
        <v>0</v>
      </c>
      <c r="P36" s="563" t="n">
        <f aca="false">(P34*P35)/10</f>
        <v>31</v>
      </c>
      <c r="Q36" s="579" t="n">
        <f aca="false">'Biểu 2.1 ko in'!J37</f>
        <v>46.8</v>
      </c>
      <c r="R36" s="579" t="n">
        <f aca="false">'Biểu 2.1 ko in'!K37</f>
        <v>13.95</v>
      </c>
      <c r="S36" s="563"/>
      <c r="T36" s="565"/>
    </row>
    <row r="37" s="566" customFormat="true" ht="23.25" hidden="false" customHeight="true" outlineLevel="0" collapsed="false">
      <c r="A37" s="580" t="s">
        <v>28</v>
      </c>
      <c r="B37" s="581" t="s">
        <v>233</v>
      </c>
      <c r="C37" s="580" t="s">
        <v>26</v>
      </c>
      <c r="D37" s="580"/>
      <c r="E37" s="563" t="n">
        <f aca="false">E36*2500/1000000</f>
        <v>0.028675</v>
      </c>
      <c r="F37" s="563" t="n">
        <f aca="false">F36*2500/1000000</f>
        <v>0.0775</v>
      </c>
      <c r="G37" s="563" t="n">
        <f aca="false">G36*2500/1000000</f>
        <v>0.09145</v>
      </c>
      <c r="H37" s="563" t="n">
        <f aca="false">H36*2500/1000000</f>
        <v>0.09145</v>
      </c>
      <c r="I37" s="564" t="n">
        <f aca="false">H37/E37*100</f>
        <v>318.918918918919</v>
      </c>
      <c r="J37" s="563" t="n">
        <f aca="false">H37/F37*100</f>
        <v>118</v>
      </c>
      <c r="K37" s="563" t="n">
        <f aca="false">K36*2500/1000000</f>
        <v>0.11625</v>
      </c>
      <c r="L37" s="563" t="n">
        <f aca="false">L36*2500/1000000</f>
        <v>0.034875</v>
      </c>
      <c r="M37" s="563" t="n">
        <f aca="false">M36*2500/1000000</f>
        <v>3.17796610169492</v>
      </c>
      <c r="N37" s="563" t="n">
        <f aca="false">N36*2500/1000000</f>
        <v>0</v>
      </c>
      <c r="O37" s="563" t="n">
        <f aca="false">O36*2500/1000000</f>
        <v>0</v>
      </c>
      <c r="P37" s="563" t="n">
        <f aca="false">P36*2200/1000000</f>
        <v>0.0682</v>
      </c>
      <c r="Q37" s="579" t="n">
        <f aca="false">Q36*1000/1000000</f>
        <v>0.0468</v>
      </c>
      <c r="R37" s="579" t="n">
        <f aca="false">R36*10000/1000000</f>
        <v>0.1395</v>
      </c>
      <c r="S37" s="563"/>
      <c r="T37" s="565"/>
    </row>
    <row r="38" s="559" customFormat="true" ht="23.25" hidden="false" customHeight="true" outlineLevel="0" collapsed="false">
      <c r="A38" s="585" t="s">
        <v>533</v>
      </c>
      <c r="B38" s="586" t="s">
        <v>534</v>
      </c>
      <c r="C38" s="585" t="s">
        <v>161</v>
      </c>
      <c r="D38" s="585"/>
      <c r="E38" s="554" t="n">
        <v>9.47</v>
      </c>
      <c r="F38" s="554" t="n">
        <v>15</v>
      </c>
      <c r="G38" s="554" t="n">
        <v>6.07</v>
      </c>
      <c r="H38" s="554" t="n">
        <v>7.4</v>
      </c>
      <c r="I38" s="556" t="n">
        <f aca="false">H38/E38*100</f>
        <v>78.1414994720169</v>
      </c>
      <c r="J38" s="554" t="n">
        <f aca="false">H38/F38*100</f>
        <v>49.3333333333333</v>
      </c>
      <c r="K38" s="554" t="n">
        <v>15</v>
      </c>
      <c r="L38" s="554" t="n">
        <f aca="false">'[3]Bieu 1 NLN-TS chi tiết'!BD31</f>
        <v>9</v>
      </c>
      <c r="M38" s="572" t="n">
        <f aca="false">K38/H38*100</f>
        <v>202.702702702703</v>
      </c>
      <c r="N38" s="554" t="n">
        <f aca="false">K38-H38</f>
        <v>7.6</v>
      </c>
      <c r="O38" s="548"/>
      <c r="P38" s="574" t="n">
        <v>17</v>
      </c>
      <c r="Q38" s="574"/>
      <c r="R38" s="574"/>
      <c r="S38" s="574"/>
      <c r="T38" s="560"/>
    </row>
    <row r="39" s="566" customFormat="true" ht="23.25" hidden="false" customHeight="true" outlineLevel="0" collapsed="false">
      <c r="A39" s="561" t="s">
        <v>28</v>
      </c>
      <c r="B39" s="568" t="s">
        <v>230</v>
      </c>
      <c r="C39" s="561" t="s">
        <v>231</v>
      </c>
      <c r="D39" s="561"/>
      <c r="E39" s="563" t="n">
        <v>46</v>
      </c>
      <c r="F39" s="563" t="n">
        <v>46</v>
      </c>
      <c r="G39" s="563" t="n">
        <v>46</v>
      </c>
      <c r="H39" s="563" t="n">
        <v>46</v>
      </c>
      <c r="I39" s="564" t="n">
        <f aca="false">H39/E39*100</f>
        <v>100</v>
      </c>
      <c r="J39" s="563" t="n">
        <f aca="false">H39/F39*100</f>
        <v>100</v>
      </c>
      <c r="K39" s="563" t="n">
        <v>46</v>
      </c>
      <c r="L39" s="563" t="n">
        <f aca="false">'[3]Bieu 1 NLN-TS chi tiết'!BD32</f>
        <v>46</v>
      </c>
      <c r="M39" s="570" t="n">
        <f aca="false">K39/H39*100</f>
        <v>100</v>
      </c>
      <c r="N39" s="554" t="n">
        <f aca="false">K39-H39</f>
        <v>0</v>
      </c>
      <c r="O39" s="571"/>
      <c r="P39" s="579" t="n">
        <v>46</v>
      </c>
      <c r="Q39" s="579"/>
      <c r="R39" s="579"/>
      <c r="S39" s="579"/>
      <c r="T39" s="565"/>
    </row>
    <row r="40" s="566" customFormat="true" ht="23.25" hidden="false" customHeight="true" outlineLevel="0" collapsed="false">
      <c r="A40" s="561" t="s">
        <v>28</v>
      </c>
      <c r="B40" s="568" t="s">
        <v>232</v>
      </c>
      <c r="C40" s="561" t="s">
        <v>153</v>
      </c>
      <c r="D40" s="561"/>
      <c r="E40" s="563" t="n">
        <f aca="false">(E38*E39)/10</f>
        <v>43.562</v>
      </c>
      <c r="F40" s="563" t="n">
        <f aca="false">(F38*F39)/10</f>
        <v>69</v>
      </c>
      <c r="G40" s="563" t="n">
        <f aca="false">(G38*G39)/10</f>
        <v>27.922</v>
      </c>
      <c r="H40" s="563" t="n">
        <f aca="false">(H38*H39)/10</f>
        <v>34.04</v>
      </c>
      <c r="I40" s="564" t="n">
        <f aca="false">H40/E40*100</f>
        <v>78.1414994720169</v>
      </c>
      <c r="J40" s="563" t="n">
        <f aca="false">H40/F40*100</f>
        <v>49.3333333333333</v>
      </c>
      <c r="K40" s="563" t="n">
        <f aca="false">(K38*K39)/10</f>
        <v>69</v>
      </c>
      <c r="L40" s="563" t="n">
        <f aca="false">(L38*L39)/10</f>
        <v>41.4</v>
      </c>
      <c r="M40" s="563" t="n">
        <f aca="false">(M38*M39)/10</f>
        <v>2027.02702702703</v>
      </c>
      <c r="N40" s="563" t="n">
        <f aca="false">(N38*N39)/10</f>
        <v>0</v>
      </c>
      <c r="O40" s="563" t="n">
        <f aca="false">(O38*O39)/10</f>
        <v>0</v>
      </c>
      <c r="P40" s="563" t="n">
        <f aca="false">(P38*P39)/10</f>
        <v>78.2</v>
      </c>
      <c r="Q40" s="579"/>
      <c r="R40" s="579"/>
      <c r="S40" s="563"/>
      <c r="T40" s="565"/>
    </row>
    <row r="41" s="566" customFormat="true" ht="23.25" hidden="false" customHeight="true" outlineLevel="0" collapsed="false">
      <c r="A41" s="580" t="s">
        <v>28</v>
      </c>
      <c r="B41" s="581" t="s">
        <v>233</v>
      </c>
      <c r="C41" s="580" t="s">
        <v>26</v>
      </c>
      <c r="D41" s="580"/>
      <c r="E41" s="563" t="n">
        <f aca="false">E40*6000/1000000</f>
        <v>0.261372</v>
      </c>
      <c r="F41" s="563" t="n">
        <f aca="false">F40*6000/1000000</f>
        <v>0.414</v>
      </c>
      <c r="G41" s="563" t="n">
        <f aca="false">G40*6000/1000000</f>
        <v>0.167532</v>
      </c>
      <c r="H41" s="563" t="n">
        <f aca="false">H40*6000/1000000</f>
        <v>0.20424</v>
      </c>
      <c r="I41" s="564" t="n">
        <f aca="false">H41/E41*100</f>
        <v>78.1414994720169</v>
      </c>
      <c r="J41" s="563" t="n">
        <f aca="false">H41/F41*100</f>
        <v>49.3333333333333</v>
      </c>
      <c r="K41" s="563" t="n">
        <f aca="false">K40*6000/1000000</f>
        <v>0.414</v>
      </c>
      <c r="L41" s="563" t="n">
        <f aca="false">L40*6000/1000000</f>
        <v>0.2484</v>
      </c>
      <c r="M41" s="563" t="n">
        <f aca="false">M40*6000/1000000</f>
        <v>12.1621621621622</v>
      </c>
      <c r="N41" s="563" t="n">
        <f aca="false">N40*6000/1000000</f>
        <v>0</v>
      </c>
      <c r="O41" s="563" t="n">
        <f aca="false">O40*6000/1000000</f>
        <v>0</v>
      </c>
      <c r="P41" s="563" t="n">
        <f aca="false">P40*5500/1000000</f>
        <v>0.4301</v>
      </c>
      <c r="Q41" s="563"/>
      <c r="R41" s="563"/>
      <c r="S41" s="563"/>
      <c r="T41" s="565"/>
    </row>
    <row r="42" s="559" customFormat="true" ht="23.25" hidden="false" customHeight="true" outlineLevel="0" collapsed="false">
      <c r="A42" s="585" t="s">
        <v>535</v>
      </c>
      <c r="B42" s="586" t="s">
        <v>536</v>
      </c>
      <c r="C42" s="585" t="s">
        <v>161</v>
      </c>
      <c r="D42" s="585"/>
      <c r="E42" s="554" t="n">
        <v>7.8</v>
      </c>
      <c r="F42" s="554" t="n">
        <v>25</v>
      </c>
      <c r="G42" s="554" t="n">
        <v>10.4</v>
      </c>
      <c r="H42" s="554" t="n">
        <v>10.4</v>
      </c>
      <c r="I42" s="556" t="n">
        <f aca="false">H42/E42*100</f>
        <v>133.333333333333</v>
      </c>
      <c r="J42" s="554" t="n">
        <f aca="false">H42/F42*100</f>
        <v>41.6</v>
      </c>
      <c r="K42" s="554" t="n">
        <v>25</v>
      </c>
      <c r="L42" s="554" t="n">
        <f aca="false">'[3]Bieu 1 NLN-TS chi tiết'!BD34</f>
        <v>9</v>
      </c>
      <c r="M42" s="572" t="n">
        <f aca="false">K42/H42*100</f>
        <v>240.384615384615</v>
      </c>
      <c r="N42" s="554" t="n">
        <f aca="false">K42-H42</f>
        <v>14.6</v>
      </c>
      <c r="O42" s="548"/>
      <c r="P42" s="574" t="n">
        <v>22</v>
      </c>
      <c r="Q42" s="574" t="n">
        <f aca="false">'Biểu 2.1 ko in'!J39</f>
        <v>0</v>
      </c>
      <c r="R42" s="574" t="n">
        <f aca="false">'Biểu 2.1 ko in'!K39</f>
        <v>0.5</v>
      </c>
      <c r="S42" s="574"/>
      <c r="T42" s="560"/>
    </row>
    <row r="43" s="566" customFormat="true" ht="23.25" hidden="false" customHeight="true" outlineLevel="0" collapsed="false">
      <c r="A43" s="561" t="s">
        <v>28</v>
      </c>
      <c r="B43" s="568" t="s">
        <v>230</v>
      </c>
      <c r="C43" s="561" t="s">
        <v>231</v>
      </c>
      <c r="D43" s="561"/>
      <c r="E43" s="563" t="n">
        <v>34.1</v>
      </c>
      <c r="F43" s="563" t="n">
        <v>34.1</v>
      </c>
      <c r="G43" s="563" t="n">
        <v>34.1</v>
      </c>
      <c r="H43" s="563" t="n">
        <v>34.1</v>
      </c>
      <c r="I43" s="564" t="n">
        <f aca="false">H43/E43*100</f>
        <v>100</v>
      </c>
      <c r="J43" s="563" t="n">
        <f aca="false">H43/F43*100</f>
        <v>100</v>
      </c>
      <c r="K43" s="563" t="n">
        <v>34.1</v>
      </c>
      <c r="L43" s="563" t="n">
        <f aca="false">'[3]Bieu 1 NLN-TS chi tiết'!BD35</f>
        <v>34.1</v>
      </c>
      <c r="M43" s="570" t="n">
        <f aca="false">K43/H43*100</f>
        <v>100</v>
      </c>
      <c r="N43" s="554" t="n">
        <f aca="false">K43-H43</f>
        <v>0</v>
      </c>
      <c r="O43" s="571"/>
      <c r="P43" s="579" t="n">
        <f aca="false">'[3]Bieu 1 NLN-TS chi tiết'!BL35</f>
        <v>34.1</v>
      </c>
      <c r="Q43" s="579" t="n">
        <f aca="false">'Biểu 2.1 ko in'!J40</f>
        <v>0</v>
      </c>
      <c r="R43" s="579" t="n">
        <f aca="false">'Biểu 2.1 ko in'!K40</f>
        <v>0</v>
      </c>
      <c r="S43" s="579"/>
      <c r="T43" s="565"/>
    </row>
    <row r="44" s="566" customFormat="true" ht="23.25" hidden="false" customHeight="true" outlineLevel="0" collapsed="false">
      <c r="A44" s="561" t="s">
        <v>28</v>
      </c>
      <c r="B44" s="568" t="s">
        <v>232</v>
      </c>
      <c r="C44" s="561" t="s">
        <v>153</v>
      </c>
      <c r="D44" s="561"/>
      <c r="E44" s="563" t="n">
        <f aca="false">(E42*E43)/10</f>
        <v>26.598</v>
      </c>
      <c r="F44" s="563" t="n">
        <f aca="false">(F42*F43)/10</f>
        <v>85.25</v>
      </c>
      <c r="G44" s="563" t="n">
        <f aca="false">(G42*G43)/10</f>
        <v>35.464</v>
      </c>
      <c r="H44" s="563" t="n">
        <f aca="false">(H42*H43)/10</f>
        <v>35.464</v>
      </c>
      <c r="I44" s="564" t="n">
        <f aca="false">H44/E44*100</f>
        <v>133.333333333333</v>
      </c>
      <c r="J44" s="563" t="n">
        <f aca="false">H44/F44*100</f>
        <v>41.6</v>
      </c>
      <c r="K44" s="563" t="n">
        <f aca="false">(K42*K43)/10</f>
        <v>85.25</v>
      </c>
      <c r="L44" s="563" t="n">
        <f aca="false">(L42*L43)/10</f>
        <v>30.69</v>
      </c>
      <c r="M44" s="563" t="n">
        <f aca="false">(M42*M43)/10</f>
        <v>2403.84615384615</v>
      </c>
      <c r="N44" s="563" t="n">
        <f aca="false">(N42*N43)/10</f>
        <v>0</v>
      </c>
      <c r="O44" s="563" t="n">
        <f aca="false">(O42*O43)/10</f>
        <v>0</v>
      </c>
      <c r="P44" s="563" t="n">
        <f aca="false">(P42*P43)/10</f>
        <v>75.02</v>
      </c>
      <c r="Q44" s="579" t="n">
        <f aca="false">'Biểu 2.1 ko in'!J41</f>
        <v>0</v>
      </c>
      <c r="R44" s="579" t="n">
        <f aca="false">'Biểu 2.1 ko in'!K41</f>
        <v>0</v>
      </c>
      <c r="S44" s="563"/>
      <c r="T44" s="565"/>
    </row>
    <row r="45" s="566" customFormat="true" ht="23.25" hidden="false" customHeight="true" outlineLevel="0" collapsed="false">
      <c r="A45" s="580" t="s">
        <v>28</v>
      </c>
      <c r="B45" s="581" t="s">
        <v>233</v>
      </c>
      <c r="C45" s="580" t="s">
        <v>26</v>
      </c>
      <c r="D45" s="580"/>
      <c r="E45" s="563" t="n">
        <f aca="false">E44*35000/1000000</f>
        <v>0.93093</v>
      </c>
      <c r="F45" s="563" t="n">
        <f aca="false">F44*35000/1000000</f>
        <v>2.98375</v>
      </c>
      <c r="G45" s="563" t="n">
        <f aca="false">G44*35000/1000000</f>
        <v>1.24124</v>
      </c>
      <c r="H45" s="563" t="n">
        <f aca="false">H44*35000/1000000</f>
        <v>1.24124</v>
      </c>
      <c r="I45" s="564" t="n">
        <f aca="false">H45/E45*100</f>
        <v>133.333333333333</v>
      </c>
      <c r="J45" s="563" t="n">
        <f aca="false">H45/F45*100</f>
        <v>41.6</v>
      </c>
      <c r="K45" s="563" t="n">
        <f aca="false">K44*35000/1000000</f>
        <v>2.98375</v>
      </c>
      <c r="L45" s="563" t="n">
        <f aca="false">L44*35000/1000000</f>
        <v>1.07415</v>
      </c>
      <c r="M45" s="563" t="n">
        <f aca="false">M44*35000/1000000</f>
        <v>84.1346153846154</v>
      </c>
      <c r="N45" s="563" t="n">
        <f aca="false">N44*35000/1000000</f>
        <v>0</v>
      </c>
      <c r="O45" s="563" t="n">
        <f aca="false">O44*35000/1000000</f>
        <v>0</v>
      </c>
      <c r="P45" s="563" t="n">
        <f aca="false">P44*35000/1000000</f>
        <v>2.6257</v>
      </c>
      <c r="Q45" s="563" t="n">
        <f aca="false">Q44*35000/1000000</f>
        <v>0</v>
      </c>
      <c r="R45" s="563" t="n">
        <f aca="false">R44*35000/1000000</f>
        <v>0</v>
      </c>
      <c r="S45" s="563"/>
      <c r="T45" s="565"/>
    </row>
    <row r="46" s="559" customFormat="true" ht="23.25" hidden="false" customHeight="true" outlineLevel="0" collapsed="false">
      <c r="A46" s="585" t="s">
        <v>537</v>
      </c>
      <c r="B46" s="586" t="s">
        <v>538</v>
      </c>
      <c r="C46" s="585" t="s">
        <v>161</v>
      </c>
      <c r="D46" s="585"/>
      <c r="E46" s="554" t="n">
        <v>42.5</v>
      </c>
      <c r="F46" s="554" t="n">
        <v>60</v>
      </c>
      <c r="G46" s="554" t="n">
        <v>7.7</v>
      </c>
      <c r="H46" s="554" t="n">
        <v>7.7</v>
      </c>
      <c r="I46" s="556" t="n">
        <f aca="false">H46/E46*100</f>
        <v>18.1176470588235</v>
      </c>
      <c r="J46" s="554" t="n">
        <f aca="false">H46/F46*100</f>
        <v>12.8333333333333</v>
      </c>
      <c r="K46" s="554" t="n">
        <v>20</v>
      </c>
      <c r="L46" s="554" t="n">
        <f aca="false">'[3]Bieu 1 NLN-TS chi tiết'!BD37</f>
        <v>6</v>
      </c>
      <c r="M46" s="572" t="n">
        <f aca="false">K46/H46*100</f>
        <v>259.74025974026</v>
      </c>
      <c r="N46" s="554" t="n">
        <f aca="false">K46-H46</f>
        <v>12.3</v>
      </c>
      <c r="O46" s="548"/>
      <c r="P46" s="574" t="n">
        <f aca="false">'[3]Bieu 1 NLN-TS chi tiết'!BL37</f>
        <v>15</v>
      </c>
      <c r="Q46" s="574" t="n">
        <f aca="false">'Biểu 2.1 ko in'!J43</f>
        <v>0</v>
      </c>
      <c r="R46" s="574" t="n">
        <f aca="false">'Biểu 2.1 ko in'!K43</f>
        <v>2.1</v>
      </c>
      <c r="S46" s="574"/>
      <c r="T46" s="560"/>
    </row>
    <row r="47" s="566" customFormat="true" ht="23.25" hidden="false" customHeight="true" outlineLevel="0" collapsed="false">
      <c r="A47" s="561" t="s">
        <v>28</v>
      </c>
      <c r="B47" s="568" t="s">
        <v>230</v>
      </c>
      <c r="C47" s="561" t="s">
        <v>231</v>
      </c>
      <c r="D47" s="561"/>
      <c r="E47" s="563" t="n">
        <v>89.4</v>
      </c>
      <c r="F47" s="563" t="n">
        <v>90</v>
      </c>
      <c r="G47" s="563" t="n">
        <v>90</v>
      </c>
      <c r="H47" s="563" t="n">
        <v>90</v>
      </c>
      <c r="I47" s="564" t="n">
        <f aca="false">H47/E47*100</f>
        <v>100.671140939597</v>
      </c>
      <c r="J47" s="563" t="n">
        <f aca="false">H47/F47*100</f>
        <v>100</v>
      </c>
      <c r="K47" s="563" t="n">
        <v>90</v>
      </c>
      <c r="L47" s="563" t="n">
        <f aca="false">'[3]Bieu 1 NLN-TS chi tiết'!BD38</f>
        <v>90</v>
      </c>
      <c r="M47" s="570" t="n">
        <f aca="false">K47/H47*100</f>
        <v>100</v>
      </c>
      <c r="N47" s="554" t="n">
        <f aca="false">K47-H47</f>
        <v>0</v>
      </c>
      <c r="O47" s="571"/>
      <c r="P47" s="579" t="n">
        <f aca="false">'[3]Bieu 1 NLN-TS chi tiết'!BL38</f>
        <v>95</v>
      </c>
      <c r="Q47" s="579" t="n">
        <f aca="false">'Biểu 2.1 ko in'!J44</f>
        <v>0</v>
      </c>
      <c r="R47" s="579" t="n">
        <f aca="false">'Biểu 2.1 ko in'!K44</f>
        <v>0</v>
      </c>
      <c r="S47" s="579"/>
      <c r="T47" s="565"/>
    </row>
    <row r="48" s="566" customFormat="true" ht="23.25" hidden="false" customHeight="true" outlineLevel="0" collapsed="false">
      <c r="A48" s="561" t="s">
        <v>28</v>
      </c>
      <c r="B48" s="568" t="s">
        <v>232</v>
      </c>
      <c r="C48" s="561" t="s">
        <v>153</v>
      </c>
      <c r="D48" s="561"/>
      <c r="E48" s="563" t="n">
        <f aca="false">(E46*E47)/10</f>
        <v>379.95</v>
      </c>
      <c r="F48" s="563" t="n">
        <f aca="false">(F46*F47)/10</f>
        <v>540</v>
      </c>
      <c r="G48" s="563" t="n">
        <f aca="false">(G46*G47)/10</f>
        <v>69.3</v>
      </c>
      <c r="H48" s="563" t="n">
        <f aca="false">(H46*H47)/10</f>
        <v>69.3</v>
      </c>
      <c r="I48" s="564" t="n">
        <f aca="false">H48/E48*100</f>
        <v>18.239242005527</v>
      </c>
      <c r="J48" s="563" t="n">
        <f aca="false">H48/F48*100</f>
        <v>12.8333333333333</v>
      </c>
      <c r="K48" s="563" t="n">
        <f aca="false">(K46*K47)/10</f>
        <v>180</v>
      </c>
      <c r="L48" s="563" t="n">
        <f aca="false">(L46*L47)/10</f>
        <v>54</v>
      </c>
      <c r="M48" s="563" t="n">
        <f aca="false">(M46*M47)/10</f>
        <v>2597.4025974026</v>
      </c>
      <c r="N48" s="563" t="n">
        <f aca="false">(N46*N47)/10</f>
        <v>0</v>
      </c>
      <c r="O48" s="563" t="n">
        <f aca="false">(O46*O47)/10</f>
        <v>0</v>
      </c>
      <c r="P48" s="563" t="n">
        <f aca="false">(P46*P47)/10</f>
        <v>142.5</v>
      </c>
      <c r="Q48" s="579" t="n">
        <f aca="false">'Biểu 2.1 ko in'!J45</f>
        <v>0</v>
      </c>
      <c r="R48" s="579" t="n">
        <f aca="false">'Biểu 2.1 ko in'!K45</f>
        <v>0</v>
      </c>
      <c r="S48" s="563"/>
      <c r="T48" s="565"/>
    </row>
    <row r="49" s="566" customFormat="true" ht="23.25" hidden="false" customHeight="true" outlineLevel="0" collapsed="false">
      <c r="A49" s="580" t="s">
        <v>28</v>
      </c>
      <c r="B49" s="581" t="s">
        <v>233</v>
      </c>
      <c r="C49" s="580" t="s">
        <v>26</v>
      </c>
      <c r="D49" s="580"/>
      <c r="E49" s="563" t="n">
        <f aca="false">E48*12000/1000000</f>
        <v>4.5594</v>
      </c>
      <c r="F49" s="563" t="n">
        <f aca="false">F48*12000/1000000</f>
        <v>6.48</v>
      </c>
      <c r="G49" s="563" t="n">
        <f aca="false">G48*12000/1000000</f>
        <v>0.8316</v>
      </c>
      <c r="H49" s="563" t="n">
        <f aca="false">H48*12000/1000000</f>
        <v>0.8316</v>
      </c>
      <c r="I49" s="564" t="n">
        <f aca="false">H49/E49*100</f>
        <v>18.239242005527</v>
      </c>
      <c r="J49" s="563" t="n">
        <f aca="false">H49/F49*100</f>
        <v>12.8333333333333</v>
      </c>
      <c r="K49" s="563" t="n">
        <f aca="false">K48*12000/1000000</f>
        <v>2.16</v>
      </c>
      <c r="L49" s="563" t="n">
        <f aca="false">L48*12000/1000000</f>
        <v>0.648</v>
      </c>
      <c r="M49" s="563" t="n">
        <f aca="false">M48*12000/1000000</f>
        <v>31.1688311688312</v>
      </c>
      <c r="N49" s="563" t="n">
        <f aca="false">N48*12000/1000000</f>
        <v>0</v>
      </c>
      <c r="O49" s="563" t="n">
        <f aca="false">O48*12000/1000000</f>
        <v>0</v>
      </c>
      <c r="P49" s="563" t="n">
        <f aca="false">P48*12000/1000000</f>
        <v>1.71</v>
      </c>
      <c r="Q49" s="563" t="n">
        <f aca="false">Q48*12000/1000000</f>
        <v>0</v>
      </c>
      <c r="R49" s="563" t="n">
        <f aca="false">R48*12000/1000000</f>
        <v>0</v>
      </c>
      <c r="S49" s="563"/>
      <c r="T49" s="565"/>
    </row>
    <row r="50" s="559" customFormat="true" ht="23.25" hidden="false" customHeight="true" outlineLevel="0" collapsed="false">
      <c r="A50" s="585" t="s">
        <v>539</v>
      </c>
      <c r="B50" s="586" t="s">
        <v>268</v>
      </c>
      <c r="C50" s="585" t="s">
        <v>161</v>
      </c>
      <c r="D50" s="585"/>
      <c r="E50" s="554" t="n">
        <v>27</v>
      </c>
      <c r="F50" s="554" t="n">
        <v>35</v>
      </c>
      <c r="G50" s="554" t="n">
        <v>12.8</v>
      </c>
      <c r="H50" s="554" t="n">
        <v>12.8</v>
      </c>
      <c r="I50" s="556" t="n">
        <f aca="false">H50/E50*100</f>
        <v>47.4074074074074</v>
      </c>
      <c r="J50" s="554" t="n">
        <f aca="false">H50/F50*100</f>
        <v>36.5714285714286</v>
      </c>
      <c r="K50" s="554" t="n">
        <v>15</v>
      </c>
      <c r="L50" s="554" t="n">
        <f aca="false">'[3]Bieu 1 NLN-TS chi tiết'!BD40</f>
        <v>9</v>
      </c>
      <c r="M50" s="572" t="n">
        <f aca="false">K50/H50*100</f>
        <v>117.1875</v>
      </c>
      <c r="N50" s="554" t="n">
        <f aca="false">K50-H50</f>
        <v>2.2</v>
      </c>
      <c r="O50" s="548"/>
      <c r="P50" s="574" t="n">
        <f aca="false">'[3]Bieu 1 NLN-TS chi tiết'!BL40</f>
        <v>15</v>
      </c>
      <c r="Q50" s="574" t="n">
        <f aca="false">'Biểu 2.1 ko in'!J47</f>
        <v>0</v>
      </c>
      <c r="R50" s="574" t="n">
        <f aca="false">'Biểu 2.1 ko in'!K47</f>
        <v>8</v>
      </c>
      <c r="S50" s="574"/>
      <c r="T50" s="560"/>
    </row>
    <row r="51" s="566" customFormat="true" ht="23.25" hidden="false" customHeight="true" outlineLevel="0" collapsed="false">
      <c r="A51" s="561" t="s">
        <v>28</v>
      </c>
      <c r="B51" s="568" t="s">
        <v>230</v>
      </c>
      <c r="C51" s="561" t="s">
        <v>231</v>
      </c>
      <c r="D51" s="561"/>
      <c r="E51" s="563" t="n">
        <v>20</v>
      </c>
      <c r="F51" s="563" t="n">
        <v>20</v>
      </c>
      <c r="G51" s="563" t="n">
        <v>20</v>
      </c>
      <c r="H51" s="563" t="n">
        <v>20</v>
      </c>
      <c r="I51" s="564" t="n">
        <f aca="false">H51/E51*100</f>
        <v>100</v>
      </c>
      <c r="J51" s="563" t="n">
        <f aca="false">H51/F51*100</f>
        <v>100</v>
      </c>
      <c r="K51" s="563" t="n">
        <v>20</v>
      </c>
      <c r="L51" s="563" t="n">
        <f aca="false">'[3]Bieu 1 NLN-TS chi tiết'!BD41</f>
        <v>20</v>
      </c>
      <c r="M51" s="570" t="n">
        <f aca="false">K51/H51*100</f>
        <v>100</v>
      </c>
      <c r="N51" s="554" t="n">
        <f aca="false">K51-H51</f>
        <v>0</v>
      </c>
      <c r="O51" s="571"/>
      <c r="P51" s="579" t="n">
        <f aca="false">'[3]Bieu 1 NLN-TS chi tiết'!BL41</f>
        <v>23</v>
      </c>
      <c r="Q51" s="579" t="n">
        <f aca="false">'Biểu 2.1 ko in'!J48</f>
        <v>0</v>
      </c>
      <c r="R51" s="579" t="n">
        <f aca="false">'Biểu 2.1 ko in'!K48</f>
        <v>0</v>
      </c>
      <c r="S51" s="579"/>
      <c r="T51" s="565"/>
    </row>
    <row r="52" s="566" customFormat="true" ht="23.25" hidden="false" customHeight="true" outlineLevel="0" collapsed="false">
      <c r="A52" s="561" t="s">
        <v>28</v>
      </c>
      <c r="B52" s="568" t="s">
        <v>232</v>
      </c>
      <c r="C52" s="561" t="s">
        <v>153</v>
      </c>
      <c r="D52" s="561"/>
      <c r="E52" s="563" t="n">
        <f aca="false">(E50*E51)/10</f>
        <v>54</v>
      </c>
      <c r="F52" s="563" t="n">
        <f aca="false">(F50*F51)/10</f>
        <v>70</v>
      </c>
      <c r="G52" s="563" t="n">
        <f aca="false">(G50*G51)/10</f>
        <v>25.6</v>
      </c>
      <c r="H52" s="563" t="n">
        <f aca="false">(H50*H51)/10</f>
        <v>25.6</v>
      </c>
      <c r="I52" s="564" t="n">
        <f aca="false">H52/E52*100</f>
        <v>47.4074074074074</v>
      </c>
      <c r="J52" s="563" t="n">
        <f aca="false">H52/F52*100</f>
        <v>36.5714285714286</v>
      </c>
      <c r="K52" s="563" t="n">
        <f aca="false">(K50*K51)/10</f>
        <v>30</v>
      </c>
      <c r="L52" s="563" t="n">
        <f aca="false">(L50*L51)/10</f>
        <v>18</v>
      </c>
      <c r="M52" s="563" t="n">
        <f aca="false">(M50*M51)/10</f>
        <v>1171.875</v>
      </c>
      <c r="N52" s="563" t="n">
        <f aca="false">(N50*N51)/10</f>
        <v>0</v>
      </c>
      <c r="O52" s="563" t="n">
        <f aca="false">(O50*O51)/10</f>
        <v>0</v>
      </c>
      <c r="P52" s="563" t="n">
        <f aca="false">(P50*P51)/10</f>
        <v>34.5</v>
      </c>
      <c r="Q52" s="579" t="n">
        <f aca="false">'Biểu 2.1 ko in'!J49</f>
        <v>0</v>
      </c>
      <c r="R52" s="579" t="n">
        <f aca="false">'Biểu 2.1 ko in'!K49</f>
        <v>0</v>
      </c>
      <c r="S52" s="563"/>
      <c r="T52" s="565"/>
    </row>
    <row r="53" s="566" customFormat="true" ht="23.25" hidden="false" customHeight="true" outlineLevel="0" collapsed="false">
      <c r="A53" s="580" t="s">
        <v>28</v>
      </c>
      <c r="B53" s="581" t="s">
        <v>233</v>
      </c>
      <c r="C53" s="580" t="s">
        <v>26</v>
      </c>
      <c r="D53" s="580"/>
      <c r="E53" s="563" t="n">
        <f aca="false">E52*20000/1000000</f>
        <v>1.08</v>
      </c>
      <c r="F53" s="563" t="n">
        <f aca="false">F52*20000/1000000</f>
        <v>1.4</v>
      </c>
      <c r="G53" s="563" t="n">
        <f aca="false">G52*20000/1000000</f>
        <v>0.512</v>
      </c>
      <c r="H53" s="563" t="n">
        <f aca="false">H52*20000/1000000</f>
        <v>0.512</v>
      </c>
      <c r="I53" s="564" t="n">
        <f aca="false">H53/E53*100</f>
        <v>47.4074074074074</v>
      </c>
      <c r="J53" s="563" t="n">
        <f aca="false">H53/F53*100</f>
        <v>36.5714285714286</v>
      </c>
      <c r="K53" s="563" t="n">
        <f aca="false">K52*20000/1000000</f>
        <v>0.6</v>
      </c>
      <c r="L53" s="563" t="n">
        <f aca="false">L52*20000/1000000</f>
        <v>0.36</v>
      </c>
      <c r="M53" s="563" t="n">
        <f aca="false">M52*20000/1000000</f>
        <v>23.4375</v>
      </c>
      <c r="N53" s="563" t="n">
        <f aca="false">N52*20000/1000000</f>
        <v>0</v>
      </c>
      <c r="O53" s="563" t="n">
        <f aca="false">O52*20000/1000000</f>
        <v>0</v>
      </c>
      <c r="P53" s="563" t="n">
        <f aca="false">P52*20000/1000000</f>
        <v>0.69</v>
      </c>
      <c r="Q53" s="563" t="n">
        <f aca="false">Q52*20000/1000000</f>
        <v>0</v>
      </c>
      <c r="R53" s="563" t="n">
        <f aca="false">R52*20000/1000000</f>
        <v>0</v>
      </c>
      <c r="S53" s="563"/>
      <c r="T53" s="565"/>
    </row>
    <row r="54" s="559" customFormat="true" ht="23.25" hidden="false" customHeight="true" outlineLevel="0" collapsed="false">
      <c r="A54" s="585" t="s">
        <v>540</v>
      </c>
      <c r="B54" s="586" t="s">
        <v>286</v>
      </c>
      <c r="C54" s="546" t="s">
        <v>26</v>
      </c>
      <c r="D54" s="546"/>
      <c r="E54" s="554" t="n">
        <f aca="false">E56+E69+E79+E86+E96+E100+E102</f>
        <v>283.497535</v>
      </c>
      <c r="F54" s="554" t="n">
        <f aca="false">F56+F69+F79+F86+F96+F100+F102</f>
        <v>307.80354</v>
      </c>
      <c r="G54" s="554" t="n">
        <f aca="false">G56+G69+G79+G86+G96+G100+G102</f>
        <v>282.53598</v>
      </c>
      <c r="H54" s="554" t="n">
        <f aca="false">H56+H69+H79+H86+H96+H100+H102</f>
        <v>357.856</v>
      </c>
      <c r="I54" s="556" t="n">
        <f aca="false">H54/E54*100</f>
        <v>126.228963507566</v>
      </c>
      <c r="J54" s="569" t="n">
        <f aca="false">H54/F54*100</f>
        <v>116.261171005376</v>
      </c>
      <c r="K54" s="554" t="n">
        <f aca="false">K56+K69+K79+K86+K96+K100+K102</f>
        <v>367.126175</v>
      </c>
      <c r="L54" s="554" t="n">
        <f aca="false">L56+L69+L79+L86+L96+L100+L102</f>
        <v>503.174964</v>
      </c>
      <c r="M54" s="554" t="n">
        <f aca="false">M56+M69+M79+M86+M96+M100+M102</f>
        <v>470.588479094049</v>
      </c>
      <c r="N54" s="554" t="n">
        <f aca="false">N56+N69+N79+N86+N96+N100+N102</f>
        <v>-53.2328794298369</v>
      </c>
      <c r="O54" s="554" t="n">
        <f aca="false">O56+O69+O79+O86+O96+O100+O102</f>
        <v>-8.8</v>
      </c>
      <c r="P54" s="554" t="n">
        <f aca="false">P56+P69+P79+P86+P96+P100+P102</f>
        <v>754.7744778</v>
      </c>
      <c r="Q54" s="554" t="n">
        <f aca="false">Q56+Q69+Q79+Q86+Q96+Q100+Q102</f>
        <v>262.05055</v>
      </c>
      <c r="R54" s="554" t="n">
        <f aca="false">R56+R69+R79+R86+R96+R100+R102</f>
        <v>369.22138</v>
      </c>
      <c r="S54" s="554"/>
      <c r="T54" s="565"/>
    </row>
    <row r="55" s="559" customFormat="true" ht="23.25" hidden="false" customHeight="true" outlineLevel="0" collapsed="false">
      <c r="A55" s="546" t="s">
        <v>60</v>
      </c>
      <c r="B55" s="547" t="s">
        <v>287</v>
      </c>
      <c r="C55" s="533" t="s">
        <v>161</v>
      </c>
      <c r="D55" s="533"/>
      <c r="E55" s="554" t="n">
        <v>24719.74</v>
      </c>
      <c r="F55" s="554" t="n">
        <v>24721.74</v>
      </c>
      <c r="G55" s="554" t="n">
        <v>24719.74</v>
      </c>
      <c r="H55" s="554" t="n">
        <v>24719.74</v>
      </c>
      <c r="I55" s="556" t="n">
        <f aca="false">H55/E55*100</f>
        <v>100</v>
      </c>
      <c r="J55" s="554" t="n">
        <f aca="false">H55/F55*100</f>
        <v>99.9919099545582</v>
      </c>
      <c r="K55" s="554" t="n">
        <v>24719.7</v>
      </c>
      <c r="L55" s="554" t="n">
        <f aca="false">'[3]Bieu 1 NLN-TS chi tiết'!BD72</f>
        <v>24719.74</v>
      </c>
      <c r="M55" s="554" t="n">
        <v>24719.7</v>
      </c>
      <c r="N55" s="554" t="n">
        <v>24719.7</v>
      </c>
      <c r="O55" s="554" t="n">
        <v>24719.7</v>
      </c>
      <c r="P55" s="554" t="n">
        <f aca="false">'[3]Bieu 1 NLN-TS chi tiết'!BL72</f>
        <v>24719.74</v>
      </c>
      <c r="Q55" s="554" t="n">
        <f aca="false">'Biểu 2.1 ko in'!J81</f>
        <v>24720</v>
      </c>
      <c r="R55" s="554" t="n">
        <f aca="false">'Biểu 2.1 ko in'!K81</f>
        <v>24720</v>
      </c>
      <c r="S55" s="554"/>
      <c r="T55" s="560"/>
    </row>
    <row r="56" s="566" customFormat="true" ht="23.25" hidden="false" customHeight="true" outlineLevel="0" collapsed="false">
      <c r="A56" s="561" t="s">
        <v>28</v>
      </c>
      <c r="B56" s="587" t="s">
        <v>272</v>
      </c>
      <c r="C56" s="580" t="s">
        <v>26</v>
      </c>
      <c r="D56" s="580"/>
      <c r="E56" s="563" t="n">
        <f aca="false">E59+E67</f>
        <v>268.511535</v>
      </c>
      <c r="F56" s="563" t="n">
        <f aca="false">F59+F67</f>
        <v>292.50104</v>
      </c>
      <c r="G56" s="563" t="n">
        <f aca="false">G59+G67</f>
        <v>251.87998</v>
      </c>
      <c r="H56" s="563" t="n">
        <v>327.2</v>
      </c>
      <c r="I56" s="564" t="n">
        <f aca="false">H56/E56*100</f>
        <v>121.8569623089</v>
      </c>
      <c r="J56" s="563" t="n">
        <f aca="false">H56/F56*100</f>
        <v>111.86285012867</v>
      </c>
      <c r="K56" s="563" t="n">
        <f aca="false">K59+K67</f>
        <v>337.410575</v>
      </c>
      <c r="L56" s="563" t="n">
        <f aca="false">L59+L67+L61+L63</f>
        <v>481.919164</v>
      </c>
      <c r="M56" s="563" t="n">
        <f aca="false">M59+M67</f>
        <v>18.9023466241937</v>
      </c>
      <c r="N56" s="563" t="n">
        <f aca="false">N59+N67</f>
        <v>-34.5116095885671</v>
      </c>
      <c r="O56" s="563" t="n">
        <f aca="false">O59+O67</f>
        <v>0</v>
      </c>
      <c r="P56" s="563" t="n">
        <f aca="false">P59+P67</f>
        <v>733.8775478</v>
      </c>
      <c r="Q56" s="563" t="n">
        <f aca="false">Q59+Q67</f>
        <v>250.77055</v>
      </c>
      <c r="R56" s="563" t="n">
        <f aca="false">R59+R67</f>
        <v>360.40838</v>
      </c>
      <c r="S56" s="563"/>
      <c r="T56" s="565"/>
    </row>
    <row r="57" s="566" customFormat="true" ht="23.25" hidden="false" customHeight="true" outlineLevel="0" collapsed="false">
      <c r="A57" s="580" t="s">
        <v>28</v>
      </c>
      <c r="B57" s="568" t="s">
        <v>274</v>
      </c>
      <c r="C57" s="197" t="s">
        <v>161</v>
      </c>
      <c r="D57" s="197"/>
      <c r="E57" s="563" t="n">
        <v>0</v>
      </c>
      <c r="F57" s="563" t="n">
        <v>0</v>
      </c>
      <c r="G57" s="563" t="n">
        <v>0</v>
      </c>
      <c r="H57" s="563" t="n">
        <v>0</v>
      </c>
      <c r="I57" s="564"/>
      <c r="J57" s="563"/>
      <c r="K57" s="563" t="n">
        <v>0</v>
      </c>
      <c r="L57" s="563" t="n">
        <v>0</v>
      </c>
      <c r="M57" s="570"/>
      <c r="N57" s="554" t="n">
        <f aca="false">K57-H57</f>
        <v>0</v>
      </c>
      <c r="O57" s="571"/>
      <c r="P57" s="571"/>
      <c r="Q57" s="571"/>
      <c r="R57" s="571"/>
      <c r="S57" s="571"/>
      <c r="T57" s="565"/>
    </row>
    <row r="58" s="584" customFormat="true" ht="23.25" hidden="false" customHeight="true" outlineLevel="0" collapsed="false">
      <c r="A58" s="580" t="s">
        <v>28</v>
      </c>
      <c r="B58" s="581" t="s">
        <v>289</v>
      </c>
      <c r="C58" s="580" t="s">
        <v>161</v>
      </c>
      <c r="D58" s="580"/>
      <c r="E58" s="563" t="n">
        <f aca="false">E55-E57-E64</f>
        <v>22683.36</v>
      </c>
      <c r="F58" s="563" t="n">
        <f aca="false">F55-F57-F64</f>
        <v>20563.74</v>
      </c>
      <c r="G58" s="563" t="n">
        <f aca="false">G55-G57-G64</f>
        <v>20380.98</v>
      </c>
      <c r="H58" s="563" t="n">
        <f aca="false">H55-H57-H64</f>
        <v>19933.94</v>
      </c>
      <c r="I58" s="583" t="n">
        <f aca="false">H58/E58*100</f>
        <v>87.8791325447376</v>
      </c>
      <c r="J58" s="563" t="n">
        <f aca="false">H58/F58*100</f>
        <v>96.9373275483934</v>
      </c>
      <c r="K58" s="563" t="n">
        <f aca="false">K55-K57-K64</f>
        <v>16510.95</v>
      </c>
      <c r="L58" s="563" t="n">
        <f aca="false">'[3]Bieu 1 NLN-TS chi tiết'!BD74</f>
        <v>16477.5</v>
      </c>
      <c r="M58" s="570" t="n">
        <f aca="false">K58/H58*100</f>
        <v>82.8283319805317</v>
      </c>
      <c r="N58" s="554" t="n">
        <f aca="false">K58-H58</f>
        <v>-3422.99</v>
      </c>
      <c r="O58" s="579"/>
      <c r="P58" s="579"/>
      <c r="Q58" s="579" t="n">
        <f aca="false">Q60+Q62</f>
        <v>5768.03</v>
      </c>
      <c r="R58" s="579" t="n">
        <f aca="false">R60+R62</f>
        <v>5768.03</v>
      </c>
      <c r="S58" s="579"/>
      <c r="T58" s="565"/>
    </row>
    <row r="59" s="584" customFormat="true" ht="23.25" hidden="false" customHeight="true" outlineLevel="0" collapsed="false">
      <c r="A59" s="580"/>
      <c r="B59" s="587" t="s">
        <v>278</v>
      </c>
      <c r="C59" s="580" t="s">
        <v>26</v>
      </c>
      <c r="D59" s="580"/>
      <c r="E59" s="563" t="n">
        <f aca="false">E61+E63</f>
        <v>209.96561</v>
      </c>
      <c r="F59" s="563" t="n">
        <f aca="false">F61+F63</f>
        <v>191.14979</v>
      </c>
      <c r="G59" s="563" t="n">
        <f aca="false">G61+G63</f>
        <v>185.13943</v>
      </c>
      <c r="H59" s="563" t="n">
        <f aca="false">H61+H63</f>
        <v>180.22199</v>
      </c>
      <c r="I59" s="583" t="n">
        <f aca="false">H59/E59*100</f>
        <v>85.8340515858764</v>
      </c>
      <c r="J59" s="563" t="n">
        <f aca="false">H59/F59*100</f>
        <v>94.2831221525276</v>
      </c>
      <c r="K59" s="563" t="n">
        <f aca="false">K61+K63</f>
        <v>144.0691</v>
      </c>
      <c r="L59" s="563" t="n">
        <f aca="false">L61+L63</f>
        <v>143.70115</v>
      </c>
      <c r="M59" s="563" t="n">
        <f aca="false">M61+M63</f>
        <v>1.39359953616877</v>
      </c>
      <c r="N59" s="563" t="n">
        <f aca="false">N61+N63</f>
        <v>-36.15289</v>
      </c>
      <c r="O59" s="563" t="n">
        <f aca="false">O61+O63</f>
        <v>0</v>
      </c>
      <c r="P59" s="563" t="n">
        <f aca="false">P61+P63</f>
        <v>48.20468</v>
      </c>
      <c r="Q59" s="563" t="n">
        <f aca="false">Q61+Q63</f>
        <v>63.44833</v>
      </c>
      <c r="R59" s="563" t="n">
        <f aca="false">R61+R63</f>
        <v>48.20468</v>
      </c>
      <c r="S59" s="563"/>
      <c r="T59" s="565"/>
    </row>
    <row r="60" s="584" customFormat="true" ht="23.25" hidden="false" customHeight="true" outlineLevel="0" collapsed="false">
      <c r="A60" s="580" t="s">
        <v>275</v>
      </c>
      <c r="B60" s="581" t="s">
        <v>541</v>
      </c>
      <c r="C60" s="580" t="s">
        <v>161</v>
      </c>
      <c r="D60" s="580"/>
      <c r="E60" s="563" t="n">
        <v>7910.27</v>
      </c>
      <c r="F60" s="563" t="n">
        <v>7010.27</v>
      </c>
      <c r="G60" s="563" t="n">
        <f aca="false">E60-100</f>
        <v>7810.27</v>
      </c>
      <c r="H60" s="563" t="n">
        <v>7810.27</v>
      </c>
      <c r="I60" s="583" t="n">
        <f aca="false">H60/E60*100</f>
        <v>98.735820648347</v>
      </c>
      <c r="J60" s="563" t="n">
        <f aca="false">H60/F60*100</f>
        <v>111.411828645687</v>
      </c>
      <c r="K60" s="563" t="n">
        <v>7510.27</v>
      </c>
      <c r="L60" s="563" t="n">
        <v>7510.27</v>
      </c>
      <c r="M60" s="570" t="n">
        <f aca="false">K60/H60*100</f>
        <v>96.1589035974429</v>
      </c>
      <c r="N60" s="554" t="n">
        <f aca="false">K60-H60</f>
        <v>-300</v>
      </c>
      <c r="O60" s="571"/>
      <c r="P60" s="563" t="n">
        <v>3048.73</v>
      </c>
      <c r="Q60" s="563" t="n">
        <v>3048.73</v>
      </c>
      <c r="R60" s="563" t="n">
        <v>3048.73</v>
      </c>
      <c r="S60" s="563"/>
      <c r="T60" s="565"/>
    </row>
    <row r="61" s="584" customFormat="true" ht="23.25" hidden="false" customHeight="true" outlineLevel="0" collapsed="false">
      <c r="A61" s="588"/>
      <c r="B61" s="587" t="s">
        <v>278</v>
      </c>
      <c r="C61" s="580" t="s">
        <v>26</v>
      </c>
      <c r="D61" s="580"/>
      <c r="E61" s="589" t="n">
        <f aca="false">E60*6/1000</f>
        <v>47.46162</v>
      </c>
      <c r="F61" s="589" t="n">
        <f aca="false">F60*6/1000</f>
        <v>42.06162</v>
      </c>
      <c r="G61" s="589" t="n">
        <f aca="false">G60*6/1000</f>
        <v>46.86162</v>
      </c>
      <c r="H61" s="589" t="n">
        <f aca="false">H60*6/1000</f>
        <v>46.86162</v>
      </c>
      <c r="I61" s="583" t="n">
        <f aca="false">H61/E61*100</f>
        <v>98.735820648347</v>
      </c>
      <c r="J61" s="563" t="n">
        <f aca="false">H61/F61*100</f>
        <v>111.411828645687</v>
      </c>
      <c r="K61" s="589" t="n">
        <f aca="false">K60*6/1000</f>
        <v>45.06162</v>
      </c>
      <c r="L61" s="589" t="n">
        <f aca="false">L60*6/1000</f>
        <v>45.06162</v>
      </c>
      <c r="M61" s="589" t="n">
        <f aca="false">M60*6/1000</f>
        <v>0.576953421584657</v>
      </c>
      <c r="N61" s="589" t="n">
        <f aca="false">N60*6/1000</f>
        <v>-1.8</v>
      </c>
      <c r="O61" s="589" t="n">
        <f aca="false">O60*6/1000</f>
        <v>0</v>
      </c>
      <c r="P61" s="589" t="n">
        <f aca="false">P60*6/1000</f>
        <v>18.29238</v>
      </c>
      <c r="Q61" s="589" t="n">
        <f aca="false">Q60*11/1000</f>
        <v>33.53603</v>
      </c>
      <c r="R61" s="589" t="n">
        <f aca="false">R60*6/1000</f>
        <v>18.29238</v>
      </c>
      <c r="S61" s="589"/>
      <c r="T61" s="565"/>
    </row>
    <row r="62" s="584" customFormat="true" ht="23.25" hidden="false" customHeight="true" outlineLevel="0" collapsed="false">
      <c r="A62" s="580" t="s">
        <v>275</v>
      </c>
      <c r="B62" s="581" t="s">
        <v>291</v>
      </c>
      <c r="C62" s="580" t="s">
        <v>161</v>
      </c>
      <c r="D62" s="580"/>
      <c r="E62" s="563" t="n">
        <f aca="false">E58-E60</f>
        <v>14773.09</v>
      </c>
      <c r="F62" s="563" t="n">
        <f aca="false">F58-F60</f>
        <v>13553.47</v>
      </c>
      <c r="G62" s="563" t="n">
        <f aca="false">G58-G60</f>
        <v>12570.71</v>
      </c>
      <c r="H62" s="563" t="n">
        <f aca="false">H58-H60</f>
        <v>12123.67</v>
      </c>
      <c r="I62" s="583" t="n">
        <f aca="false">H62/E62*100</f>
        <v>82.065904966395</v>
      </c>
      <c r="J62" s="563" t="n">
        <f aca="false">H62/F62*100</f>
        <v>89.4506720419199</v>
      </c>
      <c r="K62" s="563" t="n">
        <f aca="false">K58-K60</f>
        <v>9000.68</v>
      </c>
      <c r="L62" s="563" t="n">
        <f aca="false">L58-L60</f>
        <v>8967.23</v>
      </c>
      <c r="M62" s="570" t="n">
        <f aca="false">K62/H62*100</f>
        <v>74.2405558712832</v>
      </c>
      <c r="N62" s="554" t="n">
        <f aca="false">K62-H62</f>
        <v>-3122.99</v>
      </c>
      <c r="O62" s="571"/>
      <c r="P62" s="563" t="n">
        <v>2719.3</v>
      </c>
      <c r="Q62" s="563" t="n">
        <v>2719.3</v>
      </c>
      <c r="R62" s="563" t="n">
        <v>2719.3</v>
      </c>
      <c r="S62" s="563"/>
      <c r="T62" s="565"/>
    </row>
    <row r="63" s="584" customFormat="true" ht="23.25" hidden="false" customHeight="true" outlineLevel="0" collapsed="false">
      <c r="A63" s="588"/>
      <c r="B63" s="587" t="s">
        <v>278</v>
      </c>
      <c r="C63" s="580" t="s">
        <v>26</v>
      </c>
      <c r="D63" s="580"/>
      <c r="E63" s="589" t="n">
        <f aca="false">E62*11/1000</f>
        <v>162.50399</v>
      </c>
      <c r="F63" s="589" t="n">
        <f aca="false">F62*11/1000</f>
        <v>149.08817</v>
      </c>
      <c r="G63" s="589" t="n">
        <f aca="false">G62*11/1000</f>
        <v>138.27781</v>
      </c>
      <c r="H63" s="589" t="n">
        <f aca="false">H62*11/1000</f>
        <v>133.36037</v>
      </c>
      <c r="I63" s="583" t="n">
        <f aca="false">H63/E63*100</f>
        <v>82.065904966395</v>
      </c>
      <c r="J63" s="563" t="n">
        <f aca="false">H63/F63*100</f>
        <v>89.4506720419199</v>
      </c>
      <c r="K63" s="589" t="n">
        <f aca="false">K62*11/1000</f>
        <v>99.00748</v>
      </c>
      <c r="L63" s="589" t="n">
        <f aca="false">L62*11/1000</f>
        <v>98.63953</v>
      </c>
      <c r="M63" s="589" t="n">
        <f aca="false">M62*11/1000</f>
        <v>0.816646114584115</v>
      </c>
      <c r="N63" s="589" t="n">
        <f aca="false">N62*11/1000</f>
        <v>-34.35289</v>
      </c>
      <c r="O63" s="589" t="n">
        <f aca="false">O62*11/1000</f>
        <v>0</v>
      </c>
      <c r="P63" s="589" t="n">
        <f aca="false">P62*11/1000</f>
        <v>29.9123</v>
      </c>
      <c r="Q63" s="589" t="n">
        <f aca="false">Q62*11/1000</f>
        <v>29.9123</v>
      </c>
      <c r="R63" s="589" t="n">
        <f aca="false">R62*11/1000</f>
        <v>29.9123</v>
      </c>
      <c r="S63" s="589"/>
      <c r="T63" s="565"/>
    </row>
    <row r="64" s="584" customFormat="true" ht="23.25" hidden="false" customHeight="true" outlineLevel="0" collapsed="false">
      <c r="A64" s="580" t="s">
        <v>28</v>
      </c>
      <c r="B64" s="568" t="s">
        <v>279</v>
      </c>
      <c r="C64" s="561" t="s">
        <v>161</v>
      </c>
      <c r="D64" s="561"/>
      <c r="E64" s="563" t="n">
        <v>2036.38</v>
      </c>
      <c r="F64" s="563" t="n">
        <v>4158</v>
      </c>
      <c r="G64" s="563" t="n">
        <v>4338.76</v>
      </c>
      <c r="H64" s="563" t="n">
        <v>4785.8</v>
      </c>
      <c r="I64" s="564" t="n">
        <f aca="false">H64/E64*100</f>
        <v>235.015075771713</v>
      </c>
      <c r="J64" s="563" t="n">
        <f aca="false">H64/F64*100</f>
        <v>115.098605098605</v>
      </c>
      <c r="K64" s="563" t="n">
        <v>8208.75</v>
      </c>
      <c r="L64" s="563" t="n">
        <f aca="false">'[3]Bieu 1 NLN-TS chi tiết'!BD75</f>
        <v>8242.24</v>
      </c>
      <c r="M64" s="570" t="n">
        <f aca="false">K64/H64*100</f>
        <v>171.523047348406</v>
      </c>
      <c r="N64" s="554" t="n">
        <f aca="false">K64-H64</f>
        <v>3422.95</v>
      </c>
      <c r="O64" s="571"/>
      <c r="P64" s="563" t="n">
        <f aca="false">'[3]Bieu 1 NLN-TS chi tiết'!BL75</f>
        <v>18951.71</v>
      </c>
      <c r="Q64" s="563" t="n">
        <f aca="false">'Biểu 2.1 ko in'!J91</f>
        <v>11563.1</v>
      </c>
      <c r="R64" s="563" t="n">
        <f aca="false">'Biểu 2.1 ko in'!K91</f>
        <v>11563.1</v>
      </c>
      <c r="S64" s="563"/>
      <c r="T64" s="565"/>
    </row>
    <row r="65" s="584" customFormat="true" ht="34.5" hidden="false" customHeight="true" outlineLevel="0" collapsed="false">
      <c r="A65" s="580" t="s">
        <v>275</v>
      </c>
      <c r="B65" s="568" t="s">
        <v>542</v>
      </c>
      <c r="C65" s="561" t="s">
        <v>231</v>
      </c>
      <c r="D65" s="561"/>
      <c r="E65" s="563" t="n">
        <v>28.75</v>
      </c>
      <c r="F65" s="563" t="n">
        <v>24.375</v>
      </c>
      <c r="G65" s="563" t="n">
        <v>15.3824018844094</v>
      </c>
      <c r="H65" s="563" t="n">
        <v>23.0736028266141</v>
      </c>
      <c r="I65" s="564" t="n">
        <f aca="false">H65/E65*100</f>
        <v>80.256009831701</v>
      </c>
      <c r="J65" s="563" t="n">
        <f aca="false">H65/F65*100</f>
        <v>94.6609346732884</v>
      </c>
      <c r="K65" s="563" t="n">
        <v>23.55309578194</v>
      </c>
      <c r="L65" s="563" t="n">
        <f aca="false">'[3]Bieu 1 NLN-TS chi tiết'!BD76</f>
        <v>23.6</v>
      </c>
      <c r="M65" s="570" t="n">
        <f aca="false">K65/H65*100</f>
        <v>102.078101798532</v>
      </c>
      <c r="N65" s="554" t="n">
        <f aca="false">K65-H65</f>
        <v>0.479492955325952</v>
      </c>
      <c r="O65" s="571"/>
      <c r="P65" s="579" t="n">
        <f aca="false">'[3]Bieu 1 NLN-TS chi tiết'!BL76</f>
        <v>36</v>
      </c>
      <c r="Q65" s="579" t="n">
        <f aca="false">'Biểu 2.1 ko in'!J92</f>
        <v>9</v>
      </c>
      <c r="R65" s="579" t="n">
        <f aca="false">'Biểu 2.1 ko in'!K92</f>
        <v>15</v>
      </c>
      <c r="S65" s="579"/>
      <c r="T65" s="565"/>
    </row>
    <row r="66" s="584" customFormat="true" ht="23.25" hidden="false" customHeight="true" outlineLevel="0" collapsed="false">
      <c r="A66" s="580" t="s">
        <v>275</v>
      </c>
      <c r="B66" s="568" t="s">
        <v>232</v>
      </c>
      <c r="C66" s="561" t="s">
        <v>153</v>
      </c>
      <c r="D66" s="561"/>
      <c r="E66" s="563" t="n">
        <f aca="false">E64*E65/10</f>
        <v>5854.5925</v>
      </c>
      <c r="F66" s="563" t="n">
        <f aca="false">F64*F65/10</f>
        <v>10135.125</v>
      </c>
      <c r="G66" s="563" t="n">
        <f aca="false">G64*G65/10</f>
        <v>6674.055</v>
      </c>
      <c r="H66" s="563" t="n">
        <f aca="false">H64*H65/10</f>
        <v>11042.564840761</v>
      </c>
      <c r="I66" s="564" t="n">
        <f aca="false">H66/E66*100</f>
        <v>188.613722317325</v>
      </c>
      <c r="J66" s="563" t="n">
        <f aca="false">H66/F66*100</f>
        <v>108.953415382257</v>
      </c>
      <c r="K66" s="563" t="n">
        <f aca="false">K64*K65/10</f>
        <v>19334.1475</v>
      </c>
      <c r="L66" s="563" t="n">
        <f aca="false">L64*L65/10</f>
        <v>19451.6864</v>
      </c>
      <c r="M66" s="563" t="n">
        <f aca="false">M64*M65/10</f>
        <v>1750.87470880249</v>
      </c>
      <c r="N66" s="563" t="n">
        <f aca="false">N64*N65/10</f>
        <v>164.128041143297</v>
      </c>
      <c r="O66" s="563" t="n">
        <f aca="false">O64*O65/10</f>
        <v>0</v>
      </c>
      <c r="P66" s="563" t="n">
        <f aca="false">P64*P65/10</f>
        <v>68226.156</v>
      </c>
      <c r="Q66" s="563" t="n">
        <f aca="false">Q64*Q65/10</f>
        <v>10406.79</v>
      </c>
      <c r="R66" s="563" t="n">
        <f aca="false">R64*R65/10</f>
        <v>17344.65</v>
      </c>
      <c r="S66" s="563"/>
      <c r="T66" s="565"/>
    </row>
    <row r="67" s="584" customFormat="true" ht="23.25" hidden="false" customHeight="true" outlineLevel="0" collapsed="false">
      <c r="A67" s="580" t="s">
        <v>275</v>
      </c>
      <c r="B67" s="581" t="s">
        <v>233</v>
      </c>
      <c r="C67" s="580" t="s">
        <v>26</v>
      </c>
      <c r="D67" s="580"/>
      <c r="E67" s="563" t="n">
        <f aca="false">E66*10000/1000000</f>
        <v>58.545925</v>
      </c>
      <c r="F67" s="563" t="n">
        <f aca="false">F66*10000/1000000</f>
        <v>101.35125</v>
      </c>
      <c r="G67" s="563" t="n">
        <f aca="false">G66*10000/1000000</f>
        <v>66.74055</v>
      </c>
      <c r="H67" s="563" t="n">
        <f aca="false">H66*10000/1000000</f>
        <v>110.42564840761</v>
      </c>
      <c r="I67" s="564" t="n">
        <f aca="false">H67/E67*100</f>
        <v>188.613722317325</v>
      </c>
      <c r="J67" s="563" t="n">
        <f aca="false">H67/F67*100</f>
        <v>108.953415382257</v>
      </c>
      <c r="K67" s="563" t="n">
        <f aca="false">K66*10000/1000000</f>
        <v>193.341475</v>
      </c>
      <c r="L67" s="563" t="n">
        <f aca="false">L66*10000/1000000</f>
        <v>194.516864</v>
      </c>
      <c r="M67" s="563" t="n">
        <f aca="false">M66*10000/1000000</f>
        <v>17.5087470880249</v>
      </c>
      <c r="N67" s="563" t="n">
        <f aca="false">N66*10000/1000000</f>
        <v>1.64128041143297</v>
      </c>
      <c r="O67" s="563" t="n">
        <f aca="false">O66*10000/1000000</f>
        <v>0</v>
      </c>
      <c r="P67" s="563" t="n">
        <f aca="false">P66*10050/1000000</f>
        <v>685.6728678</v>
      </c>
      <c r="Q67" s="563" t="n">
        <f aca="false">Q66*18000/1000000</f>
        <v>187.32222</v>
      </c>
      <c r="R67" s="563" t="n">
        <f aca="false">R66*18000/1000000</f>
        <v>312.2037</v>
      </c>
      <c r="S67" s="563"/>
      <c r="T67" s="565"/>
    </row>
    <row r="68" s="559" customFormat="true" ht="23.25" hidden="false" customHeight="true" outlineLevel="0" collapsed="false">
      <c r="A68" s="546" t="s">
        <v>66</v>
      </c>
      <c r="B68" s="547" t="s">
        <v>294</v>
      </c>
      <c r="C68" s="533" t="s">
        <v>161</v>
      </c>
      <c r="D68" s="533"/>
      <c r="E68" s="554" t="n">
        <f aca="false">E70+E72+E74</f>
        <v>29.2</v>
      </c>
      <c r="F68" s="554" t="n">
        <f aca="false">F70+F72+F74</f>
        <v>35</v>
      </c>
      <c r="G68" s="554" t="n">
        <f aca="false">G70+G72+G74</f>
        <v>73.3</v>
      </c>
      <c r="H68" s="554" t="n">
        <f aca="false">H70+H72+H74</f>
        <v>73.3</v>
      </c>
      <c r="I68" s="556" t="n">
        <f aca="false">H68/E68*100</f>
        <v>251.027397260274</v>
      </c>
      <c r="J68" s="554" t="n">
        <f aca="false">H68/F68*100</f>
        <v>209.428571428571</v>
      </c>
      <c r="K68" s="554" t="n">
        <v>80</v>
      </c>
      <c r="L68" s="554" t="n">
        <f aca="false">'[3]Bieu 1 NLN-TS chi tiết'!BD66</f>
        <v>91.5</v>
      </c>
      <c r="M68" s="572" t="n">
        <f aca="false">K68/H68*100</f>
        <v>109.140518417462</v>
      </c>
      <c r="N68" s="554" t="n">
        <f aca="false">K68-H68</f>
        <v>6.7</v>
      </c>
      <c r="O68" s="548"/>
      <c r="P68" s="574" t="n">
        <v>101.5</v>
      </c>
      <c r="Q68" s="574" t="n">
        <f aca="false">'Biểu 2.1 ko in'!J95</f>
        <v>87.7</v>
      </c>
      <c r="R68" s="574" t="n">
        <f aca="false">'Biểu 2.1 ko in'!K95</f>
        <v>87.7</v>
      </c>
      <c r="S68" s="574"/>
      <c r="T68" s="560"/>
    </row>
    <row r="69" s="566" customFormat="true" ht="23.25" hidden="false" customHeight="true" outlineLevel="0" collapsed="false">
      <c r="A69" s="590"/>
      <c r="B69" s="591" t="s">
        <v>272</v>
      </c>
      <c r="C69" s="592" t="s">
        <v>273</v>
      </c>
      <c r="D69" s="592"/>
      <c r="E69" s="589" t="n">
        <f aca="false">E71+E73+E77</f>
        <v>1.752</v>
      </c>
      <c r="F69" s="589" t="n">
        <f aca="false">F71+F73+F77</f>
        <v>1.988</v>
      </c>
      <c r="G69" s="589" t="n">
        <f aca="false">G71+G73+G77</f>
        <v>4.286</v>
      </c>
      <c r="H69" s="589" t="n">
        <f aca="false">H71+H73+H77</f>
        <v>4.286</v>
      </c>
      <c r="I69" s="564" t="n">
        <f aca="false">H69/E69*100</f>
        <v>244.634703196347</v>
      </c>
      <c r="J69" s="563" t="n">
        <f aca="false">H69/F69*100</f>
        <v>215.593561368209</v>
      </c>
      <c r="K69" s="589" t="n">
        <f aca="false">K71+K73+K77</f>
        <v>3.284</v>
      </c>
      <c r="L69" s="589" t="n">
        <f aca="false">L71+L73+L77</f>
        <v>3.291</v>
      </c>
      <c r="M69" s="589" t="n">
        <f aca="false">M71+M73+M77</f>
        <v>1.04928726943131</v>
      </c>
      <c r="N69" s="589" t="n">
        <f aca="false">N71+N73+N77</f>
        <v>-11.8787142857143</v>
      </c>
      <c r="O69" s="589" t="n">
        <f aca="false">O71+O73+O77</f>
        <v>-4.8</v>
      </c>
      <c r="P69" s="589" t="n">
        <f aca="false">P71+P73+P77</f>
        <v>3.345</v>
      </c>
      <c r="Q69" s="589" t="n">
        <f aca="false">Q71+Q73+Q77</f>
        <v>0.38</v>
      </c>
      <c r="R69" s="589" t="n">
        <f aca="false">R71+R73+R77</f>
        <v>0.38</v>
      </c>
      <c r="S69" s="589"/>
      <c r="T69" s="565"/>
    </row>
    <row r="70" s="566" customFormat="true" ht="23.25" hidden="false" customHeight="true" outlineLevel="0" collapsed="false">
      <c r="A70" s="561" t="s">
        <v>28</v>
      </c>
      <c r="B70" s="568" t="s">
        <v>274</v>
      </c>
      <c r="C70" s="197" t="s">
        <v>161</v>
      </c>
      <c r="D70" s="197"/>
      <c r="E70" s="563" t="n">
        <v>11.7</v>
      </c>
      <c r="F70" s="563" t="n">
        <v>5.8</v>
      </c>
      <c r="G70" s="563" t="n">
        <v>44.1</v>
      </c>
      <c r="H70" s="563" t="n">
        <v>44.1</v>
      </c>
      <c r="I70" s="564" t="n">
        <f aca="false">H70/E70*100</f>
        <v>376.923076923077</v>
      </c>
      <c r="J70" s="563" t="n">
        <f aca="false">H70/F70*100</f>
        <v>760.344827586207</v>
      </c>
      <c r="K70" s="563" t="n">
        <f aca="false">K68-H68</f>
        <v>6.7</v>
      </c>
      <c r="L70" s="563" t="n">
        <f aca="false">'[3]Bieu 1 NLN-TS chi tiết'!BD67</f>
        <v>18.2</v>
      </c>
      <c r="M70" s="563" t="n">
        <f aca="false">M68-I68</f>
        <v>-141.886878842812</v>
      </c>
      <c r="N70" s="563" t="n">
        <f aca="false">N68-J68</f>
        <v>-202.728571428571</v>
      </c>
      <c r="O70" s="563" t="n">
        <f aca="false">O68-K68</f>
        <v>-80</v>
      </c>
      <c r="P70" s="563" t="n">
        <v>10</v>
      </c>
      <c r="Q70" s="563"/>
      <c r="R70" s="563"/>
      <c r="S70" s="563"/>
      <c r="T70" s="565"/>
    </row>
    <row r="71" s="566" customFormat="true" ht="23.25" hidden="false" customHeight="true" outlineLevel="0" collapsed="false">
      <c r="A71" s="561" t="s">
        <v>275</v>
      </c>
      <c r="B71" s="568" t="s">
        <v>276</v>
      </c>
      <c r="C71" s="580" t="s">
        <v>26</v>
      </c>
      <c r="D71" s="580"/>
      <c r="E71" s="563" t="n">
        <f aca="false">60*E70/1000</f>
        <v>0.702</v>
      </c>
      <c r="F71" s="563" t="n">
        <f aca="false">60*F70/1000</f>
        <v>0.348</v>
      </c>
      <c r="G71" s="563" t="n">
        <f aca="false">60*G70/1000</f>
        <v>2.646</v>
      </c>
      <c r="H71" s="563" t="n">
        <f aca="false">60*H70/1000</f>
        <v>2.646</v>
      </c>
      <c r="I71" s="564" t="n">
        <f aca="false">H71/E71*100</f>
        <v>376.923076923077</v>
      </c>
      <c r="J71" s="563" t="n">
        <f aca="false">H71/F71*100</f>
        <v>760.344827586207</v>
      </c>
      <c r="K71" s="563" t="n">
        <f aca="false">60*K70/1000</f>
        <v>0.402</v>
      </c>
      <c r="L71" s="563" t="n">
        <f aca="false">60*L70/1000</f>
        <v>1.092</v>
      </c>
      <c r="M71" s="563" t="n">
        <f aca="false">60*M70/1000</f>
        <v>-8.51321273056869</v>
      </c>
      <c r="N71" s="563" t="n">
        <f aca="false">60*N70/1000</f>
        <v>-12.1637142857143</v>
      </c>
      <c r="O71" s="563" t="n">
        <f aca="false">60*O70/1000</f>
        <v>-4.8</v>
      </c>
      <c r="P71" s="563" t="n">
        <f aca="false">60*P70/1000</f>
        <v>0.6</v>
      </c>
      <c r="Q71" s="563"/>
      <c r="R71" s="563"/>
      <c r="S71" s="563"/>
      <c r="T71" s="565"/>
    </row>
    <row r="72" s="566" customFormat="true" ht="23.25" hidden="false" customHeight="true" outlineLevel="0" collapsed="false">
      <c r="A72" s="561" t="s">
        <v>28</v>
      </c>
      <c r="B72" s="568" t="s">
        <v>277</v>
      </c>
      <c r="C72" s="197" t="s">
        <v>161</v>
      </c>
      <c r="D72" s="197"/>
      <c r="E72" s="563" t="n">
        <v>17.5</v>
      </c>
      <c r="F72" s="563" t="n">
        <v>21.2</v>
      </c>
      <c r="G72" s="563" t="n">
        <v>21.2</v>
      </c>
      <c r="H72" s="563" t="n">
        <v>21.2</v>
      </c>
      <c r="I72" s="564" t="n">
        <f aca="false">H72/E72*100</f>
        <v>121.142857142857</v>
      </c>
      <c r="J72" s="563" t="n">
        <f aca="false">H72/F72*100</f>
        <v>100</v>
      </c>
      <c r="K72" s="563" t="n">
        <v>21.2</v>
      </c>
      <c r="L72" s="563" t="n">
        <f aca="false">'[3]Bieu 1 NLN-TS chi tiết'!BD68</f>
        <v>55.8</v>
      </c>
      <c r="M72" s="570" t="n">
        <f aca="false">K72/H72*100</f>
        <v>100</v>
      </c>
      <c r="N72" s="554" t="n">
        <f aca="false">K72-H72</f>
        <v>0</v>
      </c>
      <c r="O72" s="571"/>
      <c r="P72" s="579" t="n">
        <f aca="false">'[3]Bieu 1 NLN-TS chi tiết'!BL68</f>
        <v>18.2</v>
      </c>
      <c r="Q72" s="579"/>
      <c r="R72" s="579"/>
      <c r="S72" s="579"/>
      <c r="T72" s="565"/>
    </row>
    <row r="73" s="566" customFormat="true" ht="23.25" hidden="false" customHeight="true" outlineLevel="0" collapsed="false">
      <c r="A73" s="561" t="s">
        <v>275</v>
      </c>
      <c r="B73" s="568" t="s">
        <v>278</v>
      </c>
      <c r="C73" s="580" t="s">
        <v>26</v>
      </c>
      <c r="D73" s="580"/>
      <c r="E73" s="563" t="n">
        <f aca="false">E72*60/1000</f>
        <v>1.05</v>
      </c>
      <c r="F73" s="563" t="n">
        <f aca="false">F72*60/1000</f>
        <v>1.272</v>
      </c>
      <c r="G73" s="563" t="n">
        <f aca="false">G72*60/1000</f>
        <v>1.272</v>
      </c>
      <c r="H73" s="563" t="n">
        <f aca="false">H72*60/1000</f>
        <v>1.272</v>
      </c>
      <c r="I73" s="564" t="n">
        <f aca="false">H73/E73*100</f>
        <v>121.142857142857</v>
      </c>
      <c r="J73" s="563" t="n">
        <f aca="false">H73/F73*100</f>
        <v>100</v>
      </c>
      <c r="K73" s="563" t="n">
        <f aca="false">K72*60/1000</f>
        <v>1.272</v>
      </c>
      <c r="L73" s="563" t="n">
        <f aca="false">L72*30/1000</f>
        <v>1.674</v>
      </c>
      <c r="M73" s="563" t="n">
        <f aca="false">M72*30/1000</f>
        <v>3</v>
      </c>
      <c r="N73" s="563" t="n">
        <f aca="false">N72*30/1000</f>
        <v>0</v>
      </c>
      <c r="O73" s="563" t="n">
        <f aca="false">O72*30/1000</f>
        <v>0</v>
      </c>
      <c r="P73" s="563" t="n">
        <f aca="false">P72*30/1000</f>
        <v>0.546</v>
      </c>
      <c r="Q73" s="563"/>
      <c r="R73" s="563"/>
      <c r="S73" s="563"/>
      <c r="T73" s="565"/>
    </row>
    <row r="74" s="566" customFormat="true" ht="23.25" hidden="false" customHeight="true" outlineLevel="0" collapsed="false">
      <c r="A74" s="580" t="s">
        <v>28</v>
      </c>
      <c r="B74" s="568" t="s">
        <v>279</v>
      </c>
      <c r="C74" s="561" t="s">
        <v>161</v>
      </c>
      <c r="D74" s="561"/>
      <c r="E74" s="563" t="n">
        <v>0</v>
      </c>
      <c r="F74" s="563" t="n">
        <v>8</v>
      </c>
      <c r="G74" s="563" t="n">
        <v>8</v>
      </c>
      <c r="H74" s="563" t="n">
        <v>8</v>
      </c>
      <c r="I74" s="564"/>
      <c r="J74" s="563" t="n">
        <f aca="false">H74/F74*100</f>
        <v>100</v>
      </c>
      <c r="K74" s="563" t="n">
        <v>17.5</v>
      </c>
      <c r="L74" s="563" t="n">
        <f aca="false">'[3]Bieu 1 NLN-TS chi tiết'!BD69</f>
        <v>17.5</v>
      </c>
      <c r="M74" s="570" t="n">
        <f aca="false">K74/H74*100</f>
        <v>218.75</v>
      </c>
      <c r="N74" s="554" t="n">
        <f aca="false">K74-H74</f>
        <v>9.5</v>
      </c>
      <c r="O74" s="571"/>
      <c r="P74" s="579" t="n">
        <v>73.3</v>
      </c>
      <c r="Q74" s="579" t="n">
        <f aca="false">'Biểu 2.1 ko in'!J101</f>
        <v>9.5</v>
      </c>
      <c r="R74" s="579" t="n">
        <f aca="false">'Biểu 2.1 ko in'!K101</f>
        <v>9.5</v>
      </c>
      <c r="S74" s="579"/>
      <c r="T74" s="565"/>
    </row>
    <row r="75" s="566" customFormat="true" ht="23.25" hidden="false" customHeight="true" outlineLevel="0" collapsed="false">
      <c r="A75" s="580" t="s">
        <v>275</v>
      </c>
      <c r="B75" s="568" t="s">
        <v>230</v>
      </c>
      <c r="C75" s="561" t="s">
        <v>231</v>
      </c>
      <c r="D75" s="561"/>
      <c r="E75" s="563" t="n">
        <v>0</v>
      </c>
      <c r="F75" s="563" t="n">
        <v>10</v>
      </c>
      <c r="G75" s="563" t="n">
        <v>10</v>
      </c>
      <c r="H75" s="563" t="n">
        <v>10</v>
      </c>
      <c r="I75" s="564"/>
      <c r="J75" s="563" t="n">
        <f aca="false">H75/F75*100</f>
        <v>100</v>
      </c>
      <c r="K75" s="563" t="n">
        <v>20</v>
      </c>
      <c r="L75" s="563" t="n">
        <f aca="false">'[3]Bieu 1 NLN-TS chi tiết'!BD70</f>
        <v>20</v>
      </c>
      <c r="M75" s="570" t="n">
        <f aca="false">K75/H75*100</f>
        <v>200</v>
      </c>
      <c r="N75" s="554" t="n">
        <f aca="false">K75-H75</f>
        <v>10</v>
      </c>
      <c r="O75" s="571"/>
      <c r="P75" s="579" t="n">
        <v>23</v>
      </c>
      <c r="Q75" s="579" t="n">
        <f aca="false">'Biểu 2.1 ko in'!J102</f>
        <v>0</v>
      </c>
      <c r="R75" s="579" t="n">
        <f aca="false">'Biểu 2.1 ko in'!K102</f>
        <v>23</v>
      </c>
      <c r="S75" s="579"/>
      <c r="T75" s="565"/>
    </row>
    <row r="76" s="566" customFormat="true" ht="23.25" hidden="false" customHeight="true" outlineLevel="0" collapsed="false">
      <c r="A76" s="580" t="s">
        <v>275</v>
      </c>
      <c r="B76" s="568" t="s">
        <v>232</v>
      </c>
      <c r="C76" s="561" t="s">
        <v>153</v>
      </c>
      <c r="D76" s="561"/>
      <c r="E76" s="563" t="n">
        <f aca="false">E74*E75/10</f>
        <v>0</v>
      </c>
      <c r="F76" s="563" t="n">
        <f aca="false">F74*F75/10</f>
        <v>8</v>
      </c>
      <c r="G76" s="563" t="n">
        <f aca="false">G74*G75/10</f>
        <v>8</v>
      </c>
      <c r="H76" s="563" t="n">
        <f aca="false">H74*H75/10</f>
        <v>8</v>
      </c>
      <c r="I76" s="564"/>
      <c r="J76" s="563" t="n">
        <f aca="false">H76/F76*100</f>
        <v>100</v>
      </c>
      <c r="K76" s="563" t="n">
        <f aca="false">K74*K75/10</f>
        <v>35</v>
      </c>
      <c r="L76" s="563" t="n">
        <f aca="false">L74*L75/10</f>
        <v>35</v>
      </c>
      <c r="M76" s="563" t="n">
        <f aca="false">M74*M75/10</f>
        <v>4375</v>
      </c>
      <c r="N76" s="563" t="n">
        <f aca="false">N74*N75/10</f>
        <v>9.5</v>
      </c>
      <c r="O76" s="563" t="n">
        <f aca="false">O74*O75/10</f>
        <v>0</v>
      </c>
      <c r="P76" s="563" t="n">
        <f aca="false">P74*P75/10</f>
        <v>168.59</v>
      </c>
      <c r="Q76" s="579" t="n">
        <f aca="false">'Biểu 2.1 ko in'!J103</f>
        <v>0</v>
      </c>
      <c r="R76" s="579" t="n">
        <f aca="false">'Biểu 2.1 ko in'!K103</f>
        <v>21.85</v>
      </c>
      <c r="S76" s="563"/>
      <c r="T76" s="565"/>
    </row>
    <row r="77" s="566" customFormat="true" ht="23.25" hidden="false" customHeight="true" outlineLevel="0" collapsed="false">
      <c r="A77" s="580" t="s">
        <v>275</v>
      </c>
      <c r="B77" s="581" t="s">
        <v>233</v>
      </c>
      <c r="C77" s="580" t="s">
        <v>26</v>
      </c>
      <c r="D77" s="580"/>
      <c r="E77" s="563" t="n">
        <f aca="false">E76*46000/1000000</f>
        <v>0</v>
      </c>
      <c r="F77" s="563" t="n">
        <f aca="false">F76*46000/1000000</f>
        <v>0.368</v>
      </c>
      <c r="G77" s="563" t="n">
        <f aca="false">G76*46000/1000000</f>
        <v>0.368</v>
      </c>
      <c r="H77" s="563" t="n">
        <f aca="false">H76*46000/1000000</f>
        <v>0.368</v>
      </c>
      <c r="I77" s="564"/>
      <c r="J77" s="563" t="n">
        <f aca="false">H77/F77*100</f>
        <v>100</v>
      </c>
      <c r="K77" s="563" t="n">
        <f aca="false">K76*46000/1000000</f>
        <v>1.61</v>
      </c>
      <c r="L77" s="563" t="n">
        <f aca="false">L74*30000/1000000</f>
        <v>0.525</v>
      </c>
      <c r="M77" s="563" t="n">
        <f aca="false">M74*30000/1000000</f>
        <v>6.5625</v>
      </c>
      <c r="N77" s="563" t="n">
        <f aca="false">N74*30000/1000000</f>
        <v>0.285</v>
      </c>
      <c r="O77" s="563" t="n">
        <f aca="false">O74*30000/1000000</f>
        <v>0</v>
      </c>
      <c r="P77" s="563" t="n">
        <f aca="false">P74*30000/1000000</f>
        <v>2.199</v>
      </c>
      <c r="Q77" s="563" t="n">
        <f aca="false">Q74*40000/1000000</f>
        <v>0.38</v>
      </c>
      <c r="R77" s="563" t="n">
        <f aca="false">R74*40000/1000000</f>
        <v>0.38</v>
      </c>
      <c r="S77" s="563"/>
      <c r="T77" s="565"/>
    </row>
    <row r="78" s="559" customFormat="true" ht="23.25" hidden="false" customHeight="true" outlineLevel="0" collapsed="false">
      <c r="A78" s="546" t="s">
        <v>68</v>
      </c>
      <c r="B78" s="547" t="s">
        <v>271</v>
      </c>
      <c r="C78" s="533" t="s">
        <v>161</v>
      </c>
      <c r="D78" s="533"/>
      <c r="E78" s="554" t="n">
        <f aca="false">E80+E82+E84</f>
        <v>236</v>
      </c>
      <c r="F78" s="554" t="n">
        <f aca="false">F80+F82+F84</f>
        <v>250</v>
      </c>
      <c r="G78" s="554" t="n">
        <v>631.1</v>
      </c>
      <c r="H78" s="554" t="n">
        <v>631.1</v>
      </c>
      <c r="I78" s="556" t="n">
        <f aca="false">H78/E78*100</f>
        <v>267.415254237288</v>
      </c>
      <c r="J78" s="554" t="n">
        <f aca="false">H78/F78*100</f>
        <v>252.44</v>
      </c>
      <c r="K78" s="554" t="n">
        <v>650</v>
      </c>
      <c r="L78" s="554" t="n">
        <f aca="false">'[3]Bieu 1 NLN-TS chi tiết'!BD52</f>
        <v>727.9</v>
      </c>
      <c r="M78" s="572" t="n">
        <f aca="false">K78/H78*100</f>
        <v>102.994771034701</v>
      </c>
      <c r="N78" s="554" t="n">
        <f aca="false">K78-H78</f>
        <v>18.9</v>
      </c>
      <c r="O78" s="548"/>
      <c r="P78" s="548" t="n">
        <v>900</v>
      </c>
      <c r="Q78" s="548" t="n">
        <f aca="false">'Biểu 2.1 ko in'!J52</f>
        <v>736.9</v>
      </c>
      <c r="R78" s="548" t="n">
        <f aca="false">'Biểu 2.1 ko in'!K52</f>
        <v>781</v>
      </c>
      <c r="S78" s="548"/>
      <c r="T78" s="560"/>
    </row>
    <row r="79" s="566" customFormat="true" ht="23.25" hidden="false" customHeight="true" outlineLevel="0" collapsed="false">
      <c r="A79" s="561"/>
      <c r="B79" s="591" t="s">
        <v>272</v>
      </c>
      <c r="C79" s="197" t="s">
        <v>273</v>
      </c>
      <c r="D79" s="197"/>
      <c r="E79" s="563" t="n">
        <f aca="false">E81+E83</f>
        <v>7.08</v>
      </c>
      <c r="F79" s="563" t="n">
        <f aca="false">F81+F83</f>
        <v>7.5</v>
      </c>
      <c r="G79" s="563" t="n">
        <f aca="false">G81+G83</f>
        <v>18.933</v>
      </c>
      <c r="H79" s="563" t="n">
        <f aca="false">H81+H83</f>
        <v>18.933</v>
      </c>
      <c r="I79" s="564" t="n">
        <f aca="false">H79/E79*100</f>
        <v>267.415254237288</v>
      </c>
      <c r="J79" s="563" t="n">
        <f aca="false">H79/F79*100</f>
        <v>252.44</v>
      </c>
      <c r="K79" s="563" t="n">
        <f aca="false">K81+K83</f>
        <v>19.5</v>
      </c>
      <c r="L79" s="563" t="n">
        <f aca="false">L81+L83</f>
        <v>8.961</v>
      </c>
      <c r="M79" s="563" t="n">
        <f aca="false">M81+M83</f>
        <v>8.16596559978379</v>
      </c>
      <c r="N79" s="563" t="n">
        <f aca="false">N81+N83</f>
        <v>0.566999999999998</v>
      </c>
      <c r="O79" s="563" t="n">
        <f aca="false">O81+O83</f>
        <v>0</v>
      </c>
      <c r="P79" s="563" t="n">
        <f aca="false">P81+P83</f>
        <v>9.26</v>
      </c>
      <c r="Q79" s="563" t="n">
        <f aca="false">Q81+Q83</f>
        <v>6.26</v>
      </c>
      <c r="R79" s="563" t="n">
        <f aca="false">R81+R83</f>
        <v>7.583</v>
      </c>
      <c r="S79" s="563"/>
      <c r="T79" s="565"/>
    </row>
    <row r="80" s="566" customFormat="true" ht="23.25" hidden="false" customHeight="true" outlineLevel="0" collapsed="false">
      <c r="A80" s="561" t="s">
        <v>28</v>
      </c>
      <c r="B80" s="568" t="s">
        <v>274</v>
      </c>
      <c r="C80" s="197" t="s">
        <v>161</v>
      </c>
      <c r="D80" s="197"/>
      <c r="E80" s="563" t="n">
        <v>62</v>
      </c>
      <c r="F80" s="563" t="n">
        <v>14</v>
      </c>
      <c r="G80" s="563" t="n">
        <v>395.1</v>
      </c>
      <c r="H80" s="563" t="n">
        <v>395.1</v>
      </c>
      <c r="I80" s="564" t="n">
        <f aca="false">H80/E80*100</f>
        <v>637.258064516129</v>
      </c>
      <c r="J80" s="563" t="n">
        <f aca="false">H80/F80*100</f>
        <v>2822.14285714286</v>
      </c>
      <c r="K80" s="563" t="n">
        <v>18.9</v>
      </c>
      <c r="L80" s="563" t="n">
        <f aca="false">'[3]Bieu 1 NLN-TS chi tiết'!BD53</f>
        <v>96.8</v>
      </c>
      <c r="M80" s="570" t="n">
        <f aca="false">K80/H80*100</f>
        <v>4.78359908883827</v>
      </c>
      <c r="N80" s="554" t="n">
        <f aca="false">K80-H80</f>
        <v>-376.2</v>
      </c>
      <c r="O80" s="571"/>
      <c r="P80" s="579" t="n">
        <f aca="false">'[3]Bieu 1 NLN-TS chi tiết'!BL53</f>
        <v>100</v>
      </c>
      <c r="Q80" s="579"/>
      <c r="R80" s="579" t="n">
        <f aca="false">R78-Q78</f>
        <v>44.1</v>
      </c>
      <c r="S80" s="579"/>
      <c r="T80" s="565"/>
    </row>
    <row r="81" s="566" customFormat="true" ht="23.25" hidden="false" customHeight="true" outlineLevel="0" collapsed="false">
      <c r="A81" s="561" t="s">
        <v>275</v>
      </c>
      <c r="B81" s="568" t="s">
        <v>276</v>
      </c>
      <c r="C81" s="197" t="s">
        <v>273</v>
      </c>
      <c r="D81" s="197"/>
      <c r="E81" s="563" t="n">
        <f aca="false">E80*30/1000</f>
        <v>1.86</v>
      </c>
      <c r="F81" s="563" t="n">
        <f aca="false">F80*30/1000</f>
        <v>0.42</v>
      </c>
      <c r="G81" s="563" t="n">
        <f aca="false">G80*30/1000</f>
        <v>11.853</v>
      </c>
      <c r="H81" s="563" t="n">
        <f aca="false">H80*30/1000</f>
        <v>11.853</v>
      </c>
      <c r="I81" s="564" t="n">
        <f aca="false">H81/E81*100</f>
        <v>637.258064516129</v>
      </c>
      <c r="J81" s="563" t="n">
        <f aca="false">H81/F81*100</f>
        <v>2822.14285714286</v>
      </c>
      <c r="K81" s="563" t="n">
        <f aca="false">K80*30/1000</f>
        <v>0.567</v>
      </c>
      <c r="L81" s="563" t="n">
        <v>3</v>
      </c>
      <c r="M81" s="563" t="n">
        <f aca="false">M80*30/1000</f>
        <v>0.143507972665148</v>
      </c>
      <c r="N81" s="563" t="n">
        <f aca="false">N80*30/1000</f>
        <v>-11.286</v>
      </c>
      <c r="O81" s="563" t="n">
        <f aca="false">O80*30/1000</f>
        <v>0</v>
      </c>
      <c r="P81" s="563" t="n">
        <f aca="false">P80*30/1000</f>
        <v>3</v>
      </c>
      <c r="Q81" s="563" t="n">
        <f aca="false">Q80*30/1000</f>
        <v>0</v>
      </c>
      <c r="R81" s="563" t="n">
        <f aca="false">R80*30/1000</f>
        <v>1.323</v>
      </c>
      <c r="S81" s="563"/>
      <c r="T81" s="565"/>
    </row>
    <row r="82" s="566" customFormat="true" ht="23.25" hidden="false" customHeight="true" outlineLevel="0" collapsed="false">
      <c r="A82" s="561" t="s">
        <v>28</v>
      </c>
      <c r="B82" s="568" t="s">
        <v>277</v>
      </c>
      <c r="C82" s="197" t="s">
        <v>161</v>
      </c>
      <c r="D82" s="197"/>
      <c r="E82" s="563" t="n">
        <v>174</v>
      </c>
      <c r="F82" s="563" t="n">
        <v>236</v>
      </c>
      <c r="G82" s="563" t="n">
        <v>236</v>
      </c>
      <c r="H82" s="563" t="n">
        <v>236</v>
      </c>
      <c r="I82" s="564" t="n">
        <f aca="false">H82/E82*100</f>
        <v>135.632183908046</v>
      </c>
      <c r="J82" s="563" t="n">
        <f aca="false">H82/F82*100</f>
        <v>100</v>
      </c>
      <c r="K82" s="563" t="n">
        <v>631.1</v>
      </c>
      <c r="L82" s="563" t="n">
        <f aca="false">'[3]Bieu 1 NLN-TS chi tiết'!BD54</f>
        <v>596.1</v>
      </c>
      <c r="M82" s="570" t="n">
        <f aca="false">K82/H82*100</f>
        <v>267.415254237288</v>
      </c>
      <c r="N82" s="554" t="n">
        <f aca="false">K82-H82</f>
        <v>395.1</v>
      </c>
      <c r="O82" s="571"/>
      <c r="P82" s="579" t="n">
        <v>626</v>
      </c>
      <c r="Q82" s="579" t="n">
        <v>626</v>
      </c>
      <c r="R82" s="579" t="n">
        <v>626</v>
      </c>
      <c r="S82" s="579"/>
      <c r="T82" s="565"/>
    </row>
    <row r="83" s="566" customFormat="true" ht="23.25" hidden="false" customHeight="true" outlineLevel="0" collapsed="false">
      <c r="A83" s="561" t="s">
        <v>275</v>
      </c>
      <c r="B83" s="568" t="s">
        <v>278</v>
      </c>
      <c r="C83" s="580" t="s">
        <v>26</v>
      </c>
      <c r="D83" s="580"/>
      <c r="E83" s="563" t="n">
        <f aca="false">E82*30/1000</f>
        <v>5.22</v>
      </c>
      <c r="F83" s="563" t="n">
        <f aca="false">F82*30/1000</f>
        <v>7.08</v>
      </c>
      <c r="G83" s="563" t="n">
        <f aca="false">G82*30/1000</f>
        <v>7.08</v>
      </c>
      <c r="H83" s="563" t="n">
        <f aca="false">H82*30/1000</f>
        <v>7.08</v>
      </c>
      <c r="I83" s="564" t="n">
        <f aca="false">H83/E83*100</f>
        <v>135.632183908046</v>
      </c>
      <c r="J83" s="563" t="n">
        <f aca="false">H83/F83*100</f>
        <v>100</v>
      </c>
      <c r="K83" s="563" t="n">
        <f aca="false">K82*30/1000</f>
        <v>18.933</v>
      </c>
      <c r="L83" s="563" t="n">
        <f aca="false">L82*10/1000</f>
        <v>5.961</v>
      </c>
      <c r="M83" s="563" t="n">
        <f aca="false">M82*30/1000</f>
        <v>8.02245762711864</v>
      </c>
      <c r="N83" s="563" t="n">
        <f aca="false">N82*30/1000</f>
        <v>11.853</v>
      </c>
      <c r="O83" s="563" t="n">
        <f aca="false">O82*30/1000</f>
        <v>0</v>
      </c>
      <c r="P83" s="563" t="n">
        <f aca="false">P82*10/1000</f>
        <v>6.26</v>
      </c>
      <c r="Q83" s="563" t="n">
        <f aca="false">Q82*10/1000</f>
        <v>6.26</v>
      </c>
      <c r="R83" s="563" t="n">
        <f aca="false">R82*10/1000</f>
        <v>6.26</v>
      </c>
      <c r="S83" s="563"/>
      <c r="T83" s="565"/>
    </row>
    <row r="84" s="566" customFormat="true" ht="23.25" hidden="false" customHeight="true" outlineLevel="0" collapsed="false">
      <c r="A84" s="580" t="s">
        <v>28</v>
      </c>
      <c r="B84" s="568" t="s">
        <v>279</v>
      </c>
      <c r="C84" s="561" t="s">
        <v>161</v>
      </c>
      <c r="D84" s="561"/>
      <c r="E84" s="563" t="n">
        <v>0</v>
      </c>
      <c r="F84" s="563" t="n">
        <v>0</v>
      </c>
      <c r="G84" s="563" t="n">
        <v>0</v>
      </c>
      <c r="H84" s="563" t="n">
        <v>0</v>
      </c>
      <c r="I84" s="564"/>
      <c r="J84" s="563"/>
      <c r="K84" s="563" t="n">
        <v>0</v>
      </c>
      <c r="L84" s="563" t="n">
        <f aca="false">'[3]Bieu 1 NLN-TS chi tiết'!BD55</f>
        <v>35</v>
      </c>
      <c r="M84" s="570"/>
      <c r="N84" s="554" t="n">
        <f aca="false">K84-H84</f>
        <v>0</v>
      </c>
      <c r="O84" s="571"/>
      <c r="P84" s="579" t="n">
        <f aca="false">'[3]Bieu 1 NLN-TS chi tiết'!BL55</f>
        <v>174</v>
      </c>
      <c r="Q84" s="579" t="n">
        <f aca="false">'Biểu 2.1 ko in'!J58</f>
        <v>60</v>
      </c>
      <c r="R84" s="579" t="n">
        <f aca="false">'Biểu 2.1 ko in'!K58</f>
        <v>169</v>
      </c>
      <c r="S84" s="579"/>
      <c r="T84" s="565"/>
    </row>
    <row r="85" s="559" customFormat="true" ht="23.25" hidden="false" customHeight="true" outlineLevel="0" collapsed="false">
      <c r="A85" s="546" t="s">
        <v>267</v>
      </c>
      <c r="B85" s="547" t="s">
        <v>280</v>
      </c>
      <c r="C85" s="533" t="s">
        <v>161</v>
      </c>
      <c r="D85" s="533"/>
      <c r="E85" s="554" t="n">
        <f aca="false">E87+E89+E91</f>
        <v>17.75</v>
      </c>
      <c r="F85" s="554" t="n">
        <v>25</v>
      </c>
      <c r="G85" s="554" t="n">
        <v>24.15</v>
      </c>
      <c r="H85" s="554" t="n">
        <v>24.15</v>
      </c>
      <c r="I85" s="556" t="n">
        <f aca="false">H85/E85*100</f>
        <v>136.056338028169</v>
      </c>
      <c r="J85" s="554" t="n">
        <f aca="false">H85/F85*100</f>
        <v>96.6</v>
      </c>
      <c r="K85" s="554" t="n">
        <v>30</v>
      </c>
      <c r="L85" s="554" t="n">
        <f aca="false">'[3]Bieu 1 NLN-TS chi tiết'!BD46</f>
        <v>24.2</v>
      </c>
      <c r="M85" s="572" t="n">
        <f aca="false">K85/H85*100</f>
        <v>124.223602484472</v>
      </c>
      <c r="N85" s="554" t="n">
        <f aca="false">K85-H85</f>
        <v>5.85</v>
      </c>
      <c r="O85" s="548"/>
      <c r="P85" s="593" t="n">
        <f aca="false">'[3]Bieu 1 NLN-TS chi tiết'!BL46</f>
        <v>35</v>
      </c>
      <c r="Q85" s="593" t="n">
        <f aca="false">'Biểu 2.1 ko in'!J62</f>
        <v>24.2</v>
      </c>
      <c r="R85" s="593" t="n">
        <v>30</v>
      </c>
      <c r="S85" s="593"/>
      <c r="T85" s="560"/>
    </row>
    <row r="86" s="566" customFormat="true" ht="23.25" hidden="false" customHeight="true" outlineLevel="0" collapsed="false">
      <c r="A86" s="561"/>
      <c r="B86" s="591" t="s">
        <v>272</v>
      </c>
      <c r="C86" s="580" t="s">
        <v>26</v>
      </c>
      <c r="D86" s="580"/>
      <c r="E86" s="563" t="n">
        <f aca="false">E88+E90+E94</f>
        <v>3.55</v>
      </c>
      <c r="F86" s="563" t="n">
        <f aca="false">F88+F90+F94</f>
        <v>5.0935</v>
      </c>
      <c r="G86" s="563" t="n">
        <f aca="false">G88+G90+G94</f>
        <v>5.116</v>
      </c>
      <c r="H86" s="563" t="n">
        <f aca="false">H88+H90+H94</f>
        <v>5.116</v>
      </c>
      <c r="I86" s="564" t="n">
        <f aca="false">H86/E86*100</f>
        <v>144.112676056338</v>
      </c>
      <c r="J86" s="563" t="n">
        <f aca="false">H86/F86*100</f>
        <v>100.441739471876</v>
      </c>
      <c r="K86" s="563" t="n">
        <f aca="false">K88+K90+K94</f>
        <v>6.4736</v>
      </c>
      <c r="L86" s="563" t="n">
        <f aca="false">L88+L90+L94</f>
        <v>8.4208</v>
      </c>
      <c r="M86" s="563" t="n">
        <f aca="false">M88+M90+M94</f>
        <v>347.035897435897</v>
      </c>
      <c r="N86" s="563" t="n">
        <f aca="false">N88+N90+N94</f>
        <v>0.579999999999999</v>
      </c>
      <c r="O86" s="563" t="n">
        <f aca="false">O88+O90+O94</f>
        <v>0</v>
      </c>
      <c r="P86" s="563" t="n">
        <f aca="false">P88+P90+P94</f>
        <v>7.64193</v>
      </c>
      <c r="Q86" s="563" t="n">
        <f aca="false">Q88+Q90+Q94</f>
        <v>4.64</v>
      </c>
      <c r="R86" s="563" t="n">
        <f aca="false">R88+R90+R94</f>
        <v>2.76</v>
      </c>
      <c r="S86" s="563"/>
      <c r="T86" s="565"/>
    </row>
    <row r="87" s="566" customFormat="true" ht="23.25" hidden="false" customHeight="true" outlineLevel="0" collapsed="false">
      <c r="A87" s="561" t="s">
        <v>28</v>
      </c>
      <c r="B87" s="568" t="s">
        <v>274</v>
      </c>
      <c r="C87" s="197" t="s">
        <v>161</v>
      </c>
      <c r="D87" s="197"/>
      <c r="E87" s="563" t="n">
        <v>8.8</v>
      </c>
      <c r="F87" s="563" t="n">
        <f aca="false">F85-E85</f>
        <v>7.25</v>
      </c>
      <c r="G87" s="563" t="n">
        <v>6.75</v>
      </c>
      <c r="H87" s="563" t="n">
        <v>6.75</v>
      </c>
      <c r="I87" s="564" t="n">
        <f aca="false">H87/E87*100</f>
        <v>76.7045454545455</v>
      </c>
      <c r="J87" s="563" t="n">
        <f aca="false">H87/F87*100</f>
        <v>93.1034482758621</v>
      </c>
      <c r="K87" s="563" t="n">
        <v>5.85</v>
      </c>
      <c r="L87" s="563" t="n">
        <f aca="false">'[3]Bieu 1 NLN-TS chi tiết'!BD47</f>
        <v>0</v>
      </c>
      <c r="M87" s="570" t="n">
        <f aca="false">K87/H87*100</f>
        <v>86.6666666666667</v>
      </c>
      <c r="N87" s="554" t="n">
        <f aca="false">K87-H87</f>
        <v>-0.9</v>
      </c>
      <c r="O87" s="571"/>
      <c r="P87" s="594" t="n">
        <v>5</v>
      </c>
      <c r="Q87" s="594"/>
      <c r="R87" s="594" t="n">
        <f aca="false">R85-Q85</f>
        <v>5.8</v>
      </c>
      <c r="S87" s="594"/>
      <c r="T87" s="565"/>
    </row>
    <row r="88" s="566" customFormat="true" ht="23.25" hidden="false" customHeight="true" outlineLevel="0" collapsed="false">
      <c r="A88" s="561" t="s">
        <v>275</v>
      </c>
      <c r="B88" s="568" t="s">
        <v>276</v>
      </c>
      <c r="C88" s="580" t="s">
        <v>26</v>
      </c>
      <c r="D88" s="580"/>
      <c r="E88" s="563" t="n">
        <f aca="false">E87*200/1000</f>
        <v>1.76</v>
      </c>
      <c r="F88" s="563" t="n">
        <f aca="false">F87*200/1000</f>
        <v>1.45</v>
      </c>
      <c r="G88" s="563" t="n">
        <f aca="false">G87*200/1000</f>
        <v>1.35</v>
      </c>
      <c r="H88" s="563" t="n">
        <f aca="false">H87*200/1000</f>
        <v>1.35</v>
      </c>
      <c r="I88" s="564" t="n">
        <f aca="false">H88/E88*100</f>
        <v>76.7045454545455</v>
      </c>
      <c r="J88" s="563" t="n">
        <f aca="false">H88/F88*100</f>
        <v>93.1034482758621</v>
      </c>
      <c r="K88" s="563" t="n">
        <f aca="false">K87*200/1000</f>
        <v>1.17</v>
      </c>
      <c r="L88" s="563" t="n">
        <f aca="false">L87*200/1000</f>
        <v>0</v>
      </c>
      <c r="M88" s="570" t="n">
        <f aca="false">K88/H88*100</f>
        <v>86.6666666666667</v>
      </c>
      <c r="N88" s="554" t="n">
        <f aca="false">K88-H88</f>
        <v>-0.18</v>
      </c>
      <c r="O88" s="571"/>
      <c r="P88" s="594" t="n">
        <v>1</v>
      </c>
      <c r="Q88" s="594" t="n">
        <v>1</v>
      </c>
      <c r="R88" s="594" t="n">
        <v>1</v>
      </c>
      <c r="S88" s="594"/>
      <c r="T88" s="565"/>
    </row>
    <row r="89" s="566" customFormat="true" ht="23.25" hidden="false" customHeight="true" outlineLevel="0" collapsed="false">
      <c r="A89" s="561" t="s">
        <v>28</v>
      </c>
      <c r="B89" s="568" t="s">
        <v>277</v>
      </c>
      <c r="C89" s="197" t="s">
        <v>161</v>
      </c>
      <c r="D89" s="197"/>
      <c r="E89" s="563" t="n">
        <v>8.95</v>
      </c>
      <c r="F89" s="563" t="n">
        <v>12.75</v>
      </c>
      <c r="G89" s="563" t="n">
        <v>12.35</v>
      </c>
      <c r="H89" s="563" t="n">
        <v>12.35</v>
      </c>
      <c r="I89" s="564" t="n">
        <f aca="false">H89/E89*100</f>
        <v>137.988826815642</v>
      </c>
      <c r="J89" s="563" t="n">
        <f aca="false">H89/F89*100</f>
        <v>96.8627450980392</v>
      </c>
      <c r="K89" s="563" t="n">
        <f aca="false">K85-K87-K91</f>
        <v>16.15</v>
      </c>
      <c r="L89" s="563" t="n">
        <f aca="false">'[3]Bieu 1 NLN-TS chi tiết'!BD48</f>
        <v>19.1</v>
      </c>
      <c r="M89" s="570" t="n">
        <f aca="false">K89/H89*100</f>
        <v>130.769230769231</v>
      </c>
      <c r="N89" s="554" t="n">
        <f aca="false">K89-H89</f>
        <v>3.8</v>
      </c>
      <c r="O89" s="595"/>
      <c r="P89" s="563" t="n">
        <f aca="false">'[3]Bieu 1 NLN-TS chi tiết'!BL48</f>
        <v>5.9</v>
      </c>
      <c r="Q89" s="563" t="n">
        <f aca="false">'Biểu 2.1 ko in'!J66</f>
        <v>18.2</v>
      </c>
      <c r="R89" s="563" t="n">
        <f aca="false">'Biểu 2.1 ko in'!K66</f>
        <v>0</v>
      </c>
      <c r="S89" s="563"/>
      <c r="T89" s="565"/>
    </row>
    <row r="90" s="566" customFormat="true" ht="23.25" hidden="false" customHeight="true" outlineLevel="0" collapsed="false">
      <c r="A90" s="561" t="s">
        <v>275</v>
      </c>
      <c r="B90" s="568" t="s">
        <v>278</v>
      </c>
      <c r="C90" s="580" t="s">
        <v>26</v>
      </c>
      <c r="D90" s="580"/>
      <c r="E90" s="563" t="n">
        <f aca="false">E89*200/1000</f>
        <v>1.79</v>
      </c>
      <c r="F90" s="563" t="n">
        <f aca="false">F89*200/1000</f>
        <v>2.55</v>
      </c>
      <c r="G90" s="563" t="n">
        <f aca="false">G89*200/1000</f>
        <v>2.47</v>
      </c>
      <c r="H90" s="563" t="n">
        <f aca="false">H89*200/1000</f>
        <v>2.47</v>
      </c>
      <c r="I90" s="564" t="n">
        <f aca="false">H90/E90*100</f>
        <v>137.988826815642</v>
      </c>
      <c r="J90" s="563" t="n">
        <f aca="false">H90/F90*100</f>
        <v>96.8627450980392</v>
      </c>
      <c r="K90" s="563" t="n">
        <f aca="false">K89*200/1000</f>
        <v>3.23</v>
      </c>
      <c r="L90" s="563" t="n">
        <f aca="false">L89*200/1000</f>
        <v>3.82</v>
      </c>
      <c r="M90" s="570" t="n">
        <f aca="false">K90/H90*100</f>
        <v>130.769230769231</v>
      </c>
      <c r="N90" s="554" t="n">
        <f aca="false">K90-H90</f>
        <v>0.759999999999999</v>
      </c>
      <c r="O90" s="571"/>
      <c r="P90" s="571" t="n">
        <v>0.2</v>
      </c>
      <c r="Q90" s="563" t="n">
        <f aca="false">'Biểu 2.1 ko in'!J67</f>
        <v>3.64</v>
      </c>
      <c r="R90" s="563" t="n">
        <f aca="false">'Biểu 2.1 ko in'!K67</f>
        <v>0</v>
      </c>
      <c r="S90" s="571"/>
      <c r="T90" s="565"/>
    </row>
    <row r="91" s="566" customFormat="true" ht="23.25" hidden="false" customHeight="true" outlineLevel="0" collapsed="false">
      <c r="A91" s="561" t="s">
        <v>28</v>
      </c>
      <c r="B91" s="568" t="s">
        <v>279</v>
      </c>
      <c r="C91" s="561" t="s">
        <v>161</v>
      </c>
      <c r="D91" s="561"/>
      <c r="E91" s="563" t="n">
        <v>0</v>
      </c>
      <c r="F91" s="563" t="n">
        <v>5</v>
      </c>
      <c r="G91" s="563" t="n">
        <v>5</v>
      </c>
      <c r="H91" s="563" t="n">
        <v>5</v>
      </c>
      <c r="I91" s="564"/>
      <c r="J91" s="563" t="n">
        <f aca="false">H91/F91*100</f>
        <v>100</v>
      </c>
      <c r="K91" s="563" t="n">
        <v>8</v>
      </c>
      <c r="L91" s="563" t="n">
        <f aca="false">'[3]Bieu 1 NLN-TS chi tiết'!BD49</f>
        <v>17.75</v>
      </c>
      <c r="M91" s="570" t="n">
        <f aca="false">K91/H91*100</f>
        <v>160</v>
      </c>
      <c r="N91" s="554" t="n">
        <f aca="false">K91-H91</f>
        <v>3</v>
      </c>
      <c r="O91" s="571"/>
      <c r="P91" s="579" t="n">
        <f aca="false">'[3]Bieu 1 NLN-TS chi tiết'!BL49</f>
        <v>24.1</v>
      </c>
      <c r="Q91" s="563" t="n">
        <f aca="false">'Biểu 2.1 ko in'!J68</f>
        <v>6</v>
      </c>
      <c r="R91" s="563" t="n">
        <f aca="false">'Biểu 2.1 ko in'!K68</f>
        <v>11</v>
      </c>
      <c r="S91" s="579"/>
      <c r="T91" s="565"/>
    </row>
    <row r="92" s="566" customFormat="true" ht="23.25" hidden="false" customHeight="true" outlineLevel="0" collapsed="false">
      <c r="A92" s="561" t="s">
        <v>275</v>
      </c>
      <c r="B92" s="568" t="s">
        <v>230</v>
      </c>
      <c r="C92" s="561" t="s">
        <v>231</v>
      </c>
      <c r="D92" s="561"/>
      <c r="E92" s="563" t="n">
        <v>0</v>
      </c>
      <c r="F92" s="563" t="n">
        <v>27</v>
      </c>
      <c r="G92" s="563" t="n">
        <v>32</v>
      </c>
      <c r="H92" s="563" t="n">
        <v>32</v>
      </c>
      <c r="I92" s="564"/>
      <c r="J92" s="563" t="n">
        <f aca="false">H92/F92*100</f>
        <v>118.518518518519</v>
      </c>
      <c r="K92" s="563" t="n">
        <v>32</v>
      </c>
      <c r="L92" s="563" t="n">
        <f aca="false">'[3]Bieu 1 NLN-TS chi tiết'!BD50</f>
        <v>32</v>
      </c>
      <c r="M92" s="570" t="n">
        <f aca="false">K92/H92*100</f>
        <v>100</v>
      </c>
      <c r="N92" s="554" t="n">
        <f aca="false">K92-H92</f>
        <v>0</v>
      </c>
      <c r="O92" s="571"/>
      <c r="P92" s="579" t="n">
        <f aca="false">'[3]Bieu 1 NLN-TS chi tiết'!BL50</f>
        <v>33</v>
      </c>
      <c r="Q92" s="563" t="n">
        <f aca="false">'Biểu 2.1 ko in'!J69</f>
        <v>0</v>
      </c>
      <c r="R92" s="563" t="n">
        <f aca="false">'Biểu 2.1 ko in'!K69</f>
        <v>32</v>
      </c>
      <c r="S92" s="579"/>
      <c r="T92" s="565"/>
    </row>
    <row r="93" s="566" customFormat="true" ht="23.25" hidden="false" customHeight="true" outlineLevel="0" collapsed="false">
      <c r="A93" s="561" t="s">
        <v>275</v>
      </c>
      <c r="B93" s="568" t="s">
        <v>232</v>
      </c>
      <c r="C93" s="561" t="s">
        <v>153</v>
      </c>
      <c r="D93" s="561"/>
      <c r="E93" s="563" t="n">
        <f aca="false">E91*E92/10</f>
        <v>0</v>
      </c>
      <c r="F93" s="563" t="n">
        <f aca="false">F91*F92/10</f>
        <v>13.5</v>
      </c>
      <c r="G93" s="563" t="n">
        <f aca="false">G91*G92/10</f>
        <v>16</v>
      </c>
      <c r="H93" s="563" t="n">
        <f aca="false">H91*H92/10</f>
        <v>16</v>
      </c>
      <c r="I93" s="564"/>
      <c r="J93" s="563" t="n">
        <f aca="false">H93/F93*100</f>
        <v>118.518518518519</v>
      </c>
      <c r="K93" s="563" t="n">
        <f aca="false">K91*K92/10</f>
        <v>25.6</v>
      </c>
      <c r="L93" s="563" t="n">
        <f aca="false">L91*L92/10</f>
        <v>56.8</v>
      </c>
      <c r="M93" s="563" t="n">
        <f aca="false">M91*M92/10</f>
        <v>1600</v>
      </c>
      <c r="N93" s="563" t="n">
        <f aca="false">N91*N92/10</f>
        <v>0</v>
      </c>
      <c r="O93" s="563" t="n">
        <f aca="false">O91*O92/10</f>
        <v>0</v>
      </c>
      <c r="P93" s="563" t="n">
        <f aca="false">P91*P92/10</f>
        <v>79.53</v>
      </c>
      <c r="Q93" s="563" t="n">
        <f aca="false">'Biểu 2.1 ko in'!J70</f>
        <v>0</v>
      </c>
      <c r="R93" s="563" t="n">
        <f aca="false">'Biểu 2.1 ko in'!K70</f>
        <v>35.2</v>
      </c>
      <c r="S93" s="563"/>
      <c r="T93" s="565"/>
    </row>
    <row r="94" s="566" customFormat="true" ht="23.25" hidden="false" customHeight="true" outlineLevel="0" collapsed="false">
      <c r="A94" s="561" t="s">
        <v>275</v>
      </c>
      <c r="B94" s="581" t="s">
        <v>233</v>
      </c>
      <c r="C94" s="580" t="s">
        <v>26</v>
      </c>
      <c r="D94" s="580"/>
      <c r="E94" s="563" t="n">
        <f aca="false">E93*81000/1000000</f>
        <v>0</v>
      </c>
      <c r="F94" s="563" t="n">
        <f aca="false">F93*81000/1000000</f>
        <v>1.0935</v>
      </c>
      <c r="G94" s="563" t="n">
        <f aca="false">G93*81000/1000000</f>
        <v>1.296</v>
      </c>
      <c r="H94" s="563" t="n">
        <f aca="false">H93*81000/1000000</f>
        <v>1.296</v>
      </c>
      <c r="I94" s="564"/>
      <c r="J94" s="563" t="n">
        <f aca="false">H94/F94*100</f>
        <v>118.518518518519</v>
      </c>
      <c r="K94" s="563" t="n">
        <f aca="false">K93*81000/1000000</f>
        <v>2.0736</v>
      </c>
      <c r="L94" s="563" t="n">
        <f aca="false">L93*81000/1000000</f>
        <v>4.6008</v>
      </c>
      <c r="M94" s="563" t="n">
        <f aca="false">M93*81000/1000000</f>
        <v>129.6</v>
      </c>
      <c r="N94" s="563" t="n">
        <f aca="false">N93*81000/1000000</f>
        <v>0</v>
      </c>
      <c r="O94" s="563" t="n">
        <f aca="false">O93*81000/1000000</f>
        <v>0</v>
      </c>
      <c r="P94" s="563" t="n">
        <f aca="false">P93*81000/1000000</f>
        <v>6.44193</v>
      </c>
      <c r="Q94" s="563" t="n">
        <f aca="false">Q93*81000/1000000</f>
        <v>0</v>
      </c>
      <c r="R94" s="563" t="n">
        <f aca="false">R93*50000/1000000</f>
        <v>1.76</v>
      </c>
      <c r="S94" s="563"/>
      <c r="T94" s="565"/>
    </row>
    <row r="95" s="559" customFormat="true" ht="23.25" hidden="false" customHeight="true" outlineLevel="0" collapsed="false">
      <c r="A95" s="546" t="s">
        <v>533</v>
      </c>
      <c r="B95" s="547" t="s">
        <v>281</v>
      </c>
      <c r="C95" s="533" t="s">
        <v>161</v>
      </c>
      <c r="D95" s="533"/>
      <c r="E95" s="554" t="n">
        <f aca="false">E97+E98</f>
        <v>29.6</v>
      </c>
      <c r="F95" s="554" t="n">
        <f aca="false">F97+F98</f>
        <v>35</v>
      </c>
      <c r="G95" s="554" t="n">
        <v>42.5</v>
      </c>
      <c r="H95" s="554" t="n">
        <v>42.5</v>
      </c>
      <c r="I95" s="556" t="n">
        <f aca="false">H95/E95*100</f>
        <v>143.581081081081</v>
      </c>
      <c r="J95" s="554" t="n">
        <f aca="false">H95/F95*100</f>
        <v>121.428571428571</v>
      </c>
      <c r="K95" s="554" t="n">
        <v>45</v>
      </c>
      <c r="L95" s="554" t="n">
        <f aca="false">'[3]Bieu 1 NLN-TS chi tiết'!BD44</f>
        <v>42.5</v>
      </c>
      <c r="M95" s="572" t="n">
        <f aca="false">K95/H95*100</f>
        <v>105.882352941176</v>
      </c>
      <c r="N95" s="554" t="n">
        <f aca="false">K95-H95</f>
        <v>2.5</v>
      </c>
      <c r="O95" s="548"/>
      <c r="P95" s="574" t="n">
        <f aca="false">'[3]Bieu 1 NLN-TS chi tiết'!BL44</f>
        <v>50</v>
      </c>
      <c r="Q95" s="574" t="n">
        <f aca="false">'Biểu 2.1 ko in'!J72</f>
        <v>42.5</v>
      </c>
      <c r="R95" s="574" t="n">
        <f aca="false">'Biểu 2.1 ko in'!K72</f>
        <v>42.5</v>
      </c>
      <c r="S95" s="574"/>
      <c r="T95" s="560"/>
    </row>
    <row r="96" s="566" customFormat="true" ht="23.25" hidden="false" customHeight="true" outlineLevel="0" collapsed="false">
      <c r="A96" s="561"/>
      <c r="B96" s="591" t="s">
        <v>272</v>
      </c>
      <c r="C96" s="580" t="s">
        <v>26</v>
      </c>
      <c r="D96" s="580"/>
      <c r="E96" s="563" t="n">
        <f aca="false">E97*30/1000</f>
        <v>0.888</v>
      </c>
      <c r="F96" s="563" t="n">
        <f aca="false">F97*30/1000</f>
        <v>0.162</v>
      </c>
      <c r="G96" s="563" t="n">
        <f aca="false">G97*30/1000</f>
        <v>0.387</v>
      </c>
      <c r="H96" s="563" t="n">
        <f aca="false">H97*30/1000</f>
        <v>0.387</v>
      </c>
      <c r="I96" s="564" t="n">
        <f aca="false">H96/E96*100</f>
        <v>43.5810810810811</v>
      </c>
      <c r="J96" s="563" t="n">
        <f aca="false">H96/F96*100</f>
        <v>238.888888888889</v>
      </c>
      <c r="K96" s="563" t="n">
        <f aca="false">K97*30/1000</f>
        <v>0.078</v>
      </c>
      <c r="L96" s="563" t="n">
        <f aca="false">L97*30/1000</f>
        <v>0.078</v>
      </c>
      <c r="M96" s="563" t="n">
        <f aca="false">M97*30/1000</f>
        <v>0.604651162790698</v>
      </c>
      <c r="N96" s="563" t="n">
        <f aca="false">N97*30/1000</f>
        <v>-0.309</v>
      </c>
      <c r="O96" s="563" t="n">
        <f aca="false">O97*30/1000</f>
        <v>0</v>
      </c>
      <c r="P96" s="563" t="n">
        <f aca="false">P97*30/1000</f>
        <v>0.15</v>
      </c>
      <c r="Q96" s="563"/>
      <c r="R96" s="563" t="n">
        <f aca="false">R97*30/1000</f>
        <v>0</v>
      </c>
      <c r="S96" s="563"/>
      <c r="T96" s="565"/>
    </row>
    <row r="97" s="566" customFormat="true" ht="23.25" hidden="false" customHeight="true" outlineLevel="0" collapsed="false">
      <c r="A97" s="561" t="s">
        <v>28</v>
      </c>
      <c r="B97" s="591" t="s">
        <v>282</v>
      </c>
      <c r="C97" s="197" t="s">
        <v>161</v>
      </c>
      <c r="D97" s="197"/>
      <c r="E97" s="563" t="n">
        <v>29.6</v>
      </c>
      <c r="F97" s="563" t="n">
        <v>5.4</v>
      </c>
      <c r="G97" s="563" t="n">
        <v>12.9</v>
      </c>
      <c r="H97" s="563" t="n">
        <v>12.9</v>
      </c>
      <c r="I97" s="564" t="n">
        <f aca="false">H97/E97*100</f>
        <v>43.5810810810811</v>
      </c>
      <c r="J97" s="563" t="n">
        <f aca="false">H97/F97*100</f>
        <v>238.888888888889</v>
      </c>
      <c r="K97" s="563" t="n">
        <v>2.6</v>
      </c>
      <c r="L97" s="563" t="n">
        <v>2.6</v>
      </c>
      <c r="M97" s="570" t="n">
        <f aca="false">K97/H97*100</f>
        <v>20.1550387596899</v>
      </c>
      <c r="N97" s="554" t="n">
        <f aca="false">K97-H97</f>
        <v>-10.3</v>
      </c>
      <c r="O97" s="571"/>
      <c r="P97" s="594" t="n">
        <v>5</v>
      </c>
      <c r="Q97" s="594"/>
      <c r="R97" s="594" t="n">
        <f aca="false">R95-Q95</f>
        <v>0</v>
      </c>
      <c r="S97" s="594"/>
      <c r="T97" s="565"/>
    </row>
    <row r="98" s="566" customFormat="true" ht="23.25" hidden="false" customHeight="true" outlineLevel="0" collapsed="false">
      <c r="A98" s="561" t="s">
        <v>28</v>
      </c>
      <c r="B98" s="591" t="s">
        <v>283</v>
      </c>
      <c r="C98" s="197" t="s">
        <v>161</v>
      </c>
      <c r="D98" s="197"/>
      <c r="E98" s="563" t="n">
        <v>0</v>
      </c>
      <c r="F98" s="563" t="n">
        <v>29.6</v>
      </c>
      <c r="G98" s="563" t="n">
        <v>29.6</v>
      </c>
      <c r="H98" s="563" t="n">
        <v>29.6</v>
      </c>
      <c r="I98" s="564"/>
      <c r="J98" s="563" t="n">
        <f aca="false">H98/F98*100</f>
        <v>100</v>
      </c>
      <c r="K98" s="563" t="n">
        <v>35.4</v>
      </c>
      <c r="L98" s="563" t="n">
        <v>35.4</v>
      </c>
      <c r="M98" s="570" t="n">
        <f aca="false">K98/H98*100</f>
        <v>119.594594594595</v>
      </c>
      <c r="N98" s="554" t="n">
        <f aca="false">K98-H98</f>
        <v>5.8</v>
      </c>
      <c r="O98" s="571"/>
      <c r="P98" s="594" t="n">
        <v>45</v>
      </c>
      <c r="Q98" s="594"/>
      <c r="R98" s="594" t="n">
        <v>42.5</v>
      </c>
      <c r="S98" s="594"/>
      <c r="T98" s="565"/>
    </row>
    <row r="99" s="559" customFormat="true" ht="23.25" hidden="false" customHeight="true" outlineLevel="0" collapsed="false">
      <c r="A99" s="546" t="s">
        <v>535</v>
      </c>
      <c r="B99" s="596" t="s">
        <v>543</v>
      </c>
      <c r="C99" s="533" t="s">
        <v>161</v>
      </c>
      <c r="D99" s="533"/>
      <c r="E99" s="554" t="n">
        <v>0.5</v>
      </c>
      <c r="F99" s="554" t="n">
        <v>0.5</v>
      </c>
      <c r="G99" s="554" t="n">
        <v>0.5</v>
      </c>
      <c r="H99" s="554" t="n">
        <v>0.5</v>
      </c>
      <c r="I99" s="556" t="n">
        <f aca="false">H99/E99*100</f>
        <v>100</v>
      </c>
      <c r="J99" s="554" t="n">
        <f aca="false">H99/F99*100</f>
        <v>100</v>
      </c>
      <c r="K99" s="554" t="n">
        <v>0.5</v>
      </c>
      <c r="L99" s="554" t="n">
        <v>0.5</v>
      </c>
      <c r="M99" s="572" t="n">
        <f aca="false">K99/H99*100</f>
        <v>100</v>
      </c>
      <c r="N99" s="554" t="n">
        <f aca="false">K99-H99</f>
        <v>0</v>
      </c>
      <c r="O99" s="548"/>
      <c r="P99" s="548" t="n">
        <v>0.5</v>
      </c>
      <c r="Q99" s="548" t="n">
        <v>0.5</v>
      </c>
      <c r="R99" s="548" t="n">
        <v>0.5</v>
      </c>
      <c r="S99" s="548"/>
      <c r="T99" s="560"/>
    </row>
    <row r="100" s="566" customFormat="true" ht="23.25" hidden="false" customHeight="true" outlineLevel="0" collapsed="false">
      <c r="A100" s="561"/>
      <c r="B100" s="591" t="s">
        <v>272</v>
      </c>
      <c r="C100" s="197" t="s">
        <v>273</v>
      </c>
      <c r="D100" s="197"/>
      <c r="E100" s="563" t="n">
        <f aca="false">E99*40/1000</f>
        <v>0.02</v>
      </c>
      <c r="F100" s="563" t="n">
        <f aca="false">F99*10/1000</f>
        <v>0.005</v>
      </c>
      <c r="G100" s="563" t="n">
        <f aca="false">G99*10/1000</f>
        <v>0.005</v>
      </c>
      <c r="H100" s="563" t="n">
        <f aca="false">H99*10/1000</f>
        <v>0.005</v>
      </c>
      <c r="I100" s="564" t="n">
        <f aca="false">H100/E100*100</f>
        <v>25</v>
      </c>
      <c r="J100" s="563" t="n">
        <f aca="false">H100/F100*100</f>
        <v>100</v>
      </c>
      <c r="K100" s="563" t="n">
        <f aca="false">K99*10/1000</f>
        <v>0.005</v>
      </c>
      <c r="L100" s="563" t="n">
        <f aca="false">L99*10/1000</f>
        <v>0.005</v>
      </c>
      <c r="M100" s="570" t="n">
        <f aca="false">K100/H100*100</f>
        <v>100</v>
      </c>
      <c r="N100" s="554" t="n">
        <f aca="false">K100-H100</f>
        <v>0</v>
      </c>
      <c r="O100" s="571"/>
      <c r="P100" s="571"/>
      <c r="Q100" s="571"/>
      <c r="R100" s="571"/>
      <c r="S100" s="571"/>
      <c r="T100" s="565"/>
    </row>
    <row r="101" s="559" customFormat="true" ht="23.25" hidden="false" customHeight="true" outlineLevel="0" collapsed="false">
      <c r="A101" s="546" t="s">
        <v>537</v>
      </c>
      <c r="B101" s="547" t="s">
        <v>284</v>
      </c>
      <c r="C101" s="533" t="s">
        <v>161</v>
      </c>
      <c r="D101" s="533"/>
      <c r="E101" s="554" t="n">
        <v>33.92</v>
      </c>
      <c r="F101" s="554" t="n">
        <v>45</v>
      </c>
      <c r="G101" s="554" t="n">
        <v>72.5</v>
      </c>
      <c r="H101" s="554" t="n">
        <v>72.5</v>
      </c>
      <c r="I101" s="556" t="n">
        <f aca="false">H101/E101*100</f>
        <v>213.73820754717</v>
      </c>
      <c r="J101" s="554" t="n">
        <f aca="false">H101/F101*100</f>
        <v>161.111111111111</v>
      </c>
      <c r="K101" s="554" t="n">
        <v>80</v>
      </c>
      <c r="L101" s="554" t="n">
        <v>90</v>
      </c>
      <c r="M101" s="572" t="n">
        <f aca="false">K101/H101*100</f>
        <v>110.344827586207</v>
      </c>
      <c r="N101" s="554" t="n">
        <f aca="false">K101-H101</f>
        <v>7.5</v>
      </c>
      <c r="O101" s="548"/>
      <c r="P101" s="548" t="n">
        <v>90</v>
      </c>
      <c r="Q101" s="548" t="n">
        <f aca="false">'Biểu 2.1 ko in'!J76</f>
        <v>80.7</v>
      </c>
      <c r="R101" s="548" t="n">
        <f aca="false">'Biểu 2.1 ko in'!K76</f>
        <v>42.5</v>
      </c>
      <c r="S101" s="548"/>
      <c r="T101" s="560"/>
    </row>
    <row r="102" s="566" customFormat="true" ht="23.25" hidden="false" customHeight="true" outlineLevel="0" collapsed="false">
      <c r="A102" s="561"/>
      <c r="B102" s="591" t="s">
        <v>272</v>
      </c>
      <c r="C102" s="580" t="s">
        <v>26</v>
      </c>
      <c r="D102" s="580"/>
      <c r="E102" s="563" t="n">
        <f aca="false">E103*50/1000</f>
        <v>1.696</v>
      </c>
      <c r="F102" s="563" t="n">
        <f aca="false">F103*50/1000</f>
        <v>0.554</v>
      </c>
      <c r="G102" s="563" t="n">
        <f aca="false">G103*50/1000</f>
        <v>1.929</v>
      </c>
      <c r="H102" s="563" t="n">
        <f aca="false">H103*50/1000</f>
        <v>1.929</v>
      </c>
      <c r="I102" s="564" t="n">
        <f aca="false">H102/E102*100</f>
        <v>113.73820754717</v>
      </c>
      <c r="J102" s="563" t="n">
        <f aca="false">H102/F102*100</f>
        <v>348.194945848376</v>
      </c>
      <c r="K102" s="563" t="n">
        <f aca="false">K103*50/1000</f>
        <v>0.375</v>
      </c>
      <c r="L102" s="563" t="n">
        <f aca="false">L103*50/1000</f>
        <v>0.5</v>
      </c>
      <c r="M102" s="563" t="n">
        <f aca="false">M103*50/1000</f>
        <v>-5.16966899804815</v>
      </c>
      <c r="N102" s="563" t="n">
        <f aca="false">N103*50/1000</f>
        <v>-7.68055555555556</v>
      </c>
      <c r="O102" s="563" t="n">
        <f aca="false">O103*50/1000</f>
        <v>-4</v>
      </c>
      <c r="P102" s="563" t="n">
        <v>0.5</v>
      </c>
      <c r="Q102" s="563"/>
      <c r="R102" s="563" t="n">
        <f aca="false">R103*50/1000</f>
        <v>-1.91</v>
      </c>
      <c r="S102" s="563"/>
      <c r="T102" s="565"/>
    </row>
    <row r="103" s="566" customFormat="true" ht="23.25" hidden="false" customHeight="true" outlineLevel="0" collapsed="false">
      <c r="A103" s="561" t="s">
        <v>28</v>
      </c>
      <c r="B103" s="591" t="s">
        <v>282</v>
      </c>
      <c r="C103" s="197" t="s">
        <v>161</v>
      </c>
      <c r="D103" s="197"/>
      <c r="E103" s="563" t="n">
        <v>33.92</v>
      </c>
      <c r="F103" s="563" t="n">
        <f aca="false">F101-E101</f>
        <v>11.08</v>
      </c>
      <c r="G103" s="563" t="n">
        <f aca="false">G101-E101</f>
        <v>38.58</v>
      </c>
      <c r="H103" s="563" t="n">
        <f aca="false">H101-E101</f>
        <v>38.58</v>
      </c>
      <c r="I103" s="564" t="n">
        <f aca="false">H103/E103*100</f>
        <v>113.73820754717</v>
      </c>
      <c r="J103" s="563" t="n">
        <f aca="false">H103/F103*100</f>
        <v>348.194945848376</v>
      </c>
      <c r="K103" s="563" t="n">
        <f aca="false">K101-H101</f>
        <v>7.5</v>
      </c>
      <c r="L103" s="563" t="n">
        <v>10</v>
      </c>
      <c r="M103" s="563" t="n">
        <f aca="false">M101-I101</f>
        <v>-103.393379960963</v>
      </c>
      <c r="N103" s="563" t="n">
        <f aca="false">N101-J101</f>
        <v>-153.611111111111</v>
      </c>
      <c r="O103" s="563" t="n">
        <f aca="false">O101-K101</f>
        <v>-80</v>
      </c>
      <c r="P103" s="563" t="n">
        <f aca="false">P101-L101</f>
        <v>0</v>
      </c>
      <c r="Q103" s="563"/>
      <c r="R103" s="563" t="n">
        <f aca="false">R101-Q101</f>
        <v>-38.2</v>
      </c>
      <c r="S103" s="563"/>
      <c r="T103" s="565"/>
    </row>
    <row r="104" s="559" customFormat="true" ht="23.25" hidden="false" customHeight="true" outlineLevel="0" collapsed="false">
      <c r="A104" s="561" t="s">
        <v>28</v>
      </c>
      <c r="B104" s="591" t="s">
        <v>283</v>
      </c>
      <c r="C104" s="197" t="s">
        <v>161</v>
      </c>
      <c r="D104" s="197"/>
      <c r="E104" s="563" t="n">
        <v>0</v>
      </c>
      <c r="F104" s="563" t="n">
        <f aca="false">F101-F103</f>
        <v>33.92</v>
      </c>
      <c r="G104" s="563" t="n">
        <f aca="false">G101-G103</f>
        <v>33.92</v>
      </c>
      <c r="H104" s="563" t="n">
        <f aca="false">H101-H103</f>
        <v>33.92</v>
      </c>
      <c r="I104" s="564"/>
      <c r="J104" s="563" t="n">
        <f aca="false">H104/F104*100</f>
        <v>100</v>
      </c>
      <c r="K104" s="563" t="n">
        <f aca="false">K101-K103</f>
        <v>72.5</v>
      </c>
      <c r="L104" s="563" t="n">
        <f aca="false">L101-L103</f>
        <v>80</v>
      </c>
      <c r="M104" s="563" t="n">
        <f aca="false">M101-M103</f>
        <v>213.73820754717</v>
      </c>
      <c r="N104" s="563" t="n">
        <f aca="false">N101-N103</f>
        <v>161.111111111111</v>
      </c>
      <c r="O104" s="563" t="n">
        <f aca="false">O101-O103</f>
        <v>80</v>
      </c>
      <c r="P104" s="563" t="n">
        <f aca="false">P101-P103</f>
        <v>90</v>
      </c>
      <c r="Q104" s="563"/>
      <c r="R104" s="563"/>
      <c r="S104" s="563"/>
      <c r="T104" s="565"/>
    </row>
    <row r="105" s="559" customFormat="true" ht="23.25" hidden="false" customHeight="true" outlineLevel="0" collapsed="false">
      <c r="A105" s="546" t="n">
        <v>3</v>
      </c>
      <c r="B105" s="547" t="s">
        <v>544</v>
      </c>
      <c r="C105" s="533"/>
      <c r="D105" s="533"/>
      <c r="E105" s="554"/>
      <c r="F105" s="554"/>
      <c r="G105" s="554"/>
      <c r="H105" s="554"/>
      <c r="I105" s="564"/>
      <c r="J105" s="569"/>
      <c r="K105" s="554"/>
      <c r="L105" s="554"/>
      <c r="M105" s="570"/>
      <c r="N105" s="554" t="n">
        <f aca="false">K105-H105</f>
        <v>0</v>
      </c>
      <c r="O105" s="548"/>
      <c r="P105" s="548"/>
      <c r="Q105" s="548"/>
      <c r="R105" s="548"/>
      <c r="S105" s="548"/>
      <c r="T105" s="565"/>
    </row>
    <row r="106" s="566" customFormat="true" ht="23.25" hidden="false" customHeight="true" outlineLevel="0" collapsed="false">
      <c r="A106" s="561" t="s">
        <v>28</v>
      </c>
      <c r="B106" s="568" t="s">
        <v>298</v>
      </c>
      <c r="C106" s="561" t="s">
        <v>153</v>
      </c>
      <c r="D106" s="561"/>
      <c r="E106" s="563" t="n">
        <f aca="false">E108+E124</f>
        <v>256</v>
      </c>
      <c r="F106" s="563" t="n">
        <f aca="false">F108+F124</f>
        <v>268.4567</v>
      </c>
      <c r="G106" s="563" t="n">
        <f aca="false">G108+G124</f>
        <v>163.4087</v>
      </c>
      <c r="H106" s="563" t="n">
        <f aca="false">H108+H124</f>
        <v>256.3192</v>
      </c>
      <c r="I106" s="564" t="n">
        <f aca="false">H106/E106*100</f>
        <v>100.1246875</v>
      </c>
      <c r="J106" s="563" t="n">
        <f aca="false">H106/F106*100</f>
        <v>95.4787867093651</v>
      </c>
      <c r="K106" s="563" t="n">
        <f aca="false">K108+K124</f>
        <v>348.04375</v>
      </c>
      <c r="L106" s="563" t="n">
        <f aca="false">L108+L124</f>
        <v>27.04375</v>
      </c>
      <c r="M106" s="563" t="n">
        <f aca="false">M108+M124</f>
        <v>68.1919426481751</v>
      </c>
      <c r="N106" s="563" t="n">
        <f aca="false">N108+N124</f>
        <v>329.241836031175</v>
      </c>
      <c r="O106" s="563" t="n">
        <f aca="false">O108+O124</f>
        <v>-715.8441309477</v>
      </c>
      <c r="P106" s="563" t="n">
        <f aca="false">P108+P124</f>
        <v>396.25</v>
      </c>
      <c r="Q106" s="563" t="n">
        <f aca="false">Q108+Q124</f>
        <v>0</v>
      </c>
      <c r="R106" s="563" t="n">
        <f aca="false">R108+R124</f>
        <v>0</v>
      </c>
      <c r="S106" s="563"/>
      <c r="T106" s="565"/>
    </row>
    <row r="107" s="566" customFormat="true" ht="23.25" hidden="false" customHeight="true" outlineLevel="0" collapsed="false">
      <c r="A107" s="561"/>
      <c r="B107" s="591" t="s">
        <v>299</v>
      </c>
      <c r="C107" s="590" t="s">
        <v>153</v>
      </c>
      <c r="D107" s="590"/>
      <c r="E107" s="563" t="n">
        <f aca="false">E118</f>
        <v>7.72</v>
      </c>
      <c r="F107" s="563" t="n">
        <f aca="false">F118</f>
        <v>48</v>
      </c>
      <c r="G107" s="563" t="n">
        <f aca="false">G118</f>
        <v>33.152</v>
      </c>
      <c r="H107" s="563" t="n">
        <f aca="false">H118</f>
        <v>34.72</v>
      </c>
      <c r="I107" s="564" t="n">
        <f aca="false">H107/E107*100</f>
        <v>449.740932642487</v>
      </c>
      <c r="J107" s="563" t="n">
        <f aca="false">H107/F107*100</f>
        <v>72.3333333333333</v>
      </c>
      <c r="K107" s="563" t="n">
        <f aca="false">K118</f>
        <v>64</v>
      </c>
      <c r="L107" s="563" t="n">
        <f aca="false">L118</f>
        <v>48</v>
      </c>
      <c r="M107" s="563" t="n">
        <f aca="false">M118</f>
        <v>5.89861751152074</v>
      </c>
      <c r="N107" s="563" t="n">
        <f aca="false">N118</f>
        <v>29.28</v>
      </c>
      <c r="O107" s="563" t="n">
        <f aca="false">O118</f>
        <v>0</v>
      </c>
      <c r="P107" s="563" t="n">
        <f aca="false">P118</f>
        <v>64</v>
      </c>
      <c r="Q107" s="563" t="n">
        <f aca="false">Q118</f>
        <v>0</v>
      </c>
      <c r="R107" s="563" t="n">
        <f aca="false">R118</f>
        <v>0</v>
      </c>
      <c r="S107" s="563"/>
      <c r="T107" s="565"/>
    </row>
    <row r="108" s="559" customFormat="true" ht="23.25" hidden="false" customHeight="true" outlineLevel="0" collapsed="false">
      <c r="A108" s="546" t="s">
        <v>545</v>
      </c>
      <c r="B108" s="547" t="s">
        <v>300</v>
      </c>
      <c r="C108" s="546" t="s">
        <v>153</v>
      </c>
      <c r="D108" s="546"/>
      <c r="E108" s="554" t="n">
        <f aca="false">E111+E114+E118+E121+E122</f>
        <v>235.22</v>
      </c>
      <c r="F108" s="554" t="n">
        <f aca="false">F111+F114+F118+F121+F122</f>
        <v>231.8375</v>
      </c>
      <c r="G108" s="554" t="n">
        <f aca="false">G111+G114+G118+G121+G122</f>
        <v>126.7895</v>
      </c>
      <c r="H108" s="554" t="n">
        <v>219.7</v>
      </c>
      <c r="I108" s="556" t="n">
        <f aca="false">H108/E108*100</f>
        <v>93.4019216053057</v>
      </c>
      <c r="J108" s="554" t="n">
        <f aca="false">H108/F108*100</f>
        <v>94.7646519652774</v>
      </c>
      <c r="K108" s="554" t="n">
        <f aca="false">K111+K114+K118+K121+K122</f>
        <v>312.04375</v>
      </c>
      <c r="L108" s="554" t="n">
        <f aca="false">L111+L114+L118+L121+L122</f>
        <v>-8.95624999999999</v>
      </c>
      <c r="M108" s="554" t="n">
        <f aca="false">M111+M114+M118+M121+M122</f>
        <v>-28.9874228256747</v>
      </c>
      <c r="N108" s="554" t="n">
        <f aca="false">N111+N114+N118+N121+N122</f>
        <v>221.457836031175</v>
      </c>
      <c r="O108" s="554" t="n">
        <f aca="false">O111+O114+O118+O121+O122</f>
        <v>-653.375</v>
      </c>
      <c r="P108" s="554" t="n">
        <f aca="false">P111+P114+P118+P121+P122</f>
        <v>342.25</v>
      </c>
      <c r="Q108" s="554" t="n">
        <f aca="false">Q111+Q114+Q118+Q121+Q122</f>
        <v>0</v>
      </c>
      <c r="R108" s="554" t="n">
        <f aca="false">R111+R114+R118+R121+R122</f>
        <v>0</v>
      </c>
      <c r="S108" s="554"/>
      <c r="T108" s="560"/>
    </row>
    <row r="109" s="566" customFormat="true" ht="23.25" hidden="false" customHeight="true" outlineLevel="0" collapsed="false">
      <c r="A109" s="590"/>
      <c r="B109" s="591" t="s">
        <v>546</v>
      </c>
      <c r="C109" s="592" t="s">
        <v>273</v>
      </c>
      <c r="D109" s="592"/>
      <c r="E109" s="589" t="n">
        <f aca="false">E112+E116+E119+E123</f>
        <v>22.6092</v>
      </c>
      <c r="F109" s="589" t="n">
        <f aca="false">F112+F116+F119+F123</f>
        <v>20.579</v>
      </c>
      <c r="G109" s="589" t="n">
        <f aca="false">G112+G116+G119+G123</f>
        <v>13.8166</v>
      </c>
      <c r="H109" s="589" t="n">
        <v>20</v>
      </c>
      <c r="I109" s="564" t="n">
        <f aca="false">H109/E109*100</f>
        <v>88.4595651327778</v>
      </c>
      <c r="J109" s="563" t="n">
        <f aca="false">H109/F109*100</f>
        <v>97.1864522085621</v>
      </c>
      <c r="K109" s="589" t="n">
        <f aca="false">K112+K116+K119+K123</f>
        <v>26.0795</v>
      </c>
      <c r="L109" s="589" t="n">
        <f aca="false">L112+L116+L119+L123</f>
        <v>24.1795</v>
      </c>
      <c r="M109" s="589" t="n">
        <f aca="false">M112+M116+M119+M123</f>
        <v>-2.07507975448223</v>
      </c>
      <c r="N109" s="589" t="n">
        <f aca="false">N112+N116+N119+N123</f>
        <v>0.254013549160674</v>
      </c>
      <c r="O109" s="589" t="n">
        <f aca="false">O112+O116+O119+O123</f>
        <v>32.39</v>
      </c>
      <c r="P109" s="589" t="n">
        <f aca="false">P112+P116+P119+P123</f>
        <v>24.5</v>
      </c>
      <c r="Q109" s="589" t="n">
        <f aca="false">Q112+Q116+Q119+Q123</f>
        <v>0</v>
      </c>
      <c r="R109" s="589" t="n">
        <f aca="false">R112+R116+R119+R123</f>
        <v>0</v>
      </c>
      <c r="S109" s="589"/>
      <c r="T109" s="565"/>
    </row>
    <row r="110" s="602" customFormat="true" ht="23.25" hidden="false" customHeight="true" outlineLevel="0" collapsed="false">
      <c r="A110" s="597" t="s">
        <v>28</v>
      </c>
      <c r="B110" s="598" t="s">
        <v>547</v>
      </c>
      <c r="C110" s="599" t="s">
        <v>180</v>
      </c>
      <c r="D110" s="599"/>
      <c r="E110" s="600" t="n">
        <v>37</v>
      </c>
      <c r="F110" s="600" t="n">
        <v>60</v>
      </c>
      <c r="G110" s="600" t="n">
        <v>79</v>
      </c>
      <c r="H110" s="600" t="n">
        <v>83</v>
      </c>
      <c r="I110" s="564" t="n">
        <f aca="false">H110/E110*100</f>
        <v>224.324324324324</v>
      </c>
      <c r="J110" s="563" t="n">
        <f aca="false">H110/F110*100</f>
        <v>138.333333333333</v>
      </c>
      <c r="K110" s="601" t="n">
        <v>90</v>
      </c>
      <c r="L110" s="601" t="n">
        <f aca="false">'[3]Bieu 1 NLN-TS chi tiết'!BD80</f>
        <v>35</v>
      </c>
      <c r="M110" s="570" t="n">
        <f aca="false">K110/H110*100</f>
        <v>108.433734939759</v>
      </c>
      <c r="N110" s="554" t="n">
        <f aca="false">K110-H110</f>
        <v>7</v>
      </c>
      <c r="O110" s="601"/>
      <c r="P110" s="601" t="n">
        <v>95</v>
      </c>
      <c r="Q110" s="601"/>
      <c r="R110" s="601"/>
      <c r="S110" s="601"/>
      <c r="T110" s="565"/>
    </row>
    <row r="111" s="566" customFormat="true" ht="23.25" hidden="false" customHeight="true" outlineLevel="0" collapsed="false">
      <c r="A111" s="561" t="s">
        <v>275</v>
      </c>
      <c r="B111" s="568" t="s">
        <v>548</v>
      </c>
      <c r="C111" s="561" t="s">
        <v>153</v>
      </c>
      <c r="D111" s="561"/>
      <c r="E111" s="563" t="n">
        <f aca="false">11.1</f>
        <v>11.1</v>
      </c>
      <c r="F111" s="563" t="n">
        <f aca="false">(F110-E110)*200/1000</f>
        <v>4.6</v>
      </c>
      <c r="G111" s="563" t="n">
        <f aca="false">(G110-E110)*200/1000</f>
        <v>8.4</v>
      </c>
      <c r="H111" s="563" t="n">
        <v>9</v>
      </c>
      <c r="I111" s="564" t="n">
        <f aca="false">H111/E111*100</f>
        <v>81.0810810810811</v>
      </c>
      <c r="J111" s="563" t="n">
        <f aca="false">H111/F111*100</f>
        <v>195.652173913044</v>
      </c>
      <c r="K111" s="563" t="n">
        <f aca="false">(K110-H110)*200/1000</f>
        <v>1.4</v>
      </c>
      <c r="L111" s="563" t="n">
        <f aca="false">(L110-H110)*200/1000</f>
        <v>-9.6</v>
      </c>
      <c r="M111" s="563" t="n">
        <f aca="false">(M110-I110)*200/1000</f>
        <v>-23.1781178769131</v>
      </c>
      <c r="N111" s="563" t="n">
        <f aca="false">(N110-J110)*200/1000</f>
        <v>-26.2666666666667</v>
      </c>
      <c r="O111" s="563" t="n">
        <f aca="false">(O110-K110)*200/1000</f>
        <v>-18</v>
      </c>
      <c r="P111" s="563" t="n">
        <f aca="false">(P110-L110)*200/1000</f>
        <v>12</v>
      </c>
      <c r="Q111" s="563"/>
      <c r="R111" s="563"/>
      <c r="S111" s="563"/>
      <c r="T111" s="565"/>
    </row>
    <row r="112" s="606" customFormat="true" ht="23.25" hidden="false" customHeight="true" outlineLevel="0" collapsed="false">
      <c r="A112" s="198" t="s">
        <v>275</v>
      </c>
      <c r="B112" s="603" t="s">
        <v>272</v>
      </c>
      <c r="C112" s="604" t="s">
        <v>26</v>
      </c>
      <c r="D112" s="604"/>
      <c r="E112" s="605" t="n">
        <f aca="false">E111*100000/1000000</f>
        <v>1.11</v>
      </c>
      <c r="F112" s="605" t="n">
        <f aca="false">F111*100000/1000000</f>
        <v>0.46</v>
      </c>
      <c r="G112" s="605" t="n">
        <f aca="false">G111*100000/1000000</f>
        <v>0.84</v>
      </c>
      <c r="H112" s="605" t="n">
        <f aca="false">H111*100000/1000000</f>
        <v>0.9</v>
      </c>
      <c r="I112" s="564" t="n">
        <f aca="false">H112/E112*100</f>
        <v>81.0810810810811</v>
      </c>
      <c r="J112" s="563" t="n">
        <f aca="false">H112/F112*100</f>
        <v>195.652173913044</v>
      </c>
      <c r="K112" s="589" t="n">
        <f aca="false">K111*100000/1000000</f>
        <v>0.14</v>
      </c>
      <c r="L112" s="589" t="n">
        <f aca="false">L111*100000/1000000</f>
        <v>-0.96</v>
      </c>
      <c r="M112" s="589" t="n">
        <f aca="false">M111*100000/1000000</f>
        <v>-2.31781178769131</v>
      </c>
      <c r="N112" s="589" t="n">
        <f aca="false">N111*100000/1000000</f>
        <v>-2.62666666666667</v>
      </c>
      <c r="O112" s="589" t="n">
        <f aca="false">O111*100000/1000000</f>
        <v>-1.8</v>
      </c>
      <c r="P112" s="589" t="n">
        <f aca="false">P111*100000/1000000</f>
        <v>1.2</v>
      </c>
      <c r="Q112" s="589"/>
      <c r="R112" s="589"/>
      <c r="S112" s="589"/>
      <c r="T112" s="565"/>
    </row>
    <row r="113" s="602" customFormat="true" ht="23.25" hidden="false" customHeight="true" outlineLevel="0" collapsed="false">
      <c r="A113" s="597" t="s">
        <v>28</v>
      </c>
      <c r="B113" s="598" t="s">
        <v>549</v>
      </c>
      <c r="C113" s="599" t="s">
        <v>180</v>
      </c>
      <c r="D113" s="599"/>
      <c r="E113" s="600" t="n">
        <v>1655</v>
      </c>
      <c r="F113" s="600" t="n">
        <v>2500</v>
      </c>
      <c r="G113" s="600" t="n">
        <v>2030</v>
      </c>
      <c r="H113" s="600" t="n">
        <f aca="false">'[3]Bieu 1 NLN-TS chi tiết'!AV81</f>
        <v>2128</v>
      </c>
      <c r="I113" s="564" t="n">
        <f aca="false">H113/E113*100</f>
        <v>128.580060422961</v>
      </c>
      <c r="J113" s="563" t="n">
        <f aca="false">H113/F113*100</f>
        <v>85.12</v>
      </c>
      <c r="K113" s="601" t="n">
        <v>3270</v>
      </c>
      <c r="L113" s="601" t="n">
        <f aca="false">'[3]Bieu 1 NLN-TS chi tiết'!BD81</f>
        <v>1800</v>
      </c>
      <c r="M113" s="570" t="n">
        <f aca="false">K113/H113*100</f>
        <v>153.665413533835</v>
      </c>
      <c r="N113" s="554" t="n">
        <f aca="false">K113-H113</f>
        <v>1142</v>
      </c>
      <c r="O113" s="601"/>
      <c r="P113" s="601" t="n">
        <v>3000</v>
      </c>
      <c r="Q113" s="601"/>
      <c r="R113" s="601"/>
      <c r="S113" s="601"/>
      <c r="T113" s="565"/>
    </row>
    <row r="114" s="584" customFormat="true" ht="23.25" hidden="false" customHeight="true" outlineLevel="0" collapsed="false">
      <c r="A114" s="561" t="s">
        <v>275</v>
      </c>
      <c r="B114" s="568" t="s">
        <v>550</v>
      </c>
      <c r="C114" s="561" t="s">
        <v>153</v>
      </c>
      <c r="D114" s="561"/>
      <c r="E114" s="563" t="n">
        <f aca="false">190.06</f>
        <v>190.06</v>
      </c>
      <c r="F114" s="563" t="n">
        <f aca="false">(F113-E113)*200/1000</f>
        <v>169</v>
      </c>
      <c r="G114" s="563" t="n">
        <f aca="false">(G113-E113)*200/1000</f>
        <v>75</v>
      </c>
      <c r="H114" s="563" t="n">
        <v>95</v>
      </c>
      <c r="I114" s="564" t="n">
        <f aca="false">H114/E114*100</f>
        <v>49.9842155108913</v>
      </c>
      <c r="J114" s="563" t="n">
        <f aca="false">H114/F114*100</f>
        <v>56.2130177514793</v>
      </c>
      <c r="K114" s="563" t="n">
        <f aca="false">(K113-H113)*200/1000</f>
        <v>228.4</v>
      </c>
      <c r="L114" s="563" t="n">
        <f aca="false">(L113-H113)*200/1000</f>
        <v>-65.6</v>
      </c>
      <c r="M114" s="563" t="n">
        <f aca="false">(M113-I113)*200/1000</f>
        <v>5.01707062217477</v>
      </c>
      <c r="N114" s="563" t="n">
        <f aca="false">(N113-J113)*200/1000</f>
        <v>211.376</v>
      </c>
      <c r="O114" s="563" t="n">
        <f aca="false">(O113-K113)*200/1000</f>
        <v>-654</v>
      </c>
      <c r="P114" s="563" t="n">
        <f aca="false">(P113-L113)*200/1000</f>
        <v>240</v>
      </c>
      <c r="Q114" s="563"/>
      <c r="R114" s="563"/>
      <c r="S114" s="563"/>
      <c r="T114" s="565"/>
    </row>
    <row r="115" s="584" customFormat="true" ht="23.25" hidden="false" customHeight="true" outlineLevel="0" collapsed="false">
      <c r="A115" s="561" t="s">
        <v>275</v>
      </c>
      <c r="B115" s="568" t="s">
        <v>551</v>
      </c>
      <c r="C115" s="561" t="s">
        <v>153</v>
      </c>
      <c r="D115" s="561"/>
      <c r="E115" s="563" t="n">
        <v>0</v>
      </c>
      <c r="F115" s="563" t="n">
        <v>0</v>
      </c>
      <c r="G115" s="563" t="n">
        <v>0</v>
      </c>
      <c r="H115" s="563" t="n">
        <f aca="false">(E113*1.5-H113)*200/1000</f>
        <v>70.9</v>
      </c>
      <c r="I115" s="564"/>
      <c r="J115" s="563"/>
      <c r="K115" s="563" t="n">
        <f aca="false">(H113*1.5-K113)*200/1000</f>
        <v>-15.6</v>
      </c>
      <c r="L115" s="563" t="n">
        <f aca="false">(H113*1.5-L113)*200/1000</f>
        <v>278.4</v>
      </c>
      <c r="M115" s="563" t="n">
        <f aca="false">(I113*1.5-M113)*200/1000</f>
        <v>7.8409354201213</v>
      </c>
      <c r="N115" s="563" t="n">
        <f aca="false">(J113*1.5-N113)*200/1000</f>
        <v>-202.864</v>
      </c>
      <c r="O115" s="563" t="n">
        <f aca="false">(K113*1.5-O113)*200/1000</f>
        <v>981</v>
      </c>
      <c r="P115" s="563" t="n">
        <f aca="false">(L113*1.5-P113)*200/1000</f>
        <v>-60</v>
      </c>
      <c r="Q115" s="563"/>
      <c r="R115" s="563"/>
      <c r="S115" s="563"/>
      <c r="T115" s="565"/>
    </row>
    <row r="116" s="607" customFormat="true" ht="23.25" hidden="false" customHeight="true" outlineLevel="0" collapsed="false">
      <c r="A116" s="590" t="s">
        <v>275</v>
      </c>
      <c r="B116" s="591" t="s">
        <v>272</v>
      </c>
      <c r="C116" s="588" t="s">
        <v>26</v>
      </c>
      <c r="D116" s="588"/>
      <c r="E116" s="589" t="n">
        <f aca="false">(E114+E115)*100000/1000000</f>
        <v>19.006</v>
      </c>
      <c r="F116" s="589" t="n">
        <f aca="false">(F114+F115)*100000/1000000</f>
        <v>16.9</v>
      </c>
      <c r="G116" s="589" t="n">
        <f aca="false">(G114+G115)*140000/1000000</f>
        <v>10.5</v>
      </c>
      <c r="H116" s="589" t="n">
        <f aca="false">(H114+H115)*100000/1000000</f>
        <v>16.59</v>
      </c>
      <c r="I116" s="564" t="n">
        <f aca="false">H116/E116*100</f>
        <v>87.2882247711249</v>
      </c>
      <c r="J116" s="563" t="n">
        <f aca="false">H116/F116*100</f>
        <v>98.1656804733728</v>
      </c>
      <c r="K116" s="589" t="n">
        <f aca="false">(K114+K115)*100000/1000000</f>
        <v>21.28</v>
      </c>
      <c r="L116" s="589" t="n">
        <f aca="false">(L114+L115)*100000/1000000</f>
        <v>21.28</v>
      </c>
      <c r="M116" s="589" t="n">
        <f aca="false">(M114+M115)*100000/1000000</f>
        <v>1.28580060422961</v>
      </c>
      <c r="N116" s="589" t="n">
        <f aca="false">(N114+N115)*100000/1000000</f>
        <v>0.851200000000003</v>
      </c>
      <c r="O116" s="589" t="n">
        <f aca="false">(O114+O115)*100000/1000000</f>
        <v>32.7</v>
      </c>
      <c r="P116" s="589" t="n">
        <f aca="false">(P114+P115)*100000/1000000</f>
        <v>18</v>
      </c>
      <c r="Q116" s="589"/>
      <c r="R116" s="589"/>
      <c r="S116" s="589"/>
      <c r="T116" s="565"/>
    </row>
    <row r="117" s="602" customFormat="true" ht="23.25" hidden="false" customHeight="true" outlineLevel="0" collapsed="false">
      <c r="A117" s="597" t="s">
        <v>28</v>
      </c>
      <c r="B117" s="598" t="s">
        <v>552</v>
      </c>
      <c r="C117" s="599" t="s">
        <v>180</v>
      </c>
      <c r="D117" s="599"/>
      <c r="E117" s="600" t="n">
        <v>759</v>
      </c>
      <c r="F117" s="600" t="n">
        <v>1500</v>
      </c>
      <c r="G117" s="600" t="n">
        <v>1036</v>
      </c>
      <c r="H117" s="600" t="n">
        <v>1085</v>
      </c>
      <c r="I117" s="564" t="n">
        <f aca="false">H117/E117*100</f>
        <v>142.951251646904</v>
      </c>
      <c r="J117" s="563" t="n">
        <f aca="false">H117/F117*100</f>
        <v>72.3333333333333</v>
      </c>
      <c r="K117" s="601" t="n">
        <v>2000</v>
      </c>
      <c r="L117" s="601" t="n">
        <f aca="false">'[3]Bieu 1 NLN-TS chi tiết'!BD82</f>
        <v>1500</v>
      </c>
      <c r="M117" s="570" t="n">
        <f aca="false">K117/H117*100</f>
        <v>184.331797235023</v>
      </c>
      <c r="N117" s="554" t="n">
        <f aca="false">K117-H117</f>
        <v>915</v>
      </c>
      <c r="O117" s="601"/>
      <c r="P117" s="601" t="n">
        <v>2000</v>
      </c>
      <c r="Q117" s="601"/>
      <c r="R117" s="601"/>
      <c r="S117" s="601"/>
      <c r="T117" s="565"/>
    </row>
    <row r="118" s="566" customFormat="true" ht="23.25" hidden="false" customHeight="true" outlineLevel="0" collapsed="false">
      <c r="A118" s="561" t="s">
        <v>275</v>
      </c>
      <c r="B118" s="568" t="s">
        <v>553</v>
      </c>
      <c r="C118" s="561" t="s">
        <v>153</v>
      </c>
      <c r="D118" s="561"/>
      <c r="E118" s="563" t="n">
        <f aca="false">7.72</f>
        <v>7.72</v>
      </c>
      <c r="F118" s="563" t="n">
        <f aca="false">F117*40*0.8/1000</f>
        <v>48</v>
      </c>
      <c r="G118" s="563" t="n">
        <f aca="false">G117*40*0.8/1000</f>
        <v>33.152</v>
      </c>
      <c r="H118" s="563" t="n">
        <f aca="false">H117*40*0.8/1000</f>
        <v>34.72</v>
      </c>
      <c r="I118" s="564" t="n">
        <f aca="false">H118/E118*100</f>
        <v>449.740932642487</v>
      </c>
      <c r="J118" s="563" t="n">
        <f aca="false">H118/F118*100</f>
        <v>72.3333333333333</v>
      </c>
      <c r="K118" s="563" t="n">
        <f aca="false">K117*40*0.8/1000</f>
        <v>64</v>
      </c>
      <c r="L118" s="563" t="n">
        <f aca="false">L117*40*0.8/1000</f>
        <v>48</v>
      </c>
      <c r="M118" s="563" t="n">
        <f aca="false">M117*40*0.8/1000</f>
        <v>5.89861751152074</v>
      </c>
      <c r="N118" s="563" t="n">
        <f aca="false">N117*40*0.8/1000</f>
        <v>29.28</v>
      </c>
      <c r="O118" s="563" t="n">
        <f aca="false">O117*40*0.8/1000</f>
        <v>0</v>
      </c>
      <c r="P118" s="563" t="n">
        <f aca="false">P117*40*0.8/1000</f>
        <v>64</v>
      </c>
      <c r="Q118" s="563"/>
      <c r="R118" s="563"/>
      <c r="S118" s="563"/>
      <c r="T118" s="565"/>
    </row>
    <row r="119" s="606" customFormat="true" ht="23.25" hidden="false" customHeight="true" outlineLevel="0" collapsed="false">
      <c r="A119" s="198" t="s">
        <v>275</v>
      </c>
      <c r="B119" s="603" t="s">
        <v>272</v>
      </c>
      <c r="C119" s="604" t="s">
        <v>26</v>
      </c>
      <c r="D119" s="604"/>
      <c r="E119" s="605" t="n">
        <f aca="false">E118*50000/1000000</f>
        <v>0.386</v>
      </c>
      <c r="F119" s="605" t="n">
        <f aca="false">F118*50000/1000000</f>
        <v>2.4</v>
      </c>
      <c r="G119" s="605" t="n">
        <f aca="false">G118*50000/1000000</f>
        <v>1.6576</v>
      </c>
      <c r="H119" s="605" t="n">
        <f aca="false">H118*50000/1000000</f>
        <v>1.736</v>
      </c>
      <c r="I119" s="564" t="n">
        <f aca="false">H119/E119*100</f>
        <v>449.740932642487</v>
      </c>
      <c r="J119" s="563" t="n">
        <f aca="false">H119/F119*100</f>
        <v>72.3333333333333</v>
      </c>
      <c r="K119" s="589" t="n">
        <f aca="false">K118*50000/1000000</f>
        <v>3.2</v>
      </c>
      <c r="L119" s="589" t="n">
        <f aca="false">L118*50000/1000000</f>
        <v>2.4</v>
      </c>
      <c r="M119" s="589" t="n">
        <f aca="false">M118*50000/1000000</f>
        <v>0.294930875576037</v>
      </c>
      <c r="N119" s="589" t="n">
        <f aca="false">N118*50000/1000000</f>
        <v>1.464</v>
      </c>
      <c r="O119" s="589" t="n">
        <f aca="false">O118*50000/1000000</f>
        <v>0</v>
      </c>
      <c r="P119" s="589" t="n">
        <f aca="false">P118*50000/1000000</f>
        <v>3.2</v>
      </c>
      <c r="Q119" s="589"/>
      <c r="R119" s="589"/>
      <c r="S119" s="589"/>
      <c r="T119" s="565"/>
    </row>
    <row r="120" s="602" customFormat="true" ht="23.25" hidden="false" customHeight="true" outlineLevel="0" collapsed="false">
      <c r="A120" s="597" t="s">
        <v>28</v>
      </c>
      <c r="B120" s="598" t="s">
        <v>554</v>
      </c>
      <c r="C120" s="599" t="s">
        <v>180</v>
      </c>
      <c r="D120" s="599"/>
      <c r="E120" s="600" t="n">
        <v>390</v>
      </c>
      <c r="F120" s="600" t="n">
        <v>600</v>
      </c>
      <c r="G120" s="600" t="n">
        <v>639</v>
      </c>
      <c r="H120" s="600" t="n">
        <v>695</v>
      </c>
      <c r="I120" s="564" t="n">
        <f aca="false">H120/E120*100</f>
        <v>178.205128205128</v>
      </c>
      <c r="J120" s="563" t="n">
        <f aca="false">H120/F120*100</f>
        <v>115.833333333333</v>
      </c>
      <c r="K120" s="601" t="n">
        <v>1000</v>
      </c>
      <c r="L120" s="601" t="n">
        <v>1000</v>
      </c>
      <c r="M120" s="570" t="n">
        <f aca="false">K120/H120*100</f>
        <v>143.884892086331</v>
      </c>
      <c r="N120" s="554" t="n">
        <f aca="false">K120-H120</f>
        <v>305</v>
      </c>
      <c r="O120" s="601"/>
      <c r="P120" s="601" t="n">
        <v>1500</v>
      </c>
      <c r="Q120" s="601"/>
      <c r="R120" s="601"/>
      <c r="S120" s="601"/>
      <c r="T120" s="565"/>
    </row>
    <row r="121" s="566" customFormat="true" ht="23.25" hidden="false" customHeight="true" outlineLevel="0" collapsed="false">
      <c r="A121" s="561" t="s">
        <v>275</v>
      </c>
      <c r="B121" s="568" t="s">
        <v>555</v>
      </c>
      <c r="C121" s="561" t="s">
        <v>153</v>
      </c>
      <c r="D121" s="561"/>
      <c r="E121" s="563" t="n">
        <f aca="false">4.74</f>
        <v>4.74</v>
      </c>
      <c r="F121" s="563" t="n">
        <f aca="false">(F120-E120)*25/1000</f>
        <v>5.25</v>
      </c>
      <c r="G121" s="563" t="n">
        <f aca="false">(G120-E120)*25/1000</f>
        <v>6.225</v>
      </c>
      <c r="H121" s="563" t="n">
        <v>8</v>
      </c>
      <c r="I121" s="564" t="n">
        <f aca="false">H121/E121*100</f>
        <v>168.776371308017</v>
      </c>
      <c r="J121" s="563" t="n">
        <f aca="false">H121/F121*100</f>
        <v>152.380952380952</v>
      </c>
      <c r="K121" s="563" t="n">
        <f aca="false">(K120-H120)*25/1000</f>
        <v>7.625</v>
      </c>
      <c r="L121" s="563" t="n">
        <f aca="false">(L120-H120)*25/1000</f>
        <v>7.625</v>
      </c>
      <c r="M121" s="563" t="n">
        <f aca="false">(M120-I120)*25/1000</f>
        <v>-0.858005902969932</v>
      </c>
      <c r="N121" s="563" t="n">
        <f aca="false">(N120-J120)*25/1000</f>
        <v>4.72916666666667</v>
      </c>
      <c r="O121" s="563" t="n">
        <f aca="false">(O120-K120)*25/1000</f>
        <v>-25</v>
      </c>
      <c r="P121" s="563" t="n">
        <f aca="false">(P120-L120)*25/1000</f>
        <v>12.5</v>
      </c>
      <c r="Q121" s="563"/>
      <c r="R121" s="563"/>
      <c r="S121" s="563"/>
      <c r="T121" s="565"/>
    </row>
    <row r="122" s="566" customFormat="true" ht="23.25" hidden="false" customHeight="true" outlineLevel="0" collapsed="false">
      <c r="A122" s="561" t="s">
        <v>275</v>
      </c>
      <c r="B122" s="568" t="s">
        <v>556</v>
      </c>
      <c r="C122" s="561" t="s">
        <v>153</v>
      </c>
      <c r="D122" s="561"/>
      <c r="E122" s="563" t="n">
        <f aca="false">21.6</f>
        <v>21.6</v>
      </c>
      <c r="F122" s="563" t="n">
        <f aca="false">(E120*1.5*70%+E120-F120)*25/1000</f>
        <v>4.9875</v>
      </c>
      <c r="G122" s="563" t="n">
        <f aca="false">(E120*1.5*70%+E120-G120)*25/1000</f>
        <v>4.0125</v>
      </c>
      <c r="H122" s="563" t="n">
        <f aca="false">(E120*1.5*70%+E120-H120)*25/1000</f>
        <v>2.6125</v>
      </c>
      <c r="I122" s="564" t="n">
        <f aca="false">H122/E122*100</f>
        <v>12.0949074074074</v>
      </c>
      <c r="J122" s="563" t="n">
        <f aca="false">H122/F122*100</f>
        <v>52.3809523809524</v>
      </c>
      <c r="K122" s="563" t="n">
        <f aca="false">(H120*1.5*70%+H120-K120)*25/1000</f>
        <v>10.61875</v>
      </c>
      <c r="L122" s="563" t="n">
        <f aca="false">(H120*1.5*70%+H120-K120)*25/1000</f>
        <v>10.61875</v>
      </c>
      <c r="M122" s="563" t="n">
        <f aca="false">(I120*1.5*70%+I120-L120)*25/1000</f>
        <v>-15.8669871794872</v>
      </c>
      <c r="N122" s="563" t="n">
        <f aca="false">(J120*1.5*70%+J120-M120)*25/1000</f>
        <v>2.33933603117506</v>
      </c>
      <c r="O122" s="563" t="n">
        <f aca="false">(K120*1.5*70%+K120-N120)*25/1000</f>
        <v>43.625</v>
      </c>
      <c r="P122" s="563" t="n">
        <f aca="false">(L120*1.5*70%+L120-P120)*25/1000</f>
        <v>13.75</v>
      </c>
      <c r="Q122" s="563"/>
      <c r="R122" s="563"/>
      <c r="S122" s="563"/>
      <c r="T122" s="565"/>
    </row>
    <row r="123" s="606" customFormat="true" ht="23.25" hidden="false" customHeight="true" outlineLevel="0" collapsed="false">
      <c r="A123" s="198" t="s">
        <v>275</v>
      </c>
      <c r="B123" s="603" t="s">
        <v>272</v>
      </c>
      <c r="C123" s="604" t="s">
        <v>26</v>
      </c>
      <c r="D123" s="604"/>
      <c r="E123" s="605" t="n">
        <f aca="false">(E122+E121)*80000/1000000</f>
        <v>2.1072</v>
      </c>
      <c r="F123" s="605" t="n">
        <f aca="false">(F122+F121)*80000/1000000</f>
        <v>0.819</v>
      </c>
      <c r="G123" s="605" t="n">
        <f aca="false">(G122+G121)*80000/1000000</f>
        <v>0.819</v>
      </c>
      <c r="H123" s="605" t="n">
        <f aca="false">(H122+H121)*80000/1000000</f>
        <v>0.849</v>
      </c>
      <c r="I123" s="564" t="n">
        <f aca="false">H123/E123*100</f>
        <v>40.2904328018223</v>
      </c>
      <c r="J123" s="563" t="n">
        <f aca="false">H123/F123*100</f>
        <v>103.663003663004</v>
      </c>
      <c r="K123" s="589" t="n">
        <f aca="false">(K122+K121)*80000/1000000</f>
        <v>1.4595</v>
      </c>
      <c r="L123" s="589" t="n">
        <f aca="false">(L122+L121)*80000/1000000</f>
        <v>1.4595</v>
      </c>
      <c r="M123" s="589" t="n">
        <f aca="false">(M122+M121)*80000/1000000</f>
        <v>-1.33799944659657</v>
      </c>
      <c r="N123" s="589" t="n">
        <f aca="false">(N122+N121)*80000/1000000</f>
        <v>0.565480215827338</v>
      </c>
      <c r="O123" s="589" t="n">
        <f aca="false">(O122+O121)*80000/1000000</f>
        <v>1.49</v>
      </c>
      <c r="P123" s="589" t="n">
        <f aca="false">(P122+P121)*80000/1000000</f>
        <v>2.1</v>
      </c>
      <c r="Q123" s="589"/>
      <c r="R123" s="589"/>
      <c r="S123" s="589"/>
      <c r="T123" s="565"/>
    </row>
    <row r="124" s="559" customFormat="true" ht="23.25" hidden="false" customHeight="true" outlineLevel="0" collapsed="false">
      <c r="A124" s="546" t="s">
        <v>557</v>
      </c>
      <c r="B124" s="547" t="s">
        <v>558</v>
      </c>
      <c r="C124" s="546" t="s">
        <v>153</v>
      </c>
      <c r="D124" s="546"/>
      <c r="E124" s="554" t="n">
        <f aca="false">E126+E127</f>
        <v>20.78</v>
      </c>
      <c r="F124" s="554" t="n">
        <f aca="false">F126+F127</f>
        <v>36.6192</v>
      </c>
      <c r="G124" s="554" t="n">
        <f aca="false">G126+G127</f>
        <v>36.6192</v>
      </c>
      <c r="H124" s="554" t="n">
        <f aca="false">H126+H127</f>
        <v>36.6192</v>
      </c>
      <c r="I124" s="556" t="n">
        <f aca="false">H124/E124*100</f>
        <v>176.223291626564</v>
      </c>
      <c r="J124" s="554" t="n">
        <f aca="false">H124/F124*100</f>
        <v>100</v>
      </c>
      <c r="K124" s="554" t="n">
        <f aca="false">K126+K127</f>
        <v>36</v>
      </c>
      <c r="L124" s="554" t="n">
        <f aca="false">L126+L127</f>
        <v>36</v>
      </c>
      <c r="M124" s="554" t="n">
        <f aca="false">M126+M127</f>
        <v>97.1793654738498</v>
      </c>
      <c r="N124" s="554" t="n">
        <f aca="false">N126+N127</f>
        <v>107.784</v>
      </c>
      <c r="O124" s="554" t="n">
        <f aca="false">O126+O127</f>
        <v>-62.4691309476996</v>
      </c>
      <c r="P124" s="554" t="n">
        <f aca="false">P126+P127</f>
        <v>54</v>
      </c>
      <c r="Q124" s="554"/>
      <c r="R124" s="554"/>
      <c r="S124" s="554"/>
      <c r="T124" s="560"/>
    </row>
    <row r="125" s="610" customFormat="true" ht="23.25" hidden="false" customHeight="true" outlineLevel="0" collapsed="false">
      <c r="A125" s="608" t="s">
        <v>28</v>
      </c>
      <c r="B125" s="609" t="s">
        <v>559</v>
      </c>
      <c r="C125" s="608" t="s">
        <v>180</v>
      </c>
      <c r="D125" s="608"/>
      <c r="E125" s="600" t="n">
        <v>20344</v>
      </c>
      <c r="F125" s="600" t="n">
        <v>25000</v>
      </c>
      <c r="G125" s="600" t="n">
        <v>27068</v>
      </c>
      <c r="H125" s="600" t="n">
        <v>30000</v>
      </c>
      <c r="I125" s="564" t="n">
        <f aca="false">H125/E125*100</f>
        <v>147.463625639009</v>
      </c>
      <c r="J125" s="563" t="n">
        <f aca="false">H125/F125*100</f>
        <v>120</v>
      </c>
      <c r="K125" s="601" t="n">
        <v>35000</v>
      </c>
      <c r="L125" s="601" t="n">
        <f aca="false">'[3]Bieu 1 NLN-TS chi tiết'!BD84</f>
        <v>30000</v>
      </c>
      <c r="M125" s="570" t="n">
        <f aca="false">K125/H125*100</f>
        <v>116.666666666667</v>
      </c>
      <c r="N125" s="554" t="n">
        <f aca="false">K125-H125</f>
        <v>5000</v>
      </c>
      <c r="O125" s="571"/>
      <c r="P125" s="601" t="n">
        <f aca="false">'[3]Bieu 1 NLN-TS chi tiết'!BL84</f>
        <v>35000</v>
      </c>
      <c r="Q125" s="601"/>
      <c r="R125" s="601"/>
      <c r="S125" s="601"/>
      <c r="T125" s="565"/>
    </row>
    <row r="126" s="566" customFormat="true" ht="23.25" hidden="false" customHeight="true" outlineLevel="0" collapsed="false">
      <c r="A126" s="561" t="s">
        <v>275</v>
      </c>
      <c r="B126" s="568" t="s">
        <v>560</v>
      </c>
      <c r="C126" s="561" t="s">
        <v>153</v>
      </c>
      <c r="D126" s="561"/>
      <c r="E126" s="563" t="n">
        <f aca="false">4.99</f>
        <v>4.99</v>
      </c>
      <c r="F126" s="563" t="n">
        <f aca="false">(F125-E125)*1.8/1000</f>
        <v>8.3808</v>
      </c>
      <c r="G126" s="563" t="n">
        <f aca="false">(G125-E125)*1.8/1000</f>
        <v>12.1032</v>
      </c>
      <c r="H126" s="563" t="n">
        <f aca="false">(H125-E125)*1.8/1000</f>
        <v>17.3808</v>
      </c>
      <c r="I126" s="564" t="n">
        <f aca="false">H126/E126*100</f>
        <v>348.312625250501</v>
      </c>
      <c r="J126" s="563" t="n">
        <f aca="false">H126/F126*100</f>
        <v>207.388316151203</v>
      </c>
      <c r="K126" s="563" t="n">
        <f aca="false">(K125-H125)*1.8/1000</f>
        <v>9</v>
      </c>
      <c r="L126" s="563" t="n">
        <f aca="false">(K125-H125)*1.8/1000</f>
        <v>9</v>
      </c>
      <c r="M126" s="563" t="n">
        <f aca="false">(L125-I125)*1.8/1000</f>
        <v>53.7345654738498</v>
      </c>
      <c r="N126" s="563" t="n">
        <f aca="false">(M125-J125)*1.8/1000</f>
        <v>-0.00599999999999999</v>
      </c>
      <c r="O126" s="563" t="n">
        <f aca="false">(N125-K125)*1.8/1000</f>
        <v>-54</v>
      </c>
      <c r="P126" s="563" t="n">
        <f aca="false">(P125-L125)*1.8/1000</f>
        <v>9</v>
      </c>
      <c r="Q126" s="563"/>
      <c r="R126" s="563"/>
      <c r="S126" s="563"/>
      <c r="T126" s="565"/>
    </row>
    <row r="127" s="566" customFormat="true" ht="23.25" hidden="false" customHeight="true" outlineLevel="0" collapsed="false">
      <c r="A127" s="561" t="s">
        <v>275</v>
      </c>
      <c r="B127" s="568" t="s">
        <v>561</v>
      </c>
      <c r="C127" s="561" t="s">
        <v>153</v>
      </c>
      <c r="D127" s="561"/>
      <c r="E127" s="563" t="n">
        <f aca="false">(10.8+4.99)</f>
        <v>15.79</v>
      </c>
      <c r="F127" s="563" t="n">
        <f aca="false">(E125*10*10%+E125-F125)*1.8/1000</f>
        <v>28.2384</v>
      </c>
      <c r="G127" s="563" t="n">
        <f aca="false">(E125*10*10%+E125-G125)*1.8/1000</f>
        <v>24.516</v>
      </c>
      <c r="H127" s="563" t="n">
        <f aca="false">(E125*10*10%+E125-H125)*1.8/1000</f>
        <v>19.2384</v>
      </c>
      <c r="I127" s="564" t="n">
        <f aca="false">H127/E127*100</f>
        <v>121.839138695377</v>
      </c>
      <c r="J127" s="563" t="n">
        <f aca="false">H127/F127*100</f>
        <v>68.1285058643549</v>
      </c>
      <c r="K127" s="563" t="n">
        <f aca="false">(F125*10*10%+F125-K125)*1.8/1000</f>
        <v>27</v>
      </c>
      <c r="L127" s="563" t="n">
        <f aca="false">(F125*10*10%+F125-K125)*1.8/1000</f>
        <v>27</v>
      </c>
      <c r="M127" s="563" t="n">
        <f aca="false">(G125*10*10%+G125-L125)*1.8/1000</f>
        <v>43.4448</v>
      </c>
      <c r="N127" s="563" t="n">
        <f aca="false">(H125*10*10%+H125-M125)*1.8/1000</f>
        <v>107.79</v>
      </c>
      <c r="O127" s="563" t="n">
        <f aca="false">(I125*10*10%+I125-N125)*1.8/1000</f>
        <v>-8.46913094769957</v>
      </c>
      <c r="P127" s="563" t="n">
        <f aca="false">((L125*10*10%)+(L125-P125))*1.8/1000</f>
        <v>45</v>
      </c>
      <c r="Q127" s="563"/>
      <c r="R127" s="563"/>
      <c r="S127" s="563"/>
      <c r="T127" s="565"/>
    </row>
    <row r="128" s="606" customFormat="true" ht="23.25" hidden="false" customHeight="true" outlineLevel="0" collapsed="false">
      <c r="A128" s="198" t="s">
        <v>275</v>
      </c>
      <c r="B128" s="603" t="s">
        <v>272</v>
      </c>
      <c r="C128" s="611" t="s">
        <v>273</v>
      </c>
      <c r="D128" s="611"/>
      <c r="E128" s="605" t="n">
        <f aca="false">(E124)*110000/1000000</f>
        <v>2.2858</v>
      </c>
      <c r="F128" s="605" t="n">
        <f aca="false">(F124)*110000/1000000</f>
        <v>4.028112</v>
      </c>
      <c r="G128" s="605" t="n">
        <f aca="false">(G124)*110000/1000000</f>
        <v>4.028112</v>
      </c>
      <c r="H128" s="605" t="n">
        <f aca="false">(H124)*110000/1000000</f>
        <v>4.028112</v>
      </c>
      <c r="I128" s="564" t="n">
        <f aca="false">H128/E128*100</f>
        <v>176.223291626564</v>
      </c>
      <c r="J128" s="563" t="n">
        <f aca="false">H128/F128*100</f>
        <v>100</v>
      </c>
      <c r="K128" s="589" t="n">
        <f aca="false">(K124)*110000/1000000</f>
        <v>3.96</v>
      </c>
      <c r="L128" s="589" t="n">
        <f aca="false">(L124)*110000/1000000</f>
        <v>3.96</v>
      </c>
      <c r="M128" s="589" t="n">
        <f aca="false">(M124)*110000/1000000</f>
        <v>10.6897302021235</v>
      </c>
      <c r="N128" s="589" t="n">
        <f aca="false">(N124)*110000/1000000</f>
        <v>11.85624</v>
      </c>
      <c r="O128" s="589" t="n">
        <f aca="false">(O124)*110000/1000000</f>
        <v>-6.87160440424695</v>
      </c>
      <c r="P128" s="589" t="n">
        <f aca="false">(P124)*110000/1000000</f>
        <v>5.94</v>
      </c>
      <c r="Q128" s="589"/>
      <c r="R128" s="589"/>
      <c r="S128" s="589"/>
      <c r="T128" s="565"/>
    </row>
    <row r="129" s="559" customFormat="true" ht="23.25" hidden="false" customHeight="true" outlineLevel="0" collapsed="false">
      <c r="A129" s="546" t="n">
        <v>4</v>
      </c>
      <c r="B129" s="547" t="s">
        <v>314</v>
      </c>
      <c r="C129" s="533"/>
      <c r="D129" s="533"/>
      <c r="E129" s="554"/>
      <c r="F129" s="554"/>
      <c r="G129" s="554"/>
      <c r="H129" s="554"/>
      <c r="I129" s="556"/>
      <c r="J129" s="554"/>
      <c r="K129" s="556"/>
      <c r="L129" s="556"/>
      <c r="M129" s="572"/>
      <c r="N129" s="612" t="n">
        <f aca="false">K129-H129</f>
        <v>0</v>
      </c>
      <c r="O129" s="550"/>
      <c r="P129" s="550"/>
      <c r="Q129" s="550"/>
      <c r="R129" s="550"/>
      <c r="S129" s="550"/>
      <c r="T129" s="613"/>
    </row>
    <row r="130" s="566" customFormat="true" ht="23.25" hidden="false" customHeight="true" outlineLevel="0" collapsed="false">
      <c r="A130" s="561" t="s">
        <v>562</v>
      </c>
      <c r="B130" s="568" t="s">
        <v>563</v>
      </c>
      <c r="C130" s="197"/>
      <c r="D130" s="197"/>
      <c r="E130" s="563"/>
      <c r="F130" s="563"/>
      <c r="G130" s="563"/>
      <c r="H130" s="563"/>
      <c r="I130" s="583"/>
      <c r="J130" s="569"/>
      <c r="K130" s="583"/>
      <c r="L130" s="583"/>
      <c r="M130" s="570"/>
      <c r="N130" s="612" t="n">
        <f aca="false">K130-H130</f>
        <v>0</v>
      </c>
      <c r="O130" s="614"/>
      <c r="P130" s="614"/>
      <c r="Q130" s="614"/>
      <c r="R130" s="614"/>
      <c r="S130" s="614"/>
      <c r="T130" s="615"/>
    </row>
    <row r="131" s="566" customFormat="true" ht="23.25" hidden="false" customHeight="true" outlineLevel="0" collapsed="false">
      <c r="A131" s="561"/>
      <c r="B131" s="568" t="s">
        <v>564</v>
      </c>
      <c r="C131" s="197" t="s">
        <v>565</v>
      </c>
      <c r="D131" s="197"/>
      <c r="E131" s="563"/>
      <c r="F131" s="563"/>
      <c r="G131" s="563"/>
      <c r="H131" s="563"/>
      <c r="I131" s="583"/>
      <c r="J131" s="569"/>
      <c r="K131" s="583"/>
      <c r="L131" s="583"/>
      <c r="M131" s="570"/>
      <c r="N131" s="612" t="n">
        <f aca="false">K131-H131</f>
        <v>0</v>
      </c>
      <c r="O131" s="614"/>
      <c r="P131" s="614"/>
      <c r="Q131" s="614"/>
      <c r="R131" s="614"/>
      <c r="S131" s="614"/>
      <c r="T131" s="615"/>
    </row>
    <row r="132" s="566" customFormat="true" ht="23.25" hidden="false" customHeight="true" outlineLevel="0" collapsed="false">
      <c r="A132" s="561"/>
      <c r="B132" s="568" t="s">
        <v>566</v>
      </c>
      <c r="C132" s="197" t="s">
        <v>565</v>
      </c>
      <c r="D132" s="197"/>
      <c r="E132" s="563"/>
      <c r="F132" s="563"/>
      <c r="G132" s="563"/>
      <c r="H132" s="563"/>
      <c r="I132" s="583"/>
      <c r="J132" s="569"/>
      <c r="K132" s="583"/>
      <c r="L132" s="583"/>
      <c r="M132" s="570"/>
      <c r="N132" s="612" t="n">
        <f aca="false">K132-H132</f>
        <v>0</v>
      </c>
      <c r="O132" s="614"/>
      <c r="P132" s="614"/>
      <c r="Q132" s="614"/>
      <c r="R132" s="614"/>
      <c r="S132" s="614"/>
      <c r="T132" s="615"/>
    </row>
    <row r="133" s="566" customFormat="true" ht="23.25" hidden="false" customHeight="true" outlineLevel="0" collapsed="false">
      <c r="A133" s="561" t="s">
        <v>28</v>
      </c>
      <c r="B133" s="616" t="s">
        <v>567</v>
      </c>
      <c r="C133" s="197" t="s">
        <v>565</v>
      </c>
      <c r="D133" s="197"/>
      <c r="E133" s="563"/>
      <c r="F133" s="563"/>
      <c r="G133" s="563"/>
      <c r="H133" s="563"/>
      <c r="I133" s="583"/>
      <c r="J133" s="569"/>
      <c r="K133" s="583"/>
      <c r="L133" s="583"/>
      <c r="M133" s="570"/>
      <c r="N133" s="612" t="n">
        <f aca="false">K133-H133</f>
        <v>0</v>
      </c>
      <c r="O133" s="614"/>
      <c r="P133" s="614"/>
      <c r="Q133" s="614"/>
      <c r="R133" s="614"/>
      <c r="S133" s="614"/>
      <c r="T133" s="615"/>
    </row>
    <row r="134" s="566" customFormat="true" ht="23.25" hidden="false" customHeight="true" outlineLevel="0" collapsed="false">
      <c r="A134" s="561"/>
      <c r="B134" s="591" t="s">
        <v>568</v>
      </c>
      <c r="C134" s="197"/>
      <c r="D134" s="197"/>
      <c r="E134" s="563"/>
      <c r="F134" s="563"/>
      <c r="G134" s="563"/>
      <c r="H134" s="563"/>
      <c r="I134" s="583"/>
      <c r="J134" s="569"/>
      <c r="K134" s="583"/>
      <c r="L134" s="583"/>
      <c r="M134" s="570"/>
      <c r="N134" s="612" t="n">
        <f aca="false">K134-H134</f>
        <v>0</v>
      </c>
      <c r="O134" s="614"/>
      <c r="P134" s="614"/>
      <c r="Q134" s="614"/>
      <c r="R134" s="614"/>
      <c r="S134" s="614"/>
      <c r="T134" s="615"/>
    </row>
    <row r="135" s="566" customFormat="true" ht="23.25" hidden="false" customHeight="true" outlineLevel="0" collapsed="false">
      <c r="A135" s="561"/>
      <c r="B135" s="568" t="s">
        <v>569</v>
      </c>
      <c r="C135" s="197" t="s">
        <v>565</v>
      </c>
      <c r="D135" s="197"/>
      <c r="E135" s="563"/>
      <c r="F135" s="563"/>
      <c r="G135" s="563"/>
      <c r="H135" s="563"/>
      <c r="I135" s="583"/>
      <c r="J135" s="569"/>
      <c r="K135" s="583"/>
      <c r="L135" s="583"/>
      <c r="M135" s="570"/>
      <c r="N135" s="612" t="n">
        <f aca="false">K135-H135</f>
        <v>0</v>
      </c>
      <c r="O135" s="614"/>
      <c r="P135" s="614"/>
      <c r="Q135" s="614"/>
      <c r="R135" s="614"/>
      <c r="S135" s="614"/>
      <c r="T135" s="615"/>
    </row>
    <row r="136" s="566" customFormat="true" ht="33.75" hidden="false" customHeight="true" outlineLevel="0" collapsed="false">
      <c r="A136" s="561"/>
      <c r="B136" s="568" t="s">
        <v>570</v>
      </c>
      <c r="C136" s="197" t="s">
        <v>565</v>
      </c>
      <c r="D136" s="197"/>
      <c r="E136" s="563"/>
      <c r="F136" s="563"/>
      <c r="G136" s="563"/>
      <c r="H136" s="563"/>
      <c r="I136" s="583"/>
      <c r="J136" s="569"/>
      <c r="K136" s="583"/>
      <c r="L136" s="583"/>
      <c r="M136" s="570"/>
      <c r="N136" s="612" t="n">
        <f aca="false">K136-H136</f>
        <v>0</v>
      </c>
      <c r="O136" s="614"/>
      <c r="P136" s="614"/>
      <c r="Q136" s="614"/>
      <c r="R136" s="614"/>
      <c r="S136" s="614"/>
      <c r="T136" s="615"/>
    </row>
    <row r="137" s="566" customFormat="true" ht="23.25" hidden="false" customHeight="true" outlineLevel="0" collapsed="false">
      <c r="A137" s="561"/>
      <c r="B137" s="568" t="s">
        <v>571</v>
      </c>
      <c r="C137" s="197" t="s">
        <v>565</v>
      </c>
      <c r="D137" s="197"/>
      <c r="E137" s="563"/>
      <c r="F137" s="563"/>
      <c r="G137" s="563"/>
      <c r="H137" s="563"/>
      <c r="I137" s="583"/>
      <c r="J137" s="569"/>
      <c r="K137" s="583"/>
      <c r="L137" s="583"/>
      <c r="M137" s="570"/>
      <c r="N137" s="612" t="n">
        <f aca="false">K137-H137</f>
        <v>0</v>
      </c>
      <c r="O137" s="614"/>
      <c r="P137" s="614"/>
      <c r="Q137" s="614"/>
      <c r="R137" s="614"/>
      <c r="S137" s="614"/>
      <c r="T137" s="615"/>
    </row>
    <row r="138" s="566" customFormat="true" ht="23.25" hidden="false" customHeight="true" outlineLevel="0" collapsed="false">
      <c r="A138" s="561"/>
      <c r="B138" s="568" t="s">
        <v>572</v>
      </c>
      <c r="C138" s="197" t="s">
        <v>565</v>
      </c>
      <c r="D138" s="197"/>
      <c r="E138" s="563"/>
      <c r="F138" s="563"/>
      <c r="G138" s="563"/>
      <c r="H138" s="563"/>
      <c r="I138" s="583"/>
      <c r="J138" s="569"/>
      <c r="K138" s="583"/>
      <c r="L138" s="583"/>
      <c r="M138" s="570"/>
      <c r="N138" s="612" t="n">
        <f aca="false">K138-H138</f>
        <v>0</v>
      </c>
      <c r="O138" s="614"/>
      <c r="P138" s="614"/>
      <c r="Q138" s="614"/>
      <c r="R138" s="614"/>
      <c r="S138" s="614"/>
      <c r="T138" s="615"/>
    </row>
    <row r="139" s="566" customFormat="true" ht="33" hidden="false" customHeight="true" outlineLevel="0" collapsed="false">
      <c r="A139" s="561" t="s">
        <v>28</v>
      </c>
      <c r="B139" s="568" t="s">
        <v>573</v>
      </c>
      <c r="C139" s="197" t="s">
        <v>37</v>
      </c>
      <c r="D139" s="197"/>
      <c r="E139" s="563" t="n">
        <f aca="false">83989.4/98013*100</f>
        <v>85.692102068093</v>
      </c>
      <c r="F139" s="563" t="n">
        <f aca="false">83989.4/98013*100</f>
        <v>85.692102068093</v>
      </c>
      <c r="G139" s="563" t="n">
        <f aca="false">83989.4/98013*100</f>
        <v>85.692102068093</v>
      </c>
      <c r="H139" s="563" t="n">
        <f aca="false">83989.4/98013*100</f>
        <v>85.692102068093</v>
      </c>
      <c r="I139" s="583" t="n">
        <f aca="false">H139/E139*100</f>
        <v>100</v>
      </c>
      <c r="J139" s="563" t="n">
        <f aca="false">H139/F139*100</f>
        <v>100</v>
      </c>
      <c r="K139" s="563" t="n">
        <f aca="false">83989.4/98013*100</f>
        <v>85.692102068093</v>
      </c>
      <c r="L139" s="563" t="n">
        <v>84.6</v>
      </c>
      <c r="M139" s="563" t="n">
        <f aca="false">83989.4/98013*100</f>
        <v>85.692102068093</v>
      </c>
      <c r="N139" s="563" t="n">
        <f aca="false">83989.4/98013*100</f>
        <v>85.692102068093</v>
      </c>
      <c r="O139" s="563" t="n">
        <f aca="false">83989.4/98013*100</f>
        <v>85.692102068093</v>
      </c>
      <c r="P139" s="563" t="n">
        <v>84.6</v>
      </c>
      <c r="Q139" s="563" t="n">
        <v>84.6</v>
      </c>
      <c r="R139" s="563" t="n">
        <v>84.6</v>
      </c>
      <c r="S139" s="563"/>
      <c r="T139" s="565"/>
    </row>
    <row r="140" s="566" customFormat="true" ht="23.25" hidden="true" customHeight="true" outlineLevel="0" collapsed="false">
      <c r="A140" s="561" t="s">
        <v>574</v>
      </c>
      <c r="B140" s="568" t="s">
        <v>575</v>
      </c>
      <c r="C140" s="197"/>
      <c r="D140" s="197"/>
      <c r="E140" s="563"/>
      <c r="F140" s="563"/>
      <c r="G140" s="563"/>
      <c r="H140" s="563"/>
      <c r="I140" s="583"/>
      <c r="J140" s="569"/>
      <c r="K140" s="583"/>
      <c r="L140" s="583"/>
      <c r="M140" s="570"/>
      <c r="N140" s="612" t="n">
        <f aca="false">K140-H140</f>
        <v>0</v>
      </c>
      <c r="O140" s="614"/>
      <c r="P140" s="614"/>
      <c r="Q140" s="614"/>
      <c r="R140" s="614"/>
      <c r="S140" s="614"/>
      <c r="T140" s="615"/>
    </row>
    <row r="141" s="566" customFormat="true" ht="23.25" hidden="true" customHeight="true" outlineLevel="0" collapsed="false">
      <c r="A141" s="561"/>
      <c r="B141" s="568" t="s">
        <v>576</v>
      </c>
      <c r="C141" s="197" t="s">
        <v>577</v>
      </c>
      <c r="D141" s="197"/>
      <c r="E141" s="563"/>
      <c r="F141" s="563"/>
      <c r="G141" s="563"/>
      <c r="H141" s="563"/>
      <c r="I141" s="583"/>
      <c r="J141" s="569"/>
      <c r="K141" s="583"/>
      <c r="L141" s="583"/>
      <c r="M141" s="570"/>
      <c r="N141" s="612" t="n">
        <f aca="false">K141-H141</f>
        <v>0</v>
      </c>
      <c r="O141" s="614"/>
      <c r="P141" s="614"/>
      <c r="Q141" s="614"/>
      <c r="R141" s="614"/>
      <c r="S141" s="614"/>
      <c r="T141" s="615"/>
    </row>
    <row r="142" s="559" customFormat="true" ht="23.25" hidden="true" customHeight="true" outlineLevel="0" collapsed="false">
      <c r="A142" s="561"/>
      <c r="B142" s="591" t="s">
        <v>568</v>
      </c>
      <c r="C142" s="197"/>
      <c r="D142" s="197"/>
      <c r="E142" s="563"/>
      <c r="F142" s="563"/>
      <c r="G142" s="563"/>
      <c r="H142" s="563"/>
      <c r="I142" s="583"/>
      <c r="J142" s="569"/>
      <c r="K142" s="583"/>
      <c r="L142" s="583"/>
      <c r="M142" s="570"/>
      <c r="N142" s="612" t="n">
        <f aca="false">K142-H142</f>
        <v>0</v>
      </c>
      <c r="O142" s="550"/>
      <c r="P142" s="550"/>
      <c r="Q142" s="550"/>
      <c r="R142" s="550"/>
      <c r="S142" s="550"/>
      <c r="T142" s="615"/>
    </row>
    <row r="143" s="566" customFormat="true" ht="28.5" hidden="true" customHeight="true" outlineLevel="0" collapsed="false">
      <c r="A143" s="561"/>
      <c r="B143" s="568" t="s">
        <v>578</v>
      </c>
      <c r="C143" s="197" t="s">
        <v>577</v>
      </c>
      <c r="D143" s="197"/>
      <c r="E143" s="563"/>
      <c r="F143" s="563"/>
      <c r="G143" s="563"/>
      <c r="H143" s="563"/>
      <c r="I143" s="583"/>
      <c r="J143" s="569"/>
      <c r="K143" s="583"/>
      <c r="L143" s="583"/>
      <c r="M143" s="570"/>
      <c r="N143" s="612" t="n">
        <f aca="false">K143-H143</f>
        <v>0</v>
      </c>
      <c r="O143" s="614"/>
      <c r="P143" s="614"/>
      <c r="Q143" s="614"/>
      <c r="R143" s="614"/>
      <c r="S143" s="614"/>
      <c r="T143" s="615"/>
    </row>
    <row r="144" s="566" customFormat="true" ht="23.25" hidden="true" customHeight="true" outlineLevel="0" collapsed="false">
      <c r="A144" s="561"/>
      <c r="B144" s="568" t="s">
        <v>579</v>
      </c>
      <c r="C144" s="197" t="s">
        <v>577</v>
      </c>
      <c r="D144" s="197"/>
      <c r="E144" s="563"/>
      <c r="F144" s="563"/>
      <c r="G144" s="563"/>
      <c r="H144" s="563"/>
      <c r="I144" s="583"/>
      <c r="J144" s="569"/>
      <c r="K144" s="583"/>
      <c r="L144" s="583"/>
      <c r="M144" s="570"/>
      <c r="N144" s="612" t="n">
        <f aca="false">K144-H144</f>
        <v>0</v>
      </c>
      <c r="O144" s="614"/>
      <c r="P144" s="614"/>
      <c r="Q144" s="614"/>
      <c r="R144" s="614"/>
      <c r="S144" s="614"/>
      <c r="T144" s="615"/>
    </row>
    <row r="145" s="559" customFormat="true" ht="23.25" hidden="true" customHeight="true" outlineLevel="0" collapsed="false">
      <c r="A145" s="546" t="n">
        <v>5</v>
      </c>
      <c r="B145" s="547" t="s">
        <v>321</v>
      </c>
      <c r="C145" s="197"/>
      <c r="D145" s="197"/>
      <c r="E145" s="554"/>
      <c r="F145" s="554"/>
      <c r="G145" s="554"/>
      <c r="H145" s="554"/>
      <c r="I145" s="583"/>
      <c r="J145" s="569"/>
      <c r="K145" s="556"/>
      <c r="L145" s="556"/>
      <c r="M145" s="570"/>
      <c r="N145" s="612" t="n">
        <f aca="false">K145-H145</f>
        <v>0</v>
      </c>
      <c r="O145" s="550"/>
      <c r="P145" s="550"/>
      <c r="Q145" s="550"/>
      <c r="R145" s="550"/>
      <c r="S145" s="550"/>
      <c r="T145" s="615"/>
    </row>
    <row r="146" s="566" customFormat="true" ht="25.5" hidden="true" customHeight="true" outlineLevel="0" collapsed="false">
      <c r="A146" s="561" t="s">
        <v>28</v>
      </c>
      <c r="B146" s="568" t="s">
        <v>322</v>
      </c>
      <c r="C146" s="197" t="s">
        <v>580</v>
      </c>
      <c r="D146" s="197"/>
      <c r="E146" s="563"/>
      <c r="F146" s="563"/>
      <c r="G146" s="563"/>
      <c r="H146" s="563"/>
      <c r="I146" s="583"/>
      <c r="J146" s="569"/>
      <c r="K146" s="583"/>
      <c r="L146" s="583"/>
      <c r="M146" s="570"/>
      <c r="N146" s="612" t="n">
        <f aca="false">K146-H146</f>
        <v>0</v>
      </c>
      <c r="O146" s="614"/>
      <c r="P146" s="614"/>
      <c r="Q146" s="614"/>
      <c r="R146" s="614"/>
      <c r="S146" s="614"/>
      <c r="T146" s="615"/>
    </row>
    <row r="147" s="566" customFormat="true" ht="28.5" hidden="true" customHeight="true" outlineLevel="0" collapsed="false">
      <c r="A147" s="561"/>
      <c r="B147" s="591" t="s">
        <v>323</v>
      </c>
      <c r="C147" s="592" t="s">
        <v>580</v>
      </c>
      <c r="D147" s="592"/>
      <c r="E147" s="563"/>
      <c r="F147" s="563"/>
      <c r="G147" s="563"/>
      <c r="H147" s="563"/>
      <c r="I147" s="583"/>
      <c r="J147" s="569"/>
      <c r="K147" s="583"/>
      <c r="L147" s="583"/>
      <c r="M147" s="570"/>
      <c r="N147" s="612" t="n">
        <f aca="false">K147-H147</f>
        <v>0</v>
      </c>
      <c r="O147" s="614"/>
      <c r="P147" s="614"/>
      <c r="Q147" s="614"/>
      <c r="R147" s="614"/>
      <c r="S147" s="614"/>
      <c r="T147" s="615"/>
    </row>
    <row r="148" s="559" customFormat="true" ht="23.25" hidden="false" customHeight="true" outlineLevel="0" collapsed="false">
      <c r="A148" s="546" t="n">
        <v>5</v>
      </c>
      <c r="B148" s="547" t="s">
        <v>581</v>
      </c>
      <c r="C148" s="533" t="s">
        <v>153</v>
      </c>
      <c r="D148" s="533"/>
      <c r="E148" s="554" t="n">
        <f aca="false">E150+E152</f>
        <v>93.043</v>
      </c>
      <c r="F148" s="554" t="n">
        <f aca="false">F150+F152</f>
        <v>192.5</v>
      </c>
      <c r="G148" s="554" t="n">
        <f aca="false">G150+G152</f>
        <v>141.4</v>
      </c>
      <c r="H148" s="554" t="n">
        <f aca="false">H150+H152</f>
        <v>192.6</v>
      </c>
      <c r="I148" s="556" t="n">
        <f aca="false">H148/E148*100</f>
        <v>207.001064024161</v>
      </c>
      <c r="J148" s="554" t="n">
        <f aca="false">H148/F148*100</f>
        <v>100.051948051948</v>
      </c>
      <c r="K148" s="554" t="n">
        <f aca="false">K150+K152</f>
        <v>212.5</v>
      </c>
      <c r="L148" s="554" t="n">
        <f aca="false">L150+L152</f>
        <v>170.2</v>
      </c>
      <c r="M148" s="554" t="n">
        <f aca="false">M150+M152</f>
        <v>168.386638237385</v>
      </c>
      <c r="N148" s="554" t="n">
        <f aca="false">N150+N152</f>
        <v>71.8</v>
      </c>
      <c r="O148" s="554" t="n">
        <f aca="false">O150+O152</f>
        <v>60</v>
      </c>
      <c r="P148" s="554" t="n">
        <f aca="false">P150+P152</f>
        <v>246.5</v>
      </c>
      <c r="Q148" s="554"/>
      <c r="R148" s="554"/>
      <c r="S148" s="554"/>
      <c r="T148" s="560"/>
    </row>
    <row r="149" s="566" customFormat="true" ht="23.25" hidden="false" customHeight="true" outlineLevel="0" collapsed="false">
      <c r="A149" s="546"/>
      <c r="B149" s="568" t="s">
        <v>327</v>
      </c>
      <c r="C149" s="197" t="s">
        <v>273</v>
      </c>
      <c r="D149" s="197"/>
      <c r="E149" s="563" t="n">
        <f aca="false">E151+E156</f>
        <v>3.256505</v>
      </c>
      <c r="F149" s="563" t="n">
        <f aca="false">F151+F156</f>
        <v>6.7375</v>
      </c>
      <c r="G149" s="563" t="n">
        <f aca="false">G151+G156</f>
        <v>4.949</v>
      </c>
      <c r="H149" s="563" t="n">
        <v>6.7</v>
      </c>
      <c r="I149" s="583" t="n">
        <f aca="false">H149/E149*100</f>
        <v>205.742045536549</v>
      </c>
      <c r="J149" s="563" t="n">
        <f aca="false">H149/F149*100</f>
        <v>99.443413729128</v>
      </c>
      <c r="K149" s="563" t="n">
        <f aca="false">K151+K156</f>
        <v>7.4375</v>
      </c>
      <c r="L149" s="563" t="n">
        <f aca="false">L151+L156</f>
        <v>5.957</v>
      </c>
      <c r="M149" s="563" t="n">
        <f aca="false">M151+M156</f>
        <v>5.89353233830846</v>
      </c>
      <c r="N149" s="563" t="n">
        <f aca="false">N151+N156</f>
        <v>2.513</v>
      </c>
      <c r="O149" s="563" t="n">
        <f aca="false">O151+O156</f>
        <v>2.1</v>
      </c>
      <c r="P149" s="563" t="n">
        <f aca="false">P151+P156</f>
        <v>8.6275</v>
      </c>
      <c r="Q149" s="563" t="n">
        <f aca="false">Q151+Q156</f>
        <v>4.63001</v>
      </c>
      <c r="R149" s="563" t="n">
        <f aca="false">R151+R156</f>
        <v>4.753525</v>
      </c>
      <c r="S149" s="563"/>
      <c r="T149" s="565"/>
    </row>
    <row r="150" s="566" customFormat="true" ht="23.25" hidden="false" customHeight="true" outlineLevel="0" collapsed="false">
      <c r="A150" s="561" t="s">
        <v>28</v>
      </c>
      <c r="B150" s="568" t="s">
        <v>582</v>
      </c>
      <c r="C150" s="197" t="s">
        <v>153</v>
      </c>
      <c r="D150" s="197"/>
      <c r="E150" s="563" t="n">
        <f aca="false">17</f>
        <v>17</v>
      </c>
      <c r="F150" s="563" t="n">
        <f aca="false">50</f>
        <v>50</v>
      </c>
      <c r="G150" s="563" t="n">
        <f aca="false">48.4</f>
        <v>48.4</v>
      </c>
      <c r="H150" s="563" t="n">
        <v>51.9</v>
      </c>
      <c r="I150" s="583" t="n">
        <f aca="false">H150/E150*100</f>
        <v>305.294117647059</v>
      </c>
      <c r="J150" s="563" t="n">
        <f aca="false">H150/F150*100</f>
        <v>103.8</v>
      </c>
      <c r="K150" s="563" t="n">
        <f aca="false">60</f>
        <v>60</v>
      </c>
      <c r="L150" s="563" t="n">
        <f aca="false">'[3]Bieu 1 NLN-TS chi tiết'!BD100</f>
        <v>27.6</v>
      </c>
      <c r="M150" s="563" t="n">
        <f aca="false">60</f>
        <v>60</v>
      </c>
      <c r="N150" s="563" t="n">
        <f aca="false">60</f>
        <v>60</v>
      </c>
      <c r="O150" s="563" t="n">
        <f aca="false">60</f>
        <v>60</v>
      </c>
      <c r="P150" s="563" t="n">
        <v>72</v>
      </c>
      <c r="Q150" s="563" t="n">
        <f aca="false">'Biểu 2.1 ko in'!J138</f>
        <v>22.5</v>
      </c>
      <c r="R150" s="563" t="n">
        <f aca="false">'Biểu 2.1 ko in'!K138</f>
        <v>25.5</v>
      </c>
      <c r="S150" s="563"/>
      <c r="T150" s="565"/>
    </row>
    <row r="151" s="566" customFormat="true" ht="23.25" hidden="false" customHeight="true" outlineLevel="0" collapsed="false">
      <c r="A151" s="561"/>
      <c r="B151" s="568" t="s">
        <v>272</v>
      </c>
      <c r="C151" s="197" t="s">
        <v>273</v>
      </c>
      <c r="D151" s="197"/>
      <c r="E151" s="563" t="n">
        <f aca="false">E150*35000/1000000</f>
        <v>0.595</v>
      </c>
      <c r="F151" s="563" t="n">
        <f aca="false">F150*35000/1000000</f>
        <v>1.75</v>
      </c>
      <c r="G151" s="563" t="n">
        <f aca="false">G150*35000/1000000</f>
        <v>1.694</v>
      </c>
      <c r="H151" s="563" t="n">
        <f aca="false">H150*35000/1000000</f>
        <v>1.8165</v>
      </c>
      <c r="I151" s="583" t="n">
        <f aca="false">H151/E151*100</f>
        <v>305.294117647059</v>
      </c>
      <c r="J151" s="563" t="n">
        <f aca="false">H151/F151*100</f>
        <v>103.8</v>
      </c>
      <c r="K151" s="563" t="n">
        <f aca="false">K150*35000/1000000</f>
        <v>2.1</v>
      </c>
      <c r="L151" s="563" t="n">
        <f aca="false">L150*35000/1000000</f>
        <v>0.966</v>
      </c>
      <c r="M151" s="563" t="n">
        <f aca="false">M150*35000/1000000</f>
        <v>2.1</v>
      </c>
      <c r="N151" s="563" t="n">
        <f aca="false">N150*35000/1000000</f>
        <v>2.1</v>
      </c>
      <c r="O151" s="563" t="n">
        <f aca="false">O150*35000/1000000</f>
        <v>2.1</v>
      </c>
      <c r="P151" s="563" t="n">
        <f aca="false">P150*35000/1000000</f>
        <v>2.52</v>
      </c>
      <c r="Q151" s="563" t="n">
        <f aca="false">Q150*35000/1000000</f>
        <v>0.7875</v>
      </c>
      <c r="R151" s="563" t="n">
        <f aca="false">R150*35000/1000000</f>
        <v>0.8925</v>
      </c>
      <c r="S151" s="563"/>
      <c r="T151" s="565"/>
    </row>
    <row r="152" s="566" customFormat="true" ht="23.25" hidden="false" customHeight="true" outlineLevel="0" collapsed="false">
      <c r="A152" s="561" t="s">
        <v>28</v>
      </c>
      <c r="B152" s="568" t="s">
        <v>330</v>
      </c>
      <c r="C152" s="197" t="s">
        <v>153</v>
      </c>
      <c r="D152" s="197"/>
      <c r="E152" s="563" t="n">
        <f aca="false">76.043</f>
        <v>76.043</v>
      </c>
      <c r="F152" s="563" t="n">
        <f aca="false">142.5</f>
        <v>142.5</v>
      </c>
      <c r="G152" s="563" t="n">
        <f aca="false">93</f>
        <v>93</v>
      </c>
      <c r="H152" s="563" t="n">
        <v>140.7</v>
      </c>
      <c r="I152" s="583" t="n">
        <f aca="false">H152/E152*100</f>
        <v>185.026892679142</v>
      </c>
      <c r="J152" s="563" t="n">
        <f aca="false">H152/F152*100</f>
        <v>98.7368421052632</v>
      </c>
      <c r="K152" s="563" t="n">
        <f aca="false">152.5</f>
        <v>152.5</v>
      </c>
      <c r="L152" s="563" t="n">
        <f aca="false">'[3]Bieu 1 NLN-TS chi tiết'!BD99</f>
        <v>142.6</v>
      </c>
      <c r="M152" s="570" t="n">
        <f aca="false">K152/H152*100</f>
        <v>108.386638237385</v>
      </c>
      <c r="N152" s="554" t="n">
        <f aca="false">K152-H152</f>
        <v>11.8</v>
      </c>
      <c r="O152" s="571"/>
      <c r="P152" s="579" t="n">
        <f aca="false">'[3]Bieu 1 NLN-TS chi tiết'!BL99</f>
        <v>174.5</v>
      </c>
      <c r="Q152" s="579" t="n">
        <f aca="false">'Biểu 2.1 ko in'!J140</f>
        <v>109.786</v>
      </c>
      <c r="R152" s="579" t="n">
        <f aca="false">'Biểu 2.1 ko in'!K140</f>
        <v>110.315</v>
      </c>
      <c r="S152" s="579"/>
      <c r="T152" s="565"/>
    </row>
    <row r="153" s="566" customFormat="true" ht="23.25" hidden="true" customHeight="true" outlineLevel="0" collapsed="false">
      <c r="A153" s="561"/>
      <c r="B153" s="591" t="s">
        <v>568</v>
      </c>
      <c r="C153" s="197"/>
      <c r="D153" s="197"/>
      <c r="E153" s="563"/>
      <c r="F153" s="563"/>
      <c r="G153" s="563"/>
      <c r="H153" s="563"/>
      <c r="I153" s="583"/>
      <c r="J153" s="569"/>
      <c r="K153" s="563"/>
      <c r="L153" s="563"/>
      <c r="M153" s="570"/>
      <c r="N153" s="554" t="n">
        <f aca="false">K153-H153</f>
        <v>0</v>
      </c>
      <c r="O153" s="571"/>
      <c r="P153" s="571"/>
      <c r="Q153" s="571"/>
      <c r="R153" s="571"/>
      <c r="S153" s="571"/>
      <c r="T153" s="565"/>
    </row>
    <row r="154" s="566" customFormat="true" ht="23.25" hidden="true" customHeight="true" outlineLevel="0" collapsed="false">
      <c r="A154" s="561"/>
      <c r="B154" s="568" t="s">
        <v>583</v>
      </c>
      <c r="C154" s="197" t="s">
        <v>153</v>
      </c>
      <c r="D154" s="197"/>
      <c r="E154" s="563"/>
      <c r="F154" s="563"/>
      <c r="G154" s="563"/>
      <c r="H154" s="563"/>
      <c r="I154" s="583"/>
      <c r="J154" s="569"/>
      <c r="K154" s="563"/>
      <c r="L154" s="563"/>
      <c r="M154" s="570"/>
      <c r="N154" s="554" t="n">
        <f aca="false">K154-H154</f>
        <v>0</v>
      </c>
      <c r="O154" s="571"/>
      <c r="P154" s="571"/>
      <c r="Q154" s="571"/>
      <c r="R154" s="571"/>
      <c r="S154" s="571"/>
      <c r="T154" s="565"/>
    </row>
    <row r="155" s="566" customFormat="true" ht="23.25" hidden="true" customHeight="true" outlineLevel="0" collapsed="false">
      <c r="A155" s="561"/>
      <c r="B155" s="568" t="s">
        <v>584</v>
      </c>
      <c r="C155" s="197" t="s">
        <v>153</v>
      </c>
      <c r="D155" s="197"/>
      <c r="E155" s="563"/>
      <c r="F155" s="563"/>
      <c r="G155" s="563"/>
      <c r="H155" s="563"/>
      <c r="I155" s="583"/>
      <c r="J155" s="569"/>
      <c r="K155" s="563"/>
      <c r="L155" s="563"/>
      <c r="M155" s="570"/>
      <c r="N155" s="554" t="n">
        <f aca="false">K155-H155</f>
        <v>0</v>
      </c>
      <c r="O155" s="571"/>
      <c r="P155" s="571"/>
      <c r="Q155" s="571"/>
      <c r="R155" s="571"/>
      <c r="S155" s="571"/>
      <c r="T155" s="565"/>
    </row>
    <row r="156" s="566" customFormat="true" ht="27" hidden="false" customHeight="true" outlineLevel="0" collapsed="false">
      <c r="A156" s="561"/>
      <c r="B156" s="568" t="s">
        <v>272</v>
      </c>
      <c r="C156" s="197" t="s">
        <v>273</v>
      </c>
      <c r="D156" s="197"/>
      <c r="E156" s="563" t="n">
        <f aca="false">E152*35000/1000000</f>
        <v>2.661505</v>
      </c>
      <c r="F156" s="563" t="n">
        <f aca="false">F152*35000/1000000</f>
        <v>4.9875</v>
      </c>
      <c r="G156" s="563" t="n">
        <f aca="false">G152*35000/1000000</f>
        <v>3.255</v>
      </c>
      <c r="H156" s="563" t="n">
        <f aca="false">H152*35000/1000000</f>
        <v>4.9245</v>
      </c>
      <c r="I156" s="583" t="n">
        <f aca="false">I152*35000/1000000</f>
        <v>6.47594124376997</v>
      </c>
      <c r="J156" s="563" t="n">
        <f aca="false">H156/F156*100</f>
        <v>98.7368421052632</v>
      </c>
      <c r="K156" s="563" t="n">
        <f aca="false">K152*35000/1000000</f>
        <v>5.3375</v>
      </c>
      <c r="L156" s="563" t="n">
        <f aca="false">L152*35000/1000000</f>
        <v>4.991</v>
      </c>
      <c r="M156" s="563" t="n">
        <f aca="false">M152*35000/1000000</f>
        <v>3.79353233830846</v>
      </c>
      <c r="N156" s="563" t="n">
        <f aca="false">N152*35000/1000000</f>
        <v>0.413</v>
      </c>
      <c r="O156" s="563" t="n">
        <f aca="false">O152*35000/1000000</f>
        <v>0</v>
      </c>
      <c r="P156" s="563" t="n">
        <f aca="false">P152*35000/1000000</f>
        <v>6.1075</v>
      </c>
      <c r="Q156" s="563" t="n">
        <f aca="false">Q152*35000/1000000</f>
        <v>3.84251</v>
      </c>
      <c r="R156" s="563" t="n">
        <f aca="false">R152*35000/1000000</f>
        <v>3.861025</v>
      </c>
      <c r="S156" s="563"/>
      <c r="T156" s="617"/>
    </row>
    <row r="157" s="559" customFormat="true" ht="23.25" hidden="true" customHeight="true" outlineLevel="0" collapsed="false">
      <c r="A157" s="618" t="n">
        <v>7</v>
      </c>
      <c r="B157" s="619" t="s">
        <v>341</v>
      </c>
      <c r="C157" s="618"/>
      <c r="D157" s="618"/>
      <c r="E157" s="620"/>
      <c r="F157" s="620"/>
      <c r="G157" s="620"/>
      <c r="H157" s="620"/>
      <c r="I157" s="621"/>
      <c r="J157" s="622"/>
      <c r="K157" s="623"/>
      <c r="L157" s="623"/>
      <c r="M157" s="624"/>
      <c r="T157" s="610"/>
    </row>
    <row r="158" s="566" customFormat="true" ht="23.25" hidden="true" customHeight="true" outlineLevel="0" collapsed="false">
      <c r="A158" s="625" t="s">
        <v>28</v>
      </c>
      <c r="B158" s="626" t="s">
        <v>585</v>
      </c>
      <c r="C158" s="625" t="s">
        <v>405</v>
      </c>
      <c r="D158" s="625"/>
      <c r="E158" s="627"/>
      <c r="F158" s="628"/>
      <c r="G158" s="628"/>
      <c r="H158" s="628"/>
      <c r="I158" s="629"/>
      <c r="J158" s="630"/>
      <c r="K158" s="631"/>
      <c r="L158" s="631"/>
      <c r="M158" s="632"/>
      <c r="T158" s="610"/>
    </row>
    <row r="159" s="566" customFormat="true" ht="23.25" hidden="true" customHeight="true" outlineLevel="0" collapsed="false">
      <c r="A159" s="625" t="s">
        <v>28</v>
      </c>
      <c r="B159" s="626" t="s">
        <v>586</v>
      </c>
      <c r="C159" s="625" t="s">
        <v>405</v>
      </c>
      <c r="D159" s="625"/>
      <c r="E159" s="627"/>
      <c r="F159" s="628"/>
      <c r="G159" s="628"/>
      <c r="H159" s="628"/>
      <c r="I159" s="629"/>
      <c r="J159" s="630"/>
      <c r="K159" s="631"/>
      <c r="L159" s="631"/>
      <c r="M159" s="632"/>
      <c r="T159" s="610"/>
    </row>
    <row r="160" s="566" customFormat="true" ht="30.75" hidden="true" customHeight="true" outlineLevel="0" collapsed="false">
      <c r="A160" s="625" t="s">
        <v>28</v>
      </c>
      <c r="B160" s="626" t="s">
        <v>342</v>
      </c>
      <c r="C160" s="625" t="s">
        <v>37</v>
      </c>
      <c r="D160" s="625"/>
      <c r="E160" s="627" t="n">
        <v>36</v>
      </c>
      <c r="F160" s="628"/>
      <c r="G160" s="628" t="n">
        <v>36</v>
      </c>
      <c r="H160" s="628" t="n">
        <v>47</v>
      </c>
      <c r="I160" s="629" t="n">
        <f aca="false">H160/E160</f>
        <v>1.30555555555556</v>
      </c>
      <c r="J160" s="630"/>
      <c r="K160" s="631" t="n">
        <v>50</v>
      </c>
      <c r="L160" s="631"/>
      <c r="M160" s="632" t="n">
        <f aca="false">K160/H160</f>
        <v>1.06382978723404</v>
      </c>
      <c r="T160" s="610"/>
    </row>
    <row r="161" s="553" customFormat="true" ht="29.25" hidden="true" customHeight="true" outlineLevel="0" collapsed="false">
      <c r="A161" s="625" t="s">
        <v>28</v>
      </c>
      <c r="B161" s="626" t="s">
        <v>343</v>
      </c>
      <c r="C161" s="625" t="s">
        <v>344</v>
      </c>
      <c r="D161" s="625"/>
      <c r="E161" s="633" t="n">
        <v>3</v>
      </c>
      <c r="F161" s="628"/>
      <c r="G161" s="628" t="n">
        <v>3</v>
      </c>
      <c r="H161" s="628" t="n">
        <v>3</v>
      </c>
      <c r="I161" s="629" t="n">
        <f aca="false">H161/E161</f>
        <v>1</v>
      </c>
      <c r="J161" s="630"/>
      <c r="K161" s="631" t="n">
        <v>3</v>
      </c>
      <c r="L161" s="631"/>
      <c r="M161" s="632" t="n">
        <f aca="false">K161/H161</f>
        <v>1</v>
      </c>
      <c r="T161" s="634"/>
    </row>
    <row r="162" s="553" customFormat="true" ht="23.25" hidden="true" customHeight="true" outlineLevel="0" collapsed="false">
      <c r="A162" s="625" t="s">
        <v>28</v>
      </c>
      <c r="B162" s="626" t="s">
        <v>345</v>
      </c>
      <c r="C162" s="625" t="s">
        <v>346</v>
      </c>
      <c r="D162" s="625"/>
      <c r="E162" s="633" t="n">
        <v>0</v>
      </c>
      <c r="F162" s="628"/>
      <c r="G162" s="628" t="n">
        <v>0</v>
      </c>
      <c r="H162" s="628" t="n">
        <v>0</v>
      </c>
      <c r="I162" s="629" t="n">
        <v>0</v>
      </c>
      <c r="J162" s="630"/>
      <c r="K162" s="631" t="n">
        <v>0</v>
      </c>
      <c r="L162" s="631"/>
      <c r="M162" s="632" t="n">
        <v>0</v>
      </c>
      <c r="T162" s="634"/>
    </row>
    <row r="163" s="553" customFormat="true" ht="23.25" hidden="true" customHeight="true" outlineLevel="0" collapsed="false">
      <c r="A163" s="625" t="s">
        <v>28</v>
      </c>
      <c r="B163" s="626" t="s">
        <v>347</v>
      </c>
      <c r="C163" s="625" t="s">
        <v>37</v>
      </c>
      <c r="D163" s="625"/>
      <c r="E163" s="633" t="n">
        <v>0</v>
      </c>
      <c r="F163" s="628"/>
      <c r="G163" s="628" t="n">
        <v>0</v>
      </c>
      <c r="H163" s="628" t="n">
        <v>0</v>
      </c>
      <c r="I163" s="629" t="n">
        <v>0</v>
      </c>
      <c r="J163" s="630"/>
      <c r="K163" s="631" t="n">
        <v>0</v>
      </c>
      <c r="L163" s="631"/>
      <c r="M163" s="632" t="n">
        <v>0</v>
      </c>
      <c r="T163" s="634"/>
    </row>
    <row r="164" s="530" customFormat="true" ht="23.25" hidden="true" customHeight="true" outlineLevel="0" collapsed="false">
      <c r="A164" s="635" t="s">
        <v>296</v>
      </c>
      <c r="B164" s="636" t="s">
        <v>348</v>
      </c>
      <c r="C164" s="635"/>
      <c r="D164" s="635"/>
      <c r="E164" s="637"/>
      <c r="F164" s="637"/>
      <c r="G164" s="637"/>
      <c r="H164" s="637"/>
      <c r="I164" s="629"/>
      <c r="J164" s="630"/>
      <c r="K164" s="638"/>
      <c r="L164" s="638"/>
      <c r="M164" s="632"/>
      <c r="T164" s="634"/>
    </row>
    <row r="165" s="640" customFormat="true" ht="30" hidden="true" customHeight="true" outlineLevel="0" collapsed="false">
      <c r="A165" s="635" t="n">
        <v>1</v>
      </c>
      <c r="B165" s="636" t="s">
        <v>349</v>
      </c>
      <c r="C165" s="635" t="s">
        <v>273</v>
      </c>
      <c r="D165" s="635"/>
      <c r="E165" s="637" t="n">
        <f aca="false">208483/1000</f>
        <v>208.483</v>
      </c>
      <c r="F165" s="637" t="n">
        <f aca="false">220100/1000</f>
        <v>220.1</v>
      </c>
      <c r="G165" s="637" t="n">
        <v>6.47</v>
      </c>
      <c r="H165" s="637" t="n">
        <f aca="false">220100/1000</f>
        <v>220.1</v>
      </c>
      <c r="I165" s="613" t="n">
        <f aca="false">H165/E165</f>
        <v>1.05572156962438</v>
      </c>
      <c r="J165" s="630" t="n">
        <f aca="false">H165/F165*100</f>
        <v>100</v>
      </c>
      <c r="K165" s="638" t="n">
        <v>220.1</v>
      </c>
      <c r="L165" s="638"/>
      <c r="M165" s="639" t="n">
        <f aca="false">K165/H165</f>
        <v>1</v>
      </c>
      <c r="T165" s="641"/>
    </row>
    <row r="166" s="530" customFormat="true" ht="33.75" hidden="true" customHeight="true" outlineLevel="0" collapsed="false">
      <c r="A166" s="635" t="n">
        <v>2</v>
      </c>
      <c r="B166" s="636" t="s">
        <v>350</v>
      </c>
      <c r="C166" s="625" t="s">
        <v>37</v>
      </c>
      <c r="D166" s="625"/>
      <c r="E166" s="637"/>
      <c r="F166" s="637"/>
      <c r="G166" s="637"/>
      <c r="H166" s="637"/>
      <c r="I166" s="629"/>
      <c r="J166" s="630"/>
      <c r="K166" s="638"/>
      <c r="L166" s="638"/>
      <c r="M166" s="632"/>
      <c r="T166" s="634"/>
    </row>
    <row r="167" s="648" customFormat="true" ht="23.25" hidden="true" customHeight="true" outlineLevel="0" collapsed="false">
      <c r="A167" s="642" t="s">
        <v>28</v>
      </c>
      <c r="B167" s="643" t="s">
        <v>351</v>
      </c>
      <c r="C167" s="642" t="s">
        <v>37</v>
      </c>
      <c r="D167" s="642"/>
      <c r="E167" s="644"/>
      <c r="F167" s="644"/>
      <c r="G167" s="644"/>
      <c r="H167" s="644"/>
      <c r="I167" s="645"/>
      <c r="J167" s="646"/>
      <c r="K167" s="631"/>
      <c r="L167" s="631"/>
      <c r="M167" s="647"/>
      <c r="T167" s="649"/>
    </row>
    <row r="168" s="653" customFormat="true" ht="23.25" hidden="true" customHeight="true" outlineLevel="0" collapsed="false">
      <c r="A168" s="650" t="s">
        <v>28</v>
      </c>
      <c r="B168" s="643" t="s">
        <v>352</v>
      </c>
      <c r="C168" s="642" t="s">
        <v>37</v>
      </c>
      <c r="D168" s="642"/>
      <c r="E168" s="651"/>
      <c r="F168" s="651"/>
      <c r="G168" s="651"/>
      <c r="H168" s="651"/>
      <c r="I168" s="645"/>
      <c r="J168" s="646"/>
      <c r="K168" s="652"/>
      <c r="L168" s="652"/>
      <c r="M168" s="647"/>
      <c r="T168" s="527"/>
    </row>
    <row r="169" customFormat="false" ht="23.25" hidden="true" customHeight="true" outlineLevel="0" collapsed="false">
      <c r="A169" s="642" t="s">
        <v>28</v>
      </c>
      <c r="B169" s="643" t="s">
        <v>353</v>
      </c>
      <c r="C169" s="642" t="s">
        <v>37</v>
      </c>
      <c r="D169" s="642"/>
      <c r="E169" s="644"/>
      <c r="F169" s="644"/>
      <c r="G169" s="644"/>
      <c r="H169" s="644"/>
      <c r="I169" s="645"/>
      <c r="J169" s="646"/>
      <c r="K169" s="631"/>
      <c r="L169" s="631"/>
      <c r="M169" s="647"/>
    </row>
    <row r="170" s="653" customFormat="true" ht="23.25" hidden="true" customHeight="true" outlineLevel="0" collapsed="false">
      <c r="A170" s="650" t="s">
        <v>28</v>
      </c>
      <c r="B170" s="643" t="s">
        <v>354</v>
      </c>
      <c r="C170" s="642" t="s">
        <v>37</v>
      </c>
      <c r="D170" s="642"/>
      <c r="E170" s="651"/>
      <c r="F170" s="651"/>
      <c r="G170" s="651"/>
      <c r="H170" s="651"/>
      <c r="I170" s="645"/>
      <c r="J170" s="646"/>
      <c r="K170" s="652"/>
      <c r="L170" s="652"/>
      <c r="M170" s="647"/>
      <c r="T170" s="527"/>
    </row>
    <row r="171" customFormat="false" ht="23.25" hidden="true" customHeight="true" outlineLevel="0" collapsed="false">
      <c r="A171" s="654" t="n">
        <v>3</v>
      </c>
      <c r="B171" s="655" t="s">
        <v>587</v>
      </c>
      <c r="C171" s="654"/>
      <c r="D171" s="654"/>
      <c r="E171" s="656"/>
      <c r="F171" s="656"/>
      <c r="G171" s="656"/>
      <c r="H171" s="656"/>
      <c r="I171" s="645"/>
      <c r="J171" s="646"/>
      <c r="K171" s="638"/>
      <c r="L171" s="638"/>
      <c r="M171" s="647"/>
    </row>
    <row r="172" customFormat="false" ht="23.25" hidden="true" customHeight="true" outlineLevel="0" collapsed="false">
      <c r="A172" s="642"/>
      <c r="B172" s="643" t="s">
        <v>588</v>
      </c>
      <c r="C172" s="642"/>
      <c r="D172" s="642"/>
      <c r="E172" s="644"/>
      <c r="F172" s="644"/>
      <c r="G172" s="644"/>
      <c r="H172" s="644"/>
      <c r="I172" s="645"/>
      <c r="J172" s="646"/>
      <c r="K172" s="631"/>
      <c r="L172" s="631"/>
      <c r="M172" s="647"/>
    </row>
    <row r="173" customFormat="false" ht="23.25" hidden="true" customHeight="true" outlineLevel="0" collapsed="false">
      <c r="A173" s="654" t="s">
        <v>324</v>
      </c>
      <c r="B173" s="655" t="s">
        <v>355</v>
      </c>
      <c r="C173" s="654"/>
      <c r="D173" s="654"/>
      <c r="E173" s="656"/>
      <c r="F173" s="656"/>
      <c r="G173" s="656"/>
      <c r="H173" s="656"/>
      <c r="I173" s="657"/>
      <c r="J173" s="646"/>
      <c r="K173" s="638"/>
      <c r="L173" s="638"/>
      <c r="M173" s="658"/>
    </row>
    <row r="174" customFormat="false" ht="32.25" hidden="true" customHeight="true" outlineLevel="0" collapsed="false">
      <c r="A174" s="642" t="s">
        <v>28</v>
      </c>
      <c r="B174" s="643" t="s">
        <v>589</v>
      </c>
      <c r="C174" s="642" t="s">
        <v>26</v>
      </c>
      <c r="D174" s="642"/>
      <c r="E174" s="644" t="n">
        <f aca="false">187503/1000</f>
        <v>187.503</v>
      </c>
      <c r="F174" s="644" t="n">
        <f aca="false">200500/1000</f>
        <v>200.5</v>
      </c>
      <c r="G174" s="644" t="n">
        <v>64.72</v>
      </c>
      <c r="H174" s="644" t="n">
        <f aca="false">200500/1000</f>
        <v>200.5</v>
      </c>
      <c r="I174" s="645" t="n">
        <f aca="false">H174/E174</f>
        <v>1.06931622427375</v>
      </c>
      <c r="J174" s="646" t="n">
        <f aca="false">H174/F174*100</f>
        <v>100</v>
      </c>
      <c r="K174" s="631" t="n">
        <f aca="false">200500/1000</f>
        <v>200.5</v>
      </c>
      <c r="L174" s="631"/>
      <c r="M174" s="647" t="n">
        <f aca="false">K174/H174</f>
        <v>1</v>
      </c>
    </row>
    <row r="175" customFormat="false" ht="23.25" hidden="true" customHeight="true" outlineLevel="0" collapsed="false">
      <c r="A175" s="642"/>
      <c r="B175" s="659" t="s">
        <v>52</v>
      </c>
      <c r="C175" s="642"/>
      <c r="D175" s="642"/>
      <c r="E175" s="644"/>
      <c r="F175" s="644"/>
      <c r="G175" s="644"/>
      <c r="H175" s="644"/>
      <c r="I175" s="645"/>
      <c r="J175" s="646"/>
      <c r="K175" s="631"/>
      <c r="L175" s="631"/>
      <c r="M175" s="647"/>
    </row>
    <row r="176" customFormat="false" ht="23.25" hidden="true" customHeight="true" outlineLevel="0" collapsed="false">
      <c r="A176" s="642"/>
      <c r="B176" s="660" t="s">
        <v>357</v>
      </c>
      <c r="C176" s="642" t="s">
        <v>26</v>
      </c>
      <c r="D176" s="642"/>
      <c r="E176" s="644" t="n">
        <f aca="false">6300/1000</f>
        <v>6.3</v>
      </c>
      <c r="F176" s="644" t="n">
        <f aca="false">8500/1000</f>
        <v>8.5</v>
      </c>
      <c r="G176" s="644" t="n">
        <v>4.72</v>
      </c>
      <c r="H176" s="644" t="n">
        <f aca="false">8500/1000</f>
        <v>8.5</v>
      </c>
      <c r="I176" s="645" t="n">
        <f aca="false">H176/E176</f>
        <v>1.34920634920635</v>
      </c>
      <c r="J176" s="646" t="n">
        <f aca="false">H176/F176*100</f>
        <v>100</v>
      </c>
      <c r="K176" s="631" t="n">
        <f aca="false">8500/1000</f>
        <v>8.5</v>
      </c>
      <c r="L176" s="631"/>
      <c r="M176" s="647" t="n">
        <f aca="false">K176/H176</f>
        <v>1</v>
      </c>
    </row>
    <row r="177" customFormat="false" ht="23.25" hidden="true" customHeight="true" outlineLevel="0" collapsed="false">
      <c r="A177" s="642"/>
      <c r="B177" s="660" t="s">
        <v>358</v>
      </c>
      <c r="C177" s="642" t="s">
        <v>26</v>
      </c>
      <c r="D177" s="642"/>
      <c r="E177" s="644"/>
      <c r="F177" s="644"/>
      <c r="G177" s="644"/>
      <c r="H177" s="644"/>
      <c r="I177" s="645"/>
      <c r="J177" s="646"/>
      <c r="K177" s="631"/>
      <c r="L177" s="631"/>
      <c r="M177" s="647"/>
    </row>
    <row r="178" customFormat="false" ht="23.25" hidden="true" customHeight="true" outlineLevel="0" collapsed="false">
      <c r="A178" s="642"/>
      <c r="B178" s="660" t="s">
        <v>359</v>
      </c>
      <c r="C178" s="642" t="s">
        <v>26</v>
      </c>
      <c r="D178" s="642"/>
      <c r="E178" s="644"/>
      <c r="F178" s="644"/>
      <c r="G178" s="644"/>
      <c r="H178" s="644"/>
      <c r="I178" s="645"/>
      <c r="J178" s="646"/>
      <c r="K178" s="631"/>
      <c r="L178" s="631"/>
      <c r="M178" s="647"/>
    </row>
    <row r="179" customFormat="false" ht="23.25" hidden="true" customHeight="true" outlineLevel="0" collapsed="false">
      <c r="A179" s="642"/>
      <c r="B179" s="660" t="s">
        <v>360</v>
      </c>
      <c r="C179" s="642" t="s">
        <v>26</v>
      </c>
      <c r="D179" s="642"/>
      <c r="E179" s="661" t="n">
        <f aca="false">E174-E176</f>
        <v>181.203</v>
      </c>
      <c r="F179" s="662" t="n">
        <f aca="false">F174-F176</f>
        <v>192</v>
      </c>
      <c r="G179" s="662" t="n">
        <v>60</v>
      </c>
      <c r="H179" s="662" t="n">
        <f aca="false">H174-H176</f>
        <v>192</v>
      </c>
      <c r="I179" s="645" t="n">
        <f aca="false">H179/E179</f>
        <v>1.05958510620685</v>
      </c>
      <c r="J179" s="646" t="n">
        <f aca="false">H179/F179*100</f>
        <v>100</v>
      </c>
      <c r="K179" s="631" t="n">
        <v>192</v>
      </c>
      <c r="L179" s="631"/>
      <c r="M179" s="647" t="n">
        <f aca="false">K179/H179</f>
        <v>1</v>
      </c>
    </row>
    <row r="180" customFormat="false" ht="23.25" hidden="true" customHeight="true" outlineLevel="0" collapsed="false">
      <c r="A180" s="654" t="s">
        <v>361</v>
      </c>
      <c r="B180" s="655" t="s">
        <v>362</v>
      </c>
      <c r="C180" s="642"/>
      <c r="D180" s="642"/>
      <c r="E180" s="644"/>
      <c r="F180" s="644"/>
      <c r="G180" s="644"/>
      <c r="H180" s="644"/>
      <c r="I180" s="645"/>
      <c r="J180" s="646"/>
      <c r="K180" s="631"/>
      <c r="L180" s="631"/>
      <c r="M180" s="647"/>
    </row>
    <row r="181" customFormat="false" ht="23.25" hidden="true" customHeight="true" outlineLevel="0" collapsed="false">
      <c r="A181" s="642" t="s">
        <v>28</v>
      </c>
      <c r="B181" s="643" t="s">
        <v>590</v>
      </c>
      <c r="C181" s="642"/>
      <c r="D181" s="642"/>
      <c r="E181" s="644"/>
      <c r="F181" s="644"/>
      <c r="G181" s="644"/>
      <c r="H181" s="644"/>
      <c r="I181" s="645"/>
      <c r="J181" s="646"/>
      <c r="K181" s="631"/>
      <c r="L181" s="631"/>
      <c r="M181" s="647"/>
    </row>
    <row r="182" customFormat="false" ht="23.25" hidden="true" customHeight="true" outlineLevel="0" collapsed="false">
      <c r="A182" s="642"/>
      <c r="B182" s="663" t="s">
        <v>591</v>
      </c>
      <c r="C182" s="642" t="s">
        <v>592</v>
      </c>
      <c r="D182" s="642"/>
      <c r="E182" s="644"/>
      <c r="F182" s="644"/>
      <c r="G182" s="644"/>
      <c r="H182" s="644"/>
      <c r="I182" s="645"/>
      <c r="J182" s="646"/>
      <c r="K182" s="631"/>
      <c r="L182" s="631"/>
      <c r="M182" s="647"/>
    </row>
    <row r="183" customFormat="false" ht="23.25" hidden="true" customHeight="true" outlineLevel="0" collapsed="false">
      <c r="A183" s="642" t="s">
        <v>28</v>
      </c>
      <c r="B183" s="643" t="s">
        <v>593</v>
      </c>
      <c r="C183" s="642"/>
      <c r="D183" s="642"/>
      <c r="E183" s="644"/>
      <c r="F183" s="644"/>
      <c r="G183" s="644"/>
      <c r="H183" s="644"/>
      <c r="I183" s="645"/>
      <c r="J183" s="646"/>
      <c r="K183" s="631"/>
      <c r="L183" s="631"/>
      <c r="M183" s="647"/>
    </row>
    <row r="184" customFormat="false" ht="23.25" hidden="true" customHeight="true" outlineLevel="0" collapsed="false">
      <c r="A184" s="664"/>
      <c r="B184" s="665" t="s">
        <v>591</v>
      </c>
      <c r="C184" s="664" t="s">
        <v>592</v>
      </c>
      <c r="D184" s="664"/>
      <c r="E184" s="666"/>
      <c r="F184" s="666"/>
      <c r="G184" s="666"/>
      <c r="H184" s="666"/>
      <c r="I184" s="667"/>
      <c r="J184" s="668"/>
      <c r="K184" s="669"/>
      <c r="L184" s="669"/>
      <c r="M184" s="664"/>
    </row>
  </sheetData>
  <mergeCells count="16">
    <mergeCell ref="A1:T1"/>
    <mergeCell ref="P2:T2"/>
    <mergeCell ref="A3:T3"/>
    <mergeCell ref="A4:T4"/>
    <mergeCell ref="A5:A6"/>
    <mergeCell ref="B5:B6"/>
    <mergeCell ref="C5:C6"/>
    <mergeCell ref="D5:D6"/>
    <mergeCell ref="E5:E6"/>
    <mergeCell ref="F5:J6"/>
    <mergeCell ref="L5:L6"/>
    <mergeCell ref="M5:M6"/>
    <mergeCell ref="P5:R5"/>
    <mergeCell ref="S5:S6"/>
    <mergeCell ref="U7:V7"/>
    <mergeCell ref="U8:V8"/>
  </mergeCells>
  <printOptions headings="false" gridLines="false" gridLinesSet="true" horizontalCentered="false" verticalCentered="false"/>
  <pageMargins left="0.340277777777778" right="0.3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6" activeCellId="0" sqref="X6:AB6"/>
    </sheetView>
  </sheetViews>
  <sheetFormatPr defaultColWidth="8.87890625" defaultRowHeight="17.25" zeroHeight="false" outlineLevelRow="0" outlineLevelCol="0"/>
  <cols>
    <col collapsed="false" customWidth="true" hidden="false" outlineLevel="0" max="1" min="1" style="670" width="6.32"/>
    <col collapsed="false" customWidth="true" hidden="false" outlineLevel="0" max="2" min="2" style="670" width="22.77"/>
    <col collapsed="false" customWidth="true" hidden="true" outlineLevel="0" max="3" min="3" style="670" width="5.99"/>
    <col collapsed="false" customWidth="true" hidden="true" outlineLevel="0" max="4" min="4" style="670" width="7.99"/>
    <col collapsed="false" customWidth="true" hidden="true" outlineLevel="0" max="5" min="5" style="671" width="8.1"/>
    <col collapsed="false" customWidth="true" hidden="true" outlineLevel="0" max="6" min="6" style="671" width="4.77"/>
    <col collapsed="false" customWidth="true" hidden="true" outlineLevel="0" max="8" min="7" style="671" width="6.55"/>
    <col collapsed="false" customWidth="true" hidden="true" outlineLevel="0" max="9" min="9" style="671" width="9.32"/>
    <col collapsed="false" customWidth="true" hidden="true" outlineLevel="0" max="10" min="10" style="671" width="9.99"/>
    <col collapsed="false" customWidth="true" hidden="true" outlineLevel="0" max="11" min="11" style="671" width="9.32"/>
    <col collapsed="false" customWidth="true" hidden="true" outlineLevel="0" max="12" min="12" style="670" width="9.1"/>
    <col collapsed="false" customWidth="true" hidden="true" outlineLevel="0" max="13" min="13" style="671" width="7.55"/>
    <col collapsed="false" customWidth="true" hidden="true" outlineLevel="0" max="14" min="14" style="671" width="5.77"/>
    <col collapsed="false" customWidth="true" hidden="true" outlineLevel="0" max="15" min="15" style="672" width="5.22"/>
    <col collapsed="false" customWidth="true" hidden="true" outlineLevel="0" max="16" min="16" style="672" width="6.77"/>
    <col collapsed="false" customWidth="true" hidden="true" outlineLevel="0" max="17" min="17" style="672" width="3.99"/>
    <col collapsed="false" customWidth="true" hidden="true" outlineLevel="0" max="18" min="18" style="673" width="1.44"/>
    <col collapsed="false" customWidth="true" hidden="false" outlineLevel="0" max="19" min="19" style="674" width="11.44"/>
    <col collapsed="false" customWidth="true" hidden="true" outlineLevel="0" max="20" min="20" style="674" width="7.88"/>
    <col collapsed="false" customWidth="true" hidden="true" outlineLevel="0" max="21" min="21" style="674" width="8.99"/>
    <col collapsed="false" customWidth="true" hidden="true" outlineLevel="0" max="22" min="22" style="674" width="9.77"/>
    <col collapsed="false" customWidth="true" hidden="true" outlineLevel="0" max="23" min="23" style="670" width="34.88"/>
    <col collapsed="false" customWidth="true" hidden="false" outlineLevel="0" max="24" min="24" style="675" width="10.66"/>
    <col collapsed="false" customWidth="true" hidden="true" outlineLevel="0" max="25" min="25" style="675" width="10.99"/>
    <col collapsed="false" customWidth="true" hidden="false" outlineLevel="0" max="27" min="26" style="675" width="10.99"/>
    <col collapsed="false" customWidth="true" hidden="true" outlineLevel="0" max="28" min="28" style="675" width="9.32"/>
    <col collapsed="false" customWidth="true" hidden="true" outlineLevel="0" max="29" min="29" style="670" width="7.1"/>
    <col collapsed="false" customWidth="true" hidden="false" outlineLevel="0" max="30" min="30" style="670" width="1.77"/>
    <col collapsed="false" customWidth="true" hidden="false" outlineLevel="0" max="31" min="31" style="670" width="2.99"/>
    <col collapsed="false" customWidth="true" hidden="false" outlineLevel="0" max="32" min="32" style="670" width="15.88"/>
    <col collapsed="false" customWidth="false" hidden="false" outlineLevel="0" max="36" min="33" style="670" width="8.88"/>
    <col collapsed="false" customWidth="true" hidden="false" outlineLevel="0" max="37" min="37" style="670" width="8.77"/>
    <col collapsed="false" customWidth="false" hidden="false" outlineLevel="0" max="257" min="38" style="670" width="8.88"/>
  </cols>
  <sheetData>
    <row r="1" customFormat="false" ht="43.5" hidden="true" customHeight="true" outlineLevel="0" collapsed="false">
      <c r="A1" s="676" t="s">
        <v>594</v>
      </c>
      <c r="B1" s="676"/>
      <c r="C1" s="677"/>
      <c r="D1" s="677"/>
      <c r="E1" s="678"/>
      <c r="F1" s="676" t="s">
        <v>595</v>
      </c>
      <c r="G1" s="676"/>
      <c r="H1" s="676"/>
      <c r="I1" s="676"/>
      <c r="J1" s="676"/>
    </row>
    <row r="2" customFormat="false" ht="17.25" hidden="true" customHeight="false" outlineLevel="0" collapsed="false"/>
    <row r="3" customFormat="false" ht="18.75" hidden="false" customHeight="false" outlineLevel="0" collapsed="false"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5" t="s">
        <v>596</v>
      </c>
      <c r="Y3" s="5"/>
      <c r="Z3" s="5"/>
      <c r="AA3" s="5"/>
      <c r="AB3" s="5"/>
    </row>
    <row r="4" customFormat="false" ht="17.25" hidden="false" customHeight="true" outlineLevel="0" collapsed="false">
      <c r="A4" s="123" t="s">
        <v>59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</row>
    <row r="5" customFormat="false" ht="16.5" hidden="false" customHeight="true" outlineLevel="0" collapsed="false">
      <c r="A5" s="531" t="s">
        <v>598</v>
      </c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</row>
    <row r="6" customFormat="false" ht="18.75" hidden="false" customHeight="false" outlineLevel="0" collapsed="false">
      <c r="A6" s="679"/>
      <c r="B6" s="679"/>
      <c r="C6" s="679"/>
      <c r="D6" s="679"/>
      <c r="E6" s="680"/>
      <c r="F6" s="680"/>
      <c r="G6" s="680"/>
      <c r="H6" s="680"/>
      <c r="I6" s="680"/>
      <c r="J6" s="680"/>
      <c r="K6" s="680"/>
      <c r="L6" s="679"/>
      <c r="M6" s="680"/>
      <c r="N6" s="680"/>
      <c r="O6" s="680"/>
      <c r="P6" s="680"/>
      <c r="Q6" s="680"/>
      <c r="R6" s="679"/>
      <c r="S6" s="679"/>
      <c r="T6" s="679"/>
      <c r="U6" s="679"/>
      <c r="V6" s="679"/>
      <c r="W6" s="679"/>
      <c r="X6" s="681" t="s">
        <v>599</v>
      </c>
      <c r="Y6" s="681"/>
      <c r="Z6" s="681"/>
      <c r="AA6" s="681"/>
      <c r="AB6" s="681"/>
    </row>
    <row r="7" s="684" customFormat="true" ht="71.25" hidden="false" customHeight="true" outlineLevel="0" collapsed="false">
      <c r="A7" s="88" t="s">
        <v>3</v>
      </c>
      <c r="B7" s="88" t="s">
        <v>600</v>
      </c>
      <c r="C7" s="88" t="s">
        <v>99</v>
      </c>
      <c r="D7" s="88" t="s">
        <v>601</v>
      </c>
      <c r="E7" s="88" t="s">
        <v>602</v>
      </c>
      <c r="F7" s="682" t="s">
        <v>603</v>
      </c>
      <c r="G7" s="682"/>
      <c r="H7" s="682"/>
      <c r="I7" s="682"/>
      <c r="J7" s="682"/>
      <c r="K7" s="682"/>
      <c r="L7" s="88" t="s">
        <v>510</v>
      </c>
      <c r="M7" s="88" t="n">
        <v>2017</v>
      </c>
      <c r="N7" s="88"/>
      <c r="O7" s="88" t="n">
        <v>2018</v>
      </c>
      <c r="P7" s="88"/>
      <c r="Q7" s="88"/>
      <c r="R7" s="532"/>
      <c r="S7" s="683" t="s">
        <v>604</v>
      </c>
      <c r="T7" s="683"/>
      <c r="U7" s="88" t="s">
        <v>605</v>
      </c>
      <c r="V7" s="88" t="s">
        <v>606</v>
      </c>
      <c r="W7" s="88"/>
      <c r="X7" s="88" t="s">
        <v>11</v>
      </c>
      <c r="Y7" s="88"/>
      <c r="Z7" s="88"/>
      <c r="AA7" s="88" t="s">
        <v>607</v>
      </c>
      <c r="AB7" s="535"/>
      <c r="AF7" s="685" t="n">
        <f aca="false">R10+R22</f>
        <v>657439</v>
      </c>
    </row>
    <row r="8" s="684" customFormat="true" ht="84.75" hidden="false" customHeight="true" outlineLevel="0" collapsed="false">
      <c r="A8" s="88"/>
      <c r="B8" s="88"/>
      <c r="C8" s="88"/>
      <c r="D8" s="88"/>
      <c r="E8" s="88"/>
      <c r="F8" s="686" t="s">
        <v>608</v>
      </c>
      <c r="G8" s="687" t="s">
        <v>609</v>
      </c>
      <c r="H8" s="687" t="s">
        <v>610</v>
      </c>
      <c r="I8" s="687"/>
      <c r="J8" s="686"/>
      <c r="K8" s="686"/>
      <c r="L8" s="88"/>
      <c r="M8" s="686" t="s">
        <v>110</v>
      </c>
      <c r="N8" s="686" t="s">
        <v>111</v>
      </c>
      <c r="O8" s="688" t="s">
        <v>611</v>
      </c>
      <c r="P8" s="688" t="s">
        <v>612</v>
      </c>
      <c r="Q8" s="688" t="s">
        <v>613</v>
      </c>
      <c r="R8" s="683" t="s">
        <v>14</v>
      </c>
      <c r="S8" s="683"/>
      <c r="T8" s="683" t="s">
        <v>614</v>
      </c>
      <c r="U8" s="88"/>
      <c r="V8" s="683" t="s">
        <v>4</v>
      </c>
      <c r="W8" s="533" t="s">
        <v>615</v>
      </c>
      <c r="X8" s="532" t="s">
        <v>368</v>
      </c>
      <c r="Y8" s="88" t="s">
        <v>369</v>
      </c>
      <c r="Z8" s="88" t="s">
        <v>140</v>
      </c>
      <c r="AA8" s="88"/>
      <c r="AB8" s="539" t="s">
        <v>141</v>
      </c>
      <c r="AF8" s="689" t="n">
        <f aca="false">S9/R9*100</f>
        <v>61.3463758614868</v>
      </c>
      <c r="AG8" s="684" t="n">
        <v>2018</v>
      </c>
    </row>
    <row r="9" s="697" customFormat="true" ht="33" hidden="false" customHeight="true" outlineLevel="0" collapsed="false">
      <c r="A9" s="690" t="s">
        <v>296</v>
      </c>
      <c r="B9" s="586" t="s">
        <v>616</v>
      </c>
      <c r="C9" s="586" t="n">
        <v>47.6</v>
      </c>
      <c r="D9" s="691" t="n">
        <v>208483</v>
      </c>
      <c r="E9" s="692" t="n">
        <v>220100</v>
      </c>
      <c r="F9" s="693"/>
      <c r="G9" s="693"/>
      <c r="H9" s="693"/>
      <c r="I9" s="694" t="e">
        <f aca="false">I22+I10</f>
        <v>#REF!</v>
      </c>
      <c r="J9" s="694" t="e">
        <f aca="false">J22+J10</f>
        <v>#REF!</v>
      </c>
      <c r="K9" s="694" t="e">
        <f aca="false">K22+K10</f>
        <v>#REF!</v>
      </c>
      <c r="L9" s="574" t="n">
        <f aca="false">L22+L10</f>
        <v>405826.6</v>
      </c>
      <c r="M9" s="694" t="n">
        <f aca="false">L9/E9*100</f>
        <v>184.382825988187</v>
      </c>
      <c r="N9" s="694" t="n">
        <f aca="false">L9/D9*100</f>
        <v>194.656926464028</v>
      </c>
      <c r="O9" s="695"/>
      <c r="P9" s="695"/>
      <c r="Q9" s="695"/>
      <c r="R9" s="574" t="n">
        <f aca="false">R10+R22</f>
        <v>657439</v>
      </c>
      <c r="S9" s="574" t="n">
        <f aca="false">S22+S10</f>
        <v>403315</v>
      </c>
      <c r="T9" s="574" t="n">
        <f aca="false">T22+T10</f>
        <v>556544.700267933</v>
      </c>
      <c r="U9" s="574" t="n">
        <f aca="false">U22+U10</f>
        <v>21600195855</v>
      </c>
      <c r="V9" s="574" t="e">
        <f aca="false">V22+V10</f>
        <v>#REF!</v>
      </c>
      <c r="W9" s="554" t="n">
        <f aca="false">W22+W10</f>
        <v>1.679616E+026</v>
      </c>
      <c r="X9" s="574" t="n">
        <f aca="false">X22+X10</f>
        <v>609950.2</v>
      </c>
      <c r="Y9" s="574" t="n">
        <f aca="false">Y22+Y10</f>
        <v>216741.4</v>
      </c>
      <c r="Z9" s="574" t="n">
        <f aca="false">Z22+Z10</f>
        <v>316479.52</v>
      </c>
      <c r="AA9" s="554" t="n">
        <f aca="false">Z9/X9*100</f>
        <v>51.8861244737685</v>
      </c>
      <c r="AB9" s="696" t="n">
        <f aca="false">Z9/124754*100</f>
        <v>253.682863876108</v>
      </c>
      <c r="AC9" s="697" t="n">
        <v>657439</v>
      </c>
      <c r="AD9" s="697" t="n">
        <f aca="false">S9/AC9</f>
        <v>0.613463758614868</v>
      </c>
      <c r="AE9" s="697" t="n">
        <f aca="false">S9/L9</f>
        <v>0.993811149885197</v>
      </c>
      <c r="AF9" s="698" t="n">
        <f aca="false">S9/405826*100</f>
        <v>99.3812619201333</v>
      </c>
      <c r="AG9" s="697" t="n">
        <v>2017</v>
      </c>
    </row>
    <row r="10" s="697" customFormat="true" ht="15.75" hidden="false" customHeight="false" outlineLevel="0" collapsed="false">
      <c r="A10" s="585" t="s">
        <v>617</v>
      </c>
      <c r="B10" s="699" t="s">
        <v>618</v>
      </c>
      <c r="C10" s="699"/>
      <c r="D10" s="699" t="n">
        <v>12048</v>
      </c>
      <c r="E10" s="700" t="n">
        <v>14048</v>
      </c>
      <c r="F10" s="701"/>
      <c r="G10" s="702"/>
      <c r="H10" s="703"/>
      <c r="I10" s="694" t="e">
        <f aca="false">I18+I17+I16+I15+I14+I11</f>
        <v>#REF!</v>
      </c>
      <c r="J10" s="694" t="n">
        <f aca="false">J18+J17+J16+J15+J14+J11</f>
        <v>6471</v>
      </c>
      <c r="K10" s="694" t="n">
        <f aca="false">K18+K17+K16+K15+K14+K11</f>
        <v>0</v>
      </c>
      <c r="L10" s="574" t="n">
        <f aca="false">L19+L18+L17+L16+L15+L14+L11+L20</f>
        <v>125582</v>
      </c>
      <c r="M10" s="694" t="n">
        <f aca="false">L10/E10*100</f>
        <v>893.949316628702</v>
      </c>
      <c r="N10" s="694" t="n">
        <f aca="false">L10/D10*100</f>
        <v>1042.34727755644</v>
      </c>
      <c r="O10" s="695"/>
      <c r="P10" s="695"/>
      <c r="Q10" s="695"/>
      <c r="R10" s="574" t="n">
        <f aca="false">R19+R18+R17+R16+R15+R14+R11+R20+R21</f>
        <v>281309</v>
      </c>
      <c r="S10" s="574" t="n">
        <f aca="false">S19+S18+S17+S16+S15+S14+S11+S20+S21</f>
        <v>188542</v>
      </c>
      <c r="T10" s="574" t="n">
        <f aca="false">T19+T18+T17+T16+T15+T14+T11+T20</f>
        <v>360179.891304348</v>
      </c>
      <c r="U10" s="574" t="n">
        <f aca="false">U19+U18+U17+U16+U15+U14+U11+U20</f>
        <v>21600000025</v>
      </c>
      <c r="V10" s="574" t="e">
        <f aca="false">V19+V18+V17+V16+V15+V14+V11+V20</f>
        <v>#REF!</v>
      </c>
      <c r="W10" s="574" t="n">
        <f aca="false">W19+W18+W17+W16+W15+W14+W11+W20</f>
        <v>1.679616E+026</v>
      </c>
      <c r="X10" s="574" t="n">
        <f aca="false">X19+X18+X17+X16+X15+X14+X11+X20+X21</f>
        <v>345979.2</v>
      </c>
      <c r="Y10" s="574" t="n">
        <f aca="false">Y19+Y18+Y17+Y16+Y15+Y14+Y11+Y20+Y21</f>
        <v>111690</v>
      </c>
      <c r="Z10" s="574" t="n">
        <f aca="false">Z19+Z18+Z17+Z16+Z15+Z14+Z11+Z20+Z21</f>
        <v>204428.12</v>
      </c>
      <c r="AA10" s="574"/>
      <c r="AB10" s="704"/>
    </row>
    <row r="11" s="697" customFormat="true" ht="15.75" hidden="true" customHeight="false" outlineLevel="0" collapsed="false">
      <c r="A11" s="705" t="n">
        <v>1</v>
      </c>
      <c r="B11" s="706" t="s">
        <v>619</v>
      </c>
      <c r="C11" s="706"/>
      <c r="D11" s="707"/>
      <c r="E11" s="708"/>
      <c r="F11" s="709" t="n">
        <v>2</v>
      </c>
      <c r="G11" s="709" t="n">
        <f aca="false">G13+G12</f>
        <v>14400</v>
      </c>
      <c r="H11" s="710" t="n">
        <v>300</v>
      </c>
      <c r="I11" s="710" t="e">
        <f aca="false">I13+I12</f>
        <v>#REF!</v>
      </c>
      <c r="J11" s="710" t="n">
        <f aca="false">J13+J12</f>
        <v>4320</v>
      </c>
      <c r="K11" s="711"/>
      <c r="L11" s="712" t="n">
        <f aca="false">J11</f>
        <v>4320</v>
      </c>
      <c r="M11" s="713"/>
      <c r="N11" s="713"/>
      <c r="O11" s="713"/>
      <c r="P11" s="713"/>
      <c r="Q11" s="713"/>
      <c r="R11" s="714"/>
      <c r="S11" s="712"/>
      <c r="T11" s="714" t="n">
        <f aca="false">S11/L11*100</f>
        <v>0</v>
      </c>
      <c r="U11" s="714"/>
      <c r="V11" s="714"/>
      <c r="W11" s="715"/>
      <c r="X11" s="716"/>
      <c r="Y11" s="716"/>
      <c r="Z11" s="716"/>
      <c r="AA11" s="716"/>
      <c r="AB11" s="704"/>
    </row>
    <row r="12" s="697" customFormat="true" ht="15.75" hidden="true" customHeight="false" outlineLevel="0" collapsed="false">
      <c r="A12" s="705"/>
      <c r="B12" s="706" t="s">
        <v>620</v>
      </c>
      <c r="C12" s="706"/>
      <c r="D12" s="707"/>
      <c r="E12" s="708"/>
      <c r="F12" s="709"/>
      <c r="G12" s="709" t="n">
        <f aca="false">40*30*6</f>
        <v>7200</v>
      </c>
      <c r="H12" s="710" t="n">
        <v>300</v>
      </c>
      <c r="I12" s="710" t="e">
        <f aca="false">#REF!</f>
        <v>#REF!</v>
      </c>
      <c r="J12" s="710" t="n">
        <f aca="false">G12*H12/1000</f>
        <v>2160</v>
      </c>
      <c r="K12" s="711"/>
      <c r="L12" s="717" t="n">
        <f aca="false">J12</f>
        <v>2160</v>
      </c>
      <c r="M12" s="713"/>
      <c r="N12" s="713"/>
      <c r="O12" s="713"/>
      <c r="P12" s="713"/>
      <c r="Q12" s="713"/>
      <c r="R12" s="714"/>
      <c r="S12" s="717"/>
      <c r="T12" s="714" t="n">
        <f aca="false">S12/L12*100</f>
        <v>0</v>
      </c>
      <c r="U12" s="714"/>
      <c r="V12" s="714"/>
      <c r="W12" s="718"/>
      <c r="X12" s="716"/>
      <c r="Y12" s="716"/>
      <c r="Z12" s="716"/>
      <c r="AA12" s="716"/>
      <c r="AB12" s="704"/>
    </row>
    <row r="13" s="697" customFormat="true" ht="15.75" hidden="true" customHeight="false" outlineLevel="0" collapsed="false">
      <c r="A13" s="705"/>
      <c r="B13" s="706" t="s">
        <v>621</v>
      </c>
      <c r="C13" s="706"/>
      <c r="D13" s="707"/>
      <c r="E13" s="708"/>
      <c r="F13" s="709"/>
      <c r="G13" s="709" t="n">
        <f aca="false">40*30*6</f>
        <v>7200</v>
      </c>
      <c r="H13" s="710" t="n">
        <v>300</v>
      </c>
      <c r="I13" s="710" t="e">
        <f aca="false">#REF!</f>
        <v>#REF!</v>
      </c>
      <c r="J13" s="710" t="n">
        <f aca="false">G13*H13/1000</f>
        <v>2160</v>
      </c>
      <c r="K13" s="711"/>
      <c r="L13" s="717" t="n">
        <f aca="false">J13</f>
        <v>2160</v>
      </c>
      <c r="M13" s="713"/>
      <c r="N13" s="713"/>
      <c r="O13" s="713"/>
      <c r="P13" s="713"/>
      <c r="Q13" s="713"/>
      <c r="R13" s="714"/>
      <c r="S13" s="717"/>
      <c r="T13" s="714" t="n">
        <f aca="false">S13/L13*100</f>
        <v>0</v>
      </c>
      <c r="U13" s="714"/>
      <c r="V13" s="714"/>
      <c r="W13" s="718"/>
      <c r="X13" s="716"/>
      <c r="Y13" s="716"/>
      <c r="Z13" s="716"/>
      <c r="AA13" s="716"/>
      <c r="AB13" s="704"/>
    </row>
    <row r="14" s="697" customFormat="true" ht="15.75" hidden="false" customHeight="false" outlineLevel="0" collapsed="false">
      <c r="A14" s="705" t="n">
        <v>1</v>
      </c>
      <c r="B14" s="706" t="s">
        <v>622</v>
      </c>
      <c r="C14" s="706"/>
      <c r="D14" s="707"/>
      <c r="E14" s="708"/>
      <c r="F14" s="709"/>
      <c r="G14" s="709"/>
      <c r="H14" s="710"/>
      <c r="I14" s="710" t="e">
        <f aca="false">#REF!</f>
        <v>#REF!</v>
      </c>
      <c r="J14" s="710" t="n">
        <f aca="false">G14*H14/1000</f>
        <v>0</v>
      </c>
      <c r="K14" s="711"/>
      <c r="L14" s="717"/>
      <c r="M14" s="713"/>
      <c r="N14" s="713"/>
      <c r="O14" s="713"/>
      <c r="P14" s="713"/>
      <c r="Q14" s="713"/>
      <c r="R14" s="706" t="n">
        <v>3000</v>
      </c>
      <c r="S14" s="717" t="n">
        <v>1050</v>
      </c>
      <c r="T14" s="714"/>
      <c r="U14" s="714"/>
      <c r="V14" s="714"/>
      <c r="W14" s="718"/>
      <c r="X14" s="719" t="n">
        <f aca="false">S14*110%</f>
        <v>1155</v>
      </c>
      <c r="Y14" s="719" t="n">
        <v>550</v>
      </c>
      <c r="Z14" s="719" t="n">
        <v>793</v>
      </c>
      <c r="AA14" s="719"/>
      <c r="AB14" s="704"/>
    </row>
    <row r="15" s="697" customFormat="true" ht="15.75" hidden="false" customHeight="false" outlineLevel="0" collapsed="false">
      <c r="A15" s="705" t="n">
        <v>2</v>
      </c>
      <c r="B15" s="706" t="s">
        <v>623</v>
      </c>
      <c r="C15" s="706"/>
      <c r="D15" s="707"/>
      <c r="E15" s="708"/>
      <c r="F15" s="709" t="n">
        <v>22</v>
      </c>
      <c r="G15" s="709"/>
      <c r="H15" s="713"/>
      <c r="I15" s="710" t="e">
        <f aca="false">#REF!</f>
        <v>#REF!</v>
      </c>
      <c r="J15" s="710" t="n">
        <f aca="false">F15*10*9</f>
        <v>1980</v>
      </c>
      <c r="K15" s="711"/>
      <c r="L15" s="717" t="n">
        <f aca="false">F15*10*12</f>
        <v>2640</v>
      </c>
      <c r="M15" s="713"/>
      <c r="N15" s="713"/>
      <c r="O15" s="713"/>
      <c r="P15" s="713"/>
      <c r="Q15" s="713"/>
      <c r="R15" s="706" t="n">
        <v>3960</v>
      </c>
      <c r="S15" s="717" t="n">
        <v>3432</v>
      </c>
      <c r="T15" s="717" t="n">
        <f aca="false">G15*15*12</f>
        <v>0</v>
      </c>
      <c r="U15" s="717" t="n">
        <f aca="false">H15*15*12</f>
        <v>0</v>
      </c>
      <c r="V15" s="717" t="e">
        <f aca="false">I15*15*12</f>
        <v>#REF!</v>
      </c>
      <c r="W15" s="717" t="n">
        <f aca="false">J15*15*12</f>
        <v>356400</v>
      </c>
      <c r="X15" s="719" t="n">
        <f aca="false">S15*110%</f>
        <v>3775.2</v>
      </c>
      <c r="Y15" s="719" t="n">
        <v>2000</v>
      </c>
      <c r="Z15" s="719" t="n">
        <v>2265.12</v>
      </c>
      <c r="AA15" s="719"/>
      <c r="AB15" s="704"/>
      <c r="AF15" s="720" t="s">
        <v>624</v>
      </c>
      <c r="AG15" s="697" t="s">
        <v>625</v>
      </c>
      <c r="AK15" s="697" t="n">
        <f aca="false">22*16.5*12</f>
        <v>4356</v>
      </c>
    </row>
    <row r="16" s="697" customFormat="true" ht="15.75" hidden="false" customHeight="false" outlineLevel="0" collapsed="false">
      <c r="A16" s="705" t="n">
        <v>3</v>
      </c>
      <c r="B16" s="706" t="s">
        <v>626</v>
      </c>
      <c r="C16" s="706"/>
      <c r="D16" s="707"/>
      <c r="E16" s="708"/>
      <c r="F16" s="709" t="n">
        <v>1</v>
      </c>
      <c r="G16" s="709"/>
      <c r="H16" s="713"/>
      <c r="I16" s="710" t="e">
        <f aca="false">#REF!</f>
        <v>#REF!</v>
      </c>
      <c r="J16" s="710" t="n">
        <f aca="false">F16*5*9</f>
        <v>45</v>
      </c>
      <c r="K16" s="711"/>
      <c r="L16" s="717" t="n">
        <f aca="false">F16*5*12</f>
        <v>60</v>
      </c>
      <c r="M16" s="713"/>
      <c r="N16" s="713"/>
      <c r="O16" s="713"/>
      <c r="P16" s="713"/>
      <c r="Q16" s="713"/>
      <c r="R16" s="706" t="n">
        <v>84</v>
      </c>
      <c r="S16" s="717" t="n">
        <f aca="false">F16*7*12</f>
        <v>84</v>
      </c>
      <c r="T16" s="717" t="n">
        <f aca="false">G16*7*12</f>
        <v>0</v>
      </c>
      <c r="U16" s="717" t="n">
        <f aca="false">H16*7*12</f>
        <v>0</v>
      </c>
      <c r="V16" s="717" t="e">
        <f aca="false">I16*7*12</f>
        <v>#REF!</v>
      </c>
      <c r="W16" s="717" t="n">
        <f aca="false">J16*7*12</f>
        <v>3780</v>
      </c>
      <c r="X16" s="719" t="n">
        <f aca="false">1*7*12</f>
        <v>84</v>
      </c>
      <c r="Y16" s="719" t="n">
        <v>30</v>
      </c>
      <c r="Z16" s="719" t="n">
        <v>45</v>
      </c>
      <c r="AA16" s="719"/>
      <c r="AB16" s="704"/>
    </row>
    <row r="17" s="697" customFormat="true" ht="15.75" hidden="false" customHeight="false" outlineLevel="0" collapsed="false">
      <c r="A17" s="705" t="n">
        <v>4</v>
      </c>
      <c r="B17" s="721" t="s">
        <v>627</v>
      </c>
      <c r="C17" s="721"/>
      <c r="D17" s="722"/>
      <c r="E17" s="723"/>
      <c r="F17" s="724" t="n">
        <v>4</v>
      </c>
      <c r="G17" s="724"/>
      <c r="H17" s="694"/>
      <c r="I17" s="703" t="e">
        <f aca="false">#REF!</f>
        <v>#REF!</v>
      </c>
      <c r="J17" s="703" t="n">
        <f aca="false">F17*3*9</f>
        <v>108</v>
      </c>
      <c r="K17" s="725"/>
      <c r="L17" s="726" t="n">
        <f aca="false">F17*3*12</f>
        <v>144</v>
      </c>
      <c r="M17" s="694"/>
      <c r="N17" s="694"/>
      <c r="O17" s="695"/>
      <c r="P17" s="695"/>
      <c r="Q17" s="695"/>
      <c r="R17" s="727" t="n">
        <v>240</v>
      </c>
      <c r="S17" s="726" t="n">
        <v>216</v>
      </c>
      <c r="T17" s="726" t="n">
        <f aca="false">G17*5*12</f>
        <v>0</v>
      </c>
      <c r="U17" s="726" t="n">
        <f aca="false">H17*5*12</f>
        <v>0</v>
      </c>
      <c r="V17" s="726" t="e">
        <f aca="false">I17*5*12</f>
        <v>#REF!</v>
      </c>
      <c r="W17" s="726" t="n">
        <f aca="false">J17*5*12</f>
        <v>6480</v>
      </c>
      <c r="X17" s="728" t="n">
        <f aca="false">4*5*12</f>
        <v>240</v>
      </c>
      <c r="Y17" s="728" t="n">
        <v>100</v>
      </c>
      <c r="Z17" s="728" t="n">
        <v>120</v>
      </c>
      <c r="AA17" s="728"/>
      <c r="AB17" s="704"/>
      <c r="AG17" s="697" t="s">
        <v>628</v>
      </c>
    </row>
    <row r="18" s="697" customFormat="true" ht="15.75" hidden="false" customHeight="false" outlineLevel="0" collapsed="false">
      <c r="A18" s="705" t="n">
        <v>5</v>
      </c>
      <c r="B18" s="721" t="s">
        <v>629</v>
      </c>
      <c r="C18" s="721"/>
      <c r="D18" s="722"/>
      <c r="E18" s="723"/>
      <c r="F18" s="724" t="n">
        <v>1</v>
      </c>
      <c r="G18" s="724"/>
      <c r="H18" s="694"/>
      <c r="I18" s="703" t="e">
        <f aca="false">#REF!</f>
        <v>#REF!</v>
      </c>
      <c r="J18" s="703" t="n">
        <f aca="false">F18*2*9</f>
        <v>18</v>
      </c>
      <c r="K18" s="725"/>
      <c r="L18" s="726" t="n">
        <f aca="false">J18</f>
        <v>18</v>
      </c>
      <c r="M18" s="694"/>
      <c r="N18" s="694"/>
      <c r="O18" s="695"/>
      <c r="P18" s="695"/>
      <c r="Q18" s="695"/>
      <c r="R18" s="727" t="n">
        <v>25</v>
      </c>
      <c r="S18" s="726" t="n">
        <v>60</v>
      </c>
      <c r="T18" s="726" t="n">
        <f aca="false">25</f>
        <v>25</v>
      </c>
      <c r="U18" s="726" t="n">
        <f aca="false">25</f>
        <v>25</v>
      </c>
      <c r="V18" s="726" t="n">
        <f aca="false">25</f>
        <v>25</v>
      </c>
      <c r="W18" s="726" t="n">
        <f aca="false">25</f>
        <v>25</v>
      </c>
      <c r="X18" s="728" t="n">
        <f aca="false">25</f>
        <v>25</v>
      </c>
      <c r="Y18" s="728" t="n">
        <v>10</v>
      </c>
      <c r="Z18" s="728" t="n">
        <v>15</v>
      </c>
      <c r="AA18" s="728"/>
      <c r="AB18" s="704"/>
    </row>
    <row r="19" s="697" customFormat="true" ht="15.75" hidden="false" customHeight="false" outlineLevel="0" collapsed="false">
      <c r="A19" s="705" t="n">
        <v>6</v>
      </c>
      <c r="B19" s="721" t="s">
        <v>630</v>
      </c>
      <c r="C19" s="721"/>
      <c r="D19" s="722"/>
      <c r="E19" s="723"/>
      <c r="F19" s="724" t="n">
        <v>1</v>
      </c>
      <c r="G19" s="724" t="n">
        <f aca="false">20*30*2</f>
        <v>1200</v>
      </c>
      <c r="H19" s="694" t="n">
        <v>6</v>
      </c>
      <c r="I19" s="703"/>
      <c r="J19" s="703"/>
      <c r="K19" s="725"/>
      <c r="L19" s="726" t="n">
        <v>44800</v>
      </c>
      <c r="M19" s="694"/>
      <c r="N19" s="694"/>
      <c r="O19" s="695" t="n">
        <v>1</v>
      </c>
      <c r="P19" s="695" t="n">
        <f aca="false">150*30*6</f>
        <v>27000</v>
      </c>
      <c r="Q19" s="695" t="n">
        <v>6</v>
      </c>
      <c r="R19" s="727" t="n">
        <v>162000</v>
      </c>
      <c r="S19" s="726" t="n">
        <v>60000</v>
      </c>
      <c r="T19" s="726" t="n">
        <f aca="false">Q19*S19</f>
        <v>360000</v>
      </c>
      <c r="U19" s="726" t="n">
        <f aca="false">S19*T19</f>
        <v>21600000000</v>
      </c>
      <c r="V19" s="726" t="n">
        <f aca="false">T19*U19</f>
        <v>7776000000000000</v>
      </c>
      <c r="W19" s="726" t="n">
        <f aca="false">U19*V19</f>
        <v>1.679616E+026</v>
      </c>
      <c r="X19" s="728" t="n">
        <f aca="false">30000*6.6</f>
        <v>198000</v>
      </c>
      <c r="Y19" s="728" t="n">
        <v>60000</v>
      </c>
      <c r="Z19" s="728" t="n">
        <v>120800</v>
      </c>
      <c r="AA19" s="728"/>
      <c r="AB19" s="704"/>
      <c r="AF19" s="720" t="s">
        <v>631</v>
      </c>
      <c r="AG19" s="697" t="s">
        <v>632</v>
      </c>
    </row>
    <row r="20" s="697" customFormat="true" ht="15.75" hidden="false" customHeight="false" outlineLevel="0" collapsed="false">
      <c r="A20" s="705" t="n">
        <v>7</v>
      </c>
      <c r="B20" s="721" t="s">
        <v>633</v>
      </c>
      <c r="C20" s="721"/>
      <c r="D20" s="722"/>
      <c r="E20" s="723"/>
      <c r="F20" s="724" t="n">
        <v>1</v>
      </c>
      <c r="G20" s="724" t="n">
        <v>2200</v>
      </c>
      <c r="H20" s="703" t="n">
        <v>32</v>
      </c>
      <c r="I20" s="703"/>
      <c r="J20" s="703"/>
      <c r="K20" s="725"/>
      <c r="L20" s="726" t="n">
        <v>73600</v>
      </c>
      <c r="M20" s="703"/>
      <c r="N20" s="703"/>
      <c r="O20" s="729" t="n">
        <v>1</v>
      </c>
      <c r="P20" s="729" t="n">
        <v>3500</v>
      </c>
      <c r="Q20" s="729" t="n">
        <v>32</v>
      </c>
      <c r="R20" s="727" t="n">
        <v>112000</v>
      </c>
      <c r="S20" s="726" t="n">
        <v>114000</v>
      </c>
      <c r="T20" s="730" t="n">
        <f aca="false">S20/L20*100</f>
        <v>154.891304347826</v>
      </c>
      <c r="U20" s="730"/>
      <c r="V20" s="730"/>
      <c r="W20" s="731"/>
      <c r="X20" s="728" t="n">
        <f aca="false">3800*35</f>
        <v>133000</v>
      </c>
      <c r="Y20" s="728" t="n">
        <v>45000</v>
      </c>
      <c r="Z20" s="728" t="n">
        <v>75540</v>
      </c>
      <c r="AA20" s="728"/>
      <c r="AB20" s="704"/>
      <c r="AF20" s="732"/>
      <c r="AG20" s="697" t="s">
        <v>634</v>
      </c>
    </row>
    <row r="21" s="697" customFormat="true" ht="15.75" hidden="false" customHeight="false" outlineLevel="0" collapsed="false">
      <c r="A21" s="705" t="n">
        <v>8</v>
      </c>
      <c r="B21" s="733" t="s">
        <v>635</v>
      </c>
      <c r="C21" s="721"/>
      <c r="D21" s="722"/>
      <c r="E21" s="723"/>
      <c r="F21" s="724"/>
      <c r="G21" s="724"/>
      <c r="H21" s="703"/>
      <c r="I21" s="703"/>
      <c r="J21" s="703"/>
      <c r="K21" s="725"/>
      <c r="L21" s="726"/>
      <c r="M21" s="703"/>
      <c r="N21" s="703"/>
      <c r="O21" s="729"/>
      <c r="P21" s="729"/>
      <c r="Q21" s="729"/>
      <c r="R21" s="727"/>
      <c r="S21" s="726" t="n">
        <f aca="false">7700+2000</f>
        <v>9700</v>
      </c>
      <c r="T21" s="730"/>
      <c r="U21" s="730"/>
      <c r="V21" s="730"/>
      <c r="W21" s="731"/>
      <c r="X21" s="728" t="n">
        <f aca="false">S21</f>
        <v>9700</v>
      </c>
      <c r="Y21" s="728" t="n">
        <v>4000</v>
      </c>
      <c r="Z21" s="728" t="n">
        <v>4850</v>
      </c>
      <c r="AA21" s="728"/>
      <c r="AB21" s="704"/>
      <c r="AF21" s="732"/>
      <c r="AG21" s="697" t="s">
        <v>636</v>
      </c>
      <c r="AK21" s="734" t="s">
        <v>637</v>
      </c>
    </row>
    <row r="22" s="697" customFormat="true" ht="15.75" hidden="false" customHeight="false" outlineLevel="0" collapsed="false">
      <c r="A22" s="735" t="s">
        <v>638</v>
      </c>
      <c r="B22" s="574" t="s">
        <v>639</v>
      </c>
      <c r="C22" s="574"/>
      <c r="D22" s="699" t="n">
        <v>196435</v>
      </c>
      <c r="E22" s="700" t="n">
        <v>206052</v>
      </c>
      <c r="F22" s="702"/>
      <c r="G22" s="702"/>
      <c r="H22" s="694"/>
      <c r="I22" s="694" t="e">
        <f aca="false">I49+#REF!</f>
        <v>#REF!</v>
      </c>
      <c r="J22" s="694" t="e">
        <f aca="false">J49+#REF!</f>
        <v>#REF!</v>
      </c>
      <c r="K22" s="694" t="e">
        <f aca="false">K49+#REF!</f>
        <v>#REF!</v>
      </c>
      <c r="L22" s="574" t="n">
        <f aca="false">L49+L34+L23</f>
        <v>280244.6</v>
      </c>
      <c r="M22" s="694" t="n">
        <f aca="false">L22/E22*100</f>
        <v>136.006736163687</v>
      </c>
      <c r="N22" s="694" t="n">
        <f aca="false">L22/D22*100</f>
        <v>142.665309135337</v>
      </c>
      <c r="O22" s="695"/>
      <c r="P22" s="695"/>
      <c r="Q22" s="695"/>
      <c r="R22" s="736" t="n">
        <f aca="false">R23+R34+R49</f>
        <v>376130</v>
      </c>
      <c r="S22" s="730" t="n">
        <f aca="false">S49+S34+S23</f>
        <v>214773</v>
      </c>
      <c r="T22" s="730" t="n">
        <f aca="false">T49+T34+T23</f>
        <v>196364.808963585</v>
      </c>
      <c r="U22" s="730" t="n">
        <f aca="false">U49+U34+U23</f>
        <v>195830</v>
      </c>
      <c r="V22" s="730" t="n">
        <f aca="false">V49+V34+V23</f>
        <v>195830</v>
      </c>
      <c r="W22" s="730" t="n">
        <f aca="false">W49+W34+W23</f>
        <v>195830</v>
      </c>
      <c r="X22" s="574" t="n">
        <f aca="false">X49+X34+X23</f>
        <v>263971</v>
      </c>
      <c r="Y22" s="574" t="n">
        <f aca="false">Y49+Y34+Y23</f>
        <v>105051.4</v>
      </c>
      <c r="Z22" s="574" t="n">
        <f aca="false">Z49+Z34+Z23</f>
        <v>112051.4</v>
      </c>
      <c r="AA22" s="574"/>
      <c r="AB22" s="704"/>
    </row>
    <row r="23" s="697" customFormat="true" ht="15.75" hidden="false" customHeight="false" outlineLevel="0" collapsed="false">
      <c r="A23" s="737" t="s">
        <v>242</v>
      </c>
      <c r="B23" s="730" t="s">
        <v>640</v>
      </c>
      <c r="C23" s="730"/>
      <c r="D23" s="722"/>
      <c r="E23" s="703"/>
      <c r="F23" s="702"/>
      <c r="G23" s="702"/>
      <c r="H23" s="694"/>
      <c r="I23" s="694"/>
      <c r="J23" s="703" t="n">
        <v>44162.5</v>
      </c>
      <c r="K23" s="725"/>
      <c r="L23" s="738" t="n">
        <v>95577.6</v>
      </c>
      <c r="M23" s="739"/>
      <c r="N23" s="739"/>
      <c r="O23" s="740"/>
      <c r="P23" s="740"/>
      <c r="Q23" s="740"/>
      <c r="R23" s="741" t="n">
        <v>165830</v>
      </c>
      <c r="S23" s="738" t="n">
        <v>121449</v>
      </c>
      <c r="T23" s="738" t="n">
        <v>165830</v>
      </c>
      <c r="U23" s="738" t="n">
        <v>165830</v>
      </c>
      <c r="V23" s="738" t="n">
        <v>165830</v>
      </c>
      <c r="W23" s="738" t="n">
        <v>165830</v>
      </c>
      <c r="X23" s="738" t="n">
        <f aca="false">153181-6000+70</f>
        <v>147251</v>
      </c>
      <c r="Y23" s="738" t="n">
        <v>35553.4</v>
      </c>
      <c r="Z23" s="738" t="n">
        <v>35553.4</v>
      </c>
      <c r="AA23" s="738"/>
      <c r="AB23" s="704"/>
    </row>
    <row r="24" s="697" customFormat="true" ht="15.75" hidden="true" customHeight="false" outlineLevel="0" collapsed="false">
      <c r="A24" s="742" t="n">
        <v>1</v>
      </c>
      <c r="B24" s="721"/>
      <c r="C24" s="721"/>
      <c r="D24" s="721"/>
      <c r="E24" s="703"/>
      <c r="F24" s="702"/>
      <c r="G24" s="702"/>
      <c r="H24" s="694"/>
      <c r="I24" s="694"/>
      <c r="J24" s="703"/>
      <c r="K24" s="725"/>
      <c r="L24" s="738"/>
      <c r="M24" s="739"/>
      <c r="N24" s="739"/>
      <c r="O24" s="740"/>
      <c r="P24" s="740"/>
      <c r="Q24" s="740"/>
      <c r="R24" s="741"/>
      <c r="S24" s="738"/>
      <c r="T24" s="574" t="e">
        <f aca="false">S24/L24*100</f>
        <v>#DIV/0!</v>
      </c>
      <c r="U24" s="574"/>
      <c r="V24" s="574"/>
      <c r="W24" s="743"/>
      <c r="X24" s="743"/>
      <c r="Y24" s="743"/>
      <c r="Z24" s="743"/>
      <c r="AA24" s="743"/>
      <c r="AB24" s="704"/>
    </row>
    <row r="25" s="697" customFormat="true" ht="15.75" hidden="true" customHeight="false" outlineLevel="0" collapsed="false">
      <c r="A25" s="742" t="n">
        <v>2</v>
      </c>
      <c r="B25" s="721"/>
      <c r="C25" s="721"/>
      <c r="D25" s="721"/>
      <c r="E25" s="703"/>
      <c r="F25" s="702"/>
      <c r="G25" s="702"/>
      <c r="H25" s="694"/>
      <c r="I25" s="694"/>
      <c r="J25" s="703"/>
      <c r="K25" s="725"/>
      <c r="L25" s="738"/>
      <c r="M25" s="739"/>
      <c r="N25" s="739"/>
      <c r="O25" s="740"/>
      <c r="P25" s="744"/>
      <c r="Q25" s="740"/>
      <c r="R25" s="741"/>
      <c r="S25" s="738"/>
      <c r="T25" s="574" t="e">
        <f aca="false">S25/L25*100</f>
        <v>#DIV/0!</v>
      </c>
      <c r="U25" s="574"/>
      <c r="V25" s="574"/>
      <c r="W25" s="743"/>
      <c r="X25" s="743"/>
      <c r="Y25" s="743"/>
      <c r="Z25" s="743"/>
      <c r="AA25" s="743"/>
      <c r="AB25" s="704"/>
    </row>
    <row r="26" s="697" customFormat="true" ht="15.75" hidden="true" customHeight="false" outlineLevel="0" collapsed="false">
      <c r="A26" s="742" t="n">
        <v>3</v>
      </c>
      <c r="B26" s="721"/>
      <c r="C26" s="721"/>
      <c r="D26" s="721"/>
      <c r="E26" s="703"/>
      <c r="F26" s="702"/>
      <c r="G26" s="702"/>
      <c r="H26" s="694"/>
      <c r="I26" s="694"/>
      <c r="J26" s="703"/>
      <c r="K26" s="725"/>
      <c r="L26" s="738"/>
      <c r="M26" s="739"/>
      <c r="N26" s="739"/>
      <c r="O26" s="740"/>
      <c r="P26" s="740"/>
      <c r="Q26" s="740"/>
      <c r="R26" s="741"/>
      <c r="S26" s="738"/>
      <c r="T26" s="574" t="e">
        <f aca="false">S26/L26*100</f>
        <v>#DIV/0!</v>
      </c>
      <c r="U26" s="574"/>
      <c r="V26" s="574"/>
      <c r="W26" s="743"/>
      <c r="X26" s="743"/>
      <c r="Y26" s="743"/>
      <c r="Z26" s="743"/>
      <c r="AA26" s="743"/>
      <c r="AB26" s="704"/>
    </row>
    <row r="27" s="697" customFormat="true" ht="15.75" hidden="true" customHeight="false" outlineLevel="0" collapsed="false">
      <c r="A27" s="742" t="n">
        <v>4</v>
      </c>
      <c r="B27" s="721"/>
      <c r="C27" s="721"/>
      <c r="D27" s="721"/>
      <c r="E27" s="703"/>
      <c r="F27" s="702"/>
      <c r="G27" s="702"/>
      <c r="H27" s="694"/>
      <c r="I27" s="694"/>
      <c r="J27" s="703"/>
      <c r="K27" s="725"/>
      <c r="L27" s="738"/>
      <c r="M27" s="739"/>
      <c r="N27" s="739"/>
      <c r="O27" s="740"/>
      <c r="P27" s="740"/>
      <c r="Q27" s="740"/>
      <c r="R27" s="741"/>
      <c r="S27" s="738"/>
      <c r="T27" s="574" t="e">
        <f aca="false">S27/L27*100</f>
        <v>#DIV/0!</v>
      </c>
      <c r="U27" s="574"/>
      <c r="V27" s="574"/>
      <c r="W27" s="743"/>
      <c r="X27" s="743"/>
      <c r="Y27" s="743"/>
      <c r="Z27" s="743"/>
      <c r="AA27" s="743"/>
      <c r="AB27" s="704"/>
    </row>
    <row r="28" s="697" customFormat="true" ht="15.75" hidden="true" customHeight="false" outlineLevel="0" collapsed="false">
      <c r="A28" s="742" t="n">
        <v>5</v>
      </c>
      <c r="B28" s="721"/>
      <c r="C28" s="721"/>
      <c r="D28" s="721"/>
      <c r="E28" s="703"/>
      <c r="F28" s="702"/>
      <c r="G28" s="702"/>
      <c r="H28" s="694"/>
      <c r="I28" s="694"/>
      <c r="J28" s="703"/>
      <c r="K28" s="725"/>
      <c r="L28" s="738"/>
      <c r="M28" s="739"/>
      <c r="N28" s="739"/>
      <c r="O28" s="740"/>
      <c r="P28" s="740"/>
      <c r="Q28" s="740"/>
      <c r="R28" s="741"/>
      <c r="S28" s="738"/>
      <c r="T28" s="574" t="e">
        <f aca="false">S28/L28*100</f>
        <v>#DIV/0!</v>
      </c>
      <c r="U28" s="574"/>
      <c r="V28" s="574"/>
      <c r="W28" s="743"/>
      <c r="X28" s="743"/>
      <c r="Y28" s="743"/>
      <c r="Z28" s="743"/>
      <c r="AA28" s="743"/>
      <c r="AB28" s="704"/>
    </row>
    <row r="29" s="697" customFormat="true" ht="15.75" hidden="true" customHeight="false" outlineLevel="0" collapsed="false">
      <c r="A29" s="742" t="n">
        <v>6</v>
      </c>
      <c r="B29" s="721"/>
      <c r="C29" s="721"/>
      <c r="D29" s="721"/>
      <c r="E29" s="703"/>
      <c r="F29" s="702"/>
      <c r="G29" s="702"/>
      <c r="H29" s="694"/>
      <c r="I29" s="694"/>
      <c r="J29" s="703"/>
      <c r="K29" s="725"/>
      <c r="L29" s="738"/>
      <c r="M29" s="739"/>
      <c r="N29" s="739"/>
      <c r="O29" s="740"/>
      <c r="P29" s="740"/>
      <c r="Q29" s="740"/>
      <c r="R29" s="741"/>
      <c r="S29" s="738"/>
      <c r="T29" s="574" t="e">
        <f aca="false">S29/L29*100</f>
        <v>#DIV/0!</v>
      </c>
      <c r="U29" s="574"/>
      <c r="V29" s="574"/>
      <c r="W29" s="743"/>
      <c r="X29" s="743"/>
      <c r="Y29" s="743"/>
      <c r="Z29" s="743"/>
      <c r="AA29" s="743"/>
      <c r="AB29" s="704"/>
    </row>
    <row r="30" s="697" customFormat="true" ht="15.75" hidden="true" customHeight="false" outlineLevel="0" collapsed="false">
      <c r="A30" s="742" t="n">
        <v>7</v>
      </c>
      <c r="B30" s="721"/>
      <c r="C30" s="721"/>
      <c r="D30" s="721"/>
      <c r="E30" s="703"/>
      <c r="F30" s="702"/>
      <c r="G30" s="702"/>
      <c r="H30" s="694"/>
      <c r="I30" s="694"/>
      <c r="J30" s="703"/>
      <c r="K30" s="725"/>
      <c r="L30" s="738"/>
      <c r="M30" s="739"/>
      <c r="N30" s="739"/>
      <c r="O30" s="740"/>
      <c r="P30" s="740"/>
      <c r="Q30" s="740"/>
      <c r="R30" s="741"/>
      <c r="S30" s="738"/>
      <c r="T30" s="574" t="e">
        <f aca="false">S30/L30*100</f>
        <v>#DIV/0!</v>
      </c>
      <c r="U30" s="574"/>
      <c r="V30" s="574"/>
      <c r="W30" s="743"/>
      <c r="X30" s="743"/>
      <c r="Y30" s="743"/>
      <c r="Z30" s="743"/>
      <c r="AA30" s="743"/>
      <c r="AB30" s="704"/>
    </row>
    <row r="31" s="697" customFormat="true" ht="15.75" hidden="true" customHeight="false" outlineLevel="0" collapsed="false">
      <c r="A31" s="742" t="n">
        <v>8</v>
      </c>
      <c r="B31" s="721"/>
      <c r="C31" s="721"/>
      <c r="D31" s="721"/>
      <c r="E31" s="703"/>
      <c r="F31" s="702"/>
      <c r="G31" s="702"/>
      <c r="H31" s="694"/>
      <c r="I31" s="694"/>
      <c r="J31" s="703"/>
      <c r="K31" s="725"/>
      <c r="L31" s="738"/>
      <c r="M31" s="739"/>
      <c r="N31" s="739"/>
      <c r="O31" s="740"/>
      <c r="P31" s="740"/>
      <c r="Q31" s="740"/>
      <c r="R31" s="741"/>
      <c r="S31" s="738"/>
      <c r="T31" s="574" t="e">
        <f aca="false">S31/L31*100</f>
        <v>#DIV/0!</v>
      </c>
      <c r="U31" s="574"/>
      <c r="V31" s="574"/>
      <c r="W31" s="743"/>
      <c r="X31" s="743"/>
      <c r="Y31" s="743"/>
      <c r="Z31" s="743"/>
      <c r="AA31" s="743"/>
      <c r="AB31" s="704"/>
    </row>
    <row r="32" s="697" customFormat="true" ht="15.75" hidden="true" customHeight="false" outlineLevel="0" collapsed="false">
      <c r="A32" s="742" t="n">
        <v>9</v>
      </c>
      <c r="B32" s="721"/>
      <c r="C32" s="721"/>
      <c r="D32" s="721"/>
      <c r="E32" s="703"/>
      <c r="F32" s="702"/>
      <c r="G32" s="702"/>
      <c r="H32" s="694"/>
      <c r="I32" s="694"/>
      <c r="J32" s="703"/>
      <c r="K32" s="725"/>
      <c r="L32" s="738"/>
      <c r="M32" s="739"/>
      <c r="N32" s="739"/>
      <c r="O32" s="740"/>
      <c r="P32" s="740"/>
      <c r="Q32" s="740"/>
      <c r="R32" s="741"/>
      <c r="S32" s="738"/>
      <c r="T32" s="574" t="e">
        <f aca="false">S32/L32*100</f>
        <v>#DIV/0!</v>
      </c>
      <c r="U32" s="574"/>
      <c r="V32" s="574"/>
      <c r="W32" s="743"/>
      <c r="X32" s="743"/>
      <c r="Y32" s="743"/>
      <c r="Z32" s="743"/>
      <c r="AA32" s="743"/>
      <c r="AB32" s="704"/>
    </row>
    <row r="33" s="697" customFormat="true" ht="15.75" hidden="true" customHeight="false" outlineLevel="0" collapsed="false">
      <c r="A33" s="742" t="n">
        <v>10</v>
      </c>
      <c r="B33" s="730"/>
      <c r="C33" s="730"/>
      <c r="D33" s="721"/>
      <c r="E33" s="703"/>
      <c r="F33" s="702"/>
      <c r="G33" s="702"/>
      <c r="H33" s="694"/>
      <c r="I33" s="694"/>
      <c r="J33" s="703"/>
      <c r="K33" s="725"/>
      <c r="L33" s="738"/>
      <c r="M33" s="739"/>
      <c r="N33" s="739"/>
      <c r="O33" s="740"/>
      <c r="P33" s="740"/>
      <c r="Q33" s="740"/>
      <c r="R33" s="741"/>
      <c r="S33" s="738"/>
      <c r="T33" s="574" t="e">
        <f aca="false">S33/L33*100</f>
        <v>#DIV/0!</v>
      </c>
      <c r="U33" s="574"/>
      <c r="V33" s="574"/>
      <c r="W33" s="743"/>
      <c r="X33" s="743"/>
      <c r="Y33" s="743"/>
      <c r="Z33" s="743"/>
      <c r="AA33" s="743"/>
      <c r="AB33" s="704"/>
    </row>
    <row r="34" s="697" customFormat="true" ht="31.5" hidden="false" customHeight="false" outlineLevel="0" collapsed="false">
      <c r="A34" s="737" t="s">
        <v>242</v>
      </c>
      <c r="B34" s="745" t="s">
        <v>641</v>
      </c>
      <c r="C34" s="745"/>
      <c r="D34" s="721"/>
      <c r="E34" s="703"/>
      <c r="F34" s="702"/>
      <c r="G34" s="702"/>
      <c r="H34" s="694"/>
      <c r="I34" s="694"/>
      <c r="J34" s="703"/>
      <c r="K34" s="725"/>
      <c r="L34" s="738" t="n">
        <v>112667</v>
      </c>
      <c r="M34" s="739"/>
      <c r="N34" s="739"/>
      <c r="O34" s="740"/>
      <c r="P34" s="746"/>
      <c r="Q34" s="740"/>
      <c r="R34" s="738" t="n">
        <f aca="false">SUM(R35:R48)</f>
        <v>160300</v>
      </c>
      <c r="S34" s="738" t="n">
        <f aca="false">SUM(S35:S48)</f>
        <v>76724</v>
      </c>
      <c r="T34" s="738" t="n">
        <f aca="false">SUM(T35:T48)</f>
        <v>534.808963585434</v>
      </c>
      <c r="U34" s="738" t="n">
        <f aca="false">SUM(U35:U48)</f>
        <v>0</v>
      </c>
      <c r="V34" s="738" t="n">
        <f aca="false">SUM(V35:V48)</f>
        <v>0</v>
      </c>
      <c r="W34" s="738" t="n">
        <f aca="false">SUM(W35:W48)</f>
        <v>0</v>
      </c>
      <c r="X34" s="738" t="n">
        <v>86720</v>
      </c>
      <c r="Y34" s="738" t="n">
        <v>51498</v>
      </c>
      <c r="Z34" s="738" t="n">
        <v>51498</v>
      </c>
      <c r="AA34" s="738"/>
      <c r="AB34" s="704"/>
      <c r="AF34" s="697" t="s">
        <v>642</v>
      </c>
    </row>
    <row r="35" s="756" customFormat="true" ht="15.75" hidden="true" customHeight="false" outlineLevel="0" collapsed="false">
      <c r="A35" s="747" t="n">
        <v>1</v>
      </c>
      <c r="B35" s="748" t="s">
        <v>643</v>
      </c>
      <c r="C35" s="748"/>
      <c r="D35" s="748"/>
      <c r="E35" s="748"/>
      <c r="F35" s="749"/>
      <c r="G35" s="749"/>
      <c r="H35" s="750"/>
      <c r="I35" s="750"/>
      <c r="J35" s="748" t="n">
        <v>31000</v>
      </c>
      <c r="K35" s="751"/>
      <c r="L35" s="752" t="n">
        <v>51000</v>
      </c>
      <c r="M35" s="752"/>
      <c r="N35" s="752"/>
      <c r="O35" s="752"/>
      <c r="P35" s="752"/>
      <c r="Q35" s="752"/>
      <c r="R35" s="752" t="n">
        <v>6000</v>
      </c>
      <c r="S35" s="728" t="n">
        <v>6824</v>
      </c>
      <c r="T35" s="574" t="n">
        <f aca="false">S35/L35*100</f>
        <v>13.3803921568627</v>
      </c>
      <c r="U35" s="574"/>
      <c r="V35" s="574"/>
      <c r="W35" s="753"/>
      <c r="X35" s="754"/>
      <c r="Y35" s="754"/>
      <c r="Z35" s="754"/>
      <c r="AA35" s="754"/>
      <c r="AB35" s="755"/>
    </row>
    <row r="36" s="756" customFormat="true" ht="15.75" hidden="true" customHeight="false" outlineLevel="0" collapsed="false">
      <c r="A36" s="747" t="n">
        <v>2</v>
      </c>
      <c r="B36" s="748" t="s">
        <v>644</v>
      </c>
      <c r="C36" s="748"/>
      <c r="D36" s="748"/>
      <c r="E36" s="748"/>
      <c r="F36" s="749"/>
      <c r="G36" s="749"/>
      <c r="H36" s="750"/>
      <c r="I36" s="750"/>
      <c r="J36" s="748" t="n">
        <v>6000</v>
      </c>
      <c r="K36" s="751"/>
      <c r="L36" s="752" t="n">
        <v>3500</v>
      </c>
      <c r="M36" s="752"/>
      <c r="N36" s="752"/>
      <c r="O36" s="752"/>
      <c r="P36" s="752"/>
      <c r="Q36" s="752"/>
      <c r="R36" s="752" t="n">
        <v>14500</v>
      </c>
      <c r="S36" s="728" t="n">
        <v>13000</v>
      </c>
      <c r="T36" s="574" t="n">
        <f aca="false">S36/L36*100</f>
        <v>371.428571428571</v>
      </c>
      <c r="U36" s="574"/>
      <c r="V36" s="574"/>
      <c r="W36" s="753"/>
      <c r="X36" s="754"/>
      <c r="Y36" s="754"/>
      <c r="Z36" s="754"/>
      <c r="AA36" s="754"/>
      <c r="AB36" s="755"/>
    </row>
    <row r="37" s="756" customFormat="true" ht="15.75" hidden="true" customHeight="false" outlineLevel="0" collapsed="false">
      <c r="A37" s="747" t="n">
        <v>3</v>
      </c>
      <c r="B37" s="748" t="s">
        <v>645</v>
      </c>
      <c r="C37" s="748"/>
      <c r="D37" s="748"/>
      <c r="E37" s="748"/>
      <c r="F37" s="749"/>
      <c r="G37" s="749"/>
      <c r="H37" s="750"/>
      <c r="I37" s="750"/>
      <c r="J37" s="748" t="n">
        <v>7000</v>
      </c>
      <c r="K37" s="751"/>
      <c r="L37" s="752" t="n">
        <v>13000</v>
      </c>
      <c r="M37" s="752"/>
      <c r="N37" s="752"/>
      <c r="O37" s="752"/>
      <c r="P37" s="752"/>
      <c r="Q37" s="752"/>
      <c r="R37" s="752"/>
      <c r="S37" s="728"/>
      <c r="T37" s="574" t="n">
        <f aca="false">S37/L37*100</f>
        <v>0</v>
      </c>
      <c r="U37" s="574"/>
      <c r="V37" s="574"/>
      <c r="W37" s="753"/>
      <c r="X37" s="754"/>
      <c r="Y37" s="754"/>
      <c r="Z37" s="754"/>
      <c r="AA37" s="754"/>
      <c r="AB37" s="755"/>
    </row>
    <row r="38" s="756" customFormat="true" ht="15.75" hidden="true" customHeight="false" outlineLevel="0" collapsed="false">
      <c r="A38" s="747" t="n">
        <v>6</v>
      </c>
      <c r="B38" s="748" t="s">
        <v>646</v>
      </c>
      <c r="C38" s="748"/>
      <c r="D38" s="748"/>
      <c r="E38" s="748"/>
      <c r="F38" s="749"/>
      <c r="G38" s="749"/>
      <c r="H38" s="750"/>
      <c r="I38" s="750"/>
      <c r="J38" s="748" t="n">
        <v>41000</v>
      </c>
      <c r="K38" s="751"/>
      <c r="L38" s="752" t="n">
        <v>10000</v>
      </c>
      <c r="M38" s="752"/>
      <c r="N38" s="752"/>
      <c r="O38" s="752"/>
      <c r="P38" s="752"/>
      <c r="Q38" s="752"/>
      <c r="R38" s="752" t="n">
        <v>10000</v>
      </c>
      <c r="S38" s="728" t="n">
        <v>15000</v>
      </c>
      <c r="T38" s="574" t="n">
        <f aca="false">S38/L38*100</f>
        <v>150</v>
      </c>
      <c r="U38" s="574"/>
      <c r="V38" s="574"/>
      <c r="W38" s="757"/>
      <c r="X38" s="754"/>
      <c r="Y38" s="754"/>
      <c r="Z38" s="754"/>
      <c r="AA38" s="754"/>
      <c r="AB38" s="755"/>
    </row>
    <row r="39" s="756" customFormat="true" ht="15.75" hidden="true" customHeight="false" outlineLevel="0" collapsed="false">
      <c r="A39" s="747" t="n">
        <v>7</v>
      </c>
      <c r="B39" s="748" t="s">
        <v>647</v>
      </c>
      <c r="C39" s="748"/>
      <c r="D39" s="748"/>
      <c r="E39" s="748"/>
      <c r="F39" s="749"/>
      <c r="G39" s="749"/>
      <c r="H39" s="750"/>
      <c r="I39" s="750"/>
      <c r="J39" s="748"/>
      <c r="K39" s="751"/>
      <c r="L39" s="752" t="n">
        <v>25000</v>
      </c>
      <c r="M39" s="752"/>
      <c r="N39" s="752"/>
      <c r="O39" s="752"/>
      <c r="P39" s="752"/>
      <c r="Q39" s="752"/>
      <c r="R39" s="752"/>
      <c r="S39" s="728"/>
      <c r="T39" s="574" t="n">
        <f aca="false">S39/L39*100</f>
        <v>0</v>
      </c>
      <c r="U39" s="574"/>
      <c r="V39" s="574"/>
      <c r="W39" s="757"/>
      <c r="X39" s="754"/>
      <c r="Y39" s="754"/>
      <c r="Z39" s="754"/>
      <c r="AA39" s="754"/>
      <c r="AB39" s="755"/>
    </row>
    <row r="40" s="756" customFormat="true" ht="15.75" hidden="true" customHeight="false" outlineLevel="0" collapsed="false">
      <c r="A40" s="747" t="n">
        <v>8</v>
      </c>
      <c r="B40" s="748" t="s">
        <v>648</v>
      </c>
      <c r="C40" s="748"/>
      <c r="D40" s="748"/>
      <c r="E40" s="748"/>
      <c r="F40" s="749"/>
      <c r="G40" s="749"/>
      <c r="H40" s="750"/>
      <c r="I40" s="750"/>
      <c r="J40" s="748"/>
      <c r="K40" s="751"/>
      <c r="L40" s="752"/>
      <c r="M40" s="752"/>
      <c r="N40" s="752"/>
      <c r="O40" s="752"/>
      <c r="P40" s="752"/>
      <c r="Q40" s="752"/>
      <c r="R40" s="752" t="n">
        <v>16000</v>
      </c>
      <c r="S40" s="728" t="n">
        <v>4100</v>
      </c>
      <c r="T40" s="574"/>
      <c r="U40" s="574"/>
      <c r="V40" s="574"/>
      <c r="W40" s="743"/>
      <c r="X40" s="754"/>
      <c r="Y40" s="754"/>
      <c r="Z40" s="754"/>
      <c r="AA40" s="754"/>
      <c r="AB40" s="755"/>
    </row>
    <row r="41" s="756" customFormat="true" ht="15.75" hidden="true" customHeight="false" outlineLevel="0" collapsed="false">
      <c r="A41" s="747" t="n">
        <v>9</v>
      </c>
      <c r="B41" s="748" t="s">
        <v>649</v>
      </c>
      <c r="C41" s="748"/>
      <c r="D41" s="748"/>
      <c r="E41" s="748"/>
      <c r="F41" s="749"/>
      <c r="G41" s="749"/>
      <c r="H41" s="750"/>
      <c r="I41" s="750"/>
      <c r="J41" s="748"/>
      <c r="K41" s="751"/>
      <c r="L41" s="752"/>
      <c r="M41" s="752"/>
      <c r="N41" s="752"/>
      <c r="O41" s="752"/>
      <c r="P41" s="752"/>
      <c r="Q41" s="752"/>
      <c r="R41" s="752" t="n">
        <v>7600</v>
      </c>
      <c r="S41" s="728" t="n">
        <v>7500</v>
      </c>
      <c r="T41" s="574"/>
      <c r="U41" s="574"/>
      <c r="V41" s="574"/>
      <c r="W41" s="743"/>
      <c r="X41" s="754"/>
      <c r="Y41" s="754"/>
      <c r="Z41" s="754"/>
      <c r="AA41" s="754"/>
      <c r="AB41" s="755"/>
    </row>
    <row r="42" s="756" customFormat="true" ht="15.75" hidden="true" customHeight="false" outlineLevel="0" collapsed="false">
      <c r="A42" s="747" t="n">
        <v>10</v>
      </c>
      <c r="B42" s="748" t="s">
        <v>650</v>
      </c>
      <c r="C42" s="748"/>
      <c r="D42" s="748"/>
      <c r="E42" s="748"/>
      <c r="F42" s="749"/>
      <c r="G42" s="749"/>
      <c r="H42" s="750"/>
      <c r="I42" s="750"/>
      <c r="J42" s="748"/>
      <c r="K42" s="751"/>
      <c r="L42" s="752"/>
      <c r="M42" s="752"/>
      <c r="N42" s="752"/>
      <c r="O42" s="752"/>
      <c r="P42" s="752"/>
      <c r="Q42" s="752"/>
      <c r="R42" s="752" t="n">
        <v>2300</v>
      </c>
      <c r="S42" s="728"/>
      <c r="T42" s="574"/>
      <c r="U42" s="574"/>
      <c r="V42" s="574"/>
      <c r="W42" s="743"/>
      <c r="X42" s="754"/>
      <c r="Y42" s="754"/>
      <c r="Z42" s="754"/>
      <c r="AA42" s="754"/>
      <c r="AB42" s="755"/>
    </row>
    <row r="43" s="756" customFormat="true" ht="15.75" hidden="true" customHeight="false" outlineLevel="0" collapsed="false">
      <c r="A43" s="747" t="n">
        <v>11</v>
      </c>
      <c r="B43" s="748" t="s">
        <v>651</v>
      </c>
      <c r="C43" s="748"/>
      <c r="D43" s="748"/>
      <c r="E43" s="748"/>
      <c r="F43" s="749"/>
      <c r="G43" s="749"/>
      <c r="H43" s="750"/>
      <c r="I43" s="750"/>
      <c r="J43" s="748"/>
      <c r="K43" s="751"/>
      <c r="L43" s="752"/>
      <c r="M43" s="752"/>
      <c r="N43" s="752"/>
      <c r="O43" s="752"/>
      <c r="P43" s="752"/>
      <c r="Q43" s="752"/>
      <c r="R43" s="752" t="n">
        <v>1900</v>
      </c>
      <c r="S43" s="728" t="n">
        <v>2400</v>
      </c>
      <c r="T43" s="574"/>
      <c r="U43" s="574"/>
      <c r="V43" s="574"/>
      <c r="W43" s="743"/>
      <c r="X43" s="754"/>
      <c r="Y43" s="754"/>
      <c r="Z43" s="754"/>
      <c r="AA43" s="754"/>
      <c r="AB43" s="755"/>
    </row>
    <row r="44" s="756" customFormat="true" ht="15.75" hidden="true" customHeight="false" outlineLevel="0" collapsed="false">
      <c r="A44" s="747" t="n">
        <v>12</v>
      </c>
      <c r="B44" s="748" t="s">
        <v>652</v>
      </c>
      <c r="C44" s="748"/>
      <c r="D44" s="748"/>
      <c r="E44" s="748"/>
      <c r="F44" s="749"/>
      <c r="G44" s="749"/>
      <c r="H44" s="750"/>
      <c r="I44" s="750"/>
      <c r="J44" s="748"/>
      <c r="K44" s="751"/>
      <c r="L44" s="752"/>
      <c r="M44" s="752"/>
      <c r="N44" s="752"/>
      <c r="O44" s="752"/>
      <c r="P44" s="752"/>
      <c r="Q44" s="752"/>
      <c r="R44" s="752" t="n">
        <v>17000</v>
      </c>
      <c r="S44" s="728" t="n">
        <v>5900</v>
      </c>
      <c r="T44" s="574"/>
      <c r="U44" s="574"/>
      <c r="V44" s="574"/>
      <c r="W44" s="743"/>
      <c r="X44" s="754"/>
      <c r="Y44" s="754"/>
      <c r="Z44" s="754"/>
      <c r="AA44" s="754"/>
      <c r="AB44" s="755"/>
    </row>
    <row r="45" s="756" customFormat="true" ht="15.75" hidden="true" customHeight="false" outlineLevel="0" collapsed="false">
      <c r="A45" s="747" t="n">
        <v>13</v>
      </c>
      <c r="B45" s="748" t="s">
        <v>653</v>
      </c>
      <c r="C45" s="748"/>
      <c r="D45" s="748"/>
      <c r="E45" s="748"/>
      <c r="F45" s="749"/>
      <c r="G45" s="749"/>
      <c r="H45" s="750"/>
      <c r="I45" s="750"/>
      <c r="J45" s="748"/>
      <c r="K45" s="751"/>
      <c r="L45" s="752" t="n">
        <v>3200</v>
      </c>
      <c r="M45" s="752"/>
      <c r="N45" s="752"/>
      <c r="O45" s="752"/>
      <c r="P45" s="752"/>
      <c r="Q45" s="752"/>
      <c r="R45" s="752"/>
      <c r="S45" s="728"/>
      <c r="T45" s="574" t="n">
        <f aca="false">S45/L45*100</f>
        <v>0</v>
      </c>
      <c r="U45" s="574"/>
      <c r="V45" s="574"/>
      <c r="W45" s="743"/>
      <c r="X45" s="754"/>
      <c r="Y45" s="754"/>
      <c r="Z45" s="754"/>
      <c r="AA45" s="754"/>
      <c r="AB45" s="755"/>
    </row>
    <row r="46" s="756" customFormat="true" ht="15.75" hidden="true" customHeight="false" outlineLevel="0" collapsed="false">
      <c r="A46" s="747" t="n">
        <v>14</v>
      </c>
      <c r="B46" s="748" t="s">
        <v>654</v>
      </c>
      <c r="C46" s="748"/>
      <c r="D46" s="748"/>
      <c r="E46" s="748"/>
      <c r="F46" s="749"/>
      <c r="G46" s="749"/>
      <c r="H46" s="750"/>
      <c r="I46" s="750"/>
      <c r="J46" s="748"/>
      <c r="K46" s="751"/>
      <c r="L46" s="752"/>
      <c r="M46" s="752"/>
      <c r="N46" s="752"/>
      <c r="O46" s="752"/>
      <c r="P46" s="752"/>
      <c r="Q46" s="752"/>
      <c r="R46" s="752" t="n">
        <v>8000</v>
      </c>
      <c r="S46" s="728" t="n">
        <v>12000</v>
      </c>
      <c r="T46" s="574"/>
      <c r="U46" s="574"/>
      <c r="V46" s="574"/>
      <c r="W46" s="743"/>
      <c r="X46" s="754"/>
      <c r="Y46" s="754"/>
      <c r="Z46" s="754"/>
      <c r="AA46" s="754"/>
      <c r="AB46" s="755"/>
    </row>
    <row r="47" s="756" customFormat="true" ht="15.75" hidden="true" customHeight="false" outlineLevel="0" collapsed="false">
      <c r="A47" s="747" t="n">
        <v>15</v>
      </c>
      <c r="B47" s="748" t="s">
        <v>655</v>
      </c>
      <c r="C47" s="748"/>
      <c r="D47" s="748"/>
      <c r="E47" s="748"/>
      <c r="F47" s="749"/>
      <c r="G47" s="749"/>
      <c r="H47" s="750"/>
      <c r="I47" s="750"/>
      <c r="J47" s="748"/>
      <c r="K47" s="751"/>
      <c r="L47" s="752"/>
      <c r="M47" s="752"/>
      <c r="N47" s="752"/>
      <c r="O47" s="752"/>
      <c r="P47" s="752"/>
      <c r="Q47" s="752"/>
      <c r="R47" s="752" t="n">
        <v>77000</v>
      </c>
      <c r="S47" s="728" t="n">
        <v>10000</v>
      </c>
      <c r="T47" s="574"/>
      <c r="U47" s="574"/>
      <c r="V47" s="574"/>
      <c r="W47" s="743"/>
      <c r="X47" s="754"/>
      <c r="Y47" s="754"/>
      <c r="Z47" s="754"/>
      <c r="AA47" s="754"/>
      <c r="AB47" s="755"/>
    </row>
    <row r="48" s="756" customFormat="true" ht="15.75" hidden="true" customHeight="false" outlineLevel="0" collapsed="false">
      <c r="A48" s="747" t="n">
        <v>16</v>
      </c>
      <c r="B48" s="748" t="s">
        <v>635</v>
      </c>
      <c r="C48" s="748"/>
      <c r="D48" s="748"/>
      <c r="E48" s="748"/>
      <c r="F48" s="749"/>
      <c r="G48" s="749"/>
      <c r="H48" s="750"/>
      <c r="I48" s="750"/>
      <c r="J48" s="748"/>
      <c r="K48" s="751"/>
      <c r="L48" s="752"/>
      <c r="M48" s="752"/>
      <c r="N48" s="752"/>
      <c r="O48" s="752"/>
      <c r="P48" s="752"/>
      <c r="Q48" s="752"/>
      <c r="R48" s="752"/>
      <c r="S48" s="728"/>
      <c r="T48" s="574"/>
      <c r="U48" s="574"/>
      <c r="V48" s="574"/>
      <c r="W48" s="743"/>
      <c r="X48" s="754"/>
      <c r="Y48" s="754"/>
      <c r="Z48" s="754"/>
      <c r="AA48" s="754"/>
      <c r="AB48" s="755"/>
    </row>
    <row r="49" s="697" customFormat="true" ht="15.75" hidden="false" customHeight="false" outlineLevel="0" collapsed="false">
      <c r="A49" s="737" t="s">
        <v>242</v>
      </c>
      <c r="B49" s="574" t="s">
        <v>656</v>
      </c>
      <c r="C49" s="574"/>
      <c r="D49" s="574"/>
      <c r="E49" s="694"/>
      <c r="F49" s="702"/>
      <c r="G49" s="702"/>
      <c r="H49" s="694"/>
      <c r="I49" s="694"/>
      <c r="J49" s="703" t="n">
        <f aca="false">J51+J50</f>
        <v>16900</v>
      </c>
      <c r="K49" s="703" t="n">
        <f aca="false">K51+K50</f>
        <v>0</v>
      </c>
      <c r="L49" s="574" t="n">
        <f aca="false">L52+L51+L50</f>
        <v>72000</v>
      </c>
      <c r="M49" s="694"/>
      <c r="N49" s="694"/>
      <c r="O49" s="695"/>
      <c r="P49" s="695"/>
      <c r="Q49" s="695"/>
      <c r="R49" s="738" t="n">
        <f aca="false">R52+R51+R50</f>
        <v>50000</v>
      </c>
      <c r="S49" s="738" t="n">
        <f aca="false">S52+S51+S50</f>
        <v>16600</v>
      </c>
      <c r="T49" s="738" t="n">
        <f aca="false">T52+T51+T50</f>
        <v>30000</v>
      </c>
      <c r="U49" s="738" t="n">
        <f aca="false">U52+U51+U50</f>
        <v>30000</v>
      </c>
      <c r="V49" s="738" t="n">
        <f aca="false">V52+V51+V50</f>
        <v>30000</v>
      </c>
      <c r="W49" s="738" t="n">
        <f aca="false">W52+W51+W50</f>
        <v>30000</v>
      </c>
      <c r="X49" s="738" t="n">
        <f aca="false">X52+X51+X50</f>
        <v>30000</v>
      </c>
      <c r="Y49" s="738" t="n">
        <f aca="false">Y52+Y51+Y50</f>
        <v>18000</v>
      </c>
      <c r="Z49" s="738" t="n">
        <f aca="false">Z52+Z51+Z50</f>
        <v>25000</v>
      </c>
      <c r="AA49" s="738"/>
      <c r="AB49" s="758"/>
    </row>
    <row r="50" s="697" customFormat="true" ht="15.75" hidden="false" customHeight="false" outlineLevel="0" collapsed="false">
      <c r="A50" s="759" t="n">
        <v>1</v>
      </c>
      <c r="B50" s="721" t="s">
        <v>657</v>
      </c>
      <c r="C50" s="721"/>
      <c r="D50" s="721"/>
      <c r="E50" s="703"/>
      <c r="F50" s="702"/>
      <c r="G50" s="702"/>
      <c r="H50" s="694"/>
      <c r="I50" s="694"/>
      <c r="J50" s="703" t="n">
        <v>4900</v>
      </c>
      <c r="K50" s="725"/>
      <c r="L50" s="726" t="n">
        <v>8000</v>
      </c>
      <c r="M50" s="760"/>
      <c r="N50" s="760"/>
      <c r="O50" s="761"/>
      <c r="P50" s="761"/>
      <c r="Q50" s="761"/>
      <c r="R50" s="726" t="n">
        <v>9000</v>
      </c>
      <c r="S50" s="726" t="n">
        <v>2600</v>
      </c>
      <c r="T50" s="726" t="n">
        <v>9000</v>
      </c>
      <c r="U50" s="726" t="n">
        <v>9000</v>
      </c>
      <c r="V50" s="726" t="n">
        <v>9000</v>
      </c>
      <c r="W50" s="726" t="n">
        <v>9000</v>
      </c>
      <c r="X50" s="728" t="n">
        <v>0</v>
      </c>
      <c r="Y50" s="728"/>
      <c r="Z50" s="728"/>
      <c r="AA50" s="728"/>
      <c r="AB50" s="758"/>
    </row>
    <row r="51" s="697" customFormat="true" ht="15.75" hidden="false" customHeight="false" outlineLevel="0" collapsed="false">
      <c r="A51" s="759" t="n">
        <v>2</v>
      </c>
      <c r="B51" s="721" t="s">
        <v>658</v>
      </c>
      <c r="C51" s="721"/>
      <c r="D51" s="721"/>
      <c r="E51" s="703"/>
      <c r="F51" s="762"/>
      <c r="G51" s="762"/>
      <c r="H51" s="763"/>
      <c r="I51" s="763"/>
      <c r="J51" s="764" t="n">
        <v>12000</v>
      </c>
      <c r="K51" s="765"/>
      <c r="L51" s="766" t="n">
        <v>14000</v>
      </c>
      <c r="M51" s="767"/>
      <c r="N51" s="767"/>
      <c r="O51" s="768"/>
      <c r="P51" s="768"/>
      <c r="Q51" s="768"/>
      <c r="R51" s="766" t="n">
        <v>21000</v>
      </c>
      <c r="S51" s="766" t="n">
        <v>14000</v>
      </c>
      <c r="T51" s="766" t="n">
        <v>21000</v>
      </c>
      <c r="U51" s="766" t="n">
        <v>21000</v>
      </c>
      <c r="V51" s="766" t="n">
        <v>21000</v>
      </c>
      <c r="W51" s="766" t="n">
        <v>21000</v>
      </c>
      <c r="X51" s="769" t="n">
        <v>30000</v>
      </c>
      <c r="Y51" s="769" t="n">
        <v>18000</v>
      </c>
      <c r="Z51" s="769" t="n">
        <v>25000</v>
      </c>
      <c r="AA51" s="769"/>
      <c r="AB51" s="758"/>
      <c r="AF51" s="697" t="s">
        <v>659</v>
      </c>
    </row>
    <row r="52" s="697" customFormat="true" ht="15.75" hidden="false" customHeight="false" outlineLevel="0" collapsed="false">
      <c r="A52" s="759" t="n">
        <v>3</v>
      </c>
      <c r="B52" s="721" t="s">
        <v>630</v>
      </c>
      <c r="C52" s="721"/>
      <c r="D52" s="721"/>
      <c r="E52" s="703"/>
      <c r="F52" s="762"/>
      <c r="G52" s="762"/>
      <c r="H52" s="763"/>
      <c r="I52" s="763"/>
      <c r="J52" s="764"/>
      <c r="K52" s="765"/>
      <c r="L52" s="766" t="n">
        <v>50000</v>
      </c>
      <c r="M52" s="767"/>
      <c r="N52" s="767"/>
      <c r="O52" s="768"/>
      <c r="P52" s="768"/>
      <c r="Q52" s="768"/>
      <c r="R52" s="766" t="n">
        <v>20000</v>
      </c>
      <c r="S52" s="766"/>
      <c r="T52" s="770" t="n">
        <f aca="false">S52/L52*100</f>
        <v>0</v>
      </c>
      <c r="U52" s="770"/>
      <c r="V52" s="770"/>
      <c r="W52" s="771"/>
      <c r="X52" s="753" t="n">
        <v>0</v>
      </c>
      <c r="Y52" s="753"/>
      <c r="Z52" s="753"/>
      <c r="AA52" s="753"/>
      <c r="AB52" s="772"/>
    </row>
    <row r="53" s="697" customFormat="true" ht="15.75" hidden="false" customHeight="false" outlineLevel="0" collapsed="false">
      <c r="E53" s="734"/>
      <c r="F53" s="734"/>
      <c r="G53" s="734"/>
      <c r="H53" s="734"/>
      <c r="I53" s="734"/>
      <c r="J53" s="773"/>
      <c r="K53" s="734"/>
      <c r="L53" s="774"/>
      <c r="M53" s="775"/>
      <c r="N53" s="775"/>
      <c r="O53" s="776"/>
      <c r="P53" s="776"/>
      <c r="Q53" s="776"/>
      <c r="R53" s="777"/>
      <c r="S53" s="778"/>
      <c r="T53" s="778"/>
      <c r="U53" s="778"/>
      <c r="V53" s="778"/>
      <c r="X53" s="732"/>
      <c r="Y53" s="732"/>
      <c r="Z53" s="732"/>
      <c r="AA53" s="732"/>
      <c r="AB53" s="732"/>
    </row>
    <row r="54" s="697" customFormat="true" ht="18.7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778"/>
      <c r="U54" s="778"/>
      <c r="V54" s="778"/>
      <c r="X54" s="732"/>
      <c r="Y54" s="732"/>
      <c r="Z54" s="732"/>
      <c r="AA54" s="732"/>
      <c r="AB54" s="732"/>
    </row>
    <row r="55" customFormat="false" ht="21.75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779"/>
      <c r="J55" s="779"/>
      <c r="K55" s="779"/>
      <c r="L55" s="780"/>
      <c r="M55" s="779"/>
      <c r="N55" s="779"/>
      <c r="O55" s="781"/>
      <c r="P55" s="781"/>
      <c r="Q55" s="781"/>
      <c r="R55" s="782"/>
      <c r="S55" s="783"/>
    </row>
    <row r="56" customFormat="false" ht="18.75" hidden="false" customHeight="false" outlineLevel="0" collapsed="false">
      <c r="A56" s="338"/>
      <c r="B56" s="338"/>
      <c r="C56" s="338"/>
      <c r="D56" s="338"/>
      <c r="E56" s="338"/>
      <c r="F56" s="338"/>
      <c r="G56" s="338"/>
      <c r="H56" s="338"/>
    </row>
  </sheetData>
  <mergeCells count="22">
    <mergeCell ref="A1:B1"/>
    <mergeCell ref="F1:J1"/>
    <mergeCell ref="X3:AB3"/>
    <mergeCell ref="A4:AB4"/>
    <mergeCell ref="A5:AB5"/>
    <mergeCell ref="X6:AB6"/>
    <mergeCell ref="A7:A8"/>
    <mergeCell ref="B7:B8"/>
    <mergeCell ref="C7:C8"/>
    <mergeCell ref="D7:D8"/>
    <mergeCell ref="E7:E8"/>
    <mergeCell ref="L7:L8"/>
    <mergeCell ref="M7:N7"/>
    <mergeCell ref="O7:Q7"/>
    <mergeCell ref="S7:S8"/>
    <mergeCell ref="U7:U8"/>
    <mergeCell ref="V7:W7"/>
    <mergeCell ref="X7:Z7"/>
    <mergeCell ref="AA7:AA8"/>
    <mergeCell ref="A54:S54"/>
    <mergeCell ref="A55:H55"/>
    <mergeCell ref="A56:H56"/>
  </mergeCells>
  <printOptions headings="false" gridLines="false" gridLinesSet="true" horizontalCentered="false" verticalCentered="false"/>
  <pageMargins left="0.590277777777778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4" activeCellId="0" sqref="X4:AB4"/>
    </sheetView>
  </sheetViews>
  <sheetFormatPr defaultColWidth="8.87890625" defaultRowHeight="15" zeroHeight="false" outlineLevelRow="0" outlineLevelCol="0"/>
  <cols>
    <col collapsed="false" customWidth="true" hidden="false" outlineLevel="0" max="1" min="1" style="784" width="5.66"/>
    <col collapsed="false" customWidth="true" hidden="false" outlineLevel="0" max="2" min="2" style="784" width="27.55"/>
    <col collapsed="false" customWidth="true" hidden="true" outlineLevel="0" max="3" min="3" style="784" width="10.44"/>
    <col collapsed="false" customWidth="true" hidden="true" outlineLevel="0" max="4" min="4" style="784" width="9.66"/>
    <col collapsed="false" customWidth="true" hidden="true" outlineLevel="0" max="5" min="5" style="785" width="8.66"/>
    <col collapsed="false" customWidth="true" hidden="true" outlineLevel="0" max="6" min="6" style="785" width="6.99"/>
    <col collapsed="false" customWidth="true" hidden="true" outlineLevel="0" max="7" min="7" style="785" width="16.1"/>
    <col collapsed="false" customWidth="true" hidden="true" outlineLevel="0" max="10" min="8" style="785" width="7.99"/>
    <col collapsed="false" customWidth="true" hidden="true" outlineLevel="0" max="11" min="11" style="785" width="7.77"/>
    <col collapsed="false" customWidth="true" hidden="true" outlineLevel="0" max="12" min="12" style="785" width="7.43"/>
    <col collapsed="false" customWidth="true" hidden="true" outlineLevel="0" max="13" min="13" style="784" width="12.44"/>
    <col collapsed="false" customWidth="true" hidden="true" outlineLevel="0" max="14" min="14" style="785" width="2.55"/>
    <col collapsed="false" customWidth="true" hidden="true" outlineLevel="0" max="15" min="15" style="785" width="15.77"/>
    <col collapsed="false" customWidth="true" hidden="true" outlineLevel="0" max="16" min="16" style="785" width="0.1"/>
    <col collapsed="false" customWidth="true" hidden="true" outlineLevel="0" max="18" min="17" style="785" width="12.21"/>
    <col collapsed="false" customWidth="true" hidden="true" outlineLevel="0" max="19" min="19" style="784" width="12.21"/>
    <col collapsed="false" customWidth="true" hidden="false" outlineLevel="0" max="20" min="20" style="784" width="11.21"/>
    <col collapsed="false" customWidth="true" hidden="true" outlineLevel="0" max="21" min="21" style="784" width="9.99"/>
    <col collapsed="false" customWidth="true" hidden="true" outlineLevel="0" max="22" min="22" style="784" width="9.44"/>
    <col collapsed="false" customWidth="true" hidden="true" outlineLevel="0" max="23" min="23" style="784" width="8.99"/>
    <col collapsed="false" customWidth="true" hidden="false" outlineLevel="0" max="24" min="24" style="784" width="11.55"/>
    <col collapsed="false" customWidth="true" hidden="true" outlineLevel="0" max="25" min="25" style="784" width="13.32"/>
    <col collapsed="false" customWidth="false" hidden="false" outlineLevel="0" max="26" min="26" style="784" width="8.88"/>
    <col collapsed="false" customWidth="true" hidden="false" outlineLevel="0" max="27" min="27" style="784" width="13.32"/>
    <col collapsed="false" customWidth="true" hidden="true" outlineLevel="0" max="28" min="28" style="784" width="13.32"/>
    <col collapsed="false" customWidth="true" hidden="true" outlineLevel="0" max="29" min="29" style="784" width="8.79"/>
    <col collapsed="false" customWidth="true" hidden="false" outlineLevel="0" max="30" min="30" style="784" width="3.77"/>
    <col collapsed="false" customWidth="true" hidden="false" outlineLevel="0" max="31" min="31" style="784" width="10.66"/>
    <col collapsed="false" customWidth="false" hidden="false" outlineLevel="0" max="257" min="32" style="784" width="8.88"/>
  </cols>
  <sheetData>
    <row r="1" customFormat="false" ht="15.75" hidden="false" customHeight="false" outlineLevel="0" collapsed="false">
      <c r="C1" s="784" t="s">
        <v>660</v>
      </c>
      <c r="X1" s="5" t="s">
        <v>661</v>
      </c>
      <c r="Y1" s="5"/>
      <c r="Z1" s="5"/>
      <c r="AA1" s="5"/>
      <c r="AB1" s="5"/>
    </row>
    <row r="2" customFormat="false" ht="19.5" hidden="false" customHeight="true" outlineLevel="0" collapsed="false">
      <c r="A2" s="118" t="s">
        <v>6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19.5" hidden="false" customHeight="true" outlineLevel="0" collapsed="false">
      <c r="A3" s="786" t="s">
        <v>663</v>
      </c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V3" s="786"/>
      <c r="W3" s="786"/>
      <c r="X3" s="786"/>
      <c r="Y3" s="786"/>
      <c r="Z3" s="786"/>
      <c r="AA3" s="786"/>
      <c r="AB3" s="786"/>
    </row>
    <row r="4" customFormat="false" ht="19.5" hidden="false" customHeight="true" outlineLevel="0" collapsed="false">
      <c r="A4" s="787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8"/>
      <c r="O4" s="788"/>
      <c r="P4" s="788"/>
      <c r="Q4" s="788"/>
      <c r="R4" s="788"/>
      <c r="S4" s="787"/>
      <c r="T4" s="787"/>
      <c r="U4" s="787"/>
      <c r="V4" s="787"/>
      <c r="W4" s="787"/>
      <c r="X4" s="681" t="s">
        <v>599</v>
      </c>
      <c r="Y4" s="681"/>
      <c r="Z4" s="681"/>
      <c r="AA4" s="681"/>
      <c r="AB4" s="681"/>
    </row>
    <row r="5" s="697" customFormat="true" ht="33.75" hidden="false" customHeight="true" outlineLevel="0" collapsed="false">
      <c r="A5" s="36" t="s">
        <v>3</v>
      </c>
      <c r="B5" s="36" t="s">
        <v>664</v>
      </c>
      <c r="C5" s="36" t="s">
        <v>99</v>
      </c>
      <c r="D5" s="36" t="s">
        <v>601</v>
      </c>
      <c r="E5" s="36" t="s">
        <v>602</v>
      </c>
      <c r="F5" s="36" t="s">
        <v>608</v>
      </c>
      <c r="G5" s="36" t="s">
        <v>665</v>
      </c>
      <c r="H5" s="789"/>
      <c r="I5" s="36" t="s">
        <v>666</v>
      </c>
      <c r="J5" s="36"/>
      <c r="K5" s="36"/>
      <c r="L5" s="36"/>
      <c r="M5" s="36" t="s">
        <v>667</v>
      </c>
      <c r="N5" s="790"/>
      <c r="O5" s="36" t="s">
        <v>668</v>
      </c>
      <c r="P5" s="36" t="s">
        <v>669</v>
      </c>
      <c r="Q5" s="36" t="s">
        <v>670</v>
      </c>
      <c r="R5" s="36" t="s">
        <v>671</v>
      </c>
      <c r="S5" s="791"/>
      <c r="T5" s="792" t="s">
        <v>604</v>
      </c>
      <c r="U5" s="36" t="s">
        <v>614</v>
      </c>
      <c r="V5" s="36" t="s">
        <v>672</v>
      </c>
      <c r="W5" s="36"/>
      <c r="X5" s="36" t="n">
        <v>2019</v>
      </c>
      <c r="Y5" s="36"/>
      <c r="Z5" s="36"/>
      <c r="AA5" s="11" t="s">
        <v>673</v>
      </c>
      <c r="AB5" s="535"/>
      <c r="AC5" s="784"/>
    </row>
    <row r="6" s="697" customFormat="true" ht="15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74</v>
      </c>
      <c r="I6" s="36" t="s">
        <v>675</v>
      </c>
      <c r="J6" s="36" t="s">
        <v>674</v>
      </c>
      <c r="K6" s="36"/>
      <c r="L6" s="36"/>
      <c r="M6" s="36"/>
      <c r="N6" s="36" t="s">
        <v>676</v>
      </c>
      <c r="O6" s="36"/>
      <c r="P6" s="36"/>
      <c r="Q6" s="36"/>
      <c r="R6" s="36"/>
      <c r="S6" s="793"/>
      <c r="T6" s="792"/>
      <c r="U6" s="36"/>
      <c r="V6" s="36"/>
      <c r="W6" s="36"/>
      <c r="X6" s="121" t="s">
        <v>368</v>
      </c>
      <c r="Y6" s="121" t="s">
        <v>215</v>
      </c>
      <c r="Z6" s="121" t="s">
        <v>140</v>
      </c>
      <c r="AA6" s="11"/>
      <c r="AB6" s="794" t="s">
        <v>141</v>
      </c>
      <c r="AC6" s="784"/>
    </row>
    <row r="7" s="697" customFormat="true" ht="26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795" t="s">
        <v>14</v>
      </c>
      <c r="T7" s="792"/>
      <c r="U7" s="36"/>
      <c r="V7" s="796" t="s">
        <v>677</v>
      </c>
      <c r="W7" s="796" t="s">
        <v>678</v>
      </c>
      <c r="X7" s="121"/>
      <c r="Y7" s="121"/>
      <c r="Z7" s="121"/>
      <c r="AA7" s="11"/>
      <c r="AB7" s="794"/>
      <c r="AC7" s="784"/>
    </row>
    <row r="8" s="697" customFormat="true" ht="15.75" hidden="false" customHeight="false" outlineLevel="0" collapsed="false">
      <c r="A8" s="797"/>
      <c r="B8" s="797" t="s">
        <v>679</v>
      </c>
      <c r="C8" s="797" t="n">
        <v>123.7</v>
      </c>
      <c r="D8" s="798" t="n">
        <v>102462.67</v>
      </c>
      <c r="E8" s="799" t="n">
        <f aca="false">E12+E11</f>
        <v>109700</v>
      </c>
      <c r="F8" s="799"/>
      <c r="G8" s="799"/>
      <c r="H8" s="799"/>
      <c r="I8" s="799"/>
      <c r="J8" s="799"/>
      <c r="K8" s="799"/>
      <c r="L8" s="799"/>
      <c r="M8" s="798" t="n">
        <f aca="false">M12+M11</f>
        <v>150573.636906667</v>
      </c>
      <c r="N8" s="799" t="e">
        <f aca="false">N10+N12</f>
        <v>#REF!</v>
      </c>
      <c r="O8" s="799" t="e">
        <f aca="false">O10+O12</f>
        <v>#REF!</v>
      </c>
      <c r="P8" s="799" t="e">
        <f aca="false">P12+P10</f>
        <v>#REF!</v>
      </c>
      <c r="Q8" s="799" t="n">
        <f aca="false">M8/E8*100</f>
        <v>137.259468465512</v>
      </c>
      <c r="R8" s="799" t="n">
        <f aca="false">M8/D8*100</f>
        <v>146.954629336388</v>
      </c>
      <c r="S8" s="798" t="n">
        <v>120808</v>
      </c>
      <c r="T8" s="800" t="n">
        <f aca="false">T11+T12</f>
        <v>215187.71456</v>
      </c>
      <c r="U8" s="801" t="e">
        <f aca="false">N8+(10*N8/100)</f>
        <v>#REF!</v>
      </c>
      <c r="V8" s="801" t="e">
        <f aca="false">O8+(10*O8/100)</f>
        <v>#REF!</v>
      </c>
      <c r="W8" s="801" t="e">
        <f aca="false">P8+(10*P8/100)</f>
        <v>#REF!</v>
      </c>
      <c r="X8" s="801" t="n">
        <f aca="false">X11+X12</f>
        <v>207852.344138667</v>
      </c>
      <c r="Y8" s="801" t="n">
        <f aca="false">Y11+Y12</f>
        <v>96432.6237888</v>
      </c>
      <c r="Z8" s="801" t="n">
        <f aca="false">Z11+Z12</f>
        <v>118220.265009333</v>
      </c>
      <c r="AA8" s="802" t="n">
        <f aca="false">Z8/X8*100</f>
        <v>56.8770419690162</v>
      </c>
      <c r="AB8" s="802" t="n">
        <f aca="false">Z8/84700*100</f>
        <v>139.57528336403</v>
      </c>
      <c r="AC8" s="784" t="n">
        <f aca="false">T8/M8*100</f>
        <v>142.911945929409</v>
      </c>
    </row>
    <row r="9" s="810" customFormat="true" ht="15.75" hidden="false" customHeight="false" outlineLevel="0" collapsed="false">
      <c r="A9" s="735" t="s">
        <v>23</v>
      </c>
      <c r="B9" s="574" t="s">
        <v>34</v>
      </c>
      <c r="C9" s="574"/>
      <c r="D9" s="574"/>
      <c r="E9" s="574"/>
      <c r="F9" s="574"/>
      <c r="G9" s="574"/>
      <c r="H9" s="574"/>
      <c r="I9" s="574"/>
      <c r="J9" s="574"/>
      <c r="K9" s="574"/>
      <c r="L9" s="574"/>
      <c r="M9" s="574"/>
      <c r="N9" s="694"/>
      <c r="O9" s="803"/>
      <c r="P9" s="803"/>
      <c r="Q9" s="694"/>
      <c r="R9" s="694"/>
      <c r="S9" s="574"/>
      <c r="T9" s="804"/>
      <c r="U9" s="805"/>
      <c r="V9" s="806"/>
      <c r="W9" s="807"/>
      <c r="X9" s="806"/>
      <c r="Y9" s="806"/>
      <c r="Z9" s="806"/>
      <c r="AA9" s="806"/>
      <c r="AB9" s="808"/>
      <c r="AC9" s="809"/>
    </row>
    <row r="10" s="818" customFormat="true" ht="28.5" hidden="false" customHeight="true" outlineLevel="0" collapsed="false">
      <c r="A10" s="811"/>
      <c r="B10" s="812" t="s">
        <v>680</v>
      </c>
      <c r="C10" s="813"/>
      <c r="D10" s="814" t="n">
        <v>106300</v>
      </c>
      <c r="E10" s="694" t="n">
        <f aca="false">105000+8500</f>
        <v>113500</v>
      </c>
      <c r="F10" s="694" t="n">
        <v>47</v>
      </c>
      <c r="G10" s="694" t="e">
        <f aca="false">#REF!+#REF!</f>
        <v>#REF!</v>
      </c>
      <c r="H10" s="694" t="e">
        <f aca="false">#REF!+#REF!</f>
        <v>#REF!</v>
      </c>
      <c r="I10" s="694"/>
      <c r="J10" s="694"/>
      <c r="K10" s="694"/>
      <c r="L10" s="694"/>
      <c r="M10" s="574" t="n">
        <v>115000</v>
      </c>
      <c r="N10" s="694" t="e">
        <f aca="false">#REF!+#REF!</f>
        <v>#REF!</v>
      </c>
      <c r="O10" s="694" t="e">
        <f aca="false">#REF!+#REF!</f>
        <v>#REF!</v>
      </c>
      <c r="P10" s="694" t="e">
        <f aca="false">#REF!+#REF!</f>
        <v>#REF!</v>
      </c>
      <c r="Q10" s="694" t="n">
        <f aca="false">M10/E10*100</f>
        <v>101.321585903084</v>
      </c>
      <c r="R10" s="694" t="n">
        <f aca="false">M10/D10*100</f>
        <v>108.184383819379</v>
      </c>
      <c r="S10" s="574"/>
      <c r="T10" s="815" t="n">
        <v>126500</v>
      </c>
      <c r="U10" s="586" t="e">
        <f aca="false">N10+(10*N10/100)</f>
        <v>#REF!</v>
      </c>
      <c r="V10" s="586" t="e">
        <f aca="false">O10+(10*O10/100)</f>
        <v>#REF!</v>
      </c>
      <c r="W10" s="586" t="e">
        <f aca="false">P10+(10*P10/100)</f>
        <v>#REF!</v>
      </c>
      <c r="X10" s="586" t="n">
        <f aca="false">T10+(10*T10/100)</f>
        <v>139150</v>
      </c>
      <c r="Y10" s="586" t="n">
        <f aca="false">X10*50%</f>
        <v>69575</v>
      </c>
      <c r="Z10" s="586" t="n">
        <f aca="false">X10*61%</f>
        <v>84881.5</v>
      </c>
      <c r="AA10" s="586"/>
      <c r="AB10" s="816"/>
      <c r="AC10" s="817"/>
      <c r="AE10" s="819"/>
    </row>
    <row r="11" s="818" customFormat="true" ht="15.75" hidden="false" customHeight="false" outlineLevel="0" collapsed="false">
      <c r="A11" s="811"/>
      <c r="B11" s="812" t="s">
        <v>681</v>
      </c>
      <c r="C11" s="812"/>
      <c r="D11" s="586" t="n">
        <f aca="false">20*D10/100</f>
        <v>21260</v>
      </c>
      <c r="E11" s="694" t="n">
        <f aca="false">20*E10/100</f>
        <v>22700</v>
      </c>
      <c r="F11" s="694"/>
      <c r="G11" s="694"/>
      <c r="H11" s="694"/>
      <c r="I11" s="694"/>
      <c r="J11" s="694"/>
      <c r="K11" s="694"/>
      <c r="L11" s="694"/>
      <c r="M11" s="574" t="n">
        <f aca="false">20/100*M10</f>
        <v>23000</v>
      </c>
      <c r="N11" s="694"/>
      <c r="O11" s="694"/>
      <c r="P11" s="694"/>
      <c r="Q11" s="694" t="n">
        <f aca="false">M11/E11*100</f>
        <v>101.321585903084</v>
      </c>
      <c r="R11" s="694" t="n">
        <f aca="false">M11/D11*100</f>
        <v>108.184383819379</v>
      </c>
      <c r="S11" s="574"/>
      <c r="T11" s="815" t="n">
        <f aca="false">M11+(10*M11/100)</f>
        <v>25300</v>
      </c>
      <c r="U11" s="586" t="n">
        <f aca="false">N11+(10*N11/100)</f>
        <v>0</v>
      </c>
      <c r="V11" s="586" t="n">
        <f aca="false">O11+(10*O11/100)</f>
        <v>0</v>
      </c>
      <c r="W11" s="586" t="n">
        <f aca="false">P11+(10*P11/100)</f>
        <v>0</v>
      </c>
      <c r="X11" s="574" t="n">
        <f aca="false">20/100*X10</f>
        <v>27830</v>
      </c>
      <c r="Y11" s="574" t="n">
        <f aca="false">X11*50%</f>
        <v>13915</v>
      </c>
      <c r="Z11" s="574" t="n">
        <f aca="false">X11*60.05%</f>
        <v>16711.915</v>
      </c>
      <c r="AA11" s="574"/>
      <c r="AB11" s="816"/>
      <c r="AC11" s="817"/>
      <c r="AE11" s="819"/>
    </row>
    <row r="12" s="810" customFormat="true" ht="15.75" hidden="false" customHeight="false" outlineLevel="0" collapsed="false">
      <c r="A12" s="735" t="s">
        <v>73</v>
      </c>
      <c r="B12" s="574" t="s">
        <v>682</v>
      </c>
      <c r="C12" s="574"/>
      <c r="D12" s="574" t="n">
        <v>81202.67</v>
      </c>
      <c r="E12" s="574" t="n">
        <v>87000</v>
      </c>
      <c r="F12" s="574"/>
      <c r="G12" s="574" t="n">
        <f aca="false">G28+G21+G15+G14+G13</f>
        <v>47516.1825</v>
      </c>
      <c r="H12" s="574" t="n">
        <f aca="false">H28+H21+H15+H14+H13</f>
        <v>1640</v>
      </c>
      <c r="I12" s="574" t="n">
        <f aca="false">I28+I21+I15+I14+I13</f>
        <v>4661.8225</v>
      </c>
      <c r="J12" s="574" t="n">
        <f aca="false">J28+J21+J15+J14+J13</f>
        <v>1640</v>
      </c>
      <c r="K12" s="574"/>
      <c r="L12" s="574"/>
      <c r="M12" s="574" t="n">
        <f aca="false">M28+M25+M21+M15+M14+M13</f>
        <v>127573.636906667</v>
      </c>
      <c r="N12" s="694" t="n">
        <f aca="false">N28+N25+N21+N15+N14+N13</f>
        <v>840</v>
      </c>
      <c r="O12" s="694" t="n">
        <f aca="false">O28+O25+O21+O15+O14+O13</f>
        <v>0</v>
      </c>
      <c r="P12" s="694" t="n">
        <f aca="false">P28+P25+P21+P15+P14+P13</f>
        <v>29650</v>
      </c>
      <c r="Q12" s="694" t="n">
        <f aca="false">Q28+Q25+Q21+Q15+Q14+Q13</f>
        <v>0</v>
      </c>
      <c r="R12" s="694" t="n">
        <f aca="false">R28+R25+R21+R15+R14+R13</f>
        <v>0</v>
      </c>
      <c r="S12" s="574"/>
      <c r="T12" s="574" t="n">
        <f aca="false">T28+T25+T21+T15+T14+T13+T27</f>
        <v>189887.71456</v>
      </c>
      <c r="U12" s="586" t="n">
        <f aca="false">N12+(10*N12/100)</f>
        <v>924</v>
      </c>
      <c r="V12" s="586" t="n">
        <f aca="false">O12+(10*O12/100)</f>
        <v>0</v>
      </c>
      <c r="W12" s="586" t="n">
        <f aca="false">P12+(10*P12/100)</f>
        <v>32615</v>
      </c>
      <c r="X12" s="586" t="n">
        <f aca="false">X13+X14+X15+X18+X21+X25+X28+X27</f>
        <v>180022.344138667</v>
      </c>
      <c r="Y12" s="586" t="n">
        <f aca="false">Y13+Y14+Y15+Y18+Y21+Y25+Y28+Y27</f>
        <v>82517.6237888</v>
      </c>
      <c r="Z12" s="586" t="n">
        <f aca="false">Z13+Z14+Z15+Z18+Z21+Z25+Z28+Z27</f>
        <v>101508.350009333</v>
      </c>
      <c r="AA12" s="586"/>
      <c r="AB12" s="808"/>
      <c r="AC12" s="809"/>
      <c r="AE12" s="820"/>
    </row>
    <row r="13" s="810" customFormat="true" ht="15.75" hidden="false" customHeight="false" outlineLevel="0" collapsed="false">
      <c r="A13" s="735" t="n">
        <v>1</v>
      </c>
      <c r="B13" s="574" t="s">
        <v>683</v>
      </c>
      <c r="C13" s="574"/>
      <c r="D13" s="574"/>
      <c r="E13" s="694"/>
      <c r="F13" s="821" t="s">
        <v>684</v>
      </c>
      <c r="G13" s="694" t="n">
        <f aca="false">14.185*6.5*9</f>
        <v>829.8225</v>
      </c>
      <c r="H13" s="694" t="n">
        <v>100</v>
      </c>
      <c r="I13" s="694" t="n">
        <f aca="false">G13</f>
        <v>829.8225</v>
      </c>
      <c r="J13" s="694" t="n">
        <f aca="false">H13</f>
        <v>100</v>
      </c>
      <c r="K13" s="694"/>
      <c r="L13" s="694"/>
      <c r="M13" s="574" t="n">
        <f aca="false">58.934*6.5*12</f>
        <v>4596.852</v>
      </c>
      <c r="N13" s="694" t="n">
        <f aca="false">H13/8*12</f>
        <v>150</v>
      </c>
      <c r="O13" s="694"/>
      <c r="P13" s="694" t="n">
        <v>5500</v>
      </c>
      <c r="Q13" s="694"/>
      <c r="R13" s="694"/>
      <c r="S13" s="574"/>
      <c r="T13" s="730" t="n">
        <f aca="false">M13+(M13*10%)</f>
        <v>5056.5372</v>
      </c>
      <c r="U13" s="822"/>
      <c r="V13" s="822"/>
      <c r="W13" s="823"/>
      <c r="X13" s="574" t="n">
        <f aca="false">T13+T13*10%</f>
        <v>5562.19092</v>
      </c>
      <c r="Y13" s="574" t="n">
        <v>3059.21</v>
      </c>
      <c r="Z13" s="574" t="n">
        <v>3170.45</v>
      </c>
      <c r="AA13" s="574"/>
      <c r="AB13" s="816"/>
      <c r="AC13" s="817"/>
    </row>
    <row r="14" s="810" customFormat="true" ht="15.75" hidden="false" customHeight="false" outlineLevel="0" collapsed="false">
      <c r="A14" s="735" t="n">
        <v>2</v>
      </c>
      <c r="B14" s="574" t="s">
        <v>685</v>
      </c>
      <c r="C14" s="574"/>
      <c r="D14" s="574"/>
      <c r="E14" s="694"/>
      <c r="F14" s="694"/>
      <c r="G14" s="694"/>
      <c r="H14" s="694"/>
      <c r="I14" s="694"/>
      <c r="J14" s="694"/>
      <c r="K14" s="694"/>
      <c r="L14" s="694"/>
      <c r="M14" s="574" t="n">
        <v>150</v>
      </c>
      <c r="N14" s="694" t="n">
        <f aca="false">H14/8*12</f>
        <v>0</v>
      </c>
      <c r="O14" s="694"/>
      <c r="P14" s="694" t="n">
        <v>100</v>
      </c>
      <c r="Q14" s="694"/>
      <c r="R14" s="694"/>
      <c r="S14" s="574"/>
      <c r="T14" s="730" t="n">
        <f aca="false">M14+(M14*10%)</f>
        <v>165</v>
      </c>
      <c r="U14" s="822"/>
      <c r="V14" s="822"/>
      <c r="W14" s="823"/>
      <c r="X14" s="574" t="n">
        <f aca="false">T14+T14*10%</f>
        <v>181.5</v>
      </c>
      <c r="Y14" s="574" t="n">
        <v>99.83</v>
      </c>
      <c r="Z14" s="574" t="n">
        <v>101.64</v>
      </c>
      <c r="AA14" s="574"/>
      <c r="AB14" s="816"/>
      <c r="AC14" s="817"/>
    </row>
    <row r="15" s="810" customFormat="true" ht="15.75" hidden="false" customHeight="false" outlineLevel="0" collapsed="false">
      <c r="A15" s="735" t="n">
        <v>3</v>
      </c>
      <c r="B15" s="574" t="s">
        <v>686</v>
      </c>
      <c r="C15" s="574"/>
      <c r="D15" s="574"/>
      <c r="E15" s="694"/>
      <c r="F15" s="694"/>
      <c r="G15" s="694" t="n">
        <f aca="false">400*8</f>
        <v>3200</v>
      </c>
      <c r="H15" s="694" t="n">
        <f aca="false">100*8</f>
        <v>800</v>
      </c>
      <c r="I15" s="694" t="n">
        <f aca="false">G15</f>
        <v>3200</v>
      </c>
      <c r="J15" s="694" t="n">
        <f aca="false">H15</f>
        <v>800</v>
      </c>
      <c r="K15" s="694"/>
      <c r="L15" s="694"/>
      <c r="M15" s="574" t="n">
        <f aca="false">M17+M16</f>
        <v>17400</v>
      </c>
      <c r="N15" s="694" t="n">
        <f aca="false">N17+N16</f>
        <v>0</v>
      </c>
      <c r="O15" s="694" t="n">
        <f aca="false">O17+O16</f>
        <v>0</v>
      </c>
      <c r="P15" s="694" t="n">
        <f aca="false">P17+P16</f>
        <v>23200</v>
      </c>
      <c r="Q15" s="694"/>
      <c r="R15" s="694"/>
      <c r="S15" s="574"/>
      <c r="T15" s="730" t="n">
        <f aca="false">T16+T17</f>
        <v>4092</v>
      </c>
      <c r="U15" s="822"/>
      <c r="V15" s="822"/>
      <c r="W15" s="823"/>
      <c r="X15" s="574" t="n">
        <f aca="false">T15+T15*10%</f>
        <v>4501.2</v>
      </c>
      <c r="Y15" s="574" t="n">
        <f aca="false">Y16+Y17</f>
        <v>2475.66</v>
      </c>
      <c r="Z15" s="574" t="n">
        <f aca="false">Z16+Z17</f>
        <v>2610.7</v>
      </c>
      <c r="AA15" s="574"/>
      <c r="AB15" s="816"/>
      <c r="AC15" s="817"/>
    </row>
    <row r="16" s="732" customFormat="true" ht="15.75" hidden="false" customHeight="false" outlineLevel="0" collapsed="false">
      <c r="A16" s="824"/>
      <c r="B16" s="825" t="s">
        <v>687</v>
      </c>
      <c r="C16" s="579"/>
      <c r="D16" s="579"/>
      <c r="E16" s="703"/>
      <c r="F16" s="703"/>
      <c r="G16" s="703"/>
      <c r="H16" s="703"/>
      <c r="I16" s="703"/>
      <c r="J16" s="703"/>
      <c r="K16" s="703"/>
      <c r="L16" s="703"/>
      <c r="M16" s="579" t="n">
        <v>16800</v>
      </c>
      <c r="N16" s="703"/>
      <c r="O16" s="703"/>
      <c r="P16" s="703" t="n">
        <f aca="false">M16/9*12</f>
        <v>22400</v>
      </c>
      <c r="Q16" s="703"/>
      <c r="R16" s="703"/>
      <c r="S16" s="579"/>
      <c r="T16" s="721" t="n">
        <v>3300</v>
      </c>
      <c r="U16" s="826"/>
      <c r="V16" s="826"/>
      <c r="W16" s="827"/>
      <c r="X16" s="579" t="n">
        <f aca="false">T16+T16*10%</f>
        <v>3630</v>
      </c>
      <c r="Y16" s="579" t="n">
        <v>1996.5</v>
      </c>
      <c r="Z16" s="579" t="n">
        <v>2105.4</v>
      </c>
      <c r="AA16" s="579"/>
      <c r="AB16" s="828"/>
      <c r="AC16" s="784"/>
    </row>
    <row r="17" s="732" customFormat="true" ht="15.75" hidden="false" customHeight="false" outlineLevel="0" collapsed="false">
      <c r="A17" s="824"/>
      <c r="B17" s="579" t="s">
        <v>688</v>
      </c>
      <c r="C17" s="579"/>
      <c r="D17" s="579"/>
      <c r="E17" s="703"/>
      <c r="F17" s="703"/>
      <c r="G17" s="703"/>
      <c r="H17" s="703"/>
      <c r="I17" s="703"/>
      <c r="J17" s="703"/>
      <c r="K17" s="703"/>
      <c r="L17" s="703"/>
      <c r="M17" s="579" t="n">
        <v>600</v>
      </c>
      <c r="N17" s="703"/>
      <c r="O17" s="703"/>
      <c r="P17" s="703" t="n">
        <f aca="false">M17/9*12</f>
        <v>800</v>
      </c>
      <c r="Q17" s="703"/>
      <c r="R17" s="703"/>
      <c r="S17" s="579"/>
      <c r="T17" s="721" t="n">
        <v>792</v>
      </c>
      <c r="U17" s="826"/>
      <c r="V17" s="826"/>
      <c r="W17" s="827"/>
      <c r="X17" s="579" t="n">
        <f aca="false">T17+T17*10%</f>
        <v>871.2</v>
      </c>
      <c r="Y17" s="579" t="n">
        <v>479.16</v>
      </c>
      <c r="Z17" s="579" t="n">
        <v>505.3</v>
      </c>
      <c r="AA17" s="579"/>
      <c r="AB17" s="828"/>
      <c r="AC17" s="784"/>
    </row>
    <row r="18" s="810" customFormat="true" ht="15.75" hidden="false" customHeight="false" outlineLevel="0" collapsed="false">
      <c r="A18" s="735" t="n">
        <v>4</v>
      </c>
      <c r="B18" s="574" t="s">
        <v>689</v>
      </c>
      <c r="C18" s="574"/>
      <c r="D18" s="574"/>
      <c r="E18" s="694"/>
      <c r="F18" s="694"/>
      <c r="G18" s="694"/>
      <c r="H18" s="694"/>
      <c r="I18" s="694"/>
      <c r="J18" s="694"/>
      <c r="K18" s="694"/>
      <c r="L18" s="694"/>
      <c r="M18" s="574" t="n">
        <f aca="false">M19</f>
        <v>600</v>
      </c>
      <c r="N18" s="694"/>
      <c r="O18" s="694"/>
      <c r="P18" s="694"/>
      <c r="Q18" s="694"/>
      <c r="R18" s="694"/>
      <c r="S18" s="574"/>
      <c r="T18" s="730" t="n">
        <f aca="false">T20+T19</f>
        <v>2272.8</v>
      </c>
      <c r="U18" s="730" t="n">
        <f aca="false">U20+U19</f>
        <v>1612.8</v>
      </c>
      <c r="V18" s="730" t="n">
        <f aca="false">V20+V19</f>
        <v>1612.8</v>
      </c>
      <c r="W18" s="730" t="n">
        <f aca="false">W20+W19</f>
        <v>1612.8</v>
      </c>
      <c r="X18" s="730" t="n">
        <f aca="false">X20+X19</f>
        <v>2508.5112</v>
      </c>
      <c r="Y18" s="730" t="n">
        <f aca="false">Y20+Y19</f>
        <v>1150</v>
      </c>
      <c r="Z18" s="730" t="n">
        <f aca="false">Z20+Z19</f>
        <v>1321.99</v>
      </c>
      <c r="AA18" s="730"/>
      <c r="AB18" s="816"/>
      <c r="AC18" s="817"/>
    </row>
    <row r="19" s="732" customFormat="true" ht="15.75" hidden="false" customHeight="false" outlineLevel="0" collapsed="false">
      <c r="A19" s="824"/>
      <c r="B19" s="579" t="s">
        <v>690</v>
      </c>
      <c r="C19" s="579"/>
      <c r="D19" s="579"/>
      <c r="E19" s="703"/>
      <c r="F19" s="703" t="n">
        <v>5</v>
      </c>
      <c r="G19" s="703" t="n">
        <f aca="false">5*5*8</f>
        <v>200</v>
      </c>
      <c r="H19" s="703" t="n">
        <f aca="false">5*7*8</f>
        <v>280</v>
      </c>
      <c r="I19" s="703" t="n">
        <f aca="false">G19</f>
        <v>200</v>
      </c>
      <c r="J19" s="703" t="n">
        <f aca="false">H19</f>
        <v>280</v>
      </c>
      <c r="K19" s="703"/>
      <c r="L19" s="703"/>
      <c r="M19" s="579" t="n">
        <f aca="false">F19*10*12</f>
        <v>600</v>
      </c>
      <c r="N19" s="703" t="n">
        <f aca="false">H19/8*12</f>
        <v>420</v>
      </c>
      <c r="O19" s="703" t="n">
        <v>500</v>
      </c>
      <c r="P19" s="703" t="n">
        <v>500</v>
      </c>
      <c r="Q19" s="703"/>
      <c r="R19" s="703"/>
      <c r="S19" s="579"/>
      <c r="T19" s="721" t="n">
        <f aca="false">M19+(M19*10%)</f>
        <v>660</v>
      </c>
      <c r="U19" s="826"/>
      <c r="V19" s="826"/>
      <c r="W19" s="827"/>
      <c r="X19" s="579" t="n">
        <f aca="false">T19+T19*10.3%</f>
        <v>727.98</v>
      </c>
      <c r="Y19" s="579" t="n">
        <v>350</v>
      </c>
      <c r="Z19" s="579" t="n">
        <v>400.39</v>
      </c>
      <c r="AA19" s="579"/>
      <c r="AB19" s="828"/>
      <c r="AC19" s="784"/>
    </row>
    <row r="20" s="732" customFormat="true" ht="15.75" hidden="false" customHeight="false" outlineLevel="0" collapsed="false">
      <c r="A20" s="824"/>
      <c r="B20" s="579" t="s">
        <v>691</v>
      </c>
      <c r="C20" s="579"/>
      <c r="D20" s="579"/>
      <c r="E20" s="703"/>
      <c r="F20" s="703"/>
      <c r="G20" s="703"/>
      <c r="H20" s="703"/>
      <c r="I20" s="703"/>
      <c r="J20" s="703"/>
      <c r="K20" s="703"/>
      <c r="L20" s="703"/>
      <c r="M20" s="579"/>
      <c r="N20" s="703"/>
      <c r="O20" s="703"/>
      <c r="P20" s="703"/>
      <c r="Q20" s="703"/>
      <c r="R20" s="703"/>
      <c r="S20" s="579"/>
      <c r="T20" s="721" t="n">
        <f aca="false">16*4*30*12*0.7*0.1</f>
        <v>1612.8</v>
      </c>
      <c r="U20" s="721" t="n">
        <f aca="false">16*4*30*12*0.7*0.1</f>
        <v>1612.8</v>
      </c>
      <c r="V20" s="721" t="n">
        <f aca="false">16*4*30*12*0.7*0.1</f>
        <v>1612.8</v>
      </c>
      <c r="W20" s="721" t="n">
        <f aca="false">16*4*30*12*0.7*0.1</f>
        <v>1612.8</v>
      </c>
      <c r="X20" s="579" t="n">
        <f aca="false">T20+T20*10.4%</f>
        <v>1780.5312</v>
      </c>
      <c r="Y20" s="579" t="n">
        <v>800</v>
      </c>
      <c r="Z20" s="579" t="n">
        <v>921.6</v>
      </c>
      <c r="AA20" s="579"/>
      <c r="AB20" s="828"/>
      <c r="AC20" s="784"/>
      <c r="AE20" s="829" t="s">
        <v>692</v>
      </c>
    </row>
    <row r="21" s="732" customFormat="true" ht="15.75" hidden="false" customHeight="false" outlineLevel="0" collapsed="false">
      <c r="A21" s="735" t="n">
        <v>5</v>
      </c>
      <c r="B21" s="574" t="s">
        <v>693</v>
      </c>
      <c r="C21" s="574"/>
      <c r="D21" s="574"/>
      <c r="E21" s="703"/>
      <c r="F21" s="694"/>
      <c r="G21" s="694" t="n">
        <f aca="false">G19+G24+G22</f>
        <v>632</v>
      </c>
      <c r="H21" s="694" t="n">
        <f aca="false">H19+H24+H22</f>
        <v>740</v>
      </c>
      <c r="I21" s="694" t="n">
        <f aca="false">I19+I24+I22</f>
        <v>632</v>
      </c>
      <c r="J21" s="694" t="n">
        <f aca="false">J19+J24+J22</f>
        <v>740</v>
      </c>
      <c r="K21" s="694"/>
      <c r="L21" s="694"/>
      <c r="M21" s="574" t="n">
        <f aca="false">SUM(M22:M24)</f>
        <v>3780</v>
      </c>
      <c r="N21" s="694" t="n">
        <f aca="false">SUM(N22:N24)</f>
        <v>690</v>
      </c>
      <c r="O21" s="694" t="n">
        <f aca="false">SUM(O22:O24)</f>
        <v>0</v>
      </c>
      <c r="P21" s="694" t="n">
        <f aca="false">SUM(P22:P24)</f>
        <v>850</v>
      </c>
      <c r="Q21" s="694" t="n">
        <f aca="false">SUM(Q22:Q24)</f>
        <v>0</v>
      </c>
      <c r="R21" s="694" t="n">
        <f aca="false">SUM(R22:R24)</f>
        <v>0</v>
      </c>
      <c r="S21" s="574"/>
      <c r="T21" s="574" t="n">
        <f aca="false">SUM(T22:T24)</f>
        <v>4026</v>
      </c>
      <c r="U21" s="574" t="n">
        <f aca="false">SUM(U22:U24)</f>
        <v>0</v>
      </c>
      <c r="V21" s="574" t="n">
        <f aca="false">SUM(V22:V24)</f>
        <v>0</v>
      </c>
      <c r="W21" s="574" t="n">
        <f aca="false">SUM(W22:W24)</f>
        <v>0</v>
      </c>
      <c r="X21" s="574" t="n">
        <f aca="false">SUM(X22:X24)</f>
        <v>4421.802</v>
      </c>
      <c r="Y21" s="574" t="n">
        <f aca="false">SUM(Y22:Y24)</f>
        <v>2300</v>
      </c>
      <c r="Z21" s="574" t="n">
        <f aca="false">SUM(Z22:Z24)</f>
        <v>2487.68</v>
      </c>
      <c r="AA21" s="574"/>
      <c r="AB21" s="828"/>
      <c r="AC21" s="784"/>
    </row>
    <row r="22" s="732" customFormat="true" ht="15.75" hidden="false" customHeight="false" outlineLevel="0" collapsed="false">
      <c r="A22" s="824"/>
      <c r="B22" s="579" t="s">
        <v>694</v>
      </c>
      <c r="C22" s="579"/>
      <c r="D22" s="579"/>
      <c r="E22" s="703"/>
      <c r="F22" s="703" t="n">
        <v>7</v>
      </c>
      <c r="G22" s="703" t="n">
        <f aca="false">7*2*8</f>
        <v>112</v>
      </c>
      <c r="H22" s="703" t="n">
        <f aca="false">7*2.5*8</f>
        <v>140</v>
      </c>
      <c r="I22" s="703" t="n">
        <f aca="false">G22</f>
        <v>112</v>
      </c>
      <c r="J22" s="703" t="n">
        <f aca="false">H22</f>
        <v>140</v>
      </c>
      <c r="K22" s="703"/>
      <c r="L22" s="703"/>
      <c r="M22" s="579" t="n">
        <f aca="false">F22*10*12</f>
        <v>840</v>
      </c>
      <c r="N22" s="703" t="n">
        <f aca="false">H22/8*12</f>
        <v>210</v>
      </c>
      <c r="O22" s="703"/>
      <c r="P22" s="703" t="n">
        <v>250</v>
      </c>
      <c r="Q22" s="703"/>
      <c r="R22" s="703"/>
      <c r="S22" s="579"/>
      <c r="T22" s="721" t="n">
        <f aca="false">M22+(M22*10%)</f>
        <v>924</v>
      </c>
      <c r="U22" s="826"/>
      <c r="V22" s="826"/>
      <c r="W22" s="827"/>
      <c r="X22" s="579" t="n">
        <f aca="false">T22+T22*11.55%</f>
        <v>1030.722</v>
      </c>
      <c r="Y22" s="579" t="n">
        <v>500</v>
      </c>
      <c r="Z22" s="579" t="n">
        <v>566.9</v>
      </c>
      <c r="AA22" s="579"/>
      <c r="AB22" s="828"/>
      <c r="AC22" s="784"/>
    </row>
    <row r="23" s="732" customFormat="true" ht="15.75" hidden="false" customHeight="false" outlineLevel="0" collapsed="false">
      <c r="A23" s="824"/>
      <c r="B23" s="579" t="s">
        <v>695</v>
      </c>
      <c r="C23" s="579"/>
      <c r="D23" s="579"/>
      <c r="E23" s="703"/>
      <c r="F23" s="703" t="n">
        <v>5</v>
      </c>
      <c r="G23" s="703"/>
      <c r="H23" s="703"/>
      <c r="I23" s="703"/>
      <c r="J23" s="703"/>
      <c r="K23" s="703"/>
      <c r="L23" s="703"/>
      <c r="M23" s="579" t="n">
        <f aca="false">F23*15*12</f>
        <v>900</v>
      </c>
      <c r="N23" s="703"/>
      <c r="O23" s="703"/>
      <c r="P23" s="703"/>
      <c r="Q23" s="703"/>
      <c r="R23" s="703"/>
      <c r="S23" s="579"/>
      <c r="T23" s="721" t="n">
        <f aca="false">M23+(M23*10%)</f>
        <v>990</v>
      </c>
      <c r="U23" s="826"/>
      <c r="V23" s="826"/>
      <c r="W23" s="827"/>
      <c r="X23" s="579" t="n">
        <f aca="false">T23+T23*10%</f>
        <v>1089</v>
      </c>
      <c r="Y23" s="579" t="n">
        <v>600</v>
      </c>
      <c r="Z23" s="579" t="n">
        <v>631.62</v>
      </c>
      <c r="AA23" s="579"/>
      <c r="AB23" s="828"/>
      <c r="AC23" s="784"/>
    </row>
    <row r="24" s="732" customFormat="true" ht="15.75" hidden="false" customHeight="false" outlineLevel="0" collapsed="false">
      <c r="A24" s="824"/>
      <c r="B24" s="579" t="s">
        <v>696</v>
      </c>
      <c r="C24" s="579"/>
      <c r="D24" s="579"/>
      <c r="E24" s="703"/>
      <c r="F24" s="703" t="n">
        <v>8</v>
      </c>
      <c r="G24" s="703" t="n">
        <f aca="false">8*5*8</f>
        <v>320</v>
      </c>
      <c r="H24" s="703" t="n">
        <f aca="false">F24*5*8</f>
        <v>320</v>
      </c>
      <c r="I24" s="703" t="n">
        <f aca="false">G24</f>
        <v>320</v>
      </c>
      <c r="J24" s="703" t="n">
        <f aca="false">H24</f>
        <v>320</v>
      </c>
      <c r="K24" s="703"/>
      <c r="L24" s="703"/>
      <c r="M24" s="579" t="n">
        <f aca="false">600+1440</f>
        <v>2040</v>
      </c>
      <c r="N24" s="703" t="n">
        <f aca="false">H24/8*12</f>
        <v>480</v>
      </c>
      <c r="O24" s="703"/>
      <c r="P24" s="703" t="n">
        <v>600</v>
      </c>
      <c r="Q24" s="830"/>
      <c r="R24" s="703"/>
      <c r="S24" s="579"/>
      <c r="T24" s="721" t="n">
        <v>2112</v>
      </c>
      <c r="U24" s="826"/>
      <c r="V24" s="826"/>
      <c r="W24" s="827"/>
      <c r="X24" s="579" t="n">
        <f aca="false">T24+T24*9%</f>
        <v>2302.08</v>
      </c>
      <c r="Y24" s="579" t="n">
        <v>1200</v>
      </c>
      <c r="Z24" s="579" t="n">
        <v>1289.16</v>
      </c>
      <c r="AA24" s="579"/>
      <c r="AB24" s="828"/>
      <c r="AC24" s="784"/>
    </row>
    <row r="25" s="732" customFormat="true" ht="15.75" hidden="true" customHeight="false" outlineLevel="0" collapsed="false">
      <c r="A25" s="735" t="n">
        <v>6</v>
      </c>
      <c r="B25" s="574" t="s">
        <v>697</v>
      </c>
      <c r="C25" s="574"/>
      <c r="D25" s="574"/>
      <c r="E25" s="579"/>
      <c r="F25" s="579"/>
      <c r="G25" s="579"/>
      <c r="H25" s="579"/>
      <c r="I25" s="579"/>
      <c r="J25" s="579"/>
      <c r="K25" s="579"/>
      <c r="L25" s="579"/>
      <c r="M25" s="574" t="n">
        <v>1200</v>
      </c>
      <c r="N25" s="579"/>
      <c r="O25" s="579"/>
      <c r="P25" s="579"/>
      <c r="Q25" s="579"/>
      <c r="R25" s="579"/>
      <c r="S25" s="579"/>
      <c r="T25" s="574" t="n">
        <f aca="false">T26</f>
        <v>18000</v>
      </c>
      <c r="U25" s="826"/>
      <c r="V25" s="831"/>
      <c r="W25" s="827"/>
      <c r="X25" s="574" t="n">
        <f aca="false">X26</f>
        <v>0</v>
      </c>
      <c r="Y25" s="574" t="n">
        <f aca="false">Y26</f>
        <v>0</v>
      </c>
      <c r="Z25" s="574" t="n">
        <f aca="false">Z26</f>
        <v>0</v>
      </c>
      <c r="AA25" s="574"/>
      <c r="AB25" s="832"/>
      <c r="AC25" s="833"/>
    </row>
    <row r="26" s="732" customFormat="true" ht="18.75" hidden="true" customHeight="false" outlineLevel="0" collapsed="false">
      <c r="A26" s="824" t="s">
        <v>50</v>
      </c>
      <c r="B26" s="579" t="s">
        <v>698</v>
      </c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 t="n">
        <v>18000</v>
      </c>
      <c r="U26" s="826"/>
      <c r="V26" s="831"/>
      <c r="W26" s="827"/>
      <c r="X26" s="579"/>
      <c r="Y26" s="579"/>
      <c r="Z26" s="579"/>
      <c r="AA26" s="579"/>
      <c r="AB26" s="832"/>
      <c r="AC26" s="833"/>
      <c r="AE26" s="0" t="s">
        <v>699</v>
      </c>
    </row>
    <row r="27" s="732" customFormat="true" ht="18.75" hidden="true" customHeight="false" outlineLevel="0" collapsed="false">
      <c r="A27" s="735" t="n">
        <v>7</v>
      </c>
      <c r="B27" s="574" t="s">
        <v>700</v>
      </c>
      <c r="C27" s="574"/>
      <c r="D27" s="574"/>
      <c r="E27" s="579"/>
      <c r="F27" s="579"/>
      <c r="G27" s="579"/>
      <c r="H27" s="579"/>
      <c r="I27" s="579"/>
      <c r="J27" s="579"/>
      <c r="K27" s="579"/>
      <c r="L27" s="579"/>
      <c r="M27" s="574"/>
      <c r="N27" s="579"/>
      <c r="O27" s="579"/>
      <c r="P27" s="579"/>
      <c r="Q27" s="579"/>
      <c r="R27" s="579"/>
      <c r="S27" s="579"/>
      <c r="T27" s="574" t="n">
        <v>4800</v>
      </c>
      <c r="U27" s="826"/>
      <c r="V27" s="831"/>
      <c r="W27" s="827"/>
      <c r="X27" s="574"/>
      <c r="Y27" s="574"/>
      <c r="Z27" s="574"/>
      <c r="AA27" s="574"/>
      <c r="AB27" s="832"/>
      <c r="AC27" s="833"/>
      <c r="AE27" s="0" t="s">
        <v>701</v>
      </c>
    </row>
    <row r="28" s="732" customFormat="true" ht="15.75" hidden="false" customHeight="false" outlineLevel="0" collapsed="false">
      <c r="A28" s="735" t="n">
        <v>6</v>
      </c>
      <c r="B28" s="699" t="s">
        <v>702</v>
      </c>
      <c r="C28" s="699"/>
      <c r="D28" s="574"/>
      <c r="E28" s="703"/>
      <c r="F28" s="694"/>
      <c r="G28" s="694" t="n">
        <f aca="false">G42+G38+G34+G29</f>
        <v>42854.36</v>
      </c>
      <c r="H28" s="694" t="n">
        <f aca="false">H42+H38+H34+H29</f>
        <v>0</v>
      </c>
      <c r="I28" s="694" t="n">
        <f aca="false">I42+I38+I34+I29</f>
        <v>0</v>
      </c>
      <c r="J28" s="694" t="n">
        <f aca="false">J42+J38+J34+J29</f>
        <v>0</v>
      </c>
      <c r="K28" s="694" t="n">
        <f aca="false">K42+K38+K34+K29</f>
        <v>28926.6156586667</v>
      </c>
      <c r="L28" s="694" t="n">
        <f aca="false">L42+L38+L34+L29</f>
        <v>47575.757184</v>
      </c>
      <c r="M28" s="834" t="n">
        <f aca="false">M42+M38+M34+M29</f>
        <v>100446.784906667</v>
      </c>
      <c r="N28" s="835" t="n">
        <f aca="false">N42+N38+N34+N29</f>
        <v>0</v>
      </c>
      <c r="O28" s="835" t="n">
        <f aca="false">O42+O38+O34+O29</f>
        <v>0</v>
      </c>
      <c r="P28" s="835" t="n">
        <f aca="false">P42+P38+P34+P29</f>
        <v>0</v>
      </c>
      <c r="Q28" s="835" t="n">
        <f aca="false">Q42+Q38+Q34+Q29</f>
        <v>0</v>
      </c>
      <c r="R28" s="835" t="n">
        <f aca="false">R42+R38+R34+R29</f>
        <v>0</v>
      </c>
      <c r="S28" s="834"/>
      <c r="T28" s="836" t="n">
        <f aca="false">T42+T38+T34+T29</f>
        <v>153748.17736</v>
      </c>
      <c r="U28" s="834" t="n">
        <f aca="false">U42+U38+U34+U29</f>
        <v>0</v>
      </c>
      <c r="V28" s="834" t="e">
        <f aca="false">V42+V38+V34+V29</f>
        <v>#VALUE!</v>
      </c>
      <c r="W28" s="834" t="n">
        <f aca="false">W42+W38+W34+W29</f>
        <v>0</v>
      </c>
      <c r="X28" s="834" t="n">
        <f aca="false">X42+X38+X34+X29</f>
        <v>162847.140018667</v>
      </c>
      <c r="Y28" s="834" t="n">
        <f aca="false">Y42+Y38+Y34+Y29</f>
        <v>73432.9237888</v>
      </c>
      <c r="Z28" s="834" t="n">
        <f aca="false">Z42+Z38+Z34+Z29</f>
        <v>91815.8900093333</v>
      </c>
      <c r="AA28" s="834"/>
      <c r="AB28" s="828"/>
      <c r="AC28" s="784"/>
    </row>
    <row r="29" s="732" customFormat="true" ht="15.75" hidden="false" customHeight="false" outlineLevel="0" collapsed="false">
      <c r="A29" s="585" t="s">
        <v>242</v>
      </c>
      <c r="B29" s="699" t="s">
        <v>703</v>
      </c>
      <c r="C29" s="699"/>
      <c r="D29" s="574"/>
      <c r="E29" s="694"/>
      <c r="F29" s="694"/>
      <c r="G29" s="694" t="n">
        <f aca="false">G31+G30</f>
        <v>4843.63</v>
      </c>
      <c r="H29" s="694" t="n">
        <f aca="false">H31+H30</f>
        <v>0</v>
      </c>
      <c r="I29" s="694" t="n">
        <f aca="false">I31+I30</f>
        <v>0</v>
      </c>
      <c r="J29" s="694" t="n">
        <f aca="false">J31+J30</f>
        <v>0</v>
      </c>
      <c r="K29" s="694" t="n">
        <f aca="false">K31+K30</f>
        <v>3784.86666666667</v>
      </c>
      <c r="L29" s="694" t="n">
        <f aca="false">L31+L30</f>
        <v>5651.30848</v>
      </c>
      <c r="M29" s="574" t="n">
        <f aca="false">M31+M30</f>
        <v>9436.17514666667</v>
      </c>
      <c r="N29" s="694" t="n">
        <f aca="false">N31+N30</f>
        <v>0</v>
      </c>
      <c r="O29" s="694" t="n">
        <f aca="false">O31+O30</f>
        <v>0</v>
      </c>
      <c r="P29" s="694" t="n">
        <f aca="false">P31+P30</f>
        <v>0</v>
      </c>
      <c r="Q29" s="694" t="n">
        <f aca="false">Q31+Q30</f>
        <v>0</v>
      </c>
      <c r="R29" s="694" t="n">
        <f aca="false">R31+R30</f>
        <v>0</v>
      </c>
      <c r="S29" s="574"/>
      <c r="T29" s="574" t="n">
        <f aca="false">T31+T30</f>
        <v>14154.26272</v>
      </c>
      <c r="U29" s="826"/>
      <c r="V29" s="826"/>
      <c r="W29" s="826"/>
      <c r="X29" s="574" t="n">
        <f aca="false">X31+X30</f>
        <v>15146.9644026667</v>
      </c>
      <c r="Y29" s="574" t="n">
        <f aca="false">Y31+Y30</f>
        <v>7300</v>
      </c>
      <c r="Z29" s="574" t="n">
        <f aca="false">Z31+Z30</f>
        <v>7573.48220133333</v>
      </c>
      <c r="AA29" s="574"/>
      <c r="AB29" s="828"/>
      <c r="AC29" s="784"/>
    </row>
    <row r="30" s="732" customFormat="true" ht="15.75" hidden="false" customHeight="false" outlineLevel="0" collapsed="false">
      <c r="A30" s="580"/>
      <c r="B30" s="825" t="s">
        <v>704</v>
      </c>
      <c r="C30" s="825"/>
      <c r="D30" s="579"/>
      <c r="E30" s="703"/>
      <c r="F30" s="703"/>
      <c r="G30" s="703" t="n">
        <v>2421.86</v>
      </c>
      <c r="H30" s="703"/>
      <c r="I30" s="703"/>
      <c r="J30" s="703"/>
      <c r="K30" s="703" t="n">
        <f aca="false">2744.68/6*4</f>
        <v>1829.78666666667</v>
      </c>
      <c r="L30" s="703" t="n">
        <f aca="false">337.24646*8</f>
        <v>2697.97168</v>
      </c>
      <c r="M30" s="579" t="n">
        <f aca="false">K30+L30</f>
        <v>4527.75834666667</v>
      </c>
      <c r="N30" s="703"/>
      <c r="O30" s="837"/>
      <c r="P30" s="703"/>
      <c r="Q30" s="703"/>
      <c r="R30" s="703"/>
      <c r="S30" s="579"/>
      <c r="T30" s="721" t="n">
        <f aca="false">M30+(M30*50%)</f>
        <v>6791.63752</v>
      </c>
      <c r="U30" s="826"/>
      <c r="V30" s="826"/>
      <c r="W30" s="826"/>
      <c r="X30" s="838" t="n">
        <f aca="false">M30+(M30*60%)</f>
        <v>7244.41335466667</v>
      </c>
      <c r="Y30" s="838" t="n">
        <v>3600</v>
      </c>
      <c r="Z30" s="838" t="n">
        <f aca="false">X30*50%</f>
        <v>3622.20667733333</v>
      </c>
      <c r="AA30" s="838"/>
      <c r="AB30" s="828"/>
      <c r="AC30" s="784"/>
    </row>
    <row r="31" s="732" customFormat="true" ht="15.75" hidden="false" customHeight="false" outlineLevel="0" collapsed="false">
      <c r="A31" s="580"/>
      <c r="B31" s="825" t="s">
        <v>705</v>
      </c>
      <c r="C31" s="825"/>
      <c r="D31" s="579"/>
      <c r="E31" s="703"/>
      <c r="F31" s="703"/>
      <c r="G31" s="703" t="n">
        <f aca="false">G33+G32</f>
        <v>2421.77</v>
      </c>
      <c r="H31" s="703"/>
      <c r="I31" s="703"/>
      <c r="J31" s="703"/>
      <c r="K31" s="703" t="n">
        <f aca="false">K33+K32</f>
        <v>1955.08</v>
      </c>
      <c r="L31" s="703" t="n">
        <f aca="false">L33+L32</f>
        <v>2953.3368</v>
      </c>
      <c r="M31" s="579" t="n">
        <f aca="false">M33+M32</f>
        <v>4908.4168</v>
      </c>
      <c r="N31" s="703" t="n">
        <f aca="false">N33+N32</f>
        <v>0</v>
      </c>
      <c r="O31" s="703" t="n">
        <f aca="false">O33+O32</f>
        <v>0</v>
      </c>
      <c r="P31" s="703" t="n">
        <f aca="false">P33+P32</f>
        <v>0</v>
      </c>
      <c r="Q31" s="703" t="n">
        <f aca="false">Q33+Q32</f>
        <v>0</v>
      </c>
      <c r="R31" s="703" t="n">
        <f aca="false">R33+R32</f>
        <v>0</v>
      </c>
      <c r="S31" s="579"/>
      <c r="T31" s="579" t="n">
        <f aca="false">T33+T32</f>
        <v>7362.6252</v>
      </c>
      <c r="U31" s="579" t="n">
        <f aca="false">U33+U32</f>
        <v>0</v>
      </c>
      <c r="V31" s="579" t="n">
        <f aca="false">V33+V32</f>
        <v>0</v>
      </c>
      <c r="W31" s="579" t="n">
        <f aca="false">W33+W32</f>
        <v>0</v>
      </c>
      <c r="X31" s="579" t="n">
        <f aca="false">X33+X32</f>
        <v>7902.551048</v>
      </c>
      <c r="Y31" s="838" t="n">
        <v>3700</v>
      </c>
      <c r="Z31" s="838" t="n">
        <f aca="false">X31*50%</f>
        <v>3951.275524</v>
      </c>
      <c r="AA31" s="579"/>
      <c r="AB31" s="828"/>
      <c r="AC31" s="784"/>
    </row>
    <row r="32" s="732" customFormat="true" ht="15.75" hidden="false" customHeight="false" outlineLevel="0" collapsed="false">
      <c r="A32" s="580"/>
      <c r="B32" s="825" t="s">
        <v>706</v>
      </c>
      <c r="C32" s="825"/>
      <c r="D32" s="579"/>
      <c r="E32" s="703"/>
      <c r="F32" s="703"/>
      <c r="G32" s="703" t="n">
        <v>1861.1</v>
      </c>
      <c r="H32" s="703"/>
      <c r="I32" s="703"/>
      <c r="J32" s="703"/>
      <c r="K32" s="703" t="n">
        <f aca="false">2117.05/6*4</f>
        <v>1411.36666666667</v>
      </c>
      <c r="L32" s="703" t="n">
        <f aca="false">261.74082*8</f>
        <v>2093.92656</v>
      </c>
      <c r="M32" s="579" t="n">
        <f aca="false">K32+L32</f>
        <v>3505.29322666667</v>
      </c>
      <c r="N32" s="703"/>
      <c r="O32" s="837"/>
      <c r="P32" s="703"/>
      <c r="Q32" s="703"/>
      <c r="R32" s="703"/>
      <c r="S32" s="579"/>
      <c r="T32" s="721" t="n">
        <f aca="false">M32+(M32*50%)</f>
        <v>5257.93984</v>
      </c>
      <c r="U32" s="826"/>
      <c r="V32" s="826"/>
      <c r="W32" s="826"/>
      <c r="X32" s="838" t="n">
        <f aca="false">M32+(M32*61%)</f>
        <v>5643.52209493333</v>
      </c>
      <c r="Y32" s="838" t="n">
        <v>2500</v>
      </c>
      <c r="Z32" s="838" t="n">
        <f aca="false">X32*50%</f>
        <v>2821.76104746667</v>
      </c>
      <c r="AA32" s="838"/>
      <c r="AB32" s="828"/>
      <c r="AC32" s="784"/>
    </row>
    <row r="33" s="732" customFormat="true" ht="15.75" hidden="false" customHeight="false" outlineLevel="0" collapsed="false">
      <c r="A33" s="580"/>
      <c r="B33" s="825" t="s">
        <v>707</v>
      </c>
      <c r="C33" s="825"/>
      <c r="D33" s="579"/>
      <c r="E33" s="703"/>
      <c r="F33" s="703"/>
      <c r="G33" s="703" t="n">
        <v>560.67</v>
      </c>
      <c r="H33" s="703"/>
      <c r="I33" s="703"/>
      <c r="J33" s="703"/>
      <c r="K33" s="839" t="n">
        <f aca="false">815.57/6*4</f>
        <v>543.713333333333</v>
      </c>
      <c r="L33" s="703" t="n">
        <f aca="false">107.42628*8</f>
        <v>859.41024</v>
      </c>
      <c r="M33" s="579" t="n">
        <f aca="false">K33+L33</f>
        <v>1403.12357333333</v>
      </c>
      <c r="N33" s="703"/>
      <c r="O33" s="837"/>
      <c r="P33" s="837"/>
      <c r="Q33" s="837"/>
      <c r="R33" s="837"/>
      <c r="S33" s="571"/>
      <c r="T33" s="721" t="n">
        <f aca="false">M33+(M33*50%)</f>
        <v>2104.68536</v>
      </c>
      <c r="U33" s="826"/>
      <c r="V33" s="826"/>
      <c r="W33" s="826"/>
      <c r="X33" s="838" t="n">
        <f aca="false">M33+(M33*61%)</f>
        <v>2259.02895306667</v>
      </c>
      <c r="Y33" s="838" t="n">
        <v>1090</v>
      </c>
      <c r="Z33" s="838" t="n">
        <f aca="false">X33*50%</f>
        <v>1129.51447653333</v>
      </c>
      <c r="AA33" s="838"/>
      <c r="AB33" s="828"/>
      <c r="AC33" s="784"/>
    </row>
    <row r="34" s="732" customFormat="true" ht="15.75" hidden="false" customHeight="false" outlineLevel="0" collapsed="false">
      <c r="A34" s="585" t="s">
        <v>242</v>
      </c>
      <c r="B34" s="699" t="s">
        <v>708</v>
      </c>
      <c r="C34" s="699"/>
      <c r="D34" s="574"/>
      <c r="E34" s="694"/>
      <c r="F34" s="694"/>
      <c r="G34" s="694" t="n">
        <f aca="false">G37+G36+G35</f>
        <v>3605.34</v>
      </c>
      <c r="H34" s="694" t="n">
        <f aca="false">H37+H36+H35</f>
        <v>0</v>
      </c>
      <c r="I34" s="694" t="n">
        <f aca="false">I37+I36+I35</f>
        <v>0</v>
      </c>
      <c r="J34" s="694" t="n">
        <f aca="false">J37+J36+J35</f>
        <v>0</v>
      </c>
      <c r="K34" s="694" t="n">
        <f aca="false">K37+K36+K35</f>
        <v>2937.04666666667</v>
      </c>
      <c r="L34" s="694" t="n">
        <f aca="false">L37+L36+L35</f>
        <v>4439.94672</v>
      </c>
      <c r="M34" s="574" t="n">
        <f aca="false">M37+M36+M35</f>
        <v>7376.99338666667</v>
      </c>
      <c r="N34" s="694" t="n">
        <f aca="false">N37+N36+N35</f>
        <v>0</v>
      </c>
      <c r="O34" s="694" t="n">
        <f aca="false">O37+O36+O35</f>
        <v>0</v>
      </c>
      <c r="P34" s="694" t="n">
        <f aca="false">P37+P36+P35</f>
        <v>0</v>
      </c>
      <c r="Q34" s="694" t="n">
        <f aca="false">Q37+Q36+Q35</f>
        <v>0</v>
      </c>
      <c r="R34" s="694" t="n">
        <f aca="false">R37+R36+R35</f>
        <v>0</v>
      </c>
      <c r="S34" s="574"/>
      <c r="T34" s="574" t="n">
        <f aca="false">T37+T36+T35</f>
        <v>11065.49008</v>
      </c>
      <c r="U34" s="826"/>
      <c r="V34" s="826"/>
      <c r="W34" s="826"/>
      <c r="X34" s="574" t="n">
        <f aca="false">X37+X36+X35</f>
        <v>11803.1894186667</v>
      </c>
      <c r="Y34" s="574" t="n">
        <f aca="false">Y37+Y36+Y35</f>
        <v>5250</v>
      </c>
      <c r="Z34" s="574" t="n">
        <f aca="false">Z37+Z36+Z35</f>
        <v>5901.59470933333</v>
      </c>
      <c r="AA34" s="574"/>
      <c r="AB34" s="828"/>
      <c r="AC34" s="784"/>
    </row>
    <row r="35" s="732" customFormat="true" ht="15.75" hidden="false" customHeight="false" outlineLevel="0" collapsed="false">
      <c r="A35" s="580"/>
      <c r="B35" s="825" t="s">
        <v>709</v>
      </c>
      <c r="C35" s="825"/>
      <c r="D35" s="579"/>
      <c r="E35" s="703"/>
      <c r="F35" s="703"/>
      <c r="G35" s="703" t="n">
        <v>1205.1</v>
      </c>
      <c r="H35" s="703"/>
      <c r="I35" s="703"/>
      <c r="J35" s="703"/>
      <c r="K35" s="703" t="n">
        <f aca="false">1461.26/6*4</f>
        <v>974.173333333333</v>
      </c>
      <c r="L35" s="703" t="n">
        <f aca="false">196.26796*8</f>
        <v>1570.14368</v>
      </c>
      <c r="M35" s="579" t="n">
        <f aca="false">K35+L35</f>
        <v>2544.31701333333</v>
      </c>
      <c r="N35" s="703"/>
      <c r="O35" s="837"/>
      <c r="P35" s="703"/>
      <c r="Q35" s="703"/>
      <c r="R35" s="703"/>
      <c r="S35" s="579"/>
      <c r="T35" s="721" t="n">
        <f aca="false">M35+(M35*50%)</f>
        <v>3816.47552</v>
      </c>
      <c r="U35" s="826"/>
      <c r="V35" s="826"/>
      <c r="W35" s="826"/>
      <c r="X35" s="838" t="n">
        <f aca="false">M35+(M35*60%)</f>
        <v>4070.90722133333</v>
      </c>
      <c r="Y35" s="838" t="n">
        <v>1900</v>
      </c>
      <c r="Z35" s="838" t="n">
        <f aca="false">X35*50%</f>
        <v>2035.45361066667</v>
      </c>
      <c r="AA35" s="838"/>
      <c r="AB35" s="828"/>
      <c r="AC35" s="784"/>
    </row>
    <row r="36" s="732" customFormat="true" ht="15.75" hidden="false" customHeight="false" outlineLevel="0" collapsed="false">
      <c r="A36" s="580"/>
      <c r="B36" s="825" t="s">
        <v>710</v>
      </c>
      <c r="C36" s="825"/>
      <c r="D36" s="579"/>
      <c r="E36" s="703"/>
      <c r="F36" s="703"/>
      <c r="G36" s="703" t="n">
        <v>1186.22</v>
      </c>
      <c r="H36" s="703"/>
      <c r="I36" s="703"/>
      <c r="J36" s="703"/>
      <c r="K36" s="703" t="n">
        <f aca="false">1482.23/6*4</f>
        <v>988.153333333333</v>
      </c>
      <c r="L36" s="703" t="n">
        <f aca="false">211.05032*8</f>
        <v>1688.40256</v>
      </c>
      <c r="M36" s="579" t="n">
        <f aca="false">K36+L36</f>
        <v>2676.55589333333</v>
      </c>
      <c r="N36" s="703"/>
      <c r="O36" s="837"/>
      <c r="P36" s="837"/>
      <c r="Q36" s="837"/>
      <c r="R36" s="837"/>
      <c r="S36" s="571"/>
      <c r="T36" s="721" t="n">
        <f aca="false">M36+(M36*50%)</f>
        <v>4014.83384</v>
      </c>
      <c r="U36" s="826"/>
      <c r="V36" s="826"/>
      <c r="W36" s="826"/>
      <c r="X36" s="838" t="n">
        <f aca="false">M36+(M36*60%)</f>
        <v>4282.48942933333</v>
      </c>
      <c r="Y36" s="838" t="n">
        <v>1850</v>
      </c>
      <c r="Z36" s="838" t="n">
        <f aca="false">X36*50%</f>
        <v>2141.24471466667</v>
      </c>
      <c r="AA36" s="838"/>
      <c r="AB36" s="828"/>
      <c r="AC36" s="784"/>
    </row>
    <row r="37" s="732" customFormat="true" ht="15.75" hidden="false" customHeight="false" outlineLevel="0" collapsed="false">
      <c r="A37" s="840"/>
      <c r="B37" s="825" t="s">
        <v>711</v>
      </c>
      <c r="C37" s="841"/>
      <c r="D37" s="842"/>
      <c r="E37" s="843"/>
      <c r="F37" s="844"/>
      <c r="G37" s="845" t="n">
        <v>1214.02</v>
      </c>
      <c r="H37" s="846"/>
      <c r="I37" s="703"/>
      <c r="J37" s="703"/>
      <c r="K37" s="703" t="n">
        <f aca="false">1462.08/6*4</f>
        <v>974.72</v>
      </c>
      <c r="L37" s="703" t="n">
        <f aca="false">147.67506*8</f>
        <v>1181.40048</v>
      </c>
      <c r="M37" s="579" t="n">
        <f aca="false">K37+L37</f>
        <v>2156.12048</v>
      </c>
      <c r="N37" s="703"/>
      <c r="O37" s="837"/>
      <c r="P37" s="837"/>
      <c r="Q37" s="837"/>
      <c r="R37" s="837"/>
      <c r="S37" s="571"/>
      <c r="T37" s="721" t="n">
        <f aca="false">M37+(M37*50%)</f>
        <v>3234.18072</v>
      </c>
      <c r="U37" s="826"/>
      <c r="V37" s="826"/>
      <c r="W37" s="826"/>
      <c r="X37" s="838" t="n">
        <f aca="false">M37+(M37*60%)</f>
        <v>3449.792768</v>
      </c>
      <c r="Y37" s="838" t="n">
        <v>1500</v>
      </c>
      <c r="Z37" s="838" t="n">
        <f aca="false">X37*50%</f>
        <v>1724.896384</v>
      </c>
      <c r="AA37" s="838"/>
      <c r="AB37" s="828"/>
      <c r="AC37" s="784"/>
    </row>
    <row r="38" s="732" customFormat="true" ht="15.75" hidden="false" customHeight="false" outlineLevel="0" collapsed="false">
      <c r="A38" s="847" t="s">
        <v>242</v>
      </c>
      <c r="B38" s="848" t="s">
        <v>712</v>
      </c>
      <c r="C38" s="848"/>
      <c r="D38" s="849"/>
      <c r="E38" s="850"/>
      <c r="F38" s="850"/>
      <c r="G38" s="799" t="n">
        <f aca="false">G41+G40+G39</f>
        <v>6010.39</v>
      </c>
      <c r="H38" s="799" t="n">
        <f aca="false">H41+H40+H39</f>
        <v>0</v>
      </c>
      <c r="I38" s="799" t="n">
        <f aca="false">I41+I40+I39</f>
        <v>0</v>
      </c>
      <c r="J38" s="799" t="n">
        <f aca="false">J41+J40+J39</f>
        <v>0</v>
      </c>
      <c r="K38" s="799" t="n">
        <f aca="false">K41+K40+K39</f>
        <v>5199.51333333333</v>
      </c>
      <c r="L38" s="799" t="n">
        <f aca="false">L41+L40+L39</f>
        <v>8804.10304</v>
      </c>
      <c r="M38" s="814" t="n">
        <f aca="false">M41+M40+M39</f>
        <v>14003.6163733333</v>
      </c>
      <c r="N38" s="799" t="n">
        <f aca="false">N41+N40+N39</f>
        <v>0</v>
      </c>
      <c r="O38" s="799" t="n">
        <f aca="false">O41+O40+O39</f>
        <v>0</v>
      </c>
      <c r="P38" s="799" t="n">
        <f aca="false">P41+P40+P39</f>
        <v>0</v>
      </c>
      <c r="Q38" s="799" t="n">
        <f aca="false">Q41+Q40+Q39</f>
        <v>0</v>
      </c>
      <c r="R38" s="799" t="n">
        <f aca="false">R41+R40+R39</f>
        <v>0</v>
      </c>
      <c r="S38" s="814"/>
      <c r="T38" s="814" t="n">
        <f aca="false">T41+T40+T39</f>
        <v>21005.42456</v>
      </c>
      <c r="U38" s="826"/>
      <c r="V38" s="826"/>
      <c r="W38" s="826"/>
      <c r="X38" s="814" t="n">
        <f aca="false">X41+X40+X39</f>
        <v>22405.7861973333</v>
      </c>
      <c r="Y38" s="814" t="n">
        <f aca="false">Y41+Y40+Y39</f>
        <v>10082.6037888</v>
      </c>
      <c r="Z38" s="814" t="n">
        <f aca="false">Z41+Z40+Z39</f>
        <v>11202.8930986667</v>
      </c>
      <c r="AA38" s="814"/>
      <c r="AB38" s="828"/>
      <c r="AC38" s="784"/>
    </row>
    <row r="39" s="732" customFormat="true" ht="15.75" hidden="false" customHeight="false" outlineLevel="0" collapsed="false">
      <c r="A39" s="840"/>
      <c r="B39" s="851" t="s">
        <v>713</v>
      </c>
      <c r="C39" s="851"/>
      <c r="D39" s="852"/>
      <c r="E39" s="844"/>
      <c r="F39" s="844"/>
      <c r="G39" s="853" t="n">
        <v>190.45</v>
      </c>
      <c r="H39" s="854"/>
      <c r="I39" s="703"/>
      <c r="J39" s="703"/>
      <c r="K39" s="703" t="n">
        <f aca="false">162.84/6*4</f>
        <v>108.56</v>
      </c>
      <c r="L39" s="703" t="n">
        <f aca="false">21.33788*8</f>
        <v>170.70304</v>
      </c>
      <c r="M39" s="579" t="n">
        <f aca="false">K39+L39</f>
        <v>279.26304</v>
      </c>
      <c r="N39" s="703"/>
      <c r="O39" s="837"/>
      <c r="P39" s="837"/>
      <c r="Q39" s="837"/>
      <c r="R39" s="837"/>
      <c r="S39" s="571"/>
      <c r="T39" s="721" t="n">
        <f aca="false">M39+(M39*50%)</f>
        <v>418.89456</v>
      </c>
      <c r="U39" s="826"/>
      <c r="V39" s="826"/>
      <c r="W39" s="826"/>
      <c r="X39" s="838" t="n">
        <f aca="false">M39+(M39*60%)</f>
        <v>446.820864</v>
      </c>
      <c r="Y39" s="838" t="n">
        <f aca="false">X39*45%</f>
        <v>201.0693888</v>
      </c>
      <c r="Z39" s="838" t="n">
        <f aca="false">X39*50%</f>
        <v>223.410432</v>
      </c>
      <c r="AA39" s="838"/>
      <c r="AB39" s="828"/>
      <c r="AC39" s="784"/>
    </row>
    <row r="40" s="732" customFormat="true" ht="15.75" hidden="false" customHeight="false" outlineLevel="0" collapsed="false">
      <c r="A40" s="580"/>
      <c r="B40" s="825" t="s">
        <v>714</v>
      </c>
      <c r="C40" s="825"/>
      <c r="D40" s="579"/>
      <c r="E40" s="703"/>
      <c r="F40" s="703"/>
      <c r="G40" s="703" t="n">
        <v>80.37</v>
      </c>
      <c r="H40" s="703"/>
      <c r="I40" s="703"/>
      <c r="J40" s="703"/>
      <c r="K40" s="703" t="n">
        <f aca="false">5.105*4</f>
        <v>20.42</v>
      </c>
      <c r="L40" s="703" t="n">
        <f aca="false">5.105*8</f>
        <v>40.84</v>
      </c>
      <c r="M40" s="579" t="n">
        <f aca="false">K40+L40</f>
        <v>61.26</v>
      </c>
      <c r="N40" s="703"/>
      <c r="O40" s="837"/>
      <c r="P40" s="837"/>
      <c r="Q40" s="837"/>
      <c r="R40" s="837"/>
      <c r="S40" s="571"/>
      <c r="T40" s="721" t="n">
        <f aca="false">M40+(M40*50%)</f>
        <v>91.89</v>
      </c>
      <c r="U40" s="826"/>
      <c r="V40" s="826"/>
      <c r="W40" s="826"/>
      <c r="X40" s="838" t="n">
        <f aca="false">M40+(M40*60%)</f>
        <v>98.016</v>
      </c>
      <c r="Y40" s="838" t="n">
        <f aca="false">X40*45%</f>
        <v>44.1072</v>
      </c>
      <c r="Z40" s="838" t="n">
        <f aca="false">X40*50%</f>
        <v>49.008</v>
      </c>
      <c r="AA40" s="838"/>
      <c r="AB40" s="828"/>
      <c r="AC40" s="784"/>
    </row>
    <row r="41" s="732" customFormat="true" ht="15.75" hidden="false" customHeight="false" outlineLevel="0" collapsed="false">
      <c r="A41" s="580"/>
      <c r="B41" s="825" t="s">
        <v>715</v>
      </c>
      <c r="C41" s="825"/>
      <c r="D41" s="579"/>
      <c r="E41" s="703"/>
      <c r="F41" s="703"/>
      <c r="G41" s="703" t="n">
        <v>5739.57</v>
      </c>
      <c r="H41" s="703"/>
      <c r="I41" s="703"/>
      <c r="J41" s="703"/>
      <c r="K41" s="703" t="n">
        <f aca="false">7605.8/6*4</f>
        <v>5070.53333333333</v>
      </c>
      <c r="L41" s="703" t="n">
        <f aca="false">1074.07*8</f>
        <v>8592.56</v>
      </c>
      <c r="M41" s="579" t="n">
        <f aca="false">K41+L41</f>
        <v>13663.0933333333</v>
      </c>
      <c r="N41" s="703"/>
      <c r="O41" s="837"/>
      <c r="P41" s="837"/>
      <c r="Q41" s="837"/>
      <c r="R41" s="837"/>
      <c r="S41" s="571"/>
      <c r="T41" s="721" t="n">
        <f aca="false">M41+(M41*50%)</f>
        <v>20494.64</v>
      </c>
      <c r="U41" s="826"/>
      <c r="V41" s="826"/>
      <c r="W41" s="826"/>
      <c r="X41" s="838" t="n">
        <f aca="false">M41+(M41*60%)</f>
        <v>21860.9493333333</v>
      </c>
      <c r="Y41" s="838" t="n">
        <f aca="false">X41*45%</f>
        <v>9837.4272</v>
      </c>
      <c r="Z41" s="838" t="n">
        <f aca="false">X41*50%</f>
        <v>10930.4746666667</v>
      </c>
      <c r="AA41" s="838"/>
      <c r="AB41" s="828"/>
      <c r="AC41" s="784"/>
    </row>
    <row r="42" s="732" customFormat="true" ht="15.75" hidden="false" customHeight="false" outlineLevel="0" collapsed="false">
      <c r="A42" s="585" t="s">
        <v>242</v>
      </c>
      <c r="B42" s="699" t="s">
        <v>716</v>
      </c>
      <c r="C42" s="699"/>
      <c r="D42" s="574"/>
      <c r="E42" s="694"/>
      <c r="F42" s="694"/>
      <c r="G42" s="694" t="n">
        <f aca="false">SUM(G43:G56)</f>
        <v>28395</v>
      </c>
      <c r="H42" s="694" t="n">
        <f aca="false">SUM(H43:H56)</f>
        <v>0</v>
      </c>
      <c r="I42" s="694" t="n">
        <f aca="false">SUM(I43:I56)</f>
        <v>0</v>
      </c>
      <c r="J42" s="694" t="n">
        <f aca="false">SUM(J43:J56)</f>
        <v>0</v>
      </c>
      <c r="K42" s="694" t="n">
        <f aca="false">SUM(K43:K56)</f>
        <v>17005.188992</v>
      </c>
      <c r="L42" s="694" t="n">
        <f aca="false">SUM(L43:L56)</f>
        <v>28680.398944</v>
      </c>
      <c r="M42" s="574" t="n">
        <v>69630</v>
      </c>
      <c r="N42" s="694" t="n">
        <f aca="false">SUM(N43:N56)</f>
        <v>0</v>
      </c>
      <c r="O42" s="694" t="n">
        <f aca="false">SUM(O43:O56)</f>
        <v>0</v>
      </c>
      <c r="P42" s="694" t="n">
        <f aca="false">SUM(P43:P56)</f>
        <v>0</v>
      </c>
      <c r="Q42" s="694" t="n">
        <f aca="false">SUM(Q43:Q56)</f>
        <v>0</v>
      </c>
      <c r="R42" s="694" t="n">
        <f aca="false">SUM(R43:R56)</f>
        <v>0</v>
      </c>
      <c r="S42" s="574"/>
      <c r="T42" s="574" t="n">
        <f aca="false">SUM(T43:T56)</f>
        <v>107523</v>
      </c>
      <c r="U42" s="826"/>
      <c r="V42" s="826" t="s">
        <v>717</v>
      </c>
      <c r="W42" s="826"/>
      <c r="X42" s="574" t="n">
        <f aca="false">SUM(X43:X56)</f>
        <v>113491.2</v>
      </c>
      <c r="Y42" s="574" t="n">
        <f aca="false">SUM(Y43:Y56)</f>
        <v>50800.32</v>
      </c>
      <c r="Z42" s="574" t="n">
        <f aca="false">SUM(Z43:Z56)</f>
        <v>67137.92</v>
      </c>
      <c r="AA42" s="574"/>
      <c r="AB42" s="828"/>
      <c r="AC42" s="784"/>
      <c r="AE42" s="855" t="n">
        <f aca="false">X42*0.7</f>
        <v>79443.84</v>
      </c>
    </row>
    <row r="43" s="732" customFormat="true" ht="15.75" hidden="false" customHeight="false" outlineLevel="0" collapsed="false">
      <c r="A43" s="580"/>
      <c r="B43" s="825" t="s">
        <v>648</v>
      </c>
      <c r="C43" s="825"/>
      <c r="D43" s="579"/>
      <c r="E43" s="703"/>
      <c r="F43" s="703"/>
      <c r="G43" s="703" t="n">
        <f aca="false">59*9</f>
        <v>531</v>
      </c>
      <c r="H43" s="703"/>
      <c r="I43" s="703"/>
      <c r="J43" s="703"/>
      <c r="K43" s="703" t="n">
        <f aca="false">59*4</f>
        <v>236</v>
      </c>
      <c r="L43" s="703" t="n">
        <f aca="false">59*8</f>
        <v>472</v>
      </c>
      <c r="M43" s="579" t="n">
        <f aca="false">59*12</f>
        <v>708</v>
      </c>
      <c r="N43" s="703"/>
      <c r="O43" s="837"/>
      <c r="P43" s="703"/>
      <c r="Q43" s="703"/>
      <c r="R43" s="703"/>
      <c r="S43" s="579"/>
      <c r="T43" s="721" t="n">
        <f aca="false">M43+(M43*50%)</f>
        <v>1062</v>
      </c>
      <c r="U43" s="826"/>
      <c r="V43" s="826"/>
      <c r="W43" s="826"/>
      <c r="X43" s="838" t="n">
        <f aca="false">M43+(M43*60%)</f>
        <v>1132.8</v>
      </c>
      <c r="Y43" s="838" t="n">
        <f aca="false">X43*35%</f>
        <v>396.48</v>
      </c>
      <c r="Z43" s="838" t="n">
        <f aca="false">X43*50%</f>
        <v>566.4</v>
      </c>
      <c r="AA43" s="838"/>
      <c r="AB43" s="828"/>
      <c r="AC43" s="784"/>
    </row>
    <row r="44" s="732" customFormat="true" ht="15.75" hidden="false" customHeight="false" outlineLevel="0" collapsed="false">
      <c r="A44" s="580"/>
      <c r="B44" s="825" t="s">
        <v>718</v>
      </c>
      <c r="C44" s="825"/>
      <c r="D44" s="579"/>
      <c r="E44" s="703"/>
      <c r="F44" s="703"/>
      <c r="G44" s="703" t="n">
        <f aca="false">31*9</f>
        <v>279</v>
      </c>
      <c r="H44" s="703"/>
      <c r="I44" s="703"/>
      <c r="J44" s="703"/>
      <c r="K44" s="703" t="n">
        <f aca="false">40*4</f>
        <v>160</v>
      </c>
      <c r="L44" s="703" t="n">
        <f aca="false">35*8</f>
        <v>280</v>
      </c>
      <c r="M44" s="579" t="n">
        <f aca="false">K44+L44</f>
        <v>440</v>
      </c>
      <c r="N44" s="703"/>
      <c r="O44" s="837"/>
      <c r="P44" s="837"/>
      <c r="Q44" s="837"/>
      <c r="R44" s="837"/>
      <c r="S44" s="571"/>
      <c r="T44" s="721" t="n">
        <f aca="false">M44+(M44*50%)</f>
        <v>660</v>
      </c>
      <c r="U44" s="826"/>
      <c r="V44" s="826"/>
      <c r="W44" s="826"/>
      <c r="X44" s="838" t="n">
        <f aca="false">M44+(M44*60%)</f>
        <v>704</v>
      </c>
      <c r="Y44" s="838" t="n">
        <f aca="false">X44*35%</f>
        <v>246.4</v>
      </c>
      <c r="Z44" s="838" t="n">
        <f aca="false">X44*50%</f>
        <v>352</v>
      </c>
      <c r="AA44" s="838"/>
      <c r="AB44" s="828"/>
      <c r="AC44" s="784"/>
    </row>
    <row r="45" s="732" customFormat="true" ht="15.75" hidden="false" customHeight="false" outlineLevel="0" collapsed="false">
      <c r="A45" s="580"/>
      <c r="B45" s="825" t="s">
        <v>651</v>
      </c>
      <c r="C45" s="825"/>
      <c r="D45" s="579"/>
      <c r="E45" s="703"/>
      <c r="F45" s="703"/>
      <c r="G45" s="703" t="n">
        <f aca="false">36*9</f>
        <v>324</v>
      </c>
      <c r="H45" s="703"/>
      <c r="I45" s="703"/>
      <c r="J45" s="703"/>
      <c r="K45" s="703" t="n">
        <f aca="false">50*4</f>
        <v>200</v>
      </c>
      <c r="L45" s="703" t="n">
        <f aca="false">43*8</f>
        <v>344</v>
      </c>
      <c r="M45" s="579" t="n">
        <f aca="false">K45+L45</f>
        <v>544</v>
      </c>
      <c r="N45" s="703"/>
      <c r="O45" s="837"/>
      <c r="P45" s="837"/>
      <c r="Q45" s="837"/>
      <c r="R45" s="837"/>
      <c r="S45" s="571"/>
      <c r="T45" s="721" t="n">
        <f aca="false">M45+(M45*50%)</f>
        <v>816</v>
      </c>
      <c r="U45" s="826"/>
      <c r="V45" s="826"/>
      <c r="W45" s="826"/>
      <c r="X45" s="838" t="n">
        <f aca="false">M45+(M45*60%)</f>
        <v>870.4</v>
      </c>
      <c r="Y45" s="838" t="n">
        <f aca="false">X45*35%</f>
        <v>304.64</v>
      </c>
      <c r="Z45" s="838" t="n">
        <f aca="false">X45*50%</f>
        <v>435.2</v>
      </c>
      <c r="AA45" s="838"/>
      <c r="AB45" s="828"/>
      <c r="AC45" s="784"/>
    </row>
    <row r="46" s="732" customFormat="true" ht="15.75" hidden="false" customHeight="false" outlineLevel="0" collapsed="false">
      <c r="A46" s="580"/>
      <c r="B46" s="825" t="s">
        <v>719</v>
      </c>
      <c r="C46" s="825"/>
      <c r="D46" s="579"/>
      <c r="E46" s="703"/>
      <c r="F46" s="703"/>
      <c r="G46" s="703" t="n">
        <f aca="false">293*9</f>
        <v>2637</v>
      </c>
      <c r="H46" s="703"/>
      <c r="I46" s="703"/>
      <c r="J46" s="703"/>
      <c r="K46" s="703" t="n">
        <f aca="false">590.297248*4</f>
        <v>2361.188992</v>
      </c>
      <c r="L46" s="703" t="n">
        <f aca="false">455.049868*8</f>
        <v>3640.398944</v>
      </c>
      <c r="M46" s="579" t="n">
        <f aca="false">330*9</f>
        <v>2970</v>
      </c>
      <c r="N46" s="703"/>
      <c r="O46" s="837"/>
      <c r="P46" s="837"/>
      <c r="Q46" s="837"/>
      <c r="R46" s="837"/>
      <c r="S46" s="571"/>
      <c r="T46" s="721" t="n">
        <f aca="false">M46+(M46*50%)</f>
        <v>4455</v>
      </c>
      <c r="U46" s="826"/>
      <c r="V46" s="826"/>
      <c r="W46" s="826"/>
      <c r="X46" s="838" t="n">
        <f aca="false">M46+(M46*60%)</f>
        <v>4752</v>
      </c>
      <c r="Y46" s="838" t="n">
        <f aca="false">X46*45%</f>
        <v>2138.4</v>
      </c>
      <c r="Z46" s="838" t="n">
        <f aca="false">X46*60%</f>
        <v>2851.2</v>
      </c>
      <c r="AA46" s="838"/>
      <c r="AB46" s="828"/>
      <c r="AC46" s="784"/>
    </row>
    <row r="47" s="732" customFormat="true" ht="15.75" hidden="false" customHeight="false" outlineLevel="0" collapsed="false">
      <c r="A47" s="580"/>
      <c r="B47" s="825" t="s">
        <v>644</v>
      </c>
      <c r="C47" s="825"/>
      <c r="D47" s="579"/>
      <c r="E47" s="703"/>
      <c r="F47" s="703"/>
      <c r="G47" s="703" t="n">
        <f aca="false">74*9</f>
        <v>666</v>
      </c>
      <c r="H47" s="703"/>
      <c r="I47" s="703"/>
      <c r="J47" s="703"/>
      <c r="K47" s="703" t="n">
        <f aca="false">74*4</f>
        <v>296</v>
      </c>
      <c r="L47" s="703" t="n">
        <f aca="false">74*8</f>
        <v>592</v>
      </c>
      <c r="M47" s="579" t="n">
        <f aca="false">74*12</f>
        <v>888</v>
      </c>
      <c r="N47" s="703"/>
      <c r="O47" s="837"/>
      <c r="P47" s="837"/>
      <c r="Q47" s="837"/>
      <c r="R47" s="837"/>
      <c r="S47" s="571"/>
      <c r="T47" s="721" t="n">
        <f aca="false">M47+(M47*50%)</f>
        <v>1332</v>
      </c>
      <c r="U47" s="826"/>
      <c r="V47" s="826"/>
      <c r="W47" s="826"/>
      <c r="X47" s="838" t="n">
        <f aca="false">M47+(M47*60%)</f>
        <v>1420.8</v>
      </c>
      <c r="Y47" s="838" t="n">
        <f aca="false">X47*45%</f>
        <v>639.36</v>
      </c>
      <c r="Z47" s="838" t="n">
        <f aca="false">X47*50%</f>
        <v>710.4</v>
      </c>
      <c r="AA47" s="838"/>
      <c r="AB47" s="828"/>
      <c r="AC47" s="784"/>
    </row>
    <row r="48" s="732" customFormat="true" ht="15.75" hidden="false" customHeight="false" outlineLevel="0" collapsed="false">
      <c r="A48" s="580"/>
      <c r="B48" s="825" t="s">
        <v>720</v>
      </c>
      <c r="C48" s="825"/>
      <c r="D48" s="579"/>
      <c r="E48" s="703"/>
      <c r="F48" s="703"/>
      <c r="G48" s="703" t="n">
        <f aca="false">180*9</f>
        <v>1620</v>
      </c>
      <c r="H48" s="703"/>
      <c r="I48" s="703"/>
      <c r="J48" s="703"/>
      <c r="K48" s="703" t="n">
        <f aca="false">176*4</f>
        <v>704</v>
      </c>
      <c r="L48" s="703" t="n">
        <f aca="false">161*8</f>
        <v>1288</v>
      </c>
      <c r="M48" s="579" t="n">
        <f aca="false">K48+L48</f>
        <v>1992</v>
      </c>
      <c r="N48" s="703"/>
      <c r="O48" s="837"/>
      <c r="P48" s="703"/>
      <c r="Q48" s="703"/>
      <c r="R48" s="703"/>
      <c r="S48" s="579"/>
      <c r="T48" s="721" t="n">
        <f aca="false">M48+(M48*50%)</f>
        <v>2988</v>
      </c>
      <c r="U48" s="826"/>
      <c r="V48" s="826"/>
      <c r="W48" s="826"/>
      <c r="X48" s="838" t="n">
        <f aca="false">M48+(M48*60%)</f>
        <v>3187.2</v>
      </c>
      <c r="Y48" s="838" t="n">
        <f aca="false">X48*45%</f>
        <v>1434.24</v>
      </c>
      <c r="Z48" s="838" t="n">
        <f aca="false">X48*50%</f>
        <v>1593.6</v>
      </c>
      <c r="AA48" s="838"/>
      <c r="AB48" s="828"/>
      <c r="AC48" s="784"/>
    </row>
    <row r="49" s="732" customFormat="true" ht="15.75" hidden="false" customHeight="false" outlineLevel="0" collapsed="false">
      <c r="A49" s="580"/>
      <c r="B49" s="825" t="s">
        <v>721</v>
      </c>
      <c r="C49" s="825"/>
      <c r="D49" s="579"/>
      <c r="E49" s="703"/>
      <c r="F49" s="703"/>
      <c r="G49" s="703" t="n">
        <f aca="false">132*9</f>
        <v>1188</v>
      </c>
      <c r="H49" s="703"/>
      <c r="I49" s="703"/>
      <c r="J49" s="703"/>
      <c r="K49" s="703" t="n">
        <f aca="false">132*4</f>
        <v>528</v>
      </c>
      <c r="L49" s="703" t="n">
        <f aca="false">110*8</f>
        <v>880</v>
      </c>
      <c r="M49" s="579" t="n">
        <f aca="false">K49+L49</f>
        <v>1408</v>
      </c>
      <c r="N49" s="703"/>
      <c r="O49" s="837"/>
      <c r="P49" s="837"/>
      <c r="Q49" s="837"/>
      <c r="R49" s="837"/>
      <c r="S49" s="571"/>
      <c r="T49" s="721" t="n">
        <f aca="false">M49+(M49*50%)</f>
        <v>2112</v>
      </c>
      <c r="U49" s="826"/>
      <c r="V49" s="826"/>
      <c r="W49" s="826"/>
      <c r="X49" s="838" t="n">
        <f aca="false">M49+(M49*60%)</f>
        <v>2252.8</v>
      </c>
      <c r="Y49" s="838" t="n">
        <f aca="false">X49*45%</f>
        <v>1013.76</v>
      </c>
      <c r="Z49" s="838" t="n">
        <f aca="false">X49*50%</f>
        <v>1126.4</v>
      </c>
      <c r="AA49" s="838"/>
      <c r="AB49" s="828"/>
      <c r="AC49" s="784"/>
    </row>
    <row r="50" s="732" customFormat="true" ht="15.75" hidden="false" customHeight="false" outlineLevel="0" collapsed="false">
      <c r="A50" s="580"/>
      <c r="B50" s="825" t="s">
        <v>722</v>
      </c>
      <c r="C50" s="825"/>
      <c r="D50" s="579"/>
      <c r="E50" s="703"/>
      <c r="F50" s="703"/>
      <c r="G50" s="703" t="n">
        <f aca="false">890*9</f>
        <v>8010</v>
      </c>
      <c r="H50" s="703"/>
      <c r="I50" s="703"/>
      <c r="J50" s="703"/>
      <c r="K50" s="703" t="n">
        <f aca="false">980*4</f>
        <v>3920</v>
      </c>
      <c r="L50" s="703" t="n">
        <f aca="false">750*8</f>
        <v>6000</v>
      </c>
      <c r="M50" s="579" t="n">
        <f aca="false">K50+L50</f>
        <v>9920</v>
      </c>
      <c r="N50" s="703"/>
      <c r="O50" s="837"/>
      <c r="P50" s="837"/>
      <c r="Q50" s="837"/>
      <c r="R50" s="837"/>
      <c r="S50" s="571"/>
      <c r="T50" s="721" t="n">
        <f aca="false">M50+(M50*50%)</f>
        <v>14880</v>
      </c>
      <c r="U50" s="826"/>
      <c r="V50" s="826"/>
      <c r="W50" s="826"/>
      <c r="X50" s="838" t="n">
        <f aca="false">M50+(M50*60%)</f>
        <v>15872</v>
      </c>
      <c r="Y50" s="838" t="n">
        <f aca="false">X50*45%</f>
        <v>7142.4</v>
      </c>
      <c r="Z50" s="838" t="n">
        <f aca="false">X50*60%</f>
        <v>9523.2</v>
      </c>
      <c r="AA50" s="838"/>
      <c r="AB50" s="828"/>
      <c r="AC50" s="784"/>
    </row>
    <row r="51" s="732" customFormat="true" ht="15.75" hidden="false" customHeight="false" outlineLevel="0" collapsed="false">
      <c r="A51" s="580"/>
      <c r="B51" s="825" t="s">
        <v>723</v>
      </c>
      <c r="C51" s="825"/>
      <c r="D51" s="579"/>
      <c r="E51" s="703"/>
      <c r="F51" s="703"/>
      <c r="G51" s="703" t="n">
        <f aca="false">600*9</f>
        <v>5400</v>
      </c>
      <c r="H51" s="703"/>
      <c r="I51" s="703"/>
      <c r="J51" s="703"/>
      <c r="K51" s="703" t="n">
        <f aca="false">895*4</f>
        <v>3580</v>
      </c>
      <c r="L51" s="703" t="n">
        <f aca="false">715*8</f>
        <v>5720</v>
      </c>
      <c r="M51" s="579" t="n">
        <f aca="false">K51+L51</f>
        <v>9300</v>
      </c>
      <c r="N51" s="703"/>
      <c r="O51" s="837"/>
      <c r="P51" s="837"/>
      <c r="Q51" s="837"/>
      <c r="R51" s="837"/>
      <c r="S51" s="571"/>
      <c r="T51" s="721" t="n">
        <f aca="false">M51+(M51*50%)</f>
        <v>13950</v>
      </c>
      <c r="U51" s="826"/>
      <c r="V51" s="826"/>
      <c r="W51" s="826"/>
      <c r="X51" s="838" t="n">
        <f aca="false">M51+(M51*60%)</f>
        <v>14880</v>
      </c>
      <c r="Y51" s="838" t="n">
        <f aca="false">X51*45%</f>
        <v>6696</v>
      </c>
      <c r="Z51" s="838" t="n">
        <f aca="false">X51*60%</f>
        <v>8928</v>
      </c>
      <c r="AA51" s="838"/>
      <c r="AB51" s="828"/>
      <c r="AC51" s="784"/>
    </row>
    <row r="52" s="732" customFormat="true" ht="15.75" hidden="false" customHeight="false" outlineLevel="0" collapsed="false">
      <c r="A52" s="580"/>
      <c r="B52" s="825" t="s">
        <v>724</v>
      </c>
      <c r="C52" s="825"/>
      <c r="D52" s="579"/>
      <c r="E52" s="703"/>
      <c r="F52" s="703"/>
      <c r="G52" s="703" t="n">
        <f aca="false">125*9</f>
        <v>1125</v>
      </c>
      <c r="H52" s="703"/>
      <c r="I52" s="856"/>
      <c r="J52" s="856"/>
      <c r="K52" s="856" t="n">
        <f aca="false">145*4</f>
        <v>580</v>
      </c>
      <c r="L52" s="856" t="n">
        <f aca="false">130*8</f>
        <v>1040</v>
      </c>
      <c r="M52" s="579" t="n">
        <f aca="false">K52+L52</f>
        <v>1620</v>
      </c>
      <c r="N52" s="856"/>
      <c r="O52" s="837"/>
      <c r="P52" s="837"/>
      <c r="Q52" s="837"/>
      <c r="R52" s="837"/>
      <c r="S52" s="571"/>
      <c r="T52" s="721" t="n">
        <f aca="false">M52+(M52*50%)</f>
        <v>2430</v>
      </c>
      <c r="U52" s="831"/>
      <c r="V52" s="826"/>
      <c r="W52" s="826"/>
      <c r="X52" s="838" t="n">
        <f aca="false">M52+(M52*60%)</f>
        <v>2592</v>
      </c>
      <c r="Y52" s="838" t="n">
        <f aca="false">X52*45%</f>
        <v>1166.4</v>
      </c>
      <c r="Z52" s="838" t="n">
        <f aca="false">X52*60%</f>
        <v>1555.2</v>
      </c>
      <c r="AA52" s="838"/>
      <c r="AB52" s="828"/>
      <c r="AC52" s="784"/>
    </row>
    <row r="53" s="732" customFormat="true" ht="15.75" hidden="false" customHeight="false" outlineLevel="0" collapsed="false">
      <c r="A53" s="580"/>
      <c r="B53" s="825" t="s">
        <v>725</v>
      </c>
      <c r="C53" s="825"/>
      <c r="D53" s="579"/>
      <c r="E53" s="703"/>
      <c r="F53" s="703"/>
      <c r="G53" s="703" t="n">
        <f aca="false">85*9</f>
        <v>765</v>
      </c>
      <c r="H53" s="703"/>
      <c r="I53" s="856"/>
      <c r="J53" s="856"/>
      <c r="K53" s="856" t="n">
        <f aca="false">150*4</f>
        <v>600</v>
      </c>
      <c r="L53" s="856" t="n">
        <f aca="false">130*8</f>
        <v>1040</v>
      </c>
      <c r="M53" s="579" t="n">
        <f aca="false">K53+L53</f>
        <v>1640</v>
      </c>
      <c r="N53" s="856"/>
      <c r="O53" s="837"/>
      <c r="P53" s="837"/>
      <c r="Q53" s="837"/>
      <c r="R53" s="837"/>
      <c r="S53" s="571"/>
      <c r="T53" s="721" t="n">
        <f aca="false">M53+(M53*50%)</f>
        <v>2460</v>
      </c>
      <c r="U53" s="826"/>
      <c r="V53" s="826"/>
      <c r="W53" s="826"/>
      <c r="X53" s="838" t="n">
        <f aca="false">M53+(M53*60%)</f>
        <v>2624</v>
      </c>
      <c r="Y53" s="838" t="n">
        <f aca="false">X53*45%</f>
        <v>1180.8</v>
      </c>
      <c r="Z53" s="838" t="n">
        <f aca="false">X53*60%</f>
        <v>1574.4</v>
      </c>
      <c r="AA53" s="838"/>
      <c r="AB53" s="828"/>
      <c r="AC53" s="784"/>
    </row>
    <row r="54" s="732" customFormat="true" ht="15.75" hidden="false" customHeight="false" outlineLevel="0" collapsed="false">
      <c r="A54" s="580"/>
      <c r="B54" s="825" t="s">
        <v>726</v>
      </c>
      <c r="C54" s="825"/>
      <c r="D54" s="579"/>
      <c r="E54" s="703"/>
      <c r="F54" s="703"/>
      <c r="G54" s="703"/>
      <c r="H54" s="703"/>
      <c r="I54" s="856"/>
      <c r="J54" s="856"/>
      <c r="K54" s="856" t="n">
        <f aca="false">110*4</f>
        <v>440</v>
      </c>
      <c r="L54" s="856" t="n">
        <f aca="false">95*8</f>
        <v>760</v>
      </c>
      <c r="M54" s="579" t="n">
        <f aca="false">K54+L54</f>
        <v>1200</v>
      </c>
      <c r="N54" s="856"/>
      <c r="O54" s="837"/>
      <c r="P54" s="837"/>
      <c r="Q54" s="837"/>
      <c r="R54" s="837"/>
      <c r="S54" s="571"/>
      <c r="T54" s="721" t="n">
        <f aca="false">M54+(M54*50%)</f>
        <v>1800</v>
      </c>
      <c r="U54" s="826"/>
      <c r="V54" s="826"/>
      <c r="W54" s="826"/>
      <c r="X54" s="838" t="n">
        <f aca="false">M54+(M54*60%)</f>
        <v>1920</v>
      </c>
      <c r="Y54" s="838" t="n">
        <f aca="false">X54*45%</f>
        <v>864</v>
      </c>
      <c r="Z54" s="838" t="n">
        <f aca="false">X54*60%</f>
        <v>1152</v>
      </c>
      <c r="AA54" s="838"/>
      <c r="AB54" s="828"/>
      <c r="AC54" s="784"/>
    </row>
    <row r="55" s="732" customFormat="true" ht="15" hidden="false" customHeight="true" outlineLevel="0" collapsed="false">
      <c r="A55" s="580"/>
      <c r="B55" s="857" t="s">
        <v>727</v>
      </c>
      <c r="C55" s="857"/>
      <c r="D55" s="581"/>
      <c r="E55" s="858"/>
      <c r="F55" s="703"/>
      <c r="G55" s="703"/>
      <c r="H55" s="703"/>
      <c r="I55" s="856"/>
      <c r="J55" s="856"/>
      <c r="K55" s="856" t="n">
        <f aca="false">200*4</f>
        <v>800</v>
      </c>
      <c r="L55" s="856" t="n">
        <f aca="false">228*8</f>
        <v>1824</v>
      </c>
      <c r="M55" s="579" t="n">
        <f aca="false">228*9</f>
        <v>2052</v>
      </c>
      <c r="N55" s="856"/>
      <c r="O55" s="837"/>
      <c r="P55" s="837"/>
      <c r="Q55" s="837"/>
      <c r="R55" s="837"/>
      <c r="S55" s="571"/>
      <c r="T55" s="721" t="n">
        <f aca="false">M55+(M55*50%)</f>
        <v>3078</v>
      </c>
      <c r="U55" s="826"/>
      <c r="V55" s="826"/>
      <c r="W55" s="826"/>
      <c r="X55" s="838" t="n">
        <f aca="false">M55+(M55*60%)</f>
        <v>3283.2</v>
      </c>
      <c r="Y55" s="838" t="n">
        <f aca="false">X55*45%</f>
        <v>1477.44</v>
      </c>
      <c r="Z55" s="838" t="n">
        <f aca="false">X55*60%</f>
        <v>1969.92</v>
      </c>
      <c r="AA55" s="838"/>
      <c r="AB55" s="828"/>
      <c r="AC55" s="784"/>
    </row>
    <row r="56" s="732" customFormat="true" ht="22.5" hidden="false" customHeight="true" outlineLevel="0" collapsed="false">
      <c r="A56" s="580"/>
      <c r="B56" s="825" t="s">
        <v>728</v>
      </c>
      <c r="C56" s="825"/>
      <c r="D56" s="579"/>
      <c r="E56" s="703"/>
      <c r="F56" s="703"/>
      <c r="G56" s="703" t="n">
        <f aca="false">650*9</f>
        <v>5850</v>
      </c>
      <c r="H56" s="703"/>
      <c r="I56" s="856"/>
      <c r="J56" s="856"/>
      <c r="K56" s="856" t="n">
        <f aca="false">650*4</f>
        <v>2600</v>
      </c>
      <c r="L56" s="856" t="n">
        <f aca="false">600*8</f>
        <v>4800</v>
      </c>
      <c r="M56" s="579" t="n">
        <v>37000</v>
      </c>
      <c r="N56" s="856"/>
      <c r="O56" s="837"/>
      <c r="P56" s="837"/>
      <c r="Q56" s="837"/>
      <c r="R56" s="837"/>
      <c r="S56" s="571"/>
      <c r="T56" s="721" t="n">
        <f aca="false">M56+(M56*50%)</f>
        <v>55500</v>
      </c>
      <c r="U56" s="826"/>
      <c r="V56" s="826"/>
      <c r="W56" s="826"/>
      <c r="X56" s="838" t="n">
        <v>58000</v>
      </c>
      <c r="Y56" s="838" t="n">
        <f aca="false">X56*45%</f>
        <v>26100</v>
      </c>
      <c r="Z56" s="838" t="n">
        <f aca="false">X56*60%</f>
        <v>34800</v>
      </c>
      <c r="AA56" s="838"/>
      <c r="AB56" s="828"/>
      <c r="AC56" s="784"/>
    </row>
    <row r="57" s="833" customFormat="true" ht="18.75" hidden="false" customHeight="false" outlineLevel="0" collapsed="false">
      <c r="A57" s="126" t="s">
        <v>729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AC57" s="784"/>
    </row>
    <row r="58" s="833" customFormat="true" ht="18.75" hidden="false" customHeight="false" outlineLevel="0" collapsed="false">
      <c r="A58" s="126" t="s">
        <v>73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AC58" s="784"/>
    </row>
    <row r="59" s="833" customFormat="true" ht="18.75" hidden="false" customHeight="false" outlineLevel="0" collapsed="false">
      <c r="A59" s="126" t="s">
        <v>73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AC59" s="784"/>
    </row>
    <row r="60" s="833" customFormat="true" ht="15" hidden="false" customHeight="false" outlineLevel="0" collapsed="false">
      <c r="E60" s="785"/>
      <c r="F60" s="785"/>
      <c r="G60" s="785"/>
      <c r="H60" s="785"/>
      <c r="I60" s="785"/>
      <c r="J60" s="785"/>
      <c r="K60" s="785"/>
      <c r="L60" s="785"/>
      <c r="N60" s="785"/>
      <c r="O60" s="785"/>
      <c r="P60" s="785"/>
      <c r="Q60" s="785"/>
      <c r="R60" s="785"/>
      <c r="T60" s="784"/>
      <c r="AC60" s="784"/>
    </row>
    <row r="64" customFormat="false" ht="15.75" hidden="false" customHeight="false" outlineLevel="0" collapsed="false">
      <c r="O64" s="859"/>
    </row>
  </sheetData>
  <mergeCells count="35">
    <mergeCell ref="X1:AB1"/>
    <mergeCell ref="A2:AB2"/>
    <mergeCell ref="A3:AB3"/>
    <mergeCell ref="X4:AB4"/>
    <mergeCell ref="A5:A7"/>
    <mergeCell ref="B5:B7"/>
    <mergeCell ref="C5:C7"/>
    <mergeCell ref="D5:D7"/>
    <mergeCell ref="E5:E7"/>
    <mergeCell ref="F5:F7"/>
    <mergeCell ref="G5:G7"/>
    <mergeCell ref="I5:J5"/>
    <mergeCell ref="K5:K7"/>
    <mergeCell ref="L5:L7"/>
    <mergeCell ref="M5:M7"/>
    <mergeCell ref="O5:O7"/>
    <mergeCell ref="P5:P7"/>
    <mergeCell ref="Q5:Q7"/>
    <mergeCell ref="R5:R7"/>
    <mergeCell ref="T5:T7"/>
    <mergeCell ref="U5:U7"/>
    <mergeCell ref="V5:W6"/>
    <mergeCell ref="X5:Z5"/>
    <mergeCell ref="AA5:AA7"/>
    <mergeCell ref="H6:H7"/>
    <mergeCell ref="I6:I7"/>
    <mergeCell ref="J6:J7"/>
    <mergeCell ref="N6:N7"/>
    <mergeCell ref="X6:X7"/>
    <mergeCell ref="Y6:Y7"/>
    <mergeCell ref="Z6:Z7"/>
    <mergeCell ref="AB6:AB7"/>
    <mergeCell ref="A57:U57"/>
    <mergeCell ref="A58:U58"/>
    <mergeCell ref="A59:U59"/>
  </mergeCells>
  <printOptions headings="false" gridLines="false" gridLinesSet="true" horizontalCentered="false" verticalCentered="false"/>
  <pageMargins left="0.279861111111111" right="0.340277777777778" top="0.4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7890625" defaultRowHeight="15" zeroHeight="false" outlineLevelRow="0" outlineLevelCol="0"/>
  <cols>
    <col collapsed="false" customWidth="true" hidden="false" outlineLevel="0" max="1" min="1" style="860" width="3.22"/>
    <col collapsed="false" customWidth="true" hidden="false" outlineLevel="0" max="2" min="2" style="861" width="36.77"/>
    <col collapsed="false" customWidth="true" hidden="false" outlineLevel="0" max="3" min="3" style="860" width="9.21"/>
    <col collapsed="false" customWidth="true" hidden="false" outlineLevel="0" max="4" min="4" style="861" width="8.66"/>
    <col collapsed="false" customWidth="true" hidden="false" outlineLevel="0" max="5" min="5" style="861" width="9.99"/>
    <col collapsed="false" customWidth="true" hidden="false" outlineLevel="0" max="6" min="6" style="861" width="8.77"/>
    <col collapsed="false" customWidth="true" hidden="true" outlineLevel="0" max="7" min="7" style="861" width="8.99"/>
    <col collapsed="false" customWidth="true" hidden="false" outlineLevel="0" max="8" min="8" style="861" width="8.99"/>
    <col collapsed="false" customWidth="true" hidden="false" outlineLevel="0" max="9" min="9" style="861" width="11.77"/>
    <col collapsed="false" customWidth="true" hidden="false" outlineLevel="0" max="10" min="10" style="861" width="9.55"/>
    <col collapsed="false" customWidth="true" hidden="false" outlineLevel="0" max="11" min="11" style="861" width="12.55"/>
    <col collapsed="false" customWidth="true" hidden="false" outlineLevel="0" max="12" min="12" style="861" width="59.43"/>
    <col collapsed="false" customWidth="true" hidden="false" outlineLevel="0" max="13" min="13" style="861" width="9.1"/>
    <col collapsed="false" customWidth="false" hidden="false" outlineLevel="0" max="257" min="14" style="861" width="8.88"/>
  </cols>
  <sheetData>
    <row r="1" customFormat="false" ht="18.75" hidden="false" customHeight="false" outlineLevel="0" collapsed="false">
      <c r="A1" s="126" t="s">
        <v>7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861" t="s">
        <v>733</v>
      </c>
    </row>
    <row r="2" customFormat="false" ht="18.75" hidden="false" customHeight="false" outlineLevel="0" collapsed="false">
      <c r="A2" s="126" t="s">
        <v>73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.75" hidden="false" customHeight="false" outlineLevel="0" collapsed="false">
      <c r="A3" s="126" t="s">
        <v>73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862"/>
      <c r="B4" s="862"/>
      <c r="C4" s="862"/>
      <c r="D4" s="862"/>
      <c r="E4" s="862"/>
      <c r="F4" s="862"/>
      <c r="G4" s="862"/>
      <c r="H4" s="862"/>
      <c r="I4" s="862"/>
      <c r="J4" s="862"/>
      <c r="K4" s="862"/>
    </row>
    <row r="5" s="863" customFormat="true" ht="15.75" hidden="false" customHeight="tru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510</v>
      </c>
      <c r="F5" s="36" t="s">
        <v>8</v>
      </c>
      <c r="G5" s="36"/>
      <c r="H5" s="36"/>
      <c r="I5" s="36"/>
      <c r="J5" s="36" t="s">
        <v>366</v>
      </c>
      <c r="K5" s="36" t="s">
        <v>736</v>
      </c>
    </row>
    <row r="6" s="863" customFormat="true" ht="47.25" hidden="false" customHeight="false" outlineLevel="0" collapsed="false">
      <c r="A6" s="36"/>
      <c r="B6" s="36"/>
      <c r="C6" s="36"/>
      <c r="D6" s="36"/>
      <c r="E6" s="36"/>
      <c r="F6" s="864" t="s">
        <v>14</v>
      </c>
      <c r="G6" s="864" t="s">
        <v>15</v>
      </c>
      <c r="H6" s="864" t="s">
        <v>16</v>
      </c>
      <c r="I6" s="864" t="s">
        <v>737</v>
      </c>
      <c r="J6" s="36"/>
      <c r="K6" s="36"/>
    </row>
    <row r="7" s="866" customFormat="true" ht="15" hidden="false" customHeight="false" outlineLevel="0" collapsed="false">
      <c r="A7" s="865" t="n">
        <v>1</v>
      </c>
      <c r="B7" s="865" t="n">
        <v>2</v>
      </c>
      <c r="C7" s="865" t="n">
        <v>3</v>
      </c>
      <c r="D7" s="865" t="n">
        <v>4</v>
      </c>
      <c r="E7" s="865"/>
      <c r="F7" s="865" t="n">
        <v>5</v>
      </c>
      <c r="G7" s="865" t="n">
        <v>6</v>
      </c>
      <c r="H7" s="865" t="n">
        <v>7</v>
      </c>
      <c r="I7" s="865" t="s">
        <v>20</v>
      </c>
      <c r="J7" s="865" t="n">
        <v>9</v>
      </c>
      <c r="K7" s="865" t="s">
        <v>21</v>
      </c>
    </row>
    <row r="8" s="870" customFormat="true" ht="15.75" hidden="false" customHeight="false" outlineLevel="0" collapsed="false">
      <c r="A8" s="867" t="s">
        <v>222</v>
      </c>
      <c r="B8" s="868" t="s">
        <v>517</v>
      </c>
      <c r="C8" s="867"/>
      <c r="D8" s="869"/>
      <c r="E8" s="869"/>
      <c r="F8" s="869"/>
      <c r="G8" s="869"/>
      <c r="H8" s="869"/>
      <c r="I8" s="869"/>
      <c r="J8" s="869"/>
      <c r="K8" s="869"/>
    </row>
    <row r="9" s="870" customFormat="true" ht="30.75" hidden="false" customHeight="false" outlineLevel="0" collapsed="false">
      <c r="A9" s="871" t="n">
        <v>1</v>
      </c>
      <c r="B9" s="872" t="s">
        <v>738</v>
      </c>
      <c r="C9" s="871" t="s">
        <v>26</v>
      </c>
      <c r="D9" s="873" t="n">
        <f aca="false">D10+D13+D16</f>
        <v>308.2704247252</v>
      </c>
      <c r="E9" s="873" t="n">
        <f aca="false">E10+E13+E16</f>
        <v>323.3816704755</v>
      </c>
      <c r="F9" s="873" t="n">
        <f aca="false">F10+F13+F16</f>
        <v>618.02710759</v>
      </c>
      <c r="G9" s="873" t="e">
        <f aca="false">G10+G13+G16</f>
        <v>#VALUE!</v>
      </c>
      <c r="H9" s="873" t="n">
        <f aca="false">H10+H13+H16</f>
        <v>595.647609760023</v>
      </c>
      <c r="I9" s="874" t="n">
        <f aca="false">H9/D9</f>
        <v>1.93222431341248</v>
      </c>
      <c r="J9" s="873" t="n">
        <f aca="false">J10+J13+J16</f>
        <v>1244.36421331</v>
      </c>
      <c r="K9" s="874" t="n">
        <f aca="false">J9/H9</f>
        <v>2.08909461386294</v>
      </c>
    </row>
    <row r="10" s="870" customFormat="true" ht="15.75" hidden="false" customHeight="false" outlineLevel="0" collapsed="false">
      <c r="A10" s="871" t="s">
        <v>60</v>
      </c>
      <c r="B10" s="872" t="s">
        <v>520</v>
      </c>
      <c r="C10" s="871" t="s">
        <v>26</v>
      </c>
      <c r="D10" s="873" t="n">
        <f aca="false">D11+D12</f>
        <v>305.6491347252</v>
      </c>
      <c r="E10" s="873" t="n">
        <f aca="false">E11+E12</f>
        <v>317.9611504755</v>
      </c>
      <c r="F10" s="873" t="n">
        <f aca="false">F11+F12</f>
        <v>614.66710759</v>
      </c>
      <c r="G10" s="873" t="e">
        <f aca="false">G11+G12</f>
        <v>#VALUE!</v>
      </c>
      <c r="H10" s="873" t="n">
        <f aca="false">H11+H12</f>
        <v>591.207009760023</v>
      </c>
      <c r="I10" s="874" t="n">
        <f aca="false">H10/D10</f>
        <v>1.93426691782249</v>
      </c>
      <c r="J10" s="873" t="n">
        <f aca="false">J11+J12</f>
        <v>1237.23671331</v>
      </c>
      <c r="K10" s="874" t="n">
        <f aca="false">J10/H10</f>
        <v>2.0927301146382</v>
      </c>
    </row>
    <row r="11" customFormat="false" ht="15" hidden="false" customHeight="false" outlineLevel="0" collapsed="false">
      <c r="A11" s="875" t="s">
        <v>28</v>
      </c>
      <c r="B11" s="876" t="s">
        <v>521</v>
      </c>
      <c r="C11" s="875" t="s">
        <v>26</v>
      </c>
      <c r="D11" s="877" t="n">
        <f aca="false">D20+D63</f>
        <v>296.3069123052</v>
      </c>
      <c r="E11" s="877" t="n">
        <f aca="false">E20+E63</f>
        <v>312.754078538</v>
      </c>
      <c r="F11" s="877" t="n">
        <f aca="false">F20+F63</f>
        <v>599.86336303125</v>
      </c>
      <c r="G11" s="877" t="e">
        <f aca="false">G20+G63</f>
        <v>#VALUE!</v>
      </c>
      <c r="H11" s="877" t="n">
        <f aca="false">H20+H63</f>
        <v>580.706037011273</v>
      </c>
      <c r="I11" s="878" t="n">
        <f aca="false">H11/D11</f>
        <v>1.95981265672648</v>
      </c>
      <c r="J11" s="877" t="n">
        <f aca="false">J20+J63</f>
        <v>1225.29040131</v>
      </c>
      <c r="K11" s="878" t="n">
        <f aca="false">J11/H11</f>
        <v>2.11000114208597</v>
      </c>
    </row>
    <row r="12" customFormat="false" ht="15" hidden="false" customHeight="false" outlineLevel="0" collapsed="false">
      <c r="A12" s="875" t="s">
        <v>28</v>
      </c>
      <c r="B12" s="876" t="s">
        <v>522</v>
      </c>
      <c r="C12" s="875" t="s">
        <v>26</v>
      </c>
      <c r="D12" s="877" t="n">
        <f aca="false">D124+D142</f>
        <v>9.34222242</v>
      </c>
      <c r="E12" s="877" t="n">
        <f aca="false">E124+E142</f>
        <v>5.2070719375</v>
      </c>
      <c r="F12" s="877" t="n">
        <f aca="false">F124+F142</f>
        <v>14.80374455875</v>
      </c>
      <c r="G12" s="877" t="n">
        <f aca="false">G124+G142</f>
        <v>7.9829436482</v>
      </c>
      <c r="H12" s="877" t="n">
        <f aca="false">H124+H142</f>
        <v>10.50097274875</v>
      </c>
      <c r="I12" s="878" t="n">
        <f aca="false">H12/D12</f>
        <v>1.12403369098442</v>
      </c>
      <c r="J12" s="877" t="n">
        <f aca="false">J124+J142</f>
        <v>11.946312</v>
      </c>
      <c r="K12" s="878" t="n">
        <f aca="false">J12/H12</f>
        <v>1.13763860604457</v>
      </c>
    </row>
    <row r="13" s="870" customFormat="true" ht="15.75" hidden="false" customHeight="false" outlineLevel="0" collapsed="false">
      <c r="A13" s="871" t="s">
        <v>66</v>
      </c>
      <c r="B13" s="872" t="s">
        <v>523</v>
      </c>
      <c r="C13" s="871" t="s">
        <v>26</v>
      </c>
      <c r="D13" s="879"/>
      <c r="E13" s="879"/>
      <c r="F13" s="879"/>
      <c r="G13" s="879"/>
      <c r="H13" s="873"/>
      <c r="I13" s="874"/>
      <c r="J13" s="879"/>
      <c r="K13" s="874"/>
    </row>
    <row r="14" customFormat="false" ht="15" hidden="false" customHeight="false" outlineLevel="0" collapsed="false">
      <c r="A14" s="875" t="s">
        <v>28</v>
      </c>
      <c r="B14" s="880" t="s">
        <v>525</v>
      </c>
      <c r="C14" s="875" t="s">
        <v>26</v>
      </c>
      <c r="D14" s="881"/>
      <c r="E14" s="881"/>
      <c r="F14" s="881"/>
      <c r="G14" s="881"/>
      <c r="H14" s="877"/>
      <c r="I14" s="878"/>
      <c r="J14" s="881"/>
      <c r="K14" s="878"/>
    </row>
    <row r="15" customFormat="false" ht="15" hidden="false" customHeight="false" outlineLevel="0" collapsed="false">
      <c r="A15" s="875" t="s">
        <v>28</v>
      </c>
      <c r="B15" s="880" t="s">
        <v>526</v>
      </c>
      <c r="C15" s="875" t="s">
        <v>26</v>
      </c>
      <c r="D15" s="881"/>
      <c r="E15" s="881"/>
      <c r="F15" s="881"/>
      <c r="G15" s="881"/>
      <c r="H15" s="881"/>
      <c r="I15" s="878"/>
      <c r="J15" s="881"/>
      <c r="K15" s="878"/>
    </row>
    <row r="16" s="870" customFormat="true" ht="15.75" hidden="false" customHeight="false" outlineLevel="0" collapsed="false">
      <c r="A16" s="871" t="s">
        <v>68</v>
      </c>
      <c r="B16" s="872" t="s">
        <v>527</v>
      </c>
      <c r="C16" s="871" t="s">
        <v>26</v>
      </c>
      <c r="D16" s="873" t="n">
        <f aca="false">D17+D18</f>
        <v>2.62129</v>
      </c>
      <c r="E16" s="873" t="n">
        <f aca="false">E17+E18</f>
        <v>5.42052</v>
      </c>
      <c r="F16" s="873" t="n">
        <f aca="false">F17+F18</f>
        <v>3.36</v>
      </c>
      <c r="G16" s="873" t="n">
        <f aca="false">G17+G18</f>
        <v>3.758</v>
      </c>
      <c r="H16" s="873" t="n">
        <f aca="false">H17+H18</f>
        <v>4.4406</v>
      </c>
      <c r="I16" s="874" t="n">
        <f aca="false">H16/D16</f>
        <v>1.69405140217221</v>
      </c>
      <c r="J16" s="873" t="n">
        <f aca="false">J17+J18</f>
        <v>7.1275</v>
      </c>
      <c r="K16" s="874" t="n">
        <f aca="false">J16/H16</f>
        <v>1.60507589064541</v>
      </c>
    </row>
    <row r="17" customFormat="false" ht="15" hidden="false" customHeight="false" outlineLevel="0" collapsed="false">
      <c r="A17" s="875" t="s">
        <v>28</v>
      </c>
      <c r="B17" s="876" t="s">
        <v>528</v>
      </c>
      <c r="C17" s="875" t="s">
        <v>26</v>
      </c>
      <c r="D17" s="877" t="n">
        <f aca="false">D161</f>
        <v>2.28129</v>
      </c>
      <c r="E17" s="877" t="n">
        <f aca="false">E161</f>
        <v>4.22052</v>
      </c>
      <c r="F17" s="877" t="n">
        <f aca="false">F161</f>
        <v>3</v>
      </c>
      <c r="G17" s="877" t="n">
        <f aca="false">G161</f>
        <v>2.79</v>
      </c>
      <c r="H17" s="877" t="n">
        <f aca="false">H161</f>
        <v>3.2406</v>
      </c>
      <c r="I17" s="878" t="n">
        <f aca="false">H17/D17</f>
        <v>1.42051207869232</v>
      </c>
      <c r="J17" s="877" t="n">
        <f aca="false">J161</f>
        <v>5.2275</v>
      </c>
      <c r="K17" s="878" t="n">
        <f aca="false">J17/H17</f>
        <v>1.61312719866691</v>
      </c>
    </row>
    <row r="18" customFormat="false" ht="15" hidden="false" customHeight="false" outlineLevel="0" collapsed="false">
      <c r="A18" s="875" t="s">
        <v>28</v>
      </c>
      <c r="B18" s="876" t="s">
        <v>529</v>
      </c>
      <c r="C18" s="875" t="s">
        <v>26</v>
      </c>
      <c r="D18" s="877" t="n">
        <f aca="false">D159</f>
        <v>0.34</v>
      </c>
      <c r="E18" s="877" t="n">
        <f aca="false">E159</f>
        <v>1.2</v>
      </c>
      <c r="F18" s="877" t="n">
        <f aca="false">F159</f>
        <v>0.36</v>
      </c>
      <c r="G18" s="877" t="n">
        <f aca="false">G159</f>
        <v>0.968</v>
      </c>
      <c r="H18" s="877" t="n">
        <f aca="false">H159</f>
        <v>1.2</v>
      </c>
      <c r="I18" s="878" t="n">
        <f aca="false">H18/D18</f>
        <v>3.52941176470588</v>
      </c>
      <c r="J18" s="877" t="n">
        <f aca="false">J159</f>
        <v>1.9</v>
      </c>
      <c r="K18" s="878" t="n">
        <f aca="false">J18/H18</f>
        <v>1.58333333333333</v>
      </c>
    </row>
    <row r="19" s="870" customFormat="true" ht="15.75" hidden="false" customHeight="false" outlineLevel="0" collapsed="false">
      <c r="A19" s="871" t="n">
        <v>2</v>
      </c>
      <c r="B19" s="872" t="s">
        <v>739</v>
      </c>
      <c r="C19" s="871"/>
      <c r="D19" s="873"/>
      <c r="E19" s="873"/>
      <c r="F19" s="873"/>
      <c r="G19" s="879"/>
      <c r="H19" s="879"/>
      <c r="I19" s="874"/>
      <c r="J19" s="873"/>
      <c r="K19" s="874"/>
    </row>
    <row r="20" s="870" customFormat="true" ht="15.75" hidden="false" customHeight="false" outlineLevel="0" collapsed="false">
      <c r="A20" s="871" t="s">
        <v>531</v>
      </c>
      <c r="B20" s="872" t="s">
        <v>226</v>
      </c>
      <c r="C20" s="871" t="s">
        <v>26</v>
      </c>
      <c r="D20" s="873" t="n">
        <f aca="false">D24+D38+D42</f>
        <v>33.093842796</v>
      </c>
      <c r="E20" s="873" t="n">
        <f aca="false">E24+E38+E42+E46+E50+E54+E58+E62</f>
        <v>37.630324202</v>
      </c>
      <c r="F20" s="873" t="n">
        <f aca="false">F24+F38+F42</f>
        <v>46.14931895</v>
      </c>
      <c r="G20" s="873" t="n">
        <f aca="false">G24+G38+G42</f>
        <v>36.621840172</v>
      </c>
      <c r="H20" s="873" t="n">
        <f aca="false">H24+H38+H42</f>
        <v>47.2132533011</v>
      </c>
      <c r="I20" s="874" t="n">
        <f aca="false">H20/D20</f>
        <v>1.42664765745508</v>
      </c>
      <c r="J20" s="873" t="n">
        <f aca="false">J24+J38+J42</f>
        <v>54.8121438</v>
      </c>
      <c r="K20" s="874" t="n">
        <f aca="false">J20/H20</f>
        <v>1.1609482500695</v>
      </c>
    </row>
    <row r="21" s="887" customFormat="true" ht="15.75" hidden="false" customHeight="false" outlineLevel="0" collapsed="false">
      <c r="A21" s="882" t="s">
        <v>60</v>
      </c>
      <c r="B21" s="883" t="s">
        <v>227</v>
      </c>
      <c r="C21" s="882" t="s">
        <v>161</v>
      </c>
      <c r="D21" s="884" t="n">
        <v>247.5</v>
      </c>
      <c r="E21" s="885" t="n">
        <f aca="false">E25+E28</f>
        <v>286.6</v>
      </c>
      <c r="F21" s="885" t="n">
        <f aca="false">F25+F28</f>
        <v>295</v>
      </c>
      <c r="G21" s="885" t="n">
        <v>286.6</v>
      </c>
      <c r="H21" s="885" t="n">
        <v>286.6</v>
      </c>
      <c r="I21" s="886" t="n">
        <f aca="false">H21/D21</f>
        <v>1.1579797979798</v>
      </c>
      <c r="J21" s="885" t="n">
        <v>295</v>
      </c>
      <c r="K21" s="886" t="n">
        <f aca="false">J21/H21</f>
        <v>1.02930914166085</v>
      </c>
      <c r="L21" s="887" t="s">
        <v>740</v>
      </c>
    </row>
    <row r="22" customFormat="false" ht="15" hidden="false" customHeight="false" outlineLevel="0" collapsed="false">
      <c r="A22" s="875" t="s">
        <v>28</v>
      </c>
      <c r="B22" s="880" t="s">
        <v>230</v>
      </c>
      <c r="C22" s="875" t="s">
        <v>231</v>
      </c>
      <c r="D22" s="888" t="n">
        <f aca="false">D23/D21*10</f>
        <v>17.3939393939394</v>
      </c>
      <c r="E22" s="888" t="n">
        <f aca="false">E23/E21*10</f>
        <v>22.264323098395</v>
      </c>
      <c r="F22" s="888" t="n">
        <f aca="false">F23/F21*10</f>
        <v>27.8423728813559</v>
      </c>
      <c r="G22" s="888" t="n">
        <f aca="false">G23/G21*10000000</f>
        <v>25.5321004884857</v>
      </c>
      <c r="H22" s="888" t="n">
        <f aca="false">H23/H21*10</f>
        <v>18.1037787857641</v>
      </c>
      <c r="I22" s="878" t="n">
        <f aca="false">H22/D22</f>
        <v>1.04080958175996</v>
      </c>
      <c r="J22" s="881" t="n">
        <f aca="false">J23/J21*10</f>
        <v>31.5050847457627</v>
      </c>
      <c r="K22" s="878" t="n">
        <f aca="false">J22/H22</f>
        <v>1.74024910039978</v>
      </c>
    </row>
    <row r="23" customFormat="false" ht="15" hidden="false" customHeight="false" outlineLevel="0" collapsed="false">
      <c r="A23" s="889" t="s">
        <v>28</v>
      </c>
      <c r="B23" s="890" t="s">
        <v>232</v>
      </c>
      <c r="C23" s="889" t="s">
        <v>153</v>
      </c>
      <c r="D23" s="881" t="n">
        <f aca="false">D27+D31+D34</f>
        <v>430.5</v>
      </c>
      <c r="E23" s="881" t="n">
        <f aca="false">E27+E31+E34</f>
        <v>638.0955</v>
      </c>
      <c r="F23" s="881" t="n">
        <f aca="false">F27+F31+F34</f>
        <v>821.35</v>
      </c>
      <c r="G23" s="881" t="n">
        <f aca="false">G27+G31+G34</f>
        <v>0.00073175</v>
      </c>
      <c r="H23" s="881" t="n">
        <f aca="false">H27+H31+H34</f>
        <v>518.8543</v>
      </c>
      <c r="I23" s="878" t="n">
        <f aca="false">H23/D23</f>
        <v>1.20523646922184</v>
      </c>
      <c r="J23" s="881" t="n">
        <f aca="false">J27+J31+J34</f>
        <v>929.4</v>
      </c>
      <c r="K23" s="878" t="n">
        <f aca="false">J23/H23</f>
        <v>1.79125430780857</v>
      </c>
      <c r="L23" s="891"/>
    </row>
    <row r="24" customFormat="false" ht="15" hidden="true" customHeight="false" outlineLevel="0" collapsed="false">
      <c r="A24" s="875" t="s">
        <v>28</v>
      </c>
      <c r="B24" s="880" t="s">
        <v>233</v>
      </c>
      <c r="C24" s="875" t="s">
        <v>26</v>
      </c>
      <c r="D24" s="892" t="n">
        <f aca="false">D23*4652/1000000</f>
        <v>2.002686</v>
      </c>
      <c r="E24" s="892" t="n">
        <f aca="false">E23*4652/1000000</f>
        <v>2.968420266</v>
      </c>
      <c r="F24" s="892" t="n">
        <f aca="false">F23*4652/1000000</f>
        <v>3.8209202</v>
      </c>
      <c r="G24" s="892" t="n">
        <f aca="false">G23*4652</f>
        <v>3.404101</v>
      </c>
      <c r="H24" s="892" t="n">
        <f aca="false">H23*4652/1000000</f>
        <v>2.4137102036</v>
      </c>
      <c r="I24" s="878" t="n">
        <f aca="false">H24/D24</f>
        <v>1.20523646922184</v>
      </c>
      <c r="J24" s="892" t="n">
        <f aca="false">J23*4652/1000000</f>
        <v>4.3235688</v>
      </c>
      <c r="K24" s="878" t="n">
        <f aca="false">J24/H24</f>
        <v>1.79125430780857</v>
      </c>
    </row>
    <row r="25" customFormat="false" ht="15.75" hidden="false" customHeight="false" outlineLevel="0" collapsed="false">
      <c r="A25" s="871" t="s">
        <v>235</v>
      </c>
      <c r="B25" s="872" t="s">
        <v>236</v>
      </c>
      <c r="C25" s="871" t="s">
        <v>45</v>
      </c>
      <c r="D25" s="893" t="n">
        <v>11.2</v>
      </c>
      <c r="E25" s="893" t="n">
        <v>29.5</v>
      </c>
      <c r="F25" s="893" t="n">
        <v>40</v>
      </c>
      <c r="G25" s="893" t="n">
        <v>286.6</v>
      </c>
      <c r="H25" s="893" t="n">
        <v>27.25</v>
      </c>
      <c r="I25" s="894" t="n">
        <f aca="false">H25/D25</f>
        <v>2.43303571428571</v>
      </c>
      <c r="J25" s="893" t="n">
        <v>32</v>
      </c>
      <c r="K25" s="894" t="n">
        <f aca="false">J25/H25</f>
        <v>1.1743119266055</v>
      </c>
      <c r="L25" s="870" t="s">
        <v>741</v>
      </c>
    </row>
    <row r="26" customFormat="false" ht="15" hidden="false" customHeight="false" outlineLevel="0" collapsed="false">
      <c r="A26" s="875" t="s">
        <v>28</v>
      </c>
      <c r="B26" s="880" t="s">
        <v>230</v>
      </c>
      <c r="C26" s="875" t="s">
        <v>231</v>
      </c>
      <c r="D26" s="895" t="n">
        <v>45</v>
      </c>
      <c r="E26" s="895" t="n">
        <v>49.49</v>
      </c>
      <c r="F26" s="895" t="n">
        <v>50</v>
      </c>
      <c r="G26" s="895" t="n">
        <f aca="false">G27/G25*10000000</f>
        <v>25.5321004884857</v>
      </c>
      <c r="H26" s="895" t="n">
        <v>47.34</v>
      </c>
      <c r="I26" s="896" t="n">
        <f aca="false">H26/D26</f>
        <v>1.052</v>
      </c>
      <c r="J26" s="895" t="n">
        <v>52</v>
      </c>
      <c r="K26" s="896" t="n">
        <f aca="false">J26/H26</f>
        <v>1.09843683988171</v>
      </c>
      <c r="L26" s="861" t="s">
        <v>742</v>
      </c>
    </row>
    <row r="27" customFormat="false" ht="15" hidden="false" customHeight="false" outlineLevel="0" collapsed="false">
      <c r="A27" s="889" t="s">
        <v>28</v>
      </c>
      <c r="B27" s="890" t="s">
        <v>232</v>
      </c>
      <c r="C27" s="889" t="s">
        <v>153</v>
      </c>
      <c r="D27" s="895" t="n">
        <f aca="false">50.4</f>
        <v>50.4</v>
      </c>
      <c r="E27" s="895" t="n">
        <f aca="false">E26*E25/10</f>
        <v>145.9955</v>
      </c>
      <c r="F27" s="895" t="n">
        <f aca="false">F26*F25/10</f>
        <v>200</v>
      </c>
      <c r="G27" s="895" t="n">
        <f aca="false">(146+289.1+296.65)/1000000</f>
        <v>0.00073175</v>
      </c>
      <c r="H27" s="895" t="n">
        <f aca="false">H26*H25/10</f>
        <v>129.0015</v>
      </c>
      <c r="I27" s="896" t="n">
        <f aca="false">H27/D27</f>
        <v>2.55955357142857</v>
      </c>
      <c r="J27" s="897" t="n">
        <f aca="false">J26*J25/10</f>
        <v>166.4</v>
      </c>
      <c r="K27" s="896" t="n">
        <f aca="false">J27/H27</f>
        <v>1.28990748169595</v>
      </c>
      <c r="L27" s="861" t="s">
        <v>743</v>
      </c>
    </row>
    <row r="28" customFormat="false" ht="15.75" hidden="false" customHeight="false" outlineLevel="0" collapsed="false">
      <c r="A28" s="898" t="s">
        <v>239</v>
      </c>
      <c r="B28" s="899" t="s">
        <v>240</v>
      </c>
      <c r="C28" s="898" t="s">
        <v>45</v>
      </c>
      <c r="D28" s="893" t="n">
        <f aca="false">D29+D32</f>
        <v>236.3</v>
      </c>
      <c r="E28" s="893" t="n">
        <f aca="false">E29+E32</f>
        <v>257.1</v>
      </c>
      <c r="F28" s="893" t="n">
        <f aca="false">F29+F32</f>
        <v>255</v>
      </c>
      <c r="G28" s="893" t="n">
        <f aca="false">G29+G32</f>
        <v>0</v>
      </c>
      <c r="H28" s="893" t="n">
        <f aca="false">H29+H32</f>
        <v>241.2</v>
      </c>
      <c r="I28" s="894" t="n">
        <f aca="false">H28/D28</f>
        <v>1.02073635209479</v>
      </c>
      <c r="J28" s="893" t="n">
        <f aca="false">J29+J32</f>
        <v>260</v>
      </c>
      <c r="K28" s="894" t="n">
        <f aca="false">J28/H28</f>
        <v>1.07794361525705</v>
      </c>
      <c r="L28" s="870" t="s">
        <v>744</v>
      </c>
    </row>
    <row r="29" customFormat="false" ht="15.75" hidden="false" customHeight="false" outlineLevel="0" collapsed="false">
      <c r="A29" s="898" t="s">
        <v>242</v>
      </c>
      <c r="B29" s="899" t="s">
        <v>243</v>
      </c>
      <c r="C29" s="898" t="s">
        <v>45</v>
      </c>
      <c r="D29" s="893" t="n">
        <v>30.8</v>
      </c>
      <c r="E29" s="893" t="n">
        <v>82.6</v>
      </c>
      <c r="F29" s="893" t="n">
        <v>85</v>
      </c>
      <c r="G29" s="893"/>
      <c r="H29" s="893" t="n">
        <v>45.2</v>
      </c>
      <c r="I29" s="894" t="n">
        <f aca="false">H29/D29</f>
        <v>1.46753246753247</v>
      </c>
      <c r="J29" s="893" t="n">
        <v>90</v>
      </c>
      <c r="K29" s="894" t="n">
        <f aca="false">J29/H29</f>
        <v>1.99115044247788</v>
      </c>
      <c r="L29" s="870" t="s">
        <v>745</v>
      </c>
    </row>
    <row r="30" customFormat="false" ht="15" hidden="false" customHeight="false" outlineLevel="0" collapsed="false">
      <c r="A30" s="889" t="s">
        <v>28</v>
      </c>
      <c r="B30" s="890" t="s">
        <v>230</v>
      </c>
      <c r="C30" s="889" t="s">
        <v>231</v>
      </c>
      <c r="D30" s="895" t="n">
        <v>30</v>
      </c>
      <c r="E30" s="895" t="n">
        <v>30</v>
      </c>
      <c r="F30" s="895" t="n">
        <v>37.1</v>
      </c>
      <c r="G30" s="895"/>
      <c r="H30" s="895" t="n">
        <v>21.64</v>
      </c>
      <c r="I30" s="896" t="n">
        <f aca="false">H30/D30</f>
        <v>0.721333333333333</v>
      </c>
      <c r="J30" s="895" t="n">
        <v>47</v>
      </c>
      <c r="K30" s="896" t="n">
        <f aca="false">J30/H30</f>
        <v>2.17190388170055</v>
      </c>
      <c r="L30" s="861" t="s">
        <v>746</v>
      </c>
    </row>
    <row r="31" customFormat="false" ht="15" hidden="false" customHeight="false" outlineLevel="0" collapsed="false">
      <c r="A31" s="889" t="s">
        <v>28</v>
      </c>
      <c r="B31" s="890" t="s">
        <v>232</v>
      </c>
      <c r="C31" s="889" t="s">
        <v>153</v>
      </c>
      <c r="D31" s="895" t="n">
        <f aca="false">D29*D30/10</f>
        <v>92.4</v>
      </c>
      <c r="E31" s="895" t="n">
        <f aca="false">E29*E30/10</f>
        <v>247.8</v>
      </c>
      <c r="F31" s="895" t="n">
        <f aca="false">F29*F30/10</f>
        <v>315.35</v>
      </c>
      <c r="G31" s="895" t="n">
        <f aca="false">G29*G30/10</f>
        <v>0</v>
      </c>
      <c r="H31" s="895" t="n">
        <f aca="false">H29*H30/10</f>
        <v>97.8128</v>
      </c>
      <c r="I31" s="900" t="n">
        <f aca="false">H31/D31</f>
        <v>1.05858008658009</v>
      </c>
      <c r="J31" s="895" t="n">
        <f aca="false">J29*J30/10</f>
        <v>423</v>
      </c>
      <c r="K31" s="896" t="n">
        <f aca="false">J31/H31</f>
        <v>4.32458737506748</v>
      </c>
      <c r="L31" s="861" t="s">
        <v>747</v>
      </c>
    </row>
    <row r="32" customFormat="false" ht="15.75" hidden="false" customHeight="false" outlineLevel="0" collapsed="false">
      <c r="A32" s="898" t="s">
        <v>242</v>
      </c>
      <c r="B32" s="899" t="s">
        <v>247</v>
      </c>
      <c r="C32" s="898" t="s">
        <v>45</v>
      </c>
      <c r="D32" s="893" t="n">
        <v>205.5</v>
      </c>
      <c r="E32" s="893" t="n">
        <v>174.5</v>
      </c>
      <c r="F32" s="893" t="n">
        <v>170</v>
      </c>
      <c r="G32" s="893"/>
      <c r="H32" s="893" t="n">
        <v>196</v>
      </c>
      <c r="I32" s="894" t="n">
        <f aca="false">H32/D32</f>
        <v>0.953771289537713</v>
      </c>
      <c r="J32" s="893" t="n">
        <v>170</v>
      </c>
      <c r="K32" s="894" t="n">
        <f aca="false">J32/H32</f>
        <v>0.86734693877551</v>
      </c>
      <c r="L32" s="870" t="s">
        <v>748</v>
      </c>
    </row>
    <row r="33" customFormat="false" ht="15" hidden="false" customHeight="false" outlineLevel="0" collapsed="false">
      <c r="A33" s="889" t="s">
        <v>28</v>
      </c>
      <c r="B33" s="890" t="s">
        <v>230</v>
      </c>
      <c r="C33" s="889" t="s">
        <v>231</v>
      </c>
      <c r="D33" s="895" t="n">
        <v>14</v>
      </c>
      <c r="E33" s="895" t="n">
        <v>14</v>
      </c>
      <c r="F33" s="895" t="n">
        <v>18</v>
      </c>
      <c r="G33" s="895"/>
      <c r="H33" s="895" t="n">
        <v>14.9</v>
      </c>
      <c r="I33" s="896" t="n">
        <f aca="false">H33/D33</f>
        <v>1.06428571428571</v>
      </c>
      <c r="J33" s="895" t="n">
        <v>20</v>
      </c>
      <c r="K33" s="896" t="n">
        <f aca="false">J33/H33</f>
        <v>1.34228187919463</v>
      </c>
      <c r="L33" s="861" t="s">
        <v>749</v>
      </c>
    </row>
    <row r="34" customFormat="false" ht="15" hidden="false" customHeight="false" outlineLevel="0" collapsed="false">
      <c r="A34" s="889" t="s">
        <v>28</v>
      </c>
      <c r="B34" s="890" t="s">
        <v>750</v>
      </c>
      <c r="C34" s="889" t="s">
        <v>153</v>
      </c>
      <c r="D34" s="895" t="n">
        <f aca="false">D32*D33/10</f>
        <v>287.7</v>
      </c>
      <c r="E34" s="895" t="n">
        <f aca="false">E32*E33/10</f>
        <v>244.3</v>
      </c>
      <c r="F34" s="895" t="n">
        <f aca="false">F32*F33/10</f>
        <v>306</v>
      </c>
      <c r="G34" s="895" t="n">
        <f aca="false">G32*G33/10</f>
        <v>0</v>
      </c>
      <c r="H34" s="895" t="n">
        <f aca="false">H32*H33/10</f>
        <v>292.04</v>
      </c>
      <c r="I34" s="896" t="n">
        <f aca="false">H34/D34</f>
        <v>1.01508515815085</v>
      </c>
      <c r="J34" s="895" t="n">
        <f aca="false">J32*J33/10</f>
        <v>340</v>
      </c>
      <c r="K34" s="896" t="n">
        <f aca="false">J34/H34</f>
        <v>1.1642240788933</v>
      </c>
      <c r="L34" s="861" t="s">
        <v>751</v>
      </c>
    </row>
    <row r="35" s="887" customFormat="true" ht="15.75" hidden="false" customHeight="false" outlineLevel="0" collapsed="false">
      <c r="A35" s="882" t="s">
        <v>66</v>
      </c>
      <c r="B35" s="883" t="s">
        <v>251</v>
      </c>
      <c r="C35" s="882" t="s">
        <v>161</v>
      </c>
      <c r="D35" s="884" t="n">
        <v>57.4</v>
      </c>
      <c r="E35" s="884" t="n">
        <v>75</v>
      </c>
      <c r="F35" s="885" t="n">
        <v>115</v>
      </c>
      <c r="G35" s="885" t="n">
        <v>75</v>
      </c>
      <c r="H35" s="885" t="n">
        <v>32.5</v>
      </c>
      <c r="I35" s="886" t="n">
        <f aca="false">H35/D35</f>
        <v>0.566202090592335</v>
      </c>
      <c r="J35" s="885" t="n">
        <v>50</v>
      </c>
      <c r="K35" s="886" t="n">
        <f aca="false">J35/H35</f>
        <v>1.53846153846154</v>
      </c>
      <c r="L35" s="901" t="s">
        <v>752</v>
      </c>
    </row>
    <row r="36" customFormat="false" ht="15" hidden="false" customHeight="false" outlineLevel="0" collapsed="false">
      <c r="A36" s="875" t="s">
        <v>28</v>
      </c>
      <c r="B36" s="880" t="s">
        <v>230</v>
      </c>
      <c r="C36" s="875" t="s">
        <v>231</v>
      </c>
      <c r="D36" s="902" t="n">
        <v>40</v>
      </c>
      <c r="E36" s="902" t="n">
        <v>40</v>
      </c>
      <c r="F36" s="881" t="n">
        <v>52.5</v>
      </c>
      <c r="G36" s="881" t="n">
        <v>44.86</v>
      </c>
      <c r="H36" s="881" t="n">
        <v>31.11</v>
      </c>
      <c r="I36" s="878" t="n">
        <f aca="false">H36/D36</f>
        <v>0.77775</v>
      </c>
      <c r="J36" s="881" t="n">
        <v>55</v>
      </c>
      <c r="K36" s="878" t="n">
        <f aca="false">J36/H36</f>
        <v>1.76792028286725</v>
      </c>
      <c r="L36" s="861" t="s">
        <v>753</v>
      </c>
    </row>
    <row r="37" customFormat="false" ht="15" hidden="false" customHeight="false" outlineLevel="0" collapsed="false">
      <c r="A37" s="875" t="s">
        <v>28</v>
      </c>
      <c r="B37" s="880" t="s">
        <v>232</v>
      </c>
      <c r="C37" s="875" t="s">
        <v>153</v>
      </c>
      <c r="D37" s="881" t="n">
        <f aca="false">D35*D36/10</f>
        <v>229.6</v>
      </c>
      <c r="E37" s="881" t="n">
        <f aca="false">E35*E36/10</f>
        <v>300</v>
      </c>
      <c r="F37" s="881" t="n">
        <f aca="false">F35*F36/10</f>
        <v>603.75</v>
      </c>
      <c r="G37" s="881" t="n">
        <f aca="false">G35*G36/10/1000000</f>
        <v>0.00033645</v>
      </c>
      <c r="H37" s="881" t="n">
        <f aca="false">H35*H36/10</f>
        <v>101.1075</v>
      </c>
      <c r="I37" s="878" t="n">
        <f aca="false">H37/D37</f>
        <v>0.440363675958188</v>
      </c>
      <c r="J37" s="877" t="n">
        <f aca="false">J35*J36/10</f>
        <v>275</v>
      </c>
      <c r="K37" s="878" t="n">
        <f aca="false">J37/H37</f>
        <v>2.7198773582573</v>
      </c>
      <c r="L37" s="861" t="s">
        <v>754</v>
      </c>
    </row>
    <row r="38" customFormat="false" ht="15" hidden="true" customHeight="false" outlineLevel="0" collapsed="false">
      <c r="A38" s="903" t="s">
        <v>28</v>
      </c>
      <c r="B38" s="904" t="s">
        <v>233</v>
      </c>
      <c r="C38" s="903" t="s">
        <v>26</v>
      </c>
      <c r="D38" s="905" t="n">
        <f aca="false">D37*4373/1000000</f>
        <v>1.0040408</v>
      </c>
      <c r="E38" s="905" t="n">
        <f aca="false">E37*4373/1000000</f>
        <v>1.3119</v>
      </c>
      <c r="F38" s="905" t="n">
        <f aca="false">F37*4373/1000000</f>
        <v>2.64019875</v>
      </c>
      <c r="G38" s="905" t="n">
        <f aca="false">G37*4373</f>
        <v>1.47129585</v>
      </c>
      <c r="H38" s="905" t="n">
        <f aca="false">H37*4373/1000000</f>
        <v>0.4421430975</v>
      </c>
      <c r="I38" s="878" t="n">
        <f aca="false">H38/D38</f>
        <v>0.440363675958188</v>
      </c>
      <c r="J38" s="906" t="n">
        <f aca="false">J37*4373/1000000</f>
        <v>1.202575</v>
      </c>
      <c r="K38" s="878" t="n">
        <f aca="false">J38/H38</f>
        <v>2.7198773582573</v>
      </c>
    </row>
    <row r="39" s="887" customFormat="true" ht="15.75" hidden="false" customHeight="false" outlineLevel="0" collapsed="false">
      <c r="A39" s="882" t="s">
        <v>68</v>
      </c>
      <c r="B39" s="883" t="s">
        <v>255</v>
      </c>
      <c r="C39" s="882" t="s">
        <v>161</v>
      </c>
      <c r="D39" s="907" t="n">
        <f aca="false">1541.36</f>
        <v>1541.36</v>
      </c>
      <c r="E39" s="907" t="n">
        <v>1441</v>
      </c>
      <c r="F39" s="907" t="n">
        <v>1700</v>
      </c>
      <c r="G39" s="907" t="n">
        <v>1441</v>
      </c>
      <c r="H39" s="907" t="n">
        <v>1800</v>
      </c>
      <c r="I39" s="886" t="n">
        <f aca="false">H39/D39</f>
        <v>1.16779986505424</v>
      </c>
      <c r="J39" s="907" t="n">
        <v>2000</v>
      </c>
      <c r="K39" s="886" t="n">
        <f aca="false">J39/H39</f>
        <v>1.11111111111111</v>
      </c>
      <c r="L39" s="887" t="s">
        <v>755</v>
      </c>
    </row>
    <row r="40" customFormat="false" ht="15" hidden="false" customHeight="false" outlineLevel="0" collapsed="false">
      <c r="A40" s="875" t="s">
        <v>28</v>
      </c>
      <c r="B40" s="880" t="s">
        <v>230</v>
      </c>
      <c r="C40" s="875" t="s">
        <v>231</v>
      </c>
      <c r="D40" s="902" t="n">
        <v>150.5</v>
      </c>
      <c r="E40" s="902" t="n">
        <v>169.86</v>
      </c>
      <c r="F40" s="877" t="n">
        <v>180</v>
      </c>
      <c r="G40" s="881" t="n">
        <v>169.86</v>
      </c>
      <c r="H40" s="877" t="n">
        <v>190</v>
      </c>
      <c r="I40" s="878" t="n">
        <f aca="false">H40/D40</f>
        <v>1.2624584717608</v>
      </c>
      <c r="J40" s="877" t="n">
        <v>190</v>
      </c>
      <c r="K40" s="878" t="n">
        <f aca="false">J40/H40</f>
        <v>1</v>
      </c>
      <c r="L40" s="861" t="s">
        <v>756</v>
      </c>
    </row>
    <row r="41" customFormat="false" ht="15" hidden="false" customHeight="false" outlineLevel="0" collapsed="false">
      <c r="A41" s="875" t="s">
        <v>28</v>
      </c>
      <c r="B41" s="880" t="s">
        <v>232</v>
      </c>
      <c r="C41" s="875" t="s">
        <v>153</v>
      </c>
      <c r="D41" s="908" t="n">
        <f aca="false">D39*D40/10</f>
        <v>23197.468</v>
      </c>
      <c r="E41" s="908" t="n">
        <f aca="false">E39*E40/10</f>
        <v>24476.826</v>
      </c>
      <c r="F41" s="908" t="n">
        <f aca="false">F39*F40/10</f>
        <v>30600</v>
      </c>
      <c r="G41" s="908" t="n">
        <f aca="false">G39*G40/10/1000000</f>
        <v>0.024476826</v>
      </c>
      <c r="H41" s="908" t="n">
        <f aca="false">H39*H40/10</f>
        <v>34200</v>
      </c>
      <c r="I41" s="878" t="n">
        <f aca="false">H41/D41</f>
        <v>1.47429883295884</v>
      </c>
      <c r="J41" s="908" t="n">
        <f aca="false">J39*J40/10</f>
        <v>38000</v>
      </c>
      <c r="K41" s="878" t="n">
        <f aca="false">J41/H41</f>
        <v>1.11111111111111</v>
      </c>
      <c r="L41" s="861" t="s">
        <v>757</v>
      </c>
    </row>
    <row r="42" customFormat="false" ht="15" hidden="true" customHeight="false" outlineLevel="0" collapsed="false">
      <c r="A42" s="903" t="s">
        <v>28</v>
      </c>
      <c r="B42" s="904" t="s">
        <v>233</v>
      </c>
      <c r="C42" s="903" t="s">
        <v>26</v>
      </c>
      <c r="D42" s="877" t="n">
        <f aca="false">D41*1297/1000000</f>
        <v>30.087115996</v>
      </c>
      <c r="E42" s="877" t="n">
        <f aca="false">E41*1297/1000000</f>
        <v>31.746443322</v>
      </c>
      <c r="F42" s="877" t="n">
        <f aca="false">F41*1297/1000000</f>
        <v>39.6882</v>
      </c>
      <c r="G42" s="877" t="n">
        <f aca="false">G41*1297</f>
        <v>31.746443322</v>
      </c>
      <c r="H42" s="877" t="n">
        <f aca="false">H41*1297/1000000</f>
        <v>44.3574</v>
      </c>
      <c r="I42" s="878" t="n">
        <f aca="false">H42/D42</f>
        <v>1.47429883295884</v>
      </c>
      <c r="J42" s="877" t="n">
        <f aca="false">J41*1297/1000000</f>
        <v>49.286</v>
      </c>
      <c r="K42" s="878" t="n">
        <f aca="false">J42/H42</f>
        <v>1.11111111111111</v>
      </c>
    </row>
    <row r="43" s="887" customFormat="true" ht="15.75" hidden="false" customHeight="false" outlineLevel="0" collapsed="false">
      <c r="A43" s="909" t="s">
        <v>267</v>
      </c>
      <c r="B43" s="910" t="s">
        <v>758</v>
      </c>
      <c r="C43" s="909" t="s">
        <v>161</v>
      </c>
      <c r="D43" s="911" t="n">
        <v>3.7</v>
      </c>
      <c r="E43" s="911" t="n">
        <v>11.8</v>
      </c>
      <c r="F43" s="911" t="n">
        <v>15</v>
      </c>
      <c r="G43" s="911" t="n">
        <v>11.8</v>
      </c>
      <c r="H43" s="911" t="n">
        <v>9</v>
      </c>
      <c r="I43" s="886" t="n">
        <f aca="false">H43/D43</f>
        <v>2.43243243243243</v>
      </c>
      <c r="J43" s="911" t="n">
        <v>10</v>
      </c>
      <c r="K43" s="886" t="n">
        <f aca="false">J43/H43</f>
        <v>1.11111111111111</v>
      </c>
    </row>
    <row r="44" s="916" customFormat="true" ht="15" hidden="false" customHeight="false" outlineLevel="0" collapsed="false">
      <c r="A44" s="912" t="s">
        <v>28</v>
      </c>
      <c r="B44" s="913" t="s">
        <v>230</v>
      </c>
      <c r="C44" s="912" t="s">
        <v>231</v>
      </c>
      <c r="D44" s="914" t="n">
        <v>31</v>
      </c>
      <c r="E44" s="914" t="n">
        <v>31</v>
      </c>
      <c r="F44" s="914" t="n">
        <v>31</v>
      </c>
      <c r="G44" s="914" t="n">
        <v>31</v>
      </c>
      <c r="H44" s="914" t="n">
        <v>31</v>
      </c>
      <c r="I44" s="915" t="n">
        <f aca="false">H44/D44</f>
        <v>1</v>
      </c>
      <c r="J44" s="914" t="n">
        <v>31</v>
      </c>
      <c r="K44" s="915" t="n">
        <f aca="false">J44/H44</f>
        <v>1</v>
      </c>
    </row>
    <row r="45" s="916" customFormat="true" ht="15" hidden="false" customHeight="false" outlineLevel="0" collapsed="false">
      <c r="A45" s="912" t="s">
        <v>28</v>
      </c>
      <c r="B45" s="913" t="s">
        <v>232</v>
      </c>
      <c r="C45" s="912" t="s">
        <v>153</v>
      </c>
      <c r="D45" s="914" t="n">
        <f aca="false">(D43*D44)/10</f>
        <v>11.47</v>
      </c>
      <c r="E45" s="914" t="n">
        <f aca="false">(E43*E44)/10</f>
        <v>36.58</v>
      </c>
      <c r="F45" s="914" t="n">
        <f aca="false">(F43*F44)/10</f>
        <v>46.5</v>
      </c>
      <c r="G45" s="914" t="n">
        <f aca="false">(G43*G44)/10/1000000</f>
        <v>3.658E-005</v>
      </c>
      <c r="H45" s="914" t="n">
        <f aca="false">(H43*H44)/10</f>
        <v>27.9</v>
      </c>
      <c r="I45" s="915" t="n">
        <f aca="false">H45/D45</f>
        <v>2.43243243243243</v>
      </c>
      <c r="J45" s="914" t="n">
        <f aca="false">(J43*J44)/10</f>
        <v>31</v>
      </c>
      <c r="K45" s="915" t="n">
        <f aca="false">J45/H45</f>
        <v>1.11111111111111</v>
      </c>
    </row>
    <row r="46" customFormat="false" ht="15" hidden="true" customHeight="false" outlineLevel="0" collapsed="false">
      <c r="A46" s="903" t="s">
        <v>28</v>
      </c>
      <c r="B46" s="904" t="s">
        <v>233</v>
      </c>
      <c r="C46" s="903" t="s">
        <v>26</v>
      </c>
      <c r="D46" s="877" t="n">
        <f aca="false">D45*3216/1000000</f>
        <v>0.03688752</v>
      </c>
      <c r="E46" s="877" t="n">
        <f aca="false">E45*3216/1000000</f>
        <v>0.11764128</v>
      </c>
      <c r="F46" s="877" t="n">
        <f aca="false">F45*3216/1000000</f>
        <v>0.149544</v>
      </c>
      <c r="G46" s="877" t="n">
        <f aca="false">G45*3216</f>
        <v>0.11764128</v>
      </c>
      <c r="H46" s="877" t="n">
        <f aca="false">H45*3216/1000000</f>
        <v>0.0897264</v>
      </c>
      <c r="I46" s="878" t="n">
        <f aca="false">H46/D46</f>
        <v>2.43243243243243</v>
      </c>
      <c r="J46" s="877" t="n">
        <f aca="false">J45*3216/1000000</f>
        <v>0.099696</v>
      </c>
      <c r="K46" s="878" t="n">
        <f aca="false">J46/H46</f>
        <v>1.11111111111111</v>
      </c>
    </row>
    <row r="47" s="887" customFormat="true" ht="15.75" hidden="false" customHeight="false" outlineLevel="0" collapsed="false">
      <c r="A47" s="909" t="s">
        <v>533</v>
      </c>
      <c r="B47" s="910" t="s">
        <v>534</v>
      </c>
      <c r="C47" s="909" t="s">
        <v>161</v>
      </c>
      <c r="D47" s="911" t="n">
        <v>9.47</v>
      </c>
      <c r="E47" s="911" t="n">
        <v>7.42</v>
      </c>
      <c r="F47" s="911" t="n">
        <v>15</v>
      </c>
      <c r="G47" s="911" t="n">
        <v>6.07</v>
      </c>
      <c r="H47" s="911" t="n">
        <v>9</v>
      </c>
      <c r="I47" s="886" t="n">
        <f aca="false">H47/D47</f>
        <v>0.950369588173178</v>
      </c>
      <c r="J47" s="911" t="n">
        <v>10</v>
      </c>
      <c r="K47" s="886" t="n">
        <f aca="false">J47/H47</f>
        <v>1.11111111111111</v>
      </c>
      <c r="L47" s="887" t="s">
        <v>759</v>
      </c>
    </row>
    <row r="48" customFormat="false" ht="15" hidden="false" customHeight="false" outlineLevel="0" collapsed="false">
      <c r="A48" s="875" t="s">
        <v>28</v>
      </c>
      <c r="B48" s="880" t="s">
        <v>230</v>
      </c>
      <c r="C48" s="875" t="s">
        <v>231</v>
      </c>
      <c r="D48" s="877" t="n">
        <v>46</v>
      </c>
      <c r="E48" s="877" t="n">
        <v>46</v>
      </c>
      <c r="F48" s="877" t="n">
        <v>46</v>
      </c>
      <c r="G48" s="877" t="n">
        <v>46</v>
      </c>
      <c r="H48" s="877" t="n">
        <v>46</v>
      </c>
      <c r="I48" s="878" t="n">
        <f aca="false">H48/D48</f>
        <v>1</v>
      </c>
      <c r="J48" s="877" t="n">
        <v>46</v>
      </c>
      <c r="K48" s="878" t="n">
        <f aca="false">J48/H48</f>
        <v>1</v>
      </c>
    </row>
    <row r="49" customFormat="false" ht="15" hidden="false" customHeight="false" outlineLevel="0" collapsed="false">
      <c r="A49" s="875" t="s">
        <v>28</v>
      </c>
      <c r="B49" s="880" t="s">
        <v>232</v>
      </c>
      <c r="C49" s="875" t="s">
        <v>153</v>
      </c>
      <c r="D49" s="877" t="n">
        <f aca="false">(D47*D48)/10</f>
        <v>43.562</v>
      </c>
      <c r="E49" s="877" t="n">
        <f aca="false">(E47*E48)/10</f>
        <v>34.132</v>
      </c>
      <c r="F49" s="877" t="n">
        <f aca="false">(F47*F48)/10</f>
        <v>69</v>
      </c>
      <c r="G49" s="877" t="n">
        <f aca="false">(G47*G48)/10/1000000</f>
        <v>2.7922E-005</v>
      </c>
      <c r="H49" s="877" t="n">
        <f aca="false">(H47*H48)/10</f>
        <v>41.4</v>
      </c>
      <c r="I49" s="878" t="n">
        <f aca="false">H49/D49</f>
        <v>0.950369588173179</v>
      </c>
      <c r="J49" s="877" t="n">
        <f aca="false">(J47*J48)/10</f>
        <v>46</v>
      </c>
      <c r="K49" s="878" t="n">
        <f aca="false">J49/H49</f>
        <v>1.11111111111111</v>
      </c>
    </row>
    <row r="50" customFormat="false" ht="15" hidden="true" customHeight="false" outlineLevel="0" collapsed="false">
      <c r="A50" s="903" t="s">
        <v>28</v>
      </c>
      <c r="B50" s="904" t="s">
        <v>233</v>
      </c>
      <c r="C50" s="903" t="s">
        <v>26</v>
      </c>
      <c r="D50" s="877" t="n">
        <f aca="false">D49*3101/1000000</f>
        <v>0.135085762</v>
      </c>
      <c r="E50" s="877" t="n">
        <f aca="false">E49*3101/1000000</f>
        <v>0.105843332</v>
      </c>
      <c r="F50" s="877" t="n">
        <f aca="false">F49*3101/1000000</f>
        <v>0.213969</v>
      </c>
      <c r="G50" s="877" t="n">
        <f aca="false">G49*3101</f>
        <v>0.086586122</v>
      </c>
      <c r="H50" s="877" t="n">
        <f aca="false">H49*3101/1000000</f>
        <v>0.1283814</v>
      </c>
      <c r="I50" s="878" t="n">
        <f aca="false">H50/D50</f>
        <v>0.950369588173179</v>
      </c>
      <c r="J50" s="877" t="n">
        <f aca="false">J49*3101/1000000</f>
        <v>0.142646</v>
      </c>
      <c r="K50" s="878" t="n">
        <f aca="false">J50/H50</f>
        <v>1.11111111111111</v>
      </c>
    </row>
    <row r="51" s="870" customFormat="true" ht="15.75" hidden="false" customHeight="false" outlineLevel="0" collapsed="false">
      <c r="A51" s="917" t="s">
        <v>535</v>
      </c>
      <c r="B51" s="918" t="s">
        <v>264</v>
      </c>
      <c r="C51" s="917" t="s">
        <v>161</v>
      </c>
      <c r="D51" s="873" t="n">
        <v>7.8</v>
      </c>
      <c r="E51" s="873" t="n">
        <v>10.4</v>
      </c>
      <c r="F51" s="873" t="n">
        <v>25</v>
      </c>
      <c r="G51" s="873" t="n">
        <v>10.4</v>
      </c>
      <c r="H51" s="873" t="n">
        <v>9</v>
      </c>
      <c r="I51" s="874" t="n">
        <f aca="false">H51/D51</f>
        <v>1.15384615384615</v>
      </c>
      <c r="J51" s="873" t="n">
        <v>10</v>
      </c>
      <c r="K51" s="874" t="n">
        <f aca="false">J51/H51</f>
        <v>1.11111111111111</v>
      </c>
      <c r="L51" s="870" t="s">
        <v>760</v>
      </c>
    </row>
    <row r="52" customFormat="false" ht="15" hidden="false" customHeight="false" outlineLevel="0" collapsed="false">
      <c r="A52" s="875" t="s">
        <v>28</v>
      </c>
      <c r="B52" s="880" t="s">
        <v>230</v>
      </c>
      <c r="C52" s="875" t="s">
        <v>231</v>
      </c>
      <c r="D52" s="877" t="n">
        <v>34.1</v>
      </c>
      <c r="E52" s="877" t="n">
        <v>34.1</v>
      </c>
      <c r="F52" s="877" t="n">
        <v>34.1</v>
      </c>
      <c r="G52" s="877" t="n">
        <v>34.1</v>
      </c>
      <c r="H52" s="877" t="n">
        <v>34.1</v>
      </c>
      <c r="I52" s="878" t="n">
        <f aca="false">H52/D52</f>
        <v>1</v>
      </c>
      <c r="J52" s="877" t="n">
        <v>34.1</v>
      </c>
      <c r="K52" s="878" t="n">
        <f aca="false">J52/H52</f>
        <v>1</v>
      </c>
    </row>
    <row r="53" customFormat="false" ht="15" hidden="false" customHeight="false" outlineLevel="0" collapsed="false">
      <c r="A53" s="875" t="s">
        <v>28</v>
      </c>
      <c r="B53" s="880" t="s">
        <v>232</v>
      </c>
      <c r="C53" s="875" t="s">
        <v>153</v>
      </c>
      <c r="D53" s="877" t="n">
        <f aca="false">(D51*D52)/10</f>
        <v>26.598</v>
      </c>
      <c r="E53" s="877" t="n">
        <f aca="false">(E51*E52)/10</f>
        <v>35.464</v>
      </c>
      <c r="F53" s="877" t="n">
        <f aca="false">(F51*F52)/10</f>
        <v>85.25</v>
      </c>
      <c r="G53" s="877" t="n">
        <f aca="false">(G51*G52)/10/1000000</f>
        <v>3.5464E-005</v>
      </c>
      <c r="H53" s="877" t="n">
        <f aca="false">(H51*H52)/10</f>
        <v>30.69</v>
      </c>
      <c r="I53" s="878" t="n">
        <f aca="false">H53/D53</f>
        <v>1.15384615384615</v>
      </c>
      <c r="J53" s="881" t="n">
        <f aca="false">(J51*J52)/10</f>
        <v>34.1</v>
      </c>
      <c r="K53" s="878" t="n">
        <f aca="false">J53/H53</f>
        <v>1.11111111111111</v>
      </c>
    </row>
    <row r="54" customFormat="false" ht="15" hidden="true" customHeight="false" outlineLevel="0" collapsed="false">
      <c r="A54" s="903" t="s">
        <v>28</v>
      </c>
      <c r="B54" s="904" t="s">
        <v>233</v>
      </c>
      <c r="C54" s="903" t="s">
        <v>26</v>
      </c>
      <c r="D54" s="877" t="n">
        <f aca="false">D53*21510/1000000</f>
        <v>0.57212298</v>
      </c>
      <c r="E54" s="877" t="n">
        <f aca="false">E53*21510/1000000</f>
        <v>0.76283064</v>
      </c>
      <c r="F54" s="877" t="n">
        <f aca="false">F53*21510/1000000</f>
        <v>1.8337275</v>
      </c>
      <c r="G54" s="877" t="n">
        <f aca="false">G53*21510</f>
        <v>0.76283064</v>
      </c>
      <c r="H54" s="877" t="n">
        <f aca="false">H53*21510/1000000</f>
        <v>0.6601419</v>
      </c>
      <c r="I54" s="878" t="n">
        <f aca="false">H54/D54</f>
        <v>1.15384615384615</v>
      </c>
      <c r="J54" s="877" t="n">
        <f aca="false">J53*21510/1000000</f>
        <v>0.733491</v>
      </c>
      <c r="K54" s="878" t="n">
        <f aca="false">J54/H54</f>
        <v>1.11111111111111</v>
      </c>
    </row>
    <row r="55" s="870" customFormat="true" ht="15.75" hidden="false" customHeight="false" outlineLevel="0" collapsed="false">
      <c r="A55" s="917" t="s">
        <v>537</v>
      </c>
      <c r="B55" s="918" t="s">
        <v>538</v>
      </c>
      <c r="C55" s="917" t="s">
        <v>161</v>
      </c>
      <c r="D55" s="873" t="n">
        <v>42.5</v>
      </c>
      <c r="E55" s="873" t="n">
        <v>7.7</v>
      </c>
      <c r="F55" s="873" t="n">
        <v>20</v>
      </c>
      <c r="G55" s="873" t="n">
        <v>7.7</v>
      </c>
      <c r="H55" s="873" t="n">
        <v>6</v>
      </c>
      <c r="I55" s="874" t="n">
        <f aca="false">H55/D55</f>
        <v>0.141176470588235</v>
      </c>
      <c r="J55" s="873" t="n">
        <v>15</v>
      </c>
      <c r="K55" s="874" t="n">
        <f aca="false">J55/H55</f>
        <v>2.5</v>
      </c>
    </row>
    <row r="56" customFormat="false" ht="15" hidden="false" customHeight="false" outlineLevel="0" collapsed="false">
      <c r="A56" s="875" t="s">
        <v>28</v>
      </c>
      <c r="B56" s="880" t="s">
        <v>230</v>
      </c>
      <c r="C56" s="875" t="s">
        <v>231</v>
      </c>
      <c r="D56" s="877" t="n">
        <v>89.4</v>
      </c>
      <c r="E56" s="877" t="n">
        <v>89.4</v>
      </c>
      <c r="F56" s="877" t="n">
        <v>90</v>
      </c>
      <c r="G56" s="877" t="n">
        <v>90</v>
      </c>
      <c r="H56" s="877" t="n">
        <v>90</v>
      </c>
      <c r="I56" s="878" t="n">
        <f aca="false">H56/D56</f>
        <v>1.00671140939597</v>
      </c>
      <c r="J56" s="877" t="n">
        <v>95</v>
      </c>
      <c r="K56" s="878" t="n">
        <f aca="false">J56/H56</f>
        <v>1.05555555555556</v>
      </c>
    </row>
    <row r="57" customFormat="false" ht="15" hidden="false" customHeight="false" outlineLevel="0" collapsed="false">
      <c r="A57" s="875" t="s">
        <v>28</v>
      </c>
      <c r="B57" s="880" t="s">
        <v>232</v>
      </c>
      <c r="C57" s="875" t="s">
        <v>153</v>
      </c>
      <c r="D57" s="881" t="n">
        <f aca="false">(D55*D56)/10</f>
        <v>379.95</v>
      </c>
      <c r="E57" s="881" t="n">
        <f aca="false">(E55*E56)/10</f>
        <v>68.838</v>
      </c>
      <c r="F57" s="881" t="n">
        <f aca="false">(F55*F56)/10</f>
        <v>180</v>
      </c>
      <c r="G57" s="881" t="n">
        <f aca="false">(G55*G56)/10/1000000</f>
        <v>6.93E-005</v>
      </c>
      <c r="H57" s="881" t="n">
        <f aca="false">(H55*H56)/10</f>
        <v>54</v>
      </c>
      <c r="I57" s="878" t="n">
        <f aca="false">H57/D57</f>
        <v>0.142123963679431</v>
      </c>
      <c r="J57" s="881" t="n">
        <f aca="false">(J55*J56)/10</f>
        <v>142.5</v>
      </c>
      <c r="K57" s="878" t="n">
        <f aca="false">J57/H57</f>
        <v>2.63888888888889</v>
      </c>
    </row>
    <row r="58" customFormat="false" ht="15" hidden="true" customHeight="false" outlineLevel="0" collapsed="false">
      <c r="A58" s="903" t="s">
        <v>28</v>
      </c>
      <c r="B58" s="904" t="s">
        <v>233</v>
      </c>
      <c r="C58" s="903" t="s">
        <v>26</v>
      </c>
      <c r="D58" s="877" t="n">
        <f aca="false">D57*4099/1000000</f>
        <v>1.55741505</v>
      </c>
      <c r="E58" s="877" t="n">
        <f aca="false">E57*4099/1000000</f>
        <v>0.282166962</v>
      </c>
      <c r="F58" s="877" t="n">
        <f aca="false">F57*4099/1000000</f>
        <v>0.73782</v>
      </c>
      <c r="G58" s="877" t="n">
        <f aca="false">G57*4099</f>
        <v>0.2840607</v>
      </c>
      <c r="H58" s="877" t="n">
        <f aca="false">H57*4099/1000000</f>
        <v>0.221346</v>
      </c>
      <c r="I58" s="878" t="n">
        <f aca="false">H58/D58</f>
        <v>0.142123963679431</v>
      </c>
      <c r="J58" s="877" t="n">
        <f aca="false">J57*4099/1000000</f>
        <v>0.5841075</v>
      </c>
      <c r="K58" s="878" t="n">
        <f aca="false">J58/H58</f>
        <v>2.63888888888889</v>
      </c>
    </row>
    <row r="59" s="870" customFormat="true" ht="15.75" hidden="false" customHeight="false" outlineLevel="0" collapsed="false">
      <c r="A59" s="917" t="s">
        <v>539</v>
      </c>
      <c r="B59" s="918" t="s">
        <v>268</v>
      </c>
      <c r="C59" s="917" t="s">
        <v>161</v>
      </c>
      <c r="D59" s="873" t="n">
        <v>27</v>
      </c>
      <c r="E59" s="873" t="n">
        <v>12.8</v>
      </c>
      <c r="F59" s="873" t="n">
        <v>15</v>
      </c>
      <c r="G59" s="873" t="n">
        <v>12.8</v>
      </c>
      <c r="H59" s="873" t="n">
        <v>9</v>
      </c>
      <c r="I59" s="874" t="n">
        <f aca="false">H59/D59</f>
        <v>0.333333333333333</v>
      </c>
      <c r="J59" s="873" t="n">
        <v>15</v>
      </c>
      <c r="K59" s="874" t="n">
        <f aca="false">J59/H59</f>
        <v>1.66666666666667</v>
      </c>
    </row>
    <row r="60" customFormat="false" ht="15" hidden="false" customHeight="false" outlineLevel="0" collapsed="false">
      <c r="A60" s="875" t="s">
        <v>28</v>
      </c>
      <c r="B60" s="880" t="s">
        <v>230</v>
      </c>
      <c r="C60" s="875" t="s">
        <v>231</v>
      </c>
      <c r="D60" s="877" t="n">
        <v>20</v>
      </c>
      <c r="E60" s="877" t="n">
        <v>20</v>
      </c>
      <c r="F60" s="877" t="n">
        <v>20</v>
      </c>
      <c r="G60" s="877" t="n">
        <v>20</v>
      </c>
      <c r="H60" s="877" t="n">
        <v>20</v>
      </c>
      <c r="I60" s="878" t="n">
        <f aca="false">H60/D60</f>
        <v>1</v>
      </c>
      <c r="J60" s="877" t="n">
        <v>23</v>
      </c>
      <c r="K60" s="878" t="n">
        <f aca="false">J60/H60</f>
        <v>1.15</v>
      </c>
    </row>
    <row r="61" customFormat="false" ht="15" hidden="false" customHeight="false" outlineLevel="0" collapsed="false">
      <c r="A61" s="875" t="s">
        <v>28</v>
      </c>
      <c r="B61" s="880" t="s">
        <v>232</v>
      </c>
      <c r="C61" s="875" t="s">
        <v>153</v>
      </c>
      <c r="D61" s="919" t="n">
        <f aca="false">(D59*D60)/10</f>
        <v>54</v>
      </c>
      <c r="E61" s="919" t="n">
        <f aca="false">(E59*E60)/10</f>
        <v>25.6</v>
      </c>
      <c r="F61" s="919" t="n">
        <f aca="false">(F59*F60)/10</f>
        <v>30</v>
      </c>
      <c r="G61" s="919" t="n">
        <f aca="false">(G59*G60)/10/1000000</f>
        <v>2.56E-005</v>
      </c>
      <c r="H61" s="919" t="n">
        <f aca="false">(H59*H60)/10</f>
        <v>18</v>
      </c>
      <c r="I61" s="878" t="n">
        <f aca="false">H61/D61</f>
        <v>0.333333333333333</v>
      </c>
      <c r="J61" s="919" t="n">
        <f aca="false">(J59*J60)/10</f>
        <v>34.5</v>
      </c>
      <c r="K61" s="878" t="n">
        <f aca="false">J61/H61</f>
        <v>1.91666666666667</v>
      </c>
    </row>
    <row r="62" customFormat="false" ht="15" hidden="true" customHeight="false" outlineLevel="0" collapsed="false">
      <c r="A62" s="903" t="s">
        <v>28</v>
      </c>
      <c r="B62" s="904" t="s">
        <v>233</v>
      </c>
      <c r="C62" s="903" t="s">
        <v>26</v>
      </c>
      <c r="D62" s="877" t="n">
        <f aca="false">D61*13089/1000000</f>
        <v>0.706806</v>
      </c>
      <c r="E62" s="877" t="n">
        <f aca="false">E61*13089/1000000</f>
        <v>0.3350784</v>
      </c>
      <c r="F62" s="877" t="n">
        <f aca="false">F61*13089/1000000</f>
        <v>0.39267</v>
      </c>
      <c r="G62" s="877" t="n">
        <f aca="false">G61*13089</f>
        <v>0.3350784</v>
      </c>
      <c r="H62" s="877" t="n">
        <f aca="false">H61*13089/1000000</f>
        <v>0.235602</v>
      </c>
      <c r="I62" s="878" t="n">
        <f aca="false">H62/D62</f>
        <v>0.333333333333333</v>
      </c>
      <c r="J62" s="877" t="n">
        <f aca="false">J61*13089/1000000</f>
        <v>0.4515705</v>
      </c>
      <c r="K62" s="878" t="n">
        <f aca="false">J62/H62</f>
        <v>1.91666666666667</v>
      </c>
    </row>
    <row r="63" s="870" customFormat="true" ht="15.75" hidden="false" customHeight="false" outlineLevel="0" collapsed="false">
      <c r="A63" s="917" t="s">
        <v>540</v>
      </c>
      <c r="B63" s="918" t="s">
        <v>286</v>
      </c>
      <c r="C63" s="871" t="s">
        <v>26</v>
      </c>
      <c r="D63" s="873" t="n">
        <f aca="false">D65+D79+D89+D99+D109+D113+D115</f>
        <v>263.2130695092</v>
      </c>
      <c r="E63" s="873" t="n">
        <f aca="false">E65+E79+E89+E99+E109+E113+E115</f>
        <v>275.123754336</v>
      </c>
      <c r="F63" s="873" t="n">
        <f aca="false">F65+F79+F89+F99+F109+F113+F115</f>
        <v>553.71404408125</v>
      </c>
      <c r="G63" s="873" t="e">
        <f aca="false">G65+G79+G89+G99+G109+G113+G115</f>
        <v>#VALUE!</v>
      </c>
      <c r="H63" s="873" t="n">
        <f aca="false">H65+H79+H89+H99+H109+H113+H115</f>
        <v>533.492783710173</v>
      </c>
      <c r="I63" s="874" t="n">
        <f aca="false">H63/D63</f>
        <v>2.02684762084554</v>
      </c>
      <c r="J63" s="873" t="n">
        <f aca="false">J65+J79+J89+J99+J109+J113+J115</f>
        <v>1170.47825751</v>
      </c>
      <c r="K63" s="874" t="n">
        <f aca="false">J63/H63</f>
        <v>2.19399079659506</v>
      </c>
    </row>
    <row r="64" s="887" customFormat="true" ht="15.75" hidden="false" customHeight="false" outlineLevel="0" collapsed="false">
      <c r="A64" s="882" t="s">
        <v>60</v>
      </c>
      <c r="B64" s="883" t="s">
        <v>287</v>
      </c>
      <c r="C64" s="920" t="s">
        <v>161</v>
      </c>
      <c r="D64" s="907" t="n">
        <f aca="false">D66+D68+D74</f>
        <v>24719.74</v>
      </c>
      <c r="E64" s="907" t="n">
        <f aca="false">E65</f>
        <v>275.123754336</v>
      </c>
      <c r="F64" s="907" t="n">
        <f aca="false">F66+F68+F74</f>
        <v>24719.75</v>
      </c>
      <c r="G64" s="907" t="n">
        <f aca="false">G66+G68+G74</f>
        <v>24719.74</v>
      </c>
      <c r="H64" s="907" t="n">
        <f aca="false">H66+H68+H74</f>
        <v>24719.2</v>
      </c>
      <c r="I64" s="886" t="n">
        <f aca="false">H64/D64</f>
        <v>0.999978155110046</v>
      </c>
      <c r="J64" s="907" t="n">
        <f aca="false">J66+J68+J74</f>
        <v>18952</v>
      </c>
      <c r="K64" s="886" t="n">
        <f aca="false">J64/H64</f>
        <v>0.766691478688631</v>
      </c>
    </row>
    <row r="65" customFormat="false" ht="15" hidden="false" customHeight="false" outlineLevel="0" collapsed="false">
      <c r="A65" s="875" t="s">
        <v>28</v>
      </c>
      <c r="B65" s="921" t="s">
        <v>272</v>
      </c>
      <c r="C65" s="903" t="s">
        <v>26</v>
      </c>
      <c r="D65" s="881" t="n">
        <f aca="false">D67+D69+D77</f>
        <v>248.8672695092</v>
      </c>
      <c r="E65" s="881" t="n">
        <f aca="false">E67+E69+E77</f>
        <v>275.123754336</v>
      </c>
      <c r="F65" s="881" t="n">
        <f aca="false">F67+F69+F77</f>
        <v>523.52843928125</v>
      </c>
      <c r="G65" s="881" t="n">
        <f aca="false">G67+G69+G77</f>
        <v>306.7046801397</v>
      </c>
      <c r="H65" s="881" t="n">
        <f aca="false">H67+H69+H77</f>
        <v>500.380629310173</v>
      </c>
      <c r="I65" s="878" t="n">
        <f aca="false">H65/D65</f>
        <v>2.01063253635961</v>
      </c>
      <c r="J65" s="881" t="n">
        <f aca="false">J67+J69+J77</f>
        <v>1133.36295552</v>
      </c>
      <c r="K65" s="878" t="n">
        <f aca="false">J65/H65</f>
        <v>2.26500165900199</v>
      </c>
    </row>
    <row r="66" customFormat="false" ht="15" hidden="false" customHeight="false" outlineLevel="0" collapsed="false">
      <c r="A66" s="903" t="s">
        <v>28</v>
      </c>
      <c r="B66" s="880" t="s">
        <v>274</v>
      </c>
      <c r="C66" s="922" t="s">
        <v>161</v>
      </c>
      <c r="D66" s="881" t="n">
        <v>0</v>
      </c>
      <c r="E66" s="881"/>
      <c r="F66" s="881" t="n">
        <v>0</v>
      </c>
      <c r="G66" s="881" t="n">
        <v>0</v>
      </c>
      <c r="H66" s="881" t="n">
        <v>0</v>
      </c>
      <c r="I66" s="878" t="n">
        <v>0</v>
      </c>
      <c r="J66" s="881" t="n">
        <v>0</v>
      </c>
      <c r="K66" s="878" t="n">
        <v>0</v>
      </c>
    </row>
    <row r="67" s="916" customFormat="true" ht="15" hidden="false" customHeight="false" outlineLevel="0" collapsed="false">
      <c r="A67" s="923"/>
      <c r="B67" s="913" t="s">
        <v>276</v>
      </c>
      <c r="C67" s="923" t="s">
        <v>26</v>
      </c>
      <c r="D67" s="924" t="n">
        <v>0</v>
      </c>
      <c r="E67" s="924"/>
      <c r="F67" s="924" t="n">
        <v>0</v>
      </c>
      <c r="G67" s="924" t="n">
        <v>0</v>
      </c>
      <c r="H67" s="924" t="n">
        <v>0</v>
      </c>
      <c r="I67" s="915" t="n">
        <v>0</v>
      </c>
      <c r="J67" s="924" t="n">
        <v>0</v>
      </c>
      <c r="K67" s="915" t="n">
        <v>0</v>
      </c>
    </row>
    <row r="68" s="916" customFormat="true" ht="15" hidden="false" customHeight="false" outlineLevel="0" collapsed="false">
      <c r="A68" s="923" t="s">
        <v>28</v>
      </c>
      <c r="B68" s="925" t="s">
        <v>289</v>
      </c>
      <c r="C68" s="923" t="s">
        <v>161</v>
      </c>
      <c r="D68" s="926" t="n">
        <f aca="false">D70+D72</f>
        <v>22683.36</v>
      </c>
      <c r="E68" s="926" t="n">
        <v>19934</v>
      </c>
      <c r="F68" s="926" t="n">
        <v>16511</v>
      </c>
      <c r="G68" s="926" t="n">
        <f aca="false">G70+G72</f>
        <v>20330.95</v>
      </c>
      <c r="H68" s="926" t="n">
        <v>16477</v>
      </c>
      <c r="I68" s="915" t="n">
        <f aca="false">H68/D68</f>
        <v>0.726391504609546</v>
      </c>
      <c r="J68" s="926"/>
      <c r="K68" s="915" t="n">
        <f aca="false">J68/H68</f>
        <v>0</v>
      </c>
      <c r="M68" s="927"/>
    </row>
    <row r="69" s="916" customFormat="true" ht="15" hidden="false" customHeight="false" outlineLevel="0" collapsed="false">
      <c r="A69" s="923"/>
      <c r="B69" s="928" t="s">
        <v>278</v>
      </c>
      <c r="C69" s="923" t="s">
        <v>26</v>
      </c>
      <c r="D69" s="924" t="n">
        <f aca="false">D71+D73</f>
        <v>209.96561</v>
      </c>
      <c r="E69" s="914" t="n">
        <f aca="false">E71+E73</f>
        <v>179.724</v>
      </c>
      <c r="F69" s="914" t="n">
        <f aca="false">F71+F73</f>
        <v>191.14979</v>
      </c>
      <c r="G69" s="914" t="n">
        <f aca="false">G71+G73</f>
        <v>184.5891</v>
      </c>
      <c r="H69" s="914" t="n">
        <f aca="false">H71+H73</f>
        <v>184.46579</v>
      </c>
      <c r="I69" s="915" t="n">
        <f aca="false">H69/D69</f>
        <v>0.878552397223526</v>
      </c>
      <c r="J69" s="914" t="n">
        <f aca="false">J71+J73</f>
        <v>0</v>
      </c>
      <c r="K69" s="915" t="n">
        <f aca="false">J69/H69</f>
        <v>0</v>
      </c>
    </row>
    <row r="70" s="916" customFormat="true" ht="15" hidden="false" customHeight="false" outlineLevel="0" collapsed="false">
      <c r="A70" s="923" t="s">
        <v>275</v>
      </c>
      <c r="B70" s="925" t="s">
        <v>290</v>
      </c>
      <c r="C70" s="923" t="s">
        <v>161</v>
      </c>
      <c r="D70" s="926" t="n">
        <v>7910.27</v>
      </c>
      <c r="E70" s="926" t="n">
        <v>7910</v>
      </c>
      <c r="F70" s="926" t="n">
        <v>7010.27</v>
      </c>
      <c r="G70" s="926" t="n">
        <v>7810.27</v>
      </c>
      <c r="H70" s="926" t="n">
        <v>7810.27</v>
      </c>
      <c r="I70" s="915" t="n">
        <f aca="false">H70/D70</f>
        <v>0.98735820648347</v>
      </c>
      <c r="J70" s="926" t="n">
        <v>0</v>
      </c>
      <c r="K70" s="915" t="n">
        <f aca="false">J70/H70</f>
        <v>0</v>
      </c>
    </row>
    <row r="71" s="916" customFormat="true" ht="15" hidden="false" customHeight="false" outlineLevel="0" collapsed="false">
      <c r="A71" s="929"/>
      <c r="B71" s="928" t="s">
        <v>278</v>
      </c>
      <c r="C71" s="923" t="s">
        <v>26</v>
      </c>
      <c r="D71" s="930" t="n">
        <f aca="false">D70*6/1000</f>
        <v>47.46162</v>
      </c>
      <c r="E71" s="930" t="n">
        <f aca="false">E70*6/1000</f>
        <v>47.46</v>
      </c>
      <c r="F71" s="930" t="n">
        <f aca="false">F70*6/1000</f>
        <v>42.06162</v>
      </c>
      <c r="G71" s="930" t="n">
        <f aca="false">G70*6/1000</f>
        <v>46.86162</v>
      </c>
      <c r="H71" s="930" t="n">
        <f aca="false">H70*6/1000</f>
        <v>46.86162</v>
      </c>
      <c r="I71" s="915" t="n">
        <f aca="false">H71/D71</f>
        <v>0.98735820648347</v>
      </c>
      <c r="J71" s="930" t="n">
        <f aca="false">J70*6/1000</f>
        <v>0</v>
      </c>
      <c r="K71" s="915" t="n">
        <f aca="false">J71/H71</f>
        <v>0</v>
      </c>
    </row>
    <row r="72" s="916" customFormat="true" ht="15" hidden="false" customHeight="false" outlineLevel="0" collapsed="false">
      <c r="A72" s="923" t="s">
        <v>275</v>
      </c>
      <c r="B72" s="925" t="s">
        <v>291</v>
      </c>
      <c r="C72" s="923" t="s">
        <v>161</v>
      </c>
      <c r="D72" s="926" t="n">
        <v>14773.09</v>
      </c>
      <c r="E72" s="926" t="n">
        <v>12024</v>
      </c>
      <c r="F72" s="926" t="n">
        <v>13553.47</v>
      </c>
      <c r="G72" s="926" t="n">
        <v>12520.68</v>
      </c>
      <c r="H72" s="926" t="n">
        <v>12509.47</v>
      </c>
      <c r="I72" s="915" t="n">
        <f aca="false">H72/D72</f>
        <v>0.846774100746696</v>
      </c>
      <c r="J72" s="926" t="n">
        <v>0</v>
      </c>
      <c r="K72" s="915" t="n">
        <f aca="false">J72/H72</f>
        <v>0</v>
      </c>
    </row>
    <row r="73" s="916" customFormat="true" ht="15" hidden="false" customHeight="false" outlineLevel="0" collapsed="false">
      <c r="A73" s="929"/>
      <c r="B73" s="928" t="s">
        <v>278</v>
      </c>
      <c r="C73" s="923" t="s">
        <v>26</v>
      </c>
      <c r="D73" s="930" t="n">
        <f aca="false">D72*11/1000</f>
        <v>162.50399</v>
      </c>
      <c r="E73" s="930" t="n">
        <f aca="false">E72*11/1000</f>
        <v>132.264</v>
      </c>
      <c r="F73" s="930" t="n">
        <f aca="false">F72*11/1000</f>
        <v>149.08817</v>
      </c>
      <c r="G73" s="930" t="n">
        <f aca="false">G72*11/1000</f>
        <v>137.72748</v>
      </c>
      <c r="H73" s="930" t="n">
        <f aca="false">H72*11/1000</f>
        <v>137.60417</v>
      </c>
      <c r="I73" s="915" t="n">
        <f aca="false">H73/D73</f>
        <v>0.846774100746696</v>
      </c>
      <c r="J73" s="930" t="n">
        <f aca="false">J72*11/1000</f>
        <v>0</v>
      </c>
      <c r="K73" s="915" t="n">
        <f aca="false">J73/H73</f>
        <v>0</v>
      </c>
    </row>
    <row r="74" customFormat="false" ht="15" hidden="false" customHeight="false" outlineLevel="0" collapsed="false">
      <c r="A74" s="903" t="s">
        <v>28</v>
      </c>
      <c r="B74" s="880" t="s">
        <v>279</v>
      </c>
      <c r="C74" s="875" t="s">
        <v>161</v>
      </c>
      <c r="D74" s="908" t="n">
        <v>2036.38</v>
      </c>
      <c r="E74" s="908" t="n">
        <v>4785.8</v>
      </c>
      <c r="F74" s="908" t="n">
        <v>8208.75</v>
      </c>
      <c r="G74" s="908" t="n">
        <v>4388.79</v>
      </c>
      <c r="H74" s="908" t="n">
        <v>8242.2</v>
      </c>
      <c r="I74" s="878" t="n">
        <f aca="false">H74/D74</f>
        <v>4.04747640420747</v>
      </c>
      <c r="J74" s="908" t="n">
        <v>18952</v>
      </c>
      <c r="K74" s="878" t="n">
        <f aca="false">J74/H74</f>
        <v>2.29938608623911</v>
      </c>
    </row>
    <row r="75" customFormat="false" ht="15" hidden="false" customHeight="false" outlineLevel="0" collapsed="false">
      <c r="A75" s="903" t="s">
        <v>275</v>
      </c>
      <c r="B75" s="880" t="s">
        <v>761</v>
      </c>
      <c r="C75" s="875" t="s">
        <v>231</v>
      </c>
      <c r="D75" s="881" t="n">
        <v>11.5</v>
      </c>
      <c r="E75" s="881" t="n">
        <v>12</v>
      </c>
      <c r="F75" s="881" t="n">
        <v>24.375</v>
      </c>
      <c r="G75" s="881" t="n">
        <v>6.7</v>
      </c>
      <c r="H75" s="881" t="n">
        <v>23.0736028266141</v>
      </c>
      <c r="I75" s="878" t="n">
        <f aca="false">H75/D75</f>
        <v>2.00640024579253</v>
      </c>
      <c r="J75" s="881" t="n">
        <v>36</v>
      </c>
      <c r="K75" s="878" t="n">
        <f aca="false">J75/H75</f>
        <v>1.56022448121869</v>
      </c>
    </row>
    <row r="76" customFormat="false" ht="15" hidden="false" customHeight="false" outlineLevel="0" collapsed="false">
      <c r="A76" s="903" t="s">
        <v>275</v>
      </c>
      <c r="B76" s="880" t="s">
        <v>232</v>
      </c>
      <c r="C76" s="875" t="s">
        <v>153</v>
      </c>
      <c r="D76" s="908" t="n">
        <f aca="false">D74*D75/10</f>
        <v>2341.837</v>
      </c>
      <c r="E76" s="908" t="n">
        <f aca="false">E74*E75/10</f>
        <v>5742.96</v>
      </c>
      <c r="F76" s="908" t="n">
        <f aca="false">F74*F75/10</f>
        <v>20008.828125</v>
      </c>
      <c r="G76" s="908" t="n">
        <f aca="false">G74*G75/10/1000000</f>
        <v>0.0029404893</v>
      </c>
      <c r="H76" s="908" t="n">
        <f aca="false">H74*H75/10</f>
        <v>19017.7249217518</v>
      </c>
      <c r="I76" s="878" t="n">
        <f aca="false">H76/D76</f>
        <v>8.12085765224131</v>
      </c>
      <c r="J76" s="908" t="n">
        <f aca="false">J74*J75/10</f>
        <v>68227.2</v>
      </c>
      <c r="K76" s="878" t="n">
        <f aca="false">J76/H76</f>
        <v>3.58755846352389</v>
      </c>
    </row>
    <row r="77" customFormat="false" ht="15" hidden="false" customHeight="false" outlineLevel="0" collapsed="false">
      <c r="A77" s="903" t="s">
        <v>275</v>
      </c>
      <c r="B77" s="904" t="s">
        <v>233</v>
      </c>
      <c r="C77" s="903" t="s">
        <v>26</v>
      </c>
      <c r="D77" s="877" t="n">
        <f aca="false">D76*16611.6/1000000</f>
        <v>38.9016595092</v>
      </c>
      <c r="E77" s="877" t="n">
        <f aca="false">E76*16611.6/1000000</f>
        <v>95.399754336</v>
      </c>
      <c r="F77" s="877" t="n">
        <f aca="false">F76*16611.6/1000000</f>
        <v>332.37864928125</v>
      </c>
      <c r="G77" s="877" t="n">
        <f aca="false">G76*41529</f>
        <v>122.1155801397</v>
      </c>
      <c r="H77" s="877" t="n">
        <f aca="false">H76*16611.6/1000000</f>
        <v>315.914839310173</v>
      </c>
      <c r="I77" s="878" t="n">
        <f aca="false">H77/D77</f>
        <v>8.12085765224131</v>
      </c>
      <c r="J77" s="877" t="n">
        <f aca="false">J76*16611.6/1000000</f>
        <v>1133.36295552</v>
      </c>
      <c r="K77" s="878" t="n">
        <f aca="false">J77/H77</f>
        <v>3.58755846352389</v>
      </c>
    </row>
    <row r="78" s="887" customFormat="true" ht="15.75" hidden="false" customHeight="false" outlineLevel="0" collapsed="false">
      <c r="A78" s="882" t="s">
        <v>66</v>
      </c>
      <c r="B78" s="883" t="s">
        <v>294</v>
      </c>
      <c r="C78" s="920" t="s">
        <v>161</v>
      </c>
      <c r="D78" s="885" t="n">
        <f aca="false">D80+D82+D84</f>
        <v>29.2</v>
      </c>
      <c r="E78" s="885" t="n">
        <f aca="false">E80+E82+E84</f>
        <v>73.3</v>
      </c>
      <c r="F78" s="885" t="n">
        <f aca="false">F80+F82+F84</f>
        <v>80</v>
      </c>
      <c r="G78" s="885" t="n">
        <f aca="false">G80+G82+G84</f>
        <v>73.3</v>
      </c>
      <c r="H78" s="885" t="n">
        <f aca="false">H80+H82+H84</f>
        <v>91.5</v>
      </c>
      <c r="I78" s="886" t="n">
        <f aca="false">H78/D78</f>
        <v>3.13356164383562</v>
      </c>
      <c r="J78" s="885" t="n">
        <f aca="false">J80+J82+J84</f>
        <v>101.5</v>
      </c>
      <c r="K78" s="886" t="n">
        <f aca="false">J78/H78</f>
        <v>1.10928961748634</v>
      </c>
    </row>
    <row r="79" customFormat="false" ht="15" hidden="true" customHeight="false" outlineLevel="0" collapsed="false">
      <c r="A79" s="931"/>
      <c r="B79" s="932" t="s">
        <v>272</v>
      </c>
      <c r="C79" s="933" t="s">
        <v>273</v>
      </c>
      <c r="D79" s="934" t="n">
        <f aca="false">D81+D83+D87</f>
        <v>1.752</v>
      </c>
      <c r="E79" s="934"/>
      <c r="F79" s="934" t="n">
        <f aca="false">F81+F83+F87</f>
        <v>4.66</v>
      </c>
      <c r="G79" s="934" t="n">
        <f aca="false">G81+G83+G87</f>
        <v>4.126</v>
      </c>
      <c r="H79" s="934" t="n">
        <f aca="false">H81+H83+H87</f>
        <v>5.35</v>
      </c>
      <c r="I79" s="878" t="n">
        <f aca="false">H79/D79</f>
        <v>3.05365296803653</v>
      </c>
      <c r="J79" s="934" t="n">
        <f aca="false">J81+J83+J87</f>
        <v>6.07534</v>
      </c>
      <c r="K79" s="878" t="n">
        <f aca="false">J79/H79</f>
        <v>1.13557757009346</v>
      </c>
    </row>
    <row r="80" customFormat="false" ht="15" hidden="false" customHeight="false" outlineLevel="0" collapsed="false">
      <c r="A80" s="875" t="s">
        <v>28</v>
      </c>
      <c r="B80" s="880" t="s">
        <v>274</v>
      </c>
      <c r="C80" s="922" t="s">
        <v>161</v>
      </c>
      <c r="D80" s="881" t="n">
        <v>11.7</v>
      </c>
      <c r="E80" s="881" t="n">
        <v>55.3</v>
      </c>
      <c r="F80" s="881" t="n">
        <v>7.2</v>
      </c>
      <c r="G80" s="881" t="n">
        <v>44.1</v>
      </c>
      <c r="H80" s="881" t="n">
        <v>18.2</v>
      </c>
      <c r="I80" s="878" t="n">
        <f aca="false">H80/D80</f>
        <v>1.55555555555556</v>
      </c>
      <c r="J80" s="881" t="n">
        <v>10</v>
      </c>
      <c r="K80" s="878" t="n">
        <f aca="false">J80/H80</f>
        <v>0.54945054945055</v>
      </c>
      <c r="M80" s="935"/>
    </row>
    <row r="81" customFormat="false" ht="15" hidden="true" customHeight="false" outlineLevel="0" collapsed="false">
      <c r="A81" s="875" t="s">
        <v>275</v>
      </c>
      <c r="B81" s="880" t="s">
        <v>276</v>
      </c>
      <c r="C81" s="903" t="s">
        <v>26</v>
      </c>
      <c r="D81" s="902" t="n">
        <f aca="false">60*D80/1000</f>
        <v>0.702</v>
      </c>
      <c r="E81" s="902"/>
      <c r="F81" s="902" t="n">
        <f aca="false">60*F80/1000</f>
        <v>0.432</v>
      </c>
      <c r="G81" s="902" t="n">
        <f aca="false">60*G80/1000</f>
        <v>2.646</v>
      </c>
      <c r="H81" s="902" t="n">
        <f aca="false">60*H80/1000</f>
        <v>1.092</v>
      </c>
      <c r="I81" s="878" t="n">
        <f aca="false">H81/D81</f>
        <v>1.55555555555556</v>
      </c>
      <c r="J81" s="902" t="n">
        <f aca="false">60*J80/1000</f>
        <v>0.6</v>
      </c>
      <c r="K81" s="878" t="n">
        <f aca="false">J81/H81</f>
        <v>0.549450549450549</v>
      </c>
    </row>
    <row r="82" customFormat="false" ht="15" hidden="false" customHeight="false" outlineLevel="0" collapsed="false">
      <c r="A82" s="875" t="s">
        <v>28</v>
      </c>
      <c r="B82" s="880" t="s">
        <v>277</v>
      </c>
      <c r="C82" s="922" t="s">
        <v>161</v>
      </c>
      <c r="D82" s="881" t="n">
        <v>17.5</v>
      </c>
      <c r="E82" s="881" t="n">
        <v>10</v>
      </c>
      <c r="F82" s="881" t="n">
        <v>55.3</v>
      </c>
      <c r="G82" s="881" t="n">
        <v>21.2</v>
      </c>
      <c r="H82" s="881" t="n">
        <v>55.8</v>
      </c>
      <c r="I82" s="878" t="n">
        <f aca="false">H82/D82</f>
        <v>3.18857142857143</v>
      </c>
      <c r="J82" s="881" t="n">
        <v>18.2</v>
      </c>
      <c r="K82" s="878" t="n">
        <f aca="false">J82/H82</f>
        <v>0.326164874551971</v>
      </c>
    </row>
    <row r="83" customFormat="false" ht="15" hidden="true" customHeight="false" outlineLevel="0" collapsed="false">
      <c r="A83" s="875" t="s">
        <v>275</v>
      </c>
      <c r="B83" s="880" t="s">
        <v>278</v>
      </c>
      <c r="C83" s="903" t="s">
        <v>26</v>
      </c>
      <c r="D83" s="881" t="n">
        <f aca="false">D82*60/1000</f>
        <v>1.05</v>
      </c>
      <c r="E83" s="881"/>
      <c r="F83" s="881" t="n">
        <f aca="false">F82*60/1000</f>
        <v>3.318</v>
      </c>
      <c r="G83" s="881" t="n">
        <f aca="false">G82*60/1000</f>
        <v>1.272</v>
      </c>
      <c r="H83" s="881" t="n">
        <f aca="false">H82*60/1000</f>
        <v>3.348</v>
      </c>
      <c r="I83" s="878" t="n">
        <f aca="false">H83/D83</f>
        <v>3.18857142857143</v>
      </c>
      <c r="J83" s="881" t="n">
        <f aca="false">J82*60/1000</f>
        <v>1.092</v>
      </c>
      <c r="K83" s="878" t="n">
        <f aca="false">J83/H83</f>
        <v>0.326164874551971</v>
      </c>
    </row>
    <row r="84" customFormat="false" ht="15" hidden="false" customHeight="false" outlineLevel="0" collapsed="false">
      <c r="A84" s="903" t="s">
        <v>28</v>
      </c>
      <c r="B84" s="880" t="s">
        <v>279</v>
      </c>
      <c r="C84" s="875" t="s">
        <v>161</v>
      </c>
      <c r="D84" s="881" t="n">
        <v>0</v>
      </c>
      <c r="E84" s="881" t="n">
        <v>8</v>
      </c>
      <c r="F84" s="881" t="n">
        <v>17.5</v>
      </c>
      <c r="G84" s="881" t="n">
        <v>8</v>
      </c>
      <c r="H84" s="881" t="n">
        <v>17.5</v>
      </c>
      <c r="I84" s="878"/>
      <c r="J84" s="881" t="n">
        <v>73.3</v>
      </c>
      <c r="K84" s="878" t="n">
        <f aca="false">J84/H84</f>
        <v>4.18857142857143</v>
      </c>
    </row>
    <row r="85" customFormat="false" ht="15" hidden="false" customHeight="false" outlineLevel="0" collapsed="false">
      <c r="A85" s="903" t="s">
        <v>275</v>
      </c>
      <c r="B85" s="880" t="s">
        <v>230</v>
      </c>
      <c r="C85" s="875" t="s">
        <v>231</v>
      </c>
      <c r="D85" s="881" t="n">
        <v>0</v>
      </c>
      <c r="E85" s="881" t="n">
        <v>10</v>
      </c>
      <c r="F85" s="881" t="n">
        <v>20</v>
      </c>
      <c r="G85" s="881" t="n">
        <v>10</v>
      </c>
      <c r="H85" s="881" t="n">
        <v>20</v>
      </c>
      <c r="I85" s="878"/>
      <c r="J85" s="881" t="n">
        <v>23</v>
      </c>
      <c r="K85" s="878" t="n">
        <f aca="false">J85/H85</f>
        <v>1.15</v>
      </c>
    </row>
    <row r="86" customFormat="false" ht="15" hidden="false" customHeight="false" outlineLevel="0" collapsed="false">
      <c r="A86" s="903" t="s">
        <v>275</v>
      </c>
      <c r="B86" s="880" t="s">
        <v>232</v>
      </c>
      <c r="C86" s="875" t="s">
        <v>153</v>
      </c>
      <c r="D86" s="881" t="n">
        <f aca="false">D84*D85/10</f>
        <v>0</v>
      </c>
      <c r="E86" s="881" t="n">
        <f aca="false">E84*E85/10</f>
        <v>8</v>
      </c>
      <c r="F86" s="881" t="n">
        <f aca="false">F84*F85/10</f>
        <v>35</v>
      </c>
      <c r="G86" s="881" t="n">
        <f aca="false">G84*G85/10/1000000</f>
        <v>8E-006</v>
      </c>
      <c r="H86" s="881" t="n">
        <f aca="false">H84*H85/10</f>
        <v>35</v>
      </c>
      <c r="I86" s="881"/>
      <c r="J86" s="881" t="n">
        <f aca="false">J84*J85/10</f>
        <v>168.59</v>
      </c>
      <c r="K86" s="878" t="n">
        <f aca="false">J86/H86</f>
        <v>4.81685714285714</v>
      </c>
    </row>
    <row r="87" customFormat="false" ht="15" hidden="true" customHeight="false" outlineLevel="0" collapsed="false">
      <c r="A87" s="903" t="s">
        <v>275</v>
      </c>
      <c r="B87" s="904" t="s">
        <v>233</v>
      </c>
      <c r="C87" s="903" t="s">
        <v>26</v>
      </c>
      <c r="D87" s="877" t="n">
        <f aca="false">D86*26000/1000000</f>
        <v>0</v>
      </c>
      <c r="E87" s="877"/>
      <c r="F87" s="877" t="n">
        <f aca="false">F86*26000/1000000</f>
        <v>0.91</v>
      </c>
      <c r="G87" s="877" t="n">
        <f aca="false">G86*26000</f>
        <v>0.208</v>
      </c>
      <c r="H87" s="877" t="n">
        <f aca="false">H86*26000/1000000</f>
        <v>0.91</v>
      </c>
      <c r="I87" s="878"/>
      <c r="J87" s="877" t="n">
        <f aca="false">J86*26000/1000000</f>
        <v>4.38334</v>
      </c>
      <c r="K87" s="878" t="n">
        <f aca="false">J87/H87</f>
        <v>4.81685714285714</v>
      </c>
    </row>
    <row r="88" s="887" customFormat="true" ht="15.75" hidden="false" customHeight="false" outlineLevel="0" collapsed="false">
      <c r="A88" s="882" t="s">
        <v>68</v>
      </c>
      <c r="B88" s="883" t="s">
        <v>271</v>
      </c>
      <c r="C88" s="920" t="s">
        <v>161</v>
      </c>
      <c r="D88" s="885" t="n">
        <f aca="false">D90+D92+D94</f>
        <v>236</v>
      </c>
      <c r="E88" s="885" t="n">
        <f aca="false">E90+E92+E94</f>
        <v>631.1</v>
      </c>
      <c r="F88" s="885" t="n">
        <f aca="false">F90+F92+F94</f>
        <v>650</v>
      </c>
      <c r="G88" s="885" t="n">
        <v>631.1</v>
      </c>
      <c r="H88" s="885" t="n">
        <v>631.1</v>
      </c>
      <c r="I88" s="886" t="n">
        <f aca="false">H88/D88</f>
        <v>2.67415254237288</v>
      </c>
      <c r="J88" s="885" t="n">
        <v>650</v>
      </c>
      <c r="K88" s="886" t="n">
        <f aca="false">J88/H88</f>
        <v>1.02994771034701</v>
      </c>
    </row>
    <row r="89" customFormat="false" ht="15" hidden="false" customHeight="false" outlineLevel="0" collapsed="false">
      <c r="A89" s="875"/>
      <c r="B89" s="932" t="s">
        <v>272</v>
      </c>
      <c r="C89" s="922" t="s">
        <v>273</v>
      </c>
      <c r="D89" s="881" t="n">
        <f aca="false">D91+D93+D97</f>
        <v>7.08</v>
      </c>
      <c r="E89" s="881"/>
      <c r="F89" s="881" t="n">
        <f aca="false">F91+F93+F97</f>
        <v>19.5</v>
      </c>
      <c r="G89" s="881" t="n">
        <f aca="false">G91+G93+G97</f>
        <v>18.933</v>
      </c>
      <c r="H89" s="881" t="n">
        <f aca="false">H91+H93+H97</f>
        <v>20.787</v>
      </c>
      <c r="I89" s="878" t="n">
        <f aca="false">H89/D89</f>
        <v>2.93601694915254</v>
      </c>
      <c r="J89" s="881" t="n">
        <f aca="false">J91+J93+J97</f>
        <v>24.427062</v>
      </c>
      <c r="K89" s="878" t="n">
        <f aca="false">J89/H89</f>
        <v>1.1751124260355</v>
      </c>
    </row>
    <row r="90" customFormat="false" ht="15" hidden="false" customHeight="false" outlineLevel="0" collapsed="false">
      <c r="A90" s="875" t="s">
        <v>28</v>
      </c>
      <c r="B90" s="880" t="s">
        <v>274</v>
      </c>
      <c r="C90" s="922" t="s">
        <v>161</v>
      </c>
      <c r="D90" s="881" t="n">
        <v>62</v>
      </c>
      <c r="E90" s="881" t="n">
        <v>631.1</v>
      </c>
      <c r="F90" s="881" t="n">
        <v>18.9</v>
      </c>
      <c r="G90" s="881" t="n">
        <v>395.1</v>
      </c>
      <c r="H90" s="881" t="n">
        <v>96.8</v>
      </c>
      <c r="I90" s="878" t="n">
        <f aca="false">H90/D90</f>
        <v>1.56129032258065</v>
      </c>
      <c r="J90" s="881" t="n">
        <v>100</v>
      </c>
      <c r="K90" s="878" t="n">
        <f aca="false">J90/H90</f>
        <v>1.03305785123967</v>
      </c>
    </row>
    <row r="91" customFormat="false" ht="15" hidden="false" customHeight="false" outlineLevel="0" collapsed="false">
      <c r="A91" s="875" t="s">
        <v>275</v>
      </c>
      <c r="B91" s="880" t="s">
        <v>276</v>
      </c>
      <c r="C91" s="922" t="s">
        <v>273</v>
      </c>
      <c r="D91" s="881" t="n">
        <f aca="false">D90*30/1000</f>
        <v>1.86</v>
      </c>
      <c r="E91" s="881"/>
      <c r="F91" s="881" t="n">
        <f aca="false">F90*30/1000</f>
        <v>0.567</v>
      </c>
      <c r="G91" s="881" t="n">
        <f aca="false">G90*30/1000</f>
        <v>11.853</v>
      </c>
      <c r="H91" s="881" t="n">
        <f aca="false">H90*30/1000</f>
        <v>2.904</v>
      </c>
      <c r="I91" s="878" t="n">
        <f aca="false">H91/D91</f>
        <v>1.56129032258065</v>
      </c>
      <c r="J91" s="881" t="n">
        <f aca="false">J90*30/1000</f>
        <v>3</v>
      </c>
      <c r="K91" s="878" t="n">
        <f aca="false">J91/H91</f>
        <v>1.03305785123967</v>
      </c>
    </row>
    <row r="92" customFormat="false" ht="15" hidden="false" customHeight="false" outlineLevel="0" collapsed="false">
      <c r="A92" s="875" t="s">
        <v>28</v>
      </c>
      <c r="B92" s="880" t="s">
        <v>277</v>
      </c>
      <c r="C92" s="922" t="s">
        <v>161</v>
      </c>
      <c r="D92" s="881" t="n">
        <v>174</v>
      </c>
      <c r="E92" s="881"/>
      <c r="F92" s="881" t="n">
        <v>631.1</v>
      </c>
      <c r="G92" s="881" t="n">
        <v>236</v>
      </c>
      <c r="H92" s="881" t="n">
        <v>596.1</v>
      </c>
      <c r="I92" s="878" t="n">
        <f aca="false">H92/D92</f>
        <v>3.42586206896552</v>
      </c>
      <c r="J92" s="881" t="n">
        <v>626</v>
      </c>
      <c r="K92" s="878" t="n">
        <f aca="false">J92/H92</f>
        <v>1.05015936923335</v>
      </c>
    </row>
    <row r="93" customFormat="false" ht="15" hidden="false" customHeight="false" outlineLevel="0" collapsed="false">
      <c r="A93" s="875" t="s">
        <v>275</v>
      </c>
      <c r="B93" s="880" t="s">
        <v>278</v>
      </c>
      <c r="C93" s="903" t="s">
        <v>26</v>
      </c>
      <c r="D93" s="881" t="n">
        <f aca="false">D92*30/1000</f>
        <v>5.22</v>
      </c>
      <c r="E93" s="881"/>
      <c r="F93" s="881" t="n">
        <f aca="false">F92*30/1000</f>
        <v>18.933</v>
      </c>
      <c r="G93" s="881" t="n">
        <f aca="false">G92*30/1000</f>
        <v>7.08</v>
      </c>
      <c r="H93" s="881" t="n">
        <f aca="false">H92*30/1000</f>
        <v>17.883</v>
      </c>
      <c r="I93" s="878" t="n">
        <f aca="false">H93/D93</f>
        <v>3.42586206896552</v>
      </c>
      <c r="J93" s="881" t="n">
        <f aca="false">J92*30/1000</f>
        <v>18.78</v>
      </c>
      <c r="K93" s="878" t="n">
        <f aca="false">J93/H93</f>
        <v>1.05015936923335</v>
      </c>
    </row>
    <row r="94" customFormat="false" ht="15" hidden="false" customHeight="false" outlineLevel="0" collapsed="false">
      <c r="A94" s="903" t="s">
        <v>28</v>
      </c>
      <c r="B94" s="880" t="s">
        <v>279</v>
      </c>
      <c r="C94" s="875" t="s">
        <v>161</v>
      </c>
      <c r="D94" s="881" t="n">
        <v>0</v>
      </c>
      <c r="E94" s="881"/>
      <c r="F94" s="881" t="n">
        <v>0</v>
      </c>
      <c r="G94" s="881" t="n">
        <v>0</v>
      </c>
      <c r="H94" s="881" t="n">
        <v>0</v>
      </c>
      <c r="I94" s="878" t="n">
        <v>0</v>
      </c>
      <c r="J94" s="881" t="n">
        <v>174</v>
      </c>
      <c r="K94" s="878" t="n">
        <v>0</v>
      </c>
    </row>
    <row r="95" customFormat="false" ht="15" hidden="false" customHeight="false" outlineLevel="0" collapsed="false">
      <c r="A95" s="903" t="s">
        <v>275</v>
      </c>
      <c r="B95" s="880" t="s">
        <v>230</v>
      </c>
      <c r="C95" s="875" t="s">
        <v>231</v>
      </c>
      <c r="D95" s="881" t="n">
        <v>0</v>
      </c>
      <c r="E95" s="881"/>
      <c r="F95" s="881"/>
      <c r="G95" s="881"/>
      <c r="H95" s="881"/>
      <c r="I95" s="878"/>
      <c r="J95" s="881" t="n">
        <v>10</v>
      </c>
      <c r="K95" s="878"/>
    </row>
    <row r="96" customFormat="false" ht="15" hidden="false" customHeight="false" outlineLevel="0" collapsed="false">
      <c r="A96" s="903" t="s">
        <v>275</v>
      </c>
      <c r="B96" s="880" t="s">
        <v>232</v>
      </c>
      <c r="C96" s="875" t="s">
        <v>153</v>
      </c>
      <c r="D96" s="881" t="n">
        <f aca="false">D94*D95/10</f>
        <v>0</v>
      </c>
      <c r="E96" s="881"/>
      <c r="F96" s="881"/>
      <c r="G96" s="881"/>
      <c r="H96" s="881"/>
      <c r="I96" s="878"/>
      <c r="J96" s="881" t="n">
        <f aca="false">J95*J94/10</f>
        <v>174</v>
      </c>
      <c r="K96" s="878"/>
    </row>
    <row r="97" customFormat="false" ht="15" hidden="false" customHeight="false" outlineLevel="0" collapsed="false">
      <c r="A97" s="903" t="s">
        <v>275</v>
      </c>
      <c r="B97" s="904" t="s">
        <v>233</v>
      </c>
      <c r="C97" s="903" t="s">
        <v>26</v>
      </c>
      <c r="D97" s="877" t="n">
        <f aca="false">D96*15213/1000000</f>
        <v>0</v>
      </c>
      <c r="E97" s="877"/>
      <c r="F97" s="877" t="n">
        <f aca="false">F96*15213/1000000</f>
        <v>0</v>
      </c>
      <c r="G97" s="877" t="n">
        <f aca="false">G96*15213</f>
        <v>0</v>
      </c>
      <c r="H97" s="877" t="n">
        <f aca="false">H96*15213/1000000</f>
        <v>0</v>
      </c>
      <c r="I97" s="878" t="n">
        <v>0</v>
      </c>
      <c r="J97" s="877" t="n">
        <f aca="false">J96*15213/1000000</f>
        <v>2.647062</v>
      </c>
      <c r="K97" s="878" t="n">
        <v>0</v>
      </c>
    </row>
    <row r="98" s="887" customFormat="true" ht="15.75" hidden="false" customHeight="false" outlineLevel="0" collapsed="false">
      <c r="A98" s="882" t="s">
        <v>267</v>
      </c>
      <c r="B98" s="883" t="s">
        <v>280</v>
      </c>
      <c r="C98" s="920" t="s">
        <v>161</v>
      </c>
      <c r="D98" s="911" t="n">
        <f aca="false">D100+D102+D104</f>
        <v>17.75</v>
      </c>
      <c r="E98" s="885" t="n">
        <f aca="false">E100+E102+E104</f>
        <v>24.1</v>
      </c>
      <c r="F98" s="885" t="n">
        <f aca="false">F100+F102+F104</f>
        <v>30.1</v>
      </c>
      <c r="G98" s="885" t="n">
        <f aca="false">G100+G102+G104</f>
        <v>24.1</v>
      </c>
      <c r="H98" s="885" t="n">
        <f aca="false">H100+H102+H104</f>
        <v>36.85</v>
      </c>
      <c r="I98" s="886" t="n">
        <f aca="false">H98/D98</f>
        <v>2.07605633802817</v>
      </c>
      <c r="J98" s="885" t="n">
        <v>30</v>
      </c>
      <c r="K98" s="886" t="n">
        <f aca="false">J98/H98</f>
        <v>0.814111261872456</v>
      </c>
    </row>
    <row r="99" customFormat="false" ht="15" hidden="true" customHeight="false" outlineLevel="0" collapsed="false">
      <c r="A99" s="875"/>
      <c r="B99" s="932" t="s">
        <v>272</v>
      </c>
      <c r="C99" s="903" t="s">
        <v>26</v>
      </c>
      <c r="D99" s="881" t="n">
        <f aca="false">D101+D103+D107</f>
        <v>3.55</v>
      </c>
      <c r="E99" s="881"/>
      <c r="F99" s="881" t="n">
        <f aca="false">F101+F103+F107</f>
        <v>5.6586048</v>
      </c>
      <c r="G99" s="881" t="n">
        <f aca="false">G101+G103+G107</f>
        <v>4.594128</v>
      </c>
      <c r="H99" s="881" t="n">
        <f aca="false">H101+H103+H107</f>
        <v>6.5681544</v>
      </c>
      <c r="I99" s="878" t="n">
        <f aca="false">H99/D99</f>
        <v>1.85018433802817</v>
      </c>
      <c r="J99" s="881" t="n">
        <f aca="false">J101+J103+J107</f>
        <v>6.02789999</v>
      </c>
      <c r="K99" s="878" t="n">
        <f aca="false">J99/H99</f>
        <v>0.917746390066592</v>
      </c>
    </row>
    <row r="100" customFormat="false" ht="15" hidden="false" customHeight="false" outlineLevel="0" collapsed="false">
      <c r="A100" s="875" t="s">
        <v>28</v>
      </c>
      <c r="B100" s="880" t="s">
        <v>274</v>
      </c>
      <c r="C100" s="922" t="s">
        <v>161</v>
      </c>
      <c r="D100" s="881" t="n">
        <v>8.8</v>
      </c>
      <c r="E100" s="881" t="n">
        <v>7.25</v>
      </c>
      <c r="F100" s="877" t="n">
        <v>5.9</v>
      </c>
      <c r="G100" s="881" t="n">
        <v>6.75</v>
      </c>
      <c r="H100" s="881" t="n">
        <v>0</v>
      </c>
      <c r="I100" s="878" t="n">
        <f aca="false">H100/D100</f>
        <v>0</v>
      </c>
      <c r="J100" s="881" t="n">
        <v>5</v>
      </c>
      <c r="K100" s="878"/>
    </row>
    <row r="101" customFormat="false" ht="15" hidden="true" customHeight="false" outlineLevel="0" collapsed="false">
      <c r="A101" s="875" t="s">
        <v>275</v>
      </c>
      <c r="B101" s="880" t="s">
        <v>276</v>
      </c>
      <c r="C101" s="903" t="s">
        <v>26</v>
      </c>
      <c r="D101" s="881" t="n">
        <f aca="false">D100*200/1000</f>
        <v>1.76</v>
      </c>
      <c r="E101" s="881"/>
      <c r="F101" s="881" t="n">
        <f aca="false">F100*200/1000</f>
        <v>1.18</v>
      </c>
      <c r="G101" s="881" t="n">
        <f aca="false">G100*200/1000</f>
        <v>1.35</v>
      </c>
      <c r="H101" s="881" t="n">
        <f aca="false">H100*200/1000</f>
        <v>0</v>
      </c>
      <c r="I101" s="878" t="n">
        <f aca="false">H101/D101</f>
        <v>0</v>
      </c>
      <c r="J101" s="881" t="n">
        <f aca="false">J100*200/1000</f>
        <v>1</v>
      </c>
      <c r="K101" s="878" t="e">
        <f aca="false">J101/H101</f>
        <v>#DIV/0!</v>
      </c>
    </row>
    <row r="102" customFormat="false" ht="15" hidden="false" customHeight="false" outlineLevel="0" collapsed="false">
      <c r="A102" s="875" t="s">
        <v>28</v>
      </c>
      <c r="B102" s="880" t="s">
        <v>277</v>
      </c>
      <c r="C102" s="922" t="s">
        <v>161</v>
      </c>
      <c r="D102" s="881" t="n">
        <v>8.95</v>
      </c>
      <c r="E102" s="881" t="n">
        <v>11.85</v>
      </c>
      <c r="F102" s="881" t="n">
        <v>16.2</v>
      </c>
      <c r="G102" s="881" t="n">
        <v>12.35</v>
      </c>
      <c r="H102" s="881" t="n">
        <v>19.1</v>
      </c>
      <c r="I102" s="878" t="n">
        <f aca="false">H102/D102</f>
        <v>2.1340782122905</v>
      </c>
      <c r="J102" s="881" t="n">
        <v>5.9</v>
      </c>
      <c r="K102" s="878" t="n">
        <f aca="false">J102/H102</f>
        <v>0.308900523560209</v>
      </c>
      <c r="M102" s="936"/>
    </row>
    <row r="103" customFormat="false" ht="15" hidden="true" customHeight="false" outlineLevel="0" collapsed="false">
      <c r="A103" s="875" t="s">
        <v>275</v>
      </c>
      <c r="B103" s="880" t="s">
        <v>278</v>
      </c>
      <c r="C103" s="903" t="s">
        <v>26</v>
      </c>
      <c r="D103" s="881" t="n">
        <f aca="false">D102*200/1000</f>
        <v>1.79</v>
      </c>
      <c r="E103" s="881"/>
      <c r="F103" s="881" t="n">
        <f aca="false">F102*200/1000</f>
        <v>3.24</v>
      </c>
      <c r="G103" s="881" t="n">
        <f aca="false">G102*200/1000</f>
        <v>2.47</v>
      </c>
      <c r="H103" s="881" t="n">
        <f aca="false">H102*200/1000</f>
        <v>3.82</v>
      </c>
      <c r="I103" s="878" t="n">
        <f aca="false">H103/D103</f>
        <v>2.1340782122905</v>
      </c>
      <c r="J103" s="881" t="n">
        <f aca="false">J102*200/1000</f>
        <v>1.18</v>
      </c>
      <c r="K103" s="878" t="n">
        <f aca="false">J103/H103</f>
        <v>0.308900523560209</v>
      </c>
    </row>
    <row r="104" customFormat="false" ht="15" hidden="false" customHeight="false" outlineLevel="0" collapsed="false">
      <c r="A104" s="875" t="s">
        <v>28</v>
      </c>
      <c r="B104" s="880" t="s">
        <v>279</v>
      </c>
      <c r="C104" s="875" t="s">
        <v>161</v>
      </c>
      <c r="D104" s="881" t="n">
        <v>0</v>
      </c>
      <c r="E104" s="881" t="n">
        <v>5</v>
      </c>
      <c r="F104" s="881" t="n">
        <v>8</v>
      </c>
      <c r="G104" s="881" t="n">
        <v>5</v>
      </c>
      <c r="H104" s="881" t="n">
        <v>17.75</v>
      </c>
      <c r="I104" s="878"/>
      <c r="J104" s="881" t="n">
        <v>24.1</v>
      </c>
      <c r="K104" s="878" t="n">
        <f aca="false">J104/H104</f>
        <v>1.35774647887324</v>
      </c>
    </row>
    <row r="105" customFormat="false" ht="15" hidden="false" customHeight="false" outlineLevel="0" collapsed="false">
      <c r="A105" s="875" t="s">
        <v>275</v>
      </c>
      <c r="B105" s="880" t="s">
        <v>230</v>
      </c>
      <c r="C105" s="875" t="s">
        <v>231</v>
      </c>
      <c r="D105" s="881" t="n">
        <v>0</v>
      </c>
      <c r="E105" s="881" t="n">
        <v>32</v>
      </c>
      <c r="F105" s="881" t="n">
        <v>32</v>
      </c>
      <c r="G105" s="881" t="n">
        <v>32</v>
      </c>
      <c r="H105" s="881" t="n">
        <v>32</v>
      </c>
      <c r="I105" s="878"/>
      <c r="J105" s="881" t="n">
        <v>33</v>
      </c>
      <c r="K105" s="878" t="n">
        <f aca="false">J105/H105</f>
        <v>1.03125</v>
      </c>
    </row>
    <row r="106" customFormat="false" ht="15" hidden="false" customHeight="false" outlineLevel="0" collapsed="false">
      <c r="A106" s="875" t="s">
        <v>275</v>
      </c>
      <c r="B106" s="880" t="s">
        <v>232</v>
      </c>
      <c r="C106" s="875" t="s">
        <v>153</v>
      </c>
      <c r="D106" s="881" t="n">
        <f aca="false">D104*D105/10</f>
        <v>0</v>
      </c>
      <c r="E106" s="877" t="n">
        <f aca="false">E104*E105/10</f>
        <v>16</v>
      </c>
      <c r="F106" s="877" t="n">
        <f aca="false">F104*F105/10</f>
        <v>25.6</v>
      </c>
      <c r="G106" s="877" t="n">
        <f aca="false">G104*G105/10/1000000</f>
        <v>1.6E-005</v>
      </c>
      <c r="H106" s="877" t="n">
        <f aca="false">H104*H105/10</f>
        <v>56.8</v>
      </c>
      <c r="I106" s="878"/>
      <c r="J106" s="881" t="n">
        <f aca="false">J104*J105/10</f>
        <v>79.53</v>
      </c>
      <c r="K106" s="878" t="n">
        <f aca="false">J106/H106</f>
        <v>1.40017605633803</v>
      </c>
    </row>
    <row r="107" customFormat="false" ht="15" hidden="true" customHeight="false" outlineLevel="0" collapsed="false">
      <c r="A107" s="875" t="s">
        <v>275</v>
      </c>
      <c r="B107" s="904" t="s">
        <v>233</v>
      </c>
      <c r="C107" s="903" t="s">
        <v>26</v>
      </c>
      <c r="D107" s="881" t="n">
        <f aca="false">D106*48383/1000000</f>
        <v>0</v>
      </c>
      <c r="E107" s="881"/>
      <c r="F107" s="881" t="n">
        <f aca="false">F106*48383/1000000</f>
        <v>1.2386048</v>
      </c>
      <c r="G107" s="881" t="n">
        <f aca="false">G106*48383</f>
        <v>0.774128</v>
      </c>
      <c r="H107" s="881" t="n">
        <f aca="false">H106*48383/1000000</f>
        <v>2.7481544</v>
      </c>
      <c r="I107" s="878"/>
      <c r="J107" s="881" t="n">
        <f aca="false">J106*48383/1000000</f>
        <v>3.84789999</v>
      </c>
      <c r="K107" s="878" t="n">
        <f aca="false">J107/H107</f>
        <v>1.40017605633803</v>
      </c>
    </row>
    <row r="108" s="887" customFormat="true" ht="15.75" hidden="false" customHeight="false" outlineLevel="0" collapsed="false">
      <c r="A108" s="882" t="s">
        <v>533</v>
      </c>
      <c r="B108" s="883" t="s">
        <v>281</v>
      </c>
      <c r="C108" s="920" t="s">
        <v>161</v>
      </c>
      <c r="D108" s="885" t="n">
        <f aca="false">D110+D111</f>
        <v>29.6</v>
      </c>
      <c r="E108" s="885" t="n">
        <f aca="false">E110+E111</f>
        <v>42.5</v>
      </c>
      <c r="F108" s="885" t="n">
        <f aca="false">F110+F111</f>
        <v>38</v>
      </c>
      <c r="G108" s="885" t="n">
        <v>42.5</v>
      </c>
      <c r="H108" s="885" t="n">
        <f aca="false">H110+H111</f>
        <v>42.5</v>
      </c>
      <c r="I108" s="886" t="n">
        <f aca="false">H108/D108</f>
        <v>1.43581081081081</v>
      </c>
      <c r="J108" s="885" t="n">
        <f aca="false">J110+J111</f>
        <v>50</v>
      </c>
      <c r="K108" s="886" t="n">
        <f aca="false">J108/H108</f>
        <v>1.17647058823529</v>
      </c>
    </row>
    <row r="109" customFormat="false" ht="15" hidden="true" customHeight="false" outlineLevel="0" collapsed="false">
      <c r="A109" s="875"/>
      <c r="B109" s="932" t="s">
        <v>272</v>
      </c>
      <c r="C109" s="903" t="s">
        <v>26</v>
      </c>
      <c r="D109" s="881" t="n">
        <f aca="false">D110*20/1000</f>
        <v>0.592</v>
      </c>
      <c r="E109" s="881"/>
      <c r="F109" s="881" t="n">
        <f aca="false">F110*20/1000</f>
        <v>0.052</v>
      </c>
      <c r="G109" s="881" t="n">
        <f aca="false">G110*20/1000</f>
        <v>0.258</v>
      </c>
      <c r="H109" s="881" t="n">
        <f aca="false">H110*20/1000</f>
        <v>0.058</v>
      </c>
      <c r="I109" s="878" t="n">
        <f aca="false">H109/D109</f>
        <v>0.097972972972973</v>
      </c>
      <c r="J109" s="881" t="n">
        <f aca="false">J110*20/1000</f>
        <v>0.17</v>
      </c>
      <c r="K109" s="878" t="n">
        <f aca="false">J109/H109</f>
        <v>2.93103448275862</v>
      </c>
    </row>
    <row r="110" customFormat="false" ht="15" hidden="false" customHeight="false" outlineLevel="0" collapsed="false">
      <c r="A110" s="875" t="s">
        <v>28</v>
      </c>
      <c r="B110" s="932" t="s">
        <v>282</v>
      </c>
      <c r="C110" s="922" t="s">
        <v>161</v>
      </c>
      <c r="D110" s="881" t="n">
        <v>29.6</v>
      </c>
      <c r="E110" s="881" t="n">
        <v>5.4</v>
      </c>
      <c r="F110" s="881" t="n">
        <v>2.6</v>
      </c>
      <c r="G110" s="881" t="n">
        <v>12.9</v>
      </c>
      <c r="H110" s="881" t="n">
        <v>2.9</v>
      </c>
      <c r="I110" s="878" t="n">
        <f aca="false">H110/D110</f>
        <v>0.097972972972973</v>
      </c>
      <c r="J110" s="881" t="n">
        <v>8.5</v>
      </c>
      <c r="K110" s="878" t="n">
        <f aca="false">J110/H110</f>
        <v>2.93103448275862</v>
      </c>
    </row>
    <row r="111" customFormat="false" ht="15" hidden="false" customHeight="false" outlineLevel="0" collapsed="false">
      <c r="A111" s="875" t="s">
        <v>28</v>
      </c>
      <c r="B111" s="932" t="s">
        <v>283</v>
      </c>
      <c r="C111" s="922" t="s">
        <v>161</v>
      </c>
      <c r="D111" s="881" t="n">
        <v>0</v>
      </c>
      <c r="E111" s="881" t="n">
        <v>37.1</v>
      </c>
      <c r="F111" s="881" t="n">
        <v>35.4</v>
      </c>
      <c r="G111" s="881" t="n">
        <v>29.6</v>
      </c>
      <c r="H111" s="881" t="n">
        <v>39.6</v>
      </c>
      <c r="I111" s="878"/>
      <c r="J111" s="881" t="n">
        <v>41.5</v>
      </c>
      <c r="K111" s="878" t="n">
        <f aca="false">J111/H111</f>
        <v>1.0479797979798</v>
      </c>
    </row>
    <row r="112" s="887" customFormat="true" ht="15.75" hidden="false" customHeight="false" outlineLevel="0" collapsed="false">
      <c r="A112" s="882" t="s">
        <v>535</v>
      </c>
      <c r="B112" s="937" t="s">
        <v>543</v>
      </c>
      <c r="C112" s="920" t="s">
        <v>161</v>
      </c>
      <c r="D112" s="885" t="n">
        <v>0.5</v>
      </c>
      <c r="E112" s="885" t="n">
        <v>0.5</v>
      </c>
      <c r="F112" s="885" t="n">
        <v>0.5</v>
      </c>
      <c r="G112" s="885" t="n">
        <v>0.5</v>
      </c>
      <c r="H112" s="885" t="n">
        <v>0.5</v>
      </c>
      <c r="I112" s="886" t="n">
        <f aca="false">H112/D112</f>
        <v>1</v>
      </c>
      <c r="J112" s="885" t="n">
        <v>0.5</v>
      </c>
      <c r="K112" s="886" t="n">
        <f aca="false">J112/H112</f>
        <v>1</v>
      </c>
    </row>
    <row r="113" customFormat="false" ht="15" hidden="true" customHeight="false" outlineLevel="0" collapsed="false">
      <c r="A113" s="875"/>
      <c r="B113" s="932" t="s">
        <v>272</v>
      </c>
      <c r="C113" s="922" t="s">
        <v>273</v>
      </c>
      <c r="D113" s="919" t="n">
        <f aca="false">D112*30/1000</f>
        <v>0.015</v>
      </c>
      <c r="E113" s="919"/>
      <c r="F113" s="919" t="n">
        <f aca="false">F112*30/1000</f>
        <v>0.015</v>
      </c>
      <c r="G113" s="919" t="n">
        <f aca="false">G112*30/1000</f>
        <v>0.015</v>
      </c>
      <c r="H113" s="919" t="n">
        <f aca="false">H112*30/1000</f>
        <v>0.015</v>
      </c>
      <c r="I113" s="878" t="n">
        <f aca="false">H113/D113</f>
        <v>1</v>
      </c>
      <c r="J113" s="919" t="n">
        <f aca="false">J112*30/1000</f>
        <v>0.015</v>
      </c>
      <c r="K113" s="878" t="n">
        <f aca="false">J113/H113</f>
        <v>1</v>
      </c>
    </row>
    <row r="114" s="887" customFormat="true" ht="15.75" hidden="false" customHeight="false" outlineLevel="0" collapsed="false">
      <c r="A114" s="882" t="s">
        <v>537</v>
      </c>
      <c r="B114" s="883" t="s">
        <v>284</v>
      </c>
      <c r="C114" s="920" t="s">
        <v>161</v>
      </c>
      <c r="D114" s="885" t="n">
        <v>33.92</v>
      </c>
      <c r="E114" s="885" t="n">
        <f aca="false">E116+E117</f>
        <v>72.47</v>
      </c>
      <c r="F114" s="885" t="n">
        <f aca="false">F116+F117</f>
        <v>80</v>
      </c>
      <c r="G114" s="885" t="e">
        <f aca="false">G116+G117</f>
        <v>#VALUE!</v>
      </c>
      <c r="H114" s="885" t="n">
        <f aca="false">H116+H117</f>
        <v>80.45</v>
      </c>
      <c r="I114" s="886" t="n">
        <f aca="false">H114/D114</f>
        <v>2.3717570754717</v>
      </c>
      <c r="J114" s="885" t="n">
        <f aca="false">J116+J117+J118</f>
        <v>90</v>
      </c>
      <c r="K114" s="886" t="n">
        <f aca="false">J114/H114</f>
        <v>1.11870727159727</v>
      </c>
    </row>
    <row r="115" customFormat="false" ht="15" hidden="true" customHeight="false" outlineLevel="0" collapsed="false">
      <c r="A115" s="875"/>
      <c r="B115" s="932" t="s">
        <v>272</v>
      </c>
      <c r="C115" s="903" t="s">
        <v>26</v>
      </c>
      <c r="D115" s="881" t="n">
        <f aca="false">D116*40/1000</f>
        <v>1.3568</v>
      </c>
      <c r="E115" s="881"/>
      <c r="F115" s="881" t="n">
        <f aca="false">F116*40/1000</f>
        <v>0.3</v>
      </c>
      <c r="G115" s="881" t="e">
        <f aca="false">G116*40/1000</f>
        <v>#VALUE!</v>
      </c>
      <c r="H115" s="881" t="n">
        <f aca="false">H116*40/1000</f>
        <v>0.334</v>
      </c>
      <c r="I115" s="878" t="n">
        <f aca="false">H115/D115</f>
        <v>0.246167452830189</v>
      </c>
      <c r="J115" s="881" t="n">
        <f aca="false">J116*40/1000</f>
        <v>0.4</v>
      </c>
      <c r="K115" s="878" t="n">
        <f aca="false">J115/H115</f>
        <v>1.19760479041916</v>
      </c>
    </row>
    <row r="116" customFormat="false" ht="15" hidden="false" customHeight="false" outlineLevel="0" collapsed="false">
      <c r="A116" s="875" t="s">
        <v>28</v>
      </c>
      <c r="B116" s="932" t="s">
        <v>282</v>
      </c>
      <c r="C116" s="922" t="s">
        <v>161</v>
      </c>
      <c r="D116" s="881" t="n">
        <v>33.92</v>
      </c>
      <c r="E116" s="881" t="n">
        <v>12.27</v>
      </c>
      <c r="F116" s="881" t="n">
        <v>7.5</v>
      </c>
      <c r="G116" s="881" t="e">
        <f aca="false">G114-D114</f>
        <v>#VALUE!</v>
      </c>
      <c r="H116" s="881" t="n">
        <v>8.35</v>
      </c>
      <c r="I116" s="878" t="n">
        <f aca="false">H116/D116</f>
        <v>0.246167452830189</v>
      </c>
      <c r="J116" s="881" t="n">
        <v>10</v>
      </c>
      <c r="K116" s="878" t="n">
        <f aca="false">J116/H116</f>
        <v>1.19760479041916</v>
      </c>
    </row>
    <row r="117" s="870" customFormat="true" ht="15.75" hidden="false" customHeight="false" outlineLevel="0" collapsed="false">
      <c r="A117" s="875" t="s">
        <v>28</v>
      </c>
      <c r="B117" s="932" t="s">
        <v>283</v>
      </c>
      <c r="C117" s="922" t="s">
        <v>161</v>
      </c>
      <c r="D117" s="881" t="n">
        <v>0</v>
      </c>
      <c r="E117" s="881" t="n">
        <v>60.2</v>
      </c>
      <c r="F117" s="881" t="n">
        <v>72.5</v>
      </c>
      <c r="G117" s="881" t="e">
        <f aca="false">G114-G116</f>
        <v>#VALUE!</v>
      </c>
      <c r="H117" s="881" t="n">
        <v>72.1</v>
      </c>
      <c r="I117" s="878"/>
      <c r="J117" s="881" t="n">
        <v>46.1</v>
      </c>
      <c r="K117" s="878" t="n">
        <f aca="false">J117/H117</f>
        <v>0.639389736477115</v>
      </c>
    </row>
    <row r="118" s="870" customFormat="true" ht="15.75" hidden="false" customHeight="false" outlineLevel="0" collapsed="false">
      <c r="A118" s="875" t="s">
        <v>50</v>
      </c>
      <c r="B118" s="932" t="s">
        <v>762</v>
      </c>
      <c r="C118" s="922" t="s">
        <v>161</v>
      </c>
      <c r="D118" s="881"/>
      <c r="E118" s="881"/>
      <c r="F118" s="881"/>
      <c r="G118" s="881"/>
      <c r="H118" s="881"/>
      <c r="I118" s="878"/>
      <c r="J118" s="881" t="n">
        <v>33.9</v>
      </c>
      <c r="K118" s="878"/>
    </row>
    <row r="119" s="870" customFormat="true" ht="15.75" hidden="true" customHeight="false" outlineLevel="0" collapsed="false">
      <c r="A119" s="875"/>
      <c r="B119" s="932" t="s">
        <v>230</v>
      </c>
      <c r="C119" s="922" t="s">
        <v>231</v>
      </c>
      <c r="D119" s="881"/>
      <c r="E119" s="881"/>
      <c r="F119" s="881"/>
      <c r="G119" s="881"/>
      <c r="H119" s="881"/>
      <c r="I119" s="878"/>
      <c r="J119" s="881" t="n">
        <v>80</v>
      </c>
      <c r="K119" s="878"/>
    </row>
    <row r="120" s="870" customFormat="true" ht="15.75" hidden="true" customHeight="false" outlineLevel="0" collapsed="false">
      <c r="A120" s="875"/>
      <c r="B120" s="932" t="s">
        <v>232</v>
      </c>
      <c r="C120" s="922" t="s">
        <v>153</v>
      </c>
      <c r="D120" s="881"/>
      <c r="E120" s="881"/>
      <c r="F120" s="881"/>
      <c r="G120" s="881"/>
      <c r="H120" s="881"/>
      <c r="I120" s="878"/>
      <c r="J120" s="881" t="n">
        <f aca="false">J119*J118/10</f>
        <v>271.2</v>
      </c>
      <c r="K120" s="878"/>
    </row>
    <row r="121" customFormat="false" ht="15" hidden="true" customHeight="false" outlineLevel="0" collapsed="false">
      <c r="A121" s="875" t="s">
        <v>28</v>
      </c>
      <c r="B121" s="880" t="s">
        <v>298</v>
      </c>
      <c r="C121" s="875" t="s">
        <v>153</v>
      </c>
      <c r="D121" s="881" t="n">
        <f aca="false">D123+D141</f>
        <v>256</v>
      </c>
      <c r="E121" s="881"/>
      <c r="F121" s="881" t="n">
        <f aca="false">F123+F141</f>
        <v>418.42275</v>
      </c>
      <c r="G121" s="881" t="n">
        <f aca="false">G123+G141</f>
        <v>0.22833812</v>
      </c>
      <c r="H121" s="881" t="n">
        <f aca="false">H123+H141</f>
        <v>299.32675</v>
      </c>
      <c r="I121" s="878" t="n">
        <f aca="false">H121/D121</f>
        <v>1.1692451171875</v>
      </c>
      <c r="J121" s="881" t="n">
        <f aca="false">J123+J141</f>
        <v>342</v>
      </c>
      <c r="K121" s="878" t="n">
        <f aca="false">J121/H121</f>
        <v>1.14256410427735</v>
      </c>
    </row>
    <row r="122" customFormat="false" ht="15" hidden="true" customHeight="false" outlineLevel="0" collapsed="false">
      <c r="A122" s="875"/>
      <c r="B122" s="932" t="s">
        <v>299</v>
      </c>
      <c r="C122" s="931" t="s">
        <v>153</v>
      </c>
      <c r="D122" s="881" t="n">
        <f aca="false">D131</f>
        <v>7.72</v>
      </c>
      <c r="E122" s="881"/>
      <c r="F122" s="881" t="n">
        <f aca="false">F131</f>
        <v>48</v>
      </c>
      <c r="G122" s="881" t="n">
        <f aca="false">G131</f>
        <v>0.033152</v>
      </c>
      <c r="H122" s="881" t="n">
        <f aca="false">H131</f>
        <v>48</v>
      </c>
      <c r="I122" s="878" t="n">
        <f aca="false">H122/D122</f>
        <v>6.21761658031088</v>
      </c>
      <c r="J122" s="881" t="n">
        <f aca="false">J131</f>
        <v>64</v>
      </c>
      <c r="K122" s="878" t="n">
        <f aca="false">J122/H122</f>
        <v>1.33333333333333</v>
      </c>
    </row>
    <row r="123" s="870" customFormat="true" ht="15.75" hidden="false" customHeight="false" outlineLevel="0" collapsed="false">
      <c r="A123" s="871" t="n">
        <v>3</v>
      </c>
      <c r="B123" s="872" t="s">
        <v>763</v>
      </c>
      <c r="C123" s="871" t="s">
        <v>153</v>
      </c>
      <c r="D123" s="873" t="n">
        <f aca="false">D125+D128+D131+D134</f>
        <v>235.22</v>
      </c>
      <c r="E123" s="873" t="n">
        <f aca="false">E125+E128+E131+E134</f>
        <v>148.7575</v>
      </c>
      <c r="F123" s="873" t="n">
        <f aca="false">F125+F128+F131+F134</f>
        <v>368.86875</v>
      </c>
      <c r="G123" s="873" t="n">
        <f aca="false">G125+G128+G131+G134</f>
        <v>0.177257</v>
      </c>
      <c r="H123" s="873" t="n">
        <f aca="false">H125+H128+H131+H134</f>
        <v>245.21875</v>
      </c>
      <c r="I123" s="874" t="n">
        <f aca="false">H123/D123</f>
        <v>1.04250807754443</v>
      </c>
      <c r="J123" s="873" t="n">
        <f aca="false">J125+J128+J131+J134</f>
        <v>270</v>
      </c>
      <c r="K123" s="874" t="n">
        <f aca="false">J123/H123</f>
        <v>1.10105772906843</v>
      </c>
    </row>
    <row r="124" customFormat="false" ht="15" hidden="false" customHeight="false" outlineLevel="0" collapsed="false">
      <c r="A124" s="875"/>
      <c r="B124" s="880" t="s">
        <v>272</v>
      </c>
      <c r="C124" s="922" t="s">
        <v>273</v>
      </c>
      <c r="D124" s="877" t="n">
        <f aca="false">D127+D130+D133+D135</f>
        <v>8.65939162</v>
      </c>
      <c r="E124" s="877" t="n">
        <f aca="false">E127+E130+E133+E135</f>
        <v>5.2070719375</v>
      </c>
      <c r="F124" s="877" t="n">
        <f aca="false">F127+F130+F133+F135</f>
        <v>13.17540011875</v>
      </c>
      <c r="G124" s="877" t="n">
        <f aca="false">G127+G130+G133+G135</f>
        <v>6.304418045</v>
      </c>
      <c r="H124" s="877" t="n">
        <f aca="false">H127+H130+H133+H135</f>
        <v>8.72298386875</v>
      </c>
      <c r="I124" s="878" t="n">
        <f aca="false">H124/D124</f>
        <v>1.00734373170087</v>
      </c>
      <c r="J124" s="877" t="n">
        <f aca="false">J127+J130+J133+J135</f>
        <v>9.580392</v>
      </c>
      <c r="K124" s="878" t="n">
        <f aca="false">J124/H124</f>
        <v>1.0982929859955</v>
      </c>
    </row>
    <row r="125" customFormat="false" ht="15.75" hidden="false" customHeight="false" outlineLevel="0" collapsed="false">
      <c r="A125" s="871" t="s">
        <v>60</v>
      </c>
      <c r="B125" s="872" t="s">
        <v>301</v>
      </c>
      <c r="C125" s="871" t="s">
        <v>153</v>
      </c>
      <c r="D125" s="879" t="n">
        <f aca="false">11.1</f>
        <v>11.1</v>
      </c>
      <c r="E125" s="873" t="n">
        <f aca="false">(83-37)*200/1000</f>
        <v>9.2</v>
      </c>
      <c r="F125" s="873" t="n">
        <f aca="false">(90-35)*200/1000</f>
        <v>11</v>
      </c>
      <c r="G125" s="873" t="n">
        <f aca="false">(79-37)*300/1000000</f>
        <v>0.0126</v>
      </c>
      <c r="H125" s="873" t="n">
        <f aca="false">(80-37)*200/1000</f>
        <v>8.6</v>
      </c>
      <c r="I125" s="874" t="n">
        <f aca="false">H125/D125</f>
        <v>0.774774774774775</v>
      </c>
      <c r="J125" s="879" t="n">
        <f aca="false">(90-80)*200/1000</f>
        <v>2</v>
      </c>
      <c r="K125" s="874" t="n">
        <f aca="false">J125/H125</f>
        <v>0.232558139534884</v>
      </c>
      <c r="L125" s="870" t="s">
        <v>764</v>
      </c>
    </row>
    <row r="126" customFormat="false" ht="15" hidden="false" customHeight="false" outlineLevel="0" collapsed="false">
      <c r="A126" s="875" t="s">
        <v>28</v>
      </c>
      <c r="B126" s="880" t="s">
        <v>765</v>
      </c>
      <c r="C126" s="875" t="s">
        <v>182</v>
      </c>
      <c r="D126" s="908" t="n">
        <v>37</v>
      </c>
      <c r="E126" s="908" t="n">
        <v>83</v>
      </c>
      <c r="F126" s="908" t="n">
        <v>90</v>
      </c>
      <c r="G126" s="908"/>
      <c r="H126" s="908" t="n">
        <v>35</v>
      </c>
      <c r="I126" s="878" t="n">
        <f aca="false">H126/D126</f>
        <v>0.945945945945946</v>
      </c>
      <c r="J126" s="908" t="n">
        <v>95</v>
      </c>
      <c r="K126" s="878" t="n">
        <f aca="false">J126/H126</f>
        <v>2.71428571428571</v>
      </c>
    </row>
    <row r="127" customFormat="false" ht="15" hidden="false" customHeight="false" outlineLevel="0" collapsed="false">
      <c r="A127" s="875" t="s">
        <v>28</v>
      </c>
      <c r="B127" s="880" t="s">
        <v>233</v>
      </c>
      <c r="C127" s="903" t="s">
        <v>26</v>
      </c>
      <c r="D127" s="877" t="n">
        <f aca="false">D125*28.05/1000</f>
        <v>0.311355</v>
      </c>
      <c r="E127" s="877" t="n">
        <f aca="false">E125*28.05/1000</f>
        <v>0.25806</v>
      </c>
      <c r="F127" s="877" t="n">
        <f aca="false">F125*28.05/1000</f>
        <v>0.30855</v>
      </c>
      <c r="G127" s="877" t="n">
        <f aca="false">G125*28.05</f>
        <v>0.35343</v>
      </c>
      <c r="H127" s="877" t="n">
        <f aca="false">H125*28.05/1000</f>
        <v>0.24123</v>
      </c>
      <c r="I127" s="878" t="n">
        <f aca="false">H127/D127</f>
        <v>0.774774774774775</v>
      </c>
      <c r="J127" s="877" t="n">
        <f aca="false">J125*28.05/1000</f>
        <v>0.0561</v>
      </c>
      <c r="K127" s="878" t="n">
        <f aca="false">J127/H127</f>
        <v>0.232558139534884</v>
      </c>
    </row>
    <row r="128" s="870" customFormat="true" ht="15.75" hidden="false" customHeight="false" outlineLevel="0" collapsed="false">
      <c r="A128" s="871" t="s">
        <v>66</v>
      </c>
      <c r="B128" s="872" t="s">
        <v>766</v>
      </c>
      <c r="C128" s="871" t="s">
        <v>153</v>
      </c>
      <c r="D128" s="879" t="n">
        <f aca="false">190.06</f>
        <v>190.06</v>
      </c>
      <c r="E128" s="879" t="n">
        <f aca="false">(E129-D129)*200/1000</f>
        <v>94.6</v>
      </c>
      <c r="F128" s="879" t="n">
        <f aca="false">(3270-1800)*200/1000</f>
        <v>294</v>
      </c>
      <c r="G128" s="879" t="n">
        <f aca="false">(2030-1655)*300/1000000</f>
        <v>0.1125</v>
      </c>
      <c r="H128" s="879" t="n">
        <f aca="false">(2500-1655)*200/1000</f>
        <v>169</v>
      </c>
      <c r="I128" s="874" t="n">
        <f aca="false">H128/D128</f>
        <v>0.889192886456908</v>
      </c>
      <c r="J128" s="879" t="n">
        <f aca="false">(3420-2500)*200/1000</f>
        <v>184</v>
      </c>
      <c r="K128" s="874" t="n">
        <f aca="false">J128/H128</f>
        <v>1.0887573964497</v>
      </c>
      <c r="L128" s="870" t="s">
        <v>767</v>
      </c>
    </row>
    <row r="129" customFormat="false" ht="15" hidden="false" customHeight="false" outlineLevel="0" collapsed="false">
      <c r="A129" s="875" t="s">
        <v>28</v>
      </c>
      <c r="B129" s="880" t="s">
        <v>765</v>
      </c>
      <c r="C129" s="875" t="s">
        <v>182</v>
      </c>
      <c r="D129" s="908" t="n">
        <v>1655</v>
      </c>
      <c r="E129" s="908" t="n">
        <v>2128</v>
      </c>
      <c r="F129" s="908" t="n">
        <v>3270</v>
      </c>
      <c r="G129" s="908"/>
      <c r="H129" s="908" t="n">
        <v>1800</v>
      </c>
      <c r="I129" s="878" t="n">
        <f aca="false">H129/D129</f>
        <v>1.08761329305136</v>
      </c>
      <c r="J129" s="908" t="n">
        <v>2500</v>
      </c>
      <c r="K129" s="878" t="n">
        <f aca="false">J129/H129</f>
        <v>1.38888888888889</v>
      </c>
    </row>
    <row r="130" customFormat="false" ht="15" hidden="false" customHeight="false" outlineLevel="0" collapsed="false">
      <c r="A130" s="875" t="s">
        <v>28</v>
      </c>
      <c r="B130" s="880" t="s">
        <v>233</v>
      </c>
      <c r="C130" s="903" t="s">
        <v>26</v>
      </c>
      <c r="D130" s="877" t="n">
        <f aca="false">D128*36.438/1000</f>
        <v>6.92540628</v>
      </c>
      <c r="E130" s="877" t="n">
        <f aca="false">E128*36.438/1000</f>
        <v>3.4470348</v>
      </c>
      <c r="F130" s="877" t="n">
        <f aca="false">F128*36.438/1000</f>
        <v>10.712772</v>
      </c>
      <c r="G130" s="877" t="n">
        <f aca="false">G128*36.438</f>
        <v>4.099275</v>
      </c>
      <c r="H130" s="877" t="n">
        <f aca="false">H128*36.438/1000</f>
        <v>6.158022</v>
      </c>
      <c r="I130" s="878" t="n">
        <f aca="false">H130/D130</f>
        <v>0.889192886456909</v>
      </c>
      <c r="J130" s="877" t="n">
        <f aca="false">J128*36.438/1000</f>
        <v>6.704592</v>
      </c>
      <c r="K130" s="878" t="n">
        <f aca="false">J130/H130</f>
        <v>1.0887573964497</v>
      </c>
    </row>
    <row r="131" s="870" customFormat="true" ht="15.75" hidden="false" customHeight="false" outlineLevel="0" collapsed="false">
      <c r="A131" s="871" t="s">
        <v>68</v>
      </c>
      <c r="B131" s="872" t="s">
        <v>768</v>
      </c>
      <c r="C131" s="871" t="s">
        <v>153</v>
      </c>
      <c r="D131" s="873" t="n">
        <f aca="false">7.72</f>
        <v>7.72</v>
      </c>
      <c r="E131" s="873" t="n">
        <f aca="false">(1085)*40*0.8/1000</f>
        <v>34.72</v>
      </c>
      <c r="F131" s="873" t="n">
        <f aca="false">(1500)*40*0.8/1000</f>
        <v>48</v>
      </c>
      <c r="G131" s="873" t="n">
        <f aca="false">1036*40*0.8/1000000</f>
        <v>0.033152</v>
      </c>
      <c r="H131" s="873" t="n">
        <f aca="false">(1500)*40*0.8/1000</f>
        <v>48</v>
      </c>
      <c r="I131" s="874" t="n">
        <f aca="false">H131/D131</f>
        <v>6.21761658031088</v>
      </c>
      <c r="J131" s="873" t="n">
        <f aca="false">2000*40*0.8/1000</f>
        <v>64</v>
      </c>
      <c r="K131" s="874" t="n">
        <f aca="false">J131/H131</f>
        <v>1.33333333333333</v>
      </c>
      <c r="L131" s="870" t="s">
        <v>769</v>
      </c>
    </row>
    <row r="132" customFormat="false" ht="15" hidden="false" customHeight="false" outlineLevel="0" collapsed="false">
      <c r="A132" s="875" t="s">
        <v>28</v>
      </c>
      <c r="B132" s="880" t="s">
        <v>765</v>
      </c>
      <c r="C132" s="875" t="s">
        <v>182</v>
      </c>
      <c r="D132" s="908" t="n">
        <v>759</v>
      </c>
      <c r="E132" s="908" t="n">
        <v>1085</v>
      </c>
      <c r="F132" s="908" t="n">
        <v>2000</v>
      </c>
      <c r="G132" s="908"/>
      <c r="H132" s="908" t="n">
        <v>1500</v>
      </c>
      <c r="I132" s="878" t="n">
        <f aca="false">H132/D132</f>
        <v>1.97628458498024</v>
      </c>
      <c r="J132" s="908" t="n">
        <v>2000</v>
      </c>
      <c r="K132" s="878" t="n">
        <f aca="false">J132/H132</f>
        <v>1.33333333333333</v>
      </c>
    </row>
    <row r="133" customFormat="false" ht="15" hidden="false" customHeight="false" outlineLevel="0" collapsed="false">
      <c r="A133" s="875" t="s">
        <v>28</v>
      </c>
      <c r="B133" s="880" t="s">
        <v>233</v>
      </c>
      <c r="C133" s="903" t="s">
        <v>26</v>
      </c>
      <c r="D133" s="877" t="n">
        <f aca="false">D131*29.92/1000</f>
        <v>0.2309824</v>
      </c>
      <c r="E133" s="877" t="n">
        <f aca="false">E131*29.92/1000</f>
        <v>1.0388224</v>
      </c>
      <c r="F133" s="877" t="n">
        <f aca="false">F131*29.92/1000</f>
        <v>1.43616</v>
      </c>
      <c r="G133" s="877" t="n">
        <f aca="false">G131*29.92</f>
        <v>0.99190784</v>
      </c>
      <c r="H133" s="877" t="n">
        <f aca="false">H131*29.92/1000</f>
        <v>1.43616</v>
      </c>
      <c r="I133" s="878" t="n">
        <f aca="false">H133/D133</f>
        <v>6.21761658031088</v>
      </c>
      <c r="J133" s="877" t="n">
        <f aca="false">J131*29.92/1000</f>
        <v>1.91488</v>
      </c>
      <c r="K133" s="878" t="n">
        <f aca="false">J133/H133</f>
        <v>1.33333333333333</v>
      </c>
    </row>
    <row r="134" s="870" customFormat="true" ht="15.75" hidden="false" customHeight="false" outlineLevel="0" collapsed="false">
      <c r="A134" s="871" t="s">
        <v>267</v>
      </c>
      <c r="B134" s="872" t="s">
        <v>770</v>
      </c>
      <c r="C134" s="871" t="s">
        <v>153</v>
      </c>
      <c r="D134" s="873" t="n">
        <f aca="false">D137+D139</f>
        <v>26.34</v>
      </c>
      <c r="E134" s="873" t="n">
        <f aca="false">E137+E139</f>
        <v>10.2375</v>
      </c>
      <c r="F134" s="873" t="n">
        <f aca="false">F137+F139</f>
        <v>15.86875</v>
      </c>
      <c r="G134" s="873" t="n">
        <f aca="false">G137+G139</f>
        <v>0.019005</v>
      </c>
      <c r="H134" s="873" t="n">
        <f aca="false">H137+H139</f>
        <v>19.61875</v>
      </c>
      <c r="I134" s="874" t="n">
        <f aca="false">H134/D134</f>
        <v>0.744827258921792</v>
      </c>
      <c r="J134" s="873" t="n">
        <f aca="false">J137+J139</f>
        <v>20</v>
      </c>
      <c r="K134" s="874" t="n">
        <f aca="false">J134/H134</f>
        <v>1.01943294042689</v>
      </c>
      <c r="L134" s="870" t="s">
        <v>771</v>
      </c>
    </row>
    <row r="135" customFormat="false" ht="15" hidden="false" customHeight="false" outlineLevel="0" collapsed="false">
      <c r="A135" s="875"/>
      <c r="B135" s="880" t="s">
        <v>233</v>
      </c>
      <c r="C135" s="903" t="s">
        <v>26</v>
      </c>
      <c r="D135" s="877" t="n">
        <f aca="false">D138+D140</f>
        <v>1.19164794</v>
      </c>
      <c r="E135" s="877" t="n">
        <f aca="false">E138+E140</f>
        <v>0.4631547375</v>
      </c>
      <c r="F135" s="877" t="n">
        <f aca="false">F138+F140</f>
        <v>0.71791811875</v>
      </c>
      <c r="G135" s="877" t="n">
        <f aca="false">G138+G140</f>
        <v>0.859805205</v>
      </c>
      <c r="H135" s="877" t="n">
        <f aca="false">H138+H140</f>
        <v>0.88757186875</v>
      </c>
      <c r="I135" s="878" t="n">
        <f aca="false">H135/D135</f>
        <v>0.744827258921792</v>
      </c>
      <c r="J135" s="877" t="n">
        <f aca="false">J138+J140</f>
        <v>0.90482</v>
      </c>
      <c r="K135" s="878" t="n">
        <f aca="false">J135/H135</f>
        <v>1.01943294042689</v>
      </c>
    </row>
    <row r="136" customFormat="false" ht="15" hidden="false" customHeight="false" outlineLevel="0" collapsed="false">
      <c r="A136" s="875" t="s">
        <v>28</v>
      </c>
      <c r="B136" s="880" t="s">
        <v>765</v>
      </c>
      <c r="C136" s="903" t="s">
        <v>182</v>
      </c>
      <c r="D136" s="908" t="n">
        <v>390</v>
      </c>
      <c r="E136" s="908" t="n">
        <v>695</v>
      </c>
      <c r="F136" s="908" t="n">
        <v>1000</v>
      </c>
      <c r="G136" s="938"/>
      <c r="H136" s="908" t="n">
        <v>1000</v>
      </c>
      <c r="I136" s="878" t="n">
        <f aca="false">H136/D136</f>
        <v>2.56410256410256</v>
      </c>
      <c r="J136" s="908" t="n">
        <v>1500</v>
      </c>
      <c r="K136" s="878" t="n">
        <f aca="false">J136/H136</f>
        <v>1.5</v>
      </c>
    </row>
    <row r="137" customFormat="false" ht="15" hidden="false" customHeight="false" outlineLevel="0" collapsed="false">
      <c r="A137" s="875" t="s">
        <v>275</v>
      </c>
      <c r="B137" s="880" t="s">
        <v>309</v>
      </c>
      <c r="C137" s="875" t="s">
        <v>153</v>
      </c>
      <c r="D137" s="877" t="n">
        <f aca="false">4.74</f>
        <v>4.74</v>
      </c>
      <c r="E137" s="877" t="n">
        <f aca="false">(695-390)*25/1000</f>
        <v>7.625</v>
      </c>
      <c r="F137" s="877" t="n">
        <f aca="false">(600-390)*25/1000</f>
        <v>5.25</v>
      </c>
      <c r="G137" s="877" t="n">
        <f aca="false">(639-390)*25/1000000</f>
        <v>0.006225</v>
      </c>
      <c r="H137" s="877" t="n">
        <f aca="false">(750-390)*25/1000</f>
        <v>9</v>
      </c>
      <c r="I137" s="878" t="n">
        <f aca="false">H137/D137</f>
        <v>1.89873417721519</v>
      </c>
      <c r="J137" s="877" t="n">
        <f aca="false">(1000-750)*25/1000</f>
        <v>6.25</v>
      </c>
      <c r="K137" s="878" t="n">
        <f aca="false">J137/H137</f>
        <v>0.694444444444444</v>
      </c>
    </row>
    <row r="138" customFormat="false" ht="15" hidden="false" customHeight="false" outlineLevel="0" collapsed="false">
      <c r="A138" s="875"/>
      <c r="B138" s="880" t="s">
        <v>310</v>
      </c>
      <c r="C138" s="903" t="s">
        <v>26</v>
      </c>
      <c r="D138" s="877" t="n">
        <f aca="false">D137*45.241/1000</f>
        <v>0.21444234</v>
      </c>
      <c r="E138" s="877" t="n">
        <f aca="false">E137*45.241/1000</f>
        <v>0.344962625</v>
      </c>
      <c r="F138" s="877" t="n">
        <f aca="false">F137*45.241/1000</f>
        <v>0.23751525</v>
      </c>
      <c r="G138" s="877" t="n">
        <f aca="false">G137*45.241</f>
        <v>0.281625225</v>
      </c>
      <c r="H138" s="877" t="n">
        <f aca="false">H137*45.241/1000</f>
        <v>0.407169</v>
      </c>
      <c r="I138" s="878" t="n">
        <f aca="false">H138/D138</f>
        <v>1.89873417721519</v>
      </c>
      <c r="J138" s="877" t="n">
        <f aca="false">J137*45.241/1000</f>
        <v>0.28275625</v>
      </c>
      <c r="K138" s="878" t="n">
        <f aca="false">J138/H138</f>
        <v>0.694444444444445</v>
      </c>
    </row>
    <row r="139" customFormat="false" ht="15" hidden="false" customHeight="false" outlineLevel="0" collapsed="false">
      <c r="A139" s="875" t="s">
        <v>275</v>
      </c>
      <c r="B139" s="880" t="s">
        <v>311</v>
      </c>
      <c r="C139" s="875" t="s">
        <v>153</v>
      </c>
      <c r="D139" s="881" t="n">
        <f aca="false">21.6</f>
        <v>21.6</v>
      </c>
      <c r="E139" s="881" t="n">
        <f aca="false">((D136*1.5*70%+D136-E136)*25/1000)</f>
        <v>2.6125</v>
      </c>
      <c r="F139" s="881" t="n">
        <f aca="false">((E136*1.5*70%+E136-F136)*25/1000)</f>
        <v>10.61875</v>
      </c>
      <c r="G139" s="881" t="n">
        <f aca="false">639*0.8*25/1000000</f>
        <v>0.01278</v>
      </c>
      <c r="H139" s="881" t="n">
        <f aca="false">(E136*1.5*70%+E136-H136)*25/1000</f>
        <v>10.61875</v>
      </c>
      <c r="I139" s="878" t="n">
        <f aca="false">H139/D139</f>
        <v>0.491608796296296</v>
      </c>
      <c r="J139" s="881" t="n">
        <f aca="false">(H136*1.5*70%+H136-J136)*25/1000</f>
        <v>13.75</v>
      </c>
      <c r="K139" s="878" t="n">
        <f aca="false">J139/H139</f>
        <v>1.2948793407887</v>
      </c>
    </row>
    <row r="140" customFormat="false" ht="15" hidden="false" customHeight="false" outlineLevel="0" collapsed="false">
      <c r="A140" s="875"/>
      <c r="B140" s="902" t="s">
        <v>312</v>
      </c>
      <c r="C140" s="903" t="s">
        <v>26</v>
      </c>
      <c r="D140" s="877" t="n">
        <f aca="false">D139*45.241/1000</f>
        <v>0.9772056</v>
      </c>
      <c r="E140" s="877" t="n">
        <f aca="false">E139*45.241/1000</f>
        <v>0.1181921125</v>
      </c>
      <c r="F140" s="877" t="n">
        <f aca="false">F139*45.241/1000</f>
        <v>0.48040286875</v>
      </c>
      <c r="G140" s="877" t="n">
        <f aca="false">G139*45.241</f>
        <v>0.57817998</v>
      </c>
      <c r="H140" s="877" t="n">
        <f aca="false">H139*45.241/1000</f>
        <v>0.48040286875</v>
      </c>
      <c r="I140" s="878" t="n">
        <f aca="false">H140/D140</f>
        <v>0.491608796296296</v>
      </c>
      <c r="J140" s="877" t="n">
        <f aca="false">J139*45.241/1000</f>
        <v>0.62206375</v>
      </c>
      <c r="K140" s="878" t="n">
        <f aca="false">J140/H140</f>
        <v>1.2948793407887</v>
      </c>
    </row>
    <row r="141" s="870" customFormat="true" ht="15.75" hidden="false" customHeight="false" outlineLevel="0" collapsed="false">
      <c r="A141" s="871" t="s">
        <v>535</v>
      </c>
      <c r="B141" s="872" t="s">
        <v>558</v>
      </c>
      <c r="C141" s="871" t="s">
        <v>153</v>
      </c>
      <c r="D141" s="873" t="n">
        <f aca="false">D144+D146</f>
        <v>20.78</v>
      </c>
      <c r="E141" s="873" t="n">
        <f aca="false">E144+E146</f>
        <v>36.6192</v>
      </c>
      <c r="F141" s="873" t="n">
        <f aca="false">F144+F146</f>
        <v>49.554</v>
      </c>
      <c r="G141" s="939" t="n">
        <f aca="false">G144+G146</f>
        <v>0.05108112</v>
      </c>
      <c r="H141" s="873" t="n">
        <f aca="false">H144+H146</f>
        <v>54.108</v>
      </c>
      <c r="I141" s="874" t="n">
        <f aca="false">H141/D141</f>
        <v>2.60384985563041</v>
      </c>
      <c r="J141" s="879" t="n">
        <f aca="false">J144+J146</f>
        <v>72</v>
      </c>
      <c r="K141" s="874" t="n">
        <f aca="false">J141/H141</f>
        <v>1.33067198935462</v>
      </c>
    </row>
    <row r="142" customFormat="false" ht="15" hidden="true" customHeight="false" outlineLevel="0" collapsed="false">
      <c r="A142" s="875"/>
      <c r="B142" s="880" t="s">
        <v>233</v>
      </c>
      <c r="C142" s="922" t="s">
        <v>273</v>
      </c>
      <c r="D142" s="877" t="n">
        <f aca="false">D145+D147</f>
        <v>0.6828308</v>
      </c>
      <c r="E142" s="877"/>
      <c r="F142" s="877" t="n">
        <f aca="false">F145+F147</f>
        <v>1.62834444</v>
      </c>
      <c r="G142" s="938" t="n">
        <f aca="false">G145+G147</f>
        <v>1.6785256032</v>
      </c>
      <c r="H142" s="877" t="n">
        <f aca="false">H145+H147</f>
        <v>1.77798888</v>
      </c>
      <c r="I142" s="878" t="n">
        <f aca="false">H142/D142</f>
        <v>2.60384985563041</v>
      </c>
      <c r="J142" s="877" t="n">
        <f aca="false">J145+J147</f>
        <v>2.36592</v>
      </c>
      <c r="K142" s="878" t="n">
        <f aca="false">J142/H142</f>
        <v>1.33067198935462</v>
      </c>
    </row>
    <row r="143" customFormat="false" ht="15" hidden="false" customHeight="false" outlineLevel="0" collapsed="false">
      <c r="A143" s="875" t="s">
        <v>28</v>
      </c>
      <c r="B143" s="880" t="s">
        <v>313</v>
      </c>
      <c r="C143" s="903" t="s">
        <v>182</v>
      </c>
      <c r="D143" s="940" t="n">
        <v>20344</v>
      </c>
      <c r="E143" s="940" t="n">
        <v>27530</v>
      </c>
      <c r="F143" s="940" t="n">
        <v>35000</v>
      </c>
      <c r="G143" s="940"/>
      <c r="H143" s="940" t="n">
        <v>30000</v>
      </c>
      <c r="I143" s="896" t="n">
        <f aca="false">H143/D143</f>
        <v>1.47463625639009</v>
      </c>
      <c r="J143" s="940" t="n">
        <v>35000</v>
      </c>
      <c r="K143" s="896" t="n">
        <f aca="false">J143/H143</f>
        <v>1.16666666666667</v>
      </c>
    </row>
    <row r="144" customFormat="false" ht="15" hidden="false" customHeight="false" outlineLevel="0" collapsed="false">
      <c r="A144" s="875" t="s">
        <v>275</v>
      </c>
      <c r="B144" s="880" t="s">
        <v>309</v>
      </c>
      <c r="C144" s="875" t="s">
        <v>153</v>
      </c>
      <c r="D144" s="877" t="n">
        <f aca="false">4.99</f>
        <v>4.99</v>
      </c>
      <c r="E144" s="877" t="n">
        <f aca="false">(E143-D143)*1.8/1000</f>
        <v>12.9348</v>
      </c>
      <c r="F144" s="877" t="n">
        <f aca="false">(35000-E143)*1.8/1000</f>
        <v>13.446</v>
      </c>
      <c r="G144" s="938" t="n">
        <f aca="false">(27068-20344)*1.8/1000000</f>
        <v>0.0121032</v>
      </c>
      <c r="H144" s="881" t="n">
        <f aca="false">(35000-30000)*1.8/1000</f>
        <v>9</v>
      </c>
      <c r="I144" s="878" t="n">
        <f aca="false">H144/D144</f>
        <v>1.80360721442886</v>
      </c>
      <c r="J144" s="881" t="n">
        <f aca="false">(35000-30000)*1.8/1000</f>
        <v>9</v>
      </c>
      <c r="K144" s="878" t="n">
        <f aca="false">J144/H144</f>
        <v>1</v>
      </c>
    </row>
    <row r="145" s="870" customFormat="true" ht="15.75" hidden="false" customHeight="false" outlineLevel="0" collapsed="false">
      <c r="A145" s="875"/>
      <c r="B145" s="880" t="s">
        <v>310</v>
      </c>
      <c r="C145" s="903" t="s">
        <v>26</v>
      </c>
      <c r="D145" s="877" t="n">
        <f aca="false">D144*32.86/1000</f>
        <v>0.1639714</v>
      </c>
      <c r="E145" s="877" t="n">
        <f aca="false">E144*32.86/1000</f>
        <v>0.425037528</v>
      </c>
      <c r="F145" s="877" t="n">
        <f aca="false">F144*32.86/1000</f>
        <v>0.44183556</v>
      </c>
      <c r="G145" s="941" t="n">
        <f aca="false">G144*32.86</f>
        <v>0.397711152</v>
      </c>
      <c r="H145" s="877" t="n">
        <f aca="false">H144*32.86/1000</f>
        <v>0.29574</v>
      </c>
      <c r="I145" s="878" t="n">
        <f aca="false">H145/D145</f>
        <v>1.80360721442886</v>
      </c>
      <c r="J145" s="881" t="n">
        <f aca="false">J144*32.86/1000</f>
        <v>0.29574</v>
      </c>
      <c r="K145" s="878" t="n">
        <f aca="false">J145/H145</f>
        <v>1</v>
      </c>
    </row>
    <row r="146" customFormat="false" ht="15" hidden="false" customHeight="false" outlineLevel="0" collapsed="false">
      <c r="A146" s="875" t="s">
        <v>275</v>
      </c>
      <c r="B146" s="880" t="s">
        <v>311</v>
      </c>
      <c r="C146" s="875" t="s">
        <v>153</v>
      </c>
      <c r="D146" s="881" t="n">
        <f aca="false">(10.8+4.99)</f>
        <v>15.79</v>
      </c>
      <c r="E146" s="881" t="n">
        <f aca="false">((D143*10*10%+D143-E143)*1.8/1000)</f>
        <v>23.6844</v>
      </c>
      <c r="F146" s="881" t="n">
        <f aca="false">((E143*10*10%+E143-F143)*1.8/1000)</f>
        <v>36.108</v>
      </c>
      <c r="G146" s="938" t="n">
        <f aca="false">0.8*27068*1.8/1000000</f>
        <v>0.03897792</v>
      </c>
      <c r="H146" s="881" t="n">
        <f aca="false">((E143*10*10%+E143-H143)*1.8/1000)</f>
        <v>45.108</v>
      </c>
      <c r="I146" s="878" t="n">
        <f aca="false">H146/D146</f>
        <v>2.85674477517416</v>
      </c>
      <c r="J146" s="881" t="n">
        <f aca="false">((F143*10*10%+F143-J143)*1.8/1000)</f>
        <v>63</v>
      </c>
      <c r="K146" s="878" t="n">
        <f aca="false">J146/H146</f>
        <v>1.39664804469274</v>
      </c>
    </row>
    <row r="147" customFormat="false" ht="15.75" hidden="false" customHeight="false" outlineLevel="0" collapsed="false">
      <c r="A147" s="875"/>
      <c r="B147" s="880" t="s">
        <v>312</v>
      </c>
      <c r="C147" s="903" t="s">
        <v>26</v>
      </c>
      <c r="D147" s="877" t="n">
        <f aca="false">D146*32.86/1000</f>
        <v>0.5188594</v>
      </c>
      <c r="E147" s="877" t="n">
        <f aca="false">E146*32.86/1000</f>
        <v>0.778269384</v>
      </c>
      <c r="F147" s="877" t="n">
        <f aca="false">F146*32.86/1000</f>
        <v>1.18650888</v>
      </c>
      <c r="G147" s="938" t="n">
        <f aca="false">G146*32.86</f>
        <v>1.2808144512</v>
      </c>
      <c r="H147" s="877" t="n">
        <f aca="false">H146*32.86/1000</f>
        <v>1.48224888</v>
      </c>
      <c r="I147" s="878" t="n">
        <f aca="false">H147/D147</f>
        <v>2.85674477517416</v>
      </c>
      <c r="J147" s="877" t="n">
        <f aca="false">J146*32.86/1000</f>
        <v>2.07018</v>
      </c>
      <c r="K147" s="878" t="n">
        <f aca="false">J147/H147</f>
        <v>1.39664804469274</v>
      </c>
      <c r="O147" s="870"/>
    </row>
    <row r="148" s="870" customFormat="true" ht="18.75" hidden="false" customHeight="true" outlineLevel="0" collapsed="false">
      <c r="A148" s="871" t="n">
        <v>4</v>
      </c>
      <c r="B148" s="872" t="s">
        <v>314</v>
      </c>
      <c r="C148" s="942"/>
      <c r="D148" s="879"/>
      <c r="E148" s="879"/>
      <c r="F148" s="879"/>
      <c r="G148" s="879"/>
      <c r="H148" s="879"/>
      <c r="I148" s="874"/>
      <c r="J148" s="879"/>
      <c r="K148" s="874"/>
    </row>
    <row r="149" customFormat="false" ht="30" hidden="false" customHeight="false" outlineLevel="0" collapsed="false">
      <c r="A149" s="875" t="s">
        <v>315</v>
      </c>
      <c r="B149" s="880" t="s">
        <v>772</v>
      </c>
      <c r="C149" s="922" t="s">
        <v>45</v>
      </c>
      <c r="D149" s="943" t="n">
        <v>37.37</v>
      </c>
      <c r="E149" s="943" t="n">
        <v>37.37</v>
      </c>
      <c r="F149" s="943" t="n">
        <v>37.37</v>
      </c>
      <c r="G149" s="944"/>
      <c r="H149" s="943" t="n">
        <v>37.37</v>
      </c>
      <c r="I149" s="900" t="n">
        <f aca="false">H149/D149</f>
        <v>1</v>
      </c>
      <c r="J149" s="943" t="n">
        <v>37.37</v>
      </c>
      <c r="K149" s="900" t="n">
        <f aca="false">J149/H149</f>
        <v>1</v>
      </c>
    </row>
    <row r="150" customFormat="false" ht="15" hidden="false" customHeight="false" outlineLevel="0" collapsed="false">
      <c r="A150" s="875" t="s">
        <v>28</v>
      </c>
      <c r="B150" s="880" t="s">
        <v>190</v>
      </c>
      <c r="C150" s="922" t="s">
        <v>45</v>
      </c>
      <c r="D150" s="943" t="n">
        <v>37.37</v>
      </c>
      <c r="E150" s="943" t="n">
        <v>37.37</v>
      </c>
      <c r="F150" s="943" t="n">
        <v>37.37</v>
      </c>
      <c r="G150" s="944"/>
      <c r="H150" s="943" t="n">
        <v>37.37</v>
      </c>
      <c r="I150" s="900" t="n">
        <f aca="false">H150/D150</f>
        <v>1</v>
      </c>
      <c r="J150" s="943" t="n">
        <v>37.37</v>
      </c>
      <c r="K150" s="900" t="n">
        <f aca="false">J150/H150</f>
        <v>1</v>
      </c>
    </row>
    <row r="151" customFormat="false" ht="15" hidden="false" customHeight="false" outlineLevel="0" collapsed="false">
      <c r="A151" s="875" t="s">
        <v>317</v>
      </c>
      <c r="B151" s="880" t="s">
        <v>318</v>
      </c>
      <c r="C151" s="922" t="s">
        <v>45</v>
      </c>
      <c r="D151" s="944"/>
      <c r="E151" s="944" t="n">
        <v>59516.3</v>
      </c>
      <c r="F151" s="944"/>
      <c r="G151" s="944"/>
      <c r="H151" s="944" t="n">
        <v>59516.3</v>
      </c>
      <c r="I151" s="900" t="n">
        <f aca="false">H151/E151</f>
        <v>1</v>
      </c>
      <c r="J151" s="944" t="n">
        <v>59516.3</v>
      </c>
      <c r="K151" s="900" t="n">
        <f aca="false">J151/H151</f>
        <v>1</v>
      </c>
    </row>
    <row r="152" customFormat="false" ht="15" hidden="false" customHeight="false" outlineLevel="0" collapsed="false">
      <c r="A152" s="875" t="s">
        <v>319</v>
      </c>
      <c r="B152" s="945" t="s">
        <v>320</v>
      </c>
      <c r="C152" s="922" t="s">
        <v>37</v>
      </c>
      <c r="D152" s="900" t="n">
        <v>0.04</v>
      </c>
      <c r="E152" s="946" t="n">
        <f aca="false">61.08%</f>
        <v>0.6108</v>
      </c>
      <c r="F152" s="946" t="n">
        <f aca="false">61.08%</f>
        <v>0.6108</v>
      </c>
      <c r="G152" s="944"/>
      <c r="H152" s="946" t="n">
        <v>0.6108</v>
      </c>
      <c r="I152" s="947" t="n">
        <f aca="false">H152/D152</f>
        <v>15.27</v>
      </c>
      <c r="J152" s="946" t="n">
        <v>0.6108</v>
      </c>
      <c r="K152" s="896" t="n">
        <f aca="false">J152/H152</f>
        <v>1</v>
      </c>
    </row>
    <row r="153" s="870" customFormat="true" ht="15.75" hidden="false" customHeight="false" outlineLevel="0" collapsed="false">
      <c r="A153" s="871" t="n">
        <v>5</v>
      </c>
      <c r="B153" s="872" t="s">
        <v>321</v>
      </c>
      <c r="C153" s="922"/>
      <c r="D153" s="879"/>
      <c r="E153" s="879"/>
      <c r="F153" s="948"/>
      <c r="G153" s="948"/>
      <c r="H153" s="948"/>
      <c r="I153" s="878"/>
      <c r="J153" s="948"/>
      <c r="K153" s="878"/>
    </row>
    <row r="154" customFormat="false" ht="15" hidden="false" customHeight="false" outlineLevel="0" collapsed="false">
      <c r="A154" s="875" t="s">
        <v>28</v>
      </c>
      <c r="B154" s="880" t="s">
        <v>322</v>
      </c>
      <c r="C154" s="922" t="s">
        <v>153</v>
      </c>
      <c r="D154" s="881"/>
      <c r="E154" s="881"/>
      <c r="F154" s="908"/>
      <c r="G154" s="908"/>
      <c r="H154" s="908"/>
      <c r="I154" s="878"/>
      <c r="J154" s="908"/>
      <c r="K154" s="878"/>
    </row>
    <row r="155" customFormat="false" ht="15" hidden="false" customHeight="false" outlineLevel="0" collapsed="false">
      <c r="A155" s="875"/>
      <c r="B155" s="932" t="s">
        <v>323</v>
      </c>
      <c r="C155" s="933" t="s">
        <v>153</v>
      </c>
      <c r="D155" s="881"/>
      <c r="E155" s="881"/>
      <c r="F155" s="908"/>
      <c r="G155" s="908"/>
      <c r="H155" s="908"/>
      <c r="I155" s="878"/>
      <c r="J155" s="908"/>
      <c r="K155" s="878"/>
    </row>
    <row r="156" s="870" customFormat="true" ht="18.75" hidden="false" customHeight="false" outlineLevel="0" collapsed="false">
      <c r="A156" s="871" t="n">
        <v>6</v>
      </c>
      <c r="B156" s="872" t="s">
        <v>581</v>
      </c>
      <c r="C156" s="942" t="s">
        <v>153</v>
      </c>
      <c r="D156" s="879" t="n">
        <f aca="false">D158+D160</f>
        <v>93.043</v>
      </c>
      <c r="E156" s="879" t="n">
        <f aca="false">E158+E160</f>
        <v>200.684</v>
      </c>
      <c r="F156" s="879" t="n">
        <f aca="false">F158+F160</f>
        <v>118</v>
      </c>
      <c r="G156" s="939" t="n">
        <f aca="false">G158+G160</f>
        <v>0.1414</v>
      </c>
      <c r="H156" s="879" t="n">
        <f aca="false">H158+H160</f>
        <v>168.02</v>
      </c>
      <c r="I156" s="874" t="n">
        <f aca="false">H156/D156</f>
        <v>1.80583171221908</v>
      </c>
      <c r="J156" s="873" t="n">
        <f aca="false">J158+J160</f>
        <v>269.25</v>
      </c>
      <c r="K156" s="874" t="n">
        <f aca="false">J156/H156</f>
        <v>1.60248779907154</v>
      </c>
      <c r="L156" s="126" t="s">
        <v>773</v>
      </c>
      <c r="M156" s="126"/>
      <c r="N156" s="126"/>
      <c r="O156" s="126"/>
      <c r="P156" s="126"/>
      <c r="Q156" s="126"/>
    </row>
    <row r="157" customFormat="false" ht="15.75" hidden="true" customHeight="false" outlineLevel="0" collapsed="false">
      <c r="A157" s="871"/>
      <c r="B157" s="880" t="s">
        <v>327</v>
      </c>
      <c r="C157" s="922" t="s">
        <v>273</v>
      </c>
      <c r="D157" s="877" t="n">
        <f aca="false">D159+D161</f>
        <v>2.62129</v>
      </c>
      <c r="E157" s="877"/>
      <c r="F157" s="877" t="n">
        <f aca="false">F159+F161</f>
        <v>3.36</v>
      </c>
      <c r="G157" s="938" t="n">
        <f aca="false">G159+G161</f>
        <v>3.758</v>
      </c>
      <c r="H157" s="877" t="n">
        <f aca="false">H159+H161</f>
        <v>4.4406</v>
      </c>
      <c r="I157" s="878" t="n">
        <f aca="false">H157/D157</f>
        <v>1.69405140217221</v>
      </c>
      <c r="J157" s="877" t="n">
        <f aca="false">J159+J161</f>
        <v>7.1275</v>
      </c>
      <c r="K157" s="878" t="n">
        <f aca="false">J157/H157</f>
        <v>1.60507589064541</v>
      </c>
    </row>
    <row r="158" s="870" customFormat="true" ht="18.75" hidden="false" customHeight="false" outlineLevel="0" collapsed="false">
      <c r="A158" s="871" t="s">
        <v>774</v>
      </c>
      <c r="B158" s="872" t="s">
        <v>328</v>
      </c>
      <c r="C158" s="942" t="s">
        <v>153</v>
      </c>
      <c r="D158" s="948" t="n">
        <f aca="false">17</f>
        <v>17</v>
      </c>
      <c r="E158" s="948" t="n">
        <v>60</v>
      </c>
      <c r="F158" s="948" t="n">
        <f aca="false">18</f>
        <v>18</v>
      </c>
      <c r="G158" s="948" t="n">
        <f aca="false">48.4/1000</f>
        <v>0.0484</v>
      </c>
      <c r="H158" s="948" t="n">
        <f aca="false">60</f>
        <v>60</v>
      </c>
      <c r="I158" s="874" t="n">
        <f aca="false">H158/D158</f>
        <v>3.52941176470588</v>
      </c>
      <c r="J158" s="948" t="n">
        <f aca="false">95</f>
        <v>95</v>
      </c>
      <c r="K158" s="874" t="n">
        <f aca="false">J158/H158</f>
        <v>1.58333333333333</v>
      </c>
      <c r="L158" s="126" t="s">
        <v>775</v>
      </c>
      <c r="M158" s="126"/>
      <c r="N158" s="126"/>
      <c r="O158" s="126"/>
      <c r="P158" s="126"/>
      <c r="Q158" s="126"/>
    </row>
    <row r="159" customFormat="false" ht="15" hidden="false" customHeight="false" outlineLevel="0" collapsed="false">
      <c r="A159" s="875"/>
      <c r="B159" s="880" t="s">
        <v>272</v>
      </c>
      <c r="C159" s="922" t="s">
        <v>273</v>
      </c>
      <c r="D159" s="877" t="n">
        <f aca="false">D158*20/1000</f>
        <v>0.34</v>
      </c>
      <c r="E159" s="877" t="n">
        <f aca="false">E158*20/1000</f>
        <v>1.2</v>
      </c>
      <c r="F159" s="877" t="n">
        <f aca="false">F158*20/1000</f>
        <v>0.36</v>
      </c>
      <c r="G159" s="877" t="n">
        <f aca="false">G158*20</f>
        <v>0.968</v>
      </c>
      <c r="H159" s="877" t="n">
        <f aca="false">H158*20/1000</f>
        <v>1.2</v>
      </c>
      <c r="I159" s="878" t="n">
        <f aca="false">H159/D159</f>
        <v>3.52941176470588</v>
      </c>
      <c r="J159" s="881" t="n">
        <f aca="false">J158*20/1000</f>
        <v>1.9</v>
      </c>
      <c r="K159" s="878" t="n">
        <f aca="false">J159/H159</f>
        <v>1.58333333333333</v>
      </c>
    </row>
    <row r="160" s="870" customFormat="true" ht="18.75" hidden="false" customHeight="false" outlineLevel="0" collapsed="false">
      <c r="A160" s="871" t="s">
        <v>776</v>
      </c>
      <c r="B160" s="872" t="s">
        <v>330</v>
      </c>
      <c r="C160" s="942" t="s">
        <v>153</v>
      </c>
      <c r="D160" s="879" t="n">
        <f aca="false">D164+D167</f>
        <v>76.043</v>
      </c>
      <c r="E160" s="879" t="n">
        <f aca="false">E164+E167</f>
        <v>140.684</v>
      </c>
      <c r="F160" s="948" t="n">
        <f aca="false">F164+F167</f>
        <v>100</v>
      </c>
      <c r="G160" s="939" t="n">
        <f aca="false">93/1000</f>
        <v>0.093</v>
      </c>
      <c r="H160" s="948" t="n">
        <f aca="false">H164+H167</f>
        <v>108.02</v>
      </c>
      <c r="I160" s="874" t="n">
        <f aca="false">H160/D160</f>
        <v>1.42051207869232</v>
      </c>
      <c r="J160" s="879" t="n">
        <f aca="false">J164+J167</f>
        <v>174.25</v>
      </c>
      <c r="K160" s="874" t="n">
        <f aca="false">J160/H160</f>
        <v>1.61312719866691</v>
      </c>
      <c r="L160" s="126" t="s">
        <v>777</v>
      </c>
      <c r="M160" s="126"/>
      <c r="N160" s="126"/>
      <c r="O160" s="126"/>
      <c r="P160" s="126"/>
      <c r="Q160" s="126"/>
    </row>
    <row r="161" customFormat="false" ht="15" hidden="false" customHeight="false" outlineLevel="0" collapsed="false">
      <c r="A161" s="875"/>
      <c r="B161" s="880" t="s">
        <v>272</v>
      </c>
      <c r="C161" s="922" t="s">
        <v>273</v>
      </c>
      <c r="D161" s="881" t="n">
        <f aca="false">30*D160/1000</f>
        <v>2.28129</v>
      </c>
      <c r="E161" s="881" t="n">
        <f aca="false">30*E160/1000</f>
        <v>4.22052</v>
      </c>
      <c r="F161" s="881" t="n">
        <f aca="false">30*F160/1000</f>
        <v>3</v>
      </c>
      <c r="G161" s="881" t="n">
        <f aca="false">30*G160</f>
        <v>2.79</v>
      </c>
      <c r="H161" s="881" t="n">
        <f aca="false">30*H160/1000</f>
        <v>3.2406</v>
      </c>
      <c r="I161" s="878" t="n">
        <f aca="false">H161/D161</f>
        <v>1.42051207869232</v>
      </c>
      <c r="J161" s="881" t="n">
        <f aca="false">30*J160/1000</f>
        <v>5.2275</v>
      </c>
      <c r="K161" s="878" t="n">
        <f aca="false">J161/H161</f>
        <v>1.61312719866691</v>
      </c>
    </row>
    <row r="162" customFormat="false" ht="18.75" hidden="false" customHeight="false" outlineLevel="0" collapsed="false">
      <c r="A162" s="871" t="s">
        <v>60</v>
      </c>
      <c r="B162" s="872" t="s">
        <v>332</v>
      </c>
      <c r="C162" s="942" t="s">
        <v>45</v>
      </c>
      <c r="D162" s="949" t="n">
        <v>15.3</v>
      </c>
      <c r="E162" s="949" t="n">
        <v>22</v>
      </c>
      <c r="F162" s="949" t="n">
        <v>20</v>
      </c>
      <c r="G162" s="949"/>
      <c r="H162" s="949" t="n">
        <v>22</v>
      </c>
      <c r="I162" s="894" t="n">
        <f aca="false">H162/D162</f>
        <v>1.43790849673203</v>
      </c>
      <c r="J162" s="949" t="n">
        <v>25</v>
      </c>
      <c r="K162" s="894" t="n">
        <f aca="false">J162/H162</f>
        <v>1.13636363636364</v>
      </c>
      <c r="L162" s="126" t="s">
        <v>778</v>
      </c>
      <c r="M162" s="126"/>
      <c r="N162" s="126"/>
      <c r="O162" s="126"/>
      <c r="P162" s="126"/>
      <c r="Q162" s="126"/>
    </row>
    <row r="163" customFormat="false" ht="18.75" hidden="false" customHeight="false" outlineLevel="0" collapsed="false">
      <c r="A163" s="875" t="s">
        <v>28</v>
      </c>
      <c r="B163" s="880" t="s">
        <v>230</v>
      </c>
      <c r="C163" s="922" t="s">
        <v>231</v>
      </c>
      <c r="D163" s="944" t="n">
        <v>13.1</v>
      </c>
      <c r="E163" s="944" t="n">
        <v>24.2</v>
      </c>
      <c r="F163" s="944" t="n">
        <v>15</v>
      </c>
      <c r="G163" s="944"/>
      <c r="H163" s="944" t="n">
        <v>8.5</v>
      </c>
      <c r="I163" s="896" t="n">
        <f aca="false">H163/D163</f>
        <v>0.648854961832061</v>
      </c>
      <c r="J163" s="944" t="n">
        <v>25</v>
      </c>
      <c r="K163" s="896" t="n">
        <f aca="false">J163/H163</f>
        <v>2.94117647058824</v>
      </c>
      <c r="L163" s="126" t="s">
        <v>779</v>
      </c>
      <c r="M163" s="126"/>
      <c r="N163" s="126"/>
      <c r="O163" s="126"/>
      <c r="P163" s="126"/>
      <c r="Q163" s="126"/>
    </row>
    <row r="164" customFormat="false" ht="18.75" hidden="false" customHeight="false" outlineLevel="0" collapsed="false">
      <c r="A164" s="875" t="s">
        <v>28</v>
      </c>
      <c r="B164" s="880" t="s">
        <v>232</v>
      </c>
      <c r="C164" s="922" t="s">
        <v>153</v>
      </c>
      <c r="D164" s="944" t="n">
        <f aca="false">D162*D163/10</f>
        <v>20.043</v>
      </c>
      <c r="E164" s="944" t="n">
        <f aca="false">E162*E163/10</f>
        <v>53.24</v>
      </c>
      <c r="F164" s="944" t="n">
        <f aca="false">F162*F163/10</f>
        <v>30</v>
      </c>
      <c r="G164" s="944" t="n">
        <f aca="false">G162*G163/10</f>
        <v>0</v>
      </c>
      <c r="H164" s="944" t="n">
        <f aca="false">H162*H163/10</f>
        <v>18.7</v>
      </c>
      <c r="I164" s="896" t="n">
        <f aca="false">H164/D164</f>
        <v>0.932994062765055</v>
      </c>
      <c r="J164" s="944" t="n">
        <f aca="false">J162*J163/10</f>
        <v>62.5</v>
      </c>
      <c r="K164" s="896" t="n">
        <f aca="false">J164/H164</f>
        <v>3.34224598930481</v>
      </c>
      <c r="L164" s="126" t="s">
        <v>780</v>
      </c>
      <c r="M164" s="126"/>
      <c r="N164" s="126"/>
      <c r="O164" s="126"/>
      <c r="P164" s="126"/>
      <c r="Q164" s="126"/>
    </row>
    <row r="165" customFormat="false" ht="18.75" hidden="false" customHeight="false" outlineLevel="0" collapsed="false">
      <c r="A165" s="871" t="s">
        <v>66</v>
      </c>
      <c r="B165" s="872" t="s">
        <v>336</v>
      </c>
      <c r="C165" s="942" t="s">
        <v>337</v>
      </c>
      <c r="D165" s="949" t="n">
        <v>56</v>
      </c>
      <c r="E165" s="949" t="n">
        <v>63</v>
      </c>
      <c r="F165" s="949" t="n">
        <v>70</v>
      </c>
      <c r="G165" s="949"/>
      <c r="H165" s="949" t="n">
        <v>70</v>
      </c>
      <c r="I165" s="894" t="n">
        <f aca="false">H165/D165</f>
        <v>1.25</v>
      </c>
      <c r="J165" s="949" t="n">
        <v>75</v>
      </c>
      <c r="K165" s="894" t="n">
        <f aca="false">J165/H165</f>
        <v>1.07142857142857</v>
      </c>
      <c r="L165" s="126" t="s">
        <v>781</v>
      </c>
      <c r="M165" s="126"/>
      <c r="N165" s="126"/>
      <c r="O165" s="126"/>
      <c r="P165" s="126"/>
      <c r="Q165" s="126"/>
    </row>
    <row r="166" customFormat="false" ht="18.75" hidden="false" customHeight="false" outlineLevel="0" collapsed="false">
      <c r="A166" s="875" t="s">
        <v>28</v>
      </c>
      <c r="B166" s="880" t="s">
        <v>230</v>
      </c>
      <c r="C166" s="922" t="s">
        <v>339</v>
      </c>
      <c r="D166" s="944" t="n">
        <v>10</v>
      </c>
      <c r="E166" s="944" t="n">
        <v>13.88</v>
      </c>
      <c r="F166" s="944" t="n">
        <v>10</v>
      </c>
      <c r="G166" s="944"/>
      <c r="H166" s="944" t="n">
        <v>12.76</v>
      </c>
      <c r="I166" s="896" t="n">
        <f aca="false">H166/D166</f>
        <v>1.276</v>
      </c>
      <c r="J166" s="944" t="n">
        <v>14.9</v>
      </c>
      <c r="K166" s="896" t="n">
        <f aca="false">J166/H166</f>
        <v>1.16771159874608</v>
      </c>
      <c r="L166" s="126" t="s">
        <v>782</v>
      </c>
      <c r="M166" s="126"/>
      <c r="N166" s="126"/>
      <c r="O166" s="126"/>
      <c r="P166" s="126"/>
      <c r="Q166" s="126"/>
    </row>
    <row r="167" customFormat="false" ht="18.75" hidden="false" customHeight="false" outlineLevel="0" collapsed="false">
      <c r="A167" s="875" t="s">
        <v>28</v>
      </c>
      <c r="B167" s="880" t="s">
        <v>232</v>
      </c>
      <c r="C167" s="922" t="s">
        <v>153</v>
      </c>
      <c r="D167" s="944" t="n">
        <f aca="false">D165*D166/10</f>
        <v>56</v>
      </c>
      <c r="E167" s="944" t="n">
        <f aca="false">E165*E166/10</f>
        <v>87.444</v>
      </c>
      <c r="F167" s="944" t="n">
        <f aca="false">F165*F166/10</f>
        <v>70</v>
      </c>
      <c r="G167" s="944" t="n">
        <f aca="false">G165*G166/10</f>
        <v>0</v>
      </c>
      <c r="H167" s="950" t="n">
        <f aca="false">H165*H166/10</f>
        <v>89.32</v>
      </c>
      <c r="I167" s="896" t="n">
        <f aca="false">H167/D167</f>
        <v>1.595</v>
      </c>
      <c r="J167" s="944" t="n">
        <f aca="false">J165*J166/10</f>
        <v>111.75</v>
      </c>
      <c r="K167" s="896" t="n">
        <f aca="false">J167/H167</f>
        <v>1.25111957008509</v>
      </c>
      <c r="L167" s="126" t="s">
        <v>783</v>
      </c>
      <c r="M167" s="126"/>
      <c r="N167" s="126"/>
      <c r="O167" s="126"/>
      <c r="P167" s="126"/>
      <c r="Q167" s="126"/>
    </row>
    <row r="168" s="870" customFormat="true" ht="15.75" hidden="false" customHeight="false" outlineLevel="0" collapsed="false">
      <c r="A168" s="871" t="n">
        <v>7</v>
      </c>
      <c r="B168" s="872" t="s">
        <v>341</v>
      </c>
      <c r="C168" s="871"/>
      <c r="D168" s="879"/>
      <c r="E168" s="879"/>
      <c r="F168" s="879"/>
      <c r="G168" s="879"/>
      <c r="H168" s="879"/>
      <c r="I168" s="874"/>
      <c r="J168" s="879"/>
      <c r="K168" s="874"/>
    </row>
    <row r="169" customFormat="false" ht="30" hidden="false" customHeight="false" outlineLevel="0" collapsed="false">
      <c r="A169" s="875" t="s">
        <v>28</v>
      </c>
      <c r="B169" s="880" t="s">
        <v>342</v>
      </c>
      <c r="C169" s="875" t="s">
        <v>37</v>
      </c>
      <c r="D169" s="944" t="n">
        <v>36</v>
      </c>
      <c r="E169" s="944"/>
      <c r="F169" s="951"/>
      <c r="G169" s="951" t="n">
        <v>36</v>
      </c>
      <c r="H169" s="900" t="n">
        <v>0.36</v>
      </c>
      <c r="I169" s="896" t="n">
        <f aca="false">H169/D169%</f>
        <v>1</v>
      </c>
      <c r="J169" s="900" t="n">
        <v>0.36</v>
      </c>
      <c r="K169" s="896" t="n">
        <f aca="false">J169/H169</f>
        <v>1</v>
      </c>
    </row>
    <row r="170" customFormat="false" ht="30" hidden="false" customHeight="false" outlineLevel="0" collapsed="false">
      <c r="A170" s="875" t="s">
        <v>28</v>
      </c>
      <c r="B170" s="880" t="s">
        <v>343</v>
      </c>
      <c r="C170" s="875" t="s">
        <v>344</v>
      </c>
      <c r="D170" s="940" t="n">
        <v>3</v>
      </c>
      <c r="E170" s="940"/>
      <c r="F170" s="951"/>
      <c r="G170" s="951" t="n">
        <v>3</v>
      </c>
      <c r="H170" s="951" t="n">
        <v>3</v>
      </c>
      <c r="I170" s="896" t="n">
        <f aca="false">H170/D170</f>
        <v>1</v>
      </c>
      <c r="J170" s="951" t="n">
        <v>3</v>
      </c>
      <c r="K170" s="896" t="n">
        <f aca="false">J170/H170</f>
        <v>1</v>
      </c>
    </row>
    <row r="171" customFormat="false" ht="15" hidden="false" customHeight="false" outlineLevel="0" collapsed="false">
      <c r="A171" s="875" t="s">
        <v>28</v>
      </c>
      <c r="B171" s="880" t="s">
        <v>345</v>
      </c>
      <c r="C171" s="875" t="s">
        <v>346</v>
      </c>
      <c r="D171" s="940" t="n">
        <v>0</v>
      </c>
      <c r="E171" s="940"/>
      <c r="F171" s="951"/>
      <c r="G171" s="951" t="n">
        <v>0</v>
      </c>
      <c r="H171" s="951" t="n">
        <v>0</v>
      </c>
      <c r="I171" s="896" t="n">
        <v>0</v>
      </c>
      <c r="J171" s="951" t="n">
        <v>0</v>
      </c>
      <c r="K171" s="896" t="n">
        <v>0</v>
      </c>
    </row>
    <row r="172" s="870" customFormat="true" ht="15.75" hidden="false" customHeight="false" outlineLevel="0" collapsed="false">
      <c r="A172" s="875" t="s">
        <v>28</v>
      </c>
      <c r="B172" s="880" t="s">
        <v>347</v>
      </c>
      <c r="C172" s="875" t="s">
        <v>37</v>
      </c>
      <c r="D172" s="940" t="n">
        <v>0</v>
      </c>
      <c r="E172" s="940"/>
      <c r="F172" s="951"/>
      <c r="G172" s="951" t="n">
        <v>0</v>
      </c>
      <c r="H172" s="951" t="n">
        <v>0</v>
      </c>
      <c r="I172" s="896" t="n">
        <v>0</v>
      </c>
      <c r="J172" s="951" t="n">
        <v>0</v>
      </c>
      <c r="K172" s="896" t="n">
        <v>0</v>
      </c>
    </row>
    <row r="173" customFormat="false" ht="15.75" hidden="false" customHeight="false" outlineLevel="0" collapsed="false">
      <c r="A173" s="871" t="s">
        <v>296</v>
      </c>
      <c r="B173" s="872" t="s">
        <v>348</v>
      </c>
      <c r="C173" s="871"/>
      <c r="D173" s="952"/>
      <c r="E173" s="952"/>
      <c r="F173" s="952"/>
      <c r="G173" s="952"/>
      <c r="H173" s="952"/>
      <c r="I173" s="878"/>
      <c r="J173" s="952"/>
      <c r="K173" s="878"/>
    </row>
    <row r="174" s="955" customFormat="true" ht="15.75" hidden="false" customHeight="false" outlineLevel="0" collapsed="false">
      <c r="A174" s="871" t="n">
        <v>1</v>
      </c>
      <c r="B174" s="872" t="s">
        <v>784</v>
      </c>
      <c r="C174" s="871" t="s">
        <v>273</v>
      </c>
      <c r="D174" s="953" t="n">
        <f aca="false">208483/1000</f>
        <v>208.483</v>
      </c>
      <c r="E174" s="954" t="n">
        <v>405.826</v>
      </c>
      <c r="F174" s="952" t="n">
        <f aca="false">220100/1000</f>
        <v>220.1</v>
      </c>
      <c r="G174" s="952" t="n">
        <v>6.47</v>
      </c>
      <c r="H174" s="953" t="n">
        <v>316.018</v>
      </c>
      <c r="I174" s="874" t="n">
        <f aca="false">H174/D174</f>
        <v>1.51579745111112</v>
      </c>
      <c r="J174" s="952" t="n">
        <v>220.1</v>
      </c>
      <c r="K174" s="874" t="n">
        <f aca="false">J174/H174</f>
        <v>0.696479314469429</v>
      </c>
    </row>
    <row r="175" customFormat="false" ht="31.5" hidden="false" customHeight="false" outlineLevel="0" collapsed="false">
      <c r="A175" s="871" t="n">
        <v>2</v>
      </c>
      <c r="B175" s="872" t="s">
        <v>350</v>
      </c>
      <c r="C175" s="875" t="s">
        <v>37</v>
      </c>
      <c r="D175" s="952"/>
      <c r="E175" s="952"/>
      <c r="F175" s="952"/>
      <c r="G175" s="952"/>
      <c r="H175" s="952"/>
      <c r="I175" s="878"/>
      <c r="J175" s="952"/>
      <c r="K175" s="878"/>
    </row>
    <row r="176" s="956" customFormat="true" ht="15" hidden="true" customHeight="false" outlineLevel="0" collapsed="false">
      <c r="A176" s="875" t="s">
        <v>28</v>
      </c>
      <c r="B176" s="880" t="s">
        <v>351</v>
      </c>
      <c r="C176" s="875" t="s">
        <v>37</v>
      </c>
      <c r="D176" s="902"/>
      <c r="E176" s="902"/>
      <c r="F176" s="902"/>
      <c r="G176" s="902"/>
      <c r="H176" s="902"/>
      <c r="I176" s="878"/>
      <c r="J176" s="902"/>
      <c r="K176" s="878"/>
    </row>
    <row r="177" s="870" customFormat="true" ht="15.75" hidden="true" customHeight="false" outlineLevel="0" collapsed="false">
      <c r="A177" s="931" t="s">
        <v>28</v>
      </c>
      <c r="B177" s="880" t="s">
        <v>352</v>
      </c>
      <c r="C177" s="875" t="s">
        <v>37</v>
      </c>
      <c r="D177" s="957"/>
      <c r="E177" s="957"/>
      <c r="F177" s="957"/>
      <c r="G177" s="957"/>
      <c r="H177" s="957"/>
      <c r="I177" s="878"/>
      <c r="J177" s="957"/>
      <c r="K177" s="878"/>
    </row>
    <row r="178" customFormat="false" ht="15" hidden="true" customHeight="false" outlineLevel="0" collapsed="false">
      <c r="A178" s="875" t="s">
        <v>28</v>
      </c>
      <c r="B178" s="880" t="s">
        <v>353</v>
      </c>
      <c r="C178" s="875" t="s">
        <v>37</v>
      </c>
      <c r="D178" s="902"/>
      <c r="E178" s="902"/>
      <c r="F178" s="902"/>
      <c r="G178" s="902"/>
      <c r="H178" s="902"/>
      <c r="I178" s="878"/>
      <c r="J178" s="902"/>
      <c r="K178" s="878"/>
    </row>
    <row r="179" s="870" customFormat="true" ht="30" hidden="true" customHeight="false" outlineLevel="0" collapsed="false">
      <c r="A179" s="931" t="s">
        <v>28</v>
      </c>
      <c r="B179" s="880" t="s">
        <v>354</v>
      </c>
      <c r="C179" s="875" t="s">
        <v>37</v>
      </c>
      <c r="D179" s="957"/>
      <c r="E179" s="957"/>
      <c r="F179" s="957"/>
      <c r="G179" s="957"/>
      <c r="H179" s="957"/>
      <c r="I179" s="878"/>
      <c r="J179" s="957"/>
      <c r="K179" s="878"/>
    </row>
    <row r="180" customFormat="false" ht="15.75" hidden="false" customHeight="false" outlineLevel="0" collapsed="false">
      <c r="A180" s="871" t="n">
        <v>3</v>
      </c>
      <c r="B180" s="872" t="s">
        <v>587</v>
      </c>
      <c r="C180" s="871"/>
      <c r="D180" s="952"/>
      <c r="E180" s="952"/>
      <c r="F180" s="952"/>
      <c r="G180" s="952"/>
      <c r="H180" s="952"/>
      <c r="I180" s="878"/>
      <c r="J180" s="952"/>
      <c r="K180" s="878"/>
    </row>
    <row r="181" customFormat="false" ht="15.75" hidden="false" customHeight="false" outlineLevel="0" collapsed="false">
      <c r="A181" s="871" t="s">
        <v>324</v>
      </c>
      <c r="B181" s="872" t="s">
        <v>785</v>
      </c>
      <c r="C181" s="871"/>
      <c r="D181" s="952"/>
      <c r="E181" s="952"/>
      <c r="F181" s="952"/>
      <c r="G181" s="952"/>
      <c r="H181" s="952"/>
      <c r="I181" s="874"/>
      <c r="J181" s="952"/>
      <c r="K181" s="874"/>
    </row>
    <row r="182" customFormat="false" ht="30" hidden="false" customHeight="false" outlineLevel="0" collapsed="false">
      <c r="A182" s="875" t="s">
        <v>28</v>
      </c>
      <c r="B182" s="880" t="s">
        <v>786</v>
      </c>
      <c r="C182" s="875" t="s">
        <v>26</v>
      </c>
      <c r="D182" s="905" t="n">
        <f aca="false">102462.67/1000</f>
        <v>102.46267</v>
      </c>
      <c r="E182" s="958" t="n">
        <v>150.573</v>
      </c>
      <c r="F182" s="902" t="n">
        <v>120.8</v>
      </c>
      <c r="G182" s="902" t="n">
        <v>64.72</v>
      </c>
      <c r="H182" s="959" t="n">
        <v>183.184</v>
      </c>
      <c r="I182" s="878" t="n">
        <f aca="false">H182/D182</f>
        <v>1.78781208805119</v>
      </c>
      <c r="J182" s="905" t="n">
        <v>207.852</v>
      </c>
      <c r="K182" s="878" t="n">
        <f aca="false">J182/H182</f>
        <v>1.13466241593152</v>
      </c>
      <c r="L182" s="861" t="s">
        <v>787</v>
      </c>
    </row>
    <row r="183" customFormat="false" ht="15" hidden="true" customHeight="false" outlineLevel="0" collapsed="false">
      <c r="A183" s="875"/>
      <c r="B183" s="932" t="s">
        <v>52</v>
      </c>
      <c r="C183" s="875"/>
      <c r="D183" s="902"/>
      <c r="E183" s="902"/>
      <c r="F183" s="902"/>
      <c r="G183" s="902"/>
      <c r="H183" s="902"/>
      <c r="I183" s="878"/>
      <c r="J183" s="902"/>
      <c r="K183" s="878"/>
    </row>
    <row r="184" customFormat="false" ht="15" hidden="true" customHeight="false" outlineLevel="0" collapsed="false">
      <c r="A184" s="875"/>
      <c r="B184" s="960" t="s">
        <v>357</v>
      </c>
      <c r="C184" s="875" t="s">
        <v>26</v>
      </c>
      <c r="D184" s="902" t="n">
        <f aca="false">6300/1000</f>
        <v>6.3</v>
      </c>
      <c r="E184" s="902"/>
      <c r="F184" s="902" t="n">
        <f aca="false">8700/1000</f>
        <v>8.7</v>
      </c>
      <c r="G184" s="902" t="n">
        <v>4.72</v>
      </c>
      <c r="H184" s="902" t="n">
        <f aca="false">8500/1000</f>
        <v>8.5</v>
      </c>
      <c r="I184" s="878" t="n">
        <f aca="false">H184/D184</f>
        <v>1.34920634920635</v>
      </c>
      <c r="J184" s="902" t="n">
        <f aca="false">8500/1000</f>
        <v>8.5</v>
      </c>
      <c r="K184" s="878" t="n">
        <f aca="false">J184/H184</f>
        <v>1</v>
      </c>
    </row>
    <row r="185" customFormat="false" ht="15" hidden="true" customHeight="false" outlineLevel="0" collapsed="false">
      <c r="A185" s="875"/>
      <c r="B185" s="960" t="s">
        <v>358</v>
      </c>
      <c r="C185" s="875" t="s">
        <v>26</v>
      </c>
      <c r="D185" s="902"/>
      <c r="E185" s="902"/>
      <c r="F185" s="902"/>
      <c r="G185" s="902"/>
      <c r="H185" s="902"/>
      <c r="I185" s="878"/>
      <c r="J185" s="902"/>
      <c r="K185" s="878"/>
    </row>
    <row r="186" customFormat="false" ht="15" hidden="true" customHeight="false" outlineLevel="0" collapsed="false">
      <c r="A186" s="875"/>
      <c r="B186" s="960" t="s">
        <v>359</v>
      </c>
      <c r="C186" s="875" t="s">
        <v>26</v>
      </c>
      <c r="D186" s="902"/>
      <c r="E186" s="902"/>
      <c r="F186" s="902"/>
      <c r="G186" s="902"/>
      <c r="H186" s="902"/>
      <c r="I186" s="878"/>
      <c r="J186" s="902"/>
      <c r="K186" s="878"/>
    </row>
    <row r="187" customFormat="false" ht="15" hidden="true" customHeight="false" outlineLevel="0" collapsed="false">
      <c r="A187" s="875"/>
      <c r="B187" s="960" t="s">
        <v>360</v>
      </c>
      <c r="C187" s="875" t="s">
        <v>26</v>
      </c>
      <c r="D187" s="905" t="n">
        <f aca="false">D182-D184</f>
        <v>96.16267</v>
      </c>
      <c r="E187" s="905"/>
      <c r="F187" s="888" t="n">
        <v>101</v>
      </c>
      <c r="G187" s="888" t="n">
        <v>60</v>
      </c>
      <c r="H187" s="888" t="n">
        <v>101.325636906667</v>
      </c>
      <c r="I187" s="878" t="n">
        <f aca="false">H187/D187</f>
        <v>1.05368992881195</v>
      </c>
      <c r="J187" s="905" t="n">
        <v>112.308200597333</v>
      </c>
      <c r="K187" s="878" t="n">
        <f aca="false">J187/H187</f>
        <v>1.10838879503696</v>
      </c>
    </row>
    <row r="188" customFormat="false" ht="15.75" hidden="false" customHeight="false" outlineLevel="0" collapsed="false">
      <c r="A188" s="871" t="s">
        <v>361</v>
      </c>
      <c r="B188" s="872" t="s">
        <v>362</v>
      </c>
      <c r="C188" s="875"/>
      <c r="D188" s="902"/>
      <c r="E188" s="902"/>
      <c r="F188" s="902"/>
      <c r="G188" s="902"/>
      <c r="H188" s="902"/>
      <c r="I188" s="878"/>
      <c r="J188" s="902"/>
      <c r="K188" s="878"/>
      <c r="L188" s="861" t="s">
        <v>413</v>
      </c>
    </row>
    <row r="189" customFormat="false" ht="15" hidden="true" customHeight="false" outlineLevel="0" collapsed="false">
      <c r="A189" s="875" t="s">
        <v>28</v>
      </c>
      <c r="B189" s="880" t="s">
        <v>590</v>
      </c>
      <c r="C189" s="875"/>
      <c r="D189" s="902"/>
      <c r="E189" s="902"/>
      <c r="F189" s="902"/>
      <c r="G189" s="902"/>
      <c r="H189" s="902"/>
      <c r="I189" s="878"/>
      <c r="J189" s="902"/>
      <c r="K189" s="878"/>
    </row>
    <row r="190" customFormat="false" ht="15" hidden="true" customHeight="false" outlineLevel="0" collapsed="false">
      <c r="A190" s="875"/>
      <c r="B190" s="876" t="s">
        <v>591</v>
      </c>
      <c r="C190" s="875" t="s">
        <v>592</v>
      </c>
      <c r="D190" s="902"/>
      <c r="E190" s="902"/>
      <c r="F190" s="902"/>
      <c r="G190" s="902"/>
      <c r="H190" s="902"/>
      <c r="I190" s="878"/>
      <c r="J190" s="902"/>
      <c r="K190" s="878"/>
    </row>
    <row r="191" customFormat="false" ht="15" hidden="true" customHeight="false" outlineLevel="0" collapsed="false">
      <c r="A191" s="875" t="s">
        <v>28</v>
      </c>
      <c r="B191" s="880" t="s">
        <v>593</v>
      </c>
      <c r="C191" s="875"/>
      <c r="D191" s="902"/>
      <c r="E191" s="902"/>
      <c r="F191" s="902"/>
      <c r="G191" s="902"/>
      <c r="H191" s="902"/>
      <c r="I191" s="878"/>
      <c r="J191" s="902"/>
      <c r="K191" s="878"/>
    </row>
    <row r="192" customFormat="false" ht="15" hidden="false" customHeight="false" outlineLevel="0" collapsed="false">
      <c r="A192" s="961"/>
      <c r="B192" s="962"/>
      <c r="C192" s="961"/>
      <c r="D192" s="963"/>
      <c r="E192" s="963"/>
      <c r="F192" s="963"/>
      <c r="G192" s="963"/>
      <c r="H192" s="963"/>
      <c r="I192" s="963"/>
      <c r="J192" s="963"/>
      <c r="K192" s="963"/>
    </row>
  </sheetData>
  <mergeCells count="20">
    <mergeCell ref="A1:K1"/>
    <mergeCell ref="A2:K2"/>
    <mergeCell ref="A3:K3"/>
    <mergeCell ref="A5:A6"/>
    <mergeCell ref="B5:B6"/>
    <mergeCell ref="C5:C6"/>
    <mergeCell ref="D5:D6"/>
    <mergeCell ref="E5:E6"/>
    <mergeCell ref="F5:I5"/>
    <mergeCell ref="J5:J6"/>
    <mergeCell ref="K5:K6"/>
    <mergeCell ref="L156:Q156"/>
    <mergeCell ref="L158:Q158"/>
    <mergeCell ref="L160:Q160"/>
    <mergeCell ref="L162:Q162"/>
    <mergeCell ref="L163:Q163"/>
    <mergeCell ref="L164:Q164"/>
    <mergeCell ref="L165:Q165"/>
    <mergeCell ref="L166:Q166"/>
    <mergeCell ref="L167:Q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37:03Z</dcterms:created>
  <dc:creator>AutoBVT</dc:creator>
  <dc:description/>
  <dc:language>en-US</dc:language>
  <cp:lastModifiedBy>DIEN MAY CUONG</cp:lastModifiedBy>
  <cp:lastPrinted>2019-07-02T07:00:51Z</cp:lastPrinted>
  <dcterms:modified xsi:type="dcterms:W3CDTF">2019-07-02T07:00:53Z</dcterms:modified>
  <cp:revision>0</cp:revision>
  <dc:subject/>
  <dc:title/>
</cp:coreProperties>
</file>