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_rels/externalLink232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87.xml.rels" ContentType="application/vnd.openxmlformats-package.relationships+xml"/>
  <Override PartName="/xl/externalLinks/externalLink4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9" activeTab="9"/>
  </bookViews>
  <sheets>
    <sheet name="StartUp" sheetId="1" state="hidden" r:id="rId2"/>
    <sheet name="VHXH 06-10" sheetId="2" state="hidden" r:id="rId3"/>
    <sheet name="Thu NS" sheetId="3" state="hidden" r:id="rId4"/>
    <sheet name="Chi NS" sheetId="4" state="hidden" r:id="rId5"/>
    <sheet name="00000000" sheetId="5" state="hidden" r:id="rId6"/>
    <sheet name="XXXXXXXX" sheetId="6" state="hidden" r:id="rId7"/>
    <sheet name="XL4Test5" sheetId="7" state="hidden" r:id="rId8"/>
    <sheet name="XL4Poppy" sheetId="8" state="hidden" r:id="rId9"/>
    <sheet name="~         " sheetId="9" state="hidden" r:id="rId10"/>
    <sheet name="T.Hop KTXH 21-25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</externalReferences>
  <definedNames>
    <definedName function="false" hidden="false" localSheetId="3" name="_xlnm.Print_Titles" vbProcedure="false">'Chi NS'!$2:$4</definedName>
    <definedName function="false" hidden="false" localSheetId="9" name="_xlnm.Print_Area" vbProcedure="false">'T.Hop KTXH 21-25'!$A$1:$O$81</definedName>
    <definedName function="false" hidden="false" localSheetId="9" name="_xlnm.Print_Titles" vbProcedure="false">'T.Hop KTXH 21-25'!$4:$6</definedName>
    <definedName function="false" hidden="false" localSheetId="2" name="_xlnm.Print_Titles" vbProcedure="false">'Thu NS'!$2:$4</definedName>
    <definedName function="false" hidden="false" localSheetId="1" name="_xlnm.Print_Titles" vbProcedure="false">'VHXH 06-10'!$2:$3</definedName>
    <definedName function="false" hidden="false" localSheetId="7" name="_xlnm.Print_Titles" vbProcedure="false">XL4Poppy!$1:$6</definedName>
    <definedName function="false" hidden="false" localSheetId="6" name="_xlnm.Print_Titles" vbProcedure="false">XL4Test5!$1:$6</definedName>
    <definedName function="false" hidden="false" name="_x000e__x0015_0DATA_DATA2_L" vbProcedure="false">'[79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Xc7" vbProcedure="false">'[187]'!$A$1:$C$7</definedName>
    <definedName function="false" hidden="false" name="a277Print_Titles" vbProcedure="false">'[44]'!$B$253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6N3" vbProcedure="false">[130]A6!$A$3:$G$13</definedName>
    <definedName function="false" hidden="false" name="A70000" vbProcedure="false">'[17]MTO REV.2(ARMOR)'!HY65001</definedName>
    <definedName function="false" hidden="false" name="A70_" vbProcedure="false">#REF!</definedName>
    <definedName function="false" hidden="false" name="A75000" vbProcedure="false">'[17]MTO REV.2(ARMOR)'!HY65001</definedName>
    <definedName function="false" hidden="false" name="A85000" vbProcedure="false">'[17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95]chitimc!$AD$7454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Address" vbProcedure="false">'[65]'!$E$25</definedName>
    <definedName function="false" hidden="false" name="ag142X42" vbProcedure="false">[95]chitimc!DD$27243</definedName>
    <definedName function="false" hidden="false" name="ag15F80" vbProcedure="false">#REF!</definedName>
    <definedName function="false" hidden="false" name="ag267N59" vbProcedure="false">[95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7]gvl!$AO$10281</definedName>
    <definedName function="false" hidden="false" name="AMP" vbProcedure="false">'[69]MAIN GATE HOUSE'!$CL$90</definedName>
    <definedName function="false" hidden="false" name="anpha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ù0" vbProcedure="false">'[168]bang tien luong'!CR$24159</definedName>
    <definedName function="false" hidden="false" name="B" vbProcedure="false">'[10]PNT-QUOT-#3'!$AG$8225</definedName>
    <definedName function="false" hidden="false" name="Bac" vbProcedure="false">'[22]Cuoc 89'!$A$109:$B$112</definedName>
    <definedName function="false" hidden="false" name="ban" vbProcedure="false">#REF!</definedName>
    <definedName function="false" hidden="false" name="Bang" vbProcedure="false">'[133]Bang gia tong hop'!$A$1:$J$745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citi" vbProcedure="false">'[68]dongia (2)'!$BQ$69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GIATHANG" vbProcedure="false">[186]BAOGIATHANG!$B$3:$E$119</definedName>
    <definedName function="false" hidden="false" name="Baove" vbProcedure="false">[153]luong06!$CA$79:$CT$98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97]gVL!$Q$15</definedName>
    <definedName function="false" hidden="false" name="bdc" vbProcedure="false">[179]Sheet2!$C$15</definedName>
    <definedName function="false" hidden="false" name="bdht15nc" vbProcedure="false">[68]gtrinh!$BQ$69</definedName>
    <definedName function="false" hidden="false" name="bdht15vl" vbProcedure="false">[68]gtrinh!$BQ$69</definedName>
    <definedName function="false" hidden="false" name="bdht25nc" vbProcedure="false">[68]gtrinh!$BQ$69</definedName>
    <definedName function="false" hidden="false" name="bdht25vl" vbProcedure="false">[68]gtrinh!$BQ$69</definedName>
    <definedName function="false" hidden="false" name="bdht325nc" vbProcedure="false">[68]gtrinh!$BQ$69</definedName>
    <definedName function="false" hidden="false" name="bdht325vl" vbProcedure="false">[68]gtrinh!$BQ$69</definedName>
    <definedName function="false" hidden="false" name="beepsound" vbProcedure="false">#REF!</definedName>
    <definedName function="false" hidden="false" name="begin" vbProcedure="false">'[174]'!$U$5141</definedName>
    <definedName function="false" hidden="false" name="beta" vbProcedure="false">#REF!</definedName>
    <definedName function="false" hidden="false" name="BINHTHANH1" vbProcedure="false">'[170]'!$C$17:$L$340</definedName>
    <definedName function="false" hidden="false" name="BINHTHANH2" vbProcedure="false">'[170]'!$C$7:$L$327</definedName>
    <definedName function="false" hidden="false" name="bl" vbProcedure="false">[179]Sheet2!$C$6</definedName>
    <definedName function="false" hidden="false" name="blang" vbProcedure="false">#REF!</definedName>
    <definedName function="false" hidden="false" name="BLDG" vbProcedure="false">'[73]FA-LISTING'!$CT$98</definedName>
    <definedName function="false" hidden="false" name="BLDGIMP" vbProcedure="false">'[73]FA-LISTING'!$DI$113</definedName>
    <definedName function="false" hidden="false" name="BLDGREV" vbProcedure="false">'[73]FA-LISTING'!$DJ$114</definedName>
    <definedName function="false" hidden="false" name="BLOCK1" vbProcedure="false">'[167]'!$A$1:$B$1487</definedName>
    <definedName function="false" hidden="false" name="BLOCK2" vbProcedure="false">'[167]'!$A$1:$B$1487</definedName>
    <definedName function="false" hidden="false" name="BLOCK3" vbProcedure="false">'[167]'!$C$3:$HB$1490</definedName>
    <definedName function="false" hidden="false" name="blong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otanical2" vbProcedure="false">'[89]'!$A$1:$XFD$65536</definedName>
    <definedName function="false" hidden="false" name="Botanical2_Jun" vbProcedure="false">'[89]'!$A$1:$AX$160</definedName>
    <definedName function="false" hidden="false" name="botda" vbProcedure="false">'[77]Gia vat tu'!$D$23</definedName>
    <definedName function="false" hidden="false" name="botmau" vbProcedure="false">'[77]Gia vat tu'!$D$24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74]May!$E$52</definedName>
    <definedName function="false" hidden="false" name="btai" vbProcedure="false">[37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t" vbProcedure="false">[178]btct!$B$6:$K$162</definedName>
    <definedName function="false" hidden="false" name="btds" vbProcedure="false">[126]DG!$AL$806:$BF$826</definedName>
    <definedName function="false" hidden="false" name="btham" vbProcedure="false">#REF!</definedName>
    <definedName function="false" hidden="false" name="BTlotm100" vbProcedure="false">#REF!</definedName>
    <definedName function="false" hidden="false" name="BTM150" vbProcedure="false">#REF!</definedName>
    <definedName function="false" hidden="false" name="BTM200" vbProcedure="false">#REF!</definedName>
    <definedName function="false" hidden="false" name="BTM250" vbProcedure="false">#REF!</definedName>
    <definedName function="false" hidden="false" name="BTM300" vbProcedure="false">#REF!</definedName>
    <definedName function="false" hidden="false" name="btnhuamin" vbProcedure="false">'[77]Gia vat tu'!$D$21</definedName>
    <definedName function="false" hidden="false" name="btnhuatho" vbProcedure="false">'[77]Gia vat tu'!$D$22</definedName>
    <definedName function="false" hidden="false" name="bttc" vbProcedure="false">[126]DG!$Q$616:$CZ$785</definedName>
    <definedName function="false" hidden="false" name="btthuongpham150" vbProcedure="false">'[77]Gia vat tu'!$D$84</definedName>
    <definedName function="false" hidden="false" name="btthuongpham200" vbProcedure="false">'[77]Gia vat tu'!$D$85</definedName>
    <definedName function="false" hidden="false" name="btthuongpham250" vbProcedure="false">'[77]Gia vat tu'!$D$86</definedName>
    <definedName function="false" hidden="false" name="btthuongphamM30" vbProcedure="false">'[77]Gia vat tu'!$D$87</definedName>
    <definedName function="false" hidden="false" name="bulong" vbProcedure="false">'[77]Gia vat tu'!$D$91</definedName>
    <definedName function="false" hidden="false" name="buoc" vbProcedure="false">#REF!</definedName>
    <definedName function="false" hidden="false" name="Bust" vbProcedure="false">XL4Poppy!$C$31</definedName>
    <definedName function="false" hidden="false" name="bust1" vbProcedure="false">[148]XL4Poppy!$C$31</definedName>
    <definedName function="false" hidden="false" name="Bu_long" vbProcedure="false">[175]Sheet3!$R$4370</definedName>
    <definedName function="false" hidden="false" name="BVCISUMMARY" vbProcedure="false">#REF!</definedName>
    <definedName function="false" hidden="false" name="b_240" vbProcedure="false">'[68]THPDMoi  (2)'!$BQ$69</definedName>
    <definedName function="false" hidden="false" name="b_280" vbProcedure="false">'[68]THPDMoi  (2)'!$BQ$69</definedName>
    <definedName function="false" hidden="false" name="b_320" vbProcedure="false">'[68]THPDMoi  (2)'!$BQ$69</definedName>
    <definedName function="false" hidden="false" name="B_Isc" vbProcedure="false">#REF!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BLE2" vbProcedure="false">'[16]MTO REV.0'!$A$1:$Q$570</definedName>
    <definedName function="false" hidden="false" name="cancu2" vbProcedure="false">'[128]Page 3'!$A$17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68]phuluc1!$BQ$69</definedName>
    <definedName function="false" hidden="false" name="CAPNHAP" vbProcedure="false">#REF!</definedName>
    <definedName function="false" hidden="false" name="Case_Linkw_ATX" vbProcedure="false">[139]DATA!$W$279</definedName>
    <definedName function="false" hidden="false" name="Case_Linkw_ATX_218_Fdd" vbProcedure="false">[139]DATA!$Y$281</definedName>
    <definedName function="false" hidden="false" name="Case_Linkw_AT_211_Fdd" vbProcedure="false">[139]DATA!$X$280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in" vbProcedure="false">#REF!</definedName>
    <definedName function="false" hidden="false" name="catnen" vbProcedure="false">'[77]Gia vat tu'!$D$25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[74]May!$E$73</definedName>
    <definedName function="false" hidden="false" name="catvang" vbProcedure="false">[129]CPTNo!$CA$79</definedName>
    <definedName function="false" hidden="false" name="CatVang_HamYen" vbProcedure="false">'[141]T.Tinh'!$E$5</definedName>
    <definedName function="false" hidden="false" name="cau" vbProcedure="false">[108]NC!$B$5:$C$56</definedName>
    <definedName function="false" hidden="false" name="caychong" vbProcedure="false">'[77]Gia vat tu'!$D$43</definedName>
    <definedName function="false" hidden="false" name="cc" vbProcedure="false">[116]gVL!$N$38</definedName>
    <definedName function="false" hidden="false" name="CCNK" vbProcedure="false">[158]QMCT!$CU$99</definedName>
    <definedName function="false" hidden="false" name="CCS" vbProcedure="false">#REF!</definedName>
    <definedName function="false" hidden="false" name="cd" vbProcedure="false">[116]gVL!$N$15</definedName>
    <definedName function="false" hidden="false" name="CDD" vbProcedure="false">#REF!</definedName>
    <definedName function="false" hidden="false" name="CDDD" vbProcedure="false">'[68]THPDMoi  (2)'!$BQ$69</definedName>
    <definedName function="false" hidden="false" name="cddd1p" vbProcedure="false">'[68]TONG HOP VL-NC'!$C$3</definedName>
    <definedName function="false" hidden="false" name="cddd3p" vbProcedure="false">'[68]TONG HOP VL-NC'!$C$2</definedName>
    <definedName function="false" hidden="false" name="CDDR_Acer40X_IDE" vbProcedure="false">[139]DATA!$FQ$173</definedName>
    <definedName function="false" hidden="false" name="CDDR_Acer48X_IDE" vbProcedure="false">[139]DATA!$FR$174</definedName>
    <definedName function="false" hidden="false" name="CDDR_Acer50X_IDE" vbProcedure="false">[139]DATA!$FS$175</definedName>
    <definedName function="false" hidden="false" name="cdn" vbProcedure="false">#REF!</definedName>
    <definedName function="false" hidden="false" name="Cdnum" vbProcedure="false">#REF!</definedName>
    <definedName function="false" hidden="false" name="CDTRAMD1" vbProcedure="false">'[135]m doc'!$I$7:$I$118</definedName>
    <definedName function="false" hidden="false" name="cellhasformular" vbProcedure="false">#NAME!()</definedName>
    <definedName function="false" hidden="false" name="cfc" vbProcedure="false">'[176]He so'!$A$1</definedName>
    <definedName function="false" hidden="false" name="cfk" vbProcedure="false">#REF!</definedName>
    <definedName function="false" hidden="false" name="cgionc" vbProcedure="false">'[68]lam-moi'!$BQ$69</definedName>
    <definedName function="false" hidden="false" name="cgiovl" vbProcedure="false">'[68]lam-moi'!$BQ$69</definedName>
    <definedName function="false" hidden="false" name="CH" vbProcedure="false">[24]TN!$H$1800</definedName>
    <definedName function="false" hidden="false" name="chay1" vbProcedure="false">'[136]'!$I$12</definedName>
    <definedName function="false" hidden="false" name="chay10" vbProcedure="false">'[136]'!$I$21</definedName>
    <definedName function="false" hidden="false" name="chay2" vbProcedure="false">'[136]'!$I$13</definedName>
    <definedName function="false" hidden="false" name="chay3" vbProcedure="false">'[136]'!$I$14</definedName>
    <definedName function="false" hidden="false" name="chay4" vbProcedure="false">'[136]'!$I$15</definedName>
    <definedName function="false" hidden="false" name="chay5" vbProcedure="false">'[136]'!$I$16</definedName>
    <definedName function="false" hidden="false" name="chay6" vbProcedure="false">'[136]'!$I$17</definedName>
    <definedName function="false" hidden="false" name="chay7" vbProcedure="false">'[136]'!$J$18</definedName>
    <definedName function="false" hidden="false" name="chay8" vbProcedure="false">'[136]'!$I$19</definedName>
    <definedName function="false" hidden="false" name="chay9" vbProcedure="false">'[136]'!$I$20</definedName>
    <definedName function="false" hidden="false" name="chhtnc" vbProcedure="false">'[68]lam-moi'!$BQ$69</definedName>
    <definedName function="false" hidden="false" name="chhtvl" vbProcedure="false">'[68]lam-moi'!$BQ$69</definedName>
    <definedName function="false" hidden="false" name="chnc" vbProcedure="false">'[68]lam-moi'!$BQ$69</definedName>
    <definedName function="false" hidden="false" name="CHSO4" vbProcedure="false">'[170]'!$C$17:$AC$313</definedName>
    <definedName function="false" hidden="false" name="Chu" vbProcedure="false">[24]ND!$K$2571</definedName>
    <definedName function="false" hidden="false" name="chvl" vbProcedure="false">'[68]lam-moi'!$BQ$69</definedName>
    <definedName function="false" hidden="false" name="citidd" vbProcedure="false">'[68]dongia (2)'!$BQ$69</definedName>
    <definedName function="false" hidden="false" name="City" vbProcedure="false">'[65]'!$E$26</definedName>
    <definedName function="false" hidden="false" name="CK" vbProcedure="false">#REF!</definedName>
    <definedName function="false" hidden="false" name="cknc" vbProcedure="false">'[68]lam-moi'!$BQ$69</definedName>
    <definedName function="false" hidden="false" name="ckvl" vbProcedure="false">'[68]lam-moi'!$BQ$69</definedName>
    <definedName function="false" hidden="false" name="CL" vbProcedure="false">#REF!</definedName>
    <definedName function="false" hidden="false" name="CLTMP" vbProcedure="false">[158]QMCT!$FW$179</definedName>
    <definedName function="false" hidden="false" name="CLVC" vbProcedure="false">[157]CHITIET!$D$3</definedName>
    <definedName function="false" hidden="false" name="clvc1" vbProcedure="false">[68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3p" vbProcedure="false">'[68]TONGKE3p '!$X$295</definedName>
    <definedName function="false" hidden="false" name="Co" vbProcedure="false">#REF!</definedName>
    <definedName function="false" hidden="false" name="COAT" vbProcedure="false">'[10]PNT-QUOT-#3'!$A$1</definedName>
    <definedName function="false" hidden="false" name="coc" vbProcedure="false">[116]gVL!$N$25</definedName>
    <definedName function="false" hidden="false" name="coc20x20" vbProcedure="false">[126]DG!$FH$164</definedName>
    <definedName function="false" hidden="false" name="coc250" vbProcedure="false">#REF!</definedName>
    <definedName function="false" hidden="false" name="coc300" vbProcedure="false">#REF!</definedName>
    <definedName function="false" hidden="false" name="coc350" vbProcedure="false">#REF!</definedName>
    <definedName function="false" hidden="false" name="coc400" vbProcedure="false">'[77]Gia vat tu'!$D$31</definedName>
    <definedName function="false" hidden="false" name="Code" vbProcedure="false">'[65]'!$BQ$69</definedName>
    <definedName function="false" hidden="false" name="Comm" vbProcedure="false">#NAME?</definedName>
    <definedName function="false" hidden="false" name="COMMON" vbProcedure="false">'[14]'!$A$1:$M$586</definedName>
    <definedName function="false" hidden="false" name="COMP" vbProcedure="false">'[73]FA-LISTING'!$EX$154</definedName>
    <definedName function="false" hidden="false" name="Company" vbProcedure="false">'[65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68]giathanh1!$BQ$69</definedName>
    <definedName function="false" hidden="false" name="congdau" vbProcedure="false">[114]XLAP!$HE$469:$II$499</definedName>
    <definedName function="false" hidden="false" name="Congdoc" vbProcedure="false">'[128]Page 3'!$D$28</definedName>
    <definedName function="false" hidden="false" name="CongVattu" vbProcedure="false">#REF!</definedName>
    <definedName function="false" hidden="false" name="cong_bq" vbProcedure="false">'[169]truc tiep'!$AQ$43</definedName>
    <definedName function="false" hidden="false" name="cong_bv" vbProcedure="false">'[169]truc tiep'!$DY32898</definedName>
    <definedName function="false" hidden="false" name="cong_ck" vbProcedure="false">'[169]truc tiep'!DQ$30584</definedName>
    <definedName function="false" hidden="false" name="cong_d1" vbProcedure="false">'[169]truc tiep'!$AM$9767</definedName>
    <definedName function="false" hidden="false" name="cong_d2" vbProcedure="false">'[169]truc tiep'!$M$3085</definedName>
    <definedName function="false" hidden="false" name="cong_d3" vbProcedure="false">'[169]truc tiep'!$EN36753</definedName>
    <definedName function="false" hidden="false" name="cong_dl" vbProcedure="false">'[169]truc tiep'!$BV$74</definedName>
    <definedName function="false" hidden="false" name="Cong_HM_DTCT" vbProcedure="false">#REF!</definedName>
    <definedName function="false" hidden="false" name="cong_kcs" vbProcedure="false">'[169]truc tiep'!CZ$26215</definedName>
    <definedName function="false" hidden="false" name="Cong_M_DTCT" vbProcedure="false">#REF!</definedName>
    <definedName function="false" hidden="false" name="cong_nb" vbProcedure="false">'[169]truc tiep'!$F$1286</definedName>
    <definedName function="false" hidden="false" name="Cong_NC_DTCT" vbProcedure="false">#REF!</definedName>
    <definedName function="false" hidden="false" name="cong_ngio" vbProcedure="false">'[169]truc tiep'!$BE$14393</definedName>
    <definedName function="false" hidden="false" name="cong_nv" vbProcedure="false">'[169]truc tiep'!DP$30327</definedName>
    <definedName function="false" hidden="false" name="cong_t3" vbProcedure="false">'[169]truc tiep'!$EQ$147</definedName>
    <definedName function="false" hidden="false" name="cong_t4" vbProcedure="false">'[169]truc tiep'!IM62967</definedName>
    <definedName function="false" hidden="false" name="cong_t5" vbProcedure="false">'[169]truc tiep'!$P$3856</definedName>
    <definedName function="false" hidden="false" name="cong_t6" vbProcedure="false">'[169]truc tiep'!$AU$11823</definedName>
    <definedName function="false" hidden="false" name="cong_tc" vbProcedure="false">'[169]truc tiep'!DD$27243</definedName>
    <definedName function="false" hidden="false" name="cong_tm" vbProcedure="false">'[169]truc tiep'!CM$22874</definedName>
    <definedName function="false" hidden="false" name="Cong_VL_DTCT" vbProcedure="false">#REF!</definedName>
    <definedName function="false" hidden="false" name="cong_vs" vbProcedure="false">'[169]truc tiep'!CO$23388</definedName>
    <definedName function="false" hidden="false" name="cong_xh" vbProcedure="false">'[169]truc tiep'!CL$22617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tinue1" vbProcedure="false">'[148]'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y" vbProcedure="false">[120]CANDOI!$B$15:$B$2514,[120]CANDOI!$D$15:$G$2514,[120]CANDOI!$N$15:$N$2514,[120]CANDOI!$P$15:$P$2514</definedName>
    <definedName function="false" hidden="false" name="copyl" vbProcedure="false">[120]CANDOI!$B$15,[120]CANDOI!$B$15:$B$2514,[120]CANDOI!$D$15:$G$2514,[120]CANDOI!$N$15:$N$2514,[120]CANDOI!$P$15:$P$2514</definedName>
    <definedName function="false" hidden="false" name="cot" vbProcedure="false">[42]gVL!$Q$64</definedName>
    <definedName function="false" hidden="false" name="Cot_thep" vbProcedure="false">[106]Du_lieu!$C$19</definedName>
    <definedName function="false" hidden="false" name="Country" vbProcedure="false">'[65]'!$E$29</definedName>
    <definedName function="false" hidden="false" name="COVER" vbProcedure="false">#REF!</definedName>
    <definedName function="false" hidden="false" name="CPC" vbProcedure="false">#REF!</definedName>
    <definedName function="false" hidden="false" name="cpd" vbProcedure="false">[97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34]gVL!$P$14</definedName>
    <definedName function="false" hidden="false" name="cpdd1" vbProcedure="false">#REF!</definedName>
    <definedName function="false" hidden="false" name="cpdd2" vbProcedure="false">[34]gVL!$P$19</definedName>
    <definedName function="false" hidden="false" name="CPDD22cm" vbProcedure="false">'[128]Page 3'!$D$26</definedName>
    <definedName function="false" hidden="false" name="cpdd35cm" vbProcedure="false">'[128]Page 3'!$D$27</definedName>
    <definedName function="false" hidden="false" name="CPK" vbProcedure="false">#REF!</definedName>
    <definedName function="false" hidden="false" name="CPKDP" vbProcedure="false">#REF!</definedName>
    <definedName function="false" hidden="false" name="CPKTW" vbProcedure="false">#REF!</definedName>
    <definedName function="false" hidden="false" name="CPT" vbProcedure="false">#REF!</definedName>
    <definedName function="false" hidden="false" name="cptkdp" vbProcedure="false">#REF!</definedName>
    <definedName function="false" hidden="false" name="CPU_AMD_K6II_550" vbProcedure="false">[139]DATA!$CW$101</definedName>
    <definedName function="false" hidden="false" name="CPU_Intel_P4_1_7_256K_256RIMM" vbProcedure="false">[139]DATA!$BR$70</definedName>
    <definedName function="false" hidden="false" name="CPU_Intel_PIII500E_256Kdie_Copp" vbProcedure="false">[139]DATA!$S$19</definedName>
    <definedName function="false" hidden="false" name="CPU_Intel_PIII550E_256Kdie_Copp" vbProcedure="false">[139]DATA!$S$19</definedName>
    <definedName function="false" hidden="false" name="CPVC100" vbProcedure="false">#REF!</definedName>
    <definedName function="false" hidden="false" name="CPVC1KM" vbProcedure="false">'[68]TH VL, NC, DDHT Thanhphuoc'!$J$19</definedName>
    <definedName function="false" hidden="false" name="CPVCDN" vbProcedure="false">'[68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250" vbProcedure="false">'[68]dongia (2)'!$BQ$69</definedName>
    <definedName function="false" hidden="false" name="ctdn9697" vbProcedure="false">#REF!</definedName>
    <definedName function="false" hidden="false" name="cti3x15" vbProcedure="false">[68]giathanh1!$BQ$69</definedName>
    <definedName function="false" hidden="false" name="ctiep" vbProcedure="false">#REF!</definedName>
    <definedName function="false" hidden="false" name="CTIET" vbProcedure="false">'[170]'!$A$1</definedName>
    <definedName function="false" hidden="false" name="ctmai" vbProcedure="false">#REF!</definedName>
    <definedName function="false" hidden="false" name="cto" vbProcedure="false">[151]THCT!$P$16</definedName>
    <definedName function="false" hidden="false" name="ctong" vbProcedure="false">#REF!</definedName>
    <definedName function="false" hidden="false" name="ctre" vbProcedure="false">#REF!</definedName>
    <definedName function="false" hidden="false" name="CTT" vbProcedure="false">[87]BKTH!$K$11:$BA$53</definedName>
    <definedName function="false" hidden="false" name="Cty_TNHH_HYDRO_AGRI" vbProcedure="false">'[170]'!$B$10</definedName>
    <definedName function="false" hidden="false" name="CTY_VTKTNN_CAÀN_THÔ" vbProcedure="false">'[170]'!$EQ$147</definedName>
    <definedName function="false" hidden="false" name="CTÖØ" vbProcedure="false">'[170]'!$F$1286</definedName>
    <definedName function="false" hidden="false" name="CUCHI" vbProcedure="false">'[170]'!$C$17:$L$337</definedName>
    <definedName function="false" hidden="false" name="cui" vbProcedure="false">[116]gVL!$N$39</definedName>
    <definedName function="false" hidden="false" name="culy1" vbProcedure="false">[68]DONGIA!$BQ$69</definedName>
    <definedName function="false" hidden="false" name="culy2" vbProcedure="false">[68]DONGIA!$BQ$69</definedName>
    <definedName function="false" hidden="false" name="culy3" vbProcedure="false">[68]DONGIA!$BQ$69</definedName>
    <definedName function="false" hidden="false" name="culy4" vbProcedure="false">[68]DONGIA!$BQ$69</definedName>
    <definedName function="false" hidden="false" name="culy5" vbProcedure="false">[68]DONGIA!$BQ$69</definedName>
    <definedName function="false" hidden="false" name="CUOC" vbProcedure="false">[98]CUOC!$A$3:$G$43</definedName>
    <definedName function="false" hidden="false" name="cuoc_vc" vbProcedure="false">#REF!</definedName>
    <definedName function="false" hidden="false" name="Cuoc_vc_1" vbProcedure="false">'[30]tra-vat-lieu'!$B$219:$G$319</definedName>
    <definedName function="false" hidden="false" name="CURRENCY" vbProcedure="false">#REF!</definedName>
    <definedName function="false" hidden="false" name="current" vbProcedure="false">'[174]'!$J$38</definedName>
    <definedName function="false" hidden="false" name="CU_LY" vbProcedure="false">#REF!</definedName>
    <definedName function="false" hidden="false" name="cu_ly_1" vbProcedure="false">'[30]tra-vat-lieu'!$A$219:$A$319</definedName>
    <definedName function="false" hidden="false" name="cv" vbProcedure="false">[20]gvl!$N$17</definedName>
    <definedName function="false" hidden="false" name="cx" vbProcedure="false">#REF!</definedName>
    <definedName function="false" hidden="false" name="cxhtnc" vbProcedure="false">'[68]lam-moi'!$BQ$69</definedName>
    <definedName function="false" hidden="false" name="cxhtvl" vbProcedure="false">'[68]lam-moi'!$BQ$69</definedName>
    <definedName function="false" hidden="false" name="cxnc" vbProcedure="false">'[68]lam-moi'!$BQ$69</definedName>
    <definedName function="false" hidden="false" name="cxvl" vbProcedure="false">'[68]lam-moi'!$BQ$69</definedName>
    <definedName function="false" hidden="false" name="cxxnc" vbProcedure="false">'[68]lam-moi'!$BQ$69</definedName>
    <definedName function="false" hidden="false" name="cxxvl" vbProcedure="false">'[68]lam-moi'!$BQ$69</definedName>
    <definedName function="false" hidden="false" name="C_" vbProcedure="false">'[69]MAIN GATE HOUSE'!$C$515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69]MAIN GATE HOUSE'!$R$4370</definedName>
    <definedName function="false" hidden="false" name="D1x49" vbProcedure="false">[95]chitimc!$A$1</definedName>
    <definedName function="false" hidden="false" name="D1x49x49" vbProcedure="false">[95]chitimc!$A$1</definedName>
    <definedName function="false" hidden="false" name="d24nc" vbProcedure="false">'[68]lam-moi'!$BQ$69</definedName>
    <definedName function="false" hidden="false" name="d24vl" vbProcedure="false">'[68]lam-moi'!$BQ$69</definedName>
    <definedName function="false" hidden="false" name="d2_7" vbProcedure="false">[74]NC!$E$14</definedName>
    <definedName function="false" hidden="false" name="d3_0" vbProcedure="false">[74]NC!$F$14</definedName>
    <definedName function="false" hidden="false" name="d3_5" vbProcedure="false">[74]NC!$H$14</definedName>
    <definedName function="false" hidden="false" name="D4_0" vbProcedure="false">'[124]A6,MAY'!$C$10</definedName>
    <definedName function="false" hidden="false" name="da0_5x1" vbProcedure="false">'[77]Gia vat tu'!$D$11</definedName>
    <definedName function="false" hidden="false" name="da1x2" vbProcedure="false">[132]GiaVL!$F$8</definedName>
    <definedName function="false" hidden="false" name="da2x4" vbProcedure="false">[132]GiaVL!$F$7</definedName>
    <definedName function="false" hidden="false" name="da300x300" vbProcedure="false">'[77]Gia vat tu'!$D$17</definedName>
    <definedName function="false" hidden="false" name="da4x6" vbProcedure="false">[132]GiaVL!$F$6</definedName>
    <definedName function="false" hidden="false" name="dahoc" vbProcedure="false">'[77]Gia vat tu'!$D$16</definedName>
    <definedName function="false" hidden="false" name="Dalan" vbProcedure="false">'[180]'!$A$1:$XFD$65536</definedName>
    <definedName function="false" hidden="false" name="DALANPASTE" vbProcedure="false">'[180]'!$A$1:$Z$209</definedName>
    <definedName function="false" hidden="false" name="danep" vbProcedure="false">'[77]Gia vat tu'!$D$53</definedName>
    <definedName function="false" hidden="false" name="danho" vbProcedure="false">'[77]Gia vat tu'!$D$15</definedName>
    <definedName function="false" hidden="false" name="dao1" vbProcedure="false">'[162]CT Thang Mo'!$B$189:$H$189</definedName>
    <definedName function="false" hidden="false" name="dao2" vbProcedure="false">'[162]CT Thang Mo'!$B$161:$H$161</definedName>
    <definedName function="false" hidden="false" name="Daodat" vbProcedure="false">'[128]Page 3'!$D$23</definedName>
    <definedName function="false" hidden="false" name="daotd" vbProcedure="false">'[162]CT Thang Mo'!$B$323:$H$323</definedName>
    <definedName function="false" hidden="false" name="Dao_dat" vbProcedure="false">'[63]DM 67'!$A$21:$F$24</definedName>
    <definedName function="false" hidden="false" name="Dao_dat_td" vbProcedure="false">'[63]DM 67'!$A$33:$F$36</definedName>
    <definedName function="false" hidden="false" name="dap" vbProcedure="false">'[162]CT Thang Mo'!$B$39:$H$39</definedName>
    <definedName function="false" hidden="false" name="dap2" vbProcedure="false">'[162]CT Thang Mo'!$B$162:$H$162</definedName>
    <definedName function="false" hidden="false" name="Dapcat" vbProcedure="false">'[128]Page 3'!$D$24</definedName>
    <definedName function="false" hidden="false" name="daptd" vbProcedure="false">'[162]CT Thang Mo'!$B$324:$H$324</definedName>
    <definedName function="false" hidden="false" name="Dap_dat" vbProcedure="false">'[63]DM 67'!$A$29:$F$32</definedName>
    <definedName function="false" hidden="false" name="dat" vbProcedure="false">'[155]Bang 2B'!$B$2</definedName>
    <definedName function="false" hidden="false" name="data" vbProcedure="false">#REF!</definedName>
    <definedName function="false" hidden="false" name="data1" vbProcedure="false">'[65]'!$E$23:$E$29</definedName>
    <definedName function="false" hidden="false" name="Data11" vbProcedure="false">#REF!</definedName>
    <definedName function="false" hidden="false" name="data2" vbProcedure="false">'[65]'!$E$31:$E$33</definedName>
    <definedName function="false" hidden="false" name="data3" vbProcedure="false">'[65]'!$AP$42</definedName>
    <definedName function="false" hidden="false" name="Data41" vbProcedure="false">#REF!</definedName>
    <definedName function="false" hidden="false" name="DataFilter" vbProcedure="false">[6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6]!DataSort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den" vbProcedure="false">'[77]Gia vat tu'!$D$17</definedName>
    <definedName function="false" hidden="false" name="Datdoi" vbProcedure="false">'[128]Page 3'!$D$25</definedName>
    <definedName function="false" hidden="false" name="dauc" vbProcedure="false">[179]Sheet2!$C$12</definedName>
    <definedName function="false" hidden="false" name="dauz" vbProcedure="false">[179]Sheet2!$C$10</definedName>
    <definedName function="false" hidden="false" name="day1" vbProcedure="false">'[164]Chiet tinh dz22'!$B$258</definedName>
    <definedName function="false" hidden="false" name="day2" vbProcedure="false">'[163]Chiet tinh dz35'!$H$3</definedName>
    <definedName function="false" hidden="false" name="daybuoc" vbProcedure="false">'[77]Gia vat tu'!$D$33</definedName>
    <definedName function="false" hidden="false" name="Daythep" vbProcedure="false">'[74]Vat lieu'!$D$18</definedName>
    <definedName function="false" hidden="false" name="db" vbProcedure="false">[37]gvl!$Q$67</definedName>
    <definedName function="false" hidden="false" name="dbu1" vbProcedure="false">'[162]CT Thang Mo'!$CE$83</definedName>
    <definedName function="false" hidden="false" name="dbu2" vbProcedure="false">'[162]CT Thang Mo'!$B$93:$F$93</definedName>
    <definedName function="false" hidden="false" name="dcc" vbProcedure="false">[97]gVL!$Q$50</definedName>
    <definedName function="false" hidden="false" name="dche" vbProcedure="false">#REF!</definedName>
    <definedName function="false" hidden="false" name="dcl" vbProcedure="false">[97]gVL!$Q$40</definedName>
    <definedName function="false" hidden="false" name="DC_TD" vbProcedure="false">'[63]DM 67'!$A$56:$F$59</definedName>
    <definedName function="false" hidden="false" name="DD" vbProcedure="false">#REF!</definedName>
    <definedName function="false" hidden="false" name="dd0_5x1" vbProcedure="false">[97]gVL!$Q$10</definedName>
    <definedName function="false" hidden="false" name="dd1pnc" vbProcedure="false">[68]chitiet!$G$404</definedName>
    <definedName function="false" hidden="false" name="dd1pvl" vbProcedure="false">[68]chitiet!$G$383</definedName>
    <definedName function="false" hidden="false" name="dd1x2" vbProcedure="false">[20]gvl!$N$9</definedName>
    <definedName function="false" hidden="false" name="dd2x4" vbProcedure="false">[97]gVL!$Q$12</definedName>
    <definedName function="false" hidden="false" name="dd3pctnc" vbProcedure="false">'[68]lam-moi'!$BQ$69</definedName>
    <definedName function="false" hidden="false" name="dd3pctvl" vbProcedure="false">'[68]lam-moi'!$BQ$69</definedName>
    <definedName function="false" hidden="false" name="dd3plmvl" vbProcedure="false">'[68]lam-moi'!$BQ$69</definedName>
    <definedName function="false" hidden="false" name="dd3pnc" vbProcedure="false">'[68]lam-moi'!$BQ$69</definedName>
    <definedName function="false" hidden="false" name="dd3pvl" vbProcedure="false">'[68]lam-moi'!$BQ$69</definedName>
    <definedName function="false" hidden="false" name="dd4x6" vbProcedure="false">[116]gVL!$N$10</definedName>
    <definedName function="false" hidden="false" name="dday" vbProcedure="false">[116]gVL!$N$48</definedName>
    <definedName function="false" hidden="false" name="DDBH" vbProcedure="false">[87]BKTH!$L$12:$BA$53</definedName>
    <definedName function="false" hidden="false" name="dden" vbProcedure="false">#REF!</definedName>
    <definedName function="false" hidden="false" name="ddhtnc" vbProcedure="false">'[68]lam-moi'!$BQ$69</definedName>
    <definedName function="false" hidden="false" name="ddhtvl" vbProcedure="false">'[68]lam-moi'!$BQ$69</definedName>
    <definedName function="false" hidden="false" name="ddia" vbProcedure="false">[116]gVL!$N$41</definedName>
    <definedName function="false" hidden="false" name="ddien" vbProcedure="false">[97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68]gtrinh!$BQ$69</definedName>
    <definedName function="false" hidden="false" name="ddt2vl" vbProcedure="false">[68]gtrinh!$BQ$69</definedName>
    <definedName function="false" hidden="false" name="ddtd3pnc" vbProcedure="false">'[68]thao-go'!$BQ$69</definedName>
    <definedName function="false" hidden="false" name="ddtt1pnc" vbProcedure="false">[68]gtrinh!$BQ$69</definedName>
    <definedName function="false" hidden="false" name="ddtt1pvl" vbProcedure="false">[68]gtrinh!$BQ$69</definedName>
    <definedName function="false" hidden="false" name="ddtt3pnc" vbProcedure="false">[68]gtrinh!$BQ$69</definedName>
    <definedName function="false" hidden="false" name="ddtt3pvl" vbProcedure="false">[68]gtrinh!$BQ$69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#REF!</definedName>
    <definedName function="false" hidden="false" name="deo1" vbProcedure="false">'[136]'!$J$12</definedName>
    <definedName function="false" hidden="false" name="deo10" vbProcedure="false">'[136]'!$J$21</definedName>
    <definedName function="false" hidden="false" name="deo2" vbProcedure="false">'[136]'!$J$13</definedName>
    <definedName function="false" hidden="false" name="deo3" vbProcedure="false">'[136]'!$J$14</definedName>
    <definedName function="false" hidden="false" name="deo4" vbProcedure="false">'[136]'!$J$15</definedName>
    <definedName function="false" hidden="false" name="deo5" vbProcedure="false">'[136]'!$J$16</definedName>
    <definedName function="false" hidden="false" name="deo6" vbProcedure="false">'[136]'!$J$17</definedName>
    <definedName function="false" hidden="false" name="deo7" vbProcedure="false">'[136]'!$K$18</definedName>
    <definedName function="false" hidden="false" name="deo8" vbProcedure="false">'[136]'!$J$19</definedName>
    <definedName function="false" hidden="false" name="deo9" vbProcedure="false">'[136]'!$J$20</definedName>
    <definedName function="false" hidden="false" name="det" vbProcedure="false">'[149]Bang chiet tinh TBA'!$AX$5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CANTHO" vbProcedure="false">'[183]DG CANTHO'!$A$3:$F$212</definedName>
    <definedName function="false" hidden="false" name="DGCTI592" vbProcedure="false">#REF!</definedName>
    <definedName function="false" hidden="false" name="dghp" vbProcedure="false">#REF!</definedName>
    <definedName function="false" hidden="false" name="DGM" vbProcedure="false">[68]DONGIA!$A$453:$F$459</definedName>
    <definedName function="false" hidden="false" name="dgnc" vbProcedure="false">#REF!</definedName>
    <definedName function="false" hidden="false" name="dgt100" vbProcedure="false">'[68]dongia (2)'!$BQ$69</definedName>
    <definedName function="false" hidden="false" name="DGTH" vbProcedure="false">#REF!</definedName>
    <definedName function="false" hidden="false" name="DGTH1" vbProcedure="false">[68]DONGIA!$A$414:$G$452</definedName>
    <definedName function="false" hidden="false" name="dgth2" vbProcedure="false">[68]DONGIA!$A$414:$G$439</definedName>
    <definedName function="false" hidden="false" name="dgthss3" vbProcedure="false">#REF!</definedName>
    <definedName function="false" hidden="false" name="DGTR" vbProcedure="false">[68]DONGIA!$A$472:$I$521</definedName>
    <definedName function="false" hidden="false" name="dgvl" vbProcedure="false">#REF!</definedName>
    <definedName function="false" hidden="false" name="DGVL1" vbProcedure="false">[68]DONGIA!$A$5:$F$235</definedName>
    <definedName function="false" hidden="false" name="DGVT" vbProcedure="false">'[68]DON GIA'!$C$5:$G$137</definedName>
    <definedName function="false" hidden="false" name="dgXDCB_dd" vbProcedure="false">[189]DGXDCB_DD!$A$1:$H$8939</definedName>
    <definedName function="false" hidden="false" name="dh" vbProcedure="false">[116]gVL!$N$11</definedName>
    <definedName function="false" hidden="false" name="dien" vbProcedure="false">#REF!</definedName>
    <definedName function="false" hidden="false" name="DIMM_64MB_ECC_PC133" vbProcedure="false">[139]DATA!$HJ$218</definedName>
    <definedName function="false" hidden="false" name="dinh" vbProcedure="false">'[77]Gia vat tu'!$D$19</definedName>
    <definedName function="false" hidden="false" name="dinhdia" vbProcedure="false">[132]GiaVL!$F$58</definedName>
    <definedName function="false" hidden="false" name="Discount" vbProcedure="false">'[65]'!$AO$10281</definedName>
    <definedName function="false" hidden="false" name="display_area_2" vbProcedure="false">'[65]'!$C$3:$K$46</definedName>
    <definedName function="false" hidden="false" name="DL15HT" vbProcedure="false">'[68]TONGKE-HT'!$BQ$69</definedName>
    <definedName function="false" hidden="false" name="DL16HT" vbProcedure="false">'[68]TONGKE-HT'!$BQ$69</definedName>
    <definedName function="false" hidden="false" name="DL19HT" vbProcedure="false">'[68]TONGKE-HT'!$BQ$69</definedName>
    <definedName function="false" hidden="false" name="DL20HT" vbProcedure="false">'[68]TONGKE-HT'!$BQ$69</definedName>
    <definedName function="false" hidden="false" name="DM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z" vbProcedure="false">[97]gVL!$Q$45</definedName>
    <definedName function="false" hidden="false" name="DM_MaTruong" vbProcedure="false">[109]DanhMuc!$C$3:$I$9</definedName>
    <definedName function="false" hidden="false" name="dno" vbProcedure="false">[97]gVL!$Q$49</definedName>
    <definedName function="false" hidden="false" name="DOANHSO_BAN" vbProcedure="false">[110]NHATKY!$DW$127</definedName>
    <definedName function="false" hidden="false" name="DOANHSO_MUA" vbProcedure="false">[110]NHATKY!$DV$126</definedName>
    <definedName function="false" hidden="false" name="DOANH_SO" vbProcedure="false">[110]NHATKY!$G$7:$DU$125</definedName>
    <definedName function="false" hidden="false" name="dobt" vbProcedure="false">#REF!</definedName>
    <definedName function="false" hidden="false" name="Documents_array" vbProcedure="false">XL4Poppy!$B$1:$B$16</definedName>
    <definedName function="false" hidden="false" name="Document_array" vbProcedure="false">{"Thuxm2.xls","Sheet1"}</definedName>
    <definedName function="false" hidden="false" name="doi3" vbProcedure="false">'[169]truc tiep'!$AM$9767</definedName>
    <definedName function="false" hidden="false" name="Dongia" vbProcedure="false">#REF!</definedName>
    <definedName function="false" hidden="false" name="dongia1" vbProcedure="false">[68]DG!$A$4:$H$606</definedName>
    <definedName function="false" hidden="false" name="DONGIATRAM" vbProcedure="false">'[188]DON GIA TRAM (3)'!$C$4:$L$611</definedName>
    <definedName function="false" hidden="false" name="DONVI" vbProcedure="false">OFFSET([166]DONVIBAN!$A$1,1,0,COUNTA([166]DONVIBAN!$A$1:$A$1048576)-1,5)</definedName>
    <definedName function="false" hidden="false" name="DONVIDG" vbProcedure="false">OFFSET([166]NGUON!$D$1:$D$1048576,COUNTIF([166]NGUON!$D$1:$D$1048576,"&lt;&gt;0")-1,0,1)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68]#REF'!$BQ$69</definedName>
    <definedName function="false" hidden="false" name="dsct3pvl" vbProcedure="false">'[68]#REF'!$BQ$69</definedName>
    <definedName function="false" hidden="false" name="DSUMDATA" vbProcedure="false">#REF!</definedName>
    <definedName function="false" hidden="false" name="DTBH" vbProcedure="false">#REF!</definedName>
    <definedName function="false" hidden="false" name="DTKL" vbProcedure="false">'[183]Dutoan KL'!$A$5:$F$580</definedName>
    <definedName function="false" hidden="false" name="DTPN_TKCO_NK" vbProcedure="false">[171]NHATKYC!$H$8:$HJ$218</definedName>
    <definedName function="false" hidden="false" name="DTPN_TKCO_SKC" vbProcedure="false">[171]NHATKYC!$H$8:$CD$338</definedName>
    <definedName function="false" hidden="false" name="DTPN_TKCO_TGT" vbProcedure="false">[171]NHATKYC!$H$8:$IC$237</definedName>
    <definedName function="false" hidden="false" name="DTPN_TKCO_TKC" vbProcedure="false">[171]NHATKYC!$H$8:$AP$298</definedName>
    <definedName function="false" hidden="false" name="DTPN_TKNO_NK" vbProcedure="false">[171]NHATKYC!$H$8:$HJ$218</definedName>
    <definedName function="false" hidden="false" name="DTPN_TKNO_SKC" vbProcedure="false">[171]NHATKYC!$H$8:$CD$338</definedName>
    <definedName function="false" hidden="false" name="DTPN_TKNO_TGT" vbProcedure="false">[171]NHATKYC!$H$8:$IC$237</definedName>
    <definedName function="false" hidden="false" name="DTPN_TKNO_TKC" vbProcedure="false">[171]NHATKYC!$H$8:$AP$298</definedName>
    <definedName function="false" hidden="false" name="dui1_5" vbProcedure="false">[74]May!$E$58</definedName>
    <definedName function="false" hidden="false" name="duong" vbProcedure="false">[108]NC!$B$5:$D$56</definedName>
    <definedName function="false" hidden="false" name="duong04" vbProcedure="false">'[151]THDZ0,4'!$O$15</definedName>
    <definedName function="false" hidden="false" name="duong1" vbProcedure="false">[68]DONGIA!$BQ$69</definedName>
    <definedName function="false" hidden="false" name="duong2" vbProcedure="false">[68]DONGIA!$BQ$69</definedName>
    <definedName function="false" hidden="false" name="duong3" vbProcedure="false">[68]DONGIA!$BQ$69</definedName>
    <definedName function="false" hidden="false" name="duong35" vbProcedure="false">'[151]TH DZ35'!$AE$31</definedName>
    <definedName function="false" hidden="false" name="duong4" vbProcedure="false">[68]DONGIA!$BQ$69</definedName>
    <definedName function="false" hidden="false" name="duong5" vbProcedure="false">[68]DONGIA!$BQ$69</definedName>
    <definedName function="false" hidden="false" name="dztramtt" vbProcedure="false">[102]chitimc!$A$1</definedName>
    <definedName function="false" hidden="false" name="D_7101A_B" vbProcedure="false">#REF!</definedName>
    <definedName function="false" hidden="false" name="D_Gia" vbProcedure="false">'[147]Don gia'!$A$3:$F$240</definedName>
    <definedName function="false" hidden="false" name="DÑt45x4" vbProcedure="false">#REF!</definedName>
    <definedName function="false" hidden="false" name="e" vbProcedure="false">[117]Truot_nen!$K$2571</definedName>
    <definedName function="false" hidden="false" name="E1_000" vbProcedure="false">[107]Sheet2!$AO$7209:$AV$7216</definedName>
    <definedName function="false" hidden="false" name="E1_010" vbProcedure="false">[107]Sheet2!$AW$7217:$BC$7223</definedName>
    <definedName function="false" hidden="false" name="E1_020" vbProcedure="false">[107]Sheet2!$BD$7224:$BJ$7230</definedName>
    <definedName function="false" hidden="false" name="E1_200" vbProcedure="false">[107]Sheet2!$BK$7231:$BR$7238</definedName>
    <definedName function="false" hidden="false" name="E1_210" vbProcedure="false">[107]Sheet2!$BS$7239:$BY$7245</definedName>
    <definedName function="false" hidden="false" name="E1_220" vbProcedure="false">[107]Sheet2!$BZ$7246:$CF$7252</definedName>
    <definedName function="false" hidden="false" name="E1_300" vbProcedure="false">[107]Sheet2!$CG$7253:$CN$7260</definedName>
    <definedName function="false" hidden="false" name="E1_310" vbProcedure="false">[107]Sheet2!$CO$7261:$CU$7267</definedName>
    <definedName function="false" hidden="false" name="E1_320" vbProcedure="false">[107]Sheet2!$CV$7268:$DB$7274</definedName>
    <definedName function="false" hidden="false" name="E1_400" vbProcedure="false">[107]Sheet2!$DC$7275:$DJ$7282</definedName>
    <definedName function="false" hidden="false" name="E1_410" vbProcedure="false">[107]Sheet2!$DK$7283:$DQ$7289</definedName>
    <definedName function="false" hidden="false" name="E1_420" vbProcedure="false">[107]Sheet2!$DR$7290:$DX$7296</definedName>
    <definedName function="false" hidden="false" name="E1_500" vbProcedure="false">[107]Sheet2!$DY$7297:$EF$7304</definedName>
    <definedName function="false" hidden="false" name="E1_510" vbProcedure="false">[107]Sheet2!$EG$7305:$EM$7311</definedName>
    <definedName function="false" hidden="false" name="E1_520" vbProcedure="false">[107]Sheet2!$EN$7312:$ET$7318</definedName>
    <definedName function="false" hidden="false" name="E1_600" vbProcedure="false">[107]Sheet2!$EU$7319:$FA$7325</definedName>
    <definedName function="false" hidden="false" name="E1_611" vbProcedure="false">[107]Sheet2!$FB$7326:$FH$7332</definedName>
    <definedName function="false" hidden="false" name="E1_631" vbProcedure="false">[107]Sheet2!$FI$7333:$FO$7339</definedName>
    <definedName function="false" hidden="false" name="E2_000" vbProcedure="false">[107]Sheet2!$FP$7340:$FW$7347</definedName>
    <definedName function="false" hidden="false" name="E2_000A" vbProcedure="false">[107]Sheet2!$HH$7384:$HO$7391</definedName>
    <definedName function="false" hidden="false" name="E2_010" vbProcedure="false">[107]Sheet2!$FX$7348:$GD$7354</definedName>
    <definedName function="false" hidden="false" name="E2_010A" vbProcedure="false">[107]Sheet2!$HP$7392:$HV$7398</definedName>
    <definedName function="false" hidden="false" name="E2_020" vbProcedure="false">[107]Sheet2!$GE$7355:$GK$7361</definedName>
    <definedName function="false" hidden="false" name="E2_020A" vbProcedure="false">[107]Sheet2!$HW$7399:$IC$7405</definedName>
    <definedName function="false" hidden="false" name="E2_100" vbProcedure="false">[107]Sheet2!$GL$7362:$GS$7369</definedName>
    <definedName function="false" hidden="false" name="E2_100A" vbProcedure="false">[107]Sheet2!$ID$7406:$IK$7413</definedName>
    <definedName function="false" hidden="false" name="E2_110" vbProcedure="false">[107]Sheet2!$GT$7370:$GZ$7376</definedName>
    <definedName function="false" hidden="false" name="E2_110A" vbProcedure="false">[107]Sheet2!$IL$7414:$IR$7420</definedName>
    <definedName function="false" hidden="false" name="E2_120" vbProcedure="false">[107]Sheet2!$HA$7377:$HG$7383</definedName>
    <definedName function="false" hidden="false" name="E2_120A" vbProcedure="false">[107]Sheet2!$C$7421:$IS$7427</definedName>
    <definedName function="false" hidden="false" name="E3_000" vbProcedure="false">[107]Sheet2!$D$7428:$I$7433</definedName>
    <definedName function="false" hidden="false" name="E3_010" vbProcedure="false">[107]Sheet2!$J$7434:$O$7439</definedName>
    <definedName function="false" hidden="false" name="E3_020" vbProcedure="false">[107]Sheet2!$P$7440:$V$7446</definedName>
    <definedName function="false" hidden="false" name="E3_031" vbProcedure="false">[107]Sheet2!$W$7447:$AC$7453</definedName>
    <definedName function="false" hidden="false" name="E3_032" vbProcedure="false">[107]Sheet2!$AD$7454:$AJ$7460</definedName>
    <definedName function="false" hidden="false" name="E3_033" vbProcedure="false">[107]Sheet2!$AK$7461:$AQ$7467</definedName>
    <definedName function="false" hidden="false" name="E4_001" vbProcedure="false">[107]Sheet2!$AR$7468:$AX$7474</definedName>
    <definedName function="false" hidden="false" name="E4_011" vbProcedure="false">[107]Sheet2!$AY$7475:$BE$7481</definedName>
    <definedName function="false" hidden="false" name="E4_021" vbProcedure="false">[107]Sheet2!$BF$7482:$BL$7488</definedName>
    <definedName function="false" hidden="false" name="E4_101" vbProcedure="false">[107]Sheet2!$BM$7489:$BR$7494</definedName>
    <definedName function="false" hidden="false" name="E4_111" vbProcedure="false">[107]Sheet2!$BS$7495:$BX$7500</definedName>
    <definedName function="false" hidden="false" name="E4_121" vbProcedure="false">[107]Sheet2!$BY$7501:$CD$7506</definedName>
    <definedName function="false" hidden="false" name="E5_010" vbProcedure="false">[107]Sheet2!$CE$7507:$CJ$7512</definedName>
    <definedName function="false" hidden="false" name="E5_020" vbProcedure="false">[107]Sheet2!$CK$7513:$CP$7518</definedName>
    <definedName function="false" hidden="false" name="E5_030" vbProcedure="false">[107]Sheet2!$CQ$7519:$CV$7524</definedName>
    <definedName function="false" hidden="false" name="E6_001" vbProcedure="false">[107]Sheet2!$CW$7525:$DB$7530</definedName>
    <definedName function="false" hidden="false" name="E6_002" vbProcedure="false">[107]Sheet2!$DC$7531:$DH$7536</definedName>
    <definedName function="false" hidden="false" name="E6_011" vbProcedure="false">[107]Sheet2!$DI$7537:$DN$7542</definedName>
    <definedName function="false" hidden="false" name="E6_012" vbProcedure="false">[107]Sheet2!$DO$7543:$DT$7548</definedName>
    <definedName function="false" hidden="false" name="E99999" vbProcedure="false">#REF!</definedName>
    <definedName function="false" hidden="false" name="Echm" vbProcedure="false">[152]Ref!$K$11</definedName>
    <definedName function="false" hidden="false" name="Email" vbProcedure="false">'[65]'!$E$33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l_HCM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Excel_BuiltIn_Recorder" vbProcedure="false">'[170]'!$A$1:$A$1048576</definedName>
    <definedName function="false" hidden="false" name="Excel_BuiltIn__FilterDatabase" vbProcedure="false">'[75]'!$A$3:$R$307</definedName>
    <definedName function="false" hidden="false" name="E_p_Echm" vbProcedure="false">[152]Ref!$J$10</definedName>
    <definedName function="false" hidden="false" name="f" vbProcedure="false">#REF!</definedName>
    <definedName function="false" hidden="false" name="F0_000" vbProcedure="false">[107]Sheet2!$DU$7549:$DZ$7554</definedName>
    <definedName function="false" hidden="false" name="F0_010" vbProcedure="false">[107]Sheet2!$EA$7555:$EF$7560</definedName>
    <definedName function="false" hidden="false" name="F0_020" vbProcedure="false">[107]Sheet2!$EG$7561:$EL$7566</definedName>
    <definedName function="false" hidden="false" name="F0_100" vbProcedure="false">[107]Sheet2!$EM$7567:$ER$7572</definedName>
    <definedName function="false" hidden="false" name="F0_110" vbProcedure="false">[107]Sheet2!$ES$7573:$EX$7578</definedName>
    <definedName function="false" hidden="false" name="F0_120" vbProcedure="false">[107]Sheet2!$EY$7579:$FD$7584</definedName>
    <definedName function="false" hidden="false" name="F0_200" vbProcedure="false">[107]Sheet2!$FE$7585:$FJ$7590</definedName>
    <definedName function="false" hidden="false" name="F0_210" vbProcedure="false">[107]Sheet2!$FK$7591:$FP$7596</definedName>
    <definedName function="false" hidden="false" name="F0_220" vbProcedure="false">[107]Sheet2!$FQ$7597:$FV$7602</definedName>
    <definedName function="false" hidden="false" name="F0_300" vbProcedure="false">[107]Sheet2!$FW$7603:$GB$7608</definedName>
    <definedName function="false" hidden="false" name="F0_310" vbProcedure="false">[107]Sheet2!$GC$7609:$GH$7614</definedName>
    <definedName function="false" hidden="false" name="F0_320" vbProcedure="false">[107]Sheet2!$GI$7615:$GN$7620</definedName>
    <definedName function="false" hidden="false" name="F1_000" vbProcedure="false">[107]Sheet2!$GO$7621:$GS$7625</definedName>
    <definedName function="false" hidden="false" name="F1_010" vbProcedure="false">[107]Sheet2!$GT$7626:$GX$7630</definedName>
    <definedName function="false" hidden="false" name="F1_020" vbProcedure="false">[107]Sheet2!$GY$7631:$HC$7635</definedName>
    <definedName function="false" hidden="false" name="F1_100" vbProcedure="false">[107]Sheet2!$HD$7636:$HI$7641</definedName>
    <definedName function="false" hidden="false" name="F1_110" vbProcedure="false">[107]Sheet2!$HJ$7642:$HO$7647</definedName>
    <definedName function="false" hidden="false" name="F1_120" vbProcedure="false">[107]Sheet2!$HP$7648:$HU$7653</definedName>
    <definedName function="false" hidden="false" name="F1_130" vbProcedure="false">[107]Sheet2!$HV$7654:$IA$7659</definedName>
    <definedName function="false" hidden="false" name="F1_140" vbProcedure="false">[107]Sheet2!$IB$7660:$IG$7665</definedName>
    <definedName function="false" hidden="false" name="F1_150" vbProcedure="false">[107]Sheet2!$IH$7666:$IM$7671</definedName>
    <definedName function="false" hidden="false" name="F2_001" vbProcedure="false">[107]Sheet2!$IN$7672:$IR$7676</definedName>
    <definedName function="false" hidden="false" name="F2_011" vbProcedure="false">[107]Sheet2!$A$7677:$IS$7681</definedName>
    <definedName function="false" hidden="false" name="F2_021" vbProcedure="false">[107]Sheet2!$B$7682:$F$7686</definedName>
    <definedName function="false" hidden="false" name="F2_031" vbProcedure="false">[107]Sheet2!$G$7687:$K$7691</definedName>
    <definedName function="false" hidden="false" name="F2_041" vbProcedure="false">[107]Sheet2!$L$7692:$P$7696</definedName>
    <definedName function="false" hidden="false" name="F2_051" vbProcedure="false">[107]Sheet2!$Q$7697:$U$7701</definedName>
    <definedName function="false" hidden="false" name="F2_052" vbProcedure="false">[107]Sheet2!$V$7702:$Z$7706</definedName>
    <definedName function="false" hidden="false" name="F2_061" vbProcedure="false">[107]Sheet2!$AA$7707:$AE$7711</definedName>
    <definedName function="false" hidden="false" name="F2_071" vbProcedure="false">[107]Sheet2!$AA$7707:$AE$7711</definedName>
    <definedName function="false" hidden="false" name="F2_101" vbProcedure="false">[107]Sheet2!$AF$7712:$AJ$7716</definedName>
    <definedName function="false" hidden="false" name="F2_111" vbProcedure="false">[107]Sheet2!$AK$7717:$AO$7721</definedName>
    <definedName function="false" hidden="false" name="F2_121" vbProcedure="false">[107]Sheet2!$AP$7722:$AT$7726</definedName>
    <definedName function="false" hidden="false" name="F2_131" vbProcedure="false">[107]Sheet2!$AU$7727:$AY$7731</definedName>
    <definedName function="false" hidden="false" name="F2_141" vbProcedure="false">[107]Sheet2!$AZ$7732:$BD$7736</definedName>
    <definedName function="false" hidden="false" name="F2_200" vbProcedure="false">[107]Sheet2!$BE$7737:$BI$7741</definedName>
    <definedName function="false" hidden="false" name="F2_210" vbProcedure="false">[107]Sheet2!$BJ$7742:$BN$7746</definedName>
    <definedName function="false" hidden="false" name="F2_220" vbProcedure="false">[107]Sheet2!$BO$7747:$BS$7751</definedName>
    <definedName function="false" hidden="false" name="F2_230" vbProcedure="false">[107]Sheet2!$BT$7752:$BX$7756</definedName>
    <definedName function="false" hidden="false" name="F2_240" vbProcedure="false">[107]Sheet2!$BY$7757:$CC$7761</definedName>
    <definedName function="false" hidden="false" name="F2_250" vbProcedure="false">[107]Sheet2!$CD$7762:$CH$7766</definedName>
    <definedName function="false" hidden="false" name="F2_300" vbProcedure="false">[107]Sheet2!$CI$7767:$CM$7771</definedName>
    <definedName function="false" hidden="false" name="F2_310" vbProcedure="false">[107]Sheet2!$CN$7772:$CR$7776</definedName>
    <definedName function="false" hidden="false" name="F2_320" vbProcedure="false">[107]Sheet2!$CS$7777:$CW$7781</definedName>
    <definedName function="false" hidden="false" name="F3_000" vbProcedure="false">[107]Sheet2!$CX$7782:$DB$7786</definedName>
    <definedName function="false" hidden="false" name="F3_010" vbProcedure="false">[107]Sheet2!$DC$7787:$DG$7791</definedName>
    <definedName function="false" hidden="false" name="F3_020" vbProcedure="false">[107]Sheet2!$DH$7792:$DL$7796</definedName>
    <definedName function="false" hidden="false" name="F3_030" vbProcedure="false">[107]Sheet2!$DM$7797:$DQ$7801</definedName>
    <definedName function="false" hidden="false" name="F3_100" vbProcedure="false">[107]Sheet2!$DR$7802:$DV$7806</definedName>
    <definedName function="false" hidden="false" name="F3_110" vbProcedure="false">[107]Sheet2!$DW$7807:$EA$7811</definedName>
    <definedName function="false" hidden="false" name="F3_120" vbProcedure="false">[107]Sheet2!$EB$7812:$EF$7816</definedName>
    <definedName function="false" hidden="false" name="F3_130" vbProcedure="false">[107]Sheet2!$EG$7817:$EK$7821</definedName>
    <definedName function="false" hidden="false" name="F4_000" vbProcedure="false">[107]Sheet2!$EL$7822:$EP$7826</definedName>
    <definedName function="false" hidden="false" name="F4_010" vbProcedure="false">[107]Sheet2!$EQ$7827:$EU$7831</definedName>
    <definedName function="false" hidden="false" name="F4_020" vbProcedure="false">[107]Sheet2!$EV$7832:$EZ$7836</definedName>
    <definedName function="false" hidden="false" name="F4_030" vbProcedure="false">[107]Sheet2!$FA$7837:$FE$7841</definedName>
    <definedName function="false" hidden="false" name="F4_100" vbProcedure="false">[107]Sheet2!$FF$7842:$FJ$7846</definedName>
    <definedName function="false" hidden="false" name="F4_120" vbProcedure="false">[107]Sheet2!$FK$7847:$FO$7851</definedName>
    <definedName function="false" hidden="false" name="F4_140" vbProcedure="false">[107]Sheet2!$FP$7852:$FT$7856</definedName>
    <definedName function="false" hidden="false" name="F4_160" vbProcedure="false">[107]Sheet2!$FU$7857:$FY$7861</definedName>
    <definedName function="false" hidden="false" name="F4_200" vbProcedure="false">[107]Sheet2!$FZ$7862:$GD$7866</definedName>
    <definedName function="false" hidden="false" name="F4_220" vbProcedure="false">[107]Sheet2!$GE$7867:$GI$7871</definedName>
    <definedName function="false" hidden="false" name="F4_240" vbProcedure="false">[107]Sheet2!$GJ$7872:$GN$7876</definedName>
    <definedName function="false" hidden="false" name="F4_260" vbProcedure="false">[107]Sheet2!$GO$7877:$GS$7881</definedName>
    <definedName function="false" hidden="false" name="F4_300" vbProcedure="false">[107]Sheet2!$GT$7882:$GX$7886</definedName>
    <definedName function="false" hidden="false" name="F4_320" vbProcedure="false">[107]Sheet2!$GY$7887:$HC$7891</definedName>
    <definedName function="false" hidden="false" name="F4_340" vbProcedure="false">[107]Sheet2!$HD$7892:$HH$7896</definedName>
    <definedName function="false" hidden="false" name="F4_400" vbProcedure="false">[107]Sheet2!$HI$7897:$HM$7901</definedName>
    <definedName function="false" hidden="false" name="F4_420" vbProcedure="false">[107]Sheet2!$HN$7902:$HR$7906</definedName>
    <definedName function="false" hidden="false" name="F4_440" vbProcedure="false">[107]Sheet2!$HS$7907:$HW$7911</definedName>
    <definedName function="false" hidden="false" name="F4_500" vbProcedure="false">[107]Sheet2!$HX$7912:$IB$7916</definedName>
    <definedName function="false" hidden="false" name="F4_530" vbProcedure="false">[107]Sheet2!$IC$7917:$IG$7921</definedName>
    <definedName function="false" hidden="false" name="F4_550" vbProcedure="false">[107]Sheet2!$IH$7922:$IL$7926</definedName>
    <definedName function="false" hidden="false" name="F4_570" vbProcedure="false">[107]Sheet2!$IM$7927:$IQ$7931</definedName>
    <definedName function="false" hidden="false" name="F4_600" vbProcedure="false">[107]Sheet2!$IR$7932:$IV$7936</definedName>
    <definedName function="false" hidden="false" name="F4_610" vbProcedure="false">[107]Sheet2!$A$7937:$E$7941</definedName>
    <definedName function="false" hidden="false" name="F4_620" vbProcedure="false">[107]Sheet2!$F$7942:$J$7946</definedName>
    <definedName function="false" hidden="false" name="F4_700" vbProcedure="false">[107]Sheet2!$K$7947:$O$7951</definedName>
    <definedName function="false" hidden="false" name="F4_730" vbProcedure="false">[107]Sheet2!$P$7952:$T$7956</definedName>
    <definedName function="false" hidden="false" name="F4_740" vbProcedure="false">[107]Sheet2!$U$7957:$Y$7961</definedName>
    <definedName function="false" hidden="false" name="F4_800" vbProcedure="false">[107]Sheet2!$Z$7962:$AD$7966</definedName>
    <definedName function="false" hidden="false" name="F4_830" vbProcedure="false">[107]Sheet2!$AE$7967:$AI$7971</definedName>
    <definedName function="false" hidden="false" name="F4_840" vbProcedure="false">[107]Sheet2!$AJ$7972:$AN$7976</definedName>
    <definedName function="false" hidden="false" name="F5_01" vbProcedure="false">[107]Sheet2!$AO$7977:$AS$7981</definedName>
    <definedName function="false" hidden="false" name="F5_02" vbProcedure="false">[107]Sheet2!$AT$7982:$AX$7986</definedName>
    <definedName function="false" hidden="false" name="F5_03" vbProcedure="false">[107]Sheet2!$AY$7987:$BC$7991</definedName>
    <definedName function="false" hidden="false" name="F5_04" vbProcedure="false">[107]Sheet2!$BD$7992:$BH$7996</definedName>
    <definedName function="false" hidden="false" name="F5_05" vbProcedure="false">[107]Sheet2!$BI$7997:$BM$8001</definedName>
    <definedName function="false" hidden="false" name="F5_11" vbProcedure="false">[107]Sheet2!$BN$8002:$BR$8006</definedName>
    <definedName function="false" hidden="false" name="F5_12" vbProcedure="false">[107]Sheet2!$BS$8007:$BW$8011</definedName>
    <definedName function="false" hidden="false" name="F5_13" vbProcedure="false">[107]Sheet2!$BX$8012:$CB$8016</definedName>
    <definedName function="false" hidden="false" name="F5_14" vbProcedure="false">[107]Sheet2!$CC$8017:$CG$8021</definedName>
    <definedName function="false" hidden="false" name="F5_15" vbProcedure="false">[107]Sheet2!$CH$8022:$CL$8026</definedName>
    <definedName function="false" hidden="false" name="F6_001" vbProcedure="false">[107]Sheet2!$CM$8027:$CR$8032</definedName>
    <definedName function="false" hidden="false" name="F6_002" vbProcedure="false">[107]Sheet2!$CS$8033:$CX$8038</definedName>
    <definedName function="false" hidden="false" name="F6_003" vbProcedure="false">[107]Sheet2!$CY$8039:$DD$8044</definedName>
    <definedName function="false" hidden="false" name="F6_004" vbProcedure="false">[107]Sheet2!$DE$8045:$DJ$8050</definedName>
    <definedName function="false" hidden="false" name="f82E46" vbProcedure="false">#REF!</definedName>
    <definedName function="false" hidden="false" name="f92F56" vbProcedure="false">[96]dtxl!$BE$14393</definedName>
    <definedName function="false" hidden="false" name="FACTOR" vbProcedure="false">#REF!</definedName>
    <definedName function="false" hidden="false" name="Fax" vbProcedure="false">'[65]'!$E$32</definedName>
    <definedName function="false" hidden="false" name="FB" vbProcedure="false">'[170]'!$FH$164</definedName>
    <definedName function="false" hidden="false" name="FCode" vbProcedure="false">'[65]'!$D$46</definedName>
    <definedName function="false" hidden="false" name="FF" vbProcedure="false">'[73]FA-LISTING'!$IC$237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exZZ" vbProcedure="false">'[180]'!$A$1:$XFD$65536</definedName>
    <definedName function="false" hidden="false" name="FLG" vbProcedure="false">#NAME?</definedName>
    <definedName function="false" hidden="false" name="FO" vbProcedure="false">NA()</definedName>
    <definedName function="false" hidden="false" name="FORK" vbProcedure="false">'[73]FA-LISTING'!$ID$238</definedName>
    <definedName function="false" hidden="false" name="FP" vbProcedure="false">'[10]COAT&amp;WRAP-QIOT-#3'!$DN$118:$DR$122</definedName>
    <definedName function="false" hidden="false" name="Full" vbProcedure="false">[158]QMCT!$B$2</definedName>
    <definedName function="false" hidden="false" name="g" vbProcedure="false">'[39]DG '!$FC40608</definedName>
    <definedName function="false" hidden="false" name="G0_000" vbProcedure="false">[107]Sheet2!$DK$8051:$DO$8055</definedName>
    <definedName function="false" hidden="false" name="G0_010" vbProcedure="false">[107]Sheet2!$DP$8056:$DT$8060</definedName>
    <definedName function="false" hidden="false" name="G0_020" vbProcedure="false">[107]Sheet2!$DU$8061:$DY$8065</definedName>
    <definedName function="false" hidden="false" name="G0_100" vbProcedure="false">[107]Sheet2!$DZ$8066:$ED$8070</definedName>
    <definedName function="false" hidden="false" name="G0_110" vbProcedure="false">[107]Sheet2!$EE$8071:$EI$8075</definedName>
    <definedName function="false" hidden="false" name="G0_120" vbProcedure="false">[107]Sheet2!$EJ$8076:$EN$8080</definedName>
    <definedName function="false" hidden="false" name="G1_000" vbProcedure="false">[107]Sheet2!$EO$8081:$ET$8086</definedName>
    <definedName function="false" hidden="false" name="G1_011" vbProcedure="false">[107]Sheet2!$EU$8087:$EZ$8092</definedName>
    <definedName function="false" hidden="false" name="G1_021" vbProcedure="false">[107]Sheet2!$FA$8093:$FF$8098</definedName>
    <definedName function="false" hidden="false" name="G1_031" vbProcedure="false">[107]Sheet2!$FG$8099:$FL$8104</definedName>
    <definedName function="false" hidden="false" name="G1_041" vbProcedure="false">[107]Sheet2!$FM$8105:$FR$8110</definedName>
    <definedName function="false" hidden="false" name="G1_051" vbProcedure="false">[107]Sheet2!$FS$8111:$FX$8116</definedName>
    <definedName function="false" hidden="false" name="G2_000" vbProcedure="false">[107]Sheet2!$FY$8117:$GD$8122</definedName>
    <definedName function="false" hidden="false" name="G2_010" vbProcedure="false">[107]Sheet2!$GE$8123:$GJ$8128</definedName>
    <definedName function="false" hidden="false" name="G2_020" vbProcedure="false">[107]Sheet2!$GK$8129:$GP$8134</definedName>
    <definedName function="false" hidden="false" name="G2_030" vbProcedure="false">[107]Sheet2!$GQ$8135:$GV$8140</definedName>
    <definedName function="false" hidden="false" name="G3_000" vbProcedure="false">[107]Sheet2!$GW$8141:$HB$8146</definedName>
    <definedName function="false" hidden="false" name="G3_011" vbProcedure="false">[107]Sheet2!$HC$8147:$HH$8152</definedName>
    <definedName function="false" hidden="false" name="G3_021" vbProcedure="false">[107]Sheet2!$HI$8153:$HN$8158</definedName>
    <definedName function="false" hidden="false" name="G3_031" vbProcedure="false">[107]Sheet2!$HO$8159:$HT$8164</definedName>
    <definedName function="false" hidden="false" name="G3_041" vbProcedure="false">[107]Sheet2!$HU$8165:$HZ$8170</definedName>
    <definedName function="false" hidden="false" name="G3_100" vbProcedure="false">[107]Sheet2!$IA$8171:$IF$8176</definedName>
    <definedName function="false" hidden="false" name="G3_111" vbProcedure="false">[107]Sheet2!$IG$8177:$IL$8182</definedName>
    <definedName function="false" hidden="false" name="G3_121" vbProcedure="false">[107]Sheet2!$IM$8183:$IR$8188</definedName>
    <definedName function="false" hidden="false" name="G3_131" vbProcedure="false">[107]Sheet2!$B$8189:$IS$8194</definedName>
    <definedName function="false" hidden="false" name="G3_141" vbProcedure="false">[107]Sheet2!$C$8195:$H$8200</definedName>
    <definedName function="false" hidden="false" name="G3_201" vbProcedure="false">[107]Sheet2!$I$8201:$N$8206</definedName>
    <definedName function="false" hidden="false" name="G3_211" vbProcedure="false">[107]Sheet2!$O$8207:$T$8212</definedName>
    <definedName function="false" hidden="false" name="G3_221" vbProcedure="false">[107]Sheet2!$U$8213:$Z$8218</definedName>
    <definedName function="false" hidden="false" name="G3_231" vbProcedure="false">[107]Sheet2!$AA$8219:$AF$8224</definedName>
    <definedName function="false" hidden="false" name="G3_241" vbProcedure="false">[107]Sheet2!$AG$8225:$AL$8230</definedName>
    <definedName function="false" hidden="false" name="G3_301" vbProcedure="false">[107]Sheet2!$AM$8231:$AR$8236</definedName>
    <definedName function="false" hidden="false" name="G3_311" vbProcedure="false">[107]Sheet2!$AS$8237:$AX$8242</definedName>
    <definedName function="false" hidden="false" name="G3_321" vbProcedure="false">[107]Sheet2!$AY$8243:$BD$8248</definedName>
    <definedName function="false" hidden="false" name="G3_331" vbProcedure="false">[107]Sheet2!$BE$8249:$BJ$8254</definedName>
    <definedName function="false" hidden="false" name="G3_341" vbProcedure="false">[107]Sheet2!$BK$8255:$BP$8260</definedName>
    <definedName function="false" hidden="false" name="g40g40" vbProcedure="false">[38]tuong!IM62967</definedName>
    <definedName function="false" hidden="false" name="G4_000" vbProcedure="false">[107]Sheet2!$BQ$8261:$BU$8265</definedName>
    <definedName function="false" hidden="false" name="G4_010" vbProcedure="false">[107]Sheet2!$BV$8266:$BZ$8270</definedName>
    <definedName function="false" hidden="false" name="G4_020" vbProcedure="false">[107]Sheet2!$CA$8271:$CE$8275</definedName>
    <definedName function="false" hidden="false" name="G4_030" vbProcedure="false">[107]Sheet2!$CF$8276:$CJ$8280</definedName>
    <definedName function="false" hidden="false" name="G4_040" vbProcedure="false">[107]Sheet2!$CK$8281:$CO$8285</definedName>
    <definedName function="false" hidden="false" name="G4_101" vbProcedure="false">[107]Sheet2!$CP$8286:$CT$8290</definedName>
    <definedName function="false" hidden="false" name="G4_111" vbProcedure="false">[107]Sheet2!$CU$8291:$CY$8295</definedName>
    <definedName function="false" hidden="false" name="G4_121" vbProcedure="false">[107]Sheet2!$CZ$8296:$DD$8300</definedName>
    <definedName function="false" hidden="false" name="G4_131" vbProcedure="false">[107]Sheet2!$DE$8301:$DI$8305</definedName>
    <definedName function="false" hidden="false" name="G4_141" vbProcedure="false">[107]Sheet2!$DJ$8306:$DN$8310</definedName>
    <definedName function="false" hidden="false" name="G4_151" vbProcedure="false">[107]Sheet2!$DO$8311:$DS$8315</definedName>
    <definedName function="false" hidden="false" name="G4_161" vbProcedure="false">[107]Sheet2!$DT$8316:$DX$8320</definedName>
    <definedName function="false" hidden="false" name="G4_171" vbProcedure="false">[107]Sheet2!$DY$8321:$EC$8325</definedName>
    <definedName function="false" hidden="false" name="G4_200" vbProcedure="false">[107]Sheet2!$ED$8326:$EH$8330</definedName>
    <definedName function="false" hidden="false" name="G4_210" vbProcedure="false">[107]Sheet2!$EI$8331:$EM$8335</definedName>
    <definedName function="false" hidden="false" name="G4_220" vbProcedure="false">[107]Sheet2!$EN$8336:$ER$8340</definedName>
    <definedName function="false" hidden="false" name="gach" vbProcedure="false">[122]gVL!$Q$60</definedName>
    <definedName function="false" hidden="false" name="gach2lo" vbProcedure="false">'[77]Gia vat tu'!$D$36</definedName>
    <definedName function="false" hidden="false" name="gach3x10" vbProcedure="false">'[77]Gia vat tu'!$D$42</definedName>
    <definedName function="false" hidden="false" name="gachchongtron" vbProcedure="false">#REF!</definedName>
    <definedName function="false" hidden="false" name="gachdac" vbProcedure="false">'[77]Gia vat tu'!$D$35</definedName>
    <definedName function="false" hidden="false" name="gachlanem" vbProcedure="false">#REF!</definedName>
    <definedName function="false" hidden="false" name="gachllatnen30x30" vbProcedure="false">'[77]Gia vat tu'!$AH$8482</definedName>
    <definedName function="false" hidden="false" name="gachllatnen40x40" vbProcedure="false">'[77]Gia vat tu'!$AI$8739</definedName>
    <definedName function="false" hidden="false" name="gachllatnen50x50" vbProcedure="false">'[77]Gia vat tu'!$AJ$8996</definedName>
    <definedName function="false" hidden="false" name="gachop10x10" vbProcedure="false">'[77]Gia vat tu'!$D$40</definedName>
    <definedName function="false" hidden="false" name="gachop20x15" vbProcedure="false">'[77]Gia vat tu'!$D$41</definedName>
    <definedName function="false" hidden="false" name="gachvo" vbProcedure="false">'[77]Gia vat tu'!$D$37</definedName>
    <definedName function="false" hidden="false" name="gamatc" vbProcedure="false">'[134]DO AM DT'!$AD$84</definedName>
    <definedName function="false" hidden="false" name="gas" vbProcedure="false">#REF!</definedName>
    <definedName function="false" hidden="false" name="gc" vbProcedure="false">[40]gvl!$N$28</definedName>
    <definedName function="false" hidden="false" name="gchi" vbProcedure="false">#REF!</definedName>
    <definedName function="false" hidden="false" name="gcHT" vbProcedure="false">[93]TT04!$J$37</definedName>
    <definedName function="false" hidden="false" name="GC_CT" vbProcedure="false">[143]Gia_GC_Satthep!$C$7</definedName>
    <definedName function="false" hidden="false" name="GC_CT1" vbProcedure="false">[142]Gia_GC_Satthep!$C$7</definedName>
    <definedName function="false" hidden="false" name="gd" vbProcedure="false">[116]gVL!$N$29</definedName>
    <definedName function="false" hidden="false" name="geo" vbProcedure="false">#REF!</definedName>
    <definedName function="false" hidden="false" name="gia" vbProcedure="false">[94]Gia!$A$1:$H$387</definedName>
    <definedName function="false" hidden="false" name="giaca" vbProcedure="false">'[159]dg-VTu'!$C$6:$F$55</definedName>
    <definedName function="false" hidden="false" name="giacong" vbProcedure="false">'[149]Bang chiet tinh TBA'!$BC$55</definedName>
    <definedName function="false" hidden="false" name="GIAVT" vbProcedure="false">'[183]Dutoan KL'!$A$7:$F$581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'[169]truc tiep'!$AQ$43</definedName>
    <definedName function="false" hidden="false" name="gica_bv" vbProcedure="false">'[169]truc tiep'!$DY32898</definedName>
    <definedName function="false" hidden="false" name="gica_ck" vbProcedure="false">'[169]truc tiep'!DQ$30584</definedName>
    <definedName function="false" hidden="false" name="gica_d1" vbProcedure="false">'[169]truc tiep'!$AM$9767</definedName>
    <definedName function="false" hidden="false" name="gica_d2" vbProcedure="false">'[169]truc tiep'!$M$3085</definedName>
    <definedName function="false" hidden="false" name="gica_d3" vbProcedure="false">'[169]truc tiep'!$EN36753</definedName>
    <definedName function="false" hidden="false" name="gica_dl" vbProcedure="false">'[169]truc tiep'!$CF$84</definedName>
    <definedName function="false" hidden="false" name="gica_kcs" vbProcedure="false">'[169]truc tiep'!CZ$26215</definedName>
    <definedName function="false" hidden="false" name="gica_nb" vbProcedure="false">'[169]truc tiep'!$F$1286</definedName>
    <definedName function="false" hidden="false" name="gica_ngio" vbProcedure="false">'[169]truc tiep'!$BE$14393</definedName>
    <definedName function="false" hidden="false" name="gica_nv" vbProcedure="false">'[169]truc tiep'!DP$30327</definedName>
    <definedName function="false" hidden="false" name="gica_t3" vbProcedure="false">'[169]truc tiep'!$EQ$147</definedName>
    <definedName function="false" hidden="false" name="gica_t4" vbProcedure="false">'[169]truc tiep'!IM62967</definedName>
    <definedName function="false" hidden="false" name="gica_t5" vbProcedure="false">'[169]truc tiep'!$P$3856</definedName>
    <definedName function="false" hidden="false" name="gica_t6" vbProcedure="false">'[169]truc tiep'!$AU$11823</definedName>
    <definedName function="false" hidden="false" name="gica_tc" vbProcedure="false">'[169]truc tiep'!DD$27243</definedName>
    <definedName function="false" hidden="false" name="gica_tm" vbProcedure="false">'[169]truc tiep'!CM$22874</definedName>
    <definedName function="false" hidden="false" name="gica_vs" vbProcedure="false">'[169]truc tiep'!CO$23388</definedName>
    <definedName function="false" hidden="false" name="gica_xh" vbProcedure="false">'[169]truc tiep'!CL$22617</definedName>
    <definedName function="false" hidden="false" name="GID1" vbProcedure="false">'[68]LKVL-CK-HT-GD1'!$A$4</definedName>
    <definedName function="false" hidden="false" name="Giocong" vbProcedure="false">#REF!</definedName>
    <definedName function="false" hidden="false" name="gio_bq" vbProcedure="false">'[169]truc tiep'!$AQ$43</definedName>
    <definedName function="false" hidden="false" name="gio_d1" vbProcedure="false">'[169]truc tiep'!$AM$9767</definedName>
    <definedName function="false" hidden="false" name="gio_d2" vbProcedure="false">'[169]truc tiep'!$M$3085</definedName>
    <definedName function="false" hidden="false" name="gio_d3" vbProcedure="false">'[169]truc tiep'!$EN36753</definedName>
    <definedName function="false" hidden="false" name="gio_dl" vbProcedure="false">'[169]truc tiep'!$BV$74</definedName>
    <definedName function="false" hidden="false" name="gio_kcs" vbProcedure="false">'[169]truc tiep'!CZ$26215</definedName>
    <definedName function="false" hidden="false" name="gio_ngio" vbProcedure="false">'[169]truc tiep'!$BE$14393</definedName>
    <definedName function="false" hidden="false" name="gio_t3" vbProcedure="false">'[169]truc tiep'!$EQ$147</definedName>
    <definedName function="false" hidden="false" name="gio_t4" vbProcedure="false">'[169]truc tiep'!IM62967</definedName>
    <definedName function="false" hidden="false" name="gio_t5" vbProcedure="false">'[169]truc tiep'!$P$3856</definedName>
    <definedName function="false" hidden="false" name="gio_t6" vbProcedure="false">'[169]truc tiep'!$AU$11823</definedName>
    <definedName function="false" hidden="false" name="gio_vs" vbProcedure="false">'[169]truc tiep'!CO$23388</definedName>
    <definedName function="false" hidden="false" name="gio_xh" vbProcedure="false">'[169]truc tiep'!CL$22617</definedName>
    <definedName function="false" hidden="false" name="giua_thang" vbProcedure="false">'[182]cong ty xd cong trinh 506'!$A$8</definedName>
    <definedName function="false" hidden="false" name="gl3p" vbProcedure="false">#REF!</definedName>
    <definedName function="false" hidden="false" name="gld" vbProcedure="false">#REF!</definedName>
    <definedName function="false" hidden="false" name="Go" vbProcedure="false">'[141]T.Tinh'!$G$7</definedName>
    <definedName function="false" hidden="false" name="GoBack" vbProcedure="false">[6]!GoBack</definedName>
    <definedName function="false" hidden="false" name="goc" vbProcedure="false">[92]ctTBA!$Y$6169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132]GiaVL!$F$22</definedName>
    <definedName function="false" hidden="false" name="godan" vbProcedure="false">'[77]Gia vat tu'!$D$44</definedName>
    <definedName function="false" hidden="false" name="gon4" vbProcedure="false">#REF!</definedName>
    <definedName function="false" hidden="false" name="GOVAP1" vbProcedure="false">'[170]'!$C$17:$L$340</definedName>
    <definedName function="false" hidden="false" name="GOVAP2" vbProcedure="false">'[170]'!$C$17:$L$339</definedName>
    <definedName function="false" hidden="false" name="GPT_GROUNDING_PT" vbProcedure="false">'[15]NEW-PANEL'!$ID$238</definedName>
    <definedName function="false" hidden="false" name="GRFICM" vbProcedure="false">'[89]'!$A$1:$AI$203</definedName>
    <definedName function="false" hidden="false" name="gtc" vbProcedure="false">#REF!</definedName>
    <definedName function="false" hidden="false" name="GTGT_BAN" vbProcedure="false">[110]NHATKY!$DW$127</definedName>
    <definedName function="false" hidden="false" name="GTGT_MUA" vbProcedure="false">[110]NHATKY!$C$771</definedName>
    <definedName function="false" hidden="false" name="GTXL" vbProcedure="false">#REF!</definedName>
    <definedName function="false" hidden="false" name="gv" vbProcedure="false">[97]gVL!$Q$28</definedName>
    <definedName function="false" hidden="false" name="gvl" vbProcedure="false">[29]GVL!$A$6:$F$131</definedName>
    <definedName function="false" hidden="false" name="gvt" vbProcedure="false">[25]GVT!$B$7:$H$106</definedName>
    <definedName function="false" hidden="false" name="gxm" vbProcedure="false">#REF!</definedName>
    <definedName function="false" hidden="false" name="h" vbProcedure="false">{"'Sheet1'!$L$16"}</definedName>
    <definedName function="false" hidden="false" name="H0_001" vbProcedure="false">[107]Sheet2!$ES$8341:$EV$8344</definedName>
    <definedName function="false" hidden="false" name="H0_011" vbProcedure="false">[107]Sheet2!$EW$8345:$EZ$8348</definedName>
    <definedName function="false" hidden="false" name="H0_021" vbProcedure="false">[107]Sheet2!$FA$8349:$FD$8352</definedName>
    <definedName function="false" hidden="false" name="H0_031" vbProcedure="false">[107]Sheet2!$FE$8353:$FH$8356</definedName>
    <definedName function="false" hidden="false" name="ha" vbProcedure="false">#REF!</definedName>
    <definedName function="false" hidden="false" name="han23" vbProcedure="false">[74]May!$E$72</definedName>
    <definedName function="false" hidden="false" name="HCM" vbProcedure="false">'[138]'!$A$77:$I$81</definedName>
    <definedName function="false" hidden="false" name="HDCCT" vbProcedure="false">[158]QMCT!$Y$25</definedName>
    <definedName function="false" hidden="false" name="HDCD" vbProcedure="false">[158]QMCT!$B$2</definedName>
    <definedName function="false" hidden="false" name="Hello" vbProcedure="false">XL4Poppy!$A$15</definedName>
    <definedName function="false" hidden="false" name="hello1" vbProcedure="false">[148]XL4Poppy!$A$15</definedName>
    <definedName function="false" hidden="false" name="heso" vbProcedure="false">'[156]DAM NEN HC'!$S$14:$T$64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68]TONGKE-HT'!$BQ$69</definedName>
    <definedName function="false" hidden="false" name="HH16HT" vbProcedure="false">'[68]TONGKE-HT'!$BQ$69</definedName>
    <definedName function="false" hidden="false" name="HH19HT" vbProcedure="false">'[68]TONGKE-HT'!$BQ$69</definedName>
    <definedName function="false" hidden="false" name="HH20HT" vbProcedure="false">'[68]TONGKE-HT'!$BQ$69</definedName>
    <definedName function="false" hidden="false" name="hhcv" vbProcedure="false">[66]TTTram!$H$1800</definedName>
    <definedName function="false" hidden="false" name="hhda4x6" vbProcedure="false">[66]TTTram!$I$2057</definedName>
    <definedName function="false" hidden="false" name="hhxm" vbProcedure="false">[66]TTTram!$G$1543</definedName>
    <definedName function="false" hidden="false" name="HiddenRows" vbProcedure="false">'[65]'!$A$35</definedName>
    <definedName function="false" hidden="false" name="hien" vbProcedure="false">#REF!</definedName>
    <definedName function="false" hidden="false" name="hn" vbProcedure="false">'[123]nhan cong'!$AO$41</definedName>
    <definedName function="false" hidden="false" name="hnc" vbProcedure="false">'[145]DG-Don vi'!$B$258</definedName>
    <definedName function="false" hidden="false" name="HOAN" vbProcedure="false">[154]Sheet4!$D$772</definedName>
    <definedName function="false" hidden="false" name="HOCMON" vbProcedure="false">'[170]'!$C$17:$L$337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" vbProcedure="false">#REF!</definedName>
    <definedName function="false" hidden="false" name="HSBHXH" vbProcedure="false">#REF!</definedName>
    <definedName function="false" hidden="false" name="HSBHYT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c4" vbProcedure="false">[146]tonghop!$BP$68</definedName>
    <definedName function="false" hidden="false" name="HSDD" vbProcedure="false">[68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hac" vbProcedure="false">'[145]DG-Don vi'!$E$1029</definedName>
    <definedName function="false" hidden="false" name="HSKK" vbProcedure="false">[157]CHITIET!$D$4</definedName>
    <definedName function="false" hidden="false" name="hskk1" vbProcedure="false">[68]chitiet!$D$4</definedName>
    <definedName function="false" hidden="false" name="HSM" vbProcedure="false">'[77]Gia vat tu'!$D$9</definedName>
    <definedName function="false" hidden="false" name="HSNC" vbProcedure="false">[106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68]lam-moi'!$BQ$69</definedName>
    <definedName function="false" hidden="false" name="ht25vl" vbProcedure="false">'[68]lam-moi'!$BQ$69</definedName>
    <definedName function="false" hidden="false" name="ht325nc" vbProcedure="false">'[68]lam-moi'!$BQ$69</definedName>
    <definedName function="false" hidden="false" name="ht325vl" vbProcedure="false">'[68]lam-moi'!$BQ$69</definedName>
    <definedName function="false" hidden="false" name="ht37k" vbProcedure="false">'[68]lam-moi'!$BQ$69</definedName>
    <definedName function="false" hidden="false" name="ht37nc" vbProcedure="false">'[68]lam-moi'!$BQ$69</definedName>
    <definedName function="false" hidden="false" name="ht50nc" vbProcedure="false">'[68]lam-moi'!$BQ$69</definedName>
    <definedName function="false" hidden="false" name="ht50vl" vbProcedure="false">'[68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E" vbProcedure="false">[154]Sheet4!$C$3</definedName>
    <definedName function="false" hidden="false" name="huy" vbProcedure="false">{"'Sheet1'!$L$16"}</definedName>
    <definedName function="false" hidden="false" name="HUYHAN" vbProcedure="false">'[170]'!$C$17:$L$344</definedName>
    <definedName function="false" hidden="false" name="HV" vbProcedure="false">NA()</definedName>
    <definedName function="false" hidden="false" name="I" vbProcedure="false">#REF!</definedName>
    <definedName function="false" hidden="false" name="I2É6" vbProcedure="false">[95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j" vbProcedure="false">#REF!</definedName>
    <definedName function="false" hidden="false" name="j356C8" vbProcedure="false">#REF!</definedName>
    <definedName function="false" hidden="false" name="jffgjut" vbProcedure="false">[115]XL4Poppy!$A$26</definedName>
    <definedName function="false" hidden="false" name="k" vbProcedure="false">#REF!</definedName>
    <definedName function="false" hidden="false" name="K0_001" vbProcedure="false">[107]Sheet2!$FI$8357:$FW$8371</definedName>
    <definedName function="false" hidden="false" name="K0_011" vbProcedure="false">[107]Sheet2!$FX$8372:$GL$8386</definedName>
    <definedName function="false" hidden="false" name="K0_101" vbProcedure="false">[107]Sheet2!$GM$8387:$GX$8398</definedName>
    <definedName function="false" hidden="false" name="K0_111" vbProcedure="false">[107]Sheet2!$GY$8399:$HJ$8410</definedName>
    <definedName function="false" hidden="false" name="K0_201" vbProcedure="false">[107]Sheet2!$HK$8411:$HV$8422</definedName>
    <definedName function="false" hidden="false" name="K0_211" vbProcedure="false">[107]Sheet2!$HW$8423:$IJ$8436</definedName>
    <definedName function="false" hidden="false" name="K0_301" vbProcedure="false">[107]Sheet2!$B$8437:$IK$8450</definedName>
    <definedName function="false" hidden="false" name="K0_311" vbProcedure="false">[107]Sheet2!$C$8451:$N$8462</definedName>
    <definedName function="false" hidden="false" name="K0_400" vbProcedure="false">[107]Sheet2!$O$8463:$AA$8475</definedName>
    <definedName function="false" hidden="false" name="K0_410" vbProcedure="false">[107]Sheet2!$AB$8476:$AM$8487</definedName>
    <definedName function="false" hidden="false" name="K0_501" vbProcedure="false">[107]Sheet2!$AN$8488:$BA$8501</definedName>
    <definedName function="false" hidden="false" name="K0_511" vbProcedure="false">[107]Sheet2!$BB$8502:$BO$8515</definedName>
    <definedName function="false" hidden="false" name="K0_61" vbProcedure="false">[107]Sheet2!$BP$8516:$CE$8531</definedName>
    <definedName function="false" hidden="false" name="K0_71" vbProcedure="false">[107]Sheet2!$CF$8532:$CS$8545</definedName>
    <definedName function="false" hidden="false" name="K1_001" vbProcedure="false">[107]Sheet2!$CT$8546:$CX$8550</definedName>
    <definedName function="false" hidden="false" name="K1_021" vbProcedure="false">[107]Sheet2!$CY$8551:$DC$8555</definedName>
    <definedName function="false" hidden="false" name="K1_041" vbProcedure="false">[107]Sheet2!$DD$8556:$DH$8560</definedName>
    <definedName function="false" hidden="false" name="K1_121" vbProcedure="false">[107]Sheet2!$EC$8581:$EG$8585</definedName>
    <definedName function="false" hidden="false" name="K1_201" vbProcedure="false">[107]Sheet2!$DI$8561:$DM$8565</definedName>
    <definedName function="false" hidden="false" name="K1_211" vbProcedure="false">[107]Sheet2!$DN$8566:$DR$8570</definedName>
    <definedName function="false" hidden="false" name="K1_221" vbProcedure="false">[107]Sheet2!$DS$8571:$DW$8575</definedName>
    <definedName function="false" hidden="false" name="K1_301" vbProcedure="false">[107]Sheet2!$DX$8576:$EB$8580</definedName>
    <definedName function="false" hidden="false" name="K1_321" vbProcedure="false">[107]Sheet2!$EH$8586:$EL$8590</definedName>
    <definedName function="false" hidden="false" name="K1_331" vbProcedure="false">[107]Sheet2!$EM$8591:$EQ$8595</definedName>
    <definedName function="false" hidden="false" name="K1_341" vbProcedure="false">[107]Sheet2!$ER$8596:$EV$8600</definedName>
    <definedName function="false" hidden="false" name="K1_401" vbProcedure="false">[107]Sheet2!$EW$8601:$FB$8606</definedName>
    <definedName function="false" hidden="false" name="K1_411" vbProcedure="false">[107]Sheet2!$FC$8607:$FH$8612</definedName>
    <definedName function="false" hidden="false" name="K1_421" vbProcedure="false">[107]Sheet2!$FI$8613:$FN$8618</definedName>
    <definedName function="false" hidden="false" name="K1_431" vbProcedure="false">[107]Sheet2!$FO$8619:$FT$8624</definedName>
    <definedName function="false" hidden="false" name="K1_441" vbProcedure="false">[107]Sheet2!$FU$8625:$FZ$8630</definedName>
    <definedName function="false" hidden="false" name="k2b" vbProcedure="false">'[68]THPDMoi  (2)'!$BQ$69</definedName>
    <definedName function="false" hidden="false" name="K2_001" vbProcedure="false">[107]Sheet2!$GA$8631:$GF$8636</definedName>
    <definedName function="false" hidden="false" name="K2_011" vbProcedure="false">[107]Sheet2!$GG$8637:$GL$8642</definedName>
    <definedName function="false" hidden="false" name="K2_021" vbProcedure="false">[107]Sheet2!$GM$8643:$GR$8648</definedName>
    <definedName function="false" hidden="false" name="K2_031" vbProcedure="false">[107]Sheet2!$GS$8649:$GX$8654</definedName>
    <definedName function="false" hidden="false" name="K2_041" vbProcedure="false">[107]Sheet2!$GY$8655:$HD$8660</definedName>
    <definedName function="false" hidden="false" name="K2_101" vbProcedure="false">[107]Sheet2!$HE$8661:$HJ$8666</definedName>
    <definedName function="false" hidden="false" name="K2_111" vbProcedure="false">[107]Sheet2!$HK$8667:$HP$8672</definedName>
    <definedName function="false" hidden="false" name="K2_121" vbProcedure="false">[107]Sheet2!$HQ$8673:$HV$8678</definedName>
    <definedName function="false" hidden="false" name="K2_131" vbProcedure="false">[107]Sheet2!$HW$8679:$IB$8684</definedName>
    <definedName function="false" hidden="false" name="K2_141" vbProcedure="false">[107]Sheet2!$IC$8685:$IH$8690</definedName>
    <definedName function="false" hidden="false" name="K2_201" vbProcedure="false">[107]Sheet2!$II$8691:$IN$8696</definedName>
    <definedName function="false" hidden="false" name="K2_211" vbProcedure="false">[107]Sheet2!$IO$8697:$IT$8702</definedName>
    <definedName function="false" hidden="false" name="K2_221" vbProcedure="false">[107]Sheet2!$D$8703:$IU$8708</definedName>
    <definedName function="false" hidden="false" name="K2_231" vbProcedure="false">[107]Sheet2!$E$8709:$J$8714</definedName>
    <definedName function="false" hidden="false" name="K2_241" vbProcedure="false">[107]Sheet2!$K$8715:$P$8720</definedName>
    <definedName function="false" hidden="false" name="K2_301" vbProcedure="false">[107]Sheet2!$Q$8721:$U$8725</definedName>
    <definedName function="false" hidden="false" name="K2_321" vbProcedure="false">[107]Sheet2!$V$8726:$Z$8730</definedName>
    <definedName function="false" hidden="false" name="K2_341" vbProcedure="false">[107]Sheet2!$AA$8731:$AE$8735</definedName>
    <definedName function="false" hidden="false" name="K2_400" vbProcedure="false">[107]Sheet2!$AF$8736:$AJ$8740</definedName>
    <definedName function="false" hidden="false" name="K2_420" vbProcedure="false">[107]Sheet2!$AK$8741:$AO$8745</definedName>
    <definedName function="false" hidden="false" name="K2_440" vbProcedure="false">[107]Sheet2!$AP$8746:$AT$8750</definedName>
    <definedName function="false" hidden="false" name="K2_500" vbProcedure="false">[107]Sheet2!$AU$8751:$AY$8755</definedName>
    <definedName function="false" hidden="false" name="K2_520" vbProcedure="false">[107]Sheet2!$AZ$8756:$BD$8760</definedName>
    <definedName function="false" hidden="false" name="K2_540" vbProcedure="false">[107]Sheet2!$BE$8761:$BI$8765</definedName>
    <definedName function="false" hidden="false" name="K3_210" vbProcedure="false">[107]Sheet2!$BJ$8766:$BN$8770</definedName>
    <definedName function="false" hidden="false" name="K3_220" vbProcedure="false">[107]Sheet2!$BO$8771:$BS$8775</definedName>
    <definedName function="false" hidden="false" name="K3_230" vbProcedure="false">[107]Sheet2!$BT$8776:$BX$8780</definedName>
    <definedName function="false" hidden="false" name="K3_310" vbProcedure="false">[107]Sheet2!$BY$8781:$CC$8785</definedName>
    <definedName function="false" hidden="false" name="K3_320" vbProcedure="false">[107]Sheet2!$CD$8786:$CH$8790</definedName>
    <definedName function="false" hidden="false" name="K3_330" vbProcedure="false">[107]Sheet2!$CI$8791:$CM$8795</definedName>
    <definedName function="false" hidden="false" name="K3_410" vbProcedure="false">[107]Sheet2!$CN$8796:$CR$8800</definedName>
    <definedName function="false" hidden="false" name="K3_430" vbProcedure="false">[107]Sheet2!$CS$8801:$CW$8805</definedName>
    <definedName function="false" hidden="false" name="K3_450" vbProcedure="false">[107]Sheet2!$CX$8806:$DB$8810</definedName>
    <definedName function="false" hidden="false" name="K4_010" vbProcedure="false">[107]Sheet2!$DC$8811:$DG$8815</definedName>
    <definedName function="false" hidden="false" name="K4_020" vbProcedure="false">[107]Sheet2!$DH$8816:$DL$8820</definedName>
    <definedName function="false" hidden="false" name="K4_110" vbProcedure="false">[107]Sheet2!$DM$8821:$DR$8826</definedName>
    <definedName function="false" hidden="false" name="K4_120" vbProcedure="false">[107]Sheet2!$DS$8827:$DX$8832</definedName>
    <definedName function="false" hidden="false" name="K4_210" vbProcedure="false">[107]Sheet2!$DY$8833:$EC$8837</definedName>
    <definedName function="false" hidden="false" name="K4_220" vbProcedure="false">[107]Sheet2!$ED$8838:$EH$8842</definedName>
    <definedName function="false" hidden="false" name="K4_230" vbProcedure="false">[107]Sheet2!$EI$8843:$EM$8847</definedName>
    <definedName function="false" hidden="false" name="K4_240" vbProcedure="false">[107]Sheet2!$F$7174:$H$7176</definedName>
    <definedName function="false" hidden="false" name="kcong" vbProcedure="false">#REF!</definedName>
    <definedName function="false" hidden="false" name="kdien" vbProcedure="false">#REF!</definedName>
    <definedName function="false" hidden="false" name="khai" vbProcedure="false">[112]Sheet7!$C$515</definedName>
    <definedName function="false" hidden="false" name="KhuyenmaiUPS" vbProcedure="false">"AutoShape 264"</definedName>
    <definedName function="false" hidden="false" name="Khäúi_læåüng" vbProcedure="false">#REF!</definedName>
    <definedName function="false" hidden="false" name="Kiem_tra_trung_ten" vbProcedure="false">#REF!</definedName>
    <definedName function="false" hidden="false" name="KL" vbProcedure="false">#REF!</definedName>
    <definedName function="false" hidden="false" name="kldd1p" vbProcedure="false">'[68]#REF'!$BQ$69</definedName>
    <definedName function="false" hidden="false" name="kldd3p" vbProcedure="false">'[68]lam-moi'!$BQ$69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ong" vbProcedure="false">[68]giathanh1!$BQ$69</definedName>
    <definedName function="false" hidden="false" name="kno" vbProcedure="false">[37]gvl!$Q$59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hv" vbProcedure="false">[153]luong06!$DV$126:$EP$146</definedName>
    <definedName function="false" hidden="false" name="KTTRAMD1" vbProcedure="false">'[135]m doc'!$B$7:$B$118</definedName>
    <definedName function="false" hidden="false" name="KVC" vbProcedure="false">#REF!</definedName>
    <definedName function="false" hidden="false" name="K_1" vbProcedure="false">[161]!K_1</definedName>
    <definedName function="false" hidden="false" name="K_2" vbProcedure="false">[161]!K_2</definedName>
    <definedName function="false" hidden="false" name="l" vbProcedure="false">{"'Sheet1'!$L$16"}</definedName>
    <definedName function="false" hidden="false" name="LAMTUBE" vbProcedure="false">'[89]'!$A$204:$AI$340</definedName>
    <definedName function="false" hidden="false" name="lan" vbProcedure="false">{#N/A,#N/A,TRUE,"BT M200 da 10x20"}</definedName>
    <definedName function="false" hidden="false" name="LANDIMP" vbProcedure="false">'[73]FA-LISTING'!$BH$60</definedName>
    <definedName function="false" hidden="false" name="LANDREV" vbProcedure="false">'[73]FA-LISTING'!$AO$41</definedName>
    <definedName function="false" hidden="false" name="lanh_bq" vbProcedure="false">'[169]truc tiep'!$AQ$43</definedName>
    <definedName function="false" hidden="false" name="lanh_bv" vbProcedure="false">'[169]truc tiep'!$DY32898</definedName>
    <definedName function="false" hidden="false" name="lanh_ck" vbProcedure="false">'[169]truc tiep'!DQ$30584</definedName>
    <definedName function="false" hidden="false" name="lanh_d1" vbProcedure="false">'[169]truc tiep'!$AM$9767</definedName>
    <definedName function="false" hidden="false" name="lanh_d2" vbProcedure="false">'[169]truc tiep'!$M$3085</definedName>
    <definedName function="false" hidden="false" name="lanh_d3" vbProcedure="false">'[169]truc tiep'!$EN36753</definedName>
    <definedName function="false" hidden="false" name="lanh_dl" vbProcedure="false">'[169]truc tiep'!$BV$74</definedName>
    <definedName function="false" hidden="false" name="lanh_kcs" vbProcedure="false">'[169]truc tiep'!CZ$26215</definedName>
    <definedName function="false" hidden="false" name="lanh_nb" vbProcedure="false">'[169]truc tiep'!$F$1286</definedName>
    <definedName function="false" hidden="false" name="lanh_ngio" vbProcedure="false">'[169]truc tiep'!$BE$14393</definedName>
    <definedName function="false" hidden="false" name="lanh_nv" vbProcedure="false">'[169]truc tiep'!DP$30327</definedName>
    <definedName function="false" hidden="false" name="lanh_t3" vbProcedure="false">'[169]truc tiep'!$EQ$147</definedName>
    <definedName function="false" hidden="false" name="lanh_t4" vbProcedure="false">'[169]truc tiep'!IM62967</definedName>
    <definedName function="false" hidden="false" name="lanh_t5" vbProcedure="false">'[169]truc tiep'!$P$3856</definedName>
    <definedName function="false" hidden="false" name="lanh_t6" vbProcedure="false">'[169]truc tiep'!$AU$11823</definedName>
    <definedName function="false" hidden="false" name="lanh_tc" vbProcedure="false">'[169]truc tiep'!DD$27243</definedName>
    <definedName function="false" hidden="false" name="lanh_tm" vbProcedure="false">'[169]truc tiep'!CM$22874</definedName>
    <definedName function="false" hidden="false" name="lanh_vs" vbProcedure="false">'[169]truc tiep'!CO$23388</definedName>
    <definedName function="false" hidden="false" name="lanh_xh" vbProcedure="false">'[169]truc tiep'!CL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62]CT Thang Mo'!$B$350:$H$350</definedName>
    <definedName function="false" hidden="false" name="lapb" vbProcedure="false">'[162]CT Thang Mo'!$B$370:$H$370</definedName>
    <definedName function="false" hidden="false" name="lapc" vbProcedure="false">'[162]CT Thang Mo'!$B$390:$H$390</definedName>
    <definedName function="false" hidden="false" name="Lap_dat" vbProcedure="false">'[63]DM 67'!$A$25:$F$28</definedName>
    <definedName function="false" hidden="false" name="Lap_dat_td" vbProcedure="false">'[63]DM 67'!$A$37:$F$40</definedName>
    <definedName function="false" hidden="false" name="Lap_xa_neo" vbProcedure="false">'[63]DM 67'!$A$74:$F$80</definedName>
    <definedName function="false" hidden="false" name="lcb_bq" vbProcedure="false">'[169]truc tiep'!$AQ$43</definedName>
    <definedName function="false" hidden="false" name="lcb_bv" vbProcedure="false">'[169]truc tiep'!$DY32898</definedName>
    <definedName function="false" hidden="false" name="lcb_ck" vbProcedure="false">'[169]truc tiep'!DQ$30584</definedName>
    <definedName function="false" hidden="false" name="lcb_d1" vbProcedure="false">'[169]truc tiep'!$AM$9767</definedName>
    <definedName function="false" hidden="false" name="lcb_d2" vbProcedure="false">'[169]truc tiep'!$M$3085</definedName>
    <definedName function="false" hidden="false" name="lcb_d3" vbProcedure="false">'[169]truc tiep'!$EN36753</definedName>
    <definedName function="false" hidden="false" name="lcb_dl" vbProcedure="false">'[169]truc tiep'!$BV$74</definedName>
    <definedName function="false" hidden="false" name="lcb_kcs" vbProcedure="false">'[169]truc tiep'!CZ$26215</definedName>
    <definedName function="false" hidden="false" name="lcb_nb" vbProcedure="false">'[169]truc tiep'!$F$1286</definedName>
    <definedName function="false" hidden="false" name="lcb_ngio" vbProcedure="false">'[169]truc tiep'!$BE$14393</definedName>
    <definedName function="false" hidden="false" name="lcb_nv" vbProcedure="false">'[169]truc tiep'!DP$30327</definedName>
    <definedName function="false" hidden="false" name="lcb_t3" vbProcedure="false">'[169]truc tiep'!$EQ$147</definedName>
    <definedName function="false" hidden="false" name="lcb_t4" vbProcedure="false">'[169]truc tiep'!IM62967</definedName>
    <definedName function="false" hidden="false" name="lcb_t5" vbProcedure="false">'[169]truc tiep'!$P$3856</definedName>
    <definedName function="false" hidden="false" name="lcb_t6" vbProcedure="false">'[169]truc tiep'!$AU$11823</definedName>
    <definedName function="false" hidden="false" name="lcb_tc" vbProcedure="false">'[169]truc tiep'!DD$27243</definedName>
    <definedName function="false" hidden="false" name="lcb_tm" vbProcedure="false">'[169]truc tiep'!CM$22874</definedName>
    <definedName function="false" hidden="false" name="lcb_vs" vbProcedure="false">'[169]truc tiep'!CO$23388</definedName>
    <definedName function="false" hidden="false" name="lcb_xh" vbProcedure="false">'[169]truc tiep'!CL$22617</definedName>
    <definedName function="false" hidden="false" name="le_bq" vbProcedure="false">'[169]truc tiep'!$AQ$43</definedName>
    <definedName function="false" hidden="false" name="le_bv" vbProcedure="false">'[169]truc tiep'!$DY32898</definedName>
    <definedName function="false" hidden="false" name="le_ck" vbProcedure="false">'[169]truc tiep'!DQ$30584</definedName>
    <definedName function="false" hidden="false" name="le_d1" vbProcedure="false">'[169]truc tiep'!$AM$9767</definedName>
    <definedName function="false" hidden="false" name="le_d2" vbProcedure="false">'[169]truc tiep'!$M$3085</definedName>
    <definedName function="false" hidden="false" name="le_d3" vbProcedure="false">'[169]truc tiep'!$EN36753</definedName>
    <definedName function="false" hidden="false" name="le_dl" vbProcedure="false">'[169]truc tiep'!$CF$84</definedName>
    <definedName function="false" hidden="false" name="le_kcs" vbProcedure="false">'[169]truc tiep'!CZ$26215</definedName>
    <definedName function="false" hidden="false" name="le_nb" vbProcedure="false">'[169]truc tiep'!$F$1286</definedName>
    <definedName function="false" hidden="false" name="le_ngio" vbProcedure="false">'[169]truc tiep'!$BE$14393</definedName>
    <definedName function="false" hidden="false" name="le_nv" vbProcedure="false">'[169]truc tiep'!DP$30327</definedName>
    <definedName function="false" hidden="false" name="le_t3" vbProcedure="false">'[169]truc tiep'!$EQ$147</definedName>
    <definedName function="false" hidden="false" name="le_t4" vbProcedure="false">'[169]truc tiep'!IM62967</definedName>
    <definedName function="false" hidden="false" name="le_t5" vbProcedure="false">'[169]truc tiep'!$P$3856</definedName>
    <definedName function="false" hidden="false" name="le_t6" vbProcedure="false">'[169]truc tiep'!$AU$11823</definedName>
    <definedName function="false" hidden="false" name="le_tc" vbProcedure="false">'[169]truc tiep'!DD$27243</definedName>
    <definedName function="false" hidden="false" name="le_tm" vbProcedure="false">'[169]truc tiep'!CM$22874</definedName>
    <definedName function="false" hidden="false" name="le_vs" vbProcedure="false">'[169]truc tiep'!CO$23388</definedName>
    <definedName function="false" hidden="false" name="le_xh" vbProcedure="false">'[169]truc tiep'!CL$22617</definedName>
    <definedName function="false" hidden="false" name="LH" vbProcedure="false">[87]BKTH!$K$11:$BA$53</definedName>
    <definedName function="false" hidden="false" name="list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huan" vbProcedure="false">'[145]DG-Don vi'!$C$515</definedName>
    <definedName function="false" hidden="false" name="Lnsc" vbProcedure="false">#REF!</definedName>
    <definedName function="false" hidden="false" name="Lo" vbProcedure="false">#REF!</definedName>
    <definedName function="false" hidden="false" name="LO283K" vbProcedure="false">'[170]'!$A$1</definedName>
    <definedName function="false" hidden="false" name="LO815K" vbProcedure="false">'[170]'!$BC$55</definedName>
    <definedName function="false" hidden="false" name="LOAI_BM" vbProcedure="false">[110]NHATKY!$G$7:$DU$125</definedName>
    <definedName function="false" hidden="false" name="LOAI_MB" vbProcedure="false">[110]NHATKY!$G$7:$DU$125</definedName>
    <definedName function="false" hidden="false" name="ltre" vbProcedure="false">#REF!</definedName>
    <definedName function="false" hidden="false" name="luoithep" vbProcedure="false">'[77]Gia vat tu'!$D$59</definedName>
    <definedName function="false" hidden="false" name="luong" vbProcedure="false">'[173]'!$M$4:$M$8</definedName>
    <definedName function="false" hidden="false" name="lVC" vbProcedure="false">#REF!</definedName>
    <definedName function="false" hidden="false" name="m" vbProcedure="false">#REF!</definedName>
    <definedName function="false" hidden="false" name="m102bnnc" vbProcedure="false">'[68]lam-moi'!$BQ$69</definedName>
    <definedName function="false" hidden="false" name="m102bnvl" vbProcedure="false">'[68]lam-moi'!$BQ$69</definedName>
    <definedName function="false" hidden="false" name="M10aa1p" vbProcedure="false">#REF!</definedName>
    <definedName function="false" hidden="false" name="m10aamtc" vbProcedure="false">'[68]t-h HA THE'!$BQ$69</definedName>
    <definedName function="false" hidden="false" name="m10aanc" vbProcedure="false">'[68]lam-moi'!$BQ$69</definedName>
    <definedName function="false" hidden="false" name="m10aavl" vbProcedure="false">'[68]lam-moi'!$BQ$69</definedName>
    <definedName function="false" hidden="false" name="m10anc" vbProcedure="false">'[68]lam-moi'!$BQ$69</definedName>
    <definedName function="false" hidden="false" name="m10avl" vbProcedure="false">'[68]lam-moi'!$BQ$69</definedName>
    <definedName function="false" hidden="false" name="m10banc" vbProcedure="false">'[68]lam-moi'!$BQ$69</definedName>
    <definedName function="false" hidden="false" name="m10bavl" vbProcedure="false">'[68]lam-moi'!$BQ$69</definedName>
    <definedName function="false" hidden="false" name="m122bnnc" vbProcedure="false">'[68]lam-moi'!$BQ$69</definedName>
    <definedName function="false" hidden="false" name="m122bnvl" vbProcedure="false">'[68]lam-moi'!$BQ$69</definedName>
    <definedName function="false" hidden="false" name="m12aanc" vbProcedure="false">'[68]lam-moi'!$BQ$69</definedName>
    <definedName function="false" hidden="false" name="m12aavl" vbProcedure="false">'[68]lam-moi'!$BQ$69</definedName>
    <definedName function="false" hidden="false" name="m12anc" vbProcedure="false">'[68]lam-moi'!$BQ$69</definedName>
    <definedName function="false" hidden="false" name="m12avl" vbProcedure="false">'[68]lam-moi'!$BQ$69</definedName>
    <definedName function="false" hidden="false" name="M12ba3p" vbProcedure="false">#REF!</definedName>
    <definedName function="false" hidden="false" name="m12banc" vbProcedure="false">'[68]lam-moi'!$BQ$69</definedName>
    <definedName function="false" hidden="false" name="m12bavl" vbProcedure="false">'[68]lam-moi'!$BQ$69</definedName>
    <definedName function="false" hidden="false" name="M12bb1p" vbProcedure="false">#REF!</definedName>
    <definedName function="false" hidden="false" name="m12bbnc" vbProcedure="false">'[68]lam-moi'!$BQ$69</definedName>
    <definedName function="false" hidden="false" name="m12bbvl" vbProcedure="false">'[68]lam-moi'!$BQ$69</definedName>
    <definedName function="false" hidden="false" name="M12bnnc" vbProcedure="false">'[68]#REF'!$BQ$69</definedName>
    <definedName function="false" hidden="false" name="M12bnvl" vbProcedure="false">'[68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68]lam-moi'!$BQ$69</definedName>
    <definedName function="false" hidden="false" name="m142bnvl" vbProcedure="false">'[68]lam-moi'!$BQ$69</definedName>
    <definedName function="false" hidden="false" name="M14bb1p" vbProcedure="false">#REF!</definedName>
    <definedName function="false" hidden="false" name="m14bbnc" vbProcedure="false">'[68]lam-moi'!$BQ$69</definedName>
    <definedName function="false" hidden="false" name="M14bbvc" vbProcedure="false">'[68]CHITIET VL-NC-TT -1p'!$BQ$69</definedName>
    <definedName function="false" hidden="false" name="m14bbvl" vbProcedure="false">'[68]lam-moi'!$BQ$69</definedName>
    <definedName function="false" hidden="false" name="M8a" vbProcedure="false">'[68]THPDMoi  (2)'!$BQ$69</definedName>
    <definedName function="false" hidden="false" name="M8aa" vbProcedure="false">'[68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68]t-h HA THE'!$BQ$69</definedName>
    <definedName function="false" hidden="false" name="m8anc" vbProcedure="false">'[68]lam-moi'!$BQ$69</definedName>
    <definedName function="false" hidden="false" name="m8avl" vbProcedure="false">'[68]lam-moi'!$BQ$69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DONVI" vbProcedure="false">OFFSET([166]NGUON!$C$1:$C$1048576,COUNTA([166]NGUON!$C$1:$C$1048576)-1,0,1)</definedName>
    <definedName function="false" hidden="false" name="MADV_DANHMUC" vbProcedure="false">[171]DANHMUC_DV!$B$4:$E$33</definedName>
    <definedName function="false" hidden="false" name="MAHANG" vbProcedure="false">'[170]'!$A$3:$B$109</definedName>
    <definedName function="false" hidden="false" name="mahang_d" vbProcedure="false">[111]MCT!$A$6:$B$85</definedName>
    <definedName function="false" hidden="false" name="mahang_x" vbProcedure="false">[111]TH_XNT3!$J$10</definedName>
    <definedName function="false" hidden="false" name="MAHH_DANHMUC" vbProcedure="false">[171]DANHMUC_HH!$B$4:$E$33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keit1" vbProcedure="false">[148]XL4Poppy!$A$26</definedName>
    <definedName function="false" hidden="false" name="MAKHM_KHM" vbProcedure="false">[171]KHM!$B$4:$F$100</definedName>
    <definedName function="false" hidden="false" name="MANL_DANHMUC" vbProcedure="false">[171]DANHMUC_NVL!$B$4:$E$33</definedName>
    <definedName function="false" hidden="false" name="MANPL_DANHMUC" vbProcedure="false">[171]DANHMUC_NPL!$B$4:$E$33</definedName>
    <definedName function="false" hidden="false" name="MANPP" vbProcedure="false">#REF!</definedName>
    <definedName function="false" hidden="false" name="MAT" vbProcedure="false">'[10]COAT&amp;WRAP-QIOT-#3'!$BG$59:$DA$105</definedName>
    <definedName function="false" hidden="false" name="matit" vbProcedure="false">[37]gvl!$Q$69</definedName>
    <definedName function="false" hidden="false" name="MATP_BCX_NL" vbProcedure="false">[171]BCX_NL!$F$6:$BH$60</definedName>
    <definedName function="false" hidden="false" name="MATP_GT" vbProcedure="false">'[170]'!$I$9:$X$24</definedName>
    <definedName function="false" hidden="false" name="MAVL" vbProcedure="false">'[183]PT VATTU'!$G$4:$G$451</definedName>
    <definedName function="false" hidden="false" name="MAVTTT" vbProcedure="false">'[183]Dutoan KL'!$A$5:$A$580</definedName>
    <definedName function="false" hidden="false" name="MAY" vbProcedure="false">#REF!</definedName>
    <definedName function="false" hidden="false" name="MA_CT3" vbProcedure="false">[111]BKCT!$I$532:$I$891</definedName>
    <definedName function="false" hidden="false" name="Maïy" vbProcedure="false">#REF!</definedName>
    <definedName function="false" hidden="false" name="MAÕ HAØNG" vbProcedure="false">'[167]'!$A$1</definedName>
    <definedName function="false" hidden="false" name="MAÕ SOÁ THUEÁ" vbProcedure="false">'[167]'!$D$4</definedName>
    <definedName function="false" hidden="false" name="MAÕCOÙ" vbProcedure="false">'[170]'!$F$1286</definedName>
    <definedName function="false" hidden="false" name="MAÕNÔÏ" vbProcedure="false">'[170]'!$F$1286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68]lam-moi'!$BQ$69</definedName>
    <definedName function="false" hidden="false" name="mbvl" vbProcedure="false">'[68]lam-moi'!$BQ$69</definedName>
    <definedName function="false" hidden="false" name="MB_Intel_Server_C440GX_Dual_Sl2_ATX" vbProcedure="false">[139]DATA!$CZ$104</definedName>
    <definedName function="false" hidden="false" name="MB_Tomato_810B_Twin" vbProcedure="false">[139]DATA!$EX$154</definedName>
    <definedName function="false" hidden="false" name="mc" vbProcedure="false">#REF!</definedName>
    <definedName function="false" hidden="false" name="mdv" vbProcedure="false">#REF!</definedName>
    <definedName function="false" hidden="false" name="mdv_h" vbProcedure="false">#REF!</definedName>
    <definedName function="false" hidden="false" name="me" vbProcedure="false">#REF!</definedName>
    <definedName function="false" hidden="false" name="MF" vbProcedure="false">'[10]COAT&amp;WRAP-QIOT-#3'!$DC$107:$DI$113</definedName>
    <definedName function="false" hidden="false" name="MG_A" vbProcedure="false">#REF!</definedName>
    <definedName function="false" hidden="false" name="mh" vbProcedure="false">'[170]'!$B$3:$C$68</definedName>
    <definedName function="false" hidden="false" name="mmm" vbProcedure="false">[68]giathanh1!$BQ$69</definedName>
    <definedName function="false" hidden="false" name="MNPP" vbProcedure="false">'[170]'!$A$7:$B$314</definedName>
    <definedName function="false" hidden="false" name="moc" vbProcedure="false">'[77]Gia vat tu'!$D$93</definedName>
    <definedName function="false" hidden="false" name="Morning" vbProcedure="false">XL4Poppy!$C$39</definedName>
    <definedName function="false" hidden="false" name="morning1" vbProcedure="false">[148]XL4Poppy!$C$39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68]dongia (2)'!$BQ$69</definedName>
    <definedName function="false" hidden="false" name="mpc" vbProcedure="false">[179]Sheet2!$C$13</definedName>
    <definedName function="false" hidden="false" name="msnv_c" vbProcedure="false">#REF!</definedName>
    <definedName function="false" hidden="false" name="msnv_h" vbProcedure="false">#REF!</definedName>
    <definedName function="false" hidden="false" name="msnv_l" vbProcedure="false">#REF!</definedName>
    <definedName function="false" hidden="false" name="msnv_t" vbProcedure="false">#REF!</definedName>
    <definedName function="false" hidden="false" name="MST" vbProcedure="false">'[170]'!$B$4:$D$499</definedName>
    <definedName function="false" hidden="false" name="mt" vbProcedure="false">[127]Sheet2!$D$2</definedName>
    <definedName function="false" hidden="false" name="mtc" vbProcedure="false">[23]GVL!$B$78</definedName>
    <definedName function="false" hidden="false" name="MTC1P" vbProcedure="false">'[68]TONG HOP VL-NC TT'!$BQ$69</definedName>
    <definedName function="false" hidden="false" name="MTC3P" vbProcedure="false">'[68]TONG HOP VL-NC TT'!$BQ$69</definedName>
    <definedName function="false" hidden="false" name="MTCHC" vbProcedure="false">[68]TNHCHINH!$K$38</definedName>
    <definedName function="false" hidden="false" name="MTCMB" vbProcedure="false">'[68]#REF'!$BQ$69</definedName>
    <definedName function="false" hidden="false" name="MTMAC12" vbProcedure="false">#REF!</definedName>
    <definedName function="false" hidden="false" name="mtr" vbProcedure="false">'[68]TH XL'!$BQ$69</definedName>
    <definedName function="false" hidden="false" name="mtram" vbProcedure="false">#REF!</definedName>
    <definedName function="false" hidden="false" name="MUA" vbProcedure="false">'[170]'!$I$9:$BI$61</definedName>
    <definedName function="false" hidden="false" name="MUCLG" vbProcedure="false">#REF!</definedName>
    <definedName function="false" hidden="false" name="MUCLGTT" vbProcedure="false">#REF!</definedName>
    <definedName function="false" hidden="false" name="muc_luong_t" vbProcedure="false">#REF!</definedName>
    <definedName function="false" hidden="false" name="MV" vbProcedure="false">'[73]FA-LISTING'!$DW$127</definedName>
    <definedName function="false" hidden="false" name="n" vbProcedure="false">[101]chitimc!$Z$6426</definedName>
    <definedName function="false" hidden="false" name="N1IN" vbProcedure="false">'[68]TONGKE3p '!$U$295</definedName>
    <definedName function="false" hidden="false" name="n1pig" vbProcedure="false">#REF!</definedName>
    <definedName function="false" hidden="false" name="n1pignc" vbProcedure="false">'[68]lam-moi'!$BQ$69</definedName>
    <definedName function="false" hidden="false" name="n1pigvl" vbProcedure="false">'[68]lam-moi'!$BQ$69</definedName>
    <definedName function="false" hidden="false" name="n1pind" vbProcedure="false">#REF!</definedName>
    <definedName function="false" hidden="false" name="n1pindnc" vbProcedure="false">'[68]lam-moi'!$BQ$69</definedName>
    <definedName function="false" hidden="false" name="n1pindvl" vbProcedure="false">'[68]lam-moi'!$BQ$69</definedName>
    <definedName function="false" hidden="false" name="n1ping" vbProcedure="false">#REF!</definedName>
    <definedName function="false" hidden="false" name="n1pingnc" vbProcedure="false">'[68]lam-moi'!$BQ$69</definedName>
    <definedName function="false" hidden="false" name="n1pingvl" vbProcedure="false">'[68]lam-moi'!$BQ$69</definedName>
    <definedName function="false" hidden="false" name="n1pint" vbProcedure="false">#REF!</definedName>
    <definedName function="false" hidden="false" name="n1pintnc" vbProcedure="false">'[68]lam-moi'!$BQ$69</definedName>
    <definedName function="false" hidden="false" name="n1pintvl" vbProcedure="false">'[68]lam-moi'!$BQ$69</definedName>
    <definedName function="false" hidden="false" name="n24nc" vbProcedure="false">'[68]lam-moi'!$BQ$69</definedName>
    <definedName function="false" hidden="false" name="n24vl" vbProcedure="false">'[68]lam-moi'!$BQ$69</definedName>
    <definedName function="false" hidden="false" name="n2mignc" vbProcedure="false">'[68]lam-moi'!$BQ$69</definedName>
    <definedName function="false" hidden="false" name="n2migvl" vbProcedure="false">'[68]lam-moi'!$BQ$69</definedName>
    <definedName function="false" hidden="false" name="n2min1nc" vbProcedure="false">'[68]lam-moi'!$BQ$69</definedName>
    <definedName function="false" hidden="false" name="n2min1vl" vbProcedure="false">'[68]lam-moi'!$BQ$69</definedName>
    <definedName function="false" hidden="false" name="Name" vbProcedure="false">'[65]'!$E$23</definedName>
    <definedName function="false" hidden="false" name="nanghang" vbProcedure="false">[77]PhÇnCK!$V$5398</definedName>
    <definedName function="false" hidden="false" name="nc" vbProcedure="false">#REF!</definedName>
    <definedName function="false" hidden="false" name="nc12m250" vbProcedure="false">[184]Giathanh1m3BT!$H$22</definedName>
    <definedName function="false" hidden="false" name="nc151" vbProcedure="false">#REF!</definedName>
    <definedName function="false" hidden="false" name="nc1nc" vbProcedure="false">'[68]lam-moi'!$BQ$69</definedName>
    <definedName function="false" hidden="false" name="nc1p" vbProcedure="false">#REF!</definedName>
    <definedName function="false" hidden="false" name="nc1vl" vbProcedure="false">'[68]lam-moi'!$BQ$69</definedName>
    <definedName function="false" hidden="false" name="nc24nc" vbProcedure="false">'[68]lam-moi'!$BQ$69</definedName>
    <definedName function="false" hidden="false" name="nc24vl" vbProcedure="false">'[68]lam-moi'!$BQ$69</definedName>
    <definedName function="false" hidden="false" name="nc27" vbProcedure="false">'[72]DG '!$BW$331</definedName>
    <definedName function="false" hidden="false" name="nc35" vbProcedure="false">[23]GVL!$B$86</definedName>
    <definedName function="false" hidden="false" name="nc37" vbProcedure="false">[21]GVL!$B$87</definedName>
    <definedName function="false" hidden="false" name="nc3p" vbProcedure="false">#REF!</definedName>
    <definedName function="false" hidden="false" name="nc46" vbProcedure="false">[184]Giathanh1m3BT!$H$12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123]nhan cong'!$AM$39</definedName>
    <definedName function="false" hidden="false" name="ncdd" vbProcedure="false">'[68]TH XL'!$BQ$69</definedName>
    <definedName function="false" hidden="false" name="NCDD2" vbProcedure="false">'[68]TH XL'!$BQ$69</definedName>
    <definedName function="false" hidden="false" name="NCHC" vbProcedure="false">[68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m100lv" vbProcedure="false">[184]Giathanh1m3BT!$H$41</definedName>
    <definedName function="false" hidden="false" name="nctr" vbProcedure="false">'[68]TH XL'!$BQ$69</definedName>
    <definedName function="false" hidden="false" name="nctram" vbProcedure="false">#REF!</definedName>
    <definedName function="false" hidden="false" name="NCT_BKTC" vbProcedure="false">'[170]'!$C$6:$C$21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97]gVL!$Q$30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ew" vbProcedure="false">[181]NewPOS!$A$1:$XFD$65536</definedName>
    <definedName function="false" hidden="false" name="NewPOS" vbProcedure="false">'[89]'!$A$1:$XFD$65536</definedName>
    <definedName function="false" hidden="false" name="nga3" vbProcedure="false">[137]gvl!$N$17</definedName>
    <definedName function="false" hidden="false" name="NGANHANG" vbProcedure="false">OFFSET([166]NGUON!$F$1:$F$1048576,COUNTIF([166]NGUON!$F$1:$F$1048576,"&lt;&gt;0")-1,0,1)</definedName>
    <definedName function="false" hidden="false" name="ngau" vbProcedure="false">#REF!</definedName>
    <definedName function="false" hidden="false" name="NGAY" vbProcedure="false">OFFSET([166]NGUON!$B$1:$B$1048576,COUNTA([166]NGUON!$B$1:$B$1048576)-1,0,1)</definedName>
    <definedName function="false" hidden="false" name="ngaycong_c" vbProcedure="false">#REF!</definedName>
    <definedName function="false" hidden="false" name="ngay_lap" vbProcedure="false">'[182]cong ty xd cong trinh 506'!$A$7</definedName>
    <definedName function="false" hidden="false" name="NGAØY" vbProcedure="false">'[167]'!$D$4</definedName>
    <definedName function="false" hidden="false" name="nghi_bq" vbProcedure="false">'[169]truc tiep'!$AQ$43</definedName>
    <definedName function="false" hidden="false" name="nghi_bv" vbProcedure="false">'[169]truc tiep'!$DY32898</definedName>
    <definedName function="false" hidden="false" name="nghi_ck" vbProcedure="false">'[169]truc tiep'!DQ$30584</definedName>
    <definedName function="false" hidden="false" name="nghi_d1" vbProcedure="false">'[169]truc tiep'!$AM$9767</definedName>
    <definedName function="false" hidden="false" name="nghi_d2" vbProcedure="false">'[169]truc tiep'!$M$3085</definedName>
    <definedName function="false" hidden="false" name="nghi_d3" vbProcedure="false">'[169]truc tiep'!$EN36753</definedName>
    <definedName function="false" hidden="false" name="nghi_dl" vbProcedure="false">'[169]truc tiep'!$BV$74</definedName>
    <definedName function="false" hidden="false" name="nghi_kcs" vbProcedure="false">'[169]truc tiep'!CZ$26215</definedName>
    <definedName function="false" hidden="false" name="nghi_nb" vbProcedure="false">'[169]truc tiep'!$F$1286</definedName>
    <definedName function="false" hidden="false" name="nghi_ngio" vbProcedure="false">'[169]truc tiep'!$BE$14393</definedName>
    <definedName function="false" hidden="false" name="nghi_nv" vbProcedure="false">'[169]truc tiep'!DP$30327</definedName>
    <definedName function="false" hidden="false" name="nghi_t3" vbProcedure="false">'[169]truc tiep'!$EQ$147</definedName>
    <definedName function="false" hidden="false" name="nghi_t4" vbProcedure="false">'[169]truc tiep'!IM62967</definedName>
    <definedName function="false" hidden="false" name="nghi_t5" vbProcedure="false">'[169]truc tiep'!$P$3856</definedName>
    <definedName function="false" hidden="false" name="nghi_t6" vbProcedure="false">'[169]truc tiep'!$AU$11823</definedName>
    <definedName function="false" hidden="false" name="nghi_tc" vbProcedure="false">'[169]truc tiep'!DD$27243</definedName>
    <definedName function="false" hidden="false" name="nghi_tm" vbProcedure="false">'[169]truc tiep'!CM$22874</definedName>
    <definedName function="false" hidden="false" name="nghi_vs" vbProcedure="false">'[169]truc tiep'!CO$23388</definedName>
    <definedName function="false" hidden="false" name="nghi_xh" vbProcedure="false">'[169]truc tiep'!CL$22617</definedName>
    <definedName function="false" hidden="false" name="NG_THANG" vbProcedure="false">'[170]'!$F$1286</definedName>
    <definedName function="false" hidden="false" name="NH" vbProcedure="false">#REF!</definedName>
    <definedName function="false" hidden="false" name="nh236" vbProcedure="false">[153]luong06!$DV$126:$DX$128</definedName>
    <definedName function="false" hidden="false" name="nhan" vbProcedure="false">#REF!</definedName>
    <definedName function="false" hidden="false" name="Nhapsolieu" vbProcedure="false">#REF!</definedName>
    <definedName function="false" hidden="false" name="nhaquanly" vbProcedure="false">[114]XLAP!$BN$322:$HD$468</definedName>
    <definedName function="false" hidden="false" name="NHAÄP" vbProcedure="false">'[170]'!$F$1286</definedName>
    <definedName function="false" hidden="false" name="nhn" vbProcedure="false">#REF!</definedName>
    <definedName function="false" hidden="false" name="nhnnc" vbProcedure="false">'[68]lam-moi'!$BQ$69</definedName>
    <definedName function="false" hidden="false" name="nhnvl" vbProcedure="false">'[68]lam-moi'!$BQ$69</definedName>
    <definedName function="false" hidden="false" name="NHot" vbProcedure="false">#REF!</definedName>
    <definedName function="false" hidden="false" name="nhua" vbProcedure="false">#REF!</definedName>
    <definedName function="false" hidden="false" name="Nhán_cäng" vbProcedure="false">#REF!</definedName>
    <definedName function="false" hidden="false" name="nig" vbProcedure="false">#REF!</definedName>
    <definedName function="false" hidden="false" name="NIG13p" vbProcedure="false">'[68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68]gtrinh!$BQ$69</definedName>
    <definedName function="false" hidden="false" name="nightvl" vbProcedure="false">[68]gtrinh!$BQ$69</definedName>
    <definedName function="false" hidden="false" name="nignc1p" vbProcedure="false">#REF!</definedName>
    <definedName function="false" hidden="false" name="nignc3p" vbProcedure="false">'[68]CHITIET VL-NC'!$G$107</definedName>
    <definedName function="false" hidden="false" name="nigvl1p" vbProcedure="false">#REF!</definedName>
    <definedName function="false" hidden="false" name="nigvl3p" vbProcedure="false">'[68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68]lam-moi'!$BQ$69</definedName>
    <definedName function="false" hidden="false" name="nin190nc3p" vbProcedure="false">#REF!</definedName>
    <definedName function="false" hidden="false" name="nin190vl" vbProcedure="false">'[68]lam-moi'!$BQ$69</definedName>
    <definedName function="false" hidden="false" name="nin190vl3p" vbProcedure="false">#REF!</definedName>
    <definedName function="false" hidden="false" name="nin1pnc" vbProcedure="false">'[68]lam-moi'!$BQ$69</definedName>
    <definedName function="false" hidden="false" name="nin1pvl" vbProcedure="false">'[68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68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68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hBinh_Nhoquan110" vbProcedure="false">'[177]KHQT-00-01'!$F$1286</definedName>
    <definedName function="false" hidden="false" name="ninnc" vbProcedure="false">'[68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68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68]#REF'!$BQ$69</definedName>
    <definedName function="false" hidden="false" name="NL12vl" vbProcedure="false">'[68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68]THPDMoi  (2)'!$BQ$69</definedName>
    <definedName function="false" hidden="false" name="nlmtc" vbProcedure="false">'[68]t-h HA THE'!$BQ$69</definedName>
    <definedName function="false" hidden="false" name="nlnc" vbProcedure="false">'[68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68]lam-moi'!$BQ$69</definedName>
    <definedName function="false" hidden="false" name="nlvl1" vbProcedure="false">[68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68]lam-moi'!$BQ$69</definedName>
    <definedName function="false" hidden="false" name="nnnc3p" vbProcedure="false">#REF!</definedName>
    <definedName function="false" hidden="false" name="nnvl" vbProcedure="false">'[68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OIDUNG" vbProcedure="false">OFFSET([166]NGUON!$H$1:$H$1048576,COUNTA([166]NGUON!$H$1:$H$1048576)-1,0,1)</definedName>
    <definedName function="false" hidden="false" name="none" vbProcedure="false">'[170]'!$E$5</definedName>
    <definedName function="false" hidden="false" name="NOÄI_DUNG" vbProcedure="false">'[170]'!$F$1286</definedName>
    <definedName function="false" hidden="false" name="NPP" vbProcedure="false">'[170]'!$A$10:$B$322</definedName>
    <definedName function="false" hidden="false" name="nsl" vbProcedure="false">#REF!</definedName>
    <definedName function="false" hidden="false" name="NSO2" vbProcedure="false">{"'Sheet1'!$L$16"}</definedName>
    <definedName function="false" hidden="false" name="NToS" vbProcedure="false">[160]!NToS</definedName>
    <definedName function="false" hidden="false" name="NU" vbProcedure="false">'[170]'!$C$14:$S$327</definedName>
    <definedName function="false" hidden="false" name="nuoc" vbProcedure="false">[20]gvl!$N$38</definedName>
    <definedName function="false" hidden="false" name="nv" vbProcedure="false">#REF!</definedName>
    <definedName function="false" hidden="false" name="nx" vbProcedure="false">'[68]THPDMoi  (2)'!$BQ$69</definedName>
    <definedName function="false" hidden="false" name="nxmtc" vbProcedure="false">'[68]t-h HA THE'!$BQ$69</definedName>
    <definedName function="false" hidden="false" name="NXT" vbProcedure="false">'[170]'!$A$11:$M$46</definedName>
    <definedName function="false" hidden="false" name="N_THAÙNG" vbProcedure="false">'[170]'!$D$772</definedName>
    <definedName function="false" hidden="false" name="O" vbProcedure="false">'[69]MAIN GATE HOUSE'!$U$5141</definedName>
    <definedName function="false" hidden="false" name="oc" vbProcedure="false">[127]Sheet2!$C$2</definedName>
    <definedName function="false" hidden="false" name="OE" vbProcedure="false">'[73]FA-LISTING'!$GD$186</definedName>
    <definedName function="false" hidden="false" name="ong" vbProcedure="false">#REF!</definedName>
    <definedName function="false" hidden="false" name="OrderTable" vbProcedure="false">'[65]'!$AL$38</definedName>
    <definedName function="false" hidden="false" name="osc" vbProcedure="false">'[68]THPDMoi  (2)'!$BQ$69</definedName>
    <definedName function="false" hidden="false" name="OTHER_PANEL" vbProcedure="false">'[15]NEW-PANEL'!$CG$341</definedName>
    <definedName function="false" hidden="false" name="oto" vbProcedure="false">[77]PhÇnCK!$R$4370</definedName>
    <definedName function="false" hidden="false" name="oto10" vbProcedure="false">[24]VL!CE$20818</definedName>
    <definedName function="false" hidden="false" name="oxy" vbProcedure="false">#REF!</definedName>
    <definedName function="false" hidden="false" name="P" vbProcedure="false">'[10]PNT-QUOT-#3'!$D$4:$F$6</definedName>
    <definedName function="false" hidden="false" name="PA" vbProcedure="false">#REF!</definedName>
    <definedName function="false" hidden="false" name="pc30" vbProcedure="false">[131]GiaVL!$F$14</definedName>
    <definedName function="false" hidden="false" name="pc40" vbProcedure="false">[131]GiaVL!$F$13</definedName>
    <definedName function="false" hidden="false" name="PChe" vbProcedure="false">#REF!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gia" vbProcedure="false">#REF!</definedName>
    <definedName function="false" hidden="false" name="Pham_Thanh_Phong" vbProcedure="false">#NAME!()</definedName>
    <definedName function="false" hidden="false" name="Phone" vbProcedure="false">'[65]'!$E$31</definedName>
    <definedName function="false" hidden="false" name="phugia" vbProcedure="false">[131]GiaVL!$F$28</definedName>
    <definedName function="false" hidden="false" name="PHUNHUAN" vbProcedure="false">'[170]'!$C$11:$L$332</definedName>
    <definedName function="false" hidden="false" name="phu_luc_vua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[103]DATA!$C$6:$P$119</definedName>
    <definedName function="false" hidden="false" name="PL_???___P_B____REST_P_B__????" vbProcedure="false">'[31]NEW-PANEL'!CI$21846</definedName>
    <definedName function="false" hidden="false" name="PL_指示燈___P_B____REST_P_B__壓扣開關" vbProcedure="false">'[15]NEW-PANEL'!$CH$342</definedName>
    <definedName function="false" hidden="false" name="PM" vbProcedure="false">[11]IBASE!$AH$16:$AV$110</definedName>
    <definedName function="false" hidden="false" name="Poppy" vbProcedure="false">XL4Poppy!$C$27</definedName>
    <definedName function="false" hidden="false" name="poppy1" vbProcedure="false">[148]XL4Poppy!$C$27</definedName>
    <definedName function="false" hidden="false" name="PowerCord" vbProcedure="false">[139]DATA!$GX$206</definedName>
    <definedName function="false" hidden="false" name="PPP" vbProcedure="false">#NAME?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dForm" vbProcedure="false">'[65]'!$AI$8739</definedName>
    <definedName function="false" hidden="false" name="Product" vbProcedure="false">'[65]'!$BR$70</definedName>
    <definedName function="false" hidden="false" name="PROPOSAL" vbProcedure="false">#REF!</definedName>
    <definedName function="false" hidden="false" name="Protex" vbProcedure="false">'[180]'!$A$1:$XFD$65536</definedName>
    <definedName function="false" hidden="false" name="PST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NC" vbProcedure="false">'[68]DON GIA'!$G$227</definedName>
    <definedName function="false" hidden="false" name="ptvt" vbProcedure="false">'[140]ma-pt'!$A$6:$XFD$228</definedName>
    <definedName function="false" hidden="false" name="PT_Duong" vbProcedure="false">#REF!</definedName>
    <definedName function="false" hidden="false" name="pvd" vbProcedure="false">#REF!</definedName>
    <definedName function="false" hidden="false" name="P_M" vbProcedure="false">'[73]FA-LISTING'!$AE$31</definedName>
    <definedName function="false" hidden="false" name="q" vbProcedure="false">'[100]'!$B$4:$B$5</definedName>
    <definedName function="false" hidden="false" name="qh" vbProcedure="false">[116]gVL!$N$40</definedName>
    <definedName function="false" hidden="false" name="qq" vbProcedure="false">#NAME?</definedName>
    <definedName function="false" hidden="false" name="QUAN1" vbProcedure="false">'[170]'!$C$17:$L$338</definedName>
    <definedName function="false" hidden="false" name="QUAN10" vbProcedure="false">'[170]'!$C$17:$L$341</definedName>
    <definedName function="false" hidden="false" name="QUAN11" vbProcedure="false">'[170]'!$C$17:$L$338</definedName>
    <definedName function="false" hidden="false" name="QUAN12" vbProcedure="false">'[170]'!$C$11:$M$331</definedName>
    <definedName function="false" hidden="false" name="QUAN2" vbProcedure="false">'[170]'!$C$12:$L$340</definedName>
    <definedName function="false" hidden="false" name="QUAN4" vbProcedure="false">'[170]'!$C$17:$L$345</definedName>
    <definedName function="false" hidden="false" name="QUAN7" vbProcedure="false">'[170]'!$C$17:$L$340</definedName>
    <definedName function="false" hidden="false" name="QUAN8B" vbProcedure="false">'[170]'!$C$9:$L$333</definedName>
    <definedName function="false" hidden="false" name="QUANGTIEN2" vbProcedure="false">'[170]'!$C$16:$N$262</definedName>
    <definedName function="false" hidden="false" name="quehan" vbProcedure="false">'[74]Vat lieu'!$D$28</definedName>
    <definedName function="false" hidden="false" name="QUYLUONG" vbProcedure="false">'[169]truc tiep'!$D$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8]THPDMoi  (2)'!$BQ$69</definedName>
    <definedName function="false" hidden="false" name="rack2" vbProcedure="false">'[68]THPDMoi  (2)'!$BQ$69</definedName>
    <definedName function="false" hidden="false" name="rack3" vbProcedure="false">'[68]THPDMoi  (2)'!$BQ$69</definedName>
    <definedName function="false" hidden="false" name="rack4" vbProcedure="false">'[68]THPDMoi  (2)'!$BQ$69</definedName>
    <definedName function="false" hidden="false" name="rate" vbProcedure="false">14000</definedName>
    <definedName function="false" hidden="false" name="RCArea" vbProcedure="false">'[65]'!$AL$38</definedName>
    <definedName function="false" hidden="false" name="RECOUT" vbProcedure="false">NA()</definedName>
    <definedName function="false" hidden="false" name="retÎtettt" vbProcedure="false">'[118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rung25" vbProcedure="false">[74]May!$E$26</definedName>
    <definedName function="false" hidden="false" name="R_" vbProcedure="false">'[69]MAIN GATE HOUSE'!$X$24</definedName>
    <definedName function="false" hidden="false" name="s" vbProcedure="false">#REF!</definedName>
    <definedName function="false" hidden="false" name="s75F29" vbProcedure="false">[67]chitiet!$AB$6940</definedName>
    <definedName function="false" hidden="false" name="san110" vbProcedure="false">[74]May!$E$16</definedName>
    <definedName function="false" hidden="false" name="sand" vbProcedure="false">#REF!</definedName>
    <definedName function="false" hidden="false" name="sat" vbProcedure="false">[66]TTTram!$J$2314</definedName>
    <definedName function="false" hidden="false" name="sat10" vbProcedure="false">'[149]Bang chiet tinh TBA'!$AU$47</definedName>
    <definedName function="false" hidden="false" name="sat12" vbProcedure="false">'[149]Bang chiet tinh TBA'!$S$19</definedName>
    <definedName function="false" hidden="false" name="sat14" vbProcedure="false">'[149]Bang chiet tinh TBA'!$AV$48</definedName>
    <definedName function="false" hidden="false" name="sat16" vbProcedure="false">'[149]Bang chiet tinh TBA'!$AS$45</definedName>
    <definedName function="false" hidden="false" name="sat20" vbProcedure="false">'[149]Bang chiet tinh TBA'!$AW$49</definedName>
    <definedName function="false" hidden="false" name="Sat27" vbProcedure="false">#REF!</definedName>
    <definedName function="false" hidden="false" name="Sat6" vbProcedure="false">#REF!</definedName>
    <definedName function="false" hidden="false" name="sat8" vbProcedure="false">'[149]Bang chiet tinh TBA'!$AT$46</definedName>
    <definedName function="false" hidden="false" name="satu" vbProcedure="false">[91]ctTBA!$X$5912</definedName>
    <definedName function="false" hidden="false" name="sau" vbProcedure="false">'[163]Chiet tinh dz35'!$H$4</definedName>
    <definedName function="false" hidden="false" name="SB" vbProcedure="false">[11]IBASE!$AH$7:$AL$14</definedName>
    <definedName function="false" hidden="false" name="SBN" vbProcedure="false">[172]NHAP!$E$2:$E$1169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'[170]'!$A$1:$B$3</definedName>
    <definedName function="false" hidden="false" name="SCDT" vbProcedure="false">'[170]'!$A$8:$F$130</definedName>
    <definedName function="false" hidden="false" name="SCH" vbProcedure="false">#REF!</definedName>
    <definedName function="false" hidden="false" name="scl" vbProcedure="false">[179]Sheet2!$C$16</definedName>
    <definedName function="false" hidden="false" name="scm" vbProcedure="false">'[123]nhan cong'!$BD$56</definedName>
    <definedName function="false" hidden="false" name="scr" vbProcedure="false">[41]gVL!$Q$33</definedName>
    <definedName function="false" hidden="false" name="SCT_BKTC" vbProcedure="false">'[170]'!$B$6:$B$21</definedName>
    <definedName function="false" hidden="false" name="sd3p" vbProcedure="false">'[68]lam-moi'!$BQ$69</definedName>
    <definedName function="false" hidden="false" name="SDDL" vbProcedure="false">[158]QMCT!$GV$204</definedName>
    <definedName function="false" hidden="false" name="sdfs" vbProcedure="false">'[123]nhan cong'!$BD$56</definedName>
    <definedName function="false" hidden="false" name="SDMONG" vbProcedure="false">#REF!</definedName>
    <definedName function="false" hidden="false" name="sdo" vbProcedure="false">[40]gvl!$N$35</definedName>
    <definedName function="false" hidden="false" name="SEDI" vbProcedure="false">'[170]'!$DE$109</definedName>
    <definedName function="false" hidden="false" name="Sensation" vbProcedure="false">'[180]'!$A$1:$XFD$65536</definedName>
    <definedName function="false" hidden="false" name="sg" vbProcedure="false">[179]Sheet2!$C$11</definedName>
    <definedName function="false" hidden="false" name="sgnc" vbProcedure="false">[68]gtrinh!$BQ$69</definedName>
    <definedName function="false" hidden="false" name="sgvl" vbProcedure="false">[68]gtrinh!$BQ$69</definedName>
    <definedName function="false" hidden="false" name="Sheet1" vbProcedure="false">#REF!</definedName>
    <definedName function="false" hidden="false" name="sht" vbProcedure="false">'[68]THPDMoi  (2)'!$BQ$69</definedName>
    <definedName function="false" hidden="false" name="sht3p" vbProcedure="false">'[68]lam-moi'!$BQ$69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X$5912</definedName>
    <definedName function="false" hidden="false" name="SKUcoverage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NTK" vbProcedure="false">[87]nhap_xuat_ton!$K$11:$DJ$114</definedName>
    <definedName function="false" hidden="false" name="SLTCK" vbProcedure="false">[87]nhap_xuat_ton!$K$11:$BH$316</definedName>
    <definedName function="false" hidden="false" name="SLTDK" vbProcedure="false">[87]nhap_xuat_ton!$K$11:$DJ$114</definedName>
    <definedName function="false" hidden="false" name="SLXTK" vbProcedure="false">[87]nhap_xuat_ton!$K$11:$DJ$114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" vbProcedure="false">OFFSET([166]NGUON!$A$1:$A$1048576,COUNTA([166]NGUON!$A$1:$A$1048576)-1,0,1)</definedName>
    <definedName function="false" hidden="false" name="soc3p" vbProcedure="false">#REF!</definedName>
    <definedName function="false" hidden="false" name="Soi" vbProcedure="false">#REF!</definedName>
    <definedName function="false" hidden="false" name="Soi_HamYen" vbProcedure="false">'[141]T.Tinh'!$F$6</definedName>
    <definedName function="false" hidden="false" name="SOLUONG" vbProcedure="false">'[183]PT VATTU'!$I$4:$I$451</definedName>
    <definedName function="false" hidden="false" name="son" vbProcedure="false">#REF!</definedName>
    <definedName function="false" hidden="false" name="Sonth" vbProcedure="false">'[74]Vat lieu'!$D$31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OTIEN" vbProcedure="false">OFFSET([166]NGUON!$I$1:$I$1048576,COUNTA([166]NGUON!$I$1:$I$1048576)-1,0,1)</definedName>
    <definedName function="false" hidden="false" name="SOTIEN_BKTC" vbProcedure="false">'[170]'!$E$6:$E$21</definedName>
    <definedName function="false" hidden="false" name="SOTIEN_CO_NK" vbProcedure="false">[110]NHATKY!$H$7:$H$1286</definedName>
    <definedName function="false" hidden="false" name="sotien_n3" vbProcedure="false">[111]BKCT!$N$532:$N$891</definedName>
    <definedName function="false" hidden="false" name="SOTIEN_NK_TB" vbProcedure="false">[171]NHATKYC!$H$7:$H$180</definedName>
    <definedName function="false" hidden="false" name="SOTIEN_NO_NK" vbProcedure="false">[110]NHATKY!$G$7:$G$1286</definedName>
    <definedName function="false" hidden="false" name="SOÁ CTÖØ" vbProcedure="false">'[167]'!$D$4</definedName>
    <definedName function="false" hidden="false" name="SOÁ LÖÔÏNG" vbProcedure="false">'[167]'!$B$1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ialPrice" vbProcedure="false">'[65]'!$BS$71</definedName>
    <definedName function="false" hidden="false" name="SPECSUMMARY" vbProcedure="false">#REF!</definedName>
    <definedName function="false" hidden="false" name="spk1p" vbProcedure="false">'[68]#REF'!$BQ$69</definedName>
    <definedName function="false" hidden="false" name="spk3p" vbProcedure="false">'[68]lam-moi'!$BQ$69</definedName>
    <definedName function="false" hidden="false" name="sp_bq" vbProcedure="false">'[169]truc tiep'!$AQ$43</definedName>
    <definedName function="false" hidden="false" name="sp_bv" vbProcedure="false">'[169]truc tiep'!$DY32898</definedName>
    <definedName function="false" hidden="false" name="sp_ck" vbProcedure="false">'[169]truc tiep'!DQ$30584</definedName>
    <definedName function="false" hidden="false" name="sp_d1" vbProcedure="false">'[169]truc tiep'!$AM$9767</definedName>
    <definedName function="false" hidden="false" name="sp_d2" vbProcedure="false">'[169]truc tiep'!$M$3085</definedName>
    <definedName function="false" hidden="false" name="sp_d3" vbProcedure="false">'[169]truc tiep'!$EN36753</definedName>
    <definedName function="false" hidden="false" name="sp_dl" vbProcedure="false">'[169]truc tiep'!$BV$74</definedName>
    <definedName function="false" hidden="false" name="sp_kcs" vbProcedure="false">'[169]truc tiep'!CZ$26215</definedName>
    <definedName function="false" hidden="false" name="sp_nb" vbProcedure="false">'[169]truc tiep'!$F$1286</definedName>
    <definedName function="false" hidden="false" name="sp_ngio" vbProcedure="false">'[169]truc tiep'!$BE$14393</definedName>
    <definedName function="false" hidden="false" name="sp_nv" vbProcedure="false">'[169]truc tiep'!DP$30327</definedName>
    <definedName function="false" hidden="false" name="sp_t3" vbProcedure="false">'[169]truc tiep'!$EQ$147</definedName>
    <definedName function="false" hidden="false" name="sp_t4" vbProcedure="false">'[169]truc tiep'!IM62967</definedName>
    <definedName function="false" hidden="false" name="sp_t5" vbProcedure="false">'[169]truc tiep'!$P$3856</definedName>
    <definedName function="false" hidden="false" name="sp_t6" vbProcedure="false">'[169]truc tiep'!$AU$11823</definedName>
    <definedName function="false" hidden="false" name="sp_tc" vbProcedure="false">'[169]truc tiep'!DD$27243</definedName>
    <definedName function="false" hidden="false" name="sp_tm" vbProcedure="false">'[169]truc tiep'!CM$22874</definedName>
    <definedName function="false" hidden="false" name="sp_vs" vbProcedure="false">'[169]truc tiep'!CO$23388</definedName>
    <definedName function="false" hidden="false" name="sp_xh" vbProcedure="false">'[169]truc tiep'!CL$22617</definedName>
    <definedName function="false" hidden="false" name="ss" vbProcedure="false">#NAME?</definedName>
    <definedName function="false" hidden="false" name="st3p" vbProcedure="false">'[68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65]'!$E$27</definedName>
    <definedName function="false" hidden="false" name="STD" vbProcedure="false">'[180]'!$F$3:$G$242</definedName>
    <definedName function="false" hidden="false" name="STD0898" vbProcedure="false">'[180]'!$A$1:$XFD$65536</definedName>
    <definedName function="false" hidden="false" name="STIEN" vbProcedure="false">[172]NHAP!$G$2:$G$2169</definedName>
    <definedName function="false" hidden="false" name="str" vbProcedure="false">[40]gvl!$N$34</definedName>
    <definedName function="false" hidden="false" name="STT_PH" vbProcedure="false">[110]NHATKY!$G$7:$DU$125</definedName>
    <definedName function="false" hidden="false" name="su12" vbProcedure="false">[175]Sheet3!$T$4884</definedName>
    <definedName function="false" hidden="false" name="Su70" vbProcedure="false">[175]Sheet3!$S$4627</definedName>
    <definedName function="false" hidden="false" name="sub" vbProcedure="false">#REF!</definedName>
    <definedName function="false" hidden="false" name="SUMMARY" vbProcedure="false">'[13]'!$A$1:$M$16</definedName>
    <definedName function="false" hidden="false" name="sur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68]thao-go'!$BQ$69</definedName>
    <definedName function="false" hidden="false" name="t10m" vbProcedure="false">'[68]lam-moi'!$BQ$69</definedName>
    <definedName function="false" hidden="false" name="t10nc" vbProcedure="false">'[68]lam-moi'!$BQ$69</definedName>
    <definedName function="false" hidden="false" name="t10nc1p" vbProcedure="false">#REF!</definedName>
    <definedName function="false" hidden="false" name="t10ncm" vbProcedure="false">'[68]lam-moi'!$BQ$69</definedName>
    <definedName function="false" hidden="false" name="t10vl" vbProcedure="false">'[68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68]lam-moi'!$BQ$69</definedName>
    <definedName function="false" hidden="false" name="t12mnc" vbProcedure="false">'[68]thao-go'!$BQ$69</definedName>
    <definedName function="false" hidden="false" name="t12nc" vbProcedure="false">'[68]lam-moi'!$BQ$69</definedName>
    <definedName function="false" hidden="false" name="t12nc3p" vbProcedure="false">'[68]CHITIET VL-NC'!$G$38</definedName>
    <definedName function="false" hidden="false" name="t12ncm" vbProcedure="false">'[68]lam-moi'!$BQ$69</definedName>
    <definedName function="false" hidden="false" name="t12vl" vbProcedure="false">'[68]lam-moi'!$BQ$69</definedName>
    <definedName function="false" hidden="false" name="t12vl3p" vbProcedure="false">'[68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68]lam-moi'!$BQ$69</definedName>
    <definedName function="false" hidden="false" name="t14mnc" vbProcedure="false">'[68]thao-go'!$BQ$69</definedName>
    <definedName function="false" hidden="false" name="t14nc" vbProcedure="false">'[68]lam-moi'!$BQ$69</definedName>
    <definedName function="false" hidden="false" name="t14nc3p" vbProcedure="false">#REF!</definedName>
    <definedName function="false" hidden="false" name="t14ncm" vbProcedure="false">'[68]lam-moi'!$BQ$69</definedName>
    <definedName function="false" hidden="false" name="T14vc" vbProcedure="false">'[68]CHITIET VL-NC-TT -1p'!$BQ$69</definedName>
    <definedName function="false" hidden="false" name="t14vl" vbProcedure="false">'[68]lam-moi'!$BQ$69</definedName>
    <definedName function="false" hidden="false" name="t14vl3p" vbProcedure="false">#REF!</definedName>
    <definedName function="false" hidden="false" name="T203P" vbProcedure="false">[68]VC!$BQ$69</definedName>
    <definedName function="false" hidden="false" name="t20m" vbProcedure="false">'[68]lam-moi'!$BQ$69</definedName>
    <definedName function="false" hidden="false" name="t20ncm" vbProcedure="false">'[68]lam-moi'!$BQ$69</definedName>
    <definedName function="false" hidden="false" name="T44QUAN3" vbProcedure="false">'[170]'!$C$14:$D$334</definedName>
    <definedName function="false" hidden="false" name="T45GOVAP1" vbProcedure="false">'[170]'!$C$14:$N$319</definedName>
    <definedName function="false" hidden="false" name="T45HCUCHI" vbProcedure="false">'[170]'!$C$14:$N$318</definedName>
    <definedName function="false" hidden="false" name="T45HHOCMON" vbProcedure="false">'[170]'!$C$14:$N$321</definedName>
    <definedName function="false" hidden="false" name="T45QBINHCHANH" vbProcedure="false">'[170]'!$C$12:$N$317</definedName>
    <definedName function="false" hidden="false" name="T45QBINHTAN" vbProcedure="false">'[170]'!$C$14:$N$320</definedName>
    <definedName function="false" hidden="false" name="T45QBINHTHANH1" vbProcedure="false">'[170]'!$C$17:$N$332</definedName>
    <definedName function="false" hidden="false" name="T45QBINHTHANH2" vbProcedure="false">'[170]'!$C$14:$N$318</definedName>
    <definedName function="false" hidden="false" name="T45QGOVAP1" vbProcedure="false">'[170]'!$C$14:$N$319</definedName>
    <definedName function="false" hidden="false" name="T45QGOVAP2" vbProcedure="false">'[170]'!$C$12:$N$316</definedName>
    <definedName function="false" hidden="false" name="T45QPHUNHUAN" vbProcedure="false">'[170]'!$C$14:$N$318</definedName>
    <definedName function="false" hidden="false" name="T45QTANBINH2" vbProcedure="false">'[170]'!$C$14:$N$318</definedName>
    <definedName function="false" hidden="false" name="T45QTANHBINH1" vbProcedure="false">'[170]'!$C$14:$N$318</definedName>
    <definedName function="false" hidden="false" name="T45QTANPHU" vbProcedure="false">'[170]'!$C$14:$N$319</definedName>
    <definedName function="false" hidden="false" name="T45QTHUDUC1" vbProcedure="false">'[170]'!$C$9:$N$313</definedName>
    <definedName function="false" hidden="false" name="T45QTHUDUC2" vbProcedure="false">'[170]'!$C$14:$N$318</definedName>
    <definedName function="false" hidden="false" name="T45QUAN1" vbProcedure="false">'[170]'!$C$14:$N$320</definedName>
    <definedName function="false" hidden="false" name="T45QUAN10" vbProcedure="false">'[170]'!$C$14:$N$320</definedName>
    <definedName function="false" hidden="false" name="T45QUAN11" vbProcedure="false">'[170]'!$C$14:$N$318</definedName>
    <definedName function="false" hidden="false" name="T45QUAN12" vbProcedure="false">'[170]'!$C$14:$N$318</definedName>
    <definedName function="false" hidden="false" name="T45QUAN2" vbProcedure="false">'[170]'!$C$12:$N$316</definedName>
    <definedName function="false" hidden="false" name="T45QUAN3" vbProcedure="false">'[170]'!$C$13:$L$222</definedName>
    <definedName function="false" hidden="false" name="T45QUAN4" vbProcedure="false">'[170]'!$C$8:$N$330</definedName>
    <definedName function="false" hidden="false" name="T45QUAN6A" vbProcedure="false">'[170]'!$C$14:$N$318</definedName>
    <definedName function="false" hidden="false" name="T45QUAN6B" vbProcedure="false">'[170]'!$A$4:$L$324</definedName>
    <definedName function="false" hidden="false" name="T45QUAN7" vbProcedure="false">'[170]'!$C$14:$N$318</definedName>
    <definedName function="false" hidden="false" name="T45QUAN8B" vbProcedure="false">'[170]'!$C$8:$N$312</definedName>
    <definedName function="false" hidden="false" name="T45QUAN9" vbProcedure="false">'[170]'!$C$14:$D$318</definedName>
    <definedName function="false" hidden="false" name="t7m" vbProcedure="false">'[68]THPDMoi  (2)'!$BQ$69</definedName>
    <definedName function="false" hidden="false" name="t7nc" vbProcedure="false">'[68]lam-moi'!$BQ$69</definedName>
    <definedName function="false" hidden="false" name="t7vl" vbProcedure="false">'[68]lam-moi'!$BQ$69</definedName>
    <definedName function="false" hidden="false" name="t84mnc" vbProcedure="false">'[68]thao-go'!$BQ$69</definedName>
    <definedName function="false" hidden="false" name="t8m" vbProcedure="false">'[68]THPDMoi  (2)'!$BQ$69</definedName>
    <definedName function="false" hidden="false" name="t8nc" vbProcedure="false">'[68]lam-moi'!$BQ$69</definedName>
    <definedName function="false" hidden="false" name="t8vl" vbProcedure="false">'[68]lam-moi'!$BQ$69</definedName>
    <definedName function="false" hidden="false" name="tadao" vbProcedure="false">#REF!</definedName>
    <definedName function="false" hidden="false" name="Taikhoan" vbProcedure="false">'[32]Tai khoan'!$A$3:$C$93</definedName>
    <definedName function="false" hidden="false" name="TAMTINH" vbProcedure="false">#REF!</definedName>
    <definedName function="false" hidden="false" name="TANBINH1" vbProcedure="false">'[170]'!$C$17:$L$340</definedName>
    <definedName function="false" hidden="false" name="TANBINH2" vbProcedure="false">'[170]'!$C$12:$L$340</definedName>
    <definedName function="false" hidden="false" name="TANPHU" vbProcedure="false">'[170]'!$C$17:$L$3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97]gVL!$Q$29</definedName>
    <definedName function="false" hidden="false" name="TBA" vbProcedure="false">#REF!</definedName>
    <definedName function="false" hidden="false" name="tbdd1p" vbProcedure="false">'[68]lam-moi'!$BQ$69</definedName>
    <definedName function="false" hidden="false" name="tbdd3p" vbProcedure="false">'[68]lam-moi'!$BQ$69</definedName>
    <definedName function="false" hidden="false" name="tbddsdl" vbProcedure="false">'[68]lam-moi'!$BQ$69</definedName>
    <definedName function="false" hidden="false" name="TBI" vbProcedure="false">'[68]TH XL'!$BQ$69</definedName>
    <definedName function="false" hidden="false" name="tbl_ProdInfo" vbProcedure="false">'[65]'!$AY$51:$BS$71</definedName>
    <definedName function="false" hidden="false" name="tbtr" vbProcedure="false">'[68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44HCUCHI" vbProcedure="false">'[170]'!$C$4892:$D$5212</definedName>
    <definedName function="false" hidden="false" name="TC44HHOCMON" vbProcedure="false">'[170]'!$C$5867:$D$6187</definedName>
    <definedName function="false" hidden="false" name="TC44QBINHCHANH" vbProcedure="false">'[170]'!$C$1642:$D$1963</definedName>
    <definedName function="false" hidden="false" name="TC44QBINHTAN" vbProcedure="false">'[170]'!$C$1967:$D$2287</definedName>
    <definedName function="false" hidden="false" name="TC44QBINHTHANH1" vbProcedure="false">'[170]'!$C$7492:$D$7812</definedName>
    <definedName function="false" hidden="false" name="TC44QBINHTHANH2" vbProcedure="false">'[170]'!$C$7817:$D$8137</definedName>
    <definedName function="false" hidden="false" name="TC44QGOVAP1" vbProcedure="false">'[170]'!$C$5217:$D$5537</definedName>
    <definedName function="false" hidden="false" name="TC44QGOVAP2" vbProcedure="false">'[170]'!$C$5542:$D$5862</definedName>
    <definedName function="false" hidden="false" name="TC44QPHUNHUAN" vbProcedure="false">'[170]'!$C$8142:$D$8462</definedName>
    <definedName function="false" hidden="false" name="TC44QTANBINH1" vbProcedure="false">'[170]'!$C$6192:$D$6512</definedName>
    <definedName function="false" hidden="false" name="TC44QTANBINH2" vbProcedure="false">'[170]'!$C$6517:$D$6837</definedName>
    <definedName function="false" hidden="false" name="TC44QTANPHU" vbProcedure="false">'[170]'!$C$4242:$D$4562</definedName>
    <definedName function="false" hidden="false" name="TC44QTHUDUC1" vbProcedure="false">'[170]'!$C$8467:$D$8787</definedName>
    <definedName function="false" hidden="false" name="TC44QTHUDUC2" vbProcedure="false">'[170]'!$C$8792:$D$9112</definedName>
    <definedName function="false" hidden="false" name="TC44QUAN1" vbProcedure="false">'[170]'!$C$2292:$D$2612</definedName>
    <definedName function="false" hidden="false" name="TC44QUAN10" vbProcedure="false">'[170]'!$C$3592:$D$3912</definedName>
    <definedName function="false" hidden="false" name="TC44QUAN11" vbProcedure="false">'[170]'!$C$3917:$D$4237</definedName>
    <definedName function="false" hidden="false" name="TC44QUAN12" vbProcedure="false">'[170]'!$C$4567:$D$4887</definedName>
    <definedName function="false" hidden="false" name="TC44QUAN2" vbProcedure="false">'[170]'!$C$6842:$D$7163</definedName>
    <definedName function="false" hidden="false" name="TC44QUAN32" vbProcedure="false">'[170]'!$C$225:$L$324</definedName>
    <definedName function="false" hidden="false" name="TC44QUAN4" vbProcedure="false">'[170]'!$C$2942:$D$3263</definedName>
    <definedName function="false" hidden="false" name="TC44QUAN5" vbProcedure="false">'[170]'!$C$17:$D$337</definedName>
    <definedName function="false" hidden="false" name="TC44QUAN6A" vbProcedure="false">'[170]'!$C$342:$D$662</definedName>
    <definedName function="false" hidden="false" name="TC44QUAN6B" vbProcedure="false">'[170]'!$C$667:$D$987</definedName>
    <definedName function="false" hidden="false" name="TC44QUAN7" vbProcedure="false">'[170]'!$C$3267:$D$3587</definedName>
    <definedName function="false" hidden="false" name="TC44QUAN8A" vbProcedure="false">'[170]'!$C$992:$D$1313</definedName>
    <definedName function="false" hidden="false" name="TC44QUAN8B" vbProcedure="false">'[170]'!$C$1317:$D$1638</definedName>
    <definedName function="false" hidden="false" name="Tchuan" vbProcedure="false">#REF!</definedName>
    <definedName function="false" hidden="false" name="tct3" vbProcedure="false">[97]gVL!$Q$23</definedName>
    <definedName function="false" hidden="false" name="tct5" vbProcedure="false">[116]gVL!$N$19</definedName>
    <definedName function="false" hidden="false" name="tcxxnc" vbProcedure="false">'[68]thao-go'!$BQ$69</definedName>
    <definedName function="false" hidden="false" name="TC_NHANH1" vbProcedure="false">#REF!</definedName>
    <definedName function="false" hidden="false" name="td" vbProcedure="false">'[68]THPDMoi  (2)'!$BQ$69</definedName>
    <definedName function="false" hidden="false" name="td10vl" vbProcedure="false">'[68]#REF'!$BQ$69</definedName>
    <definedName function="false" hidden="false" name="td12nc" vbProcedure="false">'[68]#REF'!$BQ$69</definedName>
    <definedName function="false" hidden="false" name="td1cnc" vbProcedure="false">'[68]lam-moi'!$BQ$69</definedName>
    <definedName function="false" hidden="false" name="td1cvl" vbProcedure="false">'[68]lam-moi'!$BQ$69</definedName>
    <definedName function="false" hidden="false" name="td1p" vbProcedure="false">#REF!</definedName>
    <definedName function="false" hidden="false" name="TD1pnc" vbProcedure="false">'[68]CHITIET VL-NC-TT -1p'!$BQ$69</definedName>
    <definedName function="false" hidden="false" name="TD1pvl" vbProcedure="false">'[68]CHITIET VL-NC-TT -1p'!$BQ$69</definedName>
    <definedName function="false" hidden="false" name="td3p" vbProcedure="false">#REF!</definedName>
    <definedName function="false" hidden="false" name="tdc84nc" vbProcedure="false">'[68]thao-go'!$BQ$69</definedName>
    <definedName function="false" hidden="false" name="tdcnc" vbProcedure="false">'[68]thao-go'!$BQ$69</definedName>
    <definedName function="false" hidden="false" name="tdgnc" vbProcedure="false">'[68]lam-moi'!$BQ$69</definedName>
    <definedName function="false" hidden="false" name="tdgvl" vbProcedure="false">'[68]lam-moi'!$BQ$69</definedName>
    <definedName function="false" hidden="false" name="tdhtnc" vbProcedure="false">'[68]lam-moi'!$BQ$69</definedName>
    <definedName function="false" hidden="false" name="tdhtvl" vbProcedure="false">'[68]lam-moi'!$BQ$69</definedName>
    <definedName function="false" hidden="false" name="tdnc" vbProcedure="false">[68]gtrinh!$BQ$69</definedName>
    <definedName function="false" hidden="false" name="tdnc1p" vbProcedure="false">#REF!</definedName>
    <definedName function="false" hidden="false" name="tdnc3p" vbProcedure="false">'[68]CHITIET VL-NC'!$G$28</definedName>
    <definedName function="false" hidden="false" name="tdo" vbProcedure="false">#REF!</definedName>
    <definedName function="false" hidden="false" name="tdt1pnc" vbProcedure="false">[68]gtrinh!$BQ$69</definedName>
    <definedName function="false" hidden="false" name="tdt1pvl" vbProcedure="false">[68]gtrinh!$BQ$69</definedName>
    <definedName function="false" hidden="false" name="tdt2cnc" vbProcedure="false">'[68]lam-moi'!$BQ$69</definedName>
    <definedName function="false" hidden="false" name="tdt2cvl" vbProcedure="false">[68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68]gtrinh!$BQ$69</definedName>
    <definedName function="false" hidden="false" name="tdtrvl" vbProcedure="false">[68]gtrinh!$BQ$69</definedName>
    <definedName function="false" hidden="false" name="tdvl" vbProcedure="false">[68]gtrinh!$BQ$69</definedName>
    <definedName function="false" hidden="false" name="tdvl1p" vbProcedure="false">#REF!</definedName>
    <definedName function="false" hidden="false" name="tdvl3p" vbProcedure="false">'[68]CHITIET VL-NC'!$G$23</definedName>
    <definedName function="false" hidden="false" name="Test5" vbProcedure="false">XL4Test5!$C$11</definedName>
    <definedName function="false" hidden="false" name="text" vbProcedure="false">#REF!,#REF!,#REF!,#REF!,#REF!</definedName>
    <definedName function="false" hidden="false" name="TEÂN HAØNG" vbProcedure="false">'[167]'!$D$4</definedName>
    <definedName function="false" hidden="false" name="TEÂN KHAÙCH HAØ" vbProcedure="false">'[167]'!$D$4</definedName>
    <definedName function="false" hidden="false" name="TG" vbProcedure="false">#REF!</definedName>
    <definedName function="false" hidden="false" name="tg427" vbProcedure="false">#REF!</definedName>
    <definedName function="false" hidden="false" name="th" vbProcedure="false">[99]dmuc!$A$1:$K$1048576</definedName>
    <definedName function="false" hidden="false" name="th100" vbProcedure="false">'[68]dongia (2)'!$BQ$69</definedName>
    <definedName function="false" hidden="false" name="TH160" vbProcedure="false">'[68]dongia (2)'!$BQ$69</definedName>
    <definedName function="false" hidden="false" name="TH20" vbProcedure="false">#REF!</definedName>
    <definedName function="false" hidden="false" name="th3x15" vbProcedure="false">[68]giathanh1!$BQ$69</definedName>
    <definedName function="false" hidden="false" name="thang" vbProcedure="false">'[182]cong ty xd cong trinh 506'!$A$9</definedName>
    <definedName function="false" hidden="false" name="thanhtien" vbProcedure="false">#REF!</definedName>
    <definedName function="false" hidden="false" name="ThanhXuan110" vbProcedure="false">'[105]KH-Q1,Q2,01'!$FI$165</definedName>
    <definedName function="false" hidden="false" name="THAØNH TIEÀN" vbProcedure="false">'[167]'!$D$4</definedName>
    <definedName function="false" hidden="false" name="thepbuoc" vbProcedure="false">[132]GiaVL!$F$20</definedName>
    <definedName function="false" hidden="false" name="ThepCT3" vbProcedure="false">'[74]Vat lieu'!$D$16</definedName>
    <definedName function="false" hidden="false" name="thepCT5" vbProcedure="false">'[74]Vat lieu'!$D$17</definedName>
    <definedName function="false" hidden="false" name="ThepDet32x3" vbProcedure="false">'[141]T.Tinh'!$Y$25</definedName>
    <definedName function="false" hidden="false" name="ThepDet35x3" vbProcedure="false">'[141]T.Tinh'!$U$21</definedName>
    <definedName function="false" hidden="false" name="ThepDet40x4" vbProcedure="false">'[141]T.Tinh'!$Z$26</definedName>
    <definedName function="false" hidden="false" name="ThepDet45x4" vbProcedure="false">'[141]T.Tinh'!$X$24</definedName>
    <definedName function="false" hidden="false" name="ThepDet50x5" vbProcedure="false">'[141]T.Tinh'!$AA$27</definedName>
    <definedName function="false" hidden="false" name="ThepDet63x6" vbProcedure="false">'[141]T.Tinh'!$W$23</definedName>
    <definedName function="false" hidden="false" name="ThepDet75x6" vbProcedure="false">'[141]T.Tinh'!$V$22</definedName>
    <definedName function="false" hidden="false" name="thepDet75x7" vbProcedure="false">'[143]4'!$K$23</definedName>
    <definedName function="false" hidden="false" name="ThepGoc32x32x3" vbProcedure="false">'[141]T.Tinh'!$R$18</definedName>
    <definedName function="false" hidden="false" name="ThepGoc35x35x3" vbProcedure="false">'[141]T.Tinh'!$N$14</definedName>
    <definedName function="false" hidden="false" name="ThepGoc40x40x4" vbProcedure="false">'[141]T.Tinh'!$S$19</definedName>
    <definedName function="false" hidden="false" name="ThepGoc45x45x4" vbProcedure="false">'[141]T.Tinh'!$Q$17</definedName>
    <definedName function="false" hidden="false" name="ThepGoc50x50x5" vbProcedure="false">'[141]T.Tinh'!$T$20</definedName>
    <definedName function="false" hidden="false" name="ThepGoc63x63x6" vbProcedure="false">'[141]T.Tinh'!$P$16</definedName>
    <definedName function="false" hidden="false" name="ThepGoc75x6" vbProcedure="false">'[143]4'!$K$16</definedName>
    <definedName function="false" hidden="false" name="ThepGoc75x75x6" vbProcedure="false">'[141]T.Tinh'!$O$15</definedName>
    <definedName function="false" hidden="false" name="thephinh" vbProcedure="false">[132]GiaVL!$F$18</definedName>
    <definedName function="false" hidden="false" name="thepnho" vbProcedure="false">'[77]Gia vat tu'!$D$78</definedName>
    <definedName function="false" hidden="false" name="theptam" vbProcedure="false">[132]GiaVL!$F$19</definedName>
    <definedName function="false" hidden="false" name="theptb" vbProcedure="false">'[77]Gia vat tu'!$D$77</definedName>
    <definedName function="false" hidden="false" name="thepto" vbProcedure="false">#REF!</definedName>
    <definedName function="false" hidden="false" name="ThepTronD10D18" vbProcedure="false">'[141]T.Tinh'!$M$13</definedName>
    <definedName function="false" hidden="false" name="ThepTronD6D8" vbProcedure="false">'[141]T.Tinh'!$L$12</definedName>
    <definedName function="false" hidden="false" name="thepU" vbProcedure="false">[150]TTDZ22!$U$277</definedName>
    <definedName function="false" hidden="false" name="thgian_bq" vbProcedure="false">'[169]truc tiep'!$AQ$43</definedName>
    <definedName function="false" hidden="false" name="thgian_bv" vbProcedure="false">'[169]truc tiep'!$DY32898</definedName>
    <definedName function="false" hidden="false" name="thgian_ck" vbProcedure="false">'[169]truc tiep'!DQ$30584</definedName>
    <definedName function="false" hidden="false" name="thgian_d1" vbProcedure="false">'[169]truc tiep'!$AM$9767</definedName>
    <definedName function="false" hidden="false" name="thgian_d2" vbProcedure="false">'[169]truc tiep'!$M$3085</definedName>
    <definedName function="false" hidden="false" name="thgian_d3" vbProcedure="false">'[169]truc tiep'!$EN36753</definedName>
    <definedName function="false" hidden="false" name="thgian_dl" vbProcedure="false">'[169]truc tiep'!$BV$74</definedName>
    <definedName function="false" hidden="false" name="thgian_kcs" vbProcedure="false">'[169]truc tiep'!CZ$26215</definedName>
    <definedName function="false" hidden="false" name="thgian_nb" vbProcedure="false">'[169]truc tiep'!$F$1286</definedName>
    <definedName function="false" hidden="false" name="thgian_ngio" vbProcedure="false">'[169]truc tiep'!$BE$14393</definedName>
    <definedName function="false" hidden="false" name="thgian_nv" vbProcedure="false">'[169]truc tiep'!DP$30327</definedName>
    <definedName function="false" hidden="false" name="thgian_t3" vbProcedure="false">'[169]truc tiep'!$EQ$147</definedName>
    <definedName function="false" hidden="false" name="thgian_t4" vbProcedure="false">'[169]truc tiep'!IM62967</definedName>
    <definedName function="false" hidden="false" name="thgian_t5" vbProcedure="false">'[169]truc tiep'!$P$3856</definedName>
    <definedName function="false" hidden="false" name="thgian_t6" vbProcedure="false">'[169]truc tiep'!$AU$11823</definedName>
    <definedName function="false" hidden="false" name="thgian_tc" vbProcedure="false">'[169]truc tiep'!DD$27243</definedName>
    <definedName function="false" hidden="false" name="thgian_tm" vbProcedure="false">'[169]truc tiep'!CM$22874</definedName>
    <definedName function="false" hidden="false" name="thgian_vs" vbProcedure="false">'[169]truc tiep'!CO$23388</definedName>
    <definedName function="false" hidden="false" name="thgian_xh" vbProcedure="false">'[169]truc tiep'!CL$22617</definedName>
    <definedName function="false" hidden="false" name="thgio_bq" vbProcedure="false">'[169]truc tiep'!$AU$11823</definedName>
    <definedName function="false" hidden="false" name="thgio_bv" vbProcedure="false">'[169]truc tiep'!$DY32898</definedName>
    <definedName function="false" hidden="false" name="thgio_ck" vbProcedure="false">'[169]truc tiep'!DQ$30584</definedName>
    <definedName function="false" hidden="false" name="thgio_d1" vbProcedure="false">'[169]truc tiep'!$AM$9767</definedName>
    <definedName function="false" hidden="false" name="thgio_d2" vbProcedure="false">'[169]truc tiep'!$M$3085</definedName>
    <definedName function="false" hidden="false" name="thgio_d3" vbProcedure="false">'[169]truc tiep'!$EF34697</definedName>
    <definedName function="false" hidden="false" name="thgio_dl" vbProcedure="false">'[169]truc tiep'!CG$21332</definedName>
    <definedName function="false" hidden="false" name="thgio_kcs" vbProcedure="false">'[169]truc tiep'!CZ$26215</definedName>
    <definedName function="false" hidden="false" name="thgio_nb" vbProcedure="false">'[169]truc tiep'!$F$1286</definedName>
    <definedName function="false" hidden="false" name="thgio_ngio" vbProcedure="false">'[169]truc tiep'!$BE$14393</definedName>
    <definedName function="false" hidden="false" name="thgio_nv" vbProcedure="false">'[169]truc tiep'!DP$30327</definedName>
    <definedName function="false" hidden="false" name="thgio_t3" vbProcedure="false">'[169]truc tiep'!$FN43435</definedName>
    <definedName function="false" hidden="false" name="thgio_t4" vbProcedure="false">'[169]truc tiep'!IM62967</definedName>
    <definedName function="false" hidden="false" name="thgio_t5" vbProcedure="false">'[169]truc tiep'!$P$3856</definedName>
    <definedName function="false" hidden="false" name="thgio_t6" vbProcedure="false">'[169]truc tiep'!$AU$11823</definedName>
    <definedName function="false" hidden="false" name="thgio_tc" vbProcedure="false">'[169]truc tiep'!DD$27243</definedName>
    <definedName function="false" hidden="false" name="thgio_tm" vbProcedure="false">'[169]truc tiep'!CM$22874</definedName>
    <definedName function="false" hidden="false" name="thgio_vs" vbProcedure="false">'[169]truc tiep'!CO$23388</definedName>
    <definedName function="false" hidden="false" name="thgio_xh" vbProcedure="false">'[169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19]'!$B$8:$C$42</definedName>
    <definedName function="false" hidden="false" name="thinh" vbProcedure="false">[40]gvl!$N$23</definedName>
    <definedName function="false" hidden="false" name="THK" vbProcedure="false">'[10]COAT&amp;WRAP-QIOT-#3'!$FE$161:$FG$163</definedName>
    <definedName function="false" hidden="false" name="THKP160" vbProcedure="false">'[68]dongia (2)'!$BQ$69</definedName>
    <definedName function="false" hidden="false" name="thkp3" vbProcedure="false">#REF!</definedName>
    <definedName function="false" hidden="false" name="thtr15" vbProcedure="false">[68]giathanh1!$BQ$69</definedName>
    <definedName function="false" hidden="false" name="thtt" vbProcedure="false">#REF!</definedName>
    <definedName function="false" hidden="false" name="thucthanh" vbProcedure="false">'[43]Thuc thanh'!$E$29</definedName>
    <definedName function="false" hidden="false" name="THUDUC1" vbProcedure="false">'[170]'!$C$7:$L$198</definedName>
    <definedName function="false" hidden="false" name="THUDUC2" vbProcedure="false">'[170]'!$C$17:$L$337</definedName>
    <definedName function="false" hidden="false" name="thue" vbProcedure="false">#REF!</definedName>
    <definedName function="false" hidden="false" name="thuevat" vbProcedure="false">'[145]DG-Don vi'!$D$772</definedName>
    <definedName function="false" hidden="false" name="THUE_GTGT" vbProcedure="false">[110]NHATKY!$G$7:$DU$125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huong_t" vbProcedure="false">#REF!</definedName>
    <definedName function="false" hidden="false" name="Tien" vbProcedure="false">#REF!</definedName>
    <definedName function="false" hidden="false" name="Tiepdia" vbProcedure="false">[68]Tiepdia!$A$1:$XFD$65536</definedName>
    <definedName function="false" hidden="false" name="Tiep_dia" vbProcedure="false">[175]Sheet3!$Q$4113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TP" vbProcedure="false">OFFSET([166]NGUON!$G$1:$G$1048576,COUNTIF([166]NGUON!$G$1:$G$1048576,"&lt;&gt;0")-1,0,1)</definedName>
    <definedName function="false" hidden="false" name="TITAN" vbProcedure="false">'[8]'!$A$14:$CE$116</definedName>
    <definedName function="false" hidden="false" name="TK" vbProcedure="false">#REF!</definedName>
    <definedName function="false" hidden="false" name="TK1" vbProcedure="false">[104]Tongke!$B$7:$U$128</definedName>
    <definedName function="false" hidden="false" name="TK622" vbProcedure="false">'[170]'!$A$1</definedName>
    <definedName function="false" hidden="false" name="TKCO_NK" vbProcedure="false">[110]NHATKY!$F$7:$F$1286</definedName>
    <definedName function="false" hidden="false" name="TKCO_NK_TB" vbProcedure="false">[171]NHATKYC!$G$7:$G$180</definedName>
    <definedName function="false" hidden="false" name="TKCOÙ" vbProcedure="false">'[170]'!$F$1286</definedName>
    <definedName function="false" hidden="false" name="TKNO_NK" vbProcedure="false">[110]NHATKY!$E$7:$E$1286</definedName>
    <definedName function="false" hidden="false" name="TKNO_NK_TB" vbProcedure="false">[171]NHATKYC!$E$7:$E$180</definedName>
    <definedName function="false" hidden="false" name="TKNÔÏ" vbProcedure="false">'[170]'!$F$1286</definedName>
    <definedName function="false" hidden="false" name="TL" vbProcedure="false">[24]ND!$O$3599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75]Sheet3!$K$2571</definedName>
    <definedName function="false" hidden="false" name="TLdat" vbProcedure="false">[175]Sheet3!$L$2828</definedName>
    <definedName function="false" hidden="false" name="TLDM" vbProcedure="false">[175]Sheet3!$M$3085</definedName>
    <definedName function="false" hidden="false" name="Tle" vbProcedure="false">#REF!</definedName>
    <definedName function="false" hidden="false" name="tluong" vbProcedure="false">#REF!</definedName>
    <definedName function="false" hidden="false" name="TM" vbProcedure="false">#REF!</definedName>
    <definedName function="false" hidden="false" name="TN" vbProcedure="false">#REF!</definedName>
    <definedName function="false" hidden="false" name="tn1pinnc" vbProcedure="false">'[68]thao-go'!$BQ$69</definedName>
    <definedName function="false" hidden="false" name="tn2mhnnc" vbProcedure="false">'[68]thao-go'!$BQ$69</definedName>
    <definedName function="false" hidden="false" name="TNCM" vbProcedure="false">'[68]CHITIET VL-NC-TT-3p'!$BQ$69</definedName>
    <definedName function="false" hidden="false" name="tnhnnc" vbProcedure="false">'[68]thao-go'!$BQ$69</definedName>
    <definedName function="false" hidden="false" name="tnh_bq" vbProcedure="false">'[169]truc tiep'!$AQ$43</definedName>
    <definedName function="false" hidden="false" name="tnh_bv" vbProcedure="false">'[169]truc tiep'!$DY32898</definedName>
    <definedName function="false" hidden="false" name="tnh_ck" vbProcedure="false">'[169]truc tiep'!DQ$30584</definedName>
    <definedName function="false" hidden="false" name="tnh_d1" vbProcedure="false">'[169]truc tiep'!$AM$9767</definedName>
    <definedName function="false" hidden="false" name="tnh_d2" vbProcedure="false">'[169]truc tiep'!$M$3085</definedName>
    <definedName function="false" hidden="false" name="tnh_d3" vbProcedure="false">'[169]truc tiep'!$EN36753</definedName>
    <definedName function="false" hidden="false" name="tnh_dl" vbProcedure="false">'[169]truc tiep'!$BV$74</definedName>
    <definedName function="false" hidden="false" name="tnh_kcs" vbProcedure="false">'[169]truc tiep'!CZ$26215</definedName>
    <definedName function="false" hidden="false" name="tnh_nb" vbProcedure="false">'[169]truc tiep'!$F$1286</definedName>
    <definedName function="false" hidden="false" name="tnh_ngio" vbProcedure="false">'[169]truc tiep'!$BE$14393</definedName>
    <definedName function="false" hidden="false" name="tnh_nv" vbProcedure="false">'[169]truc tiep'!DP$30327</definedName>
    <definedName function="false" hidden="false" name="tnh_t3" vbProcedure="false">'[169]truc tiep'!$EQ$147</definedName>
    <definedName function="false" hidden="false" name="tnh_t4" vbProcedure="false">'[169]truc tiep'!IM62967</definedName>
    <definedName function="false" hidden="false" name="tnh_t5" vbProcedure="false">'[169]truc tiep'!$P$3856</definedName>
    <definedName function="false" hidden="false" name="tnh_t6" vbProcedure="false">'[169]truc tiep'!$AU$11823</definedName>
    <definedName function="false" hidden="false" name="tnh_tc" vbProcedure="false">'[169]truc tiep'!DD$27243</definedName>
    <definedName function="false" hidden="false" name="tnh_tm" vbProcedure="false">'[169]truc tiep'!CM$22874</definedName>
    <definedName function="false" hidden="false" name="tnh_vs" vbProcedure="false">'[169]truc tiep'!CO$23388</definedName>
    <definedName function="false" hidden="false" name="tnh_xh" vbProcedure="false">'[169]truc tiep'!CL$22617</definedName>
    <definedName function="false" hidden="false" name="tnignc" vbProcedure="false">'[68]thao-go'!$BQ$69</definedName>
    <definedName function="false" hidden="false" name="tnin190nc" vbProcedure="false">'[68]thao-go'!$BQ$69</definedName>
    <definedName function="false" hidden="false" name="tnlnc" vbProcedure="false">'[68]thao-go'!$BQ$69</definedName>
    <definedName function="false" hidden="false" name="tnnnc" vbProcedure="false">'[68]thao-go'!$BQ$69</definedName>
    <definedName function="false" hidden="false" name="tno" vbProcedure="false">[97]gVL!$Q$47</definedName>
    <definedName function="false" hidden="false" name="TNTK" vbProcedure="false">[87]nhap_xuat_ton!$K$11:$DJ$114</definedName>
    <definedName function="false" hidden="false" name="ton" vbProcedure="false">#REF!</definedName>
    <definedName function="false" hidden="false" name="Tong_nhom" vbProcedure="false">#REF!</definedName>
    <definedName function="false" hidden="false" name="TON_CUOI_KY" vbProcedure="false">[87]nhap_xuat_ton!$K$11:$BH$316</definedName>
    <definedName function="false" hidden="false" name="TOP" vbProcedure="false">'[167]'!$GY$207</definedName>
    <definedName function="false" hidden="false" name="total" vbProcedure="false">#REF!</definedName>
    <definedName function="false" hidden="false" name="totald" vbProcedure="false">#REF!</definedName>
    <definedName function="false" hidden="false" name="totb" vbProcedure="false">'[134]DO AM DT'!$H$1800</definedName>
    <definedName function="false" hidden="false" name="totb1" vbProcedure="false">'[134]DO AM DT'!$AE$7711</definedName>
    <definedName function="false" hidden="false" name="totb2" vbProcedure="false">'[134]DO AM DT'!$BB$13622</definedName>
    <definedName function="false" hidden="false" name="totb3" vbProcedure="false">'[134]DO AM DT'!BZ$19533</definedName>
    <definedName function="false" hidden="false" name="totb4" vbProcedure="false">'[134]DO AM DT'!CW$25444</definedName>
    <definedName function="false" hidden="false" name="totb5" vbProcedure="false">'[134]DO AM DT'!DT$31355</definedName>
    <definedName function="false" hidden="false" name="totb6" vbProcedure="false">'[134]DO AM DT'!$EP37267</definedName>
    <definedName function="false" hidden="false" name="TPLRP" vbProcedure="false">#REF!</definedName>
    <definedName function="false" hidden="false" name="TR15HT" vbProcedure="false">'[68]TONGKE-HT'!$BQ$69</definedName>
    <definedName function="false" hidden="false" name="TR16HT" vbProcedure="false">'[68]TONGKE-HT'!$BQ$69</definedName>
    <definedName function="false" hidden="false" name="TR19HT" vbProcedure="false">'[68]TONGKE-HT'!$BQ$69</definedName>
    <definedName function="false" hidden="false" name="tr1x15" vbProcedure="false">[68]giathanh1!$BQ$69</definedName>
    <definedName function="false" hidden="false" name="TR20HT" vbProcedure="false">'[68]TONGKE-HT'!$BQ$69</definedName>
    <definedName function="false" hidden="false" name="TR250" vbProcedure="false">'[68]dongia (2)'!$BQ$69</definedName>
    <definedName function="false" hidden="false" name="tr375" vbProcedure="false">[68]giathanh1!$BQ$69</definedName>
    <definedName function="false" hidden="false" name="tr3x100" vbProcedure="false">'[68]dongia (2)'!$BQ$69</definedName>
    <definedName function="false" hidden="false" name="tra01" vbProcedure="false">#REF!</definedName>
    <definedName function="false" hidden="false" name="tra02" vbProcedure="false">#REF!</definedName>
    <definedName function="false" hidden="false" name="tra03" vbProcedure="false">#REF!</definedName>
    <definedName function="false" hidden="false" name="tra04" vbProcedure="false">#REF!</definedName>
    <definedName function="false" hidden="false" name="tra05" vbProcedure="false">#REF!</definedName>
    <definedName function="false" hidden="false" name="tra06" vbProcedure="false">#REF!</definedName>
    <definedName function="false" hidden="false" name="tra07" vbProcedure="false">#REF!</definedName>
    <definedName function="false" hidden="false" name="tra08" vbProcedure="false">#REF!</definedName>
    <definedName function="false" hidden="false" name="tra09" vbProcedure="false">#REF!</definedName>
    <definedName function="false" hidden="false" name="tra10" vbProcedure="false">#REF!</definedName>
    <definedName function="false" hidden="false" name="TRADE2" vbProcedure="false">#REF!</definedName>
    <definedName function="false" hidden="false" name="tram" vbProcedure="false">[151]THTram!$AB$28</definedName>
    <definedName function="false" hidden="false" name="tram100" vbProcedure="false">'[68]dongia (2)'!$BQ$69</definedName>
    <definedName function="false" hidden="false" name="tram1x25" vbProcedure="false">'[68]dongia (2)'!$BQ$69</definedName>
    <definedName function="false" hidden="false" name="TRANSFORMER" vbProcedure="false">'[15]NEW-PANEL'!$GA$439</definedName>
    <definedName function="false" hidden="false" name="TraTH" vbProcedure="false">'[33]dtct cong'!$A$9:$A$64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6]DTCT!$C$10:$J$438</definedName>
    <definedName function="false" hidden="false" name="Tra_phan_tram" vbProcedure="false">[28]Tra_bang!$S$19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35]tra-vat-lieu'!$G$4:$J$193</definedName>
    <definedName function="false" hidden="false" name="TRA_VL" vbProcedure="false">#REF!</definedName>
    <definedName function="false" hidden="false" name="tra_VL_1" vbProcedure="false">'[30]tra-vat-lieu'!$A$201:$H$215</definedName>
    <definedName function="false" hidden="false" name="TronD10D18" vbProcedure="false">'[143]4'!$K$14</definedName>
    <definedName function="false" hidden="false" name="TronD6D8" vbProcedure="false">'[143]4'!$K$13</definedName>
    <definedName function="false" hidden="false" name="tru10mtc" vbProcedure="false">'[68]t-h HA THE'!$BQ$69</definedName>
    <definedName function="false" hidden="false" name="tru8mtc" vbProcedure="false">'[68]t-h HA THE'!$BQ$69</definedName>
    <definedName function="false" hidden="false" name="TRÒ GIAÙ" vbProcedure="false">'[167]'!$D$4</definedName>
    <definedName function="false" hidden="false" name="TRÒ GIAÙ (VAT)" vbProcedure="false">'[167]'!$D$4</definedName>
    <definedName function="false" hidden="false" name="TT" vbProcedure="false">'[125]'!$A$6:$M$6</definedName>
    <definedName function="false" hidden="false" name="tt1pnc" vbProcedure="false">'[68]lam-moi'!$BQ$69</definedName>
    <definedName function="false" hidden="false" name="tt1pvl" vbProcedure="false">'[68]lam-moi'!$BQ$69</definedName>
    <definedName function="false" hidden="false" name="tt3pnc" vbProcedure="false">'[68]lam-moi'!$BQ$69</definedName>
    <definedName function="false" hidden="false" name="tt3pvl" vbProcedure="false">'[68]lam-moi'!$BQ$69</definedName>
    <definedName function="false" hidden="false" name="ttam" vbProcedure="false">[116]gVL!$N$21</definedName>
    <definedName function="false" hidden="false" name="ttao" vbProcedure="false">#REF!</definedName>
    <definedName function="false" hidden="false" name="ttbt" vbProcedure="false">#REF!</definedName>
    <definedName function="false" hidden="false" name="TTCK" vbProcedure="false">[87]nhap_xuat_ton!$K$11:$DJ$114</definedName>
    <definedName function="false" hidden="false" name="TTDD" vbProcedure="false">[68]TDTKP!$E$44+[68]TDTKP!$F$44+[68]TDTKP!$G$44</definedName>
    <definedName function="false" hidden="false" name="TTDD3P" vbProcedure="false">[68]TDTKP1!$BQ$69</definedName>
    <definedName function="false" hidden="false" name="TTDDCT3p" vbProcedure="false">[68]TDTKP1!$BQ$69</definedName>
    <definedName function="false" hidden="false" name="TTDK" vbProcedure="false">[87]nhap_xuat_ton!$K$11:$DJ$114</definedName>
    <definedName function="false" hidden="false" name="tthi" vbProcedure="false">#REF!</definedName>
    <definedName function="false" hidden="false" name="TTK3p" vbProcedure="false">'[68]TONGKE3p '!$C$295</definedName>
    <definedName function="false" hidden="false" name="ttronmk" vbProcedure="false">#REF!</definedName>
    <definedName function="false" hidden="false" name="ttt" vbProcedure="false">'[162]CT Thang Mo'!$B$309:$M$309</definedName>
    <definedName function="false" hidden="false" name="tttb" vbProcedure="false">'[162]CT Thang Mo'!$B$431:$I$431</definedName>
    <definedName function="false" hidden="false" name="TT_1P" vbProcedure="false">#REF!</definedName>
    <definedName function="false" hidden="false" name="TT_3p" vbProcedure="false">#REF!</definedName>
    <definedName function="false" hidden="false" name="TUAN45" vbProcedure="false">'[170]'!$C$11:$N$318</definedName>
    <definedName function="false" hidden="false" name="TUAN46" vbProcedure="false">'[170]'!$C$14:$N$324</definedName>
    <definedName function="false" hidden="false" name="TUAN48" vbProcedure="false">'[170]'!$C$11:$N$318</definedName>
    <definedName function="false" hidden="false" name="TUAN49" vbProcedure="false">#REF!</definedName>
    <definedName function="false" hidden="false" name="TUAN50" vbProcedure="false">#REF!</definedName>
    <definedName function="false" hidden="false" name="TUAN51" vbProcedure="false">#REF!</definedName>
    <definedName function="false" hidden="false" name="TUAN52" vbProcedure="false">#REF!</definedName>
    <definedName function="false" hidden="false" name="TuanGiao" vbProcedure="false">'[177]KHQT-00-01'!DW$32126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wister" vbProcedure="false">'[89]'!$A$1:$XFD$65536</definedName>
    <definedName function="false" hidden="false" name="tx1pignc" vbProcedure="false">'[68]thao-go'!$BQ$69</definedName>
    <definedName function="false" hidden="false" name="tx1pindnc" vbProcedure="false">'[68]thao-go'!$BQ$69</definedName>
    <definedName function="false" hidden="false" name="tx1pingnc" vbProcedure="false">'[68]thao-go'!$BQ$69</definedName>
    <definedName function="false" hidden="false" name="tx1pintnc" vbProcedure="false">'[68]thao-go'!$BQ$69</definedName>
    <definedName function="false" hidden="false" name="tx1pitnc" vbProcedure="false">'[68]thao-go'!$BQ$69</definedName>
    <definedName function="false" hidden="false" name="tx2mhnnc" vbProcedure="false">'[68]thao-go'!$BQ$69</definedName>
    <definedName function="false" hidden="false" name="tx2mitnc" vbProcedure="false">'[68]thao-go'!$BQ$69</definedName>
    <definedName function="false" hidden="false" name="TXB11QBINHCHANH" vbProcedure="false">'[170]'!$C$1642:$E$1963</definedName>
    <definedName function="false" hidden="false" name="TXB11QBINHTAN" vbProcedure="false">'[170]'!$C$1967:$E$2287</definedName>
    <definedName function="false" hidden="false" name="TXB11QBINHTHANH1" vbProcedure="false">'[170]'!$C$7492:$E$7812</definedName>
    <definedName function="false" hidden="false" name="TXB11QBINHTHANH2" vbProcedure="false">'[170]'!$C$7817:$E$8137</definedName>
    <definedName function="false" hidden="false" name="TXB11QCUCHI" vbProcedure="false">'[170]'!$C$4892:$E$5212</definedName>
    <definedName function="false" hidden="false" name="TXB11QGOVAP1" vbProcedure="false">'[170]'!$C$5217:$E$5537</definedName>
    <definedName function="false" hidden="false" name="TXB11QGOVAP2" vbProcedure="false">'[170]'!$C$5542:$E$5862</definedName>
    <definedName function="false" hidden="false" name="TXB11QHOCMON" vbProcedure="false">'[170]'!$C$5867:$E$6187</definedName>
    <definedName function="false" hidden="false" name="TXB11QPHUNHUAN" vbProcedure="false">'[170]'!$C$8142:$E$8462</definedName>
    <definedName function="false" hidden="false" name="TXB11QTANBINH1" vbProcedure="false">'[170]'!$C$6192:$E$6512</definedName>
    <definedName function="false" hidden="false" name="TXB11QTANBINH2" vbProcedure="false">'[170]'!$C$6517:$E$6837</definedName>
    <definedName function="false" hidden="false" name="TXB11QTANPHU" vbProcedure="false">'[170]'!$C$4242:$E$4562</definedName>
    <definedName function="false" hidden="false" name="TXB11QTHUDUC1" vbProcedure="false">'[170]'!$C$8467:$E$8787</definedName>
    <definedName function="false" hidden="false" name="TXB11QTHUDUC2" vbProcedure="false">'[170]'!$C$8792:$E$9112</definedName>
    <definedName function="false" hidden="false" name="TXB11QUAN1" vbProcedure="false">'[170]'!$C$2292:$E$2612</definedName>
    <definedName function="false" hidden="false" name="TXB11QUAN10" vbProcedure="false">'[170]'!$C$3592:$E$3912</definedName>
    <definedName function="false" hidden="false" name="TXB11QUAN11" vbProcedure="false">'[170]'!$C$3917:$E$4237</definedName>
    <definedName function="false" hidden="false" name="TXB11QUAN12" vbProcedure="false">'[170]'!$C$4567:$E$4887</definedName>
    <definedName function="false" hidden="false" name="TXB11QUAN2" vbProcedure="false">'[170]'!$C$6842:$E$7163</definedName>
    <definedName function="false" hidden="false" name="TXB11QUAN4" vbProcedure="false">'[170]'!$C$2942:$E$3263</definedName>
    <definedName function="false" hidden="false" name="TXB11QUAN6B" vbProcedure="false">'[170]'!$C$667:$E$987</definedName>
    <definedName function="false" hidden="false" name="TXB11QUAN7" vbProcedure="false">'[170]'!$C$3267:$E$3587</definedName>
    <definedName function="false" hidden="false" name="TXB11QUAN8A" vbProcedure="false">'[170]'!$C$992:$E$1313</definedName>
    <definedName function="false" hidden="false" name="TXB11QUAN8B" vbProcedure="false">'[170]'!$C$1317:$E$1638</definedName>
    <definedName function="false" hidden="false" name="TXB44QUAN5" vbProcedure="false">'[170]'!$C$17:$E$337</definedName>
    <definedName function="false" hidden="false" name="TXB44QUAN6A" vbProcedure="false">'[170]'!$C$342:$E$662</definedName>
    <definedName function="false" hidden="false" name="txhnnc" vbProcedure="false">'[68]thao-go'!$BQ$69</definedName>
    <definedName function="false" hidden="false" name="txig1nc" vbProcedure="false">'[68]thao-go'!$BQ$69</definedName>
    <definedName function="false" hidden="false" name="txin190nc" vbProcedure="false">'[68]thao-go'!$BQ$69</definedName>
    <definedName function="false" hidden="false" name="txinnc" vbProcedure="false">'[68]thao-go'!$BQ$69</definedName>
    <definedName function="false" hidden="false" name="txit1nc" vbProcedure="false">'[68]thao-go'!$BQ$69</definedName>
    <definedName function="false" hidden="false" name="TXTK" vbProcedure="false">[87]nhap_xuat_ton!$K$11:$DJ$114</definedName>
    <definedName function="false" hidden="false" name="TYT" vbProcedure="false">#NAME?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ui110" vbProcedure="false">[74]May!$E$13</definedName>
    <definedName function="false" hidden="false" name="unitt" vbProcedure="false">#NAME?</definedName>
    <definedName function="false" hidden="false" name="USD" vbProcedure="false">'[77]Gia vat tu'!$D$7</definedName>
    <definedName function="false" hidden="false" name="ut" vbProcedure="false">#NAME?</definedName>
    <definedName function="false" hidden="false" name="v" vbProcedure="false">'[143]4'!$K$24</definedName>
    <definedName function="false" hidden="false" name="VA" vbProcedure="false">[24]ND!$P$385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chuyen" vbProcedure="false">#REF!</definedName>
    <definedName function="false" hidden="false" name="VANCHUYENTHUCONG" vbProcedure="false">'[186]vanchuyen TC'!$B$5:$I$30</definedName>
    <definedName function="false" hidden="false" name="vankhuon" vbProcedure="false">'[77]Gia vat tu'!$D$54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nhandongia"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162]CT Thang Mo'!$B$34:$H$34</definedName>
    <definedName function="false" hidden="false" name="vc2" vbProcedure="false">'[162]CT Thang Mo'!$B$35:$H$35</definedName>
    <definedName function="false" hidden="false" name="vc3" vbProcedure="false">'[162]CT Thang Mo'!$B$36:$H$36</definedName>
    <definedName function="false" hidden="false" name="vc3_" vbProcedure="false">'[162]CT  PL'!$B$125:$H$125</definedName>
    <definedName function="false" hidden="false" name="vca" vbProcedure="false">'[162]CT  PL'!$B$25:$H$25</definedName>
    <definedName function="false" hidden="false" name="vccot" vbProcedure="false">#REF!</definedName>
    <definedName function="false" hidden="false" name="vccot_" vbProcedure="false">'[162]CT  PL'!$B$8:$H$8</definedName>
    <definedName function="false" hidden="false" name="vcdbt" vbProcedure="false">'[162]CT Thang Mo'!$B$220:$I$220</definedName>
    <definedName function="false" hidden="false" name="vcdc_" vbProcedure="false">'[165]Chi tiet'!$DN$118</definedName>
    <definedName function="false" hidden="false" name="vcdd" vbProcedure="false">'[162]CT Thang Mo'!$B$182:$H$182</definedName>
    <definedName function="false" hidden="false" name="VCDD3p" vbProcedure="false">'[68]KPVC-BD '!$BQ$69</definedName>
    <definedName function="false" hidden="false" name="vcdt" vbProcedure="false">'[162]CT Thang Mo'!$B$406:$I$406</definedName>
    <definedName function="false" hidden="false" name="vcdtb" vbProcedure="false">'[162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cxa" vbProcedure="false">[93]TT04!$J$20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158]QMCT!$EO$145</definedName>
    <definedName function="false" hidden="false" name="vdkt" vbProcedure="false">[97]gVL!$Q$55</definedName>
    <definedName function="false" hidden="false" name="vkcauthang" vbProcedure="false">#REF!</definedName>
    <definedName function="false" hidden="false" name="vkds" vbProcedure="false">[126]DG!$BP$836:$DJ$882</definedName>
    <definedName function="false" hidden="false" name="vksan" vbProcedure="false">#REF!</definedName>
    <definedName function="false" hidden="false" name="vktc" vbProcedure="false">[126]DG!$AF$544:$CN$604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BETONG" vbProcedure="false">'[185]Gia thanh'!$I$9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dd" vbProcedure="false">'[68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8]TNHCHINH!$I$38</definedName>
    <definedName function="false" hidden="false" name="vltco" vbProcedure="false">[121]DGduong!$DJ$114</definedName>
    <definedName function="false" hidden="false" name="vltr" vbProcedure="false">'[68]TH XL'!$BQ$69</definedName>
    <definedName function="false" hidden="false" name="vltram" vbProcedure="false">#REF!</definedName>
    <definedName function="false" hidden="false" name="VND" vbProcedure="false">'[170]'!$F$1286</definedName>
    <definedName function="false" hidden="false" name="vnl" vbProcedure="false">[179]Sheet2!$C$14</definedName>
    <definedName function="false" hidden="false" name="voi" vbProcedure="false">'[113]Gia vat tu'!BQ$17220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68]lam-moi'!$BQ$69</definedName>
    <definedName function="false" hidden="false" name="vtbs" vbProcedure="false">'[68]lam-moi'!$BQ$69</definedName>
    <definedName function="false" hidden="false" name="Vua" vbProcedure="false">#REF!</definedName>
    <definedName function="false" hidden="false" name="VuaBT200" vbProcedure="false">[74]vua!$G$11</definedName>
    <definedName function="false" hidden="false" name="vua_75" vbProcedure="false">[144]dongia!$AI$8739</definedName>
    <definedName function="false" hidden="false" name="vung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T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áût_liãûu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#N/A,#N/A,FALSE,"BN"}</definedName>
    <definedName function="false" hidden="false" name="wrn_vd_" vbProcedure="false">{#N/A,#N/A,TRUE,"BT M200 da 10x20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7dnc" vbProcedure="false">[68]chitiet!$BQ$69</definedName>
    <definedName function="false" hidden="false" name="x17dvl" vbProcedure="false">[68]chitiet!$BQ$69</definedName>
    <definedName function="false" hidden="false" name="x17knc" vbProcedure="false">[68]chitiet!$BQ$69</definedName>
    <definedName function="false" hidden="false" name="x17kvl" vbProcedure="false">[68]chitiet!$BQ$69</definedName>
    <definedName function="false" hidden="false" name="X1pFCOnc" vbProcedure="false">'[68]CHITIET VL-NC-TT -1p'!$BQ$69</definedName>
    <definedName function="false" hidden="false" name="X1pFCOvc" vbProcedure="false">'[68]CHITIET VL-NC-TT -1p'!$BQ$69</definedName>
    <definedName function="false" hidden="false" name="X1pFCOvl" vbProcedure="false">'[68]CHITIET VL-NC-TT -1p'!$BQ$69</definedName>
    <definedName function="false" hidden="false" name="x1pignc" vbProcedure="false">'[68]lam-moi'!$BQ$69</definedName>
    <definedName function="false" hidden="false" name="X1pIGvc" vbProcedure="false">'[68]CHITIET VL-NC-TT -1p'!$BQ$69</definedName>
    <definedName function="false" hidden="false" name="x1pigvl" vbProcedure="false">'[68]lam-moi'!$BQ$69</definedName>
    <definedName function="false" hidden="false" name="x1pind" vbProcedure="false">#REF!</definedName>
    <definedName function="false" hidden="false" name="x1pindnc" vbProcedure="false">'[68]lam-moi'!$BQ$69</definedName>
    <definedName function="false" hidden="false" name="x1pindvl" vbProcedure="false">'[68]lam-moi'!$BQ$69</definedName>
    <definedName function="false" hidden="false" name="x1ping" vbProcedure="false">#REF!</definedName>
    <definedName function="false" hidden="false" name="x1pingnc" vbProcedure="false">'[68]lam-moi'!$BQ$69</definedName>
    <definedName function="false" hidden="false" name="x1pingvl" vbProcedure="false">'[68]lam-moi'!$BQ$69</definedName>
    <definedName function="false" hidden="false" name="x1pint" vbProcedure="false">#REF!</definedName>
    <definedName function="false" hidden="false" name="x1pintnc" vbProcedure="false">'[68]lam-moi'!$BQ$69</definedName>
    <definedName function="false" hidden="false" name="X1pINTvc" vbProcedure="false">'[68]CHITIET VL-NC-TT -1p'!$BQ$69</definedName>
    <definedName function="false" hidden="false" name="x1pintvl" vbProcedure="false">'[68]lam-moi'!$BQ$69</definedName>
    <definedName function="false" hidden="false" name="x1pitnc" vbProcedure="false">'[68]lam-moi'!$BQ$69</definedName>
    <definedName function="false" hidden="false" name="X1pITvc" vbProcedure="false">'[68]CHITIET VL-NC-TT -1p'!$BQ$69</definedName>
    <definedName function="false" hidden="false" name="x1pitvl" vbProcedure="false">'[68]lam-moi'!$BQ$69</definedName>
    <definedName function="false" hidden="false" name="x20knc" vbProcedure="false">[68]chitiet!$BQ$69</definedName>
    <definedName function="false" hidden="false" name="x20kvl" vbProcedure="false">[68]chitiet!$BQ$69</definedName>
    <definedName function="false" hidden="false" name="x22knc" vbProcedure="false">[68]chitiet!$BQ$69</definedName>
    <definedName function="false" hidden="false" name="x22kvl" vbProcedure="false">[68]chitiet!$BQ$69</definedName>
    <definedName function="false" hidden="false" name="x2mig1nc" vbProcedure="false">'[68]lam-moi'!$BQ$69</definedName>
    <definedName function="false" hidden="false" name="x2mig1vl" vbProcedure="false">'[68]lam-moi'!$BQ$69</definedName>
    <definedName function="false" hidden="false" name="x2min1nc" vbProcedure="false">'[68]lam-moi'!$BQ$69</definedName>
    <definedName function="false" hidden="false" name="x2min1vl" vbProcedure="false">'[68]lam-moi'!$BQ$69</definedName>
    <definedName function="false" hidden="false" name="x2mit1vl" vbProcedure="false">'[68]lam-moi'!$BQ$69</definedName>
    <definedName function="false" hidden="false" name="x2mitnc" vbProcedure="false">'[68]lam-moi'!$BQ$69</definedName>
    <definedName function="false" hidden="false" name="xa" vbProcedure="false">[66]TTTram!$J$2314</definedName>
    <definedName function="false" hidden="false" name="XCCT" vbProcedure="false">0.5</definedName>
    <definedName function="false" hidden="false" name="xdsnc" vbProcedure="false">[68]gtrinh!$BQ$69</definedName>
    <definedName function="false" hidden="false" name="xdsvl" vbProcedure="false">[68]gtrinh!$BQ$69</definedName>
    <definedName function="false" hidden="false" name="xephang_t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68]lam-moi'!$BQ$69</definedName>
    <definedName function="false" hidden="false" name="xfconc3p" vbProcedure="false">'[68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68]lam-moi'!$BQ$69</definedName>
    <definedName function="false" hidden="false" name="xfcovl3p" vbProcedure="false">'[68]CHITIET VL-NC'!$G$90</definedName>
    <definedName function="false" hidden="false" name="xfnc" vbProcedure="false">'[68]lam-moi'!$BQ$69</definedName>
    <definedName function="false" hidden="false" name="xfvl" vbProcedure="false">'[68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68]lam-moi'!$BQ$69</definedName>
    <definedName function="false" hidden="false" name="xhnvl" vbProcedure="false">'[68]lam-moi'!$BQ$69</definedName>
    <definedName function="false" hidden="false" name="xh_bq" vbProcedure="false">'[85]truc tiep'!$AQ$43</definedName>
    <definedName function="false" hidden="false" name="xh_bv" vbProcedure="false">'[85]truc tiep'!$DY32898</definedName>
    <definedName function="false" hidden="false" name="xh_ck" vbProcedure="false">'[85]truc tiep'!DQ$30584</definedName>
    <definedName function="false" hidden="false" name="xh_d1" vbProcedure="false">'[85]truc tiep'!$AM$9767</definedName>
    <definedName function="false" hidden="false" name="xh_d2" vbProcedure="false">'[85]truc tiep'!$M$3085</definedName>
    <definedName function="false" hidden="false" name="xh_d3" vbProcedure="false">'[85]truc tiep'!$EN36753</definedName>
    <definedName function="false" hidden="false" name="xh_dl" vbProcedure="false">'[85]truc tiep'!$BV$74</definedName>
    <definedName function="false" hidden="false" name="xh_kcs" vbProcedure="false">'[85]truc tiep'!CZ$26215</definedName>
    <definedName function="false" hidden="false" name="xh_nb" vbProcedure="false">'[85]truc tiep'!$F$1286</definedName>
    <definedName function="false" hidden="false" name="xh_ngio" vbProcedure="false">'[85]truc tiep'!$BE$14393</definedName>
    <definedName function="false" hidden="false" name="xh_nv" vbProcedure="false">'[85]truc tiep'!DP$30327</definedName>
    <definedName function="false" hidden="false" name="xh_t3" vbProcedure="false">'[85]truc tiep'!$EQ$147</definedName>
    <definedName function="false" hidden="false" name="xh_t4" vbProcedure="false">'[85]truc tiep'!IM62967</definedName>
    <definedName function="false" hidden="false" name="xh_t5" vbProcedure="false">'[85]truc tiep'!$P$3856</definedName>
    <definedName function="false" hidden="false" name="xh_t6" vbProcedure="false">'[85]truc tiep'!$AU$11823</definedName>
    <definedName function="false" hidden="false" name="xh_tc" vbProcedure="false">'[85]truc tiep'!DD$27243</definedName>
    <definedName function="false" hidden="false" name="xh_tm" vbProcedure="false">'[85]truc tiep'!CM$22874</definedName>
    <definedName function="false" hidden="false" name="xh_vs" vbProcedure="false">'[85]truc tiep'!CO$23388</definedName>
    <definedName function="false" hidden="false" name="xh_xh" vbProcedure="false">'[85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68]lam-moi'!$BQ$69</definedName>
    <definedName function="false" hidden="false" name="xig1p" vbProcedure="false">#REF!</definedName>
    <definedName function="false" hidden="false" name="xig1pnc" vbProcedure="false">'[68]lam-moi'!$BQ$69</definedName>
    <definedName function="false" hidden="false" name="xig1pvl" vbProcedure="false">'[68]lam-moi'!$BQ$69</definedName>
    <definedName function="false" hidden="false" name="xig1vl" vbProcedure="false">'[68]lam-moi'!$BQ$69</definedName>
    <definedName function="false" hidden="false" name="xig2nc" vbProcedure="false">'[68]lam-moi'!$BQ$69</definedName>
    <definedName function="false" hidden="false" name="xig2vl" vbProcedure="false">'[68]lam-moi'!$BQ$69</definedName>
    <definedName function="false" hidden="false" name="xig3p" vbProcedure="false">#REF!</definedName>
    <definedName function="false" hidden="false" name="xiggnc" vbProcedure="false">'[68]CHITIET VL-NC'!$G$57</definedName>
    <definedName function="false" hidden="false" name="xiggvl" vbProcedure="false">'[68]CHITIET VL-NC'!$G$53</definedName>
    <definedName function="false" hidden="false" name="xignc" vbProcedure="false">'[68]lam-moi'!$BQ$69</definedName>
    <definedName function="false" hidden="false" name="xignc3p" vbProcedure="false">#REF!</definedName>
    <definedName function="false" hidden="false" name="xigvl" vbProcedure="false">'[68]lam-moi'!$BQ$69</definedName>
    <definedName function="false" hidden="false" name="xigvl3p" vbProcedure="false">#REF!</definedName>
    <definedName function="false" hidden="false" name="ximang" vbProcedure="false">'[88]Chiet tinh'!$G$10</definedName>
    <definedName function="false" hidden="false" name="XiMangPCB30" vbProcedure="false">'[76]T.Tinh'!$D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68]lam-moi'!$BQ$69</definedName>
    <definedName function="false" hidden="false" name="xin190nc3p" vbProcedure="false">'[68]CHITIET VL-NC'!$G$76</definedName>
    <definedName function="false" hidden="false" name="xin190vl" vbProcedure="false">'[68]lam-moi'!$BQ$69</definedName>
    <definedName function="false" hidden="false" name="xin190vl3p" vbProcedure="false">'[68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68]lam-moi'!$BQ$69</definedName>
    <definedName function="false" hidden="false" name="xin901vl" vbProcedure="false">'[68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68]lam-moi'!$BQ$69</definedName>
    <definedName function="false" hidden="false" name="xind1pvl" vbProcedure="false">'[68]lam-moi'!$BQ$69</definedName>
    <definedName function="false" hidden="false" name="xind3p" vbProcedure="false">#REF!</definedName>
    <definedName function="false" hidden="false" name="xindnc" vbProcedure="false">'[68]lam-moi'!$BQ$69</definedName>
    <definedName function="false" hidden="false" name="xindnc1p" vbProcedure="false">#REF!</definedName>
    <definedName function="false" hidden="false" name="xindnc3p" vbProcedure="false">'[68]CHITIET VL-NC'!$G$85</definedName>
    <definedName function="false" hidden="false" name="xindvl" vbProcedure="false">'[68]lam-moi'!$BQ$69</definedName>
    <definedName function="false" hidden="false" name="xindvl1p" vbProcedure="false">#REF!</definedName>
    <definedName function="false" hidden="false" name="xindvl3p" vbProcedure="false">'[68]CHITIET VL-NC'!$G$80</definedName>
    <definedName function="false" hidden="false" name="xing1p" vbProcedure="false">#REF!</definedName>
    <definedName function="false" hidden="false" name="xing1pnc" vbProcedure="false">'[68]lam-moi'!$BQ$69</definedName>
    <definedName function="false" hidden="false" name="xing1pvl" vbProcedure="false">'[68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68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68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68]lam-moi'!$BQ$69</definedName>
    <definedName function="false" hidden="false" name="xit1p" vbProcedure="false">#REF!</definedName>
    <definedName function="false" hidden="false" name="xit1pnc" vbProcedure="false">'[68]lam-moi'!$BQ$69</definedName>
    <definedName function="false" hidden="false" name="xit1pvl" vbProcedure="false">'[68]lam-moi'!$BQ$69</definedName>
    <definedName function="false" hidden="false" name="xit1vl" vbProcedure="false">'[68]lam-moi'!$BQ$69</definedName>
    <definedName function="false" hidden="false" name="xit23p" vbProcedure="false">#REF!</definedName>
    <definedName function="false" hidden="false" name="xit2nc" vbProcedure="false">'[68]lam-moi'!$BQ$69</definedName>
    <definedName function="false" hidden="false" name="xit2nc3p" vbProcedure="false">#REF!</definedName>
    <definedName function="false" hidden="false" name="xit2vl" vbProcedure="false">'[68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68]lam-moi'!$BQ$69</definedName>
    <definedName function="false" hidden="false" name="xitnc3p" vbProcedure="false">#REF!</definedName>
    <definedName function="false" hidden="false" name="xittnc" vbProcedure="false">'[68]CHITIET VL-NC'!$G$48</definedName>
    <definedName function="false" hidden="false" name="xittvl" vbProcedure="false">'[68]CHITIET VL-NC'!$G$44</definedName>
    <definedName function="false" hidden="false" name="xitvl" vbProcedure="false">'[68]lam-moi'!$BQ$69</definedName>
    <definedName function="false" hidden="false" name="xitvl3p" vbProcedure="false">#REF!</definedName>
    <definedName function="false" hidden="false" name="Xi_m_ng_PC30" vbProcedure="false">'[72]DG '!$CF$340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20]gvl!$N$16</definedName>
    <definedName function="false" hidden="false" name="XM30" vbProcedure="false">'[72]DG '!$CF$340</definedName>
    <definedName function="false" hidden="false" name="XMcatden50" vbProcedure="false">'[77]Gia vat tu'!$J$17</definedName>
    <definedName function="false" hidden="false" name="XMcatden75" vbProcedure="false">'[77]Gia vat tu'!$J$22</definedName>
    <definedName function="false" hidden="false" name="xmcatvang100" vbProcedure="false">'[77]Gia vat tu'!$J$26</definedName>
    <definedName function="false" hidden="false" name="XMcatvang50" vbProcedure="false">'[77]Gia vat tu'!$J$12</definedName>
    <definedName function="false" hidden="false" name="XMcatvang75" vbProcedure="false">'[77]Gia vat tu'!$J$5</definedName>
    <definedName function="false" hidden="false" name="xmcax" vbProcedure="false">#REF!</definedName>
    <definedName function="false" hidden="false" name="xmp40" vbProcedure="false">#REF!</definedName>
    <definedName function="false" hidden="false" name="xmtrang" vbProcedure="false">'[77]Gia vat tu'!$D$90</definedName>
    <definedName function="false" hidden="false" name="xn" vbProcedure="false">#REF!</definedName>
    <definedName function="false" hidden="false" name="XOANHAP" vbProcedure="false">'[71]Nhap VT oto'!$D$2237:$E$2835,'[71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r1nc" vbProcedure="false">'[68]lam-moi'!$BQ$69</definedName>
    <definedName function="false" hidden="false" name="xr1vl" vbProcedure="false">'[68]lam-moi'!$BQ$69</definedName>
    <definedName function="false" hidden="false" name="XTN" vbProcedure="false">[74]May!$E$67</definedName>
    <definedName function="false" hidden="false" name="xtr3pnc" vbProcedure="false">[68]gtrinh!$BQ$69</definedName>
    <definedName function="false" hidden="false" name="xtr3pvl" vbProcedure="false">[68]gtrinh!$BQ$69</definedName>
    <definedName function="false" hidden="false" name="xuat_hien" vbProcedure="false">[70]DTCT!$A$6:$A$58</definedName>
    <definedName function="false" hidden="false" name="Xuat_hien1" vbProcedure="false">[27]DTCT!$A$7:$A$238</definedName>
    <definedName function="false" hidden="false" name="XUAÁT" vbProcedure="false">'[86]'!$F$1286</definedName>
    <definedName function="false" hidden="false" name="y" vbProcedure="false">#REF!</definedName>
    <definedName function="false" hidden="false" name="Yellow2000" vbProcedure="false">'[89]'!$A$1:$XFD$65536</definedName>
    <definedName function="false" hidden="false" name="yt_bq" vbProcedure="false">'[85]truc tiep'!$AQ$43</definedName>
    <definedName function="false" hidden="false" name="yt_bv" vbProcedure="false">'[85]truc tiep'!$DY32898</definedName>
    <definedName function="false" hidden="false" name="yt_ck" vbProcedure="false">'[85]truc tiep'!DQ$30584</definedName>
    <definedName function="false" hidden="false" name="yt_d1" vbProcedure="false">'[85]truc tiep'!$AM$9767</definedName>
    <definedName function="false" hidden="false" name="yt_d2" vbProcedure="false">'[85]truc tiep'!$M$3085</definedName>
    <definedName function="false" hidden="false" name="yt_d3" vbProcedure="false">'[85]truc tiep'!$EN36753</definedName>
    <definedName function="false" hidden="false" name="yt_dl" vbProcedure="false">'[85]truc tiep'!$BV$74</definedName>
    <definedName function="false" hidden="false" name="yt_kcs" vbProcedure="false">'[85]truc tiep'!CZ$26215</definedName>
    <definedName function="false" hidden="false" name="yt_nb" vbProcedure="false">'[85]truc tiep'!$F$1286</definedName>
    <definedName function="false" hidden="false" name="yt_ngio" vbProcedure="false">'[85]truc tiep'!$BE$14393</definedName>
    <definedName function="false" hidden="false" name="yt_nv" vbProcedure="false">'[85]truc tiep'!DP$30327</definedName>
    <definedName function="false" hidden="false" name="yt_t3" vbProcedure="false">'[85]truc tiep'!$EQ$147</definedName>
    <definedName function="false" hidden="false" name="yt_t4" vbProcedure="false">'[85]truc tiep'!IM62967</definedName>
    <definedName function="false" hidden="false" name="yt_t5" vbProcedure="false">'[85]truc tiep'!$P$3856</definedName>
    <definedName function="false" hidden="false" name="yt_t6" vbProcedure="false">'[85]truc tiep'!$AU$11823</definedName>
    <definedName function="false" hidden="false" name="yt_tc" vbProcedure="false">'[85]truc tiep'!DD$27243</definedName>
    <definedName function="false" hidden="false" name="yt_tm" vbProcedure="false">'[85]truc tiep'!CM$22874</definedName>
    <definedName function="false" hidden="false" name="yt_vs" vbProcedure="false">'[85]truc tiep'!CO$23388</definedName>
    <definedName function="false" hidden="false" name="yt_xh" vbProcedure="false">'[85]truc tiep'!CL$22617</definedName>
    <definedName function="false" hidden="false" name="Z" vbProcedure="false">#REF!</definedName>
    <definedName function="false" hidden="false" name="Zip" vbProcedure="false">'[65]'!$E$2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a" vbProcedure="false">'[73]FA-LISTING'!$B$258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p" vbProcedure="false">'[73]FA-LISTING'!$B$258</definedName>
    <definedName function="false" hidden="false" name="\T" vbProcedure="false">'[84]'!$B$59</definedName>
    <definedName function="false" hidden="false" name="\z" vbProcedure="false">'[10]COAT&amp;WRAP-QIOT-#3'!$BD$56:$BF$58</definedName>
    <definedName function="false" hidden="false" name="_" vbProcedure="false">NA()</definedName>
    <definedName function="false" hidden="false" name="_01_01_99" vbProcedure="false">'[90]'!$A$2:$G$364</definedName>
    <definedName function="false" hidden="false" name="_01_02_99" vbProcedure="false">'[90]'!$A$365:$G$639</definedName>
    <definedName function="false" hidden="false" name="_01_03_99" vbProcedure="false">'[90]'!$A$640:$G$972</definedName>
    <definedName function="false" hidden="false" name="_01_04_99" vbProcedure="false">'[90]'!$A$973:$G$1692</definedName>
    <definedName function="false" hidden="false" name="_01_05_99" vbProcedure="false">'[90]'!$A$1693:$G$2087</definedName>
    <definedName function="false" hidden="false" name="_01_06_99" vbProcedure="false">'[90]'!$A$2088:$G$2509</definedName>
    <definedName function="false" hidden="false" name="_01_07_99" vbProcedure="false">'[90]'!$A$2510:$G$3148</definedName>
    <definedName function="false" hidden="false" name="_01_08_1999" vbProcedure="false">'[90]'!$A$3149:$H$3584</definedName>
    <definedName function="false" hidden="false" name="_01_11_2001" vbProcedure="false">NA()</definedName>
    <definedName function="false" hidden="false" name="_05_6022" vbProcedure="false">#REF!</definedName>
    <definedName function="false" hidden="false" name="_05_60221" vbProcedure="false">'[64]chi tiet dz 22 kv'!$B$327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81]MTP!$II$499</definedName>
    <definedName function="false" hidden="false" name="_2" vbProcedure="false">NA()</definedName>
    <definedName function="false" hidden="false" name="_23NA" vbProcedure="false">'[86]'!$C$17:$L$337</definedName>
    <definedName function="false" hidden="false" name="_23NB" vbProcedure="false">'[86]'!$C$1643</definedName>
    <definedName function="false" hidden="false" name="_23NC" vbProcedure="false">'[86]'!$D$669</definedName>
    <definedName function="false" hidden="false" name="_2STREO7" vbProcedure="false">[80]MTP!$GC$185</definedName>
    <definedName function="false" hidden="false" name="_3" vbProcedure="false">'[69]MAIN GATE HOUSE'!$IV$1024</definedName>
    <definedName function="false" hidden="false" name="_4" vbProcedure="false">'[69]MAIN GATE HOUSE'!$U$1045</definedName>
    <definedName function="false" hidden="false" name="_4GOIC01" vbProcedure="false">[82]MTP!$HS$2275</definedName>
    <definedName function="false" hidden="false" name="_4OSLCTT" vbProcedure="false">[82]MTP!$GZ$2256</definedName>
    <definedName function="false" hidden="false" name="_6" vbProcedure="false">'[69]MAIN GATE HOUSE'!$BH$572</definedName>
    <definedName function="false" hidden="false" name="_6BNTTTH" vbProcedure="false">[80]MTP1!$EY$2203</definedName>
    <definedName function="false" hidden="false" name="_6DCTTBO" vbProcedure="false">[80]MTP1!$GR$2248</definedName>
    <definedName function="false" hidden="false" name="_6DD24TT" vbProcedure="false">[80]MTP1!$FI$2213</definedName>
    <definedName function="false" hidden="false" name="_6FCOTBU" vbProcedure="false">[80]MTP1!$HA$2257</definedName>
    <definedName function="false" hidden="false" name="_6LATUBU" vbProcedure="false">[80]MTP1!$HH$2264</definedName>
    <definedName function="false" hidden="false" name="_6SDTT24" vbProcedure="false">[80]MTP1!$GE$2235</definedName>
    <definedName function="false" hidden="false" name="_6TBUDTT" vbProcedure="false">[80]MTP1!$HU$2277</definedName>
    <definedName function="false" hidden="false" name="_6TDDDTT" vbProcedure="false">[80]MTP1!$FO$2219</definedName>
    <definedName function="false" hidden="false" name="_6TLTTTH" vbProcedure="false">[80]MTP1!$EQ$2195</definedName>
    <definedName function="false" hidden="false" name="_6TUBUTT" vbProcedure="false">[80]MTP1!$HN$2270</definedName>
    <definedName function="false" hidden="false" name="_6UCLVIS" vbProcedure="false">[80]MTP1!$GL$2242</definedName>
    <definedName function="false" hidden="false" name="_7" vbProcedure="false">'[69]MAIN GATE HOUSE'!$CY$1127</definedName>
    <definedName function="false" hidden="false" name="_7DNCABC" vbProcedure="false">[80]MTP1!$Y$2329</definedName>
    <definedName function="false" hidden="false" name="_7HDCTBU" vbProcedure="false">[80]MTP1!$IP$2298</definedName>
    <definedName function="false" hidden="false" name="_7PKTUBU" vbProcedure="false">[80]MTP1!$IV$2304</definedName>
    <definedName function="false" hidden="false" name="_7TBHT20" vbProcedure="false">[80]MTP1!$ID$2286</definedName>
    <definedName function="false" hidden="false" name="_7TBHT30" vbProcedure="false">[80]MTP1!$IJ$2292</definedName>
    <definedName function="false" hidden="false" name="_7TDCABC" vbProcedure="false">[80]MTP1!$H$2312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L$12</definedName>
    <definedName function="false" hidden="false" name="_xlfn_BAHTTEXT" vbProcedure="false"/>
    <definedName function="false" hidden="false" name="Âoïng_lãû_phê_chuyãøn_tiãön_ngán_haìng" vbProcedure="false">[78]Sheet4!BQ$17220</definedName>
    <definedName function="false" hidden="false" name="æ76" vbProcedure="false">[67]chitiet!$J$2314</definedName>
    <definedName function="false" hidden="false" name="ë" vbProcedure="false">[67]chitiet!$J$2314</definedName>
    <definedName function="false" hidden="false" name="ë74" vbProcedure="false">[67]chitiet!$J$2314</definedName>
    <definedName function="false" hidden="false" name="ÑDBH" vbProcedure="false">[87]BKTH!$K$11:$BA$53</definedName>
    <definedName function="false" hidden="false" name="ÑÔN GIAÙ" vbProcedure="false">'[83]'!$D$4</definedName>
    <definedName function="false" hidden="false" name="Óu75" vbProcedure="false">[67]chitiet!$J$2314</definedName>
    <definedName function="false" hidden="false" name="전" vbProcedure="false">'[86]'!$AN$10024</definedName>
    <definedName function="false" hidden="false" name="주택사업본부" vbProcedure="false">'[86]'!$AO$10281</definedName>
    <definedName function="false" hidden="false" name="철구사업본부" vbProcedure="false">'[86]'!$EG34954</definedName>
    <definedName function="false" hidden="false" localSheetId="5" name="HTML_Control" vbProcedure="false">{"'Sheet1'!$L$16"}</definedName>
    <definedName function="false" hidden="false" localSheetId="5" name="_Fill" vbProcedure="false">#REF!</definedName>
    <definedName function="false" hidden="false" localSheetId="6" name="A" vbProcedure="false">#REF!</definedName>
    <definedName function="false" hidden="false" localSheetId="6" name="A01AC" vbProcedure="false">NA()</definedName>
    <definedName function="false" hidden="false" localSheetId="6" name="A01CAT" vbProcedure="false">NA()</definedName>
    <definedName function="false" hidden="false" localSheetId="6" name="A01CODE" vbProcedure="false">NA()</definedName>
    <definedName function="false" hidden="false" localSheetId="6" name="A01DATA" vbProcedure="false">NA()</definedName>
    <definedName function="false" hidden="false" localSheetId="6" name="A01MI" vbProcedure="false">NA()</definedName>
    <definedName function="false" hidden="false" localSheetId="6" name="A01TO" vbProcedure="false">NA()</definedName>
    <definedName function="false" hidden="false" localSheetId="6" name="A01_" vbProcedure="false">NA()</definedName>
    <definedName function="false" hidden="false" localSheetId="6" name="A65700" vbProcedure="false">'[48]MTO REV.2(ARMOR)'!HM56285</definedName>
    <definedName function="false" hidden="false" localSheetId="6" name="A65800" vbProcedure="false">'[48]MTO REV.2(ARMOR)'!HM56285</definedName>
    <definedName function="false" hidden="false" localSheetId="6" name="A66000" vbProcedure="false">'[48]MTO REV.2(ARMOR)'!HY59369</definedName>
    <definedName function="false" hidden="false" localSheetId="6" name="A67000" vbProcedure="false">'[48]MTO REV.2(ARMOR)'!HY59369</definedName>
    <definedName function="false" hidden="false" localSheetId="6" name="A68000" vbProcedure="false">'[48]MTO REV.2(ARMOR)'!HY59369</definedName>
    <definedName function="false" hidden="false" localSheetId="6" name="A70000" vbProcedure="false">'[48]MTO REV.2(ARMOR)'!HY59369</definedName>
    <definedName function="false" hidden="false" localSheetId="6" name="A75000" vbProcedure="false">'[48]MTO REV.2(ARMOR)'!HY59369</definedName>
    <definedName function="false" hidden="false" localSheetId="6" name="A85000" vbProcedure="false">'[48]MTO REV.2(ARMOR)'!HY59369</definedName>
    <definedName function="false" hidden="false" localSheetId="6" name="AAA" vbProcedure="false">'[55]MTL$-INTER'!$A$1</definedName>
    <definedName function="false" hidden="false" localSheetId="6" name="ALPIN" vbProcedure="false">NA()</definedName>
    <definedName function="false" hidden="false" localSheetId="6" name="ALPJYOU" vbProcedure="false">NA()</definedName>
    <definedName function="false" hidden="false" localSheetId="6" name="ALPTOI" vbProcedure="false">NA()</definedName>
    <definedName function="false" hidden="false" localSheetId="6" name="B" vbProcedure="false">'[45]PNT-QUOT-#3'!$AG$8225</definedName>
    <definedName function="false" hidden="false" localSheetId="6" name="Bac" vbProcedure="false">'[59]Cuoc 89'!$A$109:$B$112</definedName>
    <definedName function="false" hidden="false" localSheetId="6" name="Bust" vbProcedure="false">XL4Test5!$C$15</definedName>
    <definedName function="false" hidden="false" localSheetId="6" name="CABLE2" vbProcedure="false">'[47]MTO REV.0'!$A$1:$Q$570</definedName>
    <definedName function="false" hidden="false" localSheetId="6" name="CATIN" vbProcedure="false">NA()</definedName>
    <definedName function="false" hidden="false" localSheetId="6" name="CATJYOU" vbProcedure="false">NA()</definedName>
    <definedName function="false" hidden="false" localSheetId="6" name="CATREC" vbProcedure="false">NA()</definedName>
    <definedName function="false" hidden="false" localSheetId="6" name="CATSYU" vbProcedure="false">NA()</definedName>
    <definedName function="false" hidden="false" localSheetId="6" name="COAT" vbProcedure="false">'[45]PNT-QUOT-#3'!$A$1</definedName>
    <definedName function="false" hidden="false" localSheetId="6" name="COMMON" vbProcedure="false">'[49]'!$A$1:$M$586</definedName>
    <definedName function="false" hidden="false" localSheetId="6" name="Continue" vbProcedure="false">XL4Test5!$C$30</definedName>
    <definedName function="false" hidden="false" localSheetId="6" name="CON_EQP_COS" vbProcedure="false">'[50]'!$BH$79:$BP$123</definedName>
    <definedName function="false" hidden="false" localSheetId="6" name="CS_10" vbProcedure="false">#REF!</definedName>
    <definedName function="false" hidden="false" localSheetId="6" name="CS_100" vbProcedure="false">#REF!</definedName>
    <definedName function="false" hidden="false" localSheetId="6" name="CS_10S" vbProcedure="false">#REF!</definedName>
    <definedName function="false" hidden="false" localSheetId="6" name="CS_120" vbProcedure="false">#REF!</definedName>
    <definedName function="false" hidden="false" localSheetId="6" name="CS_140" vbProcedure="false">#REF!</definedName>
    <definedName function="false" hidden="false" localSheetId="6" name="CS_160" vbProcedure="false">#REF!</definedName>
    <definedName function="false" hidden="false" localSheetId="6" name="CS_20" vbProcedure="false">#REF!</definedName>
    <definedName function="false" hidden="false" localSheetId="6" name="CS_30" vbProcedure="false">#REF!</definedName>
    <definedName function="false" hidden="false" localSheetId="6" name="CS_40" vbProcedure="false">#REF!</definedName>
    <definedName function="false" hidden="false" localSheetId="6" name="CS_40S" vbProcedure="false">#REF!</definedName>
    <definedName function="false" hidden="false" localSheetId="6" name="CS_5S" vbProcedure="false">#REF!</definedName>
    <definedName function="false" hidden="false" localSheetId="6" name="CS_60" vbProcedure="false">#REF!</definedName>
    <definedName function="false" hidden="false" localSheetId="6" name="CS_80" vbProcedure="false">#REF!</definedName>
    <definedName function="false" hidden="false" localSheetId="6" name="CS_80S" vbProcedure="false">#REF!</definedName>
    <definedName function="false" hidden="false" localSheetId="6" name="CS_STD" vbProcedure="false">#REF!</definedName>
    <definedName function="false" hidden="false" localSheetId="6" name="CS_XS" vbProcedure="false">#REF!</definedName>
    <definedName function="false" hidden="false" localSheetId="6" name="CS_XXS" vbProcedure="false">#REF!</definedName>
    <definedName function="false" hidden="false" localSheetId="6" name="DGCTI592" vbProcedure="false">#REF!</definedName>
    <definedName function="false" hidden="false" localSheetId="6" name="Documents_array" vbProcedure="false">XL4Test5!$B$2:$B$19</definedName>
    <definedName function="false" hidden="false" localSheetId="6" name="Document_array" vbProcedure="false">{"Book1","KH 2011-2015.XLS","chu truong DT 2009.xls","KE HOACH CHINH THUC 2009 FULL.XLS"}</definedName>
    <definedName function="false" hidden="false" localSheetId="6" name="Excel_BuiltIn_Database" vbProcedure="false">#REF!</definedName>
    <definedName function="false" hidden="false" localSheetId="6" name="Excel_BuiltIn_Extract" vbProcedure="false">'[283]'!$K$3</definedName>
    <definedName function="false" hidden="false" localSheetId="6" name="Excel_BuiltIn_Print_Area" vbProcedure="false">'[51]'!$H$8</definedName>
    <definedName function="false" hidden="false" localSheetId="6" name="Excel_BuiltIn_Print_Titles" vbProcedure="false">'[51]'!$A$1:$XFD$6</definedName>
    <definedName function="false" hidden="false" localSheetId="6" name="FP" vbProcedure="false">'[45]COAT&amp;WRAP-QIOT-#3'!$DN$118</definedName>
    <definedName function="false" hidden="false" localSheetId="6" name="gia_tien_BTN" vbProcedure="false">#REF!</definedName>
    <definedName function="false" hidden="false" localSheetId="6" name="GPT_GROUNDING_PT" vbProcedure="false">'[31]NEW-PANEL'!IE60911</definedName>
    <definedName function="false" hidden="false" localSheetId="6" name="gvt" vbProcedure="false">[53]GVT!$B$7:$H$106</definedName>
    <definedName function="false" hidden="false" localSheetId="6" name="h" vbProcedure="false">{"'Sheet1'!$L$16"}</definedName>
    <definedName function="false" hidden="false" localSheetId="6" name="Hello" vbProcedure="false">XL4Test5!$A$33</definedName>
    <definedName function="false" hidden="false" localSheetId="6" name="HOMEOFFICE_COST" vbProcedure="false">'[50]'!$AO$5:$BG$52</definedName>
    <definedName function="false" hidden="false" localSheetId="6" name="HOME_MANP" vbProcedure="false">'[50]'!$A$3:$AK$47</definedName>
    <definedName function="false" hidden="false" localSheetId="6" name="HTML_Control" vbProcedure="false">{"'Sheet1'!$L$16"}</definedName>
    <definedName function="false" hidden="false" localSheetId="6" name="HTML_PathFile" vbProcedure="false">"C:\2689\Q\??\00q3961????PTA3??\MyHTML.htm"</definedName>
    <definedName function="false" hidden="false" localSheetId="6" name="huy" vbProcedure="false">{"'Sheet1'!$L$16"}</definedName>
    <definedName function="false" hidden="false" localSheetId="6" name="IDLAB_COST" vbProcedure="false">'[50]'!$AO$5:$BG$74</definedName>
    <definedName function="false" hidden="false" localSheetId="6" name="INDMANP" vbProcedure="false">'[50]'!$A$3:$AK$69</definedName>
    <definedName function="false" hidden="false" localSheetId="6" name="IO" vbProcedure="false">'[45]COAT&amp;WRAP-QIOT-#3'!$BG$59</definedName>
    <definedName function="false" hidden="false" localSheetId="6" name="Kiem_tra_trung_ten" vbProcedure="false">#REF!</definedName>
    <definedName function="false" hidden="false" localSheetId="6" name="MAJ_CON_EQP" vbProcedure="false">'[50]'!$A$77:$AK$132</definedName>
    <definedName function="false" hidden="false" localSheetId="6" name="MakeIt" vbProcedure="false">XL4Test5!$A$15</definedName>
    <definedName function="false" hidden="false" localSheetId="6" name="MAT" vbProcedure="false">'[45]COAT&amp;WRAP-QIOT-#3'!$BG$59</definedName>
    <definedName function="false" hidden="false" localSheetId="6" name="MF" vbProcedure="false">'[45]COAT&amp;WRAP-QIOT-#3'!$DC$107</definedName>
    <definedName function="false" hidden="false" localSheetId="6" name="Morning" vbProcedure="false">XL4Test5!$A$33</definedName>
    <definedName function="false" hidden="false" localSheetId="6" name="nc37" vbProcedure="false">[58]GVL!$B$87</definedName>
    <definedName function="false" hidden="false" localSheetId="6" name="NET" vbProcedure="false">'[50]'!$A$1:$N$57</definedName>
    <definedName function="false" hidden="false" localSheetId="6" name="NET2" vbProcedure="false">'[50]'!$A$1:$N$62</definedName>
    <definedName function="false" hidden="false" localSheetId="6" name="NET_1" vbProcedure="false">'[50]'!$A$1:$N$32</definedName>
    <definedName function="false" hidden="false" localSheetId="6" name="NET_ANA" vbProcedure="false">'[50]'!$A$1:$AA$57</definedName>
    <definedName function="false" hidden="false" localSheetId="6" name="NET_ANA_1" vbProcedure="false">'[50]'!$A$1:$V$32</definedName>
    <definedName function="false" hidden="false" localSheetId="6" name="NET_ANA_2" vbProcedure="false">'[50]'!$A$1:$V$62</definedName>
    <definedName function="false" hidden="false" localSheetId="6" name="OTHER_PANEL" vbProcedure="false">'[31]NEW-PANEL'!CH$21589</definedName>
    <definedName function="false" hidden="false" localSheetId="6" name="P" vbProcedure="false">'[18]PNT-QUOT-#3'!$D$4:$F$6</definedName>
    <definedName function="false" hidden="false" localSheetId="6" name="PEJM" vbProcedure="false">'[45]COAT&amp;WRAP-QIOT-#3'!$DY$129</definedName>
    <definedName function="false" hidden="false" localSheetId="6" name="PF" vbProcedure="false">'[45]PNT-QUOT-#3'!$B$2</definedName>
    <definedName function="false" hidden="false" localSheetId="6" name="PL_???___P_B____REST_P_B__????" vbProcedure="false">'[31]NEW-PANEL'!CI$21846</definedName>
    <definedName function="false" hidden="false" localSheetId="6" name="PL_指示燈___P_B____REST_P_B__壓扣開關" vbProcedure="false">'[19]NEW-PANEL'!$CH$342</definedName>
    <definedName function="false" hidden="false" localSheetId="6" name="PM" vbProcedure="false">[46]IBASE!$AH$16:$AV$110</definedName>
    <definedName function="false" hidden="false" localSheetId="6" name="Poppy" vbProcedure="false">#REF!</definedName>
    <definedName function="false" hidden="false" localSheetId="6" name="PRINTA" vbProcedure="false">'[52]'!$A$1:$O$488</definedName>
    <definedName function="false" hidden="false" localSheetId="6" name="PRINTB" vbProcedure="false">'[52]'!$A$1:$K$29</definedName>
    <definedName function="false" hidden="false" localSheetId="6" name="PRINTC" vbProcedure="false">'[52]'!$A$1:$XFD$18</definedName>
    <definedName function="false" hidden="false" localSheetId="6" name="PRINT_AREA_MI" vbProcedure="false">'[52]'!$H$8</definedName>
    <definedName function="false" hidden="false" localSheetId="6" name="PRINT_TITLES_MI" vbProcedure="false">'[52]'!$A$1:$XFD$6</definedName>
    <definedName function="false" hidden="false" localSheetId="6" name="RECOUT" vbProcedure="false">NA()</definedName>
    <definedName function="false" hidden="false" localSheetId="6" name="RT" vbProcedure="false">'[45]COAT&amp;WRAP-QIOT-#3'!$AZ$52</definedName>
    <definedName function="false" hidden="false" localSheetId="6" name="SB" vbProcedure="false">[46]IBASE!$AH$7:$AL$14</definedName>
    <definedName function="false" hidden="false" localSheetId="6" name="SORT" vbProcedure="false">#REF!</definedName>
    <definedName function="false" hidden="false" localSheetId="6" name="SORT_AREA" vbProcedure="false">'[54]DI-ESTI'!$A$8:$R$489</definedName>
    <definedName function="false" hidden="false" localSheetId="6" name="SP" vbProcedure="false">'[45]PNT-QUOT-#3'!$A$1</definedName>
    <definedName function="false" hidden="false" localSheetId="6" name="SUMMARY" vbProcedure="false">'[50]'!$A$1:$M$16</definedName>
    <definedName function="false" hidden="false" localSheetId="6" name="THK" vbProcedure="false">'[45]COAT&amp;WRAP-QIOT-#3'!$FE$161</definedName>
    <definedName function="false" hidden="false" localSheetId="6" name="Tim_Lan_Xuat_Hien" vbProcedure="false">#REF!</definedName>
    <definedName function="false" hidden="false" localSheetId="6" name="TRANSFORMER" vbProcedure="false">'[31]NEW-PANEL'!$GA46776</definedName>
    <definedName function="false" hidden="false" localSheetId="6" name="TRA_VAT_LIEU" vbProcedure="false">#REF!</definedName>
    <definedName function="false" hidden="false" localSheetId="6" name="ty_le_BTN" vbProcedure="false">#REF!</definedName>
    <definedName function="false" hidden="false" localSheetId="6" name="xuat_hien" vbProcedure="false">[56]DTCT!$D$7:$D$227</definedName>
    <definedName function="false" hidden="false" localSheetId="6" name="Xuat_hien1" vbProcedure="false">[57]DTCT!$A$7:$A$157</definedName>
    <definedName function="false" hidden="false" localSheetId="6" name="ZYX" vbProcedure="false">#REF!</definedName>
    <definedName function="false" hidden="false" localSheetId="6" name="ZZZ" vbProcedure="false">#REF!</definedName>
    <definedName function="false" hidden="false" localSheetId="6" name="\0" vbProcedure="false">'[45]PNT-QUOT-#3'!$A$1</definedName>
    <definedName function="false" hidden="false" localSheetId="6" name="\d" vbProcedure="false">'[4]???????-BLDG'!$AD$7454</definedName>
    <definedName function="false" hidden="false" localSheetId="6" name="\e" vbProcedure="false">'[4]???????-BLDG'!$AD$7454</definedName>
    <definedName function="false" hidden="false" localSheetId="6" name="\f" vbProcedure="false">'[4]???????-BLDG'!$AD$7454</definedName>
    <definedName function="false" hidden="false" localSheetId="6" name="\g" vbProcedure="false">'[4]???????-BLDG'!$AD$7454</definedName>
    <definedName function="false" hidden="false" localSheetId="6" name="\h" vbProcedure="false">'[4]???????-BLDG'!$AD$7454</definedName>
    <definedName function="false" hidden="false" localSheetId="6" name="\i" vbProcedure="false">'[4]???????-BLDG'!$AD$7454</definedName>
    <definedName function="false" hidden="false" localSheetId="6" name="\j" vbProcedure="false">'[4]???????-BLDG'!$AD$7454</definedName>
    <definedName function="false" hidden="false" localSheetId="6" name="\k" vbProcedure="false">'[4]???????-BLDG'!$AD$7454</definedName>
    <definedName function="false" hidden="false" localSheetId="6" name="\l" vbProcedure="false">'[4]???????-BLDG'!$AD$7454</definedName>
    <definedName function="false" hidden="false" localSheetId="6" name="\m" vbProcedure="false">'[4]???????-BLDG'!$AD$7454</definedName>
    <definedName function="false" hidden="false" localSheetId="6" name="\n" vbProcedure="false">'[4]???????-BLDG'!$AD$7454</definedName>
    <definedName function="false" hidden="false" localSheetId="6" name="\o" vbProcedure="false">'[4]???????-BLDG'!$AD$7454</definedName>
    <definedName function="false" hidden="false" localSheetId="6" name="\z" vbProcedure="false">'[45]COAT&amp;WRAP-QIOT-#3'!$BD$56</definedName>
    <definedName function="false" hidden="false" localSheetId="6" name="_1" vbProcedure="false">#REF!</definedName>
    <definedName function="false" hidden="false" localSheetId="6" name="_1000A01" vbProcedure="false">NA()</definedName>
    <definedName function="false" hidden="false" localSheetId="6" name="_2" vbProcedure="false">#REF!</definedName>
    <definedName function="false" hidden="false" localSheetId="6" name="_Builtin0" vbProcedure="false">XL4Test5!$C$23</definedName>
    <definedName function="false" hidden="false" localSheetId="6" name="_Key1" vbProcedure="false">'[7]'!$L$12</definedName>
    <definedName function="false" hidden="false" localSheetId="6" name="_Key2" vbProcedure="false">'[7]'!$L$12</definedName>
    <definedName function="false" hidden="false" localSheetId="6" name="_Sort" vbProcedure="false">#REF!</definedName>
    <definedName function="false" hidden="false" localSheetId="7" name="A" vbProcedure="false">'[10]PNT-QUOT-#3'!$AG$8225</definedName>
    <definedName function="false" hidden="false" localSheetId="7" name="A65700" vbProcedure="false">'[17]MTO REV.2(ARMOR)'!HM65501</definedName>
    <definedName function="false" hidden="false" localSheetId="7" name="A65800" vbProcedure="false">'[17]MTO REV.2(ARMOR)'!HM65501</definedName>
    <definedName function="false" hidden="false" localSheetId="7" name="A66000" vbProcedure="false">'[17]MTO REV.2(ARMOR)'!HY65001</definedName>
    <definedName function="false" hidden="false" localSheetId="7" name="A67000" vbProcedure="false">'[17]MTO REV.2(ARMOR)'!HY65001</definedName>
    <definedName function="false" hidden="false" localSheetId="7" name="A68000" vbProcedure="false">'[17]MTO REV.2(ARMOR)'!HY65001</definedName>
    <definedName function="false" hidden="false" localSheetId="7" name="A70000" vbProcedure="false">'[17]MTO REV.2(ARMOR)'!HY65001</definedName>
    <definedName function="false" hidden="false" localSheetId="7" name="A75000" vbProcedure="false">'[17]MTO REV.2(ARMOR)'!HY65001</definedName>
    <definedName function="false" hidden="false" localSheetId="7" name="A85000" vbProcedure="false">'[17]MTO REV.2(ARMOR)'!HY65001</definedName>
    <definedName function="false" hidden="false" localSheetId="7" name="AAA" vbProcedure="false">'[1]MTL$-INTER'!$A$1:IV1048576</definedName>
    <definedName function="false" hidden="false" localSheetId="7" name="B" vbProcedure="false">'[10]PNT-QUOT-#3'!$AG$8225</definedName>
    <definedName function="false" hidden="false" localSheetId="7" name="Bac" vbProcedure="false">'[61]Cuoc 89'!$A$109:$B$112</definedName>
    <definedName function="false" hidden="false" localSheetId="7" name="CABLE2" vbProcedure="false">'[16]MTO REV.0'!$A$1:$Q$570</definedName>
    <definedName function="false" hidden="false" localSheetId="7" name="COAT" vbProcedure="false">'[10]PNT-QUOT-#3'!$A$1</definedName>
    <definedName function="false" hidden="false" localSheetId="7" name="COMMON" vbProcedure="false">'[14]'!$A$1:$M$586</definedName>
    <definedName function="false" hidden="false" localSheetId="7" name="CS_10" vbProcedure="false">'[3]'!$B$43:$C$54</definedName>
    <definedName function="false" hidden="false" localSheetId="7" name="CS_100" vbProcedure="false">'[3]'!$B$294:$C$302</definedName>
    <definedName function="false" hidden="false" localSheetId="7" name="CS_10S" vbProcedure="false">'[3]'!$B$55:$C$97</definedName>
    <definedName function="false" hidden="false" localSheetId="7" name="CS_120" vbProcedure="false">'[3]'!$B$303:$C$314</definedName>
    <definedName function="false" hidden="false" localSheetId="7" name="CS_140" vbProcedure="false">'[3]'!$B$315:$C$323</definedName>
    <definedName function="false" hidden="false" localSheetId="7" name="CS_160" vbProcedure="false">'[3]'!$B$324:$C$355</definedName>
    <definedName function="false" hidden="false" localSheetId="7" name="CS_20" vbProcedure="false">'[3]'!$B$98:$C$112</definedName>
    <definedName function="false" hidden="false" localSheetId="7" name="CS_30" vbProcedure="false">'[3]'!$B$113:$C$126</definedName>
    <definedName function="false" hidden="false" localSheetId="7" name="CS_40" vbProcedure="false">'[3]'!$B$127:$C$170</definedName>
    <definedName function="false" hidden="false" localSheetId="7" name="CS_40S" vbProcedure="false">'[3]'!$B$171:$C$206</definedName>
    <definedName function="false" hidden="false" localSheetId="7" name="CS_5S" vbProcedure="false">'[3]'!$B$8:$C$42</definedName>
    <definedName function="false" hidden="false" localSheetId="7" name="CS_60" vbProcedure="false">'[3]'!$B$207:$C$215</definedName>
    <definedName function="false" hidden="false" localSheetId="7" name="CS_80" vbProcedure="false">'[3]'!$B$216:$C$257</definedName>
    <definedName function="false" hidden="false" localSheetId="7" name="CS_80S" vbProcedure="false">'[3]'!$B$258:$C$293</definedName>
    <definedName function="false" hidden="false" localSheetId="7" name="CS_STD" vbProcedure="false">'[3]'!$B$356:$C$409</definedName>
    <definedName function="false" hidden="false" localSheetId="7" name="CS_XS" vbProcedure="false">'[3]'!$B$410:$C$463</definedName>
    <definedName function="false" hidden="false" localSheetId="7" name="CS_XXS" vbProcedure="false">'[3]'!$B$464:$C$490</definedName>
    <definedName function="false" hidden="false" localSheetId="7" name="Document_array" vbProcedure="false">{"Book1","KH 2011-2015.XLS","chu truong DT 2009.xls","KE HOACH CHINH THUC 2009 FULL.XLS"}</definedName>
    <definedName function="false" hidden="false" localSheetId="7" name="Excel_BuiltIn_Print_Area" vbProcedure="false">'[12]'!$H$8</definedName>
    <definedName function="false" hidden="false" localSheetId="7" name="Excel_BuiltIn_Print_Titles" vbProcedure="false">'[12]'!$A$1:$XFD$6</definedName>
    <definedName function="false" hidden="false" localSheetId="7" name="FP" vbProcedure="false">'[10]COAT&amp;WRAP-QIOT-#3'!$DN$118:$DR$122</definedName>
    <definedName function="false" hidden="false" localSheetId="7" name="GPT_GROUNDING_PT" vbProcedure="false">'[15]NEW-PANEL'!$ID$238</definedName>
    <definedName function="false" hidden="false" localSheetId="7" name="gvt" vbProcedure="false">[62]GVT!$B$7:$H$106</definedName>
    <definedName function="false" hidden="false" localSheetId="7" name="h" vbProcedure="false">{"'Sheet1'!$L$16"}</definedName>
    <definedName function="false" hidden="false" localSheetId="7" name="HOMEOFFICE_COST" vbProcedure="false">'[13]'!$AO$5:$BG$52</definedName>
    <definedName function="false" hidden="false" localSheetId="7" name="HOME_MANP" vbProcedure="false">'[13]'!$A$3:$AK$47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O" vbProcedure="false">'[10]COAT&amp;WRAP-QIOT-#3'!$BG$59:$BK$63</definedName>
    <definedName function="false" hidden="false" localSheetId="7" name="MAT" vbProcedure="false">'[10]COAT&amp;WRAP-QIOT-#3'!$BG$59:$DA$105</definedName>
    <definedName function="false" hidden="false" localSheetId="7" name="MF" vbProcedure="false">'[10]COAT&amp;WRAP-QIOT-#3'!$DC$107:$DI$113</definedName>
    <definedName function="false" hidden="false" localSheetId="7" name="nc37" vbProcedure="false">[60]GVL!$B$87</definedName>
    <definedName function="false" hidden="false" localSheetId="7" name="OTHER_PANEL" vbProcedure="false">'[15]NEW-PANEL'!$CG$341</definedName>
    <definedName function="false" hidden="false" localSheetId="7" name="P" vbProcedure="false">'[10]PNT-QUOT-#3'!$D$4:$F$6</definedName>
    <definedName function="false" hidden="false" localSheetId="7" name="PEJM" vbProcedure="false">'[10]COAT&amp;WRAP-QIOT-#3'!$DY$129:$FF$162</definedName>
    <definedName function="false" hidden="false" localSheetId="7" name="PF" vbProcedure="false">'[10]PNT-QUOT-#3'!$B$2</definedName>
    <definedName function="false" hidden="false" localSheetId="7" name="PL_指示燈___P_B____REST_P_B__壓扣開關" vbProcedure="false">'[15]NEW-PANEL'!$CH$342</definedName>
    <definedName function="false" hidden="false" localSheetId="7" name="PM" vbProcedure="false">[11]IBASE!$AH$16:$AV$110</definedName>
    <definedName function="false" hidden="false" localSheetId="7" name="PRINTA" vbProcedure="false">'[12]'!$A$1:$O$488</definedName>
    <definedName function="false" hidden="false" localSheetId="7" name="PRINTB" vbProcedure="false">'[12]'!$A$1:$K$29</definedName>
    <definedName function="false" hidden="false" localSheetId="7" name="PRINTC" vbProcedure="false">'[12]'!$A$1:$XFD$18</definedName>
    <definedName function="false" hidden="false" localSheetId="7" name="Print_Area_MI" vbProcedure="false">'[2]ESTI.'!$A$1:$U$52</definedName>
    <definedName function="false" hidden="false" localSheetId="7" name="RT" vbProcedure="false">'[10]COAT&amp;WRAP-QIOT-#3'!$AZ$52:$BA$53</definedName>
    <definedName function="false" hidden="false" localSheetId="7" name="SB" vbProcedure="false">[11]IBASE!$AH$7:$AL$14</definedName>
    <definedName function="false" hidden="false" localSheetId="7" name="SORT" vbProcedure="false">'[3]'!$A$6:$XFD$44</definedName>
    <definedName function="false" hidden="false" localSheetId="7" name="SORT_AREA" vbProcedure="false">'[2]DI-ESTI'!$A$8:$R$489</definedName>
    <definedName function="false" hidden="false" localSheetId="7" name="SP" vbProcedure="false">'[10]PNT-QUOT-#3'!$A$1</definedName>
    <definedName function="false" hidden="false" localSheetId="7" name="SUMMARY" vbProcedure="false">'[13]'!$A$1:$M$16</definedName>
    <definedName function="false" hidden="false" localSheetId="7" name="THK" vbProcedure="false">'[10]COAT&amp;WRAP-QIOT-#3'!$FE$161:$FG$163</definedName>
    <definedName function="false" hidden="false" localSheetId="7" name="TRANSFORMER" vbProcedure="false">'[15]NEW-PANEL'!$GA$439</definedName>
    <definedName function="false" hidden="false" localSheetId="7" name="ZYX" vbProcedure="false">'[3]'!$A$1:$XFD$6100</definedName>
    <definedName function="false" hidden="false" localSheetId="7" name="ZZZ" vbProcedure="false">'[3]'!$A$1:$U$52</definedName>
    <definedName function="false" hidden="false" localSheetId="7" name="\0" vbProcedure="false">'[10]PNT-QUOT-#3'!$A$1</definedName>
    <definedName function="false" hidden="false" localSheetId="7" name="\z" vbProcedure="false">'[10]COAT&amp;WRAP-QIOT-#3'!$BD$56:$BF$58</definedName>
    <definedName function="false" hidden="false" localSheetId="7" name="_Fill" vbProcedure="false">#REF!</definedName>
    <definedName function="false" hidden="false" localSheetId="8" name="??" vbProcedure="false">#NAME?</definedName>
    <definedName function="false" hidden="false" localSheetId="8" name="??????1" vbProcedure="false">#NAME?</definedName>
    <definedName function="false" hidden="false" localSheetId="8" name="??????2" vbProcedure="false">#NAME?</definedName>
    <definedName function="false" hidden="false" localSheetId="8" name="??????3" vbProcedure="false">#NAME?</definedName>
    <definedName function="false" hidden="false" localSheetId="8" name="??????4" vbProcedure="false">#NAME?</definedName>
    <definedName function="false" hidden="false" localSheetId="8" name="??????5" vbProcedure="false">#NAME?</definedName>
    <definedName function="false" hidden="false" localSheetId="8" name="??????6" vbProcedure="false">#NAME?</definedName>
    <definedName function="false" hidden="false" localSheetId="8" name="A" vbProcedure="false">'[207]PNT-QUOT-#3'!$AG$8225</definedName>
    <definedName function="false" hidden="false" localSheetId="8" name="A01AC" vbProcedure="false">NA()</definedName>
    <definedName function="false" hidden="false" localSheetId="8" name="A01CAT" vbProcedure="false">NA()</definedName>
    <definedName function="false" hidden="false" localSheetId="8" name="A01CODE" vbProcedure="false">NA()</definedName>
    <definedName function="false" hidden="false" localSheetId="8" name="A01DATA" vbProcedure="false">NA()</definedName>
    <definedName function="false" hidden="false" localSheetId="8" name="A01MI" vbProcedure="false">NA()</definedName>
    <definedName function="false" hidden="false" localSheetId="8" name="A01TO" vbProcedure="false">NA()</definedName>
    <definedName function="false" hidden="false" localSheetId="8" name="A01_" vbProcedure="false">NA()</definedName>
    <definedName function="false" hidden="false" localSheetId="8" name="a277Print_Titles" vbProcedure="false">#REF!</definedName>
    <definedName function="false" hidden="false" localSheetId="8" name="A65700" vbProcedure="false">'[208]MTO REV.2(ARMOR)'!HM56285</definedName>
    <definedName function="false" hidden="false" localSheetId="8" name="A65800" vbProcedure="false">'[273]MTO REV.2(ARMOR)'!HM56285</definedName>
    <definedName function="false" hidden="false" localSheetId="8" name="A66000" vbProcedure="false">'[208]MTO REV.2(ARMOR)'!HY59369</definedName>
    <definedName function="false" hidden="false" localSheetId="8" name="A67000" vbProcedure="false">'[273]MTO REV.2(ARMOR)'!HY59369</definedName>
    <definedName function="false" hidden="false" localSheetId="8" name="A68000" vbProcedure="false">'[273]MTO REV.2(ARMOR)'!HY59369</definedName>
    <definedName function="false" hidden="false" localSheetId="8" name="A70000" vbProcedure="false">'[273]MTO REV.2(ARMOR)'!HY59369</definedName>
    <definedName function="false" hidden="false" localSheetId="8" name="A75000" vbProcedure="false">'[208]MTO REV.2(ARMOR)'!HY59369</definedName>
    <definedName function="false" hidden="false" localSheetId="8" name="A85000" vbProcedure="false">'[273]MTO REV.2(ARMOR)'!HY59369</definedName>
    <definedName function="false" hidden="false" localSheetId="8" name="AAA" vbProcedure="false">'[209]MTL$-INTER'!$A$1</definedName>
    <definedName function="false" hidden="false" localSheetId="8" name="abb91" vbProcedure="false">'[251]Khoi luong'!$AD$7454</definedName>
    <definedName function="false" hidden="false" localSheetId="8" name="AD" vbProcedure="false">NA()</definedName>
    <definedName function="false" hidden="false" localSheetId="8" name="Address" vbProcedure="false">'[228]'!$E$25</definedName>
    <definedName function="false" hidden="false" localSheetId="8" name="ag142X42" vbProcedure="false">'[251]Khoi luong'!$AH$8482</definedName>
    <definedName function="false" hidden="false" localSheetId="8" name="ag15F80" vbProcedure="false">'[195]'!$C$80</definedName>
    <definedName function="false" hidden="false" localSheetId="8" name="ag267N59" vbProcedure="false">'[251]Khoi luong'!$AS$11309</definedName>
    <definedName function="false" hidden="false" localSheetId="8" name="ALPIN" vbProcedure="false">NA()</definedName>
    <definedName function="false" hidden="false" localSheetId="8" name="ALPJYOU" vbProcedure="false">NA()</definedName>
    <definedName function="false" hidden="false" localSheetId="8" name="ALPTOI" vbProcedure="false">NA()</definedName>
    <definedName function="false" hidden="false" localSheetId="8" name="amiang" vbProcedure="false">#REF!</definedName>
    <definedName function="false" hidden="false" localSheetId="8" name="AMP" vbProcedure="false">'[199]MAIN GATE HOUSE'!$CL$90</definedName>
    <definedName function="false" hidden="false" localSheetId="8" name="aù0" vbProcedure="false">'[235]bang tien luong'!CR$24159</definedName>
    <definedName function="false" hidden="false" localSheetId="8" name="B" vbProcedure="false">'[270]PNT-QUOT-#3'!$AG$8225</definedName>
    <definedName function="false" hidden="false" localSheetId="8" name="Bac" vbProcedure="false">'[205]Cuoc 89'!$A$109:$B$112</definedName>
    <definedName function="false" hidden="false" localSheetId="8" name="bangciti" vbProcedure="false">'[257]dongia (2)'!BR$17477</definedName>
    <definedName function="false" hidden="false" localSheetId="8" name="Bang_cly" vbProcedure="false">#REF!</definedName>
    <definedName function="false" hidden="false" localSheetId="8" name="Bang_CVC" vbProcedure="false">#REF!</definedName>
    <definedName function="false" hidden="false" localSheetId="8" name="bang_gia" vbProcedure="false">#REF!</definedName>
    <definedName function="false" hidden="false" localSheetId="8" name="Bang_travl" vbProcedure="false">#REF!</definedName>
    <definedName function="false" hidden="false" localSheetId="8" name="Baove" vbProcedure="false">[226]luong06!$CA$79:$CT$98</definedName>
    <definedName function="false" hidden="false" localSheetId="8" name="bd" vbProcedure="false">[97]gVL!$Q$15</definedName>
    <definedName function="false" hidden="false" localSheetId="8" name="bdht15nc" vbProcedure="false">[257]gtrinh!BR$17477</definedName>
    <definedName function="false" hidden="false" localSheetId="8" name="bdht15vl" vbProcedure="false">[257]gtrinh!BR$17477</definedName>
    <definedName function="false" hidden="false" localSheetId="8" name="bdht25nc" vbProcedure="false">[257]gtrinh!BR$17477</definedName>
    <definedName function="false" hidden="false" localSheetId="8" name="bdht25vl" vbProcedure="false">[257]gtrinh!BR$17477</definedName>
    <definedName function="false" hidden="false" localSheetId="8" name="bdht325nc" vbProcedure="false">[257]gtrinh!BR$17477</definedName>
    <definedName function="false" hidden="false" localSheetId="8" name="bdht325vl" vbProcedure="false">[257]gtrinh!BR$17477</definedName>
    <definedName function="false" hidden="false" localSheetId="8" name="BINHTHANH1" vbProcedure="false">'[237]'!$C$17:$L$340</definedName>
    <definedName function="false" hidden="false" localSheetId="8" name="BINHTHANH2" vbProcedure="false">'[237]'!$C$7:$L$327</definedName>
    <definedName function="false" hidden="false" localSheetId="8" name="BLOCK1" vbProcedure="false">'[234]'!$A$1:$B$1487</definedName>
    <definedName function="false" hidden="false" localSheetId="8" name="BLOCK2" vbProcedure="false">#REF!</definedName>
    <definedName function="false" hidden="false" localSheetId="8" name="BLOCK3" vbProcedure="false">#REF!</definedName>
    <definedName function="false" hidden="false" localSheetId="8" name="BookName" vbProcedure="false">"KE HOACH CHINH THUC 2009 FULL.XLS"</definedName>
    <definedName function="false" hidden="false" localSheetId="8" name="BT" vbProcedure="false">#REF!</definedName>
    <definedName function="false" hidden="false" localSheetId="8" name="btai" vbProcedure="false">#REF!</definedName>
    <definedName function="false" hidden="false" localSheetId="8" name="b_240" vbProcedure="false">'[257]THPDMoi  (2)'!BR$17477</definedName>
    <definedName function="false" hidden="false" localSheetId="8" name="b_280" vbProcedure="false">'[257]THPDMoi  (2)'!BR$17477</definedName>
    <definedName function="false" hidden="false" localSheetId="8" name="b_320" vbProcedure="false">'[257]THPDMoi  (2)'!BR$17477</definedName>
    <definedName function="false" hidden="false" localSheetId="8" name="CABLE2" vbProcedure="false">'[210]MTO REV.0'!$A$1:$Q$570</definedName>
    <definedName function="false" hidden="false" localSheetId="8" name="cancu2" vbProcedure="false">'[216]Page 3'!$A$17</definedName>
    <definedName function="false" hidden="false" localSheetId="8" name="CAPDAT" vbProcedure="false">[257]phuluc1!BR$17477</definedName>
    <definedName function="false" hidden="false" localSheetId="8" name="CAPNHAP" vbProcedure="false">[156]dochat!$O$2:$AB$8</definedName>
    <definedName function="false" hidden="false" localSheetId="8" name="cat" vbProcedure="false">'[88]Chiet tinh'!$G$11</definedName>
    <definedName function="false" hidden="false" localSheetId="8" name="CATIN" vbProcedure="false">NA()</definedName>
    <definedName function="false" hidden="false" localSheetId="8" name="CATJYOU" vbProcedure="false">NA()</definedName>
    <definedName function="false" hidden="false" localSheetId="8" name="CATREC" vbProcedure="false">NA()</definedName>
    <definedName function="false" hidden="false" localSheetId="8" name="CATSYU" vbProcedure="false">NA()</definedName>
    <definedName function="false" hidden="false" localSheetId="8" name="CatVang_HamYen" vbProcedure="false">'[218]T.Tinh'!$E$5</definedName>
    <definedName function="false" hidden="false" localSheetId="8" name="cau" vbProcedure="false">[201]NC!$B$5:$C$56</definedName>
    <definedName function="false" hidden="false" localSheetId="8" name="cc" vbProcedure="false">#REF!</definedName>
    <definedName function="false" hidden="false" localSheetId="8" name="CCS" vbProcedure="false">#REF!</definedName>
    <definedName function="false" hidden="false" localSheetId="8" name="cd" vbProcedure="false">#REF!</definedName>
    <definedName function="false" hidden="false" localSheetId="8" name="CDD" vbProcedure="false">#REF!</definedName>
    <definedName function="false" hidden="false" localSheetId="8" name="CDDD" vbProcedure="false">'[257]THPDMoi  (2)'!BR$17477</definedName>
    <definedName function="false" hidden="false" localSheetId="8" name="cddd1p" vbProcedure="false">'[257]TONG HOP VL-NC'!$C$3</definedName>
    <definedName function="false" hidden="false" localSheetId="8" name="cddd3p" vbProcedure="false">'[257]TONG HOP VL-NC'!$C$2</definedName>
    <definedName function="false" hidden="false" localSheetId="8" name="cgionc" vbProcedure="false">'[257]lam-moi'!BR$17477</definedName>
    <definedName function="false" hidden="false" localSheetId="8" name="cgiovl" vbProcedure="false">'[257]lam-moi'!BR$17477</definedName>
    <definedName function="false" hidden="false" localSheetId="8" name="CH" vbProcedure="false">#REF!</definedName>
    <definedName function="false" hidden="false" localSheetId="8" name="chhtnc" vbProcedure="false">'[257]lam-moi'!BR$17477</definedName>
    <definedName function="false" hidden="false" localSheetId="8" name="chhtvl" vbProcedure="false">'[257]lam-moi'!BR$17477</definedName>
    <definedName function="false" hidden="false" localSheetId="8" name="chnc" vbProcedure="false">'[257]lam-moi'!BR$17477</definedName>
    <definedName function="false" hidden="false" localSheetId="8" name="CHSO4" vbProcedure="false">'[237]'!$C$17:$AC$313</definedName>
    <definedName function="false" hidden="false" localSheetId="8" name="Chu" vbProcedure="false">[24]ND!$K$11</definedName>
    <definedName function="false" hidden="false" localSheetId="8" name="chvl" vbProcedure="false">'[257]lam-moi'!BR$17477</definedName>
    <definedName function="false" hidden="false" localSheetId="8" name="citidd" vbProcedure="false">'[257]dongia (2)'!BR$17477</definedName>
    <definedName function="false" hidden="false" localSheetId="8" name="City" vbProcedure="false">'[228]'!$E$26</definedName>
    <definedName function="false" hidden="false" localSheetId="8" name="cknc" vbProcedure="false">'[257]lam-moi'!BR$17477</definedName>
    <definedName function="false" hidden="false" localSheetId="8" name="ckvl" vbProcedure="false">'[257]lam-moi'!BR$17477</definedName>
    <definedName function="false" hidden="false" localSheetId="8" name="clvc1" vbProcedure="false">[257]chitiet!$D$3</definedName>
    <definedName function="false" hidden="false" localSheetId="8" name="CN3p" vbProcedure="false">'[257]TONGKE3p '!$X$295</definedName>
    <definedName function="false" hidden="false" localSheetId="8" name="COAT" vbProcedure="false">'[270]PNT-QUOT-#3'!$A$1</definedName>
    <definedName function="false" hidden="false" localSheetId="8" name="coc" vbProcedure="false">#REF!</definedName>
    <definedName function="false" hidden="false" localSheetId="8" name="Code" vbProcedure="false">'[228]'!$BQ$69</definedName>
    <definedName function="false" hidden="false" localSheetId="8" name="Comm" vbProcedure="false">#NAME?</definedName>
    <definedName function="false" hidden="false" localSheetId="8" name="COMMON" vbProcedure="false">'[285]'!$A$1:$M$586</definedName>
    <definedName function="false" hidden="false" localSheetId="8" name="Company" vbProcedure="false">'[228]'!$E$24</definedName>
    <definedName function="false" hidden="false" localSheetId="8" name="cong1x15" vbProcedure="false">[257]giathanh1!BR$17477</definedName>
    <definedName function="false" hidden="false" localSheetId="8" name="congdau" vbProcedure="false">[191]XLAP!$HE$469:$II$499</definedName>
    <definedName function="false" hidden="false" localSheetId="8" name="Congdoc" vbProcedure="false">'[216]Page 3'!$D$28</definedName>
    <definedName function="false" hidden="false" localSheetId="8" name="cong_bq" vbProcedure="false">'[266]truc tiep'!$AQ$43</definedName>
    <definedName function="false" hidden="false" localSheetId="8" name="cong_bv" vbProcedure="false">'[236]truc tiep'!$DY32898</definedName>
    <definedName function="false" hidden="false" localSheetId="8" name="cong_ck" vbProcedure="false">'[236]truc tiep'!DQ$30584</definedName>
    <definedName function="false" hidden="false" localSheetId="8" name="cong_d1" vbProcedure="false">'[266]truc tiep'!$AM$9767</definedName>
    <definedName function="false" hidden="false" localSheetId="8" name="cong_d2" vbProcedure="false">'[236]truc tiep'!$M$3085</definedName>
    <definedName function="false" hidden="false" localSheetId="8" name="cong_d3" vbProcedure="false">'[266]truc tiep'!$EN36753</definedName>
    <definedName function="false" hidden="false" localSheetId="8" name="cong_dl" vbProcedure="false">'[236]truc tiep'!$BV$74</definedName>
    <definedName function="false" hidden="false" localSheetId="8" name="cong_kcs" vbProcedure="false">'[236]truc tiep'!CZ$26215</definedName>
    <definedName function="false" hidden="false" localSheetId="8" name="cong_nb" vbProcedure="false">'[236]truc tiep'!$F$1286</definedName>
    <definedName function="false" hidden="false" localSheetId="8" name="cong_ngio" vbProcedure="false">'[236]truc tiep'!$BE$14393</definedName>
    <definedName function="false" hidden="false" localSheetId="8" name="cong_nv" vbProcedure="false">'[236]truc tiep'!DP$30327</definedName>
    <definedName function="false" hidden="false" localSheetId="8" name="cong_t3" vbProcedure="false">'[236]truc tiep'!$EQ$147</definedName>
    <definedName function="false" hidden="false" localSheetId="8" name="cong_t4" vbProcedure="false">'[236]truc tiep'!IM62967</definedName>
    <definedName function="false" hidden="false" localSheetId="8" name="cong_t5" vbProcedure="false">'[236]truc tiep'!$P$3856</definedName>
    <definedName function="false" hidden="false" localSheetId="8" name="cong_t6" vbProcedure="false">'[236]truc tiep'!$AU$11823</definedName>
    <definedName function="false" hidden="false" localSheetId="8" name="cong_tc" vbProcedure="false">'[266]truc tiep'!DD$27243</definedName>
    <definedName function="false" hidden="false" localSheetId="8" name="cong_tm" vbProcedure="false">'[266]truc tiep'!CM$22874</definedName>
    <definedName function="false" hidden="false" localSheetId="8" name="cong_vs" vbProcedure="false">'[236]truc tiep'!CO$23388</definedName>
    <definedName function="false" hidden="false" localSheetId="8" name="cong_xh" vbProcedure="false">'[266]truc tiep'!CL$22617</definedName>
    <definedName function="false" hidden="false" localSheetId="8" name="CON_EQP_COS" vbProcedure="false">#REF!</definedName>
    <definedName function="false" hidden="false" localSheetId="8" name="copy" vbProcedure="false">[215]CANDOI!$B$15:$B$2514,[215]CANDOI!$D$15:$G$2514,[215]CANDOI!$N$15:$N$2514,[215]CANDOI!$P$15:$P$2514</definedName>
    <definedName function="false" hidden="false" localSheetId="8" name="copyl" vbProcedure="false">[215]CANDOI!$B$15,[215]CANDOI!$B$15:$B$2514,[215]CANDOI!$D$15:$G$2514,[215]CANDOI!$N$15:$N$2514,[215]CANDOI!$P$15:$P$2514</definedName>
    <definedName function="false" hidden="false" localSheetId="8" name="Cot_thep" vbProcedure="false">[175]Sheet3!$P$3856</definedName>
    <definedName function="false" hidden="false" localSheetId="8" name="Country" vbProcedure="false">'[228]'!$E$29</definedName>
    <definedName function="false" hidden="false" localSheetId="8" name="cpdd" vbProcedure="false">[97]gVL!$Q$21</definedName>
    <definedName function="false" hidden="false" localSheetId="8" name="cpdd2" vbProcedure="false">#REF!</definedName>
    <definedName function="false" hidden="false" localSheetId="8" name="CPDD22cm" vbProcedure="false">'[216]Page 3'!$D$26</definedName>
    <definedName function="false" hidden="false" localSheetId="8" name="cpdd35cm" vbProcedure="false">'[216]Page 3'!$D$27</definedName>
    <definedName function="false" hidden="false" localSheetId="8" name="CPVC1KM" vbProcedure="false">'[257]TH VL, NC, DDHT Thanhphuoc'!$J$19</definedName>
    <definedName function="false" hidden="false" localSheetId="8" name="CPVCDN" vbProcedure="false">'[257]#REF'!$K$33</definedName>
    <definedName function="false" hidden="false" localSheetId="8" name="CS" vbProcedure="false">#REF!</definedName>
    <definedName function="false" hidden="false" localSheetId="8" name="CS_10" vbProcedure="false">'[275]'!$B$43:$C$54</definedName>
    <definedName function="false" hidden="false" localSheetId="8" name="CS_100" vbProcedure="false">'[275]'!$B$294:$C$302</definedName>
    <definedName function="false" hidden="false" localSheetId="8" name="CS_10S" vbProcedure="false">'[286]'!$B$55:$C$97</definedName>
    <definedName function="false" hidden="false" localSheetId="8" name="CS_120" vbProcedure="false">'[286]'!$B$303:$C$314</definedName>
    <definedName function="false" hidden="false" localSheetId="8" name="CS_140" vbProcedure="false">'[275]'!$B$315:$C$323</definedName>
    <definedName function="false" hidden="false" localSheetId="8" name="CS_160" vbProcedure="false">'[275]'!$B$324:$C$355</definedName>
    <definedName function="false" hidden="false" localSheetId="8" name="CS_20" vbProcedure="false">'[286]'!$B$98:$C$112</definedName>
    <definedName function="false" hidden="false" localSheetId="8" name="CS_30" vbProcedure="false">'[286]'!$B$113:$C$126</definedName>
    <definedName function="false" hidden="false" localSheetId="8" name="CS_40" vbProcedure="false">'[286]'!$B$127:$C$170</definedName>
    <definedName function="false" hidden="false" localSheetId="8" name="CS_40S" vbProcedure="false">'[286]'!$B$171:$C$206</definedName>
    <definedName function="false" hidden="false" localSheetId="8" name="CS_5S" vbProcedure="false">'[286]'!$B$8:$C$42</definedName>
    <definedName function="false" hidden="false" localSheetId="8" name="CS_60" vbProcedure="false">'[275]'!$B$207:$C$215</definedName>
    <definedName function="false" hidden="false" localSheetId="8" name="CS_80" vbProcedure="false">'[286]'!$B$216:$C$257</definedName>
    <definedName function="false" hidden="false" localSheetId="8" name="CS_80S" vbProcedure="false">'[286]'!$B$258:$C$293</definedName>
    <definedName function="false" hidden="false" localSheetId="8" name="CS_STD" vbProcedure="false">'[286]'!$B$356:$C$409</definedName>
    <definedName function="false" hidden="false" localSheetId="8" name="CS_XS" vbProcedure="false">'[275]'!$B$410:$C$463</definedName>
    <definedName function="false" hidden="false" localSheetId="8" name="CS_XXS" vbProcedure="false">'[286]'!$B$464:$C$490</definedName>
    <definedName function="false" hidden="false" localSheetId="8" name="CT250" vbProcedure="false">'[257]dongia (2)'!BR$17477</definedName>
    <definedName function="false" hidden="false" localSheetId="8" name="cti3x15" vbProcedure="false">[257]giathanh1!BR$17477</definedName>
    <definedName function="false" hidden="false" localSheetId="8" name="CTIET" vbProcedure="false">'[237]'!$A$1</definedName>
    <definedName function="false" hidden="false" localSheetId="8" name="cto" vbProcedure="false">[223]THCT!$P$16</definedName>
    <definedName function="false" hidden="false" localSheetId="8" name="Cty_TNHH_HYDRO_AGRI" vbProcedure="false">'[237]'!$B$10</definedName>
    <definedName function="false" hidden="false" localSheetId="8" name="CTY_VTKTNN_CAÀN_THÔ" vbProcedure="false">'[237]'!$EQ$147</definedName>
    <definedName function="false" hidden="false" localSheetId="8" name="CTÖØ" vbProcedure="false">'[237]'!$F$1286</definedName>
    <definedName function="false" hidden="false" localSheetId="8" name="CUCHI" vbProcedure="false">'[237]'!$C$17:$L$337</definedName>
    <definedName function="false" hidden="false" localSheetId="8" name="cui" vbProcedure="false">#REF!</definedName>
    <definedName function="false" hidden="false" localSheetId="8" name="culy1" vbProcedure="false">[257]DONGIA!BR$17477</definedName>
    <definedName function="false" hidden="false" localSheetId="8" name="culy2" vbProcedure="false">[257]DONGIA!BR$17477</definedName>
    <definedName function="false" hidden="false" localSheetId="8" name="culy3" vbProcedure="false">[257]DONGIA!BR$17477</definedName>
    <definedName function="false" hidden="false" localSheetId="8" name="culy4" vbProcedure="false">[257]DONGIA!BR$17477</definedName>
    <definedName function="false" hidden="false" localSheetId="8" name="culy5" vbProcedure="false">[257]DONGIA!BR$17477</definedName>
    <definedName function="false" hidden="false" localSheetId="8" name="cuoc" vbProcedure="false">[257]DONGIA!BR$17477</definedName>
    <definedName function="false" hidden="false" localSheetId="8" name="cv" vbProcedure="false">[255]gvl!$N$17</definedName>
    <definedName function="false" hidden="false" localSheetId="8" name="cxhtnc" vbProcedure="false">'[257]lam-moi'!BR$17477</definedName>
    <definedName function="false" hidden="false" localSheetId="8" name="cxhtvl" vbProcedure="false">'[257]lam-moi'!BR$17477</definedName>
    <definedName function="false" hidden="false" localSheetId="8" name="cxnc" vbProcedure="false">'[257]lam-moi'!BR$17477</definedName>
    <definedName function="false" hidden="false" localSheetId="8" name="cxvl" vbProcedure="false">'[257]lam-moi'!BR$17477</definedName>
    <definedName function="false" hidden="false" localSheetId="8" name="cxxnc" vbProcedure="false">'[257]lam-moi'!BR$17477</definedName>
    <definedName function="false" hidden="false" localSheetId="8" name="cxxvl" vbProcedure="false">'[257]lam-moi'!BR$17477</definedName>
    <definedName function="false" hidden="false" localSheetId="8" name="C_" vbProcedure="false">'[199]MAIN GATE HOUSE'!$C$515</definedName>
    <definedName function="false" hidden="false" localSheetId="8" name="C_1_10__VC_Thu_cong_CG" vbProcedure="false">#REF!</definedName>
    <definedName function="false" hidden="false" localSheetId="8" name="C_1_1__Phat_tuyen" vbProcedure="false">#REF!</definedName>
    <definedName function="false" hidden="false" localSheetId="8" name="C_1_2__Chat_cay_thu_cong" vbProcedure="false">#REF!</definedName>
    <definedName function="false" hidden="false" localSheetId="8" name="C_1_3__Chat_cay_may" vbProcedure="false">#REF!</definedName>
    <definedName function="false" hidden="false" localSheetId="8" name="C_1_4__Dao_goc_cay" vbProcedure="false">#REF!</definedName>
    <definedName function="false" hidden="false" localSheetId="8" name="C_1_5__Lam_duong_tam" vbProcedure="false">#REF!</definedName>
    <definedName function="false" hidden="false" localSheetId="8" name="C_1_6__Lam_cau_tam" vbProcedure="false">#REF!</definedName>
    <definedName function="false" hidden="false" localSheetId="8" name="C_1_7__Rai_da_chong_lun" vbProcedure="false">#REF!</definedName>
    <definedName function="false" hidden="false" localSheetId="8" name="C_1_8__Lam_kho_tam" vbProcedure="false">#REF!</definedName>
    <definedName function="false" hidden="false" localSheetId="8" name="C_1_8__San_mat_bang" vbProcedure="false">#REF!</definedName>
    <definedName function="false" hidden="false" localSheetId="8" name="C_2_1__VC_Thu_cong" vbProcedure="false">#REF!</definedName>
    <definedName function="false" hidden="false" localSheetId="8" name="C_2_2__VC_T_cong_CG" vbProcedure="false">#REF!</definedName>
    <definedName function="false" hidden="false" localSheetId="8" name="C_2_3__Boc_do" vbProcedure="false">#REF!</definedName>
    <definedName function="false" hidden="false" localSheetId="8" name="C_3_1__Dao_dat_mong_cot" vbProcedure="false">#REF!</definedName>
    <definedName function="false" hidden="false" localSheetId="8" name="C_3_2__Dao_dat_de_dap" vbProcedure="false">#REF!</definedName>
    <definedName function="false" hidden="false" localSheetId="8" name="C_3_3__Dap_dat_mong" vbProcedure="false">#REF!</definedName>
    <definedName function="false" hidden="false" localSheetId="8" name="C_3_4__Dao_dap_TDia" vbProcedure="false">#REF!</definedName>
    <definedName function="false" hidden="false" localSheetId="8" name="C_3_5__Dap_bo_bao" vbProcedure="false">#REF!</definedName>
    <definedName function="false" hidden="false" localSheetId="8" name="C_3_6__Bom_tat_nuoc" vbProcedure="false">#REF!</definedName>
    <definedName function="false" hidden="false" localSheetId="8" name="C_3_7__Dao_bun" vbProcedure="false">#REF!</definedName>
    <definedName function="false" hidden="false" localSheetId="8" name="C_3_8__Dap_cat_CT" vbProcedure="false">#REF!</definedName>
    <definedName function="false" hidden="false" localSheetId="8" name="C_3_9__Dao_pha_da" vbProcedure="false">#REF!</definedName>
    <definedName function="false" hidden="false" localSheetId="8" name="C_4_1_Cot_thep" vbProcedure="false">#REF!</definedName>
    <definedName function="false" hidden="false" localSheetId="8" name="C_4_2__Van_khuon" vbProcedure="false">#REF!</definedName>
    <definedName function="false" hidden="false" localSheetId="8" name="C_4_3__Be_tong" vbProcedure="false">#REF!</definedName>
    <definedName function="false" hidden="false" localSheetId="8" name="C_4_4__Lap_BT_D_San" vbProcedure="false">#REF!</definedName>
    <definedName function="false" hidden="false" localSheetId="8" name="C_4_5__Xay_da_hoc" vbProcedure="false">#REF!</definedName>
    <definedName function="false" hidden="false" localSheetId="8" name="C_4_6__Dong_coc" vbProcedure="false">#REF!</definedName>
    <definedName function="false" hidden="false" localSheetId="8" name="C_4_7__Quet_Bi_tum" vbProcedure="false">#REF!</definedName>
    <definedName function="false" hidden="false" localSheetId="8" name="C_5_1__Lap_cot_thep" vbProcedure="false">#REF!</definedName>
    <definedName function="false" hidden="false" localSheetId="8" name="C_5_2__Lap_cot_BT" vbProcedure="false">#REF!</definedName>
    <definedName function="false" hidden="false" localSheetId="8" name="C_5_3__Lap_dat_xa" vbProcedure="false">#REF!</definedName>
    <definedName function="false" hidden="false" localSheetId="8" name="C_5_4__Lap_tiep_dia" vbProcedure="false">#REF!</definedName>
    <definedName function="false" hidden="false" localSheetId="8" name="C_5_5__Son_sat_thep" vbProcedure="false">#REF!</definedName>
    <definedName function="false" hidden="false" localSheetId="8" name="C_6_1__Lap_su_dung" vbProcedure="false">#REF!</definedName>
    <definedName function="false" hidden="false" localSheetId="8" name="C_6_2__Lap_su_CS" vbProcedure="false">#REF!</definedName>
    <definedName function="false" hidden="false" localSheetId="8" name="C_6_3__Su_chuoi_do" vbProcedure="false">#REF!</definedName>
    <definedName function="false" hidden="false" localSheetId="8" name="C_6_4__Su_chuoi_neo" vbProcedure="false">#REF!</definedName>
    <definedName function="false" hidden="false" localSheetId="8" name="C_6_5__Lap_phu_kien" vbProcedure="false">#REF!</definedName>
    <definedName function="false" hidden="false" localSheetId="8" name="C_6_6__Ep_noi_day" vbProcedure="false">#REF!</definedName>
    <definedName function="false" hidden="false" localSheetId="8" name="C_6_7__KD_vuot_CN" vbProcedure="false">#REF!</definedName>
    <definedName function="false" hidden="false" localSheetId="8" name="C_6_8__Rai_cang_day" vbProcedure="false">#REF!</definedName>
    <definedName function="false" hidden="false" localSheetId="8" name="C_6_9__Cap_quang" vbProcedure="false">#REF!</definedName>
    <definedName function="false" hidden="false" localSheetId="8" name="d" vbProcedure="false">[227]Sheet4!BQ$17220</definedName>
    <definedName function="false" hidden="false" localSheetId="8" name="D1x49" vbProcedure="false">'[251]Khoi luong'!$A$1</definedName>
    <definedName function="false" hidden="false" localSheetId="8" name="D1x49x49" vbProcedure="false">'[251]Khoi luong'!$A$1</definedName>
    <definedName function="false" hidden="false" localSheetId="8" name="d24nc" vbProcedure="false">'[257]lam-moi'!BR$17477</definedName>
    <definedName function="false" hidden="false" localSheetId="8" name="d24vl" vbProcedure="false">'[257]lam-moi'!BR$17477</definedName>
    <definedName function="false" hidden="false" localSheetId="8" name="dao1" vbProcedure="false">'[260]CT Thang Mo'!$B$189:$H$189</definedName>
    <definedName function="false" hidden="false" localSheetId="8" name="dao2" vbProcedure="false">'[229]CT Thang Mo'!$B$161:$H$161</definedName>
    <definedName function="false" hidden="false" localSheetId="8" name="Daodat" vbProcedure="false">'[216]Page 3'!$D$23</definedName>
    <definedName function="false" hidden="false" localSheetId="8" name="daotd" vbProcedure="false">'[260]CT Thang Mo'!$B$323:$H$323</definedName>
    <definedName function="false" hidden="false" localSheetId="8" name="Dao_dat" vbProcedure="false">'[192]DM 67'!$A$21:$F$24</definedName>
    <definedName function="false" hidden="false" localSheetId="8" name="Dao_dat_td" vbProcedure="false">'[192]DM 67'!$A$33:$F$36</definedName>
    <definedName function="false" hidden="false" localSheetId="8" name="dap" vbProcedure="false">'[260]CT Thang Mo'!$B$39:$H$39</definedName>
    <definedName function="false" hidden="false" localSheetId="8" name="dap2" vbProcedure="false">'[229]CT Thang Mo'!$B$162:$H$162</definedName>
    <definedName function="false" hidden="false" localSheetId="8" name="Dapcat" vbProcedure="false">'[216]Page 3'!$D$24</definedName>
    <definedName function="false" hidden="false" localSheetId="8" name="daptd" vbProcedure="false">'[260]CT Thang Mo'!$B$324:$H$324</definedName>
    <definedName function="false" hidden="false" localSheetId="8" name="Dap_dat" vbProcedure="false">'[192]DM 67'!$A$29:$F$32</definedName>
    <definedName function="false" hidden="false" localSheetId="8" name="data1" vbProcedure="false">'[228]'!$E$23:$E$29</definedName>
    <definedName function="false" hidden="false" localSheetId="8" name="data2" vbProcedure="false">'[228]'!$E$31:$E$33</definedName>
    <definedName function="false" hidden="false" localSheetId="8" name="data3" vbProcedure="false">'[228]'!$AP$42</definedName>
    <definedName function="false" hidden="false" localSheetId="8" name="Datdoi" vbProcedure="false">'[216]Page 3'!$D$25</definedName>
    <definedName function="false" hidden="false" localSheetId="8" name="day1" vbProcedure="false">'[262]Chiet tinh dz22'!$B$258</definedName>
    <definedName function="false" hidden="false" localSheetId="8" name="day2" vbProcedure="false">'[261]Chiet tinh dz35'!$H$3</definedName>
    <definedName function="false" hidden="false" localSheetId="8" name="db" vbProcedure="false">#REF!</definedName>
    <definedName function="false" hidden="false" localSheetId="8" name="dbu1" vbProcedure="false">'[229]CT Thang Mo'!$CE$83</definedName>
    <definedName function="false" hidden="false" localSheetId="8" name="dbu2" vbProcedure="false">'[260]CT Thang Mo'!$B$93:$F$93</definedName>
    <definedName function="false" hidden="false" localSheetId="8" name="dcl" vbProcedure="false">[97]gVL!$Q$40</definedName>
    <definedName function="false" hidden="false" localSheetId="8" name="DC_TD" vbProcedure="false">'[192]DM 67'!$A$56:$F$59</definedName>
    <definedName function="false" hidden="false" localSheetId="8" name="DD" vbProcedure="false">#REF!</definedName>
    <definedName function="false" hidden="false" localSheetId="8" name="dd1pnc" vbProcedure="false">[257]chitiet!$G$404</definedName>
    <definedName function="false" hidden="false" localSheetId="8" name="dd1pvl" vbProcedure="false">[257]chitiet!$G$383</definedName>
    <definedName function="false" hidden="false" localSheetId="8" name="dd1x2" vbProcedure="false">[255]gvl!$N$9</definedName>
    <definedName function="false" hidden="false" localSheetId="8" name="dd3pctnc" vbProcedure="false">'[257]lam-moi'!BR$17477</definedName>
    <definedName function="false" hidden="false" localSheetId="8" name="dd3pctvl" vbProcedure="false">'[257]lam-moi'!BR$17477</definedName>
    <definedName function="false" hidden="false" localSheetId="8" name="dd3plmvl" vbProcedure="false">'[257]lam-moi'!BR$17477</definedName>
    <definedName function="false" hidden="false" localSheetId="8" name="dd3pnc" vbProcedure="false">'[257]lam-moi'!BR$17477</definedName>
    <definedName function="false" hidden="false" localSheetId="8" name="dd3pvl" vbProcedure="false">'[257]lam-moi'!BR$17477</definedName>
    <definedName function="false" hidden="false" localSheetId="8" name="dd4x6" vbProcedure="false">#REF!</definedName>
    <definedName function="false" hidden="false" localSheetId="8" name="DDAY" vbProcedure="false">#REF!</definedName>
    <definedName function="false" hidden="false" localSheetId="8" name="ddhtnc" vbProcedure="false">'[257]lam-moi'!BR$17477</definedName>
    <definedName function="false" hidden="false" localSheetId="8" name="ddhtvl" vbProcedure="false">'[257]lam-moi'!BR$17477</definedName>
    <definedName function="false" hidden="false" localSheetId="8" name="ddia" vbProcedure="false">#REF!</definedName>
    <definedName function="false" hidden="false" localSheetId="8" name="ddt2nc" vbProcedure="false">[257]gtrinh!BR$17477</definedName>
    <definedName function="false" hidden="false" localSheetId="8" name="ddt2vl" vbProcedure="false">[257]gtrinh!BR$17477</definedName>
    <definedName function="false" hidden="false" localSheetId="8" name="ddtd3pnc" vbProcedure="false">'[257]thao-go'!BR$17477</definedName>
    <definedName function="false" hidden="false" localSheetId="8" name="ddtt1pnc" vbProcedure="false">[157]CHITIET!$G$530</definedName>
    <definedName function="false" hidden="false" localSheetId="8" name="ddtt1pvl" vbProcedure="false">[157]CHITIET!$G$526</definedName>
    <definedName function="false" hidden="false" localSheetId="8" name="ddtt3pnc" vbProcedure="false">[157]CHITIET!$G$522</definedName>
    <definedName function="false" hidden="false" localSheetId="8" name="ddtt3pvl" vbProcedure="false">[157]CHITIET!$G$518</definedName>
    <definedName function="false" hidden="false" localSheetId="8" name="DEMI1" vbProcedure="false">NA()</definedName>
    <definedName function="false" hidden="false" localSheetId="8" name="DEMI2" vbProcedure="false">NA()</definedName>
    <definedName function="false" hidden="false" localSheetId="8" name="det" vbProcedure="false">'[222]Bang chiet tinh TBA'!$AX$50</definedName>
    <definedName function="false" hidden="false" localSheetId="8" name="dg" vbProcedure="false">#REF!</definedName>
    <definedName function="false" hidden="false" localSheetId="8" name="DGCTI592" vbProcedure="false">#REF!</definedName>
    <definedName function="false" hidden="false" localSheetId="8" name="DGM" vbProcedure="false">[257]DONGIA!$A$453:$F$459</definedName>
    <definedName function="false" hidden="false" localSheetId="8" name="dgnc" vbProcedure="false">#REF!</definedName>
    <definedName function="false" hidden="false" localSheetId="8" name="dgt100" vbProcedure="false">'[257]dongia (2)'!BR$17477</definedName>
    <definedName function="false" hidden="false" localSheetId="8" name="DGTH" vbProcedure="false">[257]DONGIA!BR$17477</definedName>
    <definedName function="false" hidden="false" localSheetId="8" name="DGTH1" vbProcedure="false">[257]DONGIA!$A$414:$G$452</definedName>
    <definedName function="false" hidden="false" localSheetId="8" name="dgth2" vbProcedure="false">[257]DONGIA!$A$414:$G$439</definedName>
    <definedName function="false" hidden="false" localSheetId="8" name="DGTR" vbProcedure="false">[257]DONGIA!$A$472:$I$521</definedName>
    <definedName function="false" hidden="false" localSheetId="8" name="DGVL1" vbProcedure="false">[257]DONGIA!$A$5:$F$235</definedName>
    <definedName function="false" hidden="false" localSheetId="8" name="DGVT" vbProcedure="false">'[257]DON GIA'!$C$5:$G$137</definedName>
    <definedName function="false" hidden="false" localSheetId="8" name="dh" vbProcedure="false">#REF!</definedName>
    <definedName function="false" hidden="false" localSheetId="8" name="Discount" vbProcedure="false">'[228]'!$AO$10281</definedName>
    <definedName function="false" hidden="false" localSheetId="8" name="display_area_2" vbProcedure="false">'[228]'!$C$3:$K$46</definedName>
    <definedName function="false" hidden="false" localSheetId="8" name="DL15HT" vbProcedure="false">'[257]TONGKE-HT'!BR$17477</definedName>
    <definedName function="false" hidden="false" localSheetId="8" name="DL16HT" vbProcedure="false">'[257]TONGKE-HT'!BR$17477</definedName>
    <definedName function="false" hidden="false" localSheetId="8" name="DL19HT" vbProcedure="false">'[257]TONGKE-HT'!BR$17477</definedName>
    <definedName function="false" hidden="false" localSheetId="8" name="DL20HT" vbProcedure="false">'[257]TONGKE-HT'!BR$17477</definedName>
    <definedName function="false" hidden="false" localSheetId="8" name="DM_MaTruong" vbProcedure="false">[197]DanhMuc!$C$3:$I$9</definedName>
    <definedName function="false" hidden="false" localSheetId="8" name="Documents_array" vbProcedure="false">#REF!</definedName>
    <definedName function="false" hidden="false" localSheetId="8" name="Document_array" vbProcedure="false">{"Book1"}</definedName>
    <definedName function="false" hidden="false" localSheetId="8" name="doi3" vbProcedure="false">'[266]truc tiep'!$AM$9767</definedName>
    <definedName function="false" hidden="false" localSheetId="8" name="dongia" vbProcedure="false">[257]DG!$A$4:$I$567</definedName>
    <definedName function="false" hidden="false" localSheetId="8" name="dongia1" vbProcedure="false">[257]DG!$A$4:$H$606</definedName>
    <definedName function="false" hidden="false" localSheetId="8" name="DONVI" vbProcedure="false">OFFSET([233]DONVIBAN!$A$1,1,0,COUNTA([233]DONVIBAN!$A$1:$A$1048576)-1,5)</definedName>
    <definedName function="false" hidden="false" localSheetId="8" name="DONVIDG" vbProcedure="false">OFFSET([233]NGUON!$D$1:$D$1048576,COUNTIF([233]NGUON!$D$1:$D$1048576,"&lt;&gt;0")-1,0,1)</definedName>
    <definedName function="false" hidden="false" localSheetId="8" name="dsct3pnc" vbProcedure="false">'[257]#REF'!BR$17477</definedName>
    <definedName function="false" hidden="false" localSheetId="8" name="dsct3pvl" vbProcedure="false">'[257]#REF'!BR$17477</definedName>
    <definedName function="false" hidden="false" localSheetId="8" name="DTPN_TKCO_NK" vbProcedure="false">[238]NHATKYC!$H$8:$HJ$218</definedName>
    <definedName function="false" hidden="false" localSheetId="8" name="DTPN_TKCO_SKC" vbProcedure="false">[238]NHATKYC!$H$8:$CD$338</definedName>
    <definedName function="false" hidden="false" localSheetId="8" name="DTPN_TKCO_TGT" vbProcedure="false">[238]NHATKYC!$H$8:$IC$237</definedName>
    <definedName function="false" hidden="false" localSheetId="8" name="DTPN_TKCO_TKC" vbProcedure="false">[238]NHATKYC!$H$8:$AP$298</definedName>
    <definedName function="false" hidden="false" localSheetId="8" name="DTPN_TKNO_NK" vbProcedure="false">[238]NHATKYC!$H$8:$HJ$218</definedName>
    <definedName function="false" hidden="false" localSheetId="8" name="DTPN_TKNO_SKC" vbProcedure="false">[238]NHATKYC!$H$8:$CD$338</definedName>
    <definedName function="false" hidden="false" localSheetId="8" name="DTPN_TKNO_TGT" vbProcedure="false">[238]NHATKYC!$H$8:$IC$237</definedName>
    <definedName function="false" hidden="false" localSheetId="8" name="DTPN_TKNO_TKC" vbProcedure="false">[238]NHATKYC!$H$8:$AP$298</definedName>
    <definedName function="false" hidden="false" localSheetId="8" name="duong" vbProcedure="false">[201]NC!$B$5:$D$56</definedName>
    <definedName function="false" hidden="false" localSheetId="8" name="duong04" vbProcedure="false">'[223]THDZ0,4'!$O$15</definedName>
    <definedName function="false" hidden="false" localSheetId="8" name="duong1" vbProcedure="false">[257]DONGIA!BR$17477</definedName>
    <definedName function="false" hidden="false" localSheetId="8" name="duong2" vbProcedure="false">[257]DONGIA!BR$17477</definedName>
    <definedName function="false" hidden="false" localSheetId="8" name="duong3" vbProcedure="false">[257]DONGIA!BR$17477</definedName>
    <definedName function="false" hidden="false" localSheetId="8" name="duong35" vbProcedure="false">'[223]TH DZ35'!$AE$31</definedName>
    <definedName function="false" hidden="false" localSheetId="8" name="duong4" vbProcedure="false">[257]DONGIA!BR$17477</definedName>
    <definedName function="false" hidden="false" localSheetId="8" name="duong5" vbProcedure="false">[257]DONGIA!BR$17477</definedName>
    <definedName function="false" hidden="false" localSheetId="8" name="dztramtt" vbProcedure="false">[194]chitimc!$A$1</definedName>
    <definedName function="false" hidden="false" localSheetId="8" name="E" vbProcedure="false">{#N/A,#N/A,FALSE,"BN (2)"}</definedName>
    <definedName function="false" hidden="false" localSheetId="8" name="E1_000" vbProcedure="false">[200]Sheet2!$AO$7209:$AV$7216</definedName>
    <definedName function="false" hidden="false" localSheetId="8" name="E1_010" vbProcedure="false">[200]Sheet2!$AW$7217:$BC$7223</definedName>
    <definedName function="false" hidden="false" localSheetId="8" name="E1_020" vbProcedure="false">[200]Sheet2!$BD$7224:$BJ$7230</definedName>
    <definedName function="false" hidden="false" localSheetId="8" name="E1_200" vbProcedure="false">[200]Sheet2!$BK$7231:$BR$7238</definedName>
    <definedName function="false" hidden="false" localSheetId="8" name="E1_210" vbProcedure="false">[200]Sheet2!$BS$7239:$BY$7245</definedName>
    <definedName function="false" hidden="false" localSheetId="8" name="E1_220" vbProcedure="false">[200]Sheet2!$BZ$7246:$CF$7252</definedName>
    <definedName function="false" hidden="false" localSheetId="8" name="E1_300" vbProcedure="false">[200]Sheet2!$CG$7253:$CN$7260</definedName>
    <definedName function="false" hidden="false" localSheetId="8" name="E1_310" vbProcedure="false">[200]Sheet2!$CO$7261:$CU$7267</definedName>
    <definedName function="false" hidden="false" localSheetId="8" name="E1_320" vbProcedure="false">[200]Sheet2!$CV$7268:$DB$7274</definedName>
    <definedName function="false" hidden="false" localSheetId="8" name="E1_400" vbProcedure="false">[200]Sheet2!$DC$7275:$DJ$7282</definedName>
    <definedName function="false" hidden="false" localSheetId="8" name="E1_410" vbProcedure="false">[200]Sheet2!$DK$7283:$DQ$7289</definedName>
    <definedName function="false" hidden="false" localSheetId="8" name="E1_420" vbProcedure="false">[200]Sheet2!$DR$7290:$DX$7296</definedName>
    <definedName function="false" hidden="false" localSheetId="8" name="E1_500" vbProcedure="false">[200]Sheet2!$DY$7297:$EF$7304</definedName>
    <definedName function="false" hidden="false" localSheetId="8" name="E1_510" vbProcedure="false">[200]Sheet2!$EG$7305:$EM$7311</definedName>
    <definedName function="false" hidden="false" localSheetId="8" name="E1_520" vbProcedure="false">[200]Sheet2!$EN$7312:$ET$7318</definedName>
    <definedName function="false" hidden="false" localSheetId="8" name="E1_600" vbProcedure="false">[200]Sheet2!$EU$7319:$FA$7325</definedName>
    <definedName function="false" hidden="false" localSheetId="8" name="E1_611" vbProcedure="false">[200]Sheet2!$FB$7326:$FH$7332</definedName>
    <definedName function="false" hidden="false" localSheetId="8" name="E1_631" vbProcedure="false">[200]Sheet2!$FI$7333:$FO$7339</definedName>
    <definedName function="false" hidden="false" localSheetId="8" name="E2_000" vbProcedure="false">[200]Sheet2!$FP$7340:$FW$7347</definedName>
    <definedName function="false" hidden="false" localSheetId="8" name="E2_000A" vbProcedure="false">[200]Sheet2!$HH$7384:$HO$7391</definedName>
    <definedName function="false" hidden="false" localSheetId="8" name="E2_010" vbProcedure="false">[200]Sheet2!$FX$7348:$GD$7354</definedName>
    <definedName function="false" hidden="false" localSheetId="8" name="E2_010A" vbProcedure="false">[200]Sheet2!$HP$7392:$HV$7398</definedName>
    <definedName function="false" hidden="false" localSheetId="8" name="E2_020" vbProcedure="false">[200]Sheet2!$GE$7355:$GK$7361</definedName>
    <definedName function="false" hidden="false" localSheetId="8" name="E2_020A" vbProcedure="false">[200]Sheet2!$HW$7399:$IC$7405</definedName>
    <definedName function="false" hidden="false" localSheetId="8" name="E2_100" vbProcedure="false">[200]Sheet2!$GL$7362:$GS$7369</definedName>
    <definedName function="false" hidden="false" localSheetId="8" name="E2_100A" vbProcedure="false">[200]Sheet2!$ID$7406:$IK$7413</definedName>
    <definedName function="false" hidden="false" localSheetId="8" name="E2_110" vbProcedure="false">[200]Sheet2!$GT$7370:$GZ$7376</definedName>
    <definedName function="false" hidden="false" localSheetId="8" name="E2_110A" vbProcedure="false">[200]Sheet2!$IL$7414:$IR$7420</definedName>
    <definedName function="false" hidden="false" localSheetId="8" name="E2_120" vbProcedure="false">[200]Sheet2!$HA$7377:$HG$7383</definedName>
    <definedName function="false" hidden="false" localSheetId="8" name="E2_120A" vbProcedure="false">[200]Sheet2!$C$7421:$IS$7427</definedName>
    <definedName function="false" hidden="false" localSheetId="8" name="E3_000" vbProcedure="false">[200]Sheet2!$D$7428:$I$7433</definedName>
    <definedName function="false" hidden="false" localSheetId="8" name="E3_010" vbProcedure="false">[200]Sheet2!$J$7434:$O$7439</definedName>
    <definedName function="false" hidden="false" localSheetId="8" name="E3_020" vbProcedure="false">[200]Sheet2!$P$7440:$V$7446</definedName>
    <definedName function="false" hidden="false" localSheetId="8" name="E3_031" vbProcedure="false">[200]Sheet2!$W$7447:$AC$7453</definedName>
    <definedName function="false" hidden="false" localSheetId="8" name="E3_032" vbProcedure="false">[200]Sheet2!$AD$7454:$AJ$7460</definedName>
    <definedName function="false" hidden="false" localSheetId="8" name="E3_033" vbProcedure="false">[200]Sheet2!$AK$7461:$AQ$7467</definedName>
    <definedName function="false" hidden="false" localSheetId="8" name="E4_001" vbProcedure="false">[200]Sheet2!$AR$7468:$AX$7474</definedName>
    <definedName function="false" hidden="false" localSheetId="8" name="E4_011" vbProcedure="false">[200]Sheet2!$AY$7475:$BE$7481</definedName>
    <definedName function="false" hidden="false" localSheetId="8" name="E4_021" vbProcedure="false">[200]Sheet2!$BF$7482:$BL$7488</definedName>
    <definedName function="false" hidden="false" localSheetId="8" name="E4_101" vbProcedure="false">[200]Sheet2!$BM$7489:$BR$7494</definedName>
    <definedName function="false" hidden="false" localSheetId="8" name="E4_111" vbProcedure="false">[200]Sheet2!$BS$7495:$BX$7500</definedName>
    <definedName function="false" hidden="false" localSheetId="8" name="E4_121" vbProcedure="false">[200]Sheet2!$BY$7501:$CD$7506</definedName>
    <definedName function="false" hidden="false" localSheetId="8" name="E5_010" vbProcedure="false">[200]Sheet2!$CE$7507:$CJ$7512</definedName>
    <definedName function="false" hidden="false" localSheetId="8" name="E5_020" vbProcedure="false">[200]Sheet2!$CK$7513:$CP$7518</definedName>
    <definedName function="false" hidden="false" localSheetId="8" name="E5_030" vbProcedure="false">[200]Sheet2!$CQ$7519:$CV$7524</definedName>
    <definedName function="false" hidden="false" localSheetId="8" name="E6_001" vbProcedure="false">[200]Sheet2!$CW$7525:$DB$7530</definedName>
    <definedName function="false" hidden="false" localSheetId="8" name="E6_002" vbProcedure="false">[200]Sheet2!$DC$7531:$DH$7536</definedName>
    <definedName function="false" hidden="false" localSheetId="8" name="E6_011" vbProcedure="false">[200]Sheet2!$DI$7537:$DN$7542</definedName>
    <definedName function="false" hidden="false" localSheetId="8" name="E6_012" vbProcedure="false">[200]Sheet2!$DO$7543:$DT$7548</definedName>
    <definedName function="false" hidden="false" localSheetId="8" name="E99999" vbProcedure="false">#REF!</definedName>
    <definedName function="false" hidden="false" localSheetId="8" name="Echm" vbProcedure="false">[225]Ref!$K$11</definedName>
    <definedName function="false" hidden="false" localSheetId="8" name="Email" vbProcedure="false">'[228]'!$E$33</definedName>
    <definedName function="false" hidden="false" localSheetId="8" name="Excel_BuiltIn_Criteria" vbProcedure="false">[5]SILICATE!$H$8</definedName>
    <definedName function="false" hidden="false" localSheetId="8" name="Excel_BuiltIn_Database" vbProcedure="false">#REF!</definedName>
    <definedName function="false" hidden="false" localSheetId="8" name="Excel_BuiltIn_Extract" vbProcedure="false">[5]SILICATE!$K$11</definedName>
    <definedName function="false" hidden="false" localSheetId="8" name="Excel_BuiltIn_Print_Area" vbProcedure="false">'[277]'!$H$8</definedName>
    <definedName function="false" hidden="false" localSheetId="8" name="Excel_BuiltIn_Print_Titles" vbProcedure="false">NA()</definedName>
    <definedName function="false" hidden="false" localSheetId="8" name="Excel_BuiltIn_Recorder" vbProcedure="false">'[237]'!$A$1:$A$1048576</definedName>
    <definedName function="false" hidden="false" localSheetId="8" name="E_p_Echm" vbProcedure="false">[225]Ref!$J$10</definedName>
    <definedName function="false" hidden="false" localSheetId="8" name="F0_000" vbProcedure="false">[200]Sheet2!$DU$7549:$DZ$7554</definedName>
    <definedName function="false" hidden="false" localSheetId="8" name="F0_010" vbProcedure="false">[200]Sheet2!$EA$7555:$EF$7560</definedName>
    <definedName function="false" hidden="false" localSheetId="8" name="F0_020" vbProcedure="false">[200]Sheet2!$EG$7561:$EL$7566</definedName>
    <definedName function="false" hidden="false" localSheetId="8" name="F0_100" vbProcedure="false">[200]Sheet2!$EM$7567:$ER$7572</definedName>
    <definedName function="false" hidden="false" localSheetId="8" name="F0_110" vbProcedure="false">[200]Sheet2!$ES$7573:$EX$7578</definedName>
    <definedName function="false" hidden="false" localSheetId="8" name="F0_120" vbProcedure="false">[200]Sheet2!$EY$7579:$FD$7584</definedName>
    <definedName function="false" hidden="false" localSheetId="8" name="F0_200" vbProcedure="false">[200]Sheet2!$FE$7585:$FJ$7590</definedName>
    <definedName function="false" hidden="false" localSheetId="8" name="F0_210" vbProcedure="false">[200]Sheet2!$FK$7591:$FP$7596</definedName>
    <definedName function="false" hidden="false" localSheetId="8" name="F0_220" vbProcedure="false">[200]Sheet2!$FQ$7597:$FV$7602</definedName>
    <definedName function="false" hidden="false" localSheetId="8" name="F0_300" vbProcedure="false">[200]Sheet2!$FW$7603:$GB$7608</definedName>
    <definedName function="false" hidden="false" localSheetId="8" name="F0_310" vbProcedure="false">[200]Sheet2!$GC$7609:$GH$7614</definedName>
    <definedName function="false" hidden="false" localSheetId="8" name="F0_320" vbProcedure="false">[200]Sheet2!$GI$7615:$GN$7620</definedName>
    <definedName function="false" hidden="false" localSheetId="8" name="F1_000" vbProcedure="false">[200]Sheet2!$GO$7621:$GS$7625</definedName>
    <definedName function="false" hidden="false" localSheetId="8" name="F1_010" vbProcedure="false">[200]Sheet2!$GT$7626:$GX$7630</definedName>
    <definedName function="false" hidden="false" localSheetId="8" name="F1_020" vbProcedure="false">[200]Sheet2!$GY$7631:$HC$7635</definedName>
    <definedName function="false" hidden="false" localSheetId="8" name="F1_100" vbProcedure="false">[200]Sheet2!$HD$7636:$HI$7641</definedName>
    <definedName function="false" hidden="false" localSheetId="8" name="F1_110" vbProcedure="false">[200]Sheet2!$HJ$7642:$HO$7647</definedName>
    <definedName function="false" hidden="false" localSheetId="8" name="F1_120" vbProcedure="false">[200]Sheet2!$HP$7648:$HU$7653</definedName>
    <definedName function="false" hidden="false" localSheetId="8" name="F1_130" vbProcedure="false">[200]Sheet2!$HV$7654:$IA$7659</definedName>
    <definedName function="false" hidden="false" localSheetId="8" name="F1_140" vbProcedure="false">[200]Sheet2!$IB$7660:$IG$7665</definedName>
    <definedName function="false" hidden="false" localSheetId="8" name="F1_150" vbProcedure="false">[200]Sheet2!$IH$7666:$IM$7671</definedName>
    <definedName function="false" hidden="false" localSheetId="8" name="F2_001" vbProcedure="false">[200]Sheet2!$IN$7672:$IR$7676</definedName>
    <definedName function="false" hidden="false" localSheetId="8" name="F2_011" vbProcedure="false">[200]Sheet2!$A$7677:$IS$7681</definedName>
    <definedName function="false" hidden="false" localSheetId="8" name="F2_021" vbProcedure="false">[200]Sheet2!$B$7682:$F$7686</definedName>
    <definedName function="false" hidden="false" localSheetId="8" name="F2_031" vbProcedure="false">[200]Sheet2!$G$7687:$K$7691</definedName>
    <definedName function="false" hidden="false" localSheetId="8" name="F2_041" vbProcedure="false">[200]Sheet2!$L$7692:$P$7696</definedName>
    <definedName function="false" hidden="false" localSheetId="8" name="F2_051" vbProcedure="false">[200]Sheet2!$Q$7697:$U$7701</definedName>
    <definedName function="false" hidden="false" localSheetId="8" name="F2_052" vbProcedure="false">[200]Sheet2!$V$7702:$Z$7706</definedName>
    <definedName function="false" hidden="false" localSheetId="8" name="F2_061" vbProcedure="false">[200]Sheet2!$AA$7707:$AE$7711</definedName>
    <definedName function="false" hidden="false" localSheetId="8" name="F2_071" vbProcedure="false">[200]Sheet2!$AA$7707:$AE$7711</definedName>
    <definedName function="false" hidden="false" localSheetId="8" name="F2_101" vbProcedure="false">[200]Sheet2!$AF$7712:$AJ$7716</definedName>
    <definedName function="false" hidden="false" localSheetId="8" name="F2_111" vbProcedure="false">[200]Sheet2!$AK$7717:$AO$7721</definedName>
    <definedName function="false" hidden="false" localSheetId="8" name="F2_121" vbProcedure="false">[200]Sheet2!$AP$7722:$AT$7726</definedName>
    <definedName function="false" hidden="false" localSheetId="8" name="F2_131" vbProcedure="false">[200]Sheet2!$AU$7727:$AY$7731</definedName>
    <definedName function="false" hidden="false" localSheetId="8" name="F2_141" vbProcedure="false">[200]Sheet2!$AZ$7732:$BD$7736</definedName>
    <definedName function="false" hidden="false" localSheetId="8" name="F2_200" vbProcedure="false">[200]Sheet2!$BE$7737:$BI$7741</definedName>
    <definedName function="false" hidden="false" localSheetId="8" name="F2_210" vbProcedure="false">[200]Sheet2!$BJ$7742:$BN$7746</definedName>
    <definedName function="false" hidden="false" localSheetId="8" name="F2_220" vbProcedure="false">[200]Sheet2!$BO$7747:$BS$7751</definedName>
    <definedName function="false" hidden="false" localSheetId="8" name="F2_230" vbProcedure="false">[200]Sheet2!$BT$7752:$BX$7756</definedName>
    <definedName function="false" hidden="false" localSheetId="8" name="F2_240" vbProcedure="false">[200]Sheet2!$BY$7757:$CC$7761</definedName>
    <definedName function="false" hidden="false" localSheetId="8" name="F2_250" vbProcedure="false">[200]Sheet2!$CD$7762:$CH$7766</definedName>
    <definedName function="false" hidden="false" localSheetId="8" name="F2_300" vbProcedure="false">[200]Sheet2!$CI$7767:$CM$7771</definedName>
    <definedName function="false" hidden="false" localSheetId="8" name="F2_310" vbProcedure="false">[200]Sheet2!$CN$7772:$CR$7776</definedName>
    <definedName function="false" hidden="false" localSheetId="8" name="F2_320" vbProcedure="false">[200]Sheet2!$CS$7777:$CW$7781</definedName>
    <definedName function="false" hidden="false" localSheetId="8" name="F3_000" vbProcedure="false">[200]Sheet2!$CX$7782:$DB$7786</definedName>
    <definedName function="false" hidden="false" localSheetId="8" name="F3_010" vbProcedure="false">[200]Sheet2!$DC$7787:$DG$7791</definedName>
    <definedName function="false" hidden="false" localSheetId="8" name="F3_020" vbProcedure="false">[200]Sheet2!$DH$7792:$DL$7796</definedName>
    <definedName function="false" hidden="false" localSheetId="8" name="F3_030" vbProcedure="false">[200]Sheet2!$DM$7797:$DQ$7801</definedName>
    <definedName function="false" hidden="false" localSheetId="8" name="F3_100" vbProcedure="false">[200]Sheet2!$DR$7802:$DV$7806</definedName>
    <definedName function="false" hidden="false" localSheetId="8" name="F3_110" vbProcedure="false">[200]Sheet2!$DW$7807:$EA$7811</definedName>
    <definedName function="false" hidden="false" localSheetId="8" name="F3_120" vbProcedure="false">[200]Sheet2!$EB$7812:$EF$7816</definedName>
    <definedName function="false" hidden="false" localSheetId="8" name="F3_130" vbProcedure="false">[200]Sheet2!$EG$7817:$EK$7821</definedName>
    <definedName function="false" hidden="false" localSheetId="8" name="F4_000" vbProcedure="false">[200]Sheet2!$EL$7822:$EP$7826</definedName>
    <definedName function="false" hidden="false" localSheetId="8" name="F4_010" vbProcedure="false">[200]Sheet2!$EQ$7827:$EU$7831</definedName>
    <definedName function="false" hidden="false" localSheetId="8" name="F4_020" vbProcedure="false">[200]Sheet2!$EV$7832:$EZ$7836</definedName>
    <definedName function="false" hidden="false" localSheetId="8" name="F4_030" vbProcedure="false">[200]Sheet2!$FA$7837:$FE$7841</definedName>
    <definedName function="false" hidden="false" localSheetId="8" name="F4_100" vbProcedure="false">[200]Sheet2!$FF$7842:$FJ$7846</definedName>
    <definedName function="false" hidden="false" localSheetId="8" name="F4_120" vbProcedure="false">[200]Sheet2!$FK$7847:$FO$7851</definedName>
    <definedName function="false" hidden="false" localSheetId="8" name="F4_140" vbProcedure="false">[200]Sheet2!$FP$7852:$FT$7856</definedName>
    <definedName function="false" hidden="false" localSheetId="8" name="F4_160" vbProcedure="false">[200]Sheet2!$FU$7857:$FY$7861</definedName>
    <definedName function="false" hidden="false" localSheetId="8" name="F4_200" vbProcedure="false">[200]Sheet2!$FZ$7862:$GD$7866</definedName>
    <definedName function="false" hidden="false" localSheetId="8" name="F4_220" vbProcedure="false">[200]Sheet2!$GE$7867:$GI$7871</definedName>
    <definedName function="false" hidden="false" localSheetId="8" name="F4_240" vbProcedure="false">[200]Sheet2!$GJ$7872:$GN$7876</definedName>
    <definedName function="false" hidden="false" localSheetId="8" name="F4_260" vbProcedure="false">[200]Sheet2!$GO$7877:$GS$7881</definedName>
    <definedName function="false" hidden="false" localSheetId="8" name="F4_300" vbProcedure="false">[200]Sheet2!$GT$7882:$GX$7886</definedName>
    <definedName function="false" hidden="false" localSheetId="8" name="F4_320" vbProcedure="false">[200]Sheet2!$GY$7887:$HC$7891</definedName>
    <definedName function="false" hidden="false" localSheetId="8" name="F4_340" vbProcedure="false">[200]Sheet2!$HD$7892:$HH$7896</definedName>
    <definedName function="false" hidden="false" localSheetId="8" name="F4_400" vbProcedure="false">[200]Sheet2!$HI$7897:$HM$7901</definedName>
    <definedName function="false" hidden="false" localSheetId="8" name="F4_420" vbProcedure="false">[200]Sheet2!$HN$7902:$HR$7906</definedName>
    <definedName function="false" hidden="false" localSheetId="8" name="F4_440" vbProcedure="false">[200]Sheet2!$HS$7907:$HW$7911</definedName>
    <definedName function="false" hidden="false" localSheetId="8" name="F4_500" vbProcedure="false">[200]Sheet2!$HX$7912:$IB$7916</definedName>
    <definedName function="false" hidden="false" localSheetId="8" name="F4_530" vbProcedure="false">[200]Sheet2!$IC$7917:$IG$7921</definedName>
    <definedName function="false" hidden="false" localSheetId="8" name="F4_550" vbProcedure="false">[200]Sheet2!$IH$7922:$IL$7926</definedName>
    <definedName function="false" hidden="false" localSheetId="8" name="F4_570" vbProcedure="false">[200]Sheet2!$IM$7927:$IQ$7931</definedName>
    <definedName function="false" hidden="false" localSheetId="8" name="F4_600" vbProcedure="false">[200]Sheet2!$IR$7932:$IV$7936</definedName>
    <definedName function="false" hidden="false" localSheetId="8" name="F4_610" vbProcedure="false">[200]Sheet2!$A$7937:$E$7941</definedName>
    <definedName function="false" hidden="false" localSheetId="8" name="F4_620" vbProcedure="false">[200]Sheet2!$F$7942:$J$7946</definedName>
    <definedName function="false" hidden="false" localSheetId="8" name="F4_700" vbProcedure="false">[200]Sheet2!$K$7947:$O$7951</definedName>
    <definedName function="false" hidden="false" localSheetId="8" name="F4_730" vbProcedure="false">[200]Sheet2!$P$7952:$T$7956</definedName>
    <definedName function="false" hidden="false" localSheetId="8" name="F4_740" vbProcedure="false">[200]Sheet2!$U$7957:$Y$7961</definedName>
    <definedName function="false" hidden="false" localSheetId="8" name="F4_800" vbProcedure="false">[200]Sheet2!$Z$7962:$AD$7966</definedName>
    <definedName function="false" hidden="false" localSheetId="8" name="F4_830" vbProcedure="false">[200]Sheet2!$AE$7967:$AI$7971</definedName>
    <definedName function="false" hidden="false" localSheetId="8" name="F4_840" vbProcedure="false">[200]Sheet2!$AJ$7972:$AN$7976</definedName>
    <definedName function="false" hidden="false" localSheetId="8" name="F5_01" vbProcedure="false">[200]Sheet2!$AO$7977:$AS$7981</definedName>
    <definedName function="false" hidden="false" localSheetId="8" name="F5_02" vbProcedure="false">[200]Sheet2!$AT$7982:$AX$7986</definedName>
    <definedName function="false" hidden="false" localSheetId="8" name="F5_03" vbProcedure="false">[200]Sheet2!$AY$7987:$BC$7991</definedName>
    <definedName function="false" hidden="false" localSheetId="8" name="F5_04" vbProcedure="false">[200]Sheet2!$BD$7992:$BH$7996</definedName>
    <definedName function="false" hidden="false" localSheetId="8" name="F5_05" vbProcedure="false">[200]Sheet2!$BI$7997:$BM$8001</definedName>
    <definedName function="false" hidden="false" localSheetId="8" name="F5_11" vbProcedure="false">[200]Sheet2!$BN$8002:$BR$8006</definedName>
    <definedName function="false" hidden="false" localSheetId="8" name="F5_12" vbProcedure="false">[200]Sheet2!$BS$8007:$BW$8011</definedName>
    <definedName function="false" hidden="false" localSheetId="8" name="F5_13" vbProcedure="false">[200]Sheet2!$BX$8012:$CB$8016</definedName>
    <definedName function="false" hidden="false" localSheetId="8" name="F5_14" vbProcedure="false">[200]Sheet2!$CC$8017:$CG$8021</definedName>
    <definedName function="false" hidden="false" localSheetId="8" name="F5_15" vbProcedure="false">[200]Sheet2!$CH$8022:$CL$8026</definedName>
    <definedName function="false" hidden="false" localSheetId="8" name="F6_001" vbProcedure="false">[200]Sheet2!$CM$8027:$CR$8032</definedName>
    <definedName function="false" hidden="false" localSheetId="8" name="F6_002" vbProcedure="false">[200]Sheet2!$CS$8033:$CX$8038</definedName>
    <definedName function="false" hidden="false" localSheetId="8" name="F6_003" vbProcedure="false">[200]Sheet2!$CY$8039:$DD$8044</definedName>
    <definedName function="false" hidden="false" localSheetId="8" name="F6_004" vbProcedure="false">[200]Sheet2!$DE$8045:$DJ$8050</definedName>
    <definedName function="false" hidden="false" localSheetId="8" name="f82E46" vbProcedure="false">'[195]'!$AU$11823</definedName>
    <definedName function="false" hidden="false" localSheetId="8" name="f92F56" vbProcedure="false">[250]dtxl!$BE$14393</definedName>
    <definedName function="false" hidden="false" localSheetId="8" name="Fax" vbProcedure="false">'[228]'!$E$32</definedName>
    <definedName function="false" hidden="false" localSheetId="8" name="FB" vbProcedure="false">'[237]'!$FH$164</definedName>
    <definedName function="false" hidden="false" localSheetId="8" name="FCode" vbProcedure="false">'[228]'!$D$46</definedName>
    <definedName function="false" hidden="false" localSheetId="8" name="FFF" vbProcedure="false">#NAME?</definedName>
    <definedName function="false" hidden="false" localSheetId="8" name="FIT" vbProcedure="false">#NAME?</definedName>
    <definedName function="false" hidden="false" localSheetId="8" name="FITT2" vbProcedure="false">#NAME?</definedName>
    <definedName function="false" hidden="false" localSheetId="8" name="FITTING2" vbProcedure="false">#NAME?</definedName>
    <definedName function="false" hidden="false" localSheetId="8" name="FLG" vbProcedure="false">#NAME?</definedName>
    <definedName function="false" hidden="false" localSheetId="8" name="FO" vbProcedure="false">NA()</definedName>
    <definedName function="false" hidden="false" localSheetId="8" name="FP" vbProcedure="false">'[270]COAT&amp;WRAP-QIOT-#3'!$DN$118</definedName>
    <definedName function="false" hidden="false" localSheetId="8" name="g" vbProcedure="false">'[72]DG '!$GY$463</definedName>
    <definedName function="false" hidden="false" localSheetId="8" name="G0_000" vbProcedure="false">[200]Sheet2!$DK$8051:$DO$8055</definedName>
    <definedName function="false" hidden="false" localSheetId="8" name="G0_010" vbProcedure="false">[200]Sheet2!$DP$8056:$DT$8060</definedName>
    <definedName function="false" hidden="false" localSheetId="8" name="G0_020" vbProcedure="false">[200]Sheet2!$DU$8061:$DY$8065</definedName>
    <definedName function="false" hidden="false" localSheetId="8" name="G0_100" vbProcedure="false">[200]Sheet2!$DZ$8066:$ED$8070</definedName>
    <definedName function="false" hidden="false" localSheetId="8" name="G0_110" vbProcedure="false">[200]Sheet2!$EE$8071:$EI$8075</definedName>
    <definedName function="false" hidden="false" localSheetId="8" name="G0_120" vbProcedure="false">[200]Sheet2!$EJ$8076:$EN$8080</definedName>
    <definedName function="false" hidden="false" localSheetId="8" name="G1_000" vbProcedure="false">[200]Sheet2!$EO$8081:$ET$8086</definedName>
    <definedName function="false" hidden="false" localSheetId="8" name="G1_011" vbProcedure="false">[200]Sheet2!$EU$8087:$EZ$8092</definedName>
    <definedName function="false" hidden="false" localSheetId="8" name="G1_021" vbProcedure="false">[200]Sheet2!$FA$8093:$FF$8098</definedName>
    <definedName function="false" hidden="false" localSheetId="8" name="G1_031" vbProcedure="false">[200]Sheet2!$FG$8099:$FL$8104</definedName>
    <definedName function="false" hidden="false" localSheetId="8" name="G1_041" vbProcedure="false">[200]Sheet2!$FM$8105:$FR$8110</definedName>
    <definedName function="false" hidden="false" localSheetId="8" name="G1_051" vbProcedure="false">[200]Sheet2!$FS$8111:$FX$8116</definedName>
    <definedName function="false" hidden="false" localSheetId="8" name="G2_000" vbProcedure="false">[200]Sheet2!$FY$8117:$GD$8122</definedName>
    <definedName function="false" hidden="false" localSheetId="8" name="G2_010" vbProcedure="false">[200]Sheet2!$GE$8123:$GJ$8128</definedName>
    <definedName function="false" hidden="false" localSheetId="8" name="G2_020" vbProcedure="false">[200]Sheet2!$GK$8129:$GP$8134</definedName>
    <definedName function="false" hidden="false" localSheetId="8" name="G2_030" vbProcedure="false">[200]Sheet2!$GQ$8135:$GV$8140</definedName>
    <definedName function="false" hidden="false" localSheetId="8" name="G3_000" vbProcedure="false">[200]Sheet2!$GW$8141:$HB$8146</definedName>
    <definedName function="false" hidden="false" localSheetId="8" name="G3_011" vbProcedure="false">[200]Sheet2!$HC$8147:$HH$8152</definedName>
    <definedName function="false" hidden="false" localSheetId="8" name="G3_021" vbProcedure="false">[200]Sheet2!$HI$8153:$HN$8158</definedName>
    <definedName function="false" hidden="false" localSheetId="8" name="G3_031" vbProcedure="false">[200]Sheet2!$HO$8159:$HT$8164</definedName>
    <definedName function="false" hidden="false" localSheetId="8" name="G3_041" vbProcedure="false">[200]Sheet2!$HU$8165:$HZ$8170</definedName>
    <definedName function="false" hidden="false" localSheetId="8" name="G3_100" vbProcedure="false">[200]Sheet2!$IA$8171:$IF$8176</definedName>
    <definedName function="false" hidden="false" localSheetId="8" name="G3_111" vbProcedure="false">[200]Sheet2!$IG$8177:$IL$8182</definedName>
    <definedName function="false" hidden="false" localSheetId="8" name="G3_121" vbProcedure="false">[200]Sheet2!$IM$8183:$IR$8188</definedName>
    <definedName function="false" hidden="false" localSheetId="8" name="G3_131" vbProcedure="false">[200]Sheet2!$B$8189:$IS$8194</definedName>
    <definedName function="false" hidden="false" localSheetId="8" name="G3_141" vbProcedure="false">[200]Sheet2!$C$8195:$H$8200</definedName>
    <definedName function="false" hidden="false" localSheetId="8" name="G3_201" vbProcedure="false">[200]Sheet2!$I$8201:$N$8206</definedName>
    <definedName function="false" hidden="false" localSheetId="8" name="G3_211" vbProcedure="false">[200]Sheet2!$O$8207:$T$8212</definedName>
    <definedName function="false" hidden="false" localSheetId="8" name="G3_221" vbProcedure="false">[200]Sheet2!$U$8213:$Z$8218</definedName>
    <definedName function="false" hidden="false" localSheetId="8" name="G3_231" vbProcedure="false">[200]Sheet2!$AA$8219:$AF$8224</definedName>
    <definedName function="false" hidden="false" localSheetId="8" name="G3_241" vbProcedure="false">[200]Sheet2!$AG$8225:$AL$8230</definedName>
    <definedName function="false" hidden="false" localSheetId="8" name="G3_301" vbProcedure="false">[200]Sheet2!$AM$8231:$AR$8236</definedName>
    <definedName function="false" hidden="false" localSheetId="8" name="G3_311" vbProcedure="false">[200]Sheet2!$AS$8237:$AX$8242</definedName>
    <definedName function="false" hidden="false" localSheetId="8" name="G3_321" vbProcedure="false">[200]Sheet2!$AY$8243:$BD$8248</definedName>
    <definedName function="false" hidden="false" localSheetId="8" name="G3_331" vbProcedure="false">[200]Sheet2!$BE$8249:$BJ$8254</definedName>
    <definedName function="false" hidden="false" localSheetId="8" name="G3_341" vbProcedure="false">[200]Sheet2!$BK$8255:$BP$8260</definedName>
    <definedName function="false" hidden="false" localSheetId="8" name="g40g40" vbProcedure="false">#REF!</definedName>
    <definedName function="false" hidden="false" localSheetId="8" name="G4_000" vbProcedure="false">[200]Sheet2!$BQ$8261:$BU$8265</definedName>
    <definedName function="false" hidden="false" localSheetId="8" name="G4_010" vbProcedure="false">[200]Sheet2!$BV$8266:$BZ$8270</definedName>
    <definedName function="false" hidden="false" localSheetId="8" name="G4_020" vbProcedure="false">[200]Sheet2!$CA$8271:$CE$8275</definedName>
    <definedName function="false" hidden="false" localSheetId="8" name="G4_030" vbProcedure="false">[200]Sheet2!$CF$8276:$CJ$8280</definedName>
    <definedName function="false" hidden="false" localSheetId="8" name="G4_040" vbProcedure="false">[200]Sheet2!$CK$8281:$CO$8285</definedName>
    <definedName function="false" hidden="false" localSheetId="8" name="G4_101" vbProcedure="false">[200]Sheet2!$CP$8286:$CT$8290</definedName>
    <definedName function="false" hidden="false" localSheetId="8" name="G4_111" vbProcedure="false">[200]Sheet2!$CU$8291:$CY$8295</definedName>
    <definedName function="false" hidden="false" localSheetId="8" name="G4_121" vbProcedure="false">[200]Sheet2!$CZ$8296:$DD$8300</definedName>
    <definedName function="false" hidden="false" localSheetId="8" name="G4_131" vbProcedure="false">[200]Sheet2!$DE$8301:$DI$8305</definedName>
    <definedName function="false" hidden="false" localSheetId="8" name="G4_141" vbProcedure="false">[200]Sheet2!$DJ$8306:$DN$8310</definedName>
    <definedName function="false" hidden="false" localSheetId="8" name="G4_151" vbProcedure="false">[200]Sheet2!$DO$8311:$DS$8315</definedName>
    <definedName function="false" hidden="false" localSheetId="8" name="G4_161" vbProcedure="false">[200]Sheet2!$DT$8316:$DX$8320</definedName>
    <definedName function="false" hidden="false" localSheetId="8" name="G4_171" vbProcedure="false">[200]Sheet2!$DY$8321:$EC$8325</definedName>
    <definedName function="false" hidden="false" localSheetId="8" name="G4_200" vbProcedure="false">[200]Sheet2!$ED$8326:$EH$8330</definedName>
    <definedName function="false" hidden="false" localSheetId="8" name="G4_210" vbProcedure="false">[200]Sheet2!$EI$8331:$EM$8335</definedName>
    <definedName function="false" hidden="false" localSheetId="8" name="G4_220" vbProcedure="false">[200]Sheet2!$EN$8336:$ER$8340</definedName>
    <definedName function="false" hidden="false" localSheetId="8" name="gc" vbProcedure="false">[202]gvl!$N$28</definedName>
    <definedName function="false" hidden="false" localSheetId="8" name="GC_CT" vbProcedure="false">[221]Gia_GC_Satthep!$C$7</definedName>
    <definedName function="false" hidden="false" localSheetId="8" name="GC_CT1" vbProcedure="false">[219]Gia_GC_Satthep!$C$7</definedName>
    <definedName function="false" hidden="false" localSheetId="8" name="gd" vbProcedure="false">#REF!</definedName>
    <definedName function="false" hidden="false" localSheetId="8" name="gia" vbProcedure="false">[217]Gia!$A$1:$H$387</definedName>
    <definedName function="false" hidden="false" localSheetId="8" name="giacong" vbProcedure="false">'[222]Bang chiet tinh TBA'!$BC$55</definedName>
    <definedName function="false" hidden="false" localSheetId="8" name="gia_tien" vbProcedure="false">#REF!</definedName>
    <definedName function="false" hidden="false" localSheetId="8" name="gia_tien_BTN" vbProcedure="false">#REF!</definedName>
    <definedName function="false" hidden="false" localSheetId="8" name="gica_bq" vbProcedure="false">'[236]truc tiep'!$AQ$43</definedName>
    <definedName function="false" hidden="false" localSheetId="8" name="gica_bv" vbProcedure="false">'[236]truc tiep'!$DY32898</definedName>
    <definedName function="false" hidden="false" localSheetId="8" name="gica_ck" vbProcedure="false">'[236]truc tiep'!DQ$30584</definedName>
    <definedName function="false" hidden="false" localSheetId="8" name="gica_d1" vbProcedure="false">'[236]truc tiep'!$AM$9767</definedName>
    <definedName function="false" hidden="false" localSheetId="8" name="gica_d2" vbProcedure="false">'[236]truc tiep'!$M$3085</definedName>
    <definedName function="false" hidden="false" localSheetId="8" name="gica_d3" vbProcedure="false">'[236]truc tiep'!$EN36753</definedName>
    <definedName function="false" hidden="false" localSheetId="8" name="gica_dl" vbProcedure="false">'[236]truc tiep'!$CF$84</definedName>
    <definedName function="false" hidden="false" localSheetId="8" name="gica_kcs" vbProcedure="false">'[266]truc tiep'!CZ$26215</definedName>
    <definedName function="false" hidden="false" localSheetId="8" name="gica_nb" vbProcedure="false">'[236]truc tiep'!$F$1286</definedName>
    <definedName function="false" hidden="false" localSheetId="8" name="gica_ngio" vbProcedure="false">'[266]truc tiep'!$BE$14393</definedName>
    <definedName function="false" hidden="false" localSheetId="8" name="gica_nv" vbProcedure="false">'[266]truc tiep'!DP$30327</definedName>
    <definedName function="false" hidden="false" localSheetId="8" name="gica_t3" vbProcedure="false">'[236]truc tiep'!$EQ$147</definedName>
    <definedName function="false" hidden="false" localSheetId="8" name="gica_t4" vbProcedure="false">'[266]truc tiep'!IM62967</definedName>
    <definedName function="false" hidden="false" localSheetId="8" name="gica_t5" vbProcedure="false">'[266]truc tiep'!$P$3856</definedName>
    <definedName function="false" hidden="false" localSheetId="8" name="gica_t6" vbProcedure="false">'[266]truc tiep'!$AU$11823</definedName>
    <definedName function="false" hidden="false" localSheetId="8" name="gica_tc" vbProcedure="false">'[236]truc tiep'!DD$27243</definedName>
    <definedName function="false" hidden="false" localSheetId="8" name="gica_tm" vbProcedure="false">'[236]truc tiep'!CM$22874</definedName>
    <definedName function="false" hidden="false" localSheetId="8" name="gica_vs" vbProcedure="false">'[236]truc tiep'!CO$23388</definedName>
    <definedName function="false" hidden="false" localSheetId="8" name="gica_xh" vbProcedure="false">'[266]truc tiep'!CL$22617</definedName>
    <definedName function="false" hidden="false" localSheetId="8" name="GID1" vbProcedure="false">'[257]LKVL-CK-HT-GD1'!$A$4</definedName>
    <definedName function="false" hidden="false" localSheetId="8" name="gio_bq" vbProcedure="false">'[266]truc tiep'!$AQ$43</definedName>
    <definedName function="false" hidden="false" localSheetId="8" name="gio_d1" vbProcedure="false">'[236]truc tiep'!$AM$9767</definedName>
    <definedName function="false" hidden="false" localSheetId="8" name="gio_d2" vbProcedure="false">'[266]truc tiep'!$M$3085</definedName>
    <definedName function="false" hidden="false" localSheetId="8" name="gio_d3" vbProcedure="false">'[236]truc tiep'!$EN36753</definedName>
    <definedName function="false" hidden="false" localSheetId="8" name="gio_dl" vbProcedure="false">'[236]truc tiep'!$BV$74</definedName>
    <definedName function="false" hidden="false" localSheetId="8" name="gio_kcs" vbProcedure="false">'[266]truc tiep'!CZ$26215</definedName>
    <definedName function="false" hidden="false" localSheetId="8" name="gio_ngio" vbProcedure="false">'[266]truc tiep'!$BE$14393</definedName>
    <definedName function="false" hidden="false" localSheetId="8" name="gio_t3" vbProcedure="false">'[266]truc tiep'!$EQ$147</definedName>
    <definedName function="false" hidden="false" localSheetId="8" name="gio_t4" vbProcedure="false">'[236]truc tiep'!IM62967</definedName>
    <definedName function="false" hidden="false" localSheetId="8" name="gio_t5" vbProcedure="false">'[266]truc tiep'!$P$3856</definedName>
    <definedName function="false" hidden="false" localSheetId="8" name="gio_t6" vbProcedure="false">'[266]truc tiep'!$AU$11823</definedName>
    <definedName function="false" hidden="false" localSheetId="8" name="gio_vs" vbProcedure="false">'[266]truc tiep'!CO$23388</definedName>
    <definedName function="false" hidden="false" localSheetId="8" name="gio_xh" vbProcedure="false">'[266]truc tiep'!CL$22617</definedName>
    <definedName function="false" hidden="false" localSheetId="8" name="giua_thang" vbProcedure="false">'[196]cong ty xd cong trinh 506'!$A$8</definedName>
    <definedName function="false" hidden="false" localSheetId="8" name="Go" vbProcedure="false">'[218]T.Tinh'!$G$7</definedName>
    <definedName function="false" hidden="false" localSheetId="8" name="GoBack" vbProcedure="false">#NAME!GoBack</definedName>
    <definedName function="false" hidden="false" localSheetId="8" name="goc" vbProcedure="false">[92]ctTBA!$Y$25</definedName>
    <definedName function="false" hidden="false" localSheetId="8" name="GOVAP1" vbProcedure="false">'[237]'!$C$17:$L$340</definedName>
    <definedName function="false" hidden="false" localSheetId="8" name="GOVAP2" vbProcedure="false">'[237]'!$C$17:$L$339</definedName>
    <definedName function="false" hidden="false" localSheetId="8" name="GPT_GROUNDING_PT" vbProcedure="false">'[271]NEW-PANEL'!IE60911</definedName>
    <definedName function="false" hidden="false" localSheetId="8" name="gv" vbProcedure="false">[97]gVL!$Q$28</definedName>
    <definedName function="false" hidden="false" localSheetId="8" name="gvt" vbProcedure="false">[206]GVT!$B$7:$H$106</definedName>
    <definedName function="false" hidden="false" localSheetId="8" name="H" vbProcedure="false">NA()</definedName>
    <definedName function="false" hidden="false" localSheetId="8" name="H0_001" vbProcedure="false">[200]Sheet2!$ES$8341:$EV$8344</definedName>
    <definedName function="false" hidden="false" localSheetId="8" name="H0_011" vbProcedure="false">[200]Sheet2!$EW$8345:$EZ$8348</definedName>
    <definedName function="false" hidden="false" localSheetId="8" name="H0_021" vbProcedure="false">[200]Sheet2!$FA$8349:$FD$8352</definedName>
    <definedName function="false" hidden="false" localSheetId="8" name="H0_031" vbProcedure="false">[200]Sheet2!$FE$8353:$FH$8356</definedName>
    <definedName function="false" hidden="false" localSheetId="8" name="Ha" vbProcedure="false">#REF!</definedName>
    <definedName function="false" hidden="false" localSheetId="8" name="HH15HT" vbProcedure="false">'[257]TONGKE-HT'!BR$17477</definedName>
    <definedName function="false" hidden="false" localSheetId="8" name="HH16HT" vbProcedure="false">'[257]TONGKE-HT'!BR$17477</definedName>
    <definedName function="false" hidden="false" localSheetId="8" name="HH19HT" vbProcedure="false">'[257]TONGKE-HT'!BR$17477</definedName>
    <definedName function="false" hidden="false" localSheetId="8" name="HH20HT" vbProcedure="false">'[257]TONGKE-HT'!BR$17477</definedName>
    <definedName function="false" hidden="false" localSheetId="8" name="hhcv" vbProcedure="false">[66]TTTram!$H$8</definedName>
    <definedName function="false" hidden="false" localSheetId="8" name="hhda4x6" vbProcedure="false">[66]TTTram!$I$9</definedName>
    <definedName function="false" hidden="false" localSheetId="8" name="hhxm" vbProcedure="false">[66]TTTram!$G$7</definedName>
    <definedName function="false" hidden="false" localSheetId="8" name="HiddenRows" vbProcedure="false">'[228]'!$A$35</definedName>
    <definedName function="false" hidden="false" localSheetId="8" name="HOAN" vbProcedure="false">[227]Sheet4!$D$772</definedName>
    <definedName function="false" hidden="false" localSheetId="8" name="HOCMON" vbProcedure="false">'[237]'!$C$17:$L$337</definedName>
    <definedName function="false" hidden="false" localSheetId="8" name="HOMEOFFICE_COST" vbProcedure="false">'[287]'!$AO$5:$BG$52</definedName>
    <definedName function="false" hidden="false" localSheetId="8" name="HOME_MANP" vbProcedure="false">'[276]'!$A$3:$AK$47</definedName>
    <definedName function="false" hidden="false" localSheetId="8" name="hs" vbProcedure="false">[193]BD!$A$1:IV1048576</definedName>
    <definedName function="false" hidden="false" localSheetId="8" name="HSDD" vbProcedure="false">[257]phuluc1!BR$17477</definedName>
    <definedName function="false" hidden="false" localSheetId="8" name="hsk" vbProcedure="false">#REF!</definedName>
    <definedName function="false" hidden="false" localSheetId="8" name="hskk1" vbProcedure="false">[257]chitiet!$D$4</definedName>
    <definedName function="false" hidden="false" localSheetId="8" name="HSNC" vbProcedure="false">[252]Du_lieu!$C$6</definedName>
    <definedName function="false" hidden="false" localSheetId="8" name="ht25nc" vbProcedure="false">'[257]lam-moi'!BR$17477</definedName>
    <definedName function="false" hidden="false" localSheetId="8" name="ht25vl" vbProcedure="false">'[257]lam-moi'!BR$17477</definedName>
    <definedName function="false" hidden="false" localSheetId="8" name="ht325nc" vbProcedure="false">'[257]lam-moi'!BR$17477</definedName>
    <definedName function="false" hidden="false" localSheetId="8" name="ht325vl" vbProcedure="false">'[257]lam-moi'!BR$17477</definedName>
    <definedName function="false" hidden="false" localSheetId="8" name="ht37k" vbProcedure="false">'[257]lam-moi'!BR$17477</definedName>
    <definedName function="false" hidden="false" localSheetId="8" name="ht37nc" vbProcedure="false">'[257]lam-moi'!BR$17477</definedName>
    <definedName function="false" hidden="false" localSheetId="8" name="ht50nc" vbProcedure="false">'[257]lam-moi'!BR$17477</definedName>
    <definedName function="false" hidden="false" localSheetId="8" name="ht50vl" vbProcedure="false">'[257]lam-moi'!BR$17477</definedName>
    <definedName function="false" hidden="false" localSheetId="8" name="HTML_Control" vbProcedure="false">{"'Sheet1'!$L$16"}</definedName>
    <definedName function="false" hidden="false" localSheetId="8" name="HTML_PathFile" vbProcedure="false">"C:\2689\Q\??\00q3961????PTA3??\MyHTML.htm"</definedName>
    <definedName function="false" hidden="false" localSheetId="8" name="HUE" vbProcedure="false">[227]Sheet4!$C$3</definedName>
    <definedName function="false" hidden="false" localSheetId="8" name="huy" vbProcedure="false">{"'Sheet1'!$L$16"}</definedName>
    <definedName function="false" hidden="false" localSheetId="8" name="HUYHAN" vbProcedure="false">'[237]'!$C$17:$L$344</definedName>
    <definedName function="false" hidden="false" localSheetId="8" name="HV" vbProcedure="false">NA()</definedName>
    <definedName function="false" hidden="false" localSheetId="8" name="I2É6" vbProcedure="false">'[251]Khoi luong'!$Z$6426</definedName>
    <definedName function="false" hidden="false" localSheetId="8" name="iCount" vbProcedure="false">3</definedName>
    <definedName function="false" hidden="false" localSheetId="8" name="IDLAB_COST" vbProcedure="false">#REF!</definedName>
    <definedName function="false" hidden="false" localSheetId="8" name="INDMANP" vbProcedure="false">#REF!</definedName>
    <definedName function="false" hidden="false" localSheetId="8" name="IO" vbProcedure="false">'[270]COAT&amp;WRAP-QIOT-#3'!$BG$59</definedName>
    <definedName function="false" hidden="false" localSheetId="8" name="K" vbProcedure="false">#REF!</definedName>
    <definedName function="false" hidden="false" localSheetId="8" name="K0_001" vbProcedure="false">[200]Sheet2!$FI$8357:$FW$8371</definedName>
    <definedName function="false" hidden="false" localSheetId="8" name="K0_011" vbProcedure="false">[200]Sheet2!$FX$8372:$GL$8386</definedName>
    <definedName function="false" hidden="false" localSheetId="8" name="K0_101" vbProcedure="false">[200]Sheet2!$GM$8387:$GX$8398</definedName>
    <definedName function="false" hidden="false" localSheetId="8" name="K0_111" vbProcedure="false">[200]Sheet2!$GY$8399:$HJ$8410</definedName>
    <definedName function="false" hidden="false" localSheetId="8" name="K0_201" vbProcedure="false">[200]Sheet2!$HK$8411:$HV$8422</definedName>
    <definedName function="false" hidden="false" localSheetId="8" name="K0_211" vbProcedure="false">[200]Sheet2!$HW$8423:$IJ$8436</definedName>
    <definedName function="false" hidden="false" localSheetId="8" name="K0_301" vbProcedure="false">[200]Sheet2!$B$8437:$IK$8450</definedName>
    <definedName function="false" hidden="false" localSheetId="8" name="K0_311" vbProcedure="false">[200]Sheet2!$C$8451:$N$8462</definedName>
    <definedName function="false" hidden="false" localSheetId="8" name="K0_400" vbProcedure="false">[200]Sheet2!$O$8463:$AA$8475</definedName>
    <definedName function="false" hidden="false" localSheetId="8" name="K0_410" vbProcedure="false">[200]Sheet2!$AB$8476:$AM$8487</definedName>
    <definedName function="false" hidden="false" localSheetId="8" name="K0_501" vbProcedure="false">[200]Sheet2!$AN$8488:$BA$8501</definedName>
    <definedName function="false" hidden="false" localSheetId="8" name="K0_511" vbProcedure="false">[200]Sheet2!$BB$8502:$BO$8515</definedName>
    <definedName function="false" hidden="false" localSheetId="8" name="K0_61" vbProcedure="false">[200]Sheet2!$BP$8516:$CE$8531</definedName>
    <definedName function="false" hidden="false" localSheetId="8" name="K0_71" vbProcedure="false">[200]Sheet2!$CF$8532:$CS$8545</definedName>
    <definedName function="false" hidden="false" localSheetId="8" name="K1_001" vbProcedure="false">[200]Sheet2!$CT$8546:$CX$8550</definedName>
    <definedName function="false" hidden="false" localSheetId="8" name="K1_021" vbProcedure="false">[200]Sheet2!$CY$8551:$DC$8555</definedName>
    <definedName function="false" hidden="false" localSheetId="8" name="K1_041" vbProcedure="false">[200]Sheet2!$DD$8556:$DH$8560</definedName>
    <definedName function="false" hidden="false" localSheetId="8" name="K1_121" vbProcedure="false">[200]Sheet2!$EC$8581:$EG$8585</definedName>
    <definedName function="false" hidden="false" localSheetId="8" name="K1_201" vbProcedure="false">[200]Sheet2!$DI$8561:$DM$8565</definedName>
    <definedName function="false" hidden="false" localSheetId="8" name="K1_211" vbProcedure="false">[200]Sheet2!$DN$8566:$DR$8570</definedName>
    <definedName function="false" hidden="false" localSheetId="8" name="K1_221" vbProcedure="false">[200]Sheet2!$DS$8571:$DW$8575</definedName>
    <definedName function="false" hidden="false" localSheetId="8" name="K1_301" vbProcedure="false">[200]Sheet2!$DX$8576:$EB$8580</definedName>
    <definedName function="false" hidden="false" localSheetId="8" name="K1_321" vbProcedure="false">[200]Sheet2!$EH$8586:$EL$8590</definedName>
    <definedName function="false" hidden="false" localSheetId="8" name="K1_331" vbProcedure="false">[200]Sheet2!$EM$8591:$EQ$8595</definedName>
    <definedName function="false" hidden="false" localSheetId="8" name="K1_341" vbProcedure="false">[200]Sheet2!$ER$8596:$EV$8600</definedName>
    <definedName function="false" hidden="false" localSheetId="8" name="K1_401" vbProcedure="false">[200]Sheet2!$EW$8601:$FB$8606</definedName>
    <definedName function="false" hidden="false" localSheetId="8" name="K1_411" vbProcedure="false">[200]Sheet2!$FC$8607:$FH$8612</definedName>
    <definedName function="false" hidden="false" localSheetId="8" name="K1_421" vbProcedure="false">[200]Sheet2!$FI$8613:$FN$8618</definedName>
    <definedName function="false" hidden="false" localSheetId="8" name="K1_431" vbProcedure="false">[200]Sheet2!$FO$8619:$FT$8624</definedName>
    <definedName function="false" hidden="false" localSheetId="8" name="K1_441" vbProcedure="false">[200]Sheet2!$FU$8625:$FZ$8630</definedName>
    <definedName function="false" hidden="false" localSheetId="8" name="k2b" vbProcedure="false">'[257]THPDMoi  (2)'!BR$17477</definedName>
    <definedName function="false" hidden="false" localSheetId="8" name="K2_001" vbProcedure="false">[200]Sheet2!$GA$8631:$GF$8636</definedName>
    <definedName function="false" hidden="false" localSheetId="8" name="K2_011" vbProcedure="false">[200]Sheet2!$GG$8637:$GL$8642</definedName>
    <definedName function="false" hidden="false" localSheetId="8" name="K2_021" vbProcedure="false">[200]Sheet2!$GM$8643:$GR$8648</definedName>
    <definedName function="false" hidden="false" localSheetId="8" name="K2_031" vbProcedure="false">[200]Sheet2!$GS$8649:$GX$8654</definedName>
    <definedName function="false" hidden="false" localSheetId="8" name="K2_041" vbProcedure="false">[200]Sheet2!$GY$8655:$HD$8660</definedName>
    <definedName function="false" hidden="false" localSheetId="8" name="K2_101" vbProcedure="false">[200]Sheet2!$HE$8661:$HJ$8666</definedName>
    <definedName function="false" hidden="false" localSheetId="8" name="K2_111" vbProcedure="false">[200]Sheet2!$HK$8667:$HP$8672</definedName>
    <definedName function="false" hidden="false" localSheetId="8" name="K2_121" vbProcedure="false">[200]Sheet2!$HQ$8673:$HV$8678</definedName>
    <definedName function="false" hidden="false" localSheetId="8" name="K2_131" vbProcedure="false">[200]Sheet2!$HW$8679:$IB$8684</definedName>
    <definedName function="false" hidden="false" localSheetId="8" name="K2_141" vbProcedure="false">[200]Sheet2!$IC$8685:$IH$8690</definedName>
    <definedName function="false" hidden="false" localSheetId="8" name="K2_201" vbProcedure="false">[200]Sheet2!$II$8691:$IN$8696</definedName>
    <definedName function="false" hidden="false" localSheetId="8" name="K2_211" vbProcedure="false">[200]Sheet2!$IO$8697:$IT$8702</definedName>
    <definedName function="false" hidden="false" localSheetId="8" name="K2_221" vbProcedure="false">[200]Sheet2!$D$8703:$IU$8708</definedName>
    <definedName function="false" hidden="false" localSheetId="8" name="K2_231" vbProcedure="false">[200]Sheet2!$E$8709:$J$8714</definedName>
    <definedName function="false" hidden="false" localSheetId="8" name="K2_241" vbProcedure="false">[200]Sheet2!$K$8715:$P$8720</definedName>
    <definedName function="false" hidden="false" localSheetId="8" name="K2_301" vbProcedure="false">[200]Sheet2!$Q$8721:$U$8725</definedName>
    <definedName function="false" hidden="false" localSheetId="8" name="K2_321" vbProcedure="false">[200]Sheet2!$V$8726:$Z$8730</definedName>
    <definedName function="false" hidden="false" localSheetId="8" name="K2_341" vbProcedure="false">[200]Sheet2!$AA$8731:$AE$8735</definedName>
    <definedName function="false" hidden="false" localSheetId="8" name="K2_400" vbProcedure="false">[200]Sheet2!$AF$8736:$AJ$8740</definedName>
    <definedName function="false" hidden="false" localSheetId="8" name="K2_420" vbProcedure="false">[200]Sheet2!$AK$8741:$AO$8745</definedName>
    <definedName function="false" hidden="false" localSheetId="8" name="K2_440" vbProcedure="false">[200]Sheet2!$AP$8746:$AT$8750</definedName>
    <definedName function="false" hidden="false" localSheetId="8" name="K2_500" vbProcedure="false">[200]Sheet2!$AU$8751:$AY$8755</definedName>
    <definedName function="false" hidden="false" localSheetId="8" name="K2_520" vbProcedure="false">[200]Sheet2!$AZ$8756:$BD$8760</definedName>
    <definedName function="false" hidden="false" localSheetId="8" name="K2_540" vbProcedure="false">[200]Sheet2!$BE$8761:$BI$8765</definedName>
    <definedName function="false" hidden="false" localSheetId="8" name="K3_210" vbProcedure="false">[200]Sheet2!$BJ$8766:$BN$8770</definedName>
    <definedName function="false" hidden="false" localSheetId="8" name="K3_220" vbProcedure="false">[200]Sheet2!$BO$8771:$BS$8775</definedName>
    <definedName function="false" hidden="false" localSheetId="8" name="K3_230" vbProcedure="false">[200]Sheet2!$BT$8776:$BX$8780</definedName>
    <definedName function="false" hidden="false" localSheetId="8" name="K3_310" vbProcedure="false">[200]Sheet2!$BY$8781:$CC$8785</definedName>
    <definedName function="false" hidden="false" localSheetId="8" name="K3_320" vbProcedure="false">[200]Sheet2!$CD$8786:$CH$8790</definedName>
    <definedName function="false" hidden="false" localSheetId="8" name="K3_330" vbProcedure="false">[200]Sheet2!$CI$8791:$CM$8795</definedName>
    <definedName function="false" hidden="false" localSheetId="8" name="K3_410" vbProcedure="false">[200]Sheet2!$CN$8796:$CR$8800</definedName>
    <definedName function="false" hidden="false" localSheetId="8" name="K3_430" vbProcedure="false">[200]Sheet2!$CS$8801:$CW$8805</definedName>
    <definedName function="false" hidden="false" localSheetId="8" name="K3_450" vbProcedure="false">[200]Sheet2!$CX$8806:$DB$8810</definedName>
    <definedName function="false" hidden="false" localSheetId="8" name="K4_010" vbProcedure="false">[200]Sheet2!$DC$8811:$DG$8815</definedName>
    <definedName function="false" hidden="false" localSheetId="8" name="K4_020" vbProcedure="false">[200]Sheet2!$DH$8816:$DL$8820</definedName>
    <definedName function="false" hidden="false" localSheetId="8" name="K4_110" vbProcedure="false">[200]Sheet2!$DM$8821:$DR$8826</definedName>
    <definedName function="false" hidden="false" localSheetId="8" name="K4_120" vbProcedure="false">[200]Sheet2!$DS$8827:$DX$8832</definedName>
    <definedName function="false" hidden="false" localSheetId="8" name="K4_210" vbProcedure="false">[200]Sheet2!$DY$8833:$EC$8837</definedName>
    <definedName function="false" hidden="false" localSheetId="8" name="K4_220" vbProcedure="false">[200]Sheet2!$ED$8838:$EH$8842</definedName>
    <definedName function="false" hidden="false" localSheetId="8" name="K4_230" vbProcedure="false">[200]Sheet2!$EI$8843:$EM$8847</definedName>
    <definedName function="false" hidden="false" localSheetId="8" name="K4_240" vbProcedure="false">[200]Sheet2!$F$7174:$H$7176</definedName>
    <definedName function="false" hidden="false" localSheetId="8" name="KL" vbProcedure="false">'[183]Dutoan KL'!$E$5:$E$580</definedName>
    <definedName function="false" hidden="false" localSheetId="8" name="kldd1p" vbProcedure="false">'[257]#REF'!BR$17477</definedName>
    <definedName function="false" hidden="false" localSheetId="8" name="kldd3p" vbProcedure="false">'[257]lam-moi'!BR$17477</definedName>
    <definedName function="false" hidden="false" localSheetId="8" name="kmong" vbProcedure="false">[257]giathanh1!BR$17477</definedName>
    <definedName function="false" hidden="false" localSheetId="8" name="kno" vbProcedure="false">[97]gVL!$Q$48</definedName>
    <definedName function="false" hidden="false" localSheetId="8" name="kshv" vbProcedure="false">[226]luong06!$DV$126:$EP$146</definedName>
    <definedName function="false" hidden="false" localSheetId="8" name="K_1" vbProcedure="false">[279]!K_1</definedName>
    <definedName function="false" hidden="false" localSheetId="8" name="K_2" vbProcedure="false">[279]!K_2</definedName>
    <definedName function="false" hidden="false" localSheetId="8" name="L" vbProcedure="false">#REF!</definedName>
    <definedName function="false" hidden="false" localSheetId="8" name="lan" vbProcedure="false">{#N/A,#N/A,TRUE,"BT M200 da 10x20"}</definedName>
    <definedName function="false" hidden="false" localSheetId="8" name="lanh_bq" vbProcedure="false">'[236]truc tiep'!$AQ$43</definedName>
    <definedName function="false" hidden="false" localSheetId="8" name="lanh_bv" vbProcedure="false">'[266]truc tiep'!$DY32898</definedName>
    <definedName function="false" hidden="false" localSheetId="8" name="lanh_ck" vbProcedure="false">'[236]truc tiep'!DQ$30584</definedName>
    <definedName function="false" hidden="false" localSheetId="8" name="lanh_d1" vbProcedure="false">'[266]truc tiep'!$AM$9767</definedName>
    <definedName function="false" hidden="false" localSheetId="8" name="lanh_d2" vbProcedure="false">'[236]truc tiep'!$M$3085</definedName>
    <definedName function="false" hidden="false" localSheetId="8" name="lanh_d3" vbProcedure="false">'[236]truc tiep'!$EN36753</definedName>
    <definedName function="false" hidden="false" localSheetId="8" name="lanh_dl" vbProcedure="false">'[236]truc tiep'!$BV$74</definedName>
    <definedName function="false" hidden="false" localSheetId="8" name="lanh_kcs" vbProcedure="false">'[266]truc tiep'!CZ$26215</definedName>
    <definedName function="false" hidden="false" localSheetId="8" name="lanh_nb" vbProcedure="false">'[236]truc tiep'!$F$1286</definedName>
    <definedName function="false" hidden="false" localSheetId="8" name="lanh_ngio" vbProcedure="false">'[266]truc tiep'!$BE$14393</definedName>
    <definedName function="false" hidden="false" localSheetId="8" name="lanh_nv" vbProcedure="false">'[236]truc tiep'!DP$30327</definedName>
    <definedName function="false" hidden="false" localSheetId="8" name="lanh_t3" vbProcedure="false">'[236]truc tiep'!$EQ$147</definedName>
    <definedName function="false" hidden="false" localSheetId="8" name="lanh_t4" vbProcedure="false">'[236]truc tiep'!IM62967</definedName>
    <definedName function="false" hidden="false" localSheetId="8" name="lanh_t5" vbProcedure="false">'[236]truc tiep'!$P$3856</definedName>
    <definedName function="false" hidden="false" localSheetId="8" name="lanh_t6" vbProcedure="false">'[236]truc tiep'!$AU$11823</definedName>
    <definedName function="false" hidden="false" localSheetId="8" name="lanh_tc" vbProcedure="false">'[266]truc tiep'!DD$27243</definedName>
    <definedName function="false" hidden="false" localSheetId="8" name="lanh_tm" vbProcedure="false">'[266]truc tiep'!CM$22874</definedName>
    <definedName function="false" hidden="false" localSheetId="8" name="lanh_vs" vbProcedure="false">'[236]truc tiep'!CO$23388</definedName>
    <definedName function="false" hidden="false" localSheetId="8" name="lanh_xh" vbProcedure="false">'[266]truc tiep'!CL$22617</definedName>
    <definedName function="false" hidden="false" localSheetId="8" name="lapa" vbProcedure="false">'[229]CT Thang Mo'!$B$350:$H$350</definedName>
    <definedName function="false" hidden="false" localSheetId="8" name="lapb" vbProcedure="false">'[260]CT Thang Mo'!$B$370:$H$370</definedName>
    <definedName function="false" hidden="false" localSheetId="8" name="lapc" vbProcedure="false">'[260]CT Thang Mo'!$B$390:$H$390</definedName>
    <definedName function="false" hidden="false" localSheetId="8" name="Lap_dat" vbProcedure="false">'[192]DM 67'!$A$25:$F$28</definedName>
    <definedName function="false" hidden="false" localSheetId="8" name="Lap_dat_td" vbProcedure="false">'[192]DM 67'!$A$37:$F$40</definedName>
    <definedName function="false" hidden="false" localSheetId="8" name="Lap_xa_neo" vbProcedure="false">'[192]DM 67'!$A$74:$F$80</definedName>
    <definedName function="false" hidden="false" localSheetId="8" name="lcb_bq" vbProcedure="false">'[266]truc tiep'!$AQ$43</definedName>
    <definedName function="false" hidden="false" localSheetId="8" name="lcb_bv" vbProcedure="false">'[266]truc tiep'!$DY32898</definedName>
    <definedName function="false" hidden="false" localSheetId="8" name="lcb_ck" vbProcedure="false">'[236]truc tiep'!DQ$30584</definedName>
    <definedName function="false" hidden="false" localSheetId="8" name="lcb_d1" vbProcedure="false">'[236]truc tiep'!$AM$9767</definedName>
    <definedName function="false" hidden="false" localSheetId="8" name="lcb_d2" vbProcedure="false">'[236]truc tiep'!$M$3085</definedName>
    <definedName function="false" hidden="false" localSheetId="8" name="lcb_d3" vbProcedure="false">'[266]truc tiep'!$EN36753</definedName>
    <definedName function="false" hidden="false" localSheetId="8" name="lcb_dl" vbProcedure="false">'[266]truc tiep'!$BV$74</definedName>
    <definedName function="false" hidden="false" localSheetId="8" name="lcb_kcs" vbProcedure="false">'[236]truc tiep'!CZ$26215</definedName>
    <definedName function="false" hidden="false" localSheetId="8" name="lcb_nb" vbProcedure="false">'[266]truc tiep'!$F$1286</definedName>
    <definedName function="false" hidden="false" localSheetId="8" name="lcb_ngio" vbProcedure="false">'[236]truc tiep'!$BE$14393</definedName>
    <definedName function="false" hidden="false" localSheetId="8" name="lcb_nv" vbProcedure="false">'[266]truc tiep'!DP$30327</definedName>
    <definedName function="false" hidden="false" localSheetId="8" name="lcb_t3" vbProcedure="false">'[266]truc tiep'!$EQ$147</definedName>
    <definedName function="false" hidden="false" localSheetId="8" name="lcb_t4" vbProcedure="false">'[236]truc tiep'!IM62967</definedName>
    <definedName function="false" hidden="false" localSheetId="8" name="lcb_t5" vbProcedure="false">'[236]truc tiep'!$P$3856</definedName>
    <definedName function="false" hidden="false" localSheetId="8" name="lcb_t6" vbProcedure="false">'[236]truc tiep'!$AU$11823</definedName>
    <definedName function="false" hidden="false" localSheetId="8" name="lcb_tc" vbProcedure="false">'[266]truc tiep'!DD$27243</definedName>
    <definedName function="false" hidden="false" localSheetId="8" name="lcb_tm" vbProcedure="false">'[236]truc tiep'!CM$22874</definedName>
    <definedName function="false" hidden="false" localSheetId="8" name="lcb_vs" vbProcedure="false">'[266]truc tiep'!CO$23388</definedName>
    <definedName function="false" hidden="false" localSheetId="8" name="lcb_xh" vbProcedure="false">'[266]truc tiep'!CL$22617</definedName>
    <definedName function="false" hidden="false" localSheetId="8" name="le_bq" vbProcedure="false">'[236]truc tiep'!$AQ$43</definedName>
    <definedName function="false" hidden="false" localSheetId="8" name="le_bv" vbProcedure="false">'[236]truc tiep'!$DY32898</definedName>
    <definedName function="false" hidden="false" localSheetId="8" name="le_ck" vbProcedure="false">'[266]truc tiep'!DQ$30584</definedName>
    <definedName function="false" hidden="false" localSheetId="8" name="le_d1" vbProcedure="false">'[266]truc tiep'!$AM$9767</definedName>
    <definedName function="false" hidden="false" localSheetId="8" name="le_d2" vbProcedure="false">'[236]truc tiep'!$M$3085</definedName>
    <definedName function="false" hidden="false" localSheetId="8" name="le_d3" vbProcedure="false">'[236]truc tiep'!$EN36753</definedName>
    <definedName function="false" hidden="false" localSheetId="8" name="le_dl" vbProcedure="false">'[266]truc tiep'!$CF$84</definedName>
    <definedName function="false" hidden="false" localSheetId="8" name="le_kcs" vbProcedure="false">'[266]truc tiep'!CZ$26215</definedName>
    <definedName function="false" hidden="false" localSheetId="8" name="le_nb" vbProcedure="false">'[266]truc tiep'!$F$1286</definedName>
    <definedName function="false" hidden="false" localSheetId="8" name="le_ngio" vbProcedure="false">'[236]truc tiep'!$BE$14393</definedName>
    <definedName function="false" hidden="false" localSheetId="8" name="le_nv" vbProcedure="false">'[236]truc tiep'!DP$30327</definedName>
    <definedName function="false" hidden="false" localSheetId="8" name="le_t3" vbProcedure="false">'[236]truc tiep'!$EQ$147</definedName>
    <definedName function="false" hidden="false" localSheetId="8" name="le_t4" vbProcedure="false">'[236]truc tiep'!IM62967</definedName>
    <definedName function="false" hidden="false" localSheetId="8" name="le_t5" vbProcedure="false">'[266]truc tiep'!$P$3856</definedName>
    <definedName function="false" hidden="false" localSheetId="8" name="le_t6" vbProcedure="false">'[266]truc tiep'!$AU$11823</definedName>
    <definedName function="false" hidden="false" localSheetId="8" name="le_tc" vbProcedure="false">'[266]truc tiep'!DD$27243</definedName>
    <definedName function="false" hidden="false" localSheetId="8" name="le_tm" vbProcedure="false">'[236]truc tiep'!CM$22874</definedName>
    <definedName function="false" hidden="false" localSheetId="8" name="le_vs" vbProcedure="false">'[236]truc tiep'!CO$23388</definedName>
    <definedName function="false" hidden="false" localSheetId="8" name="le_xh" vbProcedure="false">'[266]truc tiep'!CL$22617</definedName>
    <definedName function="false" hidden="false" localSheetId="8" name="LO283K" vbProcedure="false">'[237]'!$A$1</definedName>
    <definedName function="false" hidden="false" localSheetId="8" name="LO815K" vbProcedure="false">'[237]'!$BC$55</definedName>
    <definedName function="false" hidden="false" localSheetId="8" name="m" vbProcedure="false">#REF!</definedName>
    <definedName function="false" hidden="false" localSheetId="8" name="m102bnnc" vbProcedure="false">'[257]lam-moi'!BR$17477</definedName>
    <definedName function="false" hidden="false" localSheetId="8" name="m102bnvl" vbProcedure="false">'[257]lam-moi'!BR$17477</definedName>
    <definedName function="false" hidden="false" localSheetId="8" name="m10aamtc" vbProcedure="false">'[257]t-h HA THE'!BR$17477</definedName>
    <definedName function="false" hidden="false" localSheetId="8" name="m10aanc" vbProcedure="false">'[257]lam-moi'!BR$17477</definedName>
    <definedName function="false" hidden="false" localSheetId="8" name="m10aavl" vbProcedure="false">'[257]lam-moi'!BR$17477</definedName>
    <definedName function="false" hidden="false" localSheetId="8" name="m10anc" vbProcedure="false">'[257]lam-moi'!BR$17477</definedName>
    <definedName function="false" hidden="false" localSheetId="8" name="m10avl" vbProcedure="false">'[257]lam-moi'!BR$17477</definedName>
    <definedName function="false" hidden="false" localSheetId="8" name="m10banc" vbProcedure="false">'[257]lam-moi'!BR$17477</definedName>
    <definedName function="false" hidden="false" localSheetId="8" name="m10bavl" vbProcedure="false">'[257]lam-moi'!BR$17477</definedName>
    <definedName function="false" hidden="false" localSheetId="8" name="m122bnnc" vbProcedure="false">'[257]lam-moi'!BR$17477</definedName>
    <definedName function="false" hidden="false" localSheetId="8" name="m122bnvl" vbProcedure="false">'[257]lam-moi'!BR$17477</definedName>
    <definedName function="false" hidden="false" localSheetId="8" name="m12aanc" vbProcedure="false">'[257]lam-moi'!BR$17477</definedName>
    <definedName function="false" hidden="false" localSheetId="8" name="m12aavl" vbProcedure="false">'[257]lam-moi'!BR$17477</definedName>
    <definedName function="false" hidden="false" localSheetId="8" name="m12anc" vbProcedure="false">'[257]lam-moi'!BR$17477</definedName>
    <definedName function="false" hidden="false" localSheetId="8" name="m12avl" vbProcedure="false">'[257]lam-moi'!BR$17477</definedName>
    <definedName function="false" hidden="false" localSheetId="8" name="m12banc" vbProcedure="false">'[257]lam-moi'!BR$17477</definedName>
    <definedName function="false" hidden="false" localSheetId="8" name="m12bavl" vbProcedure="false">'[257]lam-moi'!BR$17477</definedName>
    <definedName function="false" hidden="false" localSheetId="8" name="m12bbnc" vbProcedure="false">'[257]lam-moi'!BR$17477</definedName>
    <definedName function="false" hidden="false" localSheetId="8" name="m12bbvl" vbProcedure="false">'[257]lam-moi'!BR$17477</definedName>
    <definedName function="false" hidden="false" localSheetId="8" name="M12bnnc" vbProcedure="false">'[257]#REF'!BR$17477</definedName>
    <definedName function="false" hidden="false" localSheetId="8" name="M12bnvl" vbProcedure="false">'[257]#REF'!BR$17477</definedName>
    <definedName function="false" hidden="false" localSheetId="8" name="m142bnnc" vbProcedure="false">'[257]lam-moi'!BR$17477</definedName>
    <definedName function="false" hidden="false" localSheetId="8" name="m142bnvl" vbProcedure="false">'[257]lam-moi'!BR$17477</definedName>
    <definedName function="false" hidden="false" localSheetId="8" name="m14bbnc" vbProcedure="false">'[257]lam-moi'!BR$17477</definedName>
    <definedName function="false" hidden="false" localSheetId="8" name="M14bbvc" vbProcedure="false">'[257]CHITIET VL-NC-TT -1p'!BR$17477</definedName>
    <definedName function="false" hidden="false" localSheetId="8" name="m14bbvl" vbProcedure="false">'[257]lam-moi'!BR$17477</definedName>
    <definedName function="false" hidden="false" localSheetId="8" name="M8a" vbProcedure="false">'[257]THPDMoi  (2)'!BR$17477</definedName>
    <definedName function="false" hidden="false" localSheetId="8" name="M8aa" vbProcedure="false">'[257]THPDMoi  (2)'!BR$17477</definedName>
    <definedName function="false" hidden="false" localSheetId="8" name="m8amtc" vbProcedure="false">'[257]t-h HA THE'!BR$17477</definedName>
    <definedName function="false" hidden="false" localSheetId="8" name="m8anc" vbProcedure="false">'[257]lam-moi'!BR$17477</definedName>
    <definedName function="false" hidden="false" localSheetId="8" name="m8avl" vbProcedure="false">'[257]lam-moi'!BR$17477</definedName>
    <definedName function="false" hidden="false" localSheetId="8" name="MA" vbProcedure="false">NA()</definedName>
    <definedName function="false" hidden="false" localSheetId="8" name="MADONVI" vbProcedure="false">OFFSET([233]NGUON!$C$1:$C$1048576,COUNTA([233]NGUON!$C$1:$C$1048576)-1,0,1)</definedName>
    <definedName function="false" hidden="false" localSheetId="8" name="MADV_DANHMUC" vbProcedure="false">[239]DANHMUC_DV!$B$4:$E$33</definedName>
    <definedName function="false" hidden="false" localSheetId="8" name="MAHANG" vbProcedure="false">'[237]'!$A$3:$B$109</definedName>
    <definedName function="false" hidden="false" localSheetId="8" name="MAHH_DANHMUC" vbProcedure="false">[239]DANHMUC_HH!$B$4:$E$33</definedName>
    <definedName function="false" hidden="false" localSheetId="8" name="MAJ_CON_EQP" vbProcedure="false">#REF!</definedName>
    <definedName function="false" hidden="false" localSheetId="8" name="MAKHM_KHM" vbProcedure="false">[239]KHM!$B$4:$F$100</definedName>
    <definedName function="false" hidden="false" localSheetId="8" name="MANL_DANHMUC" vbProcedure="false">[239]DANHMUC_NVL!$B$4:$E$33</definedName>
    <definedName function="false" hidden="false" localSheetId="8" name="MANPL_DANHMUC" vbProcedure="false">[239]DANHMUC_NPL!$B$4:$E$33</definedName>
    <definedName function="false" hidden="false" localSheetId="8" name="MAT" vbProcedure="false">'[207]COAT&amp;WRAP-QIOT-#3'!$BG$59</definedName>
    <definedName function="false" hidden="false" localSheetId="8" name="matit" vbProcedure="false">#REF!</definedName>
    <definedName function="false" hidden="false" localSheetId="8" name="MATP_BCX_NL" vbProcedure="false">[238]BCX_NL!$F$6:$BH$60</definedName>
    <definedName function="false" hidden="false" localSheetId="8" name="MATP_GT" vbProcedure="false">'[237]'!$I$9:$X$24</definedName>
    <definedName function="false" hidden="false" localSheetId="8" name="MAÕ HAØNG" vbProcedure="false">'[234]'!$A$1</definedName>
    <definedName function="false" hidden="false" localSheetId="8" name="MAÕ SOÁ THUEÁ" vbProcedure="false">'[234]'!$D$4</definedName>
    <definedName function="false" hidden="false" localSheetId="8" name="MAÕCOÙ" vbProcedure="false">'[237]'!$F$1286</definedName>
    <definedName function="false" hidden="false" localSheetId="8" name="MAÕNÔÏ" vbProcedure="false">'[237]'!$F$1286</definedName>
    <definedName function="false" hidden="false" localSheetId="8" name="mbnc" vbProcedure="false">'[257]lam-moi'!BR$17477</definedName>
    <definedName function="false" hidden="false" localSheetId="8" name="mbvl" vbProcedure="false">'[257]lam-moi'!BR$17477</definedName>
    <definedName function="false" hidden="false" localSheetId="8" name="MF" vbProcedure="false">'[270]COAT&amp;WRAP-QIOT-#3'!$DC$107</definedName>
    <definedName function="false" hidden="false" localSheetId="8" name="mh" vbProcedure="false">'[237]'!$B$3:$C$68</definedName>
    <definedName function="false" hidden="false" localSheetId="8" name="mmm" vbProcedure="false">[257]giathanh1!BR$17477</definedName>
    <definedName function="false" hidden="false" localSheetId="8" name="MNPP" vbProcedure="false">'[237]'!$A$7:$B$314</definedName>
    <definedName function="false" hidden="false" localSheetId="8" name="mp1x25" vbProcedure="false">'[257]dongia (2)'!BR$17477</definedName>
    <definedName function="false" hidden="false" localSheetId="8" name="MST" vbProcedure="false">'[237]'!$B$4:$D$499</definedName>
    <definedName function="false" hidden="false" localSheetId="8" name="mtc" vbProcedure="false">[179]Sheet2!$C$9</definedName>
    <definedName function="false" hidden="false" localSheetId="8" name="MTC1P" vbProcedure="false">'[257]TONG HOP VL-NC TT'!BR$17477</definedName>
    <definedName function="false" hidden="false" localSheetId="8" name="MTC3P" vbProcedure="false">'[257]TONG HOP VL-NC TT'!BR$17477</definedName>
    <definedName function="false" hidden="false" localSheetId="8" name="MTCHC" vbProcedure="false">[257]TNHCHINH!$K$38</definedName>
    <definedName function="false" hidden="false" localSheetId="8" name="MTCMB" vbProcedure="false">'[257]#REF'!BR$17477</definedName>
    <definedName function="false" hidden="false" localSheetId="8" name="mtr" vbProcedure="false">'[257]TH XL'!BR$17477</definedName>
    <definedName function="false" hidden="false" localSheetId="8" name="MUA" vbProcedure="false">'[237]'!$I$9:$BI$61</definedName>
    <definedName function="false" hidden="false" localSheetId="8" name="n" vbProcedure="false">[253]chitimc!$Z$6426</definedName>
    <definedName function="false" hidden="false" localSheetId="8" name="N1IN" vbProcedure="false">'[257]TONGKE3p '!$U$295</definedName>
    <definedName function="false" hidden="false" localSheetId="8" name="n1pignc" vbProcedure="false">'[257]lam-moi'!BR$17477</definedName>
    <definedName function="false" hidden="false" localSheetId="8" name="n1pigvl" vbProcedure="false">'[257]lam-moi'!BR$17477</definedName>
    <definedName function="false" hidden="false" localSheetId="8" name="n1pindnc" vbProcedure="false">'[257]lam-moi'!BR$17477</definedName>
    <definedName function="false" hidden="false" localSheetId="8" name="n1pindvl" vbProcedure="false">'[257]lam-moi'!BR$17477</definedName>
    <definedName function="false" hidden="false" localSheetId="8" name="n1pingnc" vbProcedure="false">'[257]lam-moi'!BR$17477</definedName>
    <definedName function="false" hidden="false" localSheetId="8" name="n1pingvl" vbProcedure="false">'[257]lam-moi'!BR$17477</definedName>
    <definedName function="false" hidden="false" localSheetId="8" name="n1pintnc" vbProcedure="false">'[257]lam-moi'!BR$17477</definedName>
    <definedName function="false" hidden="false" localSheetId="8" name="n1pintvl" vbProcedure="false">'[257]lam-moi'!BR$17477</definedName>
    <definedName function="false" hidden="false" localSheetId="8" name="n24nc" vbProcedure="false">'[257]lam-moi'!BR$17477</definedName>
    <definedName function="false" hidden="false" localSheetId="8" name="n24vl" vbProcedure="false">'[257]lam-moi'!BR$17477</definedName>
    <definedName function="false" hidden="false" localSheetId="8" name="n2mignc" vbProcedure="false">'[257]lam-moi'!BR$17477</definedName>
    <definedName function="false" hidden="false" localSheetId="8" name="n2migvl" vbProcedure="false">'[257]lam-moi'!BR$17477</definedName>
    <definedName function="false" hidden="false" localSheetId="8" name="n2min1nc" vbProcedure="false">'[257]lam-moi'!BR$17477</definedName>
    <definedName function="false" hidden="false" localSheetId="8" name="n2min1vl" vbProcedure="false">'[257]lam-moi'!BR$17477</definedName>
    <definedName function="false" hidden="false" localSheetId="8" name="Name" vbProcedure="false">'[228]'!$E$23</definedName>
    <definedName function="false" hidden="false" localSheetId="8" name="nc" vbProcedure="false">[179]Sheet2!$C$8</definedName>
    <definedName function="false" hidden="false" localSheetId="8" name="nc1nc" vbProcedure="false">'[257]lam-moi'!BR$17477</definedName>
    <definedName function="false" hidden="false" localSheetId="8" name="nc1vl" vbProcedure="false">'[257]lam-moi'!BR$17477</definedName>
    <definedName function="false" hidden="false" localSheetId="8" name="nc24nc" vbProcedure="false">'[257]lam-moi'!BR$17477</definedName>
    <definedName function="false" hidden="false" localSheetId="8" name="nc24vl" vbProcedure="false">'[257]lam-moi'!BR$17477</definedName>
    <definedName function="false" hidden="false" localSheetId="8" name="nc37" vbProcedure="false">[204]GVL!$B$87</definedName>
    <definedName function="false" hidden="false" localSheetId="8" name="ncdd" vbProcedure="false">'[257]TH XL'!BR$17477</definedName>
    <definedName function="false" hidden="false" localSheetId="8" name="NCDD2" vbProcedure="false">'[257]TH XL'!BR$17477</definedName>
    <definedName function="false" hidden="false" localSheetId="8" name="NCHC" vbProcedure="false">[257]TNHCHINH!$J$38</definedName>
    <definedName function="false" hidden="false" localSheetId="8" name="nctr" vbProcedure="false">'[257]TH XL'!BR$17477</definedName>
    <definedName function="false" hidden="false" localSheetId="8" name="NCT_BKTC" vbProcedure="false">'[237]'!$C$6:$C$21</definedName>
    <definedName function="false" hidden="false" localSheetId="8" name="nd" vbProcedure="false">[97]gVL!$Q$30</definedName>
    <definedName function="false" hidden="false" localSheetId="8" name="NET" vbProcedure="false">#REF!</definedName>
    <definedName function="false" hidden="false" localSheetId="8" name="NET2" vbProcedure="false">'[288]'!$A$1:$N$62</definedName>
    <definedName function="false" hidden="false" localSheetId="8" name="NET_1" vbProcedure="false">'[288]'!$A$1:$N$32</definedName>
    <definedName function="false" hidden="false" localSheetId="8" name="NET_ANA" vbProcedure="false">#REF!</definedName>
    <definedName function="false" hidden="false" localSheetId="8" name="NET_ANA_1" vbProcedure="false">'[288]'!$A$1:$V$32</definedName>
    <definedName function="false" hidden="false" localSheetId="8" name="NET_ANA_2" vbProcedure="false">'[288]'!$A$1:$V$62</definedName>
    <definedName function="false" hidden="false" localSheetId="8" name="NGANHANG" vbProcedure="false">OFFSET([264]NGUON!$F$1:$F$1048576,COUNTIF([264]NGUON!$F$1:$F$1048576,"&lt;&gt;0")-1,0,1)</definedName>
    <definedName function="false" hidden="false" localSheetId="8" name="NGAY" vbProcedure="false">OFFSET([233]NGUON!$B$1:$B$1048576,COUNTA([233]NGUON!$B$1:$B$1048576)-1,0,1)</definedName>
    <definedName function="false" hidden="false" localSheetId="8" name="ngay_lap" vbProcedure="false">'[196]cong ty xd cong trinh 506'!$A$7</definedName>
    <definedName function="false" hidden="false" localSheetId="8" name="NGAØY" vbProcedure="false">'[234]'!$D$4</definedName>
    <definedName function="false" hidden="false" localSheetId="8" name="nghi_bq" vbProcedure="false">'[266]truc tiep'!$AQ$43</definedName>
    <definedName function="false" hidden="false" localSheetId="8" name="nghi_bv" vbProcedure="false">'[266]truc tiep'!$DY32898</definedName>
    <definedName function="false" hidden="false" localSheetId="8" name="nghi_ck" vbProcedure="false">'[236]truc tiep'!DQ$30584</definedName>
    <definedName function="false" hidden="false" localSheetId="8" name="nghi_d1" vbProcedure="false">'[236]truc tiep'!$AM$9767</definedName>
    <definedName function="false" hidden="false" localSheetId="8" name="nghi_d2" vbProcedure="false">'[266]truc tiep'!$M$3085</definedName>
    <definedName function="false" hidden="false" localSheetId="8" name="nghi_d3" vbProcedure="false">'[266]truc tiep'!$EN36753</definedName>
    <definedName function="false" hidden="false" localSheetId="8" name="nghi_dl" vbProcedure="false">'[266]truc tiep'!$BV$74</definedName>
    <definedName function="false" hidden="false" localSheetId="8" name="nghi_kcs" vbProcedure="false">'[266]truc tiep'!CZ$26215</definedName>
    <definedName function="false" hidden="false" localSheetId="8" name="nghi_nb" vbProcedure="false">'[266]truc tiep'!$F$1286</definedName>
    <definedName function="false" hidden="false" localSheetId="8" name="nghi_ngio" vbProcedure="false">'[266]truc tiep'!$BE$14393</definedName>
    <definedName function="false" hidden="false" localSheetId="8" name="nghi_nv" vbProcedure="false">'[266]truc tiep'!DP$30327</definedName>
    <definedName function="false" hidden="false" localSheetId="8" name="nghi_t3" vbProcedure="false">'[236]truc tiep'!$EQ$147</definedName>
    <definedName function="false" hidden="false" localSheetId="8" name="nghi_t4" vbProcedure="false">'[236]truc tiep'!IM62967</definedName>
    <definedName function="false" hidden="false" localSheetId="8" name="nghi_t5" vbProcedure="false">'[266]truc tiep'!$P$3856</definedName>
    <definedName function="false" hidden="false" localSheetId="8" name="nghi_t6" vbProcedure="false">'[236]truc tiep'!$AU$11823</definedName>
    <definedName function="false" hidden="false" localSheetId="8" name="nghi_tc" vbProcedure="false">'[236]truc tiep'!DD$27243</definedName>
    <definedName function="false" hidden="false" localSheetId="8" name="nghi_tm" vbProcedure="false">'[236]truc tiep'!CM$22874</definedName>
    <definedName function="false" hidden="false" localSheetId="8" name="nghi_vs" vbProcedure="false">'[266]truc tiep'!CO$23388</definedName>
    <definedName function="false" hidden="false" localSheetId="8" name="nghi_xh" vbProcedure="false">'[236]truc tiep'!CL$22617</definedName>
    <definedName function="false" hidden="false" localSheetId="8" name="NG_THANG" vbProcedure="false">'[237]'!$F$1286</definedName>
    <definedName function="false" hidden="false" localSheetId="8" name="nh236" vbProcedure="false">[226]luong06!$DV$126:$DX$128</definedName>
    <definedName function="false" hidden="false" localSheetId="8" name="nhaquanly" vbProcedure="false">[191]XLAP!$BN$322:$HD$468</definedName>
    <definedName function="false" hidden="false" localSheetId="8" name="NHAÄP" vbProcedure="false">'[237]'!$F$1286</definedName>
    <definedName function="false" hidden="false" localSheetId="8" name="nhnnc" vbProcedure="false">'[257]lam-moi'!BR$17477</definedName>
    <definedName function="false" hidden="false" localSheetId="8" name="nhnvl" vbProcedure="false">'[257]lam-moi'!BR$17477</definedName>
    <definedName function="false" hidden="false" localSheetId="8" name="NIG13p" vbProcedure="false">'[257]TONGKE3p '!$T$295</definedName>
    <definedName function="false" hidden="false" localSheetId="8" name="nightnc" vbProcedure="false">[257]gtrinh!BR$17477</definedName>
    <definedName function="false" hidden="false" localSheetId="8" name="nightvl" vbProcedure="false">[257]gtrinh!BR$17477</definedName>
    <definedName function="false" hidden="false" localSheetId="8" name="nignc3p" vbProcedure="false">'[257]CHITIET VL-NC'!$G$107</definedName>
    <definedName function="false" hidden="false" localSheetId="8" name="nigvl3p" vbProcedure="false">'[257]CHITIET VL-NC'!$G$99</definedName>
    <definedName function="false" hidden="false" localSheetId="8" name="nin190nc" vbProcedure="false">'[257]lam-moi'!BR$17477</definedName>
    <definedName function="false" hidden="false" localSheetId="8" name="nin190vl" vbProcedure="false">'[257]lam-moi'!BR$17477</definedName>
    <definedName function="false" hidden="false" localSheetId="8" name="nin1pnc" vbProcedure="false">'[257]lam-moi'!BR$17477</definedName>
    <definedName function="false" hidden="false" localSheetId="8" name="nin1pvl" vbProcedure="false">'[257]lam-moi'!BR$17477</definedName>
    <definedName function="false" hidden="false" localSheetId="8" name="nindnc" vbProcedure="false">'[257]lam-moi'!BR$17477</definedName>
    <definedName function="false" hidden="false" localSheetId="8" name="nindvl" vbProcedure="false">'[257]lam-moi'!BR$17477</definedName>
    <definedName function="false" hidden="false" localSheetId="8" name="ninnc" vbProcedure="false">'[257]lam-moi'!BR$17477</definedName>
    <definedName function="false" hidden="false" localSheetId="8" name="ninvl" vbProcedure="false">'[257]lam-moi'!BR$17477</definedName>
    <definedName function="false" hidden="false" localSheetId="8" name="NL12nc" vbProcedure="false">'[257]#REF'!BR$17477</definedName>
    <definedName function="false" hidden="false" localSheetId="8" name="NL12vl" vbProcedure="false">'[257]#REF'!BR$17477</definedName>
    <definedName function="false" hidden="false" localSheetId="8" name="nlht" vbProcedure="false">'[257]THPDMoi  (2)'!BR$17477</definedName>
    <definedName function="false" hidden="false" localSheetId="8" name="nlmtc" vbProcedure="false">'[257]t-h HA THE'!BR$17477</definedName>
    <definedName function="false" hidden="false" localSheetId="8" name="nlnc" vbProcedure="false">'[257]lam-moi'!BR$17477</definedName>
    <definedName function="false" hidden="false" localSheetId="8" name="nlvl" vbProcedure="false">'[257]lam-moi'!BR$17477</definedName>
    <definedName function="false" hidden="false" localSheetId="8" name="nlvl1" vbProcedure="false">[257]chitiet!$G$302</definedName>
    <definedName function="false" hidden="false" localSheetId="8" name="nnnc" vbProcedure="false">'[257]lam-moi'!BR$17477</definedName>
    <definedName function="false" hidden="false" localSheetId="8" name="nnvl" vbProcedure="false">'[257]lam-moi'!BR$17477</definedName>
    <definedName function="false" hidden="false" localSheetId="8" name="NOIDUNG" vbProcedure="false">OFFSET([233]NGUON!$H$1:$H$1048576,COUNTA([233]NGUON!$H$1:$H$1048576)-1,0,1)</definedName>
    <definedName function="false" hidden="false" localSheetId="8" name="none" vbProcedure="false">'[237]'!$E$5</definedName>
    <definedName function="false" hidden="false" localSheetId="8" name="NOÄI_DUNG" vbProcedure="false">'[237]'!$F$1286</definedName>
    <definedName function="false" hidden="false" localSheetId="8" name="NPP" vbProcedure="false">'[237]'!$A$10:$B$322</definedName>
    <definedName function="false" hidden="false" localSheetId="8" name="NSO2" vbProcedure="false">{"'Sheet1'!$L$16"}</definedName>
    <definedName function="false" hidden="false" localSheetId="8" name="NU" vbProcedure="false">'[237]'!$C$14:$S$327</definedName>
    <definedName function="false" hidden="false" localSheetId="8" name="nuoc" vbProcedure="false">[255]gvl!$N$38</definedName>
    <definedName function="false" hidden="false" localSheetId="8" name="nx" vbProcedure="false">'[257]THPDMoi  (2)'!BR$17477</definedName>
    <definedName function="false" hidden="false" localSheetId="8" name="nxmtc" vbProcedure="false">'[257]t-h HA THE'!BR$17477</definedName>
    <definedName function="false" hidden="false" localSheetId="8" name="NXT" vbProcedure="false">'[237]'!$A$11:$M$46</definedName>
    <definedName function="false" hidden="false" localSheetId="8" name="N_THAÙNG" vbProcedure="false">'[237]'!$D$772</definedName>
    <definedName function="false" hidden="false" localSheetId="8" name="O" vbProcedure="false">'[199]MAIN GATE HOUSE'!$U$5141</definedName>
    <definedName function="false" hidden="false" localSheetId="8" name="OrderTable" vbProcedure="false">'[228]'!$AL$38</definedName>
    <definedName function="false" hidden="false" localSheetId="8" name="osc" vbProcedure="false">'[257]THPDMoi  (2)'!BR$17477</definedName>
    <definedName function="false" hidden="false" localSheetId="8" name="OTHER_PANEL" vbProcedure="false">'[271]NEW-PANEL'!CH$21589</definedName>
    <definedName function="false" hidden="false" localSheetId="8" name="oto10" vbProcedure="false">[24]VL!$CD$82</definedName>
    <definedName function="false" hidden="false" localSheetId="8" name="P" vbProcedure="false">'[270]PNT-QUOT-#3'!$D$4</definedName>
    <definedName function="false" hidden="false" localSheetId="8" name="PEJM" vbProcedure="false">'[270]COAT&amp;WRAP-QIOT-#3'!$DY$129</definedName>
    <definedName function="false" hidden="false" localSheetId="8" name="PF" vbProcedure="false">'[207]PNT-QUOT-#3'!$B$2</definedName>
    <definedName function="false" hidden="false" localSheetId="8" name="Phone" vbProcedure="false">'[228]'!$E$31</definedName>
    <definedName function="false" hidden="false" localSheetId="8" name="PHUNHUAN" vbProcedure="false">'[237]'!$C$11:$L$332</definedName>
    <definedName function="false" hidden="false" localSheetId="8" name="PIP" vbProcedure="false">#NAME?</definedName>
    <definedName function="false" hidden="false" localSheetId="8" name="PIPE2" vbProcedure="false">#NAME?</definedName>
    <definedName function="false" hidden="false" localSheetId="8" name="PK" vbProcedure="false">[254]DATA!$C$6:$P$119</definedName>
    <definedName function="false" hidden="false" localSheetId="8" name="PL_???___P_B____REST_P_B__????" vbProcedure="false">'[211]NEW-PANEL'!CI$21846</definedName>
    <definedName function="false" hidden="false" localSheetId="8" name="PL_指示燈___P_B____REST_P_B__壓扣開關" vbProcedure="false">'[247]NEW-PANEL'!$CH$342</definedName>
    <definedName function="false" hidden="false" localSheetId="8" name="PM" vbProcedure="false">[212]IBASE!$AH$16:$AV$110</definedName>
    <definedName function="false" hidden="false" localSheetId="8" name="PPP" vbProcedure="false">#NAME?</definedName>
    <definedName function="false" hidden="false" localSheetId="8" name="PRINTA" vbProcedure="false">'[289]'!$A$1:$O$488</definedName>
    <definedName function="false" hidden="false" localSheetId="8" name="PRINTB" vbProcedure="false">'[289]'!$A$1:$K$29</definedName>
    <definedName function="false" hidden="false" localSheetId="8" name="PRINTC" vbProcedure="false">'[277]'!$A$1:$XFD$18</definedName>
    <definedName function="false" hidden="false" localSheetId="8" name="Print_Area_MI" vbProcedure="false">'[213]ESTI.'!$A$1:$U$52</definedName>
    <definedName function="false" hidden="false" localSheetId="8" name="Print_Titles_MI" vbProcedure="false">#REF!</definedName>
    <definedName function="false" hidden="false" localSheetId="8" name="ProdForm" vbProcedure="false">'[228]'!$AI$8739</definedName>
    <definedName function="false" hidden="false" localSheetId="8" name="Product" vbProcedure="false">'[228]'!$BR$70</definedName>
    <definedName function="false" hidden="false" localSheetId="8" name="PT" vbProcedure="false">#NAME?</definedName>
    <definedName function="false" hidden="false" localSheetId="8" name="ptdg" vbProcedure="false">#REF!</definedName>
    <definedName function="false" hidden="false" localSheetId="8" name="PTDG_cau" vbProcedure="false">#REF!</definedName>
    <definedName function="false" hidden="false" localSheetId="8" name="PTNC" vbProcedure="false">'[257]DON GIA'!$G$227</definedName>
    <definedName function="false" hidden="false" localSheetId="8" name="PT_Duong" vbProcedure="false">#REF!</definedName>
    <definedName function="false" hidden="false" localSheetId="8" name="q" vbProcedure="false">#NAME?</definedName>
    <definedName function="false" hidden="false" localSheetId="8" name="qh" vbProcedure="false">[179]Sheet2!$C$7</definedName>
    <definedName function="false" hidden="false" localSheetId="8" name="qq" vbProcedure="false">#NAME?</definedName>
    <definedName function="false" hidden="false" localSheetId="8" name="QUAN1" vbProcedure="false">'[237]'!$C$17:$L$338</definedName>
    <definedName function="false" hidden="false" localSheetId="8" name="QUAN10" vbProcedure="false">'[237]'!$C$17:$L$341</definedName>
    <definedName function="false" hidden="false" localSheetId="8" name="QUAN11" vbProcedure="false">'[237]'!$C$17:$L$338</definedName>
    <definedName function="false" hidden="false" localSheetId="8" name="QUAN12" vbProcedure="false">'[237]'!$C$11:$M$331</definedName>
    <definedName function="false" hidden="false" localSheetId="8" name="QUAN2" vbProcedure="false">'[237]'!$C$12:$L$340</definedName>
    <definedName function="false" hidden="false" localSheetId="8" name="QUAN4" vbProcedure="false">'[237]'!$C$17:$L$345</definedName>
    <definedName function="false" hidden="false" localSheetId="8" name="QUAN7" vbProcedure="false">'[237]'!$C$17:$L$340</definedName>
    <definedName function="false" hidden="false" localSheetId="8" name="QUAN8B" vbProcedure="false">'[237]'!$C$9:$L$333</definedName>
    <definedName function="false" hidden="false" localSheetId="8" name="QUANGTIEN2" vbProcedure="false">'[237]'!$C$16:$N$262</definedName>
    <definedName function="false" hidden="false" localSheetId="8" name="QUYLUONG" vbProcedure="false">'[236]truc tiep'!$D$4</definedName>
    <definedName function="false" hidden="false" localSheetId="8" name="rack1" vbProcedure="false">'[257]THPDMoi  (2)'!BR$17477</definedName>
    <definedName function="false" hidden="false" localSheetId="8" name="rack2" vbProcedure="false">'[257]THPDMoi  (2)'!BR$17477</definedName>
    <definedName function="false" hidden="false" localSheetId="8" name="rack3" vbProcedure="false">'[257]THPDMoi  (2)'!BR$17477</definedName>
    <definedName function="false" hidden="false" localSheetId="8" name="rack4" vbProcedure="false">'[257]THPDMoi  (2)'!BR$17477</definedName>
    <definedName function="false" hidden="false" localSheetId="8" name="RCArea" vbProcedure="false">'[228]'!$AL$38</definedName>
    <definedName function="false" hidden="false" localSheetId="8" name="RECOUT" vbProcedure="false">NA()</definedName>
    <definedName function="false" hidden="false" localSheetId="8" name="RT" vbProcedure="false">'[207]COAT&amp;WRAP-QIOT-#3'!$AZ$52</definedName>
    <definedName function="false" hidden="false" localSheetId="8" name="R_" vbProcedure="false">'[199]MAIN GATE HOUSE'!$X$24</definedName>
    <definedName function="false" hidden="false" localSheetId="8" name="s75F29" vbProcedure="false">[256]chitiet!$AB$6940</definedName>
    <definedName function="false" hidden="false" localSheetId="8" name="sat" vbProcedure="false">[66]TTTram!$J$10</definedName>
    <definedName function="false" hidden="false" localSheetId="8" name="sat10" vbProcedure="false">'[222]Bang chiet tinh TBA'!$AU$47</definedName>
    <definedName function="false" hidden="false" localSheetId="8" name="sat12" vbProcedure="false">'[222]Bang chiet tinh TBA'!$S$19</definedName>
    <definedName function="false" hidden="false" localSheetId="8" name="sat14" vbProcedure="false">'[222]Bang chiet tinh TBA'!$AV$48</definedName>
    <definedName function="false" hidden="false" localSheetId="8" name="sat16" vbProcedure="false">'[222]Bang chiet tinh TBA'!$AS$45</definedName>
    <definedName function="false" hidden="false" localSheetId="8" name="sat20" vbProcedure="false">'[222]Bang chiet tinh TBA'!$AW$49</definedName>
    <definedName function="false" hidden="false" localSheetId="8" name="sat8" vbProcedure="false">'[222]Bang chiet tinh TBA'!$AT$46</definedName>
    <definedName function="false" hidden="false" localSheetId="8" name="satu" vbProcedure="false">[91]ctTBA!$X$24</definedName>
    <definedName function="false" hidden="false" localSheetId="8" name="sau" vbProcedure="false">'[230]Chiet tinh dz35'!$H$4</definedName>
    <definedName function="false" hidden="false" localSheetId="8" name="SB" vbProcedure="false">[212]IBASE!$AH$7:$AL$14</definedName>
    <definedName function="false" hidden="false" localSheetId="8" name="SBN" vbProcedure="false">[241]NHAP!$E$2:$E$1169</definedName>
    <definedName function="false" hidden="false" localSheetId="8" name="SCCR" vbProcedure="false">'[237]'!$A$1:$B$3</definedName>
    <definedName function="false" hidden="false" localSheetId="8" name="SCDT" vbProcedure="false">'[237]'!$A$8:$F$130</definedName>
    <definedName function="false" hidden="false" localSheetId="8" name="SCT_BKTC" vbProcedure="false">'[237]'!$B$6:$B$21</definedName>
    <definedName function="false" hidden="false" localSheetId="8" name="sd3p" vbProcedure="false">'[257]lam-moi'!BR$17477</definedName>
    <definedName function="false" hidden="false" localSheetId="8" name="sdo" vbProcedure="false">[202]gvl!$N$35</definedName>
    <definedName function="false" hidden="false" localSheetId="8" name="SEDI" vbProcedure="false">'[237]'!$DE$109</definedName>
    <definedName function="false" hidden="false" localSheetId="8" name="sgnc" vbProcedure="false">[257]gtrinh!BR$17477</definedName>
    <definedName function="false" hidden="false" localSheetId="8" name="sgvl" vbProcedure="false">[257]gtrinh!BR$17477</definedName>
    <definedName function="false" hidden="false" localSheetId="8" name="SheetName" vbProcedure="false">"[KE HOACH CHINH THUC 2009 FULL.XLS]~         "</definedName>
    <definedName function="false" hidden="false" localSheetId="8" name="sht" vbProcedure="false">'[257]THPDMoi  (2)'!BR$17477</definedName>
    <definedName function="false" hidden="false" localSheetId="8" name="sht3p" vbProcedure="false">'[257]lam-moi'!BR$17477</definedName>
    <definedName function="false" hidden="false" localSheetId="8" name="skd" vbProcedure="false">[97]gVL!$Q$37</definedName>
    <definedName function="false" hidden="false" localSheetId="8" name="SO" vbProcedure="false">OFFSET([233]NGUON!$A$1:$A$1048576,COUNTA([233]NGUON!$A$1:$A$1048576)-1,0,1)</definedName>
    <definedName function="false" hidden="false" localSheetId="8" name="Soi_HamYen" vbProcedure="false">'[218]T.Tinh'!$F$6</definedName>
    <definedName function="false" hidden="false" localSheetId="8" name="SORT" vbProcedure="false">'[286]'!$A$6:$XFD$44</definedName>
    <definedName function="false" hidden="false" localSheetId="8" name="SORT_AREA" vbProcedure="false">'[267]DI-ESTI'!$A$8:$R$489</definedName>
    <definedName function="false" hidden="false" localSheetId="8" name="SOTIEN" vbProcedure="false">OFFSET([233]NGUON!$I$1:$I$1048576,COUNTA([233]NGUON!$I$1:$I$1048576)-1,0,1)</definedName>
    <definedName function="false" hidden="false" localSheetId="8" name="SOTIEN_BKTC" vbProcedure="false">'[237]'!$E$6:$E$21</definedName>
    <definedName function="false" hidden="false" localSheetId="8" name="SOTIEN_NK_TB" vbProcedure="false">[240]NHATKYC!$H$7:$H$180</definedName>
    <definedName function="false" hidden="false" localSheetId="8" name="SOÁ CTÖØ" vbProcedure="false">'[234]'!$D$4</definedName>
    <definedName function="false" hidden="false" localSheetId="8" name="SOÁ LÖÔÏNG" vbProcedure="false">'[234]'!$B$1</definedName>
    <definedName function="false" hidden="false" localSheetId="8" name="SP" vbProcedure="false">'[270]PNT-QUOT-#3'!$A$1</definedName>
    <definedName function="false" hidden="false" localSheetId="8" name="SpecialPrice" vbProcedure="false">'[228]'!$BS$71</definedName>
    <definedName function="false" hidden="false" localSheetId="8" name="spk1p" vbProcedure="false">'[257]#REF'!BR$17477</definedName>
    <definedName function="false" hidden="false" localSheetId="8" name="spk3p" vbProcedure="false">'[257]lam-moi'!BR$17477</definedName>
    <definedName function="false" hidden="false" localSheetId="8" name="sp_bq" vbProcedure="false">'[266]truc tiep'!$AQ$43</definedName>
    <definedName function="false" hidden="false" localSheetId="8" name="sp_bv" vbProcedure="false">'[236]truc tiep'!$DY32898</definedName>
    <definedName function="false" hidden="false" localSheetId="8" name="sp_ck" vbProcedure="false">'[236]truc tiep'!DQ$30584</definedName>
    <definedName function="false" hidden="false" localSheetId="8" name="sp_d1" vbProcedure="false">'[266]truc tiep'!$AM$9767</definedName>
    <definedName function="false" hidden="false" localSheetId="8" name="sp_d2" vbProcedure="false">'[236]truc tiep'!$M$3085</definedName>
    <definedName function="false" hidden="false" localSheetId="8" name="sp_d3" vbProcedure="false">'[236]truc tiep'!$EN36753</definedName>
    <definedName function="false" hidden="false" localSheetId="8" name="sp_dl" vbProcedure="false">'[266]truc tiep'!$BV$74</definedName>
    <definedName function="false" hidden="false" localSheetId="8" name="sp_kcs" vbProcedure="false">'[266]truc tiep'!CZ$26215</definedName>
    <definedName function="false" hidden="false" localSheetId="8" name="sp_nb" vbProcedure="false">'[236]truc tiep'!$F$1286</definedName>
    <definedName function="false" hidden="false" localSheetId="8" name="sp_ngio" vbProcedure="false">'[266]truc tiep'!$BE$14393</definedName>
    <definedName function="false" hidden="false" localSheetId="8" name="sp_nv" vbProcedure="false">'[236]truc tiep'!DP$30327</definedName>
    <definedName function="false" hidden="false" localSheetId="8" name="sp_t3" vbProcedure="false">'[236]truc tiep'!$EQ$147</definedName>
    <definedName function="false" hidden="false" localSheetId="8" name="sp_t4" vbProcedure="false">'[266]truc tiep'!IM62967</definedName>
    <definedName function="false" hidden="false" localSheetId="8" name="sp_t5" vbProcedure="false">'[236]truc tiep'!$P$3856</definedName>
    <definedName function="false" hidden="false" localSheetId="8" name="sp_t6" vbProcedure="false">'[266]truc tiep'!$AU$11823</definedName>
    <definedName function="false" hidden="false" localSheetId="8" name="sp_tc" vbProcedure="false">'[236]truc tiep'!DD$27243</definedName>
    <definedName function="false" hidden="false" localSheetId="8" name="sp_tm" vbProcedure="false">'[266]truc tiep'!CM$22874</definedName>
    <definedName function="false" hidden="false" localSheetId="8" name="sp_vs" vbProcedure="false">'[236]truc tiep'!CO$23388</definedName>
    <definedName function="false" hidden="false" localSheetId="8" name="sp_xh" vbProcedure="false">'[266]truc tiep'!CL$22617</definedName>
    <definedName function="false" hidden="false" localSheetId="8" name="ss" vbProcedure="false">#NAME?</definedName>
    <definedName function="false" hidden="false" localSheetId="8" name="st3p" vbProcedure="false">'[257]lam-moi'!BR$17477</definedName>
    <definedName function="false" hidden="false" localSheetId="8" name="State" vbProcedure="false">'[228]'!$E$27</definedName>
    <definedName function="false" hidden="false" localSheetId="8" name="STIEN" vbProcedure="false">[241]NHAP!$G$2:$G$2169</definedName>
    <definedName function="false" hidden="false" localSheetId="8" name="str" vbProcedure="false">[202]gvl!$N$34</definedName>
    <definedName function="false" hidden="false" localSheetId="8" name="SUMMARY" vbProcedure="false">'[276]'!$A$1:$M$16</definedName>
    <definedName function="false" hidden="false" localSheetId="8" name="T" vbProcedure="false">#NAME?</definedName>
    <definedName function="false" hidden="false" localSheetId="8" name="t105mnc" vbProcedure="false">'[257]thao-go'!BR$17477</definedName>
    <definedName function="false" hidden="false" localSheetId="8" name="t10m" vbProcedure="false">'[257]lam-moi'!BR$17477</definedName>
    <definedName function="false" hidden="false" localSheetId="8" name="t10nc" vbProcedure="false">'[257]lam-moi'!BR$17477</definedName>
    <definedName function="false" hidden="false" localSheetId="8" name="t10ncm" vbProcedure="false">'[257]lam-moi'!BR$17477</definedName>
    <definedName function="false" hidden="false" localSheetId="8" name="t10vl" vbProcedure="false">'[257]lam-moi'!BR$17477</definedName>
    <definedName function="false" hidden="false" localSheetId="8" name="t12m" vbProcedure="false">'[257]lam-moi'!BR$17477</definedName>
    <definedName function="false" hidden="false" localSheetId="8" name="t12mnc" vbProcedure="false">'[257]thao-go'!BR$17477</definedName>
    <definedName function="false" hidden="false" localSheetId="8" name="t12nc" vbProcedure="false">'[257]lam-moi'!BR$17477</definedName>
    <definedName function="false" hidden="false" localSheetId="8" name="t12nc3p" vbProcedure="false">'[257]CHITIET VL-NC'!$G$38</definedName>
    <definedName function="false" hidden="false" localSheetId="8" name="t12ncm" vbProcedure="false">'[257]lam-moi'!BR$17477</definedName>
    <definedName function="false" hidden="false" localSheetId="8" name="t12vl" vbProcedure="false">'[257]lam-moi'!BR$17477</definedName>
    <definedName function="false" hidden="false" localSheetId="8" name="t12vl3p" vbProcedure="false">'[257]CHITIET VL-NC'!$G$34</definedName>
    <definedName function="false" hidden="false" localSheetId="8" name="t14m" vbProcedure="false">'[257]lam-moi'!BR$17477</definedName>
    <definedName function="false" hidden="false" localSheetId="8" name="t14mnc" vbProcedure="false">'[257]thao-go'!BR$17477</definedName>
    <definedName function="false" hidden="false" localSheetId="8" name="t14nc" vbProcedure="false">'[257]lam-moi'!BR$17477</definedName>
    <definedName function="false" hidden="false" localSheetId="8" name="t14ncm" vbProcedure="false">'[257]lam-moi'!BR$17477</definedName>
    <definedName function="false" hidden="false" localSheetId="8" name="T14vc" vbProcedure="false">'[257]CHITIET VL-NC-TT -1p'!BR$17477</definedName>
    <definedName function="false" hidden="false" localSheetId="8" name="t14vl" vbProcedure="false">'[257]lam-moi'!BR$17477</definedName>
    <definedName function="false" hidden="false" localSheetId="8" name="T203P" vbProcedure="false">[257]VC!BR$17477</definedName>
    <definedName function="false" hidden="false" localSheetId="8" name="t20m" vbProcedure="false">'[257]lam-moi'!BR$17477</definedName>
    <definedName function="false" hidden="false" localSheetId="8" name="t20ncm" vbProcedure="false">'[257]lam-moi'!BR$17477</definedName>
    <definedName function="false" hidden="false" localSheetId="8" name="T44QUAN3" vbProcedure="false">'[237]'!$C$14:$D$334</definedName>
    <definedName function="false" hidden="false" localSheetId="8" name="T45GOVAP1" vbProcedure="false">'[237]'!$C$14:$N$319</definedName>
    <definedName function="false" hidden="false" localSheetId="8" name="T45HCUCHI" vbProcedure="false">'[237]'!$C$14:$N$318</definedName>
    <definedName function="false" hidden="false" localSheetId="8" name="T45HHOCMON" vbProcedure="false">'[237]'!$C$14:$N$321</definedName>
    <definedName function="false" hidden="false" localSheetId="8" name="T45QBINHCHANH" vbProcedure="false">'[237]'!$C$12:$N$317</definedName>
    <definedName function="false" hidden="false" localSheetId="8" name="T45QBINHTAN" vbProcedure="false">'[237]'!$C$14:$N$320</definedName>
    <definedName function="false" hidden="false" localSheetId="8" name="T45QBINHTHANH1" vbProcedure="false">'[237]'!$C$17:$N$332</definedName>
    <definedName function="false" hidden="false" localSheetId="8" name="T45QBINHTHANH2" vbProcedure="false">'[237]'!$C$14:$N$318</definedName>
    <definedName function="false" hidden="false" localSheetId="8" name="T45QGOVAP1" vbProcedure="false">'[237]'!$C$14:$N$319</definedName>
    <definedName function="false" hidden="false" localSheetId="8" name="T45QGOVAP2" vbProcedure="false">'[237]'!$C$12:$N$316</definedName>
    <definedName function="false" hidden="false" localSheetId="8" name="T45QPHUNHUAN" vbProcedure="false">'[237]'!$C$14:$N$318</definedName>
    <definedName function="false" hidden="false" localSheetId="8" name="T45QTANBINH2" vbProcedure="false">'[237]'!$C$14:$N$318</definedName>
    <definedName function="false" hidden="false" localSheetId="8" name="T45QTANHBINH1" vbProcedure="false">'[237]'!$C$14:$N$318</definedName>
    <definedName function="false" hidden="false" localSheetId="8" name="T45QTANPHU" vbProcedure="false">'[237]'!$C$14:$N$319</definedName>
    <definedName function="false" hidden="false" localSheetId="8" name="T45QTHUDUC1" vbProcedure="false">'[237]'!$C$9:$N$313</definedName>
    <definedName function="false" hidden="false" localSheetId="8" name="T45QTHUDUC2" vbProcedure="false">'[237]'!$C$14:$N$318</definedName>
    <definedName function="false" hidden="false" localSheetId="8" name="T45QUAN1" vbProcedure="false">'[237]'!$C$14:$N$320</definedName>
    <definedName function="false" hidden="false" localSheetId="8" name="T45QUAN10" vbProcedure="false">'[237]'!$C$14:$N$320</definedName>
    <definedName function="false" hidden="false" localSheetId="8" name="T45QUAN11" vbProcedure="false">'[237]'!$C$14:$N$318</definedName>
    <definedName function="false" hidden="false" localSheetId="8" name="T45QUAN12" vbProcedure="false">'[237]'!$C$14:$N$318</definedName>
    <definedName function="false" hidden="false" localSheetId="8" name="T45QUAN2" vbProcedure="false">'[237]'!$C$12:$N$316</definedName>
    <definedName function="false" hidden="false" localSheetId="8" name="T45QUAN3" vbProcedure="false">'[237]'!$C$13:$L$222</definedName>
    <definedName function="false" hidden="false" localSheetId="8" name="T45QUAN4" vbProcedure="false">'[237]'!$C$8:$N$330</definedName>
    <definedName function="false" hidden="false" localSheetId="8" name="T45QUAN6A" vbProcedure="false">'[237]'!$C$14:$N$318</definedName>
    <definedName function="false" hidden="false" localSheetId="8" name="T45QUAN6B" vbProcedure="false">'[237]'!$A$4:$L$324</definedName>
    <definedName function="false" hidden="false" localSheetId="8" name="T45QUAN7" vbProcedure="false">'[237]'!$C$14:$N$318</definedName>
    <definedName function="false" hidden="false" localSheetId="8" name="T45QUAN8B" vbProcedure="false">'[237]'!$C$8:$N$312</definedName>
    <definedName function="false" hidden="false" localSheetId="8" name="T45QUAN9" vbProcedure="false">'[237]'!$C$14:$D$318</definedName>
    <definedName function="false" hidden="false" localSheetId="8" name="t7m" vbProcedure="false">'[257]THPDMoi  (2)'!BR$17477</definedName>
    <definedName function="false" hidden="false" localSheetId="8" name="t7nc" vbProcedure="false">'[257]lam-moi'!BR$17477</definedName>
    <definedName function="false" hidden="false" localSheetId="8" name="t7vl" vbProcedure="false">'[257]lam-moi'!BR$17477</definedName>
    <definedName function="false" hidden="false" localSheetId="8" name="t84mnc" vbProcedure="false">'[257]thao-go'!BR$17477</definedName>
    <definedName function="false" hidden="false" localSheetId="8" name="t8m" vbProcedure="false">'[257]THPDMoi  (2)'!BR$17477</definedName>
    <definedName function="false" hidden="false" localSheetId="8" name="t8nc" vbProcedure="false">'[257]lam-moi'!BR$17477</definedName>
    <definedName function="false" hidden="false" localSheetId="8" name="t8vl" vbProcedure="false">'[257]lam-moi'!BR$17477</definedName>
    <definedName function="false" hidden="false" localSheetId="8" name="TAIKHOAN" vbProcedure="false">OFFSET([264]NGUON!$E$1:$E$1048576,COUNTIF([264]NGUON!$E$1:$E$1048576,"&lt;&gt;0")-1,0,1)</definedName>
    <definedName function="false" hidden="false" localSheetId="8" name="TANBINH1" vbProcedure="false">'[237]'!$C$17:$L$340</definedName>
    <definedName function="false" hidden="false" localSheetId="8" name="TANBINH2" vbProcedure="false">'[237]'!$C$12:$L$340</definedName>
    <definedName function="false" hidden="false" localSheetId="8" name="TANPHU" vbProcedure="false">'[237]'!$C$17:$L$340</definedName>
    <definedName function="false" hidden="false" localSheetId="8" name="tb" vbProcedure="false">[97]gVL!$Q$29</definedName>
    <definedName function="false" hidden="false" localSheetId="8" name="tbdd1p" vbProcedure="false">'[257]lam-moi'!BR$17477</definedName>
    <definedName function="false" hidden="false" localSheetId="8" name="tbdd3p" vbProcedure="false">'[257]lam-moi'!BR$17477</definedName>
    <definedName function="false" hidden="false" localSheetId="8" name="tbddsdl" vbProcedure="false">'[257]lam-moi'!BR$17477</definedName>
    <definedName function="false" hidden="false" localSheetId="8" name="TBI" vbProcedure="false">'[257]TH XL'!BR$17477</definedName>
    <definedName function="false" hidden="false" localSheetId="8" name="tbl_ProdInfo" vbProcedure="false">'[228]'!$AY$51:$BS$71</definedName>
    <definedName function="false" hidden="false" localSheetId="8" name="tbtr" vbProcedure="false">'[257]TH XL'!BR$17477</definedName>
    <definedName function="false" hidden="false" localSheetId="8" name="TC" vbProcedure="false">#REF!</definedName>
    <definedName function="false" hidden="false" localSheetId="8" name="TC44HCUCHI" vbProcedure="false">'[237]'!$C$4892:$D$5212</definedName>
    <definedName function="false" hidden="false" localSheetId="8" name="TC44HHOCMON" vbProcedure="false">'[237]'!$C$5867:$D$6187</definedName>
    <definedName function="false" hidden="false" localSheetId="8" name="TC44QBINHCHANH" vbProcedure="false">'[237]'!$C$1642:$D$1963</definedName>
    <definedName function="false" hidden="false" localSheetId="8" name="TC44QBINHTAN" vbProcedure="false">'[237]'!$C$1967:$D$2287</definedName>
    <definedName function="false" hidden="false" localSheetId="8" name="TC44QBINHTHANH1" vbProcedure="false">'[237]'!$C$7492:$D$7812</definedName>
    <definedName function="false" hidden="false" localSheetId="8" name="TC44QBINHTHANH2" vbProcedure="false">'[237]'!$C$7817:$D$8137</definedName>
    <definedName function="false" hidden="false" localSheetId="8" name="TC44QGOVAP1" vbProcedure="false">'[237]'!$C$5217:$D$5537</definedName>
    <definedName function="false" hidden="false" localSheetId="8" name="TC44QGOVAP2" vbProcedure="false">'[237]'!$C$5542:$D$5862</definedName>
    <definedName function="false" hidden="false" localSheetId="8" name="TC44QPHUNHUAN" vbProcedure="false">'[237]'!$C$8142:$D$8462</definedName>
    <definedName function="false" hidden="false" localSheetId="8" name="TC44QTANBINH1" vbProcedure="false">'[237]'!$C$6192:$D$6512</definedName>
    <definedName function="false" hidden="false" localSheetId="8" name="TC44QTANBINH2" vbProcedure="false">'[237]'!$C$6517:$D$6837</definedName>
    <definedName function="false" hidden="false" localSheetId="8" name="TC44QTANPHU" vbProcedure="false">'[237]'!$C$4242:$D$4562</definedName>
    <definedName function="false" hidden="false" localSheetId="8" name="TC44QTHUDUC1" vbProcedure="false">'[237]'!$C$8467:$D$8787</definedName>
    <definedName function="false" hidden="false" localSheetId="8" name="TC44QTHUDUC2" vbProcedure="false">'[237]'!$C$8792:$D$9112</definedName>
    <definedName function="false" hidden="false" localSheetId="8" name="TC44QUAN1" vbProcedure="false">'[237]'!$C$2292:$D$2612</definedName>
    <definedName function="false" hidden="false" localSheetId="8" name="TC44QUAN10" vbProcedure="false">'[237]'!$C$3592:$D$3912</definedName>
    <definedName function="false" hidden="false" localSheetId="8" name="TC44QUAN11" vbProcedure="false">'[237]'!$C$3917:$D$4237</definedName>
    <definedName function="false" hidden="false" localSheetId="8" name="TC44QUAN12" vbProcedure="false">'[237]'!$C$4567:$D$4887</definedName>
    <definedName function="false" hidden="false" localSheetId="8" name="TC44QUAN2" vbProcedure="false">'[237]'!$C$6842:$D$7163</definedName>
    <definedName function="false" hidden="false" localSheetId="8" name="TC44QUAN32" vbProcedure="false">'[237]'!$C$225:$L$324</definedName>
    <definedName function="false" hidden="false" localSheetId="8" name="TC44QUAN4" vbProcedure="false">'[237]'!$C$2942:$D$3263</definedName>
    <definedName function="false" hidden="false" localSheetId="8" name="TC44QUAN5" vbProcedure="false">'[237]'!$C$17:$D$337</definedName>
    <definedName function="false" hidden="false" localSheetId="8" name="TC44QUAN6A" vbProcedure="false">'[237]'!$C$342:$D$662</definedName>
    <definedName function="false" hidden="false" localSheetId="8" name="TC44QUAN6B" vbProcedure="false">'[237]'!$C$667:$D$987</definedName>
    <definedName function="false" hidden="false" localSheetId="8" name="TC44QUAN7" vbProcedure="false">'[237]'!$C$3267:$D$3587</definedName>
    <definedName function="false" hidden="false" localSheetId="8" name="TC44QUAN8A" vbProcedure="false">'[237]'!$C$992:$D$1313</definedName>
    <definedName function="false" hidden="false" localSheetId="8" name="TC44QUAN8B" vbProcedure="false">'[237]'!$C$1317:$D$1638</definedName>
    <definedName function="false" hidden="false" localSheetId="8" name="tct3" vbProcedure="false">[97]gVL!$Q$23</definedName>
    <definedName function="false" hidden="false" localSheetId="8" name="tct5" vbProcedure="false">#REF!</definedName>
    <definedName function="false" hidden="false" localSheetId="8" name="tcxxnc" vbProcedure="false">'[257]thao-go'!BR$17477</definedName>
    <definedName function="false" hidden="false" localSheetId="8" name="td" vbProcedure="false">'[257]THPDMoi  (2)'!BR$17477</definedName>
    <definedName function="false" hidden="false" localSheetId="8" name="td10vl" vbProcedure="false">'[257]#REF'!BR$17477</definedName>
    <definedName function="false" hidden="false" localSheetId="8" name="td12nc" vbProcedure="false">'[257]#REF'!BR$17477</definedName>
    <definedName function="false" hidden="false" localSheetId="8" name="td1cnc" vbProcedure="false">'[257]lam-moi'!BR$17477</definedName>
    <definedName function="false" hidden="false" localSheetId="8" name="td1cvl" vbProcedure="false">'[257]lam-moi'!BR$17477</definedName>
    <definedName function="false" hidden="false" localSheetId="8" name="TD1pnc" vbProcedure="false">'[257]CHITIET VL-NC-TT -1p'!BR$17477</definedName>
    <definedName function="false" hidden="false" localSheetId="8" name="TD1pvl" vbProcedure="false">'[257]CHITIET VL-NC-TT -1p'!BR$17477</definedName>
    <definedName function="false" hidden="false" localSheetId="8" name="tdc84nc" vbProcedure="false">'[257]thao-go'!BR$17477</definedName>
    <definedName function="false" hidden="false" localSheetId="8" name="tdcnc" vbProcedure="false">'[257]thao-go'!BR$17477</definedName>
    <definedName function="false" hidden="false" localSheetId="8" name="tdgnc" vbProcedure="false">'[257]lam-moi'!BR$17477</definedName>
    <definedName function="false" hidden="false" localSheetId="8" name="tdgvl" vbProcedure="false">'[257]lam-moi'!BR$17477</definedName>
    <definedName function="false" hidden="false" localSheetId="8" name="tdhtnc" vbProcedure="false">'[257]lam-moi'!BR$17477</definedName>
    <definedName function="false" hidden="false" localSheetId="8" name="tdhtvl" vbProcedure="false">'[257]lam-moi'!BR$17477</definedName>
    <definedName function="false" hidden="false" localSheetId="8" name="tdnc" vbProcedure="false">[257]gtrinh!BR$17477</definedName>
    <definedName function="false" hidden="false" localSheetId="8" name="tdnc3p" vbProcedure="false">'[257]CHITIET VL-NC'!$G$28</definedName>
    <definedName function="false" hidden="false" localSheetId="8" name="tdt1pnc" vbProcedure="false">[257]gtrinh!BR$17477</definedName>
    <definedName function="false" hidden="false" localSheetId="8" name="tdt1pvl" vbProcedure="false">[257]gtrinh!BR$17477</definedName>
    <definedName function="false" hidden="false" localSheetId="8" name="tdt2cnc" vbProcedure="false">'[257]lam-moi'!BR$17477</definedName>
    <definedName function="false" hidden="false" localSheetId="8" name="tdt2cvl" vbProcedure="false">[257]chitiet!BR$17477</definedName>
    <definedName function="false" hidden="false" localSheetId="8" name="tdtrnc" vbProcedure="false">[157]CHITIET!$G$513</definedName>
    <definedName function="false" hidden="false" localSheetId="8" name="tdtrvl" vbProcedure="false">[157]CHITIET!$G$507</definedName>
    <definedName function="false" hidden="false" localSheetId="8" name="tdvl" vbProcedure="false">[257]gtrinh!BR$17477</definedName>
    <definedName function="false" hidden="false" localSheetId="8" name="tdvl3p" vbProcedure="false">'[257]CHITIET VL-NC'!$G$23</definedName>
    <definedName function="false" hidden="false" localSheetId="8" name="TEÂN HAØNG" vbProcedure="false">'[234]'!$D$4</definedName>
    <definedName function="false" hidden="false" localSheetId="8" name="TEÂN KHAÙCH HAØ" vbProcedure="false">#REF!</definedName>
    <definedName function="false" hidden="false" localSheetId="8" name="th" vbProcedure="false">#REF!</definedName>
    <definedName function="false" hidden="false" localSheetId="8" name="th100" vbProcedure="false">'[257]dongia (2)'!BR$17477</definedName>
    <definedName function="false" hidden="false" localSheetId="8" name="TH160" vbProcedure="false">'[257]dongia (2)'!BR$17477</definedName>
    <definedName function="false" hidden="false" localSheetId="8" name="th3x15" vbProcedure="false">[257]giathanh1!BR$17477</definedName>
    <definedName function="false" hidden="false" localSheetId="8" name="thang" vbProcedure="false">'[196]cong ty xd cong trinh 506'!$A$9</definedName>
    <definedName function="false" hidden="false" localSheetId="8" name="ThanhXuan110" vbProcedure="false">'[249]KH-Q1,Q2,01'!$FI42150</definedName>
    <definedName function="false" hidden="false" localSheetId="8" name="THAØNH TIEÀN" vbProcedure="false">'[234]'!$D$4</definedName>
    <definedName function="false" hidden="false" localSheetId="8" name="ThepDet32x3" vbProcedure="false">'[218]T.Tinh'!$Y$25</definedName>
    <definedName function="false" hidden="false" localSheetId="8" name="ThepDet35x3" vbProcedure="false">'[218]T.Tinh'!$U$21</definedName>
    <definedName function="false" hidden="false" localSheetId="8" name="ThepDet40x4" vbProcedure="false">'[218]T.Tinh'!$Z$26</definedName>
    <definedName function="false" hidden="false" localSheetId="8" name="ThepDet45x4" vbProcedure="false">'[218]T.Tinh'!$X$24</definedName>
    <definedName function="false" hidden="false" localSheetId="8" name="ThepDet50x5" vbProcedure="false">'[218]T.Tinh'!$AA$27</definedName>
    <definedName function="false" hidden="false" localSheetId="8" name="ThepDet63x6" vbProcedure="false">'[218]T.Tinh'!$W$23</definedName>
    <definedName function="false" hidden="false" localSheetId="8" name="ThepDet75x6" vbProcedure="false">'[218]T.Tinh'!$V$22</definedName>
    <definedName function="false" hidden="false" localSheetId="8" name="thepDet75x7" vbProcedure="false">'[220]4'!$K$23</definedName>
    <definedName function="false" hidden="false" localSheetId="8" name="ThepGoc32x32x3" vbProcedure="false">'[218]T.Tinh'!$R$18</definedName>
    <definedName function="false" hidden="false" localSheetId="8" name="ThepGoc35x35x3" vbProcedure="false">'[218]T.Tinh'!$N$14</definedName>
    <definedName function="false" hidden="false" localSheetId="8" name="ThepGoc40x40x4" vbProcedure="false">'[218]T.Tinh'!$S$19</definedName>
    <definedName function="false" hidden="false" localSheetId="8" name="ThepGoc45x45x4" vbProcedure="false">'[218]T.Tinh'!$Q$17</definedName>
    <definedName function="false" hidden="false" localSheetId="8" name="ThepGoc50x50x5" vbProcedure="false">'[218]T.Tinh'!$T$20</definedName>
    <definedName function="false" hidden="false" localSheetId="8" name="ThepGoc63x63x6" vbProcedure="false">'[218]T.Tinh'!$P$16</definedName>
    <definedName function="false" hidden="false" localSheetId="8" name="ThepGoc75x6" vbProcedure="false">'[220]4'!$K$16</definedName>
    <definedName function="false" hidden="false" localSheetId="8" name="ThepGoc75x75x6" vbProcedure="false">'[218]T.Tinh'!$O$15</definedName>
    <definedName function="false" hidden="false" localSheetId="8" name="ThepTronD10D18" vbProcedure="false">'[218]T.Tinh'!$M$13</definedName>
    <definedName function="false" hidden="false" localSheetId="8" name="ThepTronD6D8" vbProcedure="false">'[218]T.Tinh'!$L$12</definedName>
    <definedName function="false" hidden="false" localSheetId="8" name="thgian_bq" vbProcedure="false">'[236]truc tiep'!$AQ$43</definedName>
    <definedName function="false" hidden="false" localSheetId="8" name="thgian_bv" vbProcedure="false">'[236]truc tiep'!$DY32898</definedName>
    <definedName function="false" hidden="false" localSheetId="8" name="thgian_ck" vbProcedure="false">'[236]truc tiep'!DQ$30584</definedName>
    <definedName function="false" hidden="false" localSheetId="8" name="thgian_d1" vbProcedure="false">'[236]truc tiep'!$AM$9767</definedName>
    <definedName function="false" hidden="false" localSheetId="8" name="thgian_d2" vbProcedure="false">'[266]truc tiep'!$M$3085</definedName>
    <definedName function="false" hidden="false" localSheetId="8" name="thgian_d3" vbProcedure="false">'[266]truc tiep'!$EN36753</definedName>
    <definedName function="false" hidden="false" localSheetId="8" name="thgian_dl" vbProcedure="false">'[236]truc tiep'!$BV$74</definedName>
    <definedName function="false" hidden="false" localSheetId="8" name="thgian_kcs" vbProcedure="false">'[236]truc tiep'!CZ$26215</definedName>
    <definedName function="false" hidden="false" localSheetId="8" name="thgian_nb" vbProcedure="false">'[266]truc tiep'!$F$1286</definedName>
    <definedName function="false" hidden="false" localSheetId="8" name="thgian_ngio" vbProcedure="false">'[266]truc tiep'!$BE$14393</definedName>
    <definedName function="false" hidden="false" localSheetId="8" name="thgian_nv" vbProcedure="false">'[266]truc tiep'!DP$30327</definedName>
    <definedName function="false" hidden="false" localSheetId="8" name="thgian_t3" vbProcedure="false">'[236]truc tiep'!$EQ$147</definedName>
    <definedName function="false" hidden="false" localSheetId="8" name="thgian_t4" vbProcedure="false">'[236]truc tiep'!IM62967</definedName>
    <definedName function="false" hidden="false" localSheetId="8" name="thgian_t5" vbProcedure="false">'[236]truc tiep'!$P$3856</definedName>
    <definedName function="false" hidden="false" localSheetId="8" name="thgian_t6" vbProcedure="false">'[266]truc tiep'!$AU$11823</definedName>
    <definedName function="false" hidden="false" localSheetId="8" name="thgian_tc" vbProcedure="false">'[236]truc tiep'!DD$27243</definedName>
    <definedName function="false" hidden="false" localSheetId="8" name="thgian_tm" vbProcedure="false">'[266]truc tiep'!CM$22874</definedName>
    <definedName function="false" hidden="false" localSheetId="8" name="thgian_vs" vbProcedure="false">'[236]truc tiep'!CO$23388</definedName>
    <definedName function="false" hidden="false" localSheetId="8" name="thgian_xh" vbProcedure="false">'[236]truc tiep'!CL$22617</definedName>
    <definedName function="false" hidden="false" localSheetId="8" name="thgio_bq" vbProcedure="false">'[266]truc tiep'!$AU$11823</definedName>
    <definedName function="false" hidden="false" localSheetId="8" name="thgio_bv" vbProcedure="false">'[236]truc tiep'!$DY32898</definedName>
    <definedName function="false" hidden="false" localSheetId="8" name="thgio_ck" vbProcedure="false">'[266]truc tiep'!DQ$30584</definedName>
    <definedName function="false" hidden="false" localSheetId="8" name="thgio_d1" vbProcedure="false">'[266]truc tiep'!$AM$9767</definedName>
    <definedName function="false" hidden="false" localSheetId="8" name="thgio_d2" vbProcedure="false">'[266]truc tiep'!$M$3085</definedName>
    <definedName function="false" hidden="false" localSheetId="8" name="thgio_d3" vbProcedure="false">'[266]truc tiep'!$EF34697</definedName>
    <definedName function="false" hidden="false" localSheetId="8" name="thgio_dl" vbProcedure="false">'[266]truc tiep'!CG$21332</definedName>
    <definedName function="false" hidden="false" localSheetId="8" name="thgio_kcs" vbProcedure="false">'[266]truc tiep'!CZ$26215</definedName>
    <definedName function="false" hidden="false" localSheetId="8" name="thgio_nb" vbProcedure="false">'[266]truc tiep'!$F$1286</definedName>
    <definedName function="false" hidden="false" localSheetId="8" name="thgio_ngio" vbProcedure="false">'[236]truc tiep'!$BE$14393</definedName>
    <definedName function="false" hidden="false" localSheetId="8" name="thgio_nv" vbProcedure="false">'[236]truc tiep'!DP$30327</definedName>
    <definedName function="false" hidden="false" localSheetId="8" name="thgio_t3" vbProcedure="false">'[266]truc tiep'!$FN43435</definedName>
    <definedName function="false" hidden="false" localSheetId="8" name="thgio_t4" vbProcedure="false">'[236]truc tiep'!IM62967</definedName>
    <definedName function="false" hidden="false" localSheetId="8" name="thgio_t5" vbProcedure="false">'[236]truc tiep'!$P$3856</definedName>
    <definedName function="false" hidden="false" localSheetId="8" name="thgio_t6" vbProcedure="false">'[236]truc tiep'!$AU$11823</definedName>
    <definedName function="false" hidden="false" localSheetId="8" name="thgio_tc" vbProcedure="false">'[236]truc tiep'!DD$27243</definedName>
    <definedName function="false" hidden="false" localSheetId="8" name="thgio_tm" vbProcedure="false">'[266]truc tiep'!CM$22874</definedName>
    <definedName function="false" hidden="false" localSheetId="8" name="thgio_vs" vbProcedure="false">'[236]truc tiep'!CO$23388</definedName>
    <definedName function="false" hidden="false" localSheetId="8" name="thgio_xh" vbProcedure="false">'[236]truc tiep'!CL$22617</definedName>
    <definedName function="false" hidden="false" localSheetId="8" name="THI" vbProcedure="false">'[248]'!$B$8:$C$42</definedName>
    <definedName function="false" hidden="false" localSheetId="8" name="thinh" vbProcedure="false">#REF!</definedName>
    <definedName function="false" hidden="false" localSheetId="8" name="THK" vbProcedure="false">'[207]COAT&amp;WRAP-QIOT-#3'!$FE$161</definedName>
    <definedName function="false" hidden="false" localSheetId="8" name="THKP160" vbProcedure="false">'[257]dongia (2)'!BR$17477</definedName>
    <definedName function="false" hidden="false" localSheetId="8" name="thtr15" vbProcedure="false">[257]giathanh1!BR$17477</definedName>
    <definedName function="false" hidden="false" localSheetId="8" name="THUDUC1" vbProcedure="false">'[237]'!$C$7:$L$198</definedName>
    <definedName function="false" hidden="false" localSheetId="8" name="THUDUC2" vbProcedure="false">'[237]'!$C$17:$L$337</definedName>
    <definedName function="false" hidden="false" localSheetId="8" name="Tiepdia" vbProcedure="false">[257]Tiepdia!$A$1:$XFD$65536</definedName>
    <definedName function="false" hidden="false" localSheetId="8" name="TINHTP" vbProcedure="false">OFFSET([264]NGUON!$G$1:$G$1048576,COUNTIF([264]NGUON!$G$1:$G$1048576,"&lt;&gt;0")-1,0,1)</definedName>
    <definedName function="false" hidden="false" localSheetId="8" name="TK622" vbProcedure="false">'[237]'!$A$1</definedName>
    <definedName function="false" hidden="false" localSheetId="8" name="TKCO_NK_TB" vbProcedure="false">[240]NHATKYC!$G$7:$G$180</definedName>
    <definedName function="false" hidden="false" localSheetId="8" name="TKCOÙ" vbProcedure="false">'[237]'!$F$1286</definedName>
    <definedName function="false" hidden="false" localSheetId="8" name="TKNO_NK_TB" vbProcedure="false">[240]NHATKYC!$E$7:$E$180</definedName>
    <definedName function="false" hidden="false" localSheetId="8" name="TKNÔÏ" vbProcedure="false">'[237]'!$F$1286</definedName>
    <definedName function="false" hidden="false" localSheetId="8" name="TL" vbProcedure="false">[24]ND!$O$15</definedName>
    <definedName function="false" hidden="false" localSheetId="8" name="tn1pinnc" vbProcedure="false">'[257]thao-go'!BR$17477</definedName>
    <definedName function="false" hidden="false" localSheetId="8" name="tn2mhnnc" vbProcedure="false">'[257]thao-go'!BR$17477</definedName>
    <definedName function="false" hidden="false" localSheetId="8" name="TNCM" vbProcedure="false">'[257]CHITIET VL-NC-TT-3p'!BR$17477</definedName>
    <definedName function="false" hidden="false" localSheetId="8" name="tnhnnc" vbProcedure="false">'[257]thao-go'!BR$17477</definedName>
    <definedName function="false" hidden="false" localSheetId="8" name="tnh_bq" vbProcedure="false">'[236]truc tiep'!$AQ$43</definedName>
    <definedName function="false" hidden="false" localSheetId="8" name="tnh_bv" vbProcedure="false">'[266]truc tiep'!$DY32898</definedName>
    <definedName function="false" hidden="false" localSheetId="8" name="tnh_ck" vbProcedure="false">'[266]truc tiep'!DQ$30584</definedName>
    <definedName function="false" hidden="false" localSheetId="8" name="tnh_d1" vbProcedure="false">'[236]truc tiep'!$AM$9767</definedName>
    <definedName function="false" hidden="false" localSheetId="8" name="tnh_d2" vbProcedure="false">'[266]truc tiep'!$M$3085</definedName>
    <definedName function="false" hidden="false" localSheetId="8" name="tnh_d3" vbProcedure="false">'[266]truc tiep'!$EN36753</definedName>
    <definedName function="false" hidden="false" localSheetId="8" name="tnh_dl" vbProcedure="false">'[266]truc tiep'!$BV$74</definedName>
    <definedName function="false" hidden="false" localSheetId="8" name="tnh_kcs" vbProcedure="false">'[266]truc tiep'!CZ$26215</definedName>
    <definedName function="false" hidden="false" localSheetId="8" name="tnh_nb" vbProcedure="false">'[266]truc tiep'!$F$1286</definedName>
    <definedName function="false" hidden="false" localSheetId="8" name="tnh_ngio" vbProcedure="false">'[266]truc tiep'!$BE$14393</definedName>
    <definedName function="false" hidden="false" localSheetId="8" name="tnh_nv" vbProcedure="false">'[236]truc tiep'!DP$30327</definedName>
    <definedName function="false" hidden="false" localSheetId="8" name="tnh_t3" vbProcedure="false">'[266]truc tiep'!$EQ$147</definedName>
    <definedName function="false" hidden="false" localSheetId="8" name="tnh_t4" vbProcedure="false">'[236]truc tiep'!IM62967</definedName>
    <definedName function="false" hidden="false" localSheetId="8" name="tnh_t5" vbProcedure="false">'[236]truc tiep'!$P$3856</definedName>
    <definedName function="false" hidden="false" localSheetId="8" name="tnh_t6" vbProcedure="false">'[236]truc tiep'!$AU$11823</definedName>
    <definedName function="false" hidden="false" localSheetId="8" name="tnh_tc" vbProcedure="false">'[236]truc tiep'!DD$27243</definedName>
    <definedName function="false" hidden="false" localSheetId="8" name="tnh_tm" vbProcedure="false">'[266]truc tiep'!CM$22874</definedName>
    <definedName function="false" hidden="false" localSheetId="8" name="tnh_vs" vbProcedure="false">'[236]truc tiep'!CO$23388</definedName>
    <definedName function="false" hidden="false" localSheetId="8" name="tnh_xh" vbProcedure="false">'[266]truc tiep'!CL$22617</definedName>
    <definedName function="false" hidden="false" localSheetId="8" name="tnignc" vbProcedure="false">'[257]thao-go'!BR$17477</definedName>
    <definedName function="false" hidden="false" localSheetId="8" name="tnin190nc" vbProcedure="false">'[257]thao-go'!BR$17477</definedName>
    <definedName function="false" hidden="false" localSheetId="8" name="tnlnc" vbProcedure="false">'[257]thao-go'!BR$17477</definedName>
    <definedName function="false" hidden="false" localSheetId="8" name="tnnnc" vbProcedure="false">'[257]thao-go'!BR$17477</definedName>
    <definedName function="false" hidden="false" localSheetId="8" name="TOP" vbProcedure="false">'[234]'!$GY$207</definedName>
    <definedName function="false" hidden="false" localSheetId="8" name="TR15HT" vbProcedure="false">'[257]TONGKE-HT'!BR$17477</definedName>
    <definedName function="false" hidden="false" localSheetId="8" name="TR16HT" vbProcedure="false">'[257]TONGKE-HT'!BR$17477</definedName>
    <definedName function="false" hidden="false" localSheetId="8" name="TR19HT" vbProcedure="false">'[257]TONGKE-HT'!BR$17477</definedName>
    <definedName function="false" hidden="false" localSheetId="8" name="tr1x15" vbProcedure="false">[257]giathanh1!BR$17477</definedName>
    <definedName function="false" hidden="false" localSheetId="8" name="TR20HT" vbProcedure="false">'[257]TONGKE-HT'!BR$17477</definedName>
    <definedName function="false" hidden="false" localSheetId="8" name="TR250" vbProcedure="false">'[257]dongia (2)'!BR$17477</definedName>
    <definedName function="false" hidden="false" localSheetId="8" name="tr375" vbProcedure="false">[257]giathanh1!BR$17477</definedName>
    <definedName function="false" hidden="false" localSheetId="8" name="tr3x100" vbProcedure="false">'[257]dongia (2)'!BR$17477</definedName>
    <definedName function="false" hidden="false" localSheetId="8" name="TRAM" vbProcedure="false">#REF!</definedName>
    <definedName function="false" hidden="false" localSheetId="8" name="tram100" vbProcedure="false">'[257]dongia (2)'!BR$17477</definedName>
    <definedName function="false" hidden="false" localSheetId="8" name="tram1x25" vbProcedure="false">'[257]dongia (2)'!BR$17477</definedName>
    <definedName function="false" hidden="false" localSheetId="8" name="TRANSFORMER" vbProcedure="false">'[271]NEW-PANEL'!$GA46776</definedName>
    <definedName function="false" hidden="false" localSheetId="8" name="Tra_DTCT" vbProcedure="false">#REF!</definedName>
    <definedName function="false" hidden="false" localSheetId="8" name="Tra_phan_tram" vbProcedure="false">[203]Tra_bang!$S$19:$Y$25</definedName>
    <definedName function="false" hidden="false" localSheetId="8" name="TronD10D18" vbProcedure="false">'[220]4'!$K$14</definedName>
    <definedName function="false" hidden="false" localSheetId="8" name="TronD6D8" vbProcedure="false">'[220]4'!$K$13</definedName>
    <definedName function="false" hidden="false" localSheetId="8" name="tru10mtc" vbProcedure="false">'[257]t-h HA THE'!BR$17477</definedName>
    <definedName function="false" hidden="false" localSheetId="8" name="tru8mtc" vbProcedure="false">'[257]t-h HA THE'!BR$17477</definedName>
    <definedName function="false" hidden="false" localSheetId="8" name="TRÒ GIAÙ" vbProcedure="false">'[234]'!$D$4</definedName>
    <definedName function="false" hidden="false" localSheetId="8" name="TRÒ GIAÙ (VAT)" vbProcedure="false">#REF!</definedName>
    <definedName function="false" hidden="false" localSheetId="8" name="tt1pnc" vbProcedure="false">'[257]lam-moi'!BR$17477</definedName>
    <definedName function="false" hidden="false" localSheetId="8" name="tt1pvl" vbProcedure="false">'[257]lam-moi'!BR$17477</definedName>
    <definedName function="false" hidden="false" localSheetId="8" name="tt3pnc" vbProcedure="false">'[257]lam-moi'!BR$17477</definedName>
    <definedName function="false" hidden="false" localSheetId="8" name="tt3pvl" vbProcedure="false">'[257]lam-moi'!BR$17477</definedName>
    <definedName function="false" hidden="false" localSheetId="8" name="ttam" vbProcedure="false">#REF!</definedName>
    <definedName function="false" hidden="false" localSheetId="8" name="TTDD" vbProcedure="false">[257]TDTKP!$E$44+[257]TDTKP!$F$44+[257]TDTKP!$G$44</definedName>
    <definedName function="false" hidden="false" localSheetId="8" name="TTDD3P" vbProcedure="false">[257]TDTKP1!BR$17477</definedName>
    <definedName function="false" hidden="false" localSheetId="8" name="TTDDCT3p" vbProcedure="false">[257]TDTKP1!BR$17477</definedName>
    <definedName function="false" hidden="false" localSheetId="8" name="TTK3p" vbProcedure="false">'[257]TONGKE3p '!$C$295</definedName>
    <definedName function="false" hidden="false" localSheetId="8" name="ttt" vbProcedure="false">'[229]CT Thang Mo'!$B$309:$M$309</definedName>
    <definedName function="false" hidden="false" localSheetId="8" name="tttb" vbProcedure="false">'[229]CT Thang Mo'!$B$431:$I$431</definedName>
    <definedName function="false" hidden="false" localSheetId="8" name="TUAN45" vbProcedure="false">'[237]'!$C$11:$N$318</definedName>
    <definedName function="false" hidden="false" localSheetId="8" name="TUAN46" vbProcedure="false">'[237]'!$C$14:$N$324</definedName>
    <definedName function="false" hidden="false" localSheetId="8" name="TUAN48" vbProcedure="false">'[237]'!$C$11:$N$318</definedName>
    <definedName function="false" hidden="false" localSheetId="8" name="tx1pignc" vbProcedure="false">'[257]thao-go'!BR$17477</definedName>
    <definedName function="false" hidden="false" localSheetId="8" name="tx1pindnc" vbProcedure="false">'[257]thao-go'!BR$17477</definedName>
    <definedName function="false" hidden="false" localSheetId="8" name="tx1pingnc" vbProcedure="false">'[257]thao-go'!BR$17477</definedName>
    <definedName function="false" hidden="false" localSheetId="8" name="tx1pintnc" vbProcedure="false">'[257]thao-go'!BR$17477</definedName>
    <definedName function="false" hidden="false" localSheetId="8" name="tx1pitnc" vbProcedure="false">'[257]thao-go'!BR$17477</definedName>
    <definedName function="false" hidden="false" localSheetId="8" name="tx2mhnnc" vbProcedure="false">'[257]thao-go'!BR$17477</definedName>
    <definedName function="false" hidden="false" localSheetId="8" name="tx2mitnc" vbProcedure="false">'[257]thao-go'!BR$17477</definedName>
    <definedName function="false" hidden="false" localSheetId="8" name="TXB11QBINHCHANH" vbProcedure="false">'[237]'!$C$1642:$E$1963</definedName>
    <definedName function="false" hidden="false" localSheetId="8" name="TXB11QBINHTAN" vbProcedure="false">'[237]'!$C$1967:$E$2287</definedName>
    <definedName function="false" hidden="false" localSheetId="8" name="TXB11QBINHTHANH1" vbProcedure="false">'[237]'!$C$7492:$E$7812</definedName>
    <definedName function="false" hidden="false" localSheetId="8" name="TXB11QBINHTHANH2" vbProcedure="false">'[237]'!$C$7817:$E$8137</definedName>
    <definedName function="false" hidden="false" localSheetId="8" name="TXB11QCUCHI" vbProcedure="false">'[237]'!$C$4892:$E$5212</definedName>
    <definedName function="false" hidden="false" localSheetId="8" name="TXB11QGOVAP1" vbProcedure="false">'[237]'!$C$5217:$E$5537</definedName>
    <definedName function="false" hidden="false" localSheetId="8" name="TXB11QGOVAP2" vbProcedure="false">'[237]'!$C$5542:$E$5862</definedName>
    <definedName function="false" hidden="false" localSheetId="8" name="TXB11QHOCMON" vbProcedure="false">'[237]'!$C$5867:$E$6187</definedName>
    <definedName function="false" hidden="false" localSheetId="8" name="TXB11QPHUNHUAN" vbProcedure="false">'[237]'!$C$8142:$E$8462</definedName>
    <definedName function="false" hidden="false" localSheetId="8" name="TXB11QTANBINH1" vbProcedure="false">'[237]'!$C$6192:$E$6512</definedName>
    <definedName function="false" hidden="false" localSheetId="8" name="TXB11QTANBINH2" vbProcedure="false">'[237]'!$C$6517:$E$6837</definedName>
    <definedName function="false" hidden="false" localSheetId="8" name="TXB11QTANPHU" vbProcedure="false">'[237]'!$C$4242:$E$4562</definedName>
    <definedName function="false" hidden="false" localSheetId="8" name="TXB11QTHUDUC1" vbProcedure="false">'[237]'!$C$8467:$E$8787</definedName>
    <definedName function="false" hidden="false" localSheetId="8" name="TXB11QTHUDUC2" vbProcedure="false">'[237]'!$C$8792:$E$9112</definedName>
    <definedName function="false" hidden="false" localSheetId="8" name="TXB11QUAN1" vbProcedure="false">'[237]'!$C$2292:$E$2612</definedName>
    <definedName function="false" hidden="false" localSheetId="8" name="TXB11QUAN10" vbProcedure="false">'[237]'!$C$3592:$E$3912</definedName>
    <definedName function="false" hidden="false" localSheetId="8" name="TXB11QUAN11" vbProcedure="false">'[237]'!$C$3917:$E$4237</definedName>
    <definedName function="false" hidden="false" localSheetId="8" name="TXB11QUAN12" vbProcedure="false">'[237]'!$C$4567:$E$4887</definedName>
    <definedName function="false" hidden="false" localSheetId="8" name="TXB11QUAN2" vbProcedure="false">'[237]'!$C$6842:$E$7163</definedName>
    <definedName function="false" hidden="false" localSheetId="8" name="TXB11QUAN4" vbProcedure="false">'[237]'!$C$2942:$E$3263</definedName>
    <definedName function="false" hidden="false" localSheetId="8" name="TXB11QUAN6B" vbProcedure="false">'[237]'!$C$667:$E$987</definedName>
    <definedName function="false" hidden="false" localSheetId="8" name="TXB11QUAN7" vbProcedure="false">'[237]'!$C$3267:$E$3587</definedName>
    <definedName function="false" hidden="false" localSheetId="8" name="TXB11QUAN8A" vbProcedure="false">'[237]'!$C$992:$E$1313</definedName>
    <definedName function="false" hidden="false" localSheetId="8" name="TXB11QUAN8B" vbProcedure="false">'[237]'!$C$1317:$E$1638</definedName>
    <definedName function="false" hidden="false" localSheetId="8" name="TXB44QUAN5" vbProcedure="false">'[237]'!$C$17:$E$337</definedName>
    <definedName function="false" hidden="false" localSheetId="8" name="TXB44QUAN6A" vbProcedure="false">'[237]'!$C$342:$E$662</definedName>
    <definedName function="false" hidden="false" localSheetId="8" name="txhnnc" vbProcedure="false">'[257]thao-go'!BR$17477</definedName>
    <definedName function="false" hidden="false" localSheetId="8" name="txig1nc" vbProcedure="false">'[257]thao-go'!BR$17477</definedName>
    <definedName function="false" hidden="false" localSheetId="8" name="txin190nc" vbProcedure="false">'[257]thao-go'!BR$17477</definedName>
    <definedName function="false" hidden="false" localSheetId="8" name="txinnc" vbProcedure="false">'[257]thao-go'!BR$17477</definedName>
    <definedName function="false" hidden="false" localSheetId="8" name="txit1nc" vbProcedure="false">'[257]thao-go'!BR$17477</definedName>
    <definedName function="false" hidden="false" localSheetId="8" name="TYT" vbProcedure="false">#NAME?</definedName>
    <definedName function="false" hidden="false" localSheetId="8" name="ty_le" vbProcedure="false">#REF!</definedName>
    <definedName function="false" hidden="false" localSheetId="8" name="Ty_le1" vbProcedure="false">#REF!</definedName>
    <definedName function="false" hidden="false" localSheetId="8" name="ty_le_BTN" vbProcedure="false">#REF!</definedName>
    <definedName function="false" hidden="false" localSheetId="8" name="tz593" vbProcedure="false">'[258]'!$V$5398</definedName>
    <definedName function="false" hidden="false" localSheetId="8" name="unitt" vbProcedure="false">#NAME?</definedName>
    <definedName function="false" hidden="false" localSheetId="8" name="USD" vbProcedure="false">[175]Sheet3!$Y$6169</definedName>
    <definedName function="false" hidden="false" localSheetId="8" name="ut" vbProcedure="false">#NAME?</definedName>
    <definedName function="false" hidden="false" localSheetId="8" name="v" vbProcedure="false">'[220]4'!$K$24</definedName>
    <definedName function="false" hidden="false" localSheetId="8" name="VA" vbProcedure="false">[24]ND!$P$16</definedName>
    <definedName function="false" hidden="false" localSheetId="8" name="vc1" vbProcedure="false">'[229]CT Thang Mo'!$B$34:$H$34</definedName>
    <definedName function="false" hidden="false" localSheetId="8" name="vc2" vbProcedure="false">'[229]CT Thang Mo'!$B$35:$H$35</definedName>
    <definedName function="false" hidden="false" localSheetId="8" name="vc3" vbProcedure="false">'[260]CT Thang Mo'!$B$36:$H$36</definedName>
    <definedName function="false" hidden="false" localSheetId="8" name="vc3_" vbProcedure="false">'[260]CT  PL'!$B$125:$H$125</definedName>
    <definedName function="false" hidden="false" localSheetId="8" name="vca" vbProcedure="false">'[229]CT  PL'!$B$25:$H$25</definedName>
    <definedName function="false" hidden="false" localSheetId="8" name="vccot_" vbProcedure="false">'[229]CT  PL'!$B$8:$H$8</definedName>
    <definedName function="false" hidden="false" localSheetId="8" name="vcdbt" vbProcedure="false">'[229]CT Thang Mo'!$B$220:$I$220</definedName>
    <definedName function="false" hidden="false" localSheetId="8" name="vcdc_" vbProcedure="false">'[263]Chi tiet'!$DN$118</definedName>
    <definedName function="false" hidden="false" localSheetId="8" name="vcdd" vbProcedure="false">'[229]CT Thang Mo'!$B$182:$H$182</definedName>
    <definedName function="false" hidden="false" localSheetId="8" name="VCDD3p" vbProcedure="false">'[257]KPVC-BD '!BR$17477</definedName>
    <definedName function="false" hidden="false" localSheetId="8" name="vcdt" vbProcedure="false">'[229]CT Thang Mo'!$B$406:$I$406</definedName>
    <definedName function="false" hidden="false" localSheetId="8" name="vcdtb" vbProcedure="false">'[229]CT Thang Mo'!$B$432:$I$432</definedName>
    <definedName function="false" hidden="false" localSheetId="8" name="vctt" vbProcedure="false">'[260]CT  PL'!$B$288:$H$288</definedName>
    <definedName function="false" hidden="false" localSheetId="8" name="VCVBT1" vbProcedure="false">'[257]VCV-BE-TONG'!$G$11</definedName>
    <definedName function="false" hidden="false" localSheetId="8" name="VCVBT2" vbProcedure="false">'[257]VCV-BE-TONG'!$G$17</definedName>
    <definedName function="false" hidden="false" localSheetId="8" name="vldd" vbProcedure="false">'[257]TH XL'!BR$17477</definedName>
    <definedName function="false" hidden="false" localSheetId="8" name="VLHC" vbProcedure="false">[257]TNHCHINH!$I$38</definedName>
    <definedName function="false" hidden="false" localSheetId="8" name="vltr" vbProcedure="false">'[257]TH XL'!BR$17477</definedName>
    <definedName function="false" hidden="false" localSheetId="8" name="VND" vbProcedure="false">'[237]'!$F$1286</definedName>
    <definedName function="false" hidden="false" localSheetId="8" name="voi" vbProcedure="false">#REF!</definedName>
    <definedName function="false" hidden="false" localSheetId="8" name="VT" vbProcedure="false">#REF!</definedName>
    <definedName function="false" hidden="false" localSheetId="8" name="vt1pbs" vbProcedure="false">'[257]lam-moi'!BR$17477</definedName>
    <definedName function="false" hidden="false" localSheetId="8" name="vtbs" vbProcedure="false">'[257]lam-moi'!BR$17477</definedName>
    <definedName function="false" hidden="false" localSheetId="8" name="wrn_Bang___ke___nhan___hang_" vbProcedure="false">{#N/A,#N/A,FALSE,"Ke khai NH"}</definedName>
    <definedName function="false" hidden="false" localSheetId="8" name="wrn_Che___do___duoc___huong_" vbProcedure="false">{#N/A,#N/A,FALSE,"BN (2)"}</definedName>
    <definedName function="false" hidden="false" localSheetId="8" name="wrn_chi___tiÆt_" vbProcedure="false">{#N/A,#N/A,FALSE,"Chi tiÆt"}</definedName>
    <definedName function="false" hidden="false" localSheetId="8" name="wrn_Giáy___bao___no_" vbProcedure="false">{#N/A,#N/A,FALSE,"BN"}</definedName>
    <definedName function="false" hidden="false" localSheetId="8" name="wrn_vd_" vbProcedure="false">{#N/A,#N/A,TRUE,"BT M200 da 10x20"}</definedName>
    <definedName function="false" hidden="false" localSheetId="8" name="WT" vbProcedure="false">NA()</definedName>
    <definedName function="false" hidden="false" localSheetId="8" name="WW" vbProcedure="false">NA()</definedName>
    <definedName function="false" hidden="false" localSheetId="8" name="x17dnc" vbProcedure="false">[257]chitiet!BR$17477</definedName>
    <definedName function="false" hidden="false" localSheetId="8" name="x17dvl" vbProcedure="false">[257]chitiet!BR$17477</definedName>
    <definedName function="false" hidden="false" localSheetId="8" name="x17knc" vbProcedure="false">[257]chitiet!BR$17477</definedName>
    <definedName function="false" hidden="false" localSheetId="8" name="x17kvl" vbProcedure="false">[257]chitiet!BR$17477</definedName>
    <definedName function="false" hidden="false" localSheetId="8" name="X1pFCOnc" vbProcedure="false">'[257]CHITIET VL-NC-TT -1p'!BR$17477</definedName>
    <definedName function="false" hidden="false" localSheetId="8" name="X1pFCOvc" vbProcedure="false">'[257]CHITIET VL-NC-TT -1p'!BR$17477</definedName>
    <definedName function="false" hidden="false" localSheetId="8" name="X1pFCOvl" vbProcedure="false">'[257]CHITIET VL-NC-TT -1p'!BR$17477</definedName>
    <definedName function="false" hidden="false" localSheetId="8" name="x1pignc" vbProcedure="false">'[257]lam-moi'!BR$17477</definedName>
    <definedName function="false" hidden="false" localSheetId="8" name="X1pIGvc" vbProcedure="false">'[257]CHITIET VL-NC-TT -1p'!BR$17477</definedName>
    <definedName function="false" hidden="false" localSheetId="8" name="x1pigvl" vbProcedure="false">'[257]lam-moi'!BR$17477</definedName>
    <definedName function="false" hidden="false" localSheetId="8" name="x1pindnc" vbProcedure="false">'[257]lam-moi'!BR$17477</definedName>
    <definedName function="false" hidden="false" localSheetId="8" name="x1pindvl" vbProcedure="false">'[257]lam-moi'!BR$17477</definedName>
    <definedName function="false" hidden="false" localSheetId="8" name="x1pingnc" vbProcedure="false">'[257]lam-moi'!BR$17477</definedName>
    <definedName function="false" hidden="false" localSheetId="8" name="x1pingvl" vbProcedure="false">'[257]lam-moi'!BR$17477</definedName>
    <definedName function="false" hidden="false" localSheetId="8" name="x1pintnc" vbProcedure="false">'[257]lam-moi'!BR$17477</definedName>
    <definedName function="false" hidden="false" localSheetId="8" name="X1pINTvc" vbProcedure="false">'[257]CHITIET VL-NC-TT -1p'!BR$17477</definedName>
    <definedName function="false" hidden="false" localSheetId="8" name="x1pintvl" vbProcedure="false">'[257]lam-moi'!BR$17477</definedName>
    <definedName function="false" hidden="false" localSheetId="8" name="x1pitnc" vbProcedure="false">'[257]lam-moi'!BR$17477</definedName>
    <definedName function="false" hidden="false" localSheetId="8" name="X1pITvc" vbProcedure="false">'[257]CHITIET VL-NC-TT -1p'!BR$17477</definedName>
    <definedName function="false" hidden="false" localSheetId="8" name="x1pitvl" vbProcedure="false">'[257]lam-moi'!BR$17477</definedName>
    <definedName function="false" hidden="false" localSheetId="8" name="x20knc" vbProcedure="false">[257]chitiet!BR$17477</definedName>
    <definedName function="false" hidden="false" localSheetId="8" name="x20kvl" vbProcedure="false">[257]chitiet!BR$17477</definedName>
    <definedName function="false" hidden="false" localSheetId="8" name="x22knc" vbProcedure="false">[257]chitiet!BR$17477</definedName>
    <definedName function="false" hidden="false" localSheetId="8" name="x22kvl" vbProcedure="false">[257]chitiet!BR$17477</definedName>
    <definedName function="false" hidden="false" localSheetId="8" name="x2mig1nc" vbProcedure="false">'[257]lam-moi'!BR$17477</definedName>
    <definedName function="false" hidden="false" localSheetId="8" name="x2mig1vl" vbProcedure="false">'[257]lam-moi'!BR$17477</definedName>
    <definedName function="false" hidden="false" localSheetId="8" name="x2min1nc" vbProcedure="false">'[257]lam-moi'!BR$17477</definedName>
    <definedName function="false" hidden="false" localSheetId="8" name="x2min1vl" vbProcedure="false">'[257]lam-moi'!BR$17477</definedName>
    <definedName function="false" hidden="false" localSheetId="8" name="x2mit1vl" vbProcedure="false">'[257]lam-moi'!BR$17477</definedName>
    <definedName function="false" hidden="false" localSheetId="8" name="x2mitnc" vbProcedure="false">'[257]lam-moi'!BR$17477</definedName>
    <definedName function="false" hidden="false" localSheetId="8" name="Xa" vbProcedure="false">'[259]'!$A$2:$I$32</definedName>
    <definedName function="false" hidden="false" localSheetId="8" name="xdsnc" vbProcedure="false">[257]gtrinh!BR$17477</definedName>
    <definedName function="false" hidden="false" localSheetId="8" name="xdsvl" vbProcedure="false">[257]gtrinh!BR$17477</definedName>
    <definedName function="false" hidden="false" localSheetId="8" name="xfconc" vbProcedure="false">[157]CHITIET!$G$173</definedName>
    <definedName function="false" hidden="false" localSheetId="8" name="xfconc3p" vbProcedure="false">'[257]CHITIET VL-NC'!$G$94</definedName>
    <definedName function="false" hidden="false" localSheetId="8" name="xfcovl" vbProcedure="false">[157]CHITIET!$G$169</definedName>
    <definedName function="false" hidden="false" localSheetId="8" name="xfcovl3p" vbProcedure="false">'[257]CHITIET VL-NC'!$G$90</definedName>
    <definedName function="false" hidden="false" localSheetId="8" name="xfnc" vbProcedure="false">'[257]lam-moi'!BR$17477</definedName>
    <definedName function="false" hidden="false" localSheetId="8" name="xfvl" vbProcedure="false">'[257]lam-moi'!BR$17477</definedName>
    <definedName function="false" hidden="false" localSheetId="8" name="xh" vbProcedure="false">#REF!</definedName>
    <definedName function="false" hidden="false" localSheetId="8" name="xhnnc" vbProcedure="false">'[257]lam-moi'!BR$17477</definedName>
    <definedName function="false" hidden="false" localSheetId="8" name="xhnvl" vbProcedure="false">'[257]lam-moi'!BR$17477</definedName>
    <definedName function="false" hidden="false" localSheetId="8" name="xh_bq" vbProcedure="false">'[266]truc tiep'!$AQ$43</definedName>
    <definedName function="false" hidden="false" localSheetId="8" name="xh_bv" vbProcedure="false">'[266]truc tiep'!$DY32898</definedName>
    <definedName function="false" hidden="false" localSheetId="8" name="xh_ck" vbProcedure="false">'[266]truc tiep'!DQ$30584</definedName>
    <definedName function="false" hidden="false" localSheetId="8" name="xh_d1" vbProcedure="false">'[266]truc tiep'!$AM$9767</definedName>
    <definedName function="false" hidden="false" localSheetId="8" name="xh_d2" vbProcedure="false">'[266]truc tiep'!$M$3085</definedName>
    <definedName function="false" hidden="false" localSheetId="8" name="xh_d3" vbProcedure="false">'[266]truc tiep'!$EN36753</definedName>
    <definedName function="false" hidden="false" localSheetId="8" name="xh_dl" vbProcedure="false">'[266]truc tiep'!$BV$74</definedName>
    <definedName function="false" hidden="false" localSheetId="8" name="xh_kcs" vbProcedure="false">'[266]truc tiep'!CZ$26215</definedName>
    <definedName function="false" hidden="false" localSheetId="8" name="xh_nb" vbProcedure="false">'[266]truc tiep'!$F$1286</definedName>
    <definedName function="false" hidden="false" localSheetId="8" name="xh_ngio" vbProcedure="false">'[266]truc tiep'!$BE$14393</definedName>
    <definedName function="false" hidden="false" localSheetId="8" name="xh_nv" vbProcedure="false">'[266]truc tiep'!DP$30327</definedName>
    <definedName function="false" hidden="false" localSheetId="8" name="xh_t3" vbProcedure="false">'[266]truc tiep'!$EQ$147</definedName>
    <definedName function="false" hidden="false" localSheetId="8" name="xh_t4" vbProcedure="false">'[266]truc tiep'!IM62967</definedName>
    <definedName function="false" hidden="false" localSheetId="8" name="xh_t5" vbProcedure="false">'[266]truc tiep'!$P$3856</definedName>
    <definedName function="false" hidden="false" localSheetId="8" name="xh_t6" vbProcedure="false">'[266]truc tiep'!$AU$11823</definedName>
    <definedName function="false" hidden="false" localSheetId="8" name="xh_tc" vbProcedure="false">'[266]truc tiep'!DD$27243</definedName>
    <definedName function="false" hidden="false" localSheetId="8" name="xh_tm" vbProcedure="false">'[266]truc tiep'!CM$22874</definedName>
    <definedName function="false" hidden="false" localSheetId="8" name="xh_vs" vbProcedure="false">'[266]truc tiep'!CO$23388</definedName>
    <definedName function="false" hidden="false" localSheetId="8" name="xh_xh" vbProcedure="false">'[266]truc tiep'!CL$22617</definedName>
    <definedName function="false" hidden="false" localSheetId="8" name="xig1nc" vbProcedure="false">'[257]lam-moi'!BR$17477</definedName>
    <definedName function="false" hidden="false" localSheetId="8" name="xig1pnc" vbProcedure="false">'[257]lam-moi'!BR$17477</definedName>
    <definedName function="false" hidden="false" localSheetId="8" name="xig1pvl" vbProcedure="false">'[257]lam-moi'!BR$17477</definedName>
    <definedName function="false" hidden="false" localSheetId="8" name="xig1vl" vbProcedure="false">'[257]lam-moi'!BR$17477</definedName>
    <definedName function="false" hidden="false" localSheetId="8" name="xig2nc" vbProcedure="false">'[257]lam-moi'!BR$17477</definedName>
    <definedName function="false" hidden="false" localSheetId="8" name="xig2vl" vbProcedure="false">'[257]lam-moi'!BR$17477</definedName>
    <definedName function="false" hidden="false" localSheetId="8" name="xiggnc" vbProcedure="false">'[257]CHITIET VL-NC'!$G$57</definedName>
    <definedName function="false" hidden="false" localSheetId="8" name="xiggvl" vbProcedure="false">'[257]CHITIET VL-NC'!$G$53</definedName>
    <definedName function="false" hidden="false" localSheetId="8" name="xignc" vbProcedure="false">'[257]lam-moi'!BR$17477</definedName>
    <definedName function="false" hidden="false" localSheetId="8" name="xigvl" vbProcedure="false">'[257]lam-moi'!BR$17477</definedName>
    <definedName function="false" hidden="false" localSheetId="8" name="XiMangPCB30" vbProcedure="false">'[243]T.Tinh'!$D$4</definedName>
    <definedName function="false" hidden="false" localSheetId="8" name="xin190nc" vbProcedure="false">'[257]lam-moi'!BR$17477</definedName>
    <definedName function="false" hidden="false" localSheetId="8" name="xin190nc3p" vbProcedure="false">'[257]CHITIET VL-NC'!$G$76</definedName>
    <definedName function="false" hidden="false" localSheetId="8" name="xin190vl" vbProcedure="false">'[257]lam-moi'!BR$17477</definedName>
    <definedName function="false" hidden="false" localSheetId="8" name="xin190vl3p" vbProcedure="false">'[257]CHITIET VL-NC'!$G$72</definedName>
    <definedName function="false" hidden="false" localSheetId="8" name="xin901nc" vbProcedure="false">'[257]lam-moi'!BR$17477</definedName>
    <definedName function="false" hidden="false" localSheetId="8" name="xin901vl" vbProcedure="false">'[257]lam-moi'!BR$17477</definedName>
    <definedName function="false" hidden="false" localSheetId="8" name="xind1pnc" vbProcedure="false">'[257]lam-moi'!BR$17477</definedName>
    <definedName function="false" hidden="false" localSheetId="8" name="xind1pvl" vbProcedure="false">'[257]lam-moi'!BR$17477</definedName>
    <definedName function="false" hidden="false" localSheetId="8" name="xindnc" vbProcedure="false">'[257]lam-moi'!BR$17477</definedName>
    <definedName function="false" hidden="false" localSheetId="8" name="xindnc3p" vbProcedure="false">'[257]CHITIET VL-NC'!$G$85</definedName>
    <definedName function="false" hidden="false" localSheetId="8" name="xindvl" vbProcedure="false">'[257]lam-moi'!BR$17477</definedName>
    <definedName function="false" hidden="false" localSheetId="8" name="xindvl3p" vbProcedure="false">'[257]CHITIET VL-NC'!$G$80</definedName>
    <definedName function="false" hidden="false" localSheetId="8" name="xing1pnc" vbProcedure="false">'[257]lam-moi'!BR$17477</definedName>
    <definedName function="false" hidden="false" localSheetId="8" name="xing1pvl" vbProcedure="false">'[257]lam-moi'!BR$17477</definedName>
    <definedName function="false" hidden="false" localSheetId="8" name="xinnc" vbProcedure="false">'[257]lam-moi'!BR$17477</definedName>
    <definedName function="false" hidden="false" localSheetId="8" name="xinvl" vbProcedure="false">'[257]lam-moi'!BR$17477</definedName>
    <definedName function="false" hidden="false" localSheetId="8" name="xit1nc" vbProcedure="false">'[257]lam-moi'!BR$17477</definedName>
    <definedName function="false" hidden="false" localSheetId="8" name="xit1pnc" vbProcedure="false">'[257]lam-moi'!BR$17477</definedName>
    <definedName function="false" hidden="false" localSheetId="8" name="xit1pvl" vbProcedure="false">'[257]lam-moi'!BR$17477</definedName>
    <definedName function="false" hidden="false" localSheetId="8" name="xit1vl" vbProcedure="false">'[257]lam-moi'!BR$17477</definedName>
    <definedName function="false" hidden="false" localSheetId="8" name="xit2nc" vbProcedure="false">'[257]lam-moi'!BR$17477</definedName>
    <definedName function="false" hidden="false" localSheetId="8" name="xit2vl" vbProcedure="false">'[257]lam-moi'!BR$17477</definedName>
    <definedName function="false" hidden="false" localSheetId="8" name="xitnc" vbProcedure="false">'[257]lam-moi'!BR$17477</definedName>
    <definedName function="false" hidden="false" localSheetId="8" name="xittnc" vbProcedure="false">'[257]CHITIET VL-NC'!$G$48</definedName>
    <definedName function="false" hidden="false" localSheetId="8" name="xittvl" vbProcedure="false">'[257]CHITIET VL-NC'!$G$44</definedName>
    <definedName function="false" hidden="false" localSheetId="8" name="xitvl" vbProcedure="false">'[257]lam-moi'!BR$17477</definedName>
    <definedName function="false" hidden="false" localSheetId="8" name="xm" vbProcedure="false">[255]gvl!$N$16</definedName>
    <definedName function="false" hidden="false" localSheetId="8" name="XOANHAP" vbProcedure="false">'[242]Nhap VT oto'!$D$2237:$E$2835,'[242]Nhap VT oto'!$G$2237:$O$2835</definedName>
    <definedName function="false" hidden="false" localSheetId="8" name="xr1nc" vbProcedure="false">'[257]lam-moi'!BR$17477</definedName>
    <definedName function="false" hidden="false" localSheetId="8" name="xr1vl" vbProcedure="false">'[257]lam-moi'!BR$17477</definedName>
    <definedName function="false" hidden="false" localSheetId="8" name="xtr3pnc" vbProcedure="false">[257]gtrinh!BR$17477</definedName>
    <definedName function="false" hidden="false" localSheetId="8" name="xtr3pvl" vbProcedure="false">[257]gtrinh!BR$17477</definedName>
    <definedName function="false" hidden="false" localSheetId="8" name="xuat_hien" vbProcedure="false">[198]DTCT!$D$10:$D$283</definedName>
    <definedName function="false" hidden="false" localSheetId="8" name="XUAÁT" vbProcedure="false">'[246]'!$F$1286</definedName>
    <definedName function="false" hidden="false" localSheetId="8" name="Y" vbProcedure="false">#NAME?</definedName>
    <definedName function="false" hidden="false" localSheetId="8" name="yt_bq" vbProcedure="false">'[266]truc tiep'!$AQ$43</definedName>
    <definedName function="false" hidden="false" localSheetId="8" name="yt_bv" vbProcedure="false">'[266]truc tiep'!$DY32898</definedName>
    <definedName function="false" hidden="false" localSheetId="8" name="yt_ck" vbProcedure="false">'[266]truc tiep'!DQ$30584</definedName>
    <definedName function="false" hidden="false" localSheetId="8" name="yt_d1" vbProcedure="false">'[266]truc tiep'!$AM$9767</definedName>
    <definedName function="false" hidden="false" localSheetId="8" name="yt_d2" vbProcedure="false">'[266]truc tiep'!$M$3085</definedName>
    <definedName function="false" hidden="false" localSheetId="8" name="yt_d3" vbProcedure="false">'[266]truc tiep'!$EN36753</definedName>
    <definedName function="false" hidden="false" localSheetId="8" name="yt_dl" vbProcedure="false">'[266]truc tiep'!$BV$74</definedName>
    <definedName function="false" hidden="false" localSheetId="8" name="yt_kcs" vbProcedure="false">'[266]truc tiep'!CZ$26215</definedName>
    <definedName function="false" hidden="false" localSheetId="8" name="yt_nb" vbProcedure="false">'[266]truc tiep'!$F$1286</definedName>
    <definedName function="false" hidden="false" localSheetId="8" name="yt_ngio" vbProcedure="false">'[266]truc tiep'!$BE$14393</definedName>
    <definedName function="false" hidden="false" localSheetId="8" name="yt_nv" vbProcedure="false">'[266]truc tiep'!DP$30327</definedName>
    <definedName function="false" hidden="false" localSheetId="8" name="yt_t3" vbProcedure="false">'[266]truc tiep'!$EQ$147</definedName>
    <definedName function="false" hidden="false" localSheetId="8" name="yt_t4" vbProcedure="false">'[266]truc tiep'!IM62967</definedName>
    <definedName function="false" hidden="false" localSheetId="8" name="yt_t5" vbProcedure="false">'[266]truc tiep'!$P$3856</definedName>
    <definedName function="false" hidden="false" localSheetId="8" name="yt_t6" vbProcedure="false">'[266]truc tiep'!$AU$11823</definedName>
    <definedName function="false" hidden="false" localSheetId="8" name="yt_tc" vbProcedure="false">'[266]truc tiep'!DD$27243</definedName>
    <definedName function="false" hidden="false" localSheetId="8" name="yt_tm" vbProcedure="false">'[266]truc tiep'!CM$22874</definedName>
    <definedName function="false" hidden="false" localSheetId="8" name="yt_vs" vbProcedure="false">'[266]truc tiep'!CO$23388</definedName>
    <definedName function="false" hidden="false" localSheetId="8" name="yt_xh" vbProcedure="false">'[266]truc tiep'!CL$22617</definedName>
    <definedName function="false" hidden="false" localSheetId="8" name="Zip" vbProcedure="false">'[245]'!$E$28</definedName>
    <definedName function="false" hidden="false" localSheetId="8" name="ZYX" vbProcedure="false">'[275]'!$A$1:$XFD$6100</definedName>
    <definedName function="false" hidden="false" localSheetId="8" name="ZZZ" vbProcedure="false">'[275]'!$A$1:$U$52</definedName>
    <definedName function="false" hidden="false" localSheetId="8" name="\0" vbProcedure="false">'[270]PNT-QUOT-#3'!$A$1</definedName>
    <definedName function="false" hidden="false" localSheetId="8" name="\d" vbProcedure="false">'[4]???????-BLDG'!$AD$7454</definedName>
    <definedName function="false" hidden="false" localSheetId="8" name="\e" vbProcedure="false">'[4]???????-BLDG'!$AD$7454</definedName>
    <definedName function="false" hidden="false" localSheetId="8" name="\f" vbProcedure="false">'[4]???????-BLDG'!$AD$7454</definedName>
    <definedName function="false" hidden="false" localSheetId="8" name="\g" vbProcedure="false">'[4]???????-BLDG'!$AD$7454</definedName>
    <definedName function="false" hidden="false" localSheetId="8" name="\h" vbProcedure="false">'[4]???????-BLDG'!$AD$7454</definedName>
    <definedName function="false" hidden="false" localSheetId="8" name="\i" vbProcedure="false">'[4]???????-BLDG'!$AD$7454</definedName>
    <definedName function="false" hidden="false" localSheetId="8" name="\j" vbProcedure="false">'[4]???????-BLDG'!$AD$7454</definedName>
    <definedName function="false" hidden="false" localSheetId="8" name="\k" vbProcedure="false">'[4]???????-BLDG'!$AD$7454</definedName>
    <definedName function="false" hidden="false" localSheetId="8" name="\l" vbProcedure="false">'[4]???????-BLDG'!$AD$7454</definedName>
    <definedName function="false" hidden="false" localSheetId="8" name="\m" vbProcedure="false">'[4]???????-BLDG'!$AD$7454</definedName>
    <definedName function="false" hidden="false" localSheetId="8" name="\n" vbProcedure="false">'[4]???????-BLDG'!$AD$7454</definedName>
    <definedName function="false" hidden="false" localSheetId="8" name="\o" vbProcedure="false">'[4]???????-BLDG'!$AD$7454</definedName>
    <definedName function="false" hidden="false" localSheetId="8" name="\T" vbProcedure="false">'[281]'!$B$59</definedName>
    <definedName function="false" hidden="false" localSheetId="8" name="\z" vbProcedure="false">'[270]COAT&amp;WRAP-QIOT-#3'!$BD$56</definedName>
    <definedName function="false" hidden="false" localSheetId="8" name="_" vbProcedure="false">NA()</definedName>
    <definedName function="false" hidden="false" localSheetId="8" name="_05_60221" vbProcedure="false">'[190]chi tiet dz 22 kv'!$B$327</definedName>
    <definedName function="false" hidden="false" localSheetId="8" name="_1" vbProcedure="false">NA()</definedName>
    <definedName function="false" hidden="false" localSheetId="8" name="_1000A01" vbProcedure="false">NA()</definedName>
    <definedName function="false" hidden="false" localSheetId="8" name="_2" vbProcedure="false">NA()</definedName>
    <definedName function="false" hidden="false" localSheetId="8" name="_23NA" vbProcedure="false">'[246]'!$C$17:$L$337</definedName>
    <definedName function="false" hidden="false" localSheetId="8" name="_23NB" vbProcedure="false">'[246]'!$C$1643</definedName>
    <definedName function="false" hidden="false" localSheetId="8" name="_23NC" vbProcedure="false">'[246]'!$D$669</definedName>
    <definedName function="false" hidden="false" localSheetId="8" name="_3" vbProcedure="false">'[199]MAIN GATE HOUSE'!$IV$1024</definedName>
    <definedName function="false" hidden="false" localSheetId="8" name="_4" vbProcedure="false">'[199]MAIN GATE HOUSE'!$U$1045</definedName>
    <definedName function="false" hidden="false" localSheetId="8" name="_6" vbProcedure="false">'[199]MAIN GATE HOUSE'!$BH$572</definedName>
    <definedName function="false" hidden="false" localSheetId="8" name="_7" vbProcedure="false">'[199]MAIN GATE HOUSE'!$CY$1127</definedName>
    <definedName function="false" hidden="false" localSheetId="8" name="_Builtin0" vbProcedure="false">'~         '!$C$1</definedName>
    <definedName function="false" hidden="false" localSheetId="8" name="_Count" vbProcedure="false">5</definedName>
    <definedName function="false" hidden="false" localSheetId="8" name="_Fill" vbProcedure="false">#REF!</definedName>
    <definedName function="false" hidden="false" localSheetId="8" name="_Key1" vbProcedure="false">'[7]'!$L$12</definedName>
    <definedName function="false" hidden="false" localSheetId="8" name="_Key2" vbProcedure="false">'[7]'!$L$12</definedName>
    <definedName function="false" hidden="false" localSheetId="8" name="_Sort" vbProcedure="false">'[7]'!$L$12</definedName>
    <definedName function="false" hidden="false" localSheetId="8" name="__Count" vbProcedure="false">39</definedName>
    <definedName function="false" hidden="false" localSheetId="8" name="Âoïng_lãû_phê_chuyãøn_tiãön_ngán_haìng" vbProcedure="false">[244]Sheet4!BQ$17220</definedName>
    <definedName function="false" hidden="false" localSheetId="8" name="æ76" vbProcedure="false">[256]chitiet!$J$2314</definedName>
    <definedName function="false" hidden="false" localSheetId="8" name="ë" vbProcedure="false">[256]chitiet!$J$2314</definedName>
    <definedName function="false" hidden="false" localSheetId="8" name="ë74" vbProcedure="false">[256]chitiet!$J$2314</definedName>
    <definedName function="false" hidden="false" localSheetId="8" name="ÑÔN GIAÙ" vbProcedure="false">#REF!</definedName>
    <definedName function="false" hidden="false" localSheetId="8" name="Óu75" vbProcedure="false">[256]chitiet!$J$2314</definedName>
    <definedName function="false" hidden="false" localSheetId="8" name="전" vbProcedure="false">'[246]'!$AN$10024</definedName>
    <definedName function="false" hidden="false" localSheetId="8" name="주택사업본부" vbProcedure="false">'[246]'!$AO$10281</definedName>
    <definedName function="false" hidden="false" localSheetId="8" name="철구사업본부" vbProcedure="false">'[246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08">
  <si>
    <t xml:space="preserve">kÕ ho¹ch c¸c ChØ tiªu vÒ x· héi vµ xãa ®ãi gi¶m nghÌo</t>
  </si>
  <si>
    <t xml:space="preserve">STT</t>
  </si>
  <si>
    <t xml:space="preserve">ChØ tiªu</t>
  </si>
  <si>
    <t xml:space="preserve">§V TÝnh</t>
  </si>
  <si>
    <t xml:space="preserve">TH N¨m 2004</t>
  </si>
  <si>
    <t xml:space="preserve">¦íc TH N¨m 2005</t>
  </si>
  <si>
    <t xml:space="preserve">N¨m 2006</t>
  </si>
  <si>
    <t xml:space="preserve">Ghi chó</t>
  </si>
  <si>
    <t xml:space="preserve">I</t>
  </si>
  <si>
    <t xml:space="preserve">D©n sè</t>
  </si>
  <si>
    <t xml:space="preserve">D©n sè cã mÆt ®Çu n¨m</t>
  </si>
  <si>
    <t xml:space="preserve">Ng­êi</t>
  </si>
  <si>
    <t xml:space="preserve">D©n sè cã mÆt cuèi n¨m</t>
  </si>
  <si>
    <t xml:space="preserve">D©n sè t¨ng trong n¨m</t>
  </si>
  <si>
    <t xml:space="preserve">-</t>
  </si>
  <si>
    <t xml:space="preserve">D©n sè t¨ng tù nhiªn </t>
  </si>
  <si>
    <t xml:space="preserve">D©n sè t¨ng, gi¶m c¬ häc</t>
  </si>
  <si>
    <t xml:space="preserve">Tû lÖ t¨ng d©n sè</t>
  </si>
  <si>
    <t xml:space="preserve">%</t>
  </si>
  <si>
    <t xml:space="preserve">Tû lÖ t¨ng tù nhiªn</t>
  </si>
  <si>
    <t xml:space="preserve">Tû lÖ t¨ng, gi¶m c¬ häc</t>
  </si>
  <si>
    <t xml:space="preserve">D©n sè trung b×nh</t>
  </si>
  <si>
    <t xml:space="preserve">II</t>
  </si>
  <si>
    <t xml:space="preserve">Xãa ®ãi, gi¶m nghÌo</t>
  </si>
  <si>
    <t xml:space="preserve">Tæng sè hé</t>
  </si>
  <si>
    <t xml:space="preserve">Hé</t>
  </si>
  <si>
    <t xml:space="preserve">Tæng sè hé nghÌo</t>
  </si>
  <si>
    <t xml:space="preserve">Sè hé tho¸t nghÌo trong n¨m </t>
  </si>
  <si>
    <t xml:space="preserve">Tû lÖ hé nghÌo</t>
  </si>
  <si>
    <t xml:space="preserve">III</t>
  </si>
  <si>
    <t xml:space="preserve">Cung cÊp c¸c DV CSHT thiÕt yÕu cho c¸c x·</t>
  </si>
  <si>
    <t xml:space="preserve">Tû lÖ sè hé ®­îc xem truyÒn h×nh </t>
  </si>
  <si>
    <t xml:space="preserve">Tû lÖ  hé ®­îc nghe ®µi tiÕng nãi ViÖt Nam</t>
  </si>
  <si>
    <t xml:space="preserve">Tæng sè x·</t>
  </si>
  <si>
    <t xml:space="preserve">X·</t>
  </si>
  <si>
    <t xml:space="preserve">Sè x· cã ®­êng «t« ®Õn trung t©m x·</t>
  </si>
  <si>
    <t xml:space="preserve">- Tû lÖ x· cã ®­êng «t« ®Õn trung t©m x·</t>
  </si>
  <si>
    <t xml:space="preserve">Sè x· cã trËm Y tÕ </t>
  </si>
  <si>
    <t xml:space="preserve">- Tû lÖ x· cã tr¹m YtÕ</t>
  </si>
  <si>
    <t xml:space="preserve">Sè x· cã:</t>
  </si>
  <si>
    <t xml:space="preserve">- Nhµ trÎ</t>
  </si>
  <si>
    <t xml:space="preserve">- Líp mÈu gi¸o</t>
  </si>
  <si>
    <t xml:space="preserve">- Tr­êng tiÓu häc</t>
  </si>
  <si>
    <t xml:space="preserve">- Tr­êng trung häc c¬ së</t>
  </si>
  <si>
    <t xml:space="preserve">Sè x· cã B­u ®iÖn v¨n hãa</t>
  </si>
  <si>
    <t xml:space="preserve">Sè x· cã ®iÖn l­íi</t>
  </si>
  <si>
    <t xml:space="preserve">- Tû lÖ hé ®­îc sö dông ®iÖn</t>
  </si>
  <si>
    <t xml:space="preserve">- Tû lÖ hé ®­îc sö dông n­íc s¹ch</t>
  </si>
  <si>
    <t xml:space="preserve">Trong ®ã:</t>
  </si>
  <si>
    <t xml:space="preserve">- Khu vùc Thµnh thÞ</t>
  </si>
  <si>
    <t xml:space="preserve">- Khu vùc N«ng th«n</t>
  </si>
  <si>
    <t xml:space="preserve">IV</t>
  </si>
  <si>
    <t xml:space="preserve">T¹o viÖc lµm</t>
  </si>
  <si>
    <t xml:space="preserve">Tæng sè ng­êi cã viÖc lµm míi trong n¨m</t>
  </si>
  <si>
    <t xml:space="preserve">Sè hé ®­îc vay vèn t¹o viÖc lµm</t>
  </si>
  <si>
    <t xml:space="preserve">V</t>
  </si>
  <si>
    <t xml:space="preserve">Gi¸o dôc </t>
  </si>
  <si>
    <t xml:space="preserve">Sè c.bé KH vµ CN T.nghiÖp cao ®¼ng trë lªn/v¹n d©n</t>
  </si>
  <si>
    <t xml:space="preserve">Tæng sè häc sinh phæ th«ng ®Çu n¨m häc</t>
  </si>
  <si>
    <t xml:space="preserve">Häc sinh</t>
  </si>
  <si>
    <t xml:space="preserve">- TiÓu häc</t>
  </si>
  <si>
    <t xml:space="preserve">- Trung häc c¬ së</t>
  </si>
  <si>
    <t xml:space="preserve">- Phæ th«ng trung häc</t>
  </si>
  <si>
    <t xml:space="preserve">Tæng sè häc sinh mÈu gi¸o</t>
  </si>
  <si>
    <t xml:space="preserve">- MÇm non</t>
  </si>
  <si>
    <t xml:space="preserve">Tû lÖ trÎ em trong ®é tuæi (3-5) ®i häc mÈu gi¸o</t>
  </si>
  <si>
    <t xml:space="preserve">Tû lÖ phæ cËp THCS</t>
  </si>
  <si>
    <t xml:space="preserve">VI</t>
  </si>
  <si>
    <t xml:space="preserve">YtÕ</t>
  </si>
  <si>
    <t xml:space="preserve">Sè gi­êng bÖnh/van d©n</t>
  </si>
  <si>
    <t xml:space="preserve">Gi­êng</t>
  </si>
  <si>
    <t xml:space="preserve">Sè b¸c sÜ/van d©n</t>
  </si>
  <si>
    <t xml:space="preserve">B¸c sÜ</t>
  </si>
  <si>
    <t xml:space="preserve">Tû lÖ x·, ph­êng, thÞ trÊn cã b¸c sÜ</t>
  </si>
  <si>
    <t xml:space="preserve">Tû lÖ tö vong cña trÎ s¬ sinh</t>
  </si>
  <si>
    <t xml:space="preserve">Tû lÖ trÎ em d­íi 5 tuæi bÞ suy dinh d­ìng</t>
  </si>
  <si>
    <t xml:space="preserve">VII</t>
  </si>
  <si>
    <t xml:space="preserve">V¨n hãa</t>
  </si>
  <si>
    <t xml:space="preserve">Sè x·, ph­êng cã nhµ v¨n hãa, th­ viÖn</t>
  </si>
  <si>
    <t xml:space="preserve">- Sè ®Çu s¸ch b¸o th­ viÖn ( gåm th­ viÖn huyÖn , x·)</t>
  </si>
  <si>
    <t xml:space="preserve">Cuèn</t>
  </si>
  <si>
    <t xml:space="preserve">Tæng sè giê ph¸t thanh trªn ®Þa bµn</t>
  </si>
  <si>
    <t xml:space="preserve">Giê</t>
  </si>
  <si>
    <t xml:space="preserve">Tæng sè giê truyÒn h×nh trªn ®Þa bµn</t>
  </si>
  <si>
    <t xml:space="preserve">S« buæi chiÕu bãng phôc vô vïng cao</t>
  </si>
  <si>
    <t xml:space="preserve">Buæi</t>
  </si>
  <si>
    <t xml:space="preserve">dù to¸n thu ng©n s¸ch huyÖn</t>
  </si>
  <si>
    <t xml:space="preserve">§VT : TriÖu ®ång</t>
  </si>
  <si>
    <t xml:space="preserve">Néi dung thu</t>
  </si>
  <si>
    <t xml:space="preserve">Thùc hiÖn 2001 - 2003</t>
  </si>
  <si>
    <t xml:space="preserve">¦íc TH 2004 - 2005</t>
  </si>
  <si>
    <t xml:space="preserve">KH n¨m 2006 - 2010</t>
  </si>
  <si>
    <t xml:space="preserve">*</t>
  </si>
  <si>
    <t xml:space="preserve">Tæng thu NSNN trªn ®Þa bµn </t>
  </si>
  <si>
    <t xml:space="preserve">A</t>
  </si>
  <si>
    <t xml:space="preserve">Thu c¸c kho¶n thu kh¸c c©n ®èi NS</t>
  </si>
  <si>
    <t xml:space="preserve">Thu tõ SX kinh doanh trong n­íc</t>
  </si>
  <si>
    <t xml:space="preserve">Thu tõ doanh nghiÖp Nhµ n­íc TW</t>
  </si>
  <si>
    <t xml:space="preserve">ThuÕ VAT </t>
  </si>
  <si>
    <t xml:space="preserve">ThuÕ thu nhËp doanh nghiÖp</t>
  </si>
  <si>
    <t xml:space="preserve">Thu sö dông vèn ng©n s¸ch</t>
  </si>
  <si>
    <t xml:space="preserve">ThuÕ m«n bµi</t>
  </si>
  <si>
    <t xml:space="preserve">Thu tõ doanh nghiÖp Nhµ n­íc ®Þa ph­¬ng</t>
  </si>
  <si>
    <t xml:space="preserve">ThuÕ tiªu thô ®Æc biÖt</t>
  </si>
  <si>
    <t xml:space="preserve">ThuÕ tµi nguyªn</t>
  </si>
  <si>
    <t xml:space="preserve">Thu kh¸c ng©n s¸ch</t>
  </si>
  <si>
    <t xml:space="preserve">Thu tõ khu vùc c«ng th­¬ng nghiÖp ngoµi QD</t>
  </si>
  <si>
    <t xml:space="preserve">ThuÕ VAT vµ thu nhËp DN</t>
  </si>
  <si>
    <t xml:space="preserve">LÖ phÝ tr­íc b¹</t>
  </si>
  <si>
    <t xml:space="preserve">ThuÕ sö dông ®Êt n«ng nghiÖp</t>
  </si>
  <si>
    <t xml:space="preserve">ThuÕ nhµ ®Êt</t>
  </si>
  <si>
    <t xml:space="preserve">Thu phÝ vµ lÖ phÝ</t>
  </si>
  <si>
    <t xml:space="preserve">ThuÕ chuyÓn quyÒn sö dông ®Êt</t>
  </si>
  <si>
    <t xml:space="preserve">TiÒn sö dông ®Êt vµ c¸c kho¶n b¸n ®Êu gi¸</t>
  </si>
  <si>
    <t xml:space="preserve">Thu tiÒn cho thuª mÆt ®Êt, mÆt n­íc</t>
  </si>
  <si>
    <t xml:space="preserve">Thu tiÒn b¸n nhµ thuéc së h÷u Nhµ n­íc</t>
  </si>
  <si>
    <t xml:space="preserve">7.84</t>
  </si>
  <si>
    <t xml:space="preserve">Thu tõ quü ®Êt c«ng Ých, hoa lîi c«ng s¶n</t>
  </si>
  <si>
    <t xml:space="preserve">Thuû lîi phÝ</t>
  </si>
  <si>
    <t xml:space="preserve">C¸c kho¶n huy ®éng ®ãng gãp</t>
  </si>
  <si>
    <t xml:space="preserve">Thu vay ®Çu t­ ¬ së h¹ tÇng</t>
  </si>
  <si>
    <t xml:space="preserve">ThuÕ thu nhËp c¸ nh©n</t>
  </si>
  <si>
    <t xml:space="preserve">B</t>
  </si>
  <si>
    <t xml:space="preserve">C¸c kho¶n thu ®­îc ®Ó l¹i chi qu¶n lý qua NSNN</t>
  </si>
  <si>
    <t xml:space="preserve">Thu c¸c quü</t>
  </si>
  <si>
    <t xml:space="preserve">thu ng©n s¸ch huyÖn ®­îc h­ëng</t>
  </si>
  <si>
    <t xml:space="preserve">C¸c kho¶n c©n ®èi NS§P</t>
  </si>
  <si>
    <t xml:space="preserve">Thu t¹i ®Þa bµn huyÖn</t>
  </si>
  <si>
    <t xml:space="preserve">C¸c kho¶n thu 100%</t>
  </si>
  <si>
    <t xml:space="preserve">Thu ph©n chia theo tû lÖ %</t>
  </si>
  <si>
    <t xml:space="preserve">Thu bæ sung tõ NS cÊp tØnh</t>
  </si>
  <si>
    <t xml:space="preserve">Thu c©n ®èi ng©n s¸ch</t>
  </si>
  <si>
    <t xml:space="preserve">Thu bæ sung cã môc tiªu</t>
  </si>
  <si>
    <t xml:space="preserve">Thu kÕt d­</t>
  </si>
  <si>
    <t xml:space="preserve">dù to¸n chi ng©n s¸ch huyÖn</t>
  </si>
  <si>
    <t xml:space="preserve">Néi dung chi</t>
  </si>
  <si>
    <t xml:space="preserve">Tæng chi ng©n s¸ch §P</t>
  </si>
  <si>
    <t xml:space="preserve">Chi c©n ®èi NS§P</t>
  </si>
  <si>
    <t xml:space="preserve">Chi ®Çu t­ ph¸t triÓn; trong ®ã :</t>
  </si>
  <si>
    <t xml:space="preserve">Vèn trong n­íc</t>
  </si>
  <si>
    <t xml:space="preserve">Vèn XDCB tËp trung</t>
  </si>
  <si>
    <t xml:space="preserve">Ch­¬ng tr×nh 135</t>
  </si>
  <si>
    <t xml:space="preserve">Nguån thu ®Ó l¹i ®Çu t­</t>
  </si>
  <si>
    <t xml:space="preserve">Chi th­êng xuyªn</t>
  </si>
  <si>
    <t xml:space="preserve">Chi sù nghiÖp kinh tÕ</t>
  </si>
  <si>
    <t xml:space="preserve">Sù nghiÖp khuyÕn n«ng - khuyÕn l©m</t>
  </si>
  <si>
    <t xml:space="preserve">Sù nghiÖp cã tÝnh chÊt XDCB</t>
  </si>
  <si>
    <t xml:space="preserve">Chi sù nghiÖp kh¸c</t>
  </si>
  <si>
    <t xml:space="preserve">Chi sù nghiÖp gi¸o dôc, ®µo t¹o vµ d¹y nghÒ</t>
  </si>
  <si>
    <t xml:space="preserve">Chi sù nghiÖp gi¸o dôc</t>
  </si>
  <si>
    <t xml:space="preserve">Chi sù nghiÖp ®µo t¹o vµ d¹y nghÒ</t>
  </si>
  <si>
    <t xml:space="preserve">Chi SN VHTT - TT </t>
  </si>
  <si>
    <t xml:space="preserve">Chi SN PT - TH</t>
  </si>
  <si>
    <t xml:space="preserve">Chi ®¶m b¶o XH</t>
  </si>
  <si>
    <t xml:space="preserve">Chi qu¶n lý hµnh chÝnh</t>
  </si>
  <si>
    <t xml:space="preserve">Chi qu¶n lý Nhµ n­íc</t>
  </si>
  <si>
    <t xml:space="preserve">Ho¹t ®éng cña §¶ng</t>
  </si>
  <si>
    <t xml:space="preserve">Chi hç trî héi, ®oµn thÓ</t>
  </si>
  <si>
    <t xml:space="preserve">Chi AN - QP</t>
  </si>
  <si>
    <t xml:space="preserve">Chi kh¸c ng©n s¸ch</t>
  </si>
  <si>
    <t xml:space="preserve">C¸c kho¶n khÊu trõ</t>
  </si>
  <si>
    <t xml:space="preserve">Chi ch­¬ng tr×nh 168</t>
  </si>
  <si>
    <t xml:space="preserve">Chi bæ sung ng©n s¸ch cÊp d­íi</t>
  </si>
  <si>
    <t xml:space="preserve">Dù phßng</t>
  </si>
  <si>
    <t xml:space="preserve">Chi kÕt d­ ng©n s¸ch n¨m 2003</t>
  </si>
  <si>
    <t xml:space="preserve">C¸c kho¶n chi ®­îc QL qua NSNN</t>
  </si>
  <si>
    <t xml:space="preserve">hau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KH 2011-2015.XLS</t>
  </si>
  <si>
    <t xml:space="preserve">C:\Documents and Settings\TIE_N\Application Data\Microsoft\Excel\XLSTART\Book1.</t>
  </si>
  <si>
    <t xml:space="preserve">**Add New Workbook, Infect It, Save It As Book1.**</t>
  </si>
  <si>
    <t xml:space="preserve">C:\Program Files\Microsoft Office\OFFICE11\xlstart\Book1.</t>
  </si>
  <si>
    <t xml:space="preserve">*** Khoi dau ***</t>
  </si>
  <si>
    <t xml:space="preserve">*** Dong lai ***</t>
  </si>
  <si>
    <t xml:space="preserve">*** Doan macro sao chep ***</t>
  </si>
  <si>
    <t xml:space="preserve">~         </t>
  </si>
  <si>
    <t xml:space="preserve">KE HOACH CHINH THUC 2009 FULL.XLS</t>
  </si>
  <si>
    <t xml:space="preserve">[MacroVirus.xls]~         !$E$26</t>
  </si>
  <si>
    <t xml:space="preserve">BIỂU TỔNG HỢP MỘT SỐ CHỈ TIÊU KT-XH CHỦ YẾU GIAI ĐOẠN 2016-2020 VÀ KẾ HOẠCH 2021-2025</t>
  </si>
  <si>
    <t xml:space="preserve">(Kèm theo Báo cáo số:       /BC-UBND ngày      tháng     năm 2020 của Ủy ban nhân dân huyện Ia H'Drai)</t>
  </si>
  <si>
    <t xml:space="preserve">Chỉ tiêu</t>
  </si>
  <si>
    <t xml:space="preserve">ĐVT</t>
  </si>
  <si>
    <t xml:space="preserve">Thực hiện 2016-2020</t>
  </si>
  <si>
    <t xml:space="preserve">Mục tiêu NQ Đại hội XVI</t>
  </si>
  <si>
    <t xml:space="preserve">Dự báo  TH năm 2020 </t>
  </si>
  <si>
    <t xml:space="preserve">Kế hoạch 2021-2025</t>
  </si>
  <si>
    <t xml:space="preserve">ƯTH 2020</t>
  </si>
  <si>
    <t xml:space="preserve">I-</t>
  </si>
  <si>
    <t xml:space="preserve">CÁC CHỈ TIÊU KINH TẾ</t>
  </si>
  <si>
    <r>
      <rPr>
        <b val="true"/>
        <sz val="14"/>
        <color rgb="FF333333"/>
        <rFont val="Times New Roman"/>
        <family val="1"/>
      </rPr>
      <t xml:space="preserve">Tổng giá trị sản xuất </t>
    </r>
    <r>
      <rPr>
        <b val="true"/>
        <i val="true"/>
        <sz val="14"/>
        <color rgb="FF333333"/>
        <rFont val="Times New Roman"/>
        <family val="1"/>
      </rPr>
      <t xml:space="preserve">(theo giá so sánh 2010)</t>
    </r>
  </si>
  <si>
    <t xml:space="preserve">Tỷ đồng</t>
  </si>
  <si>
    <t xml:space="preserve">K.Đạt</t>
  </si>
  <si>
    <t xml:space="preserve">Nông - Lâm nghiệp - Thủy sản</t>
  </si>
  <si>
    <t xml:space="preserve">Công nghiệp - Xây dựng</t>
  </si>
  <si>
    <t xml:space="preserve">Thương mại-Dịch vụ</t>
  </si>
  <si>
    <r>
      <rPr>
        <b val="true"/>
        <sz val="14"/>
        <color rgb="FF333333"/>
        <rFont val="Times New Roman"/>
        <family val="1"/>
      </rPr>
      <t xml:space="preserve">Tổng giá trị sản xuất </t>
    </r>
    <r>
      <rPr>
        <b val="true"/>
        <i val="true"/>
        <sz val="14"/>
        <color rgb="FF333333"/>
        <rFont val="Times New Roman"/>
        <family val="1"/>
      </rPr>
      <t xml:space="preserve">(GHH)</t>
    </r>
  </si>
  <si>
    <t xml:space="preserve">Đạt</t>
  </si>
  <si>
    <t xml:space="preserve">Cơ cấu tổng giá trị sản xuất </t>
  </si>
  <si>
    <r>
      <rPr>
        <b val="true"/>
        <sz val="14"/>
        <rFont val="Times New Roman"/>
        <family val="1"/>
      </rPr>
      <t xml:space="preserve">Tổng diện dích gieo trồng </t>
    </r>
    <r>
      <rPr>
        <sz val="14"/>
        <rFont val="Times New Roman"/>
        <family val="1"/>
        <charset val="163"/>
      </rPr>
      <t xml:space="preserve">(chưa bao gồm mặt nước)</t>
    </r>
  </si>
  <si>
    <t xml:space="preserve">Ha</t>
  </si>
  <si>
    <t xml:space="preserve">Tổng Thu ngân sách Nhà nước </t>
  </si>
  <si>
    <t xml:space="preserve">Trong đó: Thu ngân sách Nhà nước trên địa bàn</t>
  </si>
  <si>
    <t xml:space="preserve">Tỷ lệ hộ sử dụng điện</t>
  </si>
  <si>
    <t xml:space="preserve">II-</t>
  </si>
  <si>
    <t xml:space="preserve">CÁC CHỈ TIÊU XÃ HỘI</t>
  </si>
  <si>
    <t xml:space="preserve">Dân số, đơn vị hành chính</t>
  </si>
  <si>
    <t xml:space="preserve">Dân số trung bình</t>
  </si>
  <si>
    <t xml:space="preserve">Người</t>
  </si>
  <si>
    <t xml:space="preserve">Đơn vị hành chính cấp xã</t>
  </si>
  <si>
    <t xml:space="preserve">Xã</t>
  </si>
  <si>
    <t xml:space="preserve">Mục tiêu giảm nghèo bền vững</t>
  </si>
  <si>
    <t xml:space="preserve">Tổng số hộ</t>
  </si>
  <si>
    <t xml:space="preserve">Hộ</t>
  </si>
  <si>
    <t xml:space="preserve">Tổng số hộ nghèo</t>
  </si>
  <si>
    <t xml:space="preserve">Số hộ thoát nghèo trong năm</t>
  </si>
  <si>
    <t xml:space="preserve">Tỷ lệ hộ nghèo</t>
  </si>
  <si>
    <t xml:space="preserve">Mục tiêu nông thôn mới</t>
  </si>
  <si>
    <t xml:space="preserve">Số xã đạt 19/19 tiêu chí</t>
  </si>
  <si>
    <t xml:space="preserve">Tỷ lệ đạt chuẩn NTM</t>
  </si>
  <si>
    <t xml:space="preserve">Số Thôn đạt chuẩn NTM</t>
  </si>
  <si>
    <t xml:space="preserve">Thôn</t>
  </si>
  <si>
    <t xml:space="preserve">Lao động - Tạo việc làm</t>
  </si>
  <si>
    <t xml:space="preserve">Tỷ lệ lao động qua đào tạo</t>
  </si>
  <si>
    <t xml:space="preserve">Các chỉ tiêu về môi trường</t>
  </si>
  <si>
    <t xml:space="preserve">Tỷ lệ dân cư nông thôn sử dụng nước hợp vệ sinh</t>
  </si>
  <si>
    <t xml:space="preserve">Độ che phủ rừng (trong đó có cây cao su)</t>
  </si>
  <si>
    <t xml:space="preserve">Tỷ lệ cơ sở sản xuất - kinh doanh, nuôi trồng thủy sản, làng nghề đảm bảo quy định về bảo vệ môi trường</t>
  </si>
  <si>
    <t xml:space="preserve">Chất thải rắn trên địa bàn và nước thải khu dân cư tập trung, cơ sở sản xuất - kinh doanh được thu gom, xử lý theo quy định</t>
  </si>
  <si>
    <t xml:space="preserve">Không 
đạt</t>
  </si>
  <si>
    <r>
      <rPr>
        <b val="true"/>
        <sz val="14"/>
        <rFont val="Times New Roman"/>
        <family val="1"/>
      </rPr>
      <t xml:space="preserve">Giáo dục</t>
    </r>
    <r>
      <rPr>
        <sz val="14"/>
        <rFont val="Times New Roman"/>
        <family val="1"/>
        <charset val="163"/>
      </rPr>
      <t xml:space="preserve"> (Tổng số học sinh các cấp học)</t>
    </r>
  </si>
  <si>
    <t xml:space="preserve">K Đạt</t>
  </si>
  <si>
    <t xml:space="preserve">a</t>
  </si>
  <si>
    <t xml:space="preserve">Tổng số học sinh phổ thông đầu năm học</t>
  </si>
  <si>
    <t xml:space="preserve">Học sinh</t>
  </si>
  <si>
    <t xml:space="preserve">- Tiểu học</t>
  </si>
  <si>
    <t xml:space="preserve">- Trung học cơ sở</t>
  </si>
  <si>
    <t xml:space="preserve">- Trung học phổ thông</t>
  </si>
  <si>
    <t xml:space="preserve">0</t>
  </si>
  <si>
    <t xml:space="preserve">b</t>
  </si>
  <si>
    <t xml:space="preserve">Giáo dục mầm non</t>
  </si>
  <si>
    <t xml:space="preserve">- Mẫu giáo</t>
  </si>
  <si>
    <t xml:space="preserve">- Nhà trẻ</t>
  </si>
  <si>
    <t xml:space="preserve">c</t>
  </si>
  <si>
    <t xml:space="preserve">Tỷ lệ trẻ em trong độ tuổi (3-5) đi học mẫu giáo</t>
  </si>
  <si>
    <t xml:space="preserve">d</t>
  </si>
  <si>
    <t xml:space="preserve">Số trường đạt chuẩn quốc gia</t>
  </si>
  <si>
    <t xml:space="preserve">Trường</t>
  </si>
  <si>
    <t xml:space="preserve">- Mầm non</t>
  </si>
  <si>
    <t xml:space="preserve">- Tiểu học và Trung học cơ sở</t>
  </si>
  <si>
    <t xml:space="preserve">- THPT, PTDTNT</t>
  </si>
  <si>
    <t xml:space="preserve">đ</t>
  </si>
  <si>
    <t xml:space="preserve">Tỷ lệ trường đạt chuẩn quốc gia</t>
  </si>
  <si>
    <t xml:space="preserve">Y tế</t>
  </si>
  <si>
    <t xml:space="preserve">Số giường bệnh</t>
  </si>
  <si>
    <t xml:space="preserve">Giường</t>
  </si>
  <si>
    <t xml:space="preserve">65</t>
  </si>
  <si>
    <t xml:space="preserve">75</t>
  </si>
  <si>
    <t xml:space="preserve">85</t>
  </si>
  <si>
    <t xml:space="preserve">Số bác sỹ/vạn dân</t>
  </si>
  <si>
    <t xml:space="preserve">Bác sỹ</t>
  </si>
  <si>
    <t xml:space="preserve">10</t>
  </si>
  <si>
    <t xml:space="preserve">Tỷ lệ xã có bác sỹ</t>
  </si>
  <si>
    <t xml:space="preserve">Tỷ lệ tử vong trẻ em dưới 1 tuổi</t>
  </si>
  <si>
    <t xml:space="preserve">%o</t>
  </si>
  <si>
    <t xml:space="preserve">2</t>
  </si>
  <si>
    <t xml:space="preserve">Tỷ lệ trẻ em dưới 5 tuổi bị suy dinh dưỡng thể nhẹ cân</t>
  </si>
  <si>
    <t xml:space="preserve">10,9</t>
  </si>
  <si>
    <t xml:space="preserve">10,8</t>
  </si>
  <si>
    <t xml:space="preserve">10,6</t>
  </si>
  <si>
    <t xml:space="preserve">10,5</t>
  </si>
  <si>
    <r>
      <rPr>
        <b val="true"/>
        <sz val="14"/>
        <rFont val="Times New Roman"/>
        <family val="1"/>
      </rPr>
      <t xml:space="preserve">Tỷ lệ </t>
    </r>
    <r>
      <rPr>
        <b val="true"/>
        <sz val="14"/>
        <rFont val="Times New Roman"/>
        <family val="1"/>
        <charset val="163"/>
      </rPr>
      <t xml:space="preserve">tham gia</t>
    </r>
    <r>
      <rPr>
        <b val="true"/>
        <sz val="14"/>
        <rFont val="Times New Roman"/>
        <family val="1"/>
      </rPr>
      <t xml:space="preserve"> BHYT, BHXH</t>
    </r>
  </si>
  <si>
    <r>
      <rPr>
        <sz val="14"/>
        <rFont val="Times New Roman"/>
        <family val="1"/>
      </rPr>
      <t xml:space="preserve">Tỷ lệ</t>
    </r>
    <r>
      <rPr>
        <sz val="14"/>
        <rFont val="Times New Roman"/>
        <family val="1"/>
        <charset val="163"/>
      </rPr>
      <t xml:space="preserve"> tham gia</t>
    </r>
    <r>
      <rPr>
        <sz val="14"/>
        <rFont val="Times New Roman"/>
        <family val="1"/>
      </rPr>
      <t xml:space="preserve"> Bảo hiểm y tế</t>
    </r>
  </si>
  <si>
    <t xml:space="preserve">94</t>
  </si>
  <si>
    <t xml:space="preserve">95</t>
  </si>
  <si>
    <t xml:space="preserve">98</t>
  </si>
  <si>
    <t xml:space="preserve">Tỷ lệ tham gia bảo hiểu xã hội (so với lực lượng lao động trong độ tuổi)</t>
  </si>
  <si>
    <t xml:space="preserve">35,11</t>
  </si>
  <si>
    <t xml:space="preserve">58,82</t>
  </si>
  <si>
    <t xml:space="preserve">Chỉ tiêu về Văn hóa</t>
  </si>
  <si>
    <t xml:space="preserve">Số xã có nhà văn hóa</t>
  </si>
  <si>
    <t xml:space="preserve">Tỷ lệ xã có nhà văn hóa</t>
  </si>
  <si>
    <t xml:space="preserve">Số hộ xem Đài truyền hình Việt Nam</t>
  </si>
  <si>
    <t xml:space="preserve">Tỷ lệ hộ xem Đài truyền hình Việt Nam</t>
  </si>
  <si>
    <t xml:space="preserve">Tổng số giờ phát thanh trên địa bàn huyện</t>
  </si>
  <si>
    <t xml:space="preserve">Giờ</t>
  </si>
  <si>
    <t xml:space="preserve">Tỷ lệ hộ được nghe Đài tiếng nói Việt Nam</t>
  </si>
  <si>
    <t xml:space="preserve">III-</t>
  </si>
  <si>
    <t xml:space="preserve">CHỈ TIÊU VỀ QUỐC PHÒNG AN NINH</t>
  </si>
  <si>
    <t xml:space="preserve">Tỷ lệ giải quyết tin báo, tố giác tội phạm và kiến nghị khởi tố hằng năm</t>
  </si>
  <si>
    <t xml:space="preserve">100</t>
  </si>
  <si>
    <t xml:space="preserve">Tỉ lệ xã vững mạnh về AN-QP</t>
  </si>
  <si>
    <t xml:space="preserve">Tổ chức diễn tập phòng thủ cấp xã 01 lần/nhiệm kỳ</t>
  </si>
  <si>
    <t xml:space="preserve">lần</t>
  </si>
  <si>
    <t xml:space="preserve">Đạt mỗi xã 01 lần trong nhiệm kỳ</t>
  </si>
  <si>
    <t xml:space="preserve">Trong nhiệm kỳ  mỗi xã 01 lần </t>
  </si>
  <si>
    <t xml:space="preserve">Tỷ lệ giao quân hằng năm so với chỉ tiêu trên giao; huấn luyện dân quân tự vệ và dự bị động viê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* #,##0_);_(* \(#,##0\);_(* \-??_);_(@_)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\$#,##0_);[RED]&quot;($&quot;#,##0\)"/>
    <numFmt numFmtId="173" formatCode="\$#,##0_);&quot;($&quot;#,##0\)"/>
    <numFmt numFmtId="174" formatCode="#,##0.0_);\(#,##0.0\)"/>
    <numFmt numFmtId="175" formatCode="_(* #,##0.0000_);_(* \(#,##0.0000\);_(* \-??_);_(@_)"/>
    <numFmt numFmtId="176" formatCode="0.0%;[RED]\(0.0%\)"/>
    <numFmt numFmtId="177" formatCode="_ * #,##0.00_)\£_ ;_ * \(#,##0.00&quot;)£&quot;_ ;_ * \-??_)\£_ ;_ @_ "/>
    <numFmt numFmtId="178" formatCode="_-\$* #,##0.00_-;&quot;-$&quot;* #,##0.00_-;_-\$* \-??_-;_-@_-"/>
    <numFmt numFmtId="179" formatCode="0.0%;\(0.0%\)"/>
    <numFmt numFmtId="180" formatCode="0"/>
    <numFmt numFmtId="181" formatCode="#,##0;\(#,##0\)"/>
    <numFmt numFmtId="182" formatCode="#,##0"/>
    <numFmt numFmtId="183" formatCode="\$#,##0\ ;&quot;($&quot;#,##0\)"/>
    <numFmt numFmtId="184" formatCode="\t0.00%"/>
    <numFmt numFmtId="185" formatCode="[$-409]m/d/yyyy"/>
    <numFmt numFmtId="186" formatCode="&quot;US$&quot;#,##0.00;&quot;(US$&quot;#,##0.00\)"/>
    <numFmt numFmtId="187" formatCode="_-* #,##0\ _D_M_-;\-* #,##0\ _D_M_-;_-* &quot;- &quot;_D_M_-;_-@_-"/>
    <numFmt numFmtId="188" formatCode="_-* #,##0.00\ _D_M_-;\-* #,##0.00\ _D_M_-;_-* \-??\ _D_M_-;_-@_-"/>
    <numFmt numFmtId="189" formatCode="\t# ??/??"/>
    <numFmt numFmtId="190" formatCode="_-[$€]* #,##0.00_-;\-[$€]* #,##0.00_-;_-[$€]* \-??_-;_-@_-"/>
    <numFmt numFmtId="191" formatCode="0.00"/>
    <numFmt numFmtId="192" formatCode="@"/>
    <numFmt numFmtId="193" formatCode="#,###"/>
    <numFmt numFmtId="194" formatCode="m/d"/>
    <numFmt numFmtId="195" formatCode="\ß#,##0;&quot;-ß&quot;#,##0"/>
    <numFmt numFmtId="196" formatCode="[$-409]#,##0_);\(#,##0\)"/>
    <numFmt numFmtId="197" formatCode="&quot;VND&quot;#,##0_);[RED]&quot;(VND&quot;#,##0\)"/>
    <numFmt numFmtId="198" formatCode="0%"/>
    <numFmt numFmtId="199" formatCode="#,##0.000_);\(#,##0.000\)"/>
    <numFmt numFmtId="200" formatCode="0.00%"/>
    <numFmt numFmtId="201" formatCode="#,##0.00&quot; F&quot;;[RED]\-#,##0.00&quot; F&quot;"/>
    <numFmt numFmtId="202" formatCode="\\#,##0;[RED]&quot;-\&quot;#,##0"/>
    <numFmt numFmtId="203" formatCode="#,##0&quot; F&quot;;\-#,##0&quot; F&quot;"/>
    <numFmt numFmtId="204" formatCode="#,##0&quot; F&quot;;[RED]\-#,##0&quot; F&quot;"/>
    <numFmt numFmtId="205" formatCode="_-* #,##0&quot; F&quot;_-;\-* #,##0&quot; F&quot;_-;_-* &quot;- F&quot;_-;_-@_-"/>
    <numFmt numFmtId="206" formatCode="#,##0.00&quot; F&quot;;\-#,##0.00&quot; F&quot;"/>
    <numFmt numFmtId="207" formatCode="\$#,##0_);&quot;($&quot;#,##0\)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_ * #,##0_ ;_ * \-#,##0_ ;_ * \-_ ;_ @_ "/>
    <numFmt numFmtId="211" formatCode="_ * #,##0.00_ ;_ * \-#,##0.00_ ;_ * \-??_ ;_ @_ "/>
    <numFmt numFmtId="212" formatCode="_ \\* #,##0_ ;_ \\* \-#,##0_ ;_ \\* \-_ ;_ @_ "/>
    <numFmt numFmtId="213" formatCode="_ \\* #,##0.00_ ;_ \\* \-#,##0.00_ ;_ \\* \-??_ ;_ @_ "/>
    <numFmt numFmtId="214" formatCode="_(\$* #,##0_);_(\$* \(#,##0\);_(\$* \-_);_(@_)"/>
    <numFmt numFmtId="215" formatCode="_(\$* #,##0.00_);_(\$* \(#,##0.00\);_(\$* \-??_);_(@_)"/>
    <numFmt numFmtId="216" formatCode="_-\$* #,##0_-;&quot;-$&quot;* #,##0_-;_-\$* \-_-;_-@_-"/>
    <numFmt numFmtId="217" formatCode="\\#,##0.00;[RED]&quot;\-&quot;#,##0.00"/>
    <numFmt numFmtId="218" formatCode="\\#,##0;[RED]&quot;\-&quot;#,##0"/>
    <numFmt numFmtId="219" formatCode="#,##0.00"/>
    <numFmt numFmtId="220" formatCode="_(* #,##0.0_);_(* \(#,##0.0\);_(* \-?_);_(@_)"/>
    <numFmt numFmtId="221" formatCode="_-* #,##0_-;\-* #,##0_-;_-* \-??_-;_-@_-"/>
    <numFmt numFmtId="222" formatCode="#,##0.0;[RED]#,##0.0"/>
    <numFmt numFmtId="223" formatCode="General"/>
    <numFmt numFmtId="224" formatCode="#,##0;[RED]#,##0"/>
    <numFmt numFmtId="225" formatCode="_-* #,##0.0_-;\-* #,##0.0_-;_-* \-??_-;_-@_-"/>
    <numFmt numFmtId="226" formatCode="_(* #,##0.00_);_(* \(#,##0.00\);_(* \-??_);_(@_)"/>
    <numFmt numFmtId="227" formatCode="#,##0.00;[RED]#,##0.00"/>
    <numFmt numFmtId="228" formatCode="0.0"/>
  </numFmts>
  <fonts count="7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.VnTime"/>
      <family val="2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8"/>
      <color rgb="FF0000FF"/>
      <name val="Arial"/>
      <family val="0"/>
    </font>
    <font>
      <sz val="10"/>
      <name val="MS Sans Serif"/>
      <family val="2"/>
    </font>
    <font>
      <b val="true"/>
      <sz val="11"/>
      <name val="Arial"/>
      <family val="0"/>
    </font>
    <font>
      <sz val="10"/>
      <name val=".VnAvant"/>
      <family val="2"/>
    </font>
    <font>
      <sz val="7"/>
      <name val="Small Fonts"/>
      <family val="2"/>
    </font>
    <font>
      <sz val="10"/>
      <name val="VNtimes new roman"/>
      <family val="2"/>
    </font>
    <font>
      <sz val="12"/>
      <name val="바탕체"/>
      <family val="1"/>
      <charset val="129"/>
    </font>
    <font>
      <sz val="11"/>
      <color rgb="FF000000"/>
      <name val="Arial"/>
      <family val="2"/>
    </font>
    <font>
      <sz val="10"/>
      <name val="VNI-Times"/>
      <family val="0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sz val="13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.VnTimeH"/>
      <family val="2"/>
    </font>
    <font>
      <sz val="8"/>
      <name val=".VnTime"/>
      <family val="2"/>
    </font>
    <font>
      <sz val="11"/>
      <name val=".VnTime"/>
      <family val="2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  <font>
      <sz val="14"/>
      <color rgb="FF333333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color rgb="FF333333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  <charset val="163"/>
    </font>
    <font>
      <b val="true"/>
      <sz val="14"/>
      <color rgb="FFFF0000"/>
      <name val="Times New Roman"/>
      <family val="1"/>
    </font>
    <font>
      <sz val="14"/>
      <color rgb="FF333333"/>
      <name val="Times New Roman"/>
      <family val="1"/>
      <charset val="163"/>
    </font>
    <font>
      <sz val="14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u val="singl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sz val="14"/>
      <name val=".VnTime"/>
      <family val="2"/>
    </font>
    <font>
      <sz val="12"/>
      <color rgb="FF0000FF"/>
      <name val="Times New Roman"/>
      <family val="1"/>
      <charset val="163"/>
    </font>
    <font>
      <b val="true"/>
      <sz val="12"/>
      <color rgb="FF0000FF"/>
      <name val="Times New Roman"/>
      <family val="1"/>
      <charset val="163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8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3" fontId="12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16" fillId="0" borderId="0" applyFont="true" applyBorder="false" applyAlignment="false" applyProtection="true">
      <protection locked="true" hidden="false"/>
    </xf>
    <xf numFmtId="186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3" borderId="5" applyFont="true" applyBorder="true" applyAlignment="false" applyProtection="true">
      <protection locked="true" hidden="false"/>
    </xf>
    <xf numFmtId="192" fontId="2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2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8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2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0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true">
      <protection locked="true" hidden="false"/>
    </xf>
    <xf numFmtId="203" fontId="10" fillId="0" borderId="0" applyFont="true" applyBorder="false" applyAlignment="false" applyProtection="true">
      <protection locked="true" hidden="false"/>
    </xf>
    <xf numFmtId="203" fontId="10" fillId="0" borderId="0" applyFont="true" applyBorder="false" applyAlignment="false" applyProtection="true">
      <protection locked="true" hidden="false"/>
    </xf>
    <xf numFmtId="204" fontId="10" fillId="0" borderId="0" applyFont="true" applyBorder="false" applyAlignment="false" applyProtection="true">
      <protection locked="true" hidden="false"/>
    </xf>
    <xf numFmtId="204" fontId="10" fillId="0" borderId="0" applyFont="true" applyBorder="false" applyAlignment="false" applyProtection="true">
      <protection locked="true" hidden="false"/>
    </xf>
    <xf numFmtId="205" fontId="3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20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7" fillId="6" borderId="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1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41" fillId="0" borderId="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64" fontId="4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2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21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21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22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9" borderId="1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20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1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58" fillId="1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11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2" fontId="59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8" fillId="11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8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7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11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60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11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11" borderId="5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7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2" fontId="5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4" fontId="5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9" fillId="11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9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5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3" fillId="0" borderId="5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7" fillId="11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0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5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57" fillId="11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60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57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5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9" fillId="11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59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59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5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11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60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11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5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58" fillId="0" borderId="5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7" fontId="58" fillId="11" borderId="5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7" fontId="58" fillId="11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58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58" fillId="1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58" fillId="11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58" fillId="11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57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1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0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0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63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60" fillId="11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59" fillId="11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5" fontId="6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6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0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1" fontId="6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1" fontId="60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6" fillId="0" borderId="5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7" fontId="66" fillId="11" borderId="5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7" fontId="57" fillId="0" borderId="5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7" fontId="57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5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11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0" fillId="11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59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0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8" fontId="6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0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5" fontId="60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5" fontId="60" fillId="11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5" fontId="5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6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71" fillId="11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7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6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64" fillId="11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2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72" fillId="11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73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1_BC-tuchu-07DRVdinh" xfId="23"/>
    <cellStyle name="1_Book1" xfId="24"/>
    <cellStyle name="1_Book1_1" xfId="25"/>
    <cellStyle name="1_Don gia Du thau ( XL19)" xfId="26"/>
    <cellStyle name="2" xfId="27"/>
    <cellStyle name="3" xfId="28"/>
    <cellStyle name="4" xfId="29"/>
    <cellStyle name="??" xfId="30"/>
    <cellStyle name="?? [0.00]_ Att. 1- Cover" xfId="31"/>
    <cellStyle name="?? [0]" xfId="32"/>
    <cellStyle name="???? [0.00]_PRODUCT DETAIL Q1" xfId="33"/>
    <cellStyle name="????_PRODUCT DETAIL Q1" xfId="34"/>
    <cellStyle name="???[0]_00Q3902REV.1" xfId="35"/>
    <cellStyle name="???_00Q3902REV.1" xfId="36"/>
    <cellStyle name="??[0]_BRE" xfId="37"/>
    <cellStyle name="??_ Att. 1- Cover" xfId="38"/>
    <cellStyle name="??_kc-elec system check list" xfId="39"/>
    <cellStyle name="AeE­ [0]_INQUIRY ¿µ¾÷AßAø " xfId="40"/>
    <cellStyle name="AeE­_INQUIRY ¿µ¾÷AßAø " xfId="41"/>
    <cellStyle name="AÞ¸¶ [0]_INQUIRY ¿?¾÷AßAø " xfId="42"/>
    <cellStyle name="AÞ¸¶_INQUIRY ¿?¾÷AßAø " xfId="43"/>
    <cellStyle name="C?AØ_¿?¾÷CoE² " xfId="44"/>
    <cellStyle name="Calc Currency (0)" xfId="45"/>
    <cellStyle name="Calc Currency (0) 2" xfId="46"/>
    <cellStyle name="Calc Currency (0) 3" xfId="47"/>
    <cellStyle name="Calc Currency (2)" xfId="48"/>
    <cellStyle name="Calc Percent (0)" xfId="49"/>
    <cellStyle name="Calc Percent (1)" xfId="50"/>
    <cellStyle name="Calc Percent (2)" xfId="51"/>
    <cellStyle name="Calc Percent (2) 2" xfId="52"/>
    <cellStyle name="Calc Units (0)" xfId="53"/>
    <cellStyle name="Calc Units (1)" xfId="54"/>
    <cellStyle name="Calc Units (2)" xfId="55"/>
    <cellStyle name="category" xfId="56"/>
    <cellStyle name="CHUONG" xfId="57"/>
    <cellStyle name="Comma 2" xfId="58"/>
    <cellStyle name="Comma 3" xfId="59"/>
    <cellStyle name="Comma 4" xfId="60"/>
    <cellStyle name="Comma [00]" xfId="61"/>
    <cellStyle name="comma zerodec" xfId="62"/>
    <cellStyle name="Comma0" xfId="63"/>
    <cellStyle name="Currency [00]" xfId="64"/>
    <cellStyle name="Currency0" xfId="65"/>
    <cellStyle name="Currency1" xfId="66"/>
    <cellStyle name="Currency1 2" xfId="67"/>
    <cellStyle name="C￥AØ_¿μ¾÷CoE² " xfId="68"/>
    <cellStyle name="Date" xfId="69"/>
    <cellStyle name="Date Short" xfId="70"/>
    <cellStyle name="DELTA" xfId="71"/>
    <cellStyle name="DELTA 2" xfId="72"/>
    <cellStyle name="Dezimal [0]_68574_Materialbedarfsliste" xfId="73"/>
    <cellStyle name="Dezimal_68574_Materialbedarfsliste" xfId="74"/>
    <cellStyle name="Dollar (zero dec)" xfId="75"/>
    <cellStyle name="Dollar (zero dec) 2" xfId="76"/>
    <cellStyle name="Enter Currency (0)" xfId="77"/>
    <cellStyle name="Enter Currency (2)" xfId="78"/>
    <cellStyle name="Enter Units (0)" xfId="79"/>
    <cellStyle name="Enter Units (1)" xfId="80"/>
    <cellStyle name="Enter Units (2)" xfId="81"/>
    <cellStyle name="Euro" xfId="82"/>
    <cellStyle name="Euro 2" xfId="83"/>
    <cellStyle name="Fixed" xfId="84"/>
    <cellStyle name="Grey" xfId="85"/>
    <cellStyle name="ha" xfId="86"/>
    <cellStyle name="HEADER" xfId="87"/>
    <cellStyle name="Header1" xfId="88"/>
    <cellStyle name="Header2" xfId="89"/>
    <cellStyle name="Heading 1 2" xfId="90"/>
    <cellStyle name="Heading 2 2" xfId="91"/>
    <cellStyle name="HEADING1" xfId="92"/>
    <cellStyle name="HEADING1 2" xfId="93"/>
    <cellStyle name="HEADING2" xfId="94"/>
    <cellStyle name="HEADING2 2" xfId="95"/>
    <cellStyle name="headoption" xfId="96"/>
    <cellStyle name="Hoa-Scholl" xfId="97"/>
    <cellStyle name="Input 2" xfId="98"/>
    <cellStyle name="Input 3" xfId="99"/>
    <cellStyle name="Input 4" xfId="100"/>
    <cellStyle name="Input [yellow]" xfId="101"/>
    <cellStyle name="Ledger 17 x 11 in" xfId="102"/>
    <cellStyle name="Line" xfId="103"/>
    <cellStyle name="Line 2" xfId="104"/>
    <cellStyle name="Link Currency (0)" xfId="105"/>
    <cellStyle name="Link Currency (2)" xfId="106"/>
    <cellStyle name="Link Units (0)" xfId="107"/>
    <cellStyle name="Link Units (1)" xfId="108"/>
    <cellStyle name="Link Units (2)" xfId="109"/>
    <cellStyle name="Model" xfId="110"/>
    <cellStyle name="moi" xfId="111"/>
    <cellStyle name="Monétaire [0]_TARIFFS DB" xfId="112"/>
    <cellStyle name="Monétaire_TARIFFS DB" xfId="113"/>
    <cellStyle name="n" xfId="114"/>
    <cellStyle name="New Times Roman" xfId="115"/>
    <cellStyle name="no dec" xfId="116"/>
    <cellStyle name="Normal - Style1" xfId="117"/>
    <cellStyle name="Normal - 유형1" xfId="118"/>
    <cellStyle name="Normal 10" xfId="119"/>
    <cellStyle name="Normal 2" xfId="120"/>
    <cellStyle name="Normal 3" xfId="121"/>
    <cellStyle name="Normal 4" xfId="122"/>
    <cellStyle name="Normal 5" xfId="123"/>
    <cellStyle name="Normal 6" xfId="124"/>
    <cellStyle name="Normal 7" xfId="125"/>
    <cellStyle name="Normal 8" xfId="126"/>
    <cellStyle name="Normal 9" xfId="127"/>
    <cellStyle name="Normal1" xfId="128"/>
    <cellStyle name="Normal_Biểu 1" xfId="129"/>
    <cellStyle name="Normal_Ketoan" xfId="130"/>
    <cellStyle name="oft Excel]&#13;&#10;Comment=open=/f ‚ðw’è‚·‚é‚ÆAƒ†[ƒU[’è‹`ŠÖ”‚ðŠÖ”“\‚è•t‚¯‚Ìˆê——‚É“o˜^‚·‚é‚±‚Æ‚ª‚Å‚«‚Ü‚·B&#13;&#10;Maximized" xfId="131"/>
    <cellStyle name="omma [0]_Mktg Prog" xfId="132"/>
    <cellStyle name="ormal_Sheet1_1" xfId="133"/>
    <cellStyle name="paint" xfId="134"/>
    <cellStyle name="Percent 2" xfId="135"/>
    <cellStyle name="Percent 3" xfId="136"/>
    <cellStyle name="Percent 4" xfId="137"/>
    <cellStyle name="Percent [00]" xfId="138"/>
    <cellStyle name="Percent [00] 2" xfId="139"/>
    <cellStyle name="Percent [0]" xfId="140"/>
    <cellStyle name="Percent [0] 2" xfId="141"/>
    <cellStyle name="Percent [2]" xfId="142"/>
    <cellStyle name="PrePop Currency (0)" xfId="143"/>
    <cellStyle name="PrePop Currency (2)" xfId="144"/>
    <cellStyle name="PrePop Units (0)" xfId="145"/>
    <cellStyle name="PrePop Units (1)" xfId="146"/>
    <cellStyle name="PrePop Units (2)" xfId="147"/>
    <cellStyle name="pricing" xfId="148"/>
    <cellStyle name="PSChar" xfId="149"/>
    <cellStyle name="PSHeading" xfId="150"/>
    <cellStyle name="PSHeading 2" xfId="151"/>
    <cellStyle name="subhead" xfId="152"/>
    <cellStyle name="T" xfId="153"/>
    <cellStyle name="T_Bc_tuan_1_CKy_6_KONTUM" xfId="154"/>
    <cellStyle name="T_Bc_tuan_1_CKy_6_KONTUM 2" xfId="155"/>
    <cellStyle name="T_Book1" xfId="156"/>
    <cellStyle name="T_Tay Bac 1" xfId="157"/>
    <cellStyle name="T_Tay Bac 1 2" xfId="158"/>
    <cellStyle name="T_Tay Bac 1 3" xfId="159"/>
    <cellStyle name="Text Indent A" xfId="160"/>
    <cellStyle name="Text Indent B" xfId="161"/>
    <cellStyle name="Text Indent B 2" xfId="162"/>
    <cellStyle name="Text Indent C" xfId="163"/>
    <cellStyle name="Text Indent C 2" xfId="164"/>
    <cellStyle name="th" xfId="165"/>
    <cellStyle name="Total 2" xfId="166"/>
    <cellStyle name="viet" xfId="167"/>
    <cellStyle name="viet2" xfId="168"/>
    <cellStyle name="VN new romanNormal" xfId="169"/>
    <cellStyle name="VN time new roman" xfId="170"/>
    <cellStyle name="vnbo" xfId="171"/>
    <cellStyle name="vnhead1" xfId="172"/>
    <cellStyle name="vnhead2" xfId="173"/>
    <cellStyle name="vnhead3" xfId="174"/>
    <cellStyle name="vnhead4" xfId="175"/>
    <cellStyle name="vntxt1" xfId="176"/>
    <cellStyle name="vntxt2" xfId="177"/>
    <cellStyle name="Währung [0]_68574_Materialbedarfsliste" xfId="178"/>
    <cellStyle name="Währung_68574_Materialbedarfsliste" xfId="179"/>
    <cellStyle name="xuan" xfId="180"/>
    <cellStyle name="ÄÞ¸¶ [0]_¿ì¹°Åë" xfId="181"/>
    <cellStyle name="ÄÞ¸¶_¿ì¹°Åë" xfId="182"/>
    <cellStyle name="ÅëÈ­ [0]_¿ì¹°Åë" xfId="183"/>
    <cellStyle name="ÅëÈ­_¿ì¹°Åë" xfId="184"/>
    <cellStyle name="Ç¥ÁØ_´çÃÊ±¸ÀÔ»ý»ê" xfId="185"/>
    <cellStyle name="ÑONVÒ" xfId="186"/>
    <cellStyle name="þ_x001d_ðK_x000c_Fý_x001b_&#13;9ýU_x0001_Ð_x0008_¦)_x0007__x0001__x0001_" xfId="187"/>
    <cellStyle name="þ_x001d_ð¤_x000c_¯þ_x0014_&#13;¨þU_x0001_À_x0004_ _x0015__x000f__x0001__x0001_" xfId="188"/>
    <cellStyle name="Œ…‹æØ‚è [0.00]_ÆÂ¹²" xfId="189"/>
    <cellStyle name="ปกติ_FTC_OFFER" xfId="190"/>
    <cellStyle name="เครื่องหมายสกุลเงิน [0]_FTC_OFFER" xfId="191"/>
    <cellStyle name="เครื่องหมายสกุลเงิน_FTC_OFFER" xfId="192"/>
    <cellStyle name="一般_00Q3902REV.1" xfId="193"/>
    <cellStyle name="千分位[0]_00Q3902REV.1" xfId="194"/>
    <cellStyle name="千分位_00Q3902REV.1" xfId="195"/>
    <cellStyle name="桁区切り [0.00]_List-dwg瑩畳䵜楡" xfId="196"/>
    <cellStyle name="桁区切り_List-dwgist-" xfId="197"/>
    <cellStyle name="標準_List-dwgis" xfId="198"/>
    <cellStyle name="貨幣 [0]_00Q3902REV.1" xfId="199"/>
    <cellStyle name="貨幣[0]_BRE" xfId="200"/>
    <cellStyle name="貨幣_00Q3902REV.1" xfId="201"/>
    <cellStyle name="通貨 [0.00]_List-dwgwg" xfId="202"/>
    <cellStyle name="通貨_List-dwgis" xfId="203"/>
    <cellStyle name="똿뗦먛귟 [0.00]_PRODUCT DETAIL Q1" xfId="204"/>
    <cellStyle name="똿뗦먛귟_PRODUCT DETAIL Q1" xfId="205"/>
    <cellStyle name="믅됞 [0.00]_PRODUCT DETAIL Q1" xfId="206"/>
    <cellStyle name="믅됞_PRODUCT DETAIL Q1" xfId="207"/>
    <cellStyle name="백분율_95" xfId="208"/>
    <cellStyle name="뷭?_BOOKSHIP" xfId="209"/>
    <cellStyle name="콤마 [ - 유형1" xfId="210"/>
    <cellStyle name="콤마 [ - 유형2" xfId="211"/>
    <cellStyle name="콤마 [ - 유형3" xfId="212"/>
    <cellStyle name="콤마 [ - 유형4" xfId="213"/>
    <cellStyle name="콤마 [ - 유형5" xfId="214"/>
    <cellStyle name="콤마 [ - 유형6" xfId="215"/>
    <cellStyle name="콤마 [ - 유형7" xfId="216"/>
    <cellStyle name="콤마 [ - 유형8" xfId="217"/>
    <cellStyle name="콤마 [0]_ 비목별 월별기술 " xfId="218"/>
    <cellStyle name="콤마_ 비목별 월별기술 " xfId="219"/>
    <cellStyle name="통화 [0]_1202" xfId="220"/>
    <cellStyle name="통화_1202" xfId="221"/>
    <cellStyle name="표준_(정보부문)월별인원계획" xfId="222"/>
    <cellStyle name="표준_kc-elec system check list" xfId="223"/>
    <cellStyle name=" [0.00]_ Att. 1- Cover" xfId="224"/>
    <cellStyle name="_ Att. 1- Cover" xfId="225"/>
    <cellStyle name="?_ Att. 1- Cover" xfId="2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externalLink" Target="externalLinks/externalLink103.xml"/><Relationship Id="rId115" Type="http://schemas.openxmlformats.org/officeDocument/2006/relationships/externalLink" Target="externalLinks/externalLink104.xml"/><Relationship Id="rId116" Type="http://schemas.openxmlformats.org/officeDocument/2006/relationships/externalLink" Target="externalLinks/externalLink105.xml"/><Relationship Id="rId117" Type="http://schemas.openxmlformats.org/officeDocument/2006/relationships/externalLink" Target="externalLinks/externalLink106.xml"/><Relationship Id="rId118" Type="http://schemas.openxmlformats.org/officeDocument/2006/relationships/externalLink" Target="externalLinks/externalLink107.xml"/><Relationship Id="rId119" Type="http://schemas.openxmlformats.org/officeDocument/2006/relationships/externalLink" Target="externalLinks/externalLink108.xml"/><Relationship Id="rId120" Type="http://schemas.openxmlformats.org/officeDocument/2006/relationships/externalLink" Target="externalLinks/externalLink109.xml"/><Relationship Id="rId121" Type="http://schemas.openxmlformats.org/officeDocument/2006/relationships/externalLink" Target="externalLinks/externalLink110.xml"/><Relationship Id="rId122" Type="http://schemas.openxmlformats.org/officeDocument/2006/relationships/externalLink" Target="externalLinks/externalLink111.xml"/><Relationship Id="rId123" Type="http://schemas.openxmlformats.org/officeDocument/2006/relationships/externalLink" Target="externalLinks/externalLink112.xml"/><Relationship Id="rId124" Type="http://schemas.openxmlformats.org/officeDocument/2006/relationships/externalLink" Target="externalLinks/externalLink113.xml"/><Relationship Id="rId125" Type="http://schemas.openxmlformats.org/officeDocument/2006/relationships/externalLink" Target="externalLinks/externalLink114.xml"/><Relationship Id="rId126" Type="http://schemas.openxmlformats.org/officeDocument/2006/relationships/externalLink" Target="externalLinks/externalLink115.xml"/><Relationship Id="rId127" Type="http://schemas.openxmlformats.org/officeDocument/2006/relationships/externalLink" Target="externalLinks/externalLink116.xml"/><Relationship Id="rId128" Type="http://schemas.openxmlformats.org/officeDocument/2006/relationships/externalLink" Target="externalLinks/externalLink117.xml"/><Relationship Id="rId129" Type="http://schemas.openxmlformats.org/officeDocument/2006/relationships/externalLink" Target="externalLinks/externalLink118.xml"/><Relationship Id="rId130" Type="http://schemas.openxmlformats.org/officeDocument/2006/relationships/externalLink" Target="externalLinks/externalLink119.xml"/><Relationship Id="rId131" Type="http://schemas.openxmlformats.org/officeDocument/2006/relationships/externalLink" Target="externalLinks/externalLink120.xml"/><Relationship Id="rId132" Type="http://schemas.openxmlformats.org/officeDocument/2006/relationships/externalLink" Target="externalLinks/externalLink121.xml"/><Relationship Id="rId133" Type="http://schemas.openxmlformats.org/officeDocument/2006/relationships/externalLink" Target="externalLinks/externalLink122.xml"/><Relationship Id="rId134" Type="http://schemas.openxmlformats.org/officeDocument/2006/relationships/externalLink" Target="externalLinks/externalLink123.xml"/><Relationship Id="rId135" Type="http://schemas.openxmlformats.org/officeDocument/2006/relationships/externalLink" Target="externalLinks/externalLink124.xml"/><Relationship Id="rId136" Type="http://schemas.openxmlformats.org/officeDocument/2006/relationships/externalLink" Target="externalLinks/externalLink125.xml"/><Relationship Id="rId137" Type="http://schemas.openxmlformats.org/officeDocument/2006/relationships/externalLink" Target="externalLinks/externalLink126.xml"/><Relationship Id="rId138" Type="http://schemas.openxmlformats.org/officeDocument/2006/relationships/externalLink" Target="externalLinks/externalLink127.xml"/><Relationship Id="rId139" Type="http://schemas.openxmlformats.org/officeDocument/2006/relationships/externalLink" Target="externalLinks/externalLink128.xml"/><Relationship Id="rId140" Type="http://schemas.openxmlformats.org/officeDocument/2006/relationships/externalLink" Target="externalLinks/externalLink129.xml"/><Relationship Id="rId141" Type="http://schemas.openxmlformats.org/officeDocument/2006/relationships/externalLink" Target="externalLinks/externalLink130.xml"/><Relationship Id="rId142" Type="http://schemas.openxmlformats.org/officeDocument/2006/relationships/externalLink" Target="externalLinks/externalLink131.xml"/><Relationship Id="rId143" Type="http://schemas.openxmlformats.org/officeDocument/2006/relationships/externalLink" Target="externalLinks/externalLink132.xml"/><Relationship Id="rId144" Type="http://schemas.openxmlformats.org/officeDocument/2006/relationships/externalLink" Target="externalLinks/externalLink133.xml"/><Relationship Id="rId145" Type="http://schemas.openxmlformats.org/officeDocument/2006/relationships/externalLink" Target="externalLinks/externalLink134.xml"/><Relationship Id="rId146" Type="http://schemas.openxmlformats.org/officeDocument/2006/relationships/externalLink" Target="externalLinks/externalLink135.xml"/><Relationship Id="rId147" Type="http://schemas.openxmlformats.org/officeDocument/2006/relationships/externalLink" Target="externalLinks/externalLink136.xml"/><Relationship Id="rId148" Type="http://schemas.openxmlformats.org/officeDocument/2006/relationships/externalLink" Target="externalLinks/externalLink137.xml"/><Relationship Id="rId149" Type="http://schemas.openxmlformats.org/officeDocument/2006/relationships/externalLink" Target="externalLinks/externalLink138.xml"/><Relationship Id="rId150" Type="http://schemas.openxmlformats.org/officeDocument/2006/relationships/externalLink" Target="externalLinks/externalLink139.xml"/><Relationship Id="rId151" Type="http://schemas.openxmlformats.org/officeDocument/2006/relationships/externalLink" Target="externalLinks/externalLink140.xml"/><Relationship Id="rId152" Type="http://schemas.openxmlformats.org/officeDocument/2006/relationships/externalLink" Target="externalLinks/externalLink141.xml"/><Relationship Id="rId153" Type="http://schemas.openxmlformats.org/officeDocument/2006/relationships/externalLink" Target="externalLinks/externalLink142.xml"/><Relationship Id="rId154" Type="http://schemas.openxmlformats.org/officeDocument/2006/relationships/externalLink" Target="externalLinks/externalLink143.xml"/><Relationship Id="rId155" Type="http://schemas.openxmlformats.org/officeDocument/2006/relationships/externalLink" Target="externalLinks/externalLink144.xml"/><Relationship Id="rId156" Type="http://schemas.openxmlformats.org/officeDocument/2006/relationships/externalLink" Target="externalLinks/externalLink145.xml"/><Relationship Id="rId157" Type="http://schemas.openxmlformats.org/officeDocument/2006/relationships/externalLink" Target="externalLinks/externalLink146.xml"/><Relationship Id="rId158" Type="http://schemas.openxmlformats.org/officeDocument/2006/relationships/externalLink" Target="externalLinks/externalLink147.xml"/><Relationship Id="rId159" Type="http://schemas.openxmlformats.org/officeDocument/2006/relationships/externalLink" Target="externalLinks/externalLink148.xml"/><Relationship Id="rId160" Type="http://schemas.openxmlformats.org/officeDocument/2006/relationships/externalLink" Target="externalLinks/externalLink149.xml"/><Relationship Id="rId161" Type="http://schemas.openxmlformats.org/officeDocument/2006/relationships/externalLink" Target="externalLinks/externalLink150.xml"/><Relationship Id="rId162" Type="http://schemas.openxmlformats.org/officeDocument/2006/relationships/externalLink" Target="externalLinks/externalLink151.xml"/><Relationship Id="rId163" Type="http://schemas.openxmlformats.org/officeDocument/2006/relationships/externalLink" Target="externalLinks/externalLink152.xml"/><Relationship Id="rId164" Type="http://schemas.openxmlformats.org/officeDocument/2006/relationships/externalLink" Target="externalLinks/externalLink153.xml"/><Relationship Id="rId165" Type="http://schemas.openxmlformats.org/officeDocument/2006/relationships/externalLink" Target="externalLinks/externalLink154.xml"/><Relationship Id="rId166" Type="http://schemas.openxmlformats.org/officeDocument/2006/relationships/externalLink" Target="externalLinks/externalLink155.xml"/><Relationship Id="rId167" Type="http://schemas.openxmlformats.org/officeDocument/2006/relationships/externalLink" Target="externalLinks/externalLink156.xml"/><Relationship Id="rId168" Type="http://schemas.openxmlformats.org/officeDocument/2006/relationships/externalLink" Target="externalLinks/externalLink157.xml"/><Relationship Id="rId169" Type="http://schemas.openxmlformats.org/officeDocument/2006/relationships/externalLink" Target="externalLinks/externalLink158.xml"/><Relationship Id="rId170" Type="http://schemas.openxmlformats.org/officeDocument/2006/relationships/externalLink" Target="externalLinks/externalLink159.xml"/><Relationship Id="rId171" Type="http://schemas.openxmlformats.org/officeDocument/2006/relationships/externalLink" Target="externalLinks/externalLink160.xml"/><Relationship Id="rId172" Type="http://schemas.openxmlformats.org/officeDocument/2006/relationships/externalLink" Target="externalLinks/externalLink161.xml"/><Relationship Id="rId173" Type="http://schemas.openxmlformats.org/officeDocument/2006/relationships/externalLink" Target="externalLinks/externalLink162.xml"/><Relationship Id="rId174" Type="http://schemas.openxmlformats.org/officeDocument/2006/relationships/externalLink" Target="externalLinks/externalLink163.xml"/><Relationship Id="rId175" Type="http://schemas.openxmlformats.org/officeDocument/2006/relationships/externalLink" Target="externalLinks/externalLink164.xml"/><Relationship Id="rId176" Type="http://schemas.openxmlformats.org/officeDocument/2006/relationships/externalLink" Target="externalLinks/externalLink165.xml"/><Relationship Id="rId177" Type="http://schemas.openxmlformats.org/officeDocument/2006/relationships/externalLink" Target="externalLinks/externalLink166.xml"/><Relationship Id="rId178" Type="http://schemas.openxmlformats.org/officeDocument/2006/relationships/externalLink" Target="externalLinks/externalLink167.xml"/><Relationship Id="rId179" Type="http://schemas.openxmlformats.org/officeDocument/2006/relationships/externalLink" Target="externalLinks/externalLink168.xml"/><Relationship Id="rId180" Type="http://schemas.openxmlformats.org/officeDocument/2006/relationships/externalLink" Target="externalLinks/externalLink169.xml"/><Relationship Id="rId181" Type="http://schemas.openxmlformats.org/officeDocument/2006/relationships/externalLink" Target="externalLinks/externalLink170.xml"/><Relationship Id="rId182" Type="http://schemas.openxmlformats.org/officeDocument/2006/relationships/externalLink" Target="externalLinks/externalLink171.xml"/><Relationship Id="rId183" Type="http://schemas.openxmlformats.org/officeDocument/2006/relationships/externalLink" Target="externalLinks/externalLink172.xml"/><Relationship Id="rId184" Type="http://schemas.openxmlformats.org/officeDocument/2006/relationships/externalLink" Target="externalLinks/externalLink173.xml"/><Relationship Id="rId185" Type="http://schemas.openxmlformats.org/officeDocument/2006/relationships/externalLink" Target="externalLinks/externalLink174.xml"/><Relationship Id="rId186" Type="http://schemas.openxmlformats.org/officeDocument/2006/relationships/externalLink" Target="externalLinks/externalLink175.xml"/><Relationship Id="rId187" Type="http://schemas.openxmlformats.org/officeDocument/2006/relationships/externalLink" Target="externalLinks/externalLink176.xml"/><Relationship Id="rId188" Type="http://schemas.openxmlformats.org/officeDocument/2006/relationships/externalLink" Target="externalLinks/externalLink177.xml"/><Relationship Id="rId189" Type="http://schemas.openxmlformats.org/officeDocument/2006/relationships/externalLink" Target="externalLinks/externalLink178.xml"/><Relationship Id="rId190" Type="http://schemas.openxmlformats.org/officeDocument/2006/relationships/externalLink" Target="externalLinks/externalLink179.xml"/><Relationship Id="rId191" Type="http://schemas.openxmlformats.org/officeDocument/2006/relationships/externalLink" Target="externalLinks/externalLink180.xml"/><Relationship Id="rId192" Type="http://schemas.openxmlformats.org/officeDocument/2006/relationships/externalLink" Target="externalLinks/externalLink181.xml"/><Relationship Id="rId193" Type="http://schemas.openxmlformats.org/officeDocument/2006/relationships/externalLink" Target="externalLinks/externalLink182.xml"/><Relationship Id="rId194" Type="http://schemas.openxmlformats.org/officeDocument/2006/relationships/externalLink" Target="externalLinks/externalLink183.xml"/><Relationship Id="rId195" Type="http://schemas.openxmlformats.org/officeDocument/2006/relationships/externalLink" Target="externalLinks/externalLink184.xml"/><Relationship Id="rId196" Type="http://schemas.openxmlformats.org/officeDocument/2006/relationships/externalLink" Target="externalLinks/externalLink185.xml"/><Relationship Id="rId197" Type="http://schemas.openxmlformats.org/officeDocument/2006/relationships/externalLink" Target="externalLinks/externalLink186.xml"/><Relationship Id="rId198" Type="http://schemas.openxmlformats.org/officeDocument/2006/relationships/externalLink" Target="externalLinks/externalLink187.xml"/><Relationship Id="rId199" Type="http://schemas.openxmlformats.org/officeDocument/2006/relationships/externalLink" Target="externalLinks/externalLink188.xml"/><Relationship Id="rId200" Type="http://schemas.openxmlformats.org/officeDocument/2006/relationships/externalLink" Target="externalLinks/externalLink189.xml"/><Relationship Id="rId201" Type="http://schemas.openxmlformats.org/officeDocument/2006/relationships/externalLink" Target="externalLinks/externalLink190.xml"/><Relationship Id="rId202" Type="http://schemas.openxmlformats.org/officeDocument/2006/relationships/externalLink" Target="externalLinks/externalLink191.xml"/><Relationship Id="rId203" Type="http://schemas.openxmlformats.org/officeDocument/2006/relationships/externalLink" Target="externalLinks/externalLink192.xml"/><Relationship Id="rId204" Type="http://schemas.openxmlformats.org/officeDocument/2006/relationships/externalLink" Target="externalLinks/externalLink193.xml"/><Relationship Id="rId205" Type="http://schemas.openxmlformats.org/officeDocument/2006/relationships/externalLink" Target="externalLinks/externalLink194.xml"/><Relationship Id="rId206" Type="http://schemas.openxmlformats.org/officeDocument/2006/relationships/externalLink" Target="externalLinks/externalLink195.xml"/><Relationship Id="rId207" Type="http://schemas.openxmlformats.org/officeDocument/2006/relationships/externalLink" Target="externalLinks/externalLink196.xml"/><Relationship Id="rId208" Type="http://schemas.openxmlformats.org/officeDocument/2006/relationships/externalLink" Target="externalLinks/externalLink197.xml"/><Relationship Id="rId209" Type="http://schemas.openxmlformats.org/officeDocument/2006/relationships/externalLink" Target="externalLinks/externalLink198.xml"/><Relationship Id="rId210" Type="http://schemas.openxmlformats.org/officeDocument/2006/relationships/externalLink" Target="externalLinks/externalLink199.xml"/><Relationship Id="rId211" Type="http://schemas.openxmlformats.org/officeDocument/2006/relationships/externalLink" Target="externalLinks/externalLink200.xml"/><Relationship Id="rId212" Type="http://schemas.openxmlformats.org/officeDocument/2006/relationships/externalLink" Target="externalLinks/externalLink201.xml"/><Relationship Id="rId213" Type="http://schemas.openxmlformats.org/officeDocument/2006/relationships/externalLink" Target="externalLinks/externalLink202.xml"/><Relationship Id="rId214" Type="http://schemas.openxmlformats.org/officeDocument/2006/relationships/externalLink" Target="externalLinks/externalLink203.xml"/><Relationship Id="rId215" Type="http://schemas.openxmlformats.org/officeDocument/2006/relationships/externalLink" Target="externalLinks/externalLink204.xml"/><Relationship Id="rId216" Type="http://schemas.openxmlformats.org/officeDocument/2006/relationships/externalLink" Target="externalLinks/externalLink205.xml"/><Relationship Id="rId217" Type="http://schemas.openxmlformats.org/officeDocument/2006/relationships/externalLink" Target="externalLinks/externalLink206.xml"/><Relationship Id="rId218" Type="http://schemas.openxmlformats.org/officeDocument/2006/relationships/externalLink" Target="externalLinks/externalLink207.xml"/><Relationship Id="rId219" Type="http://schemas.openxmlformats.org/officeDocument/2006/relationships/externalLink" Target="externalLinks/externalLink208.xml"/><Relationship Id="rId220" Type="http://schemas.openxmlformats.org/officeDocument/2006/relationships/externalLink" Target="externalLinks/externalLink209.xml"/><Relationship Id="rId221" Type="http://schemas.openxmlformats.org/officeDocument/2006/relationships/externalLink" Target="externalLinks/externalLink210.xml"/><Relationship Id="rId222" Type="http://schemas.openxmlformats.org/officeDocument/2006/relationships/externalLink" Target="externalLinks/externalLink211.xml"/><Relationship Id="rId223" Type="http://schemas.openxmlformats.org/officeDocument/2006/relationships/externalLink" Target="externalLinks/externalLink212.xml"/><Relationship Id="rId224" Type="http://schemas.openxmlformats.org/officeDocument/2006/relationships/externalLink" Target="externalLinks/externalLink213.xml"/><Relationship Id="rId225" Type="http://schemas.openxmlformats.org/officeDocument/2006/relationships/externalLink" Target="externalLinks/externalLink214.xml"/><Relationship Id="rId226" Type="http://schemas.openxmlformats.org/officeDocument/2006/relationships/externalLink" Target="externalLinks/externalLink215.xml"/><Relationship Id="rId227" Type="http://schemas.openxmlformats.org/officeDocument/2006/relationships/externalLink" Target="externalLinks/externalLink216.xml"/><Relationship Id="rId228" Type="http://schemas.openxmlformats.org/officeDocument/2006/relationships/externalLink" Target="externalLinks/externalLink217.xml"/><Relationship Id="rId229" Type="http://schemas.openxmlformats.org/officeDocument/2006/relationships/externalLink" Target="externalLinks/externalLink218.xml"/><Relationship Id="rId230" Type="http://schemas.openxmlformats.org/officeDocument/2006/relationships/externalLink" Target="externalLinks/externalLink219.xml"/><Relationship Id="rId231" Type="http://schemas.openxmlformats.org/officeDocument/2006/relationships/externalLink" Target="externalLinks/externalLink220.xml"/><Relationship Id="rId232" Type="http://schemas.openxmlformats.org/officeDocument/2006/relationships/externalLink" Target="externalLinks/externalLink221.xml"/><Relationship Id="rId233" Type="http://schemas.openxmlformats.org/officeDocument/2006/relationships/externalLink" Target="externalLinks/externalLink222.xml"/><Relationship Id="rId234" Type="http://schemas.openxmlformats.org/officeDocument/2006/relationships/externalLink" Target="externalLinks/externalLink223.xml"/><Relationship Id="rId235" Type="http://schemas.openxmlformats.org/officeDocument/2006/relationships/externalLink" Target="externalLinks/externalLink224.xml"/><Relationship Id="rId236" Type="http://schemas.openxmlformats.org/officeDocument/2006/relationships/externalLink" Target="externalLinks/externalLink225.xml"/><Relationship Id="rId237" Type="http://schemas.openxmlformats.org/officeDocument/2006/relationships/externalLink" Target="externalLinks/externalLink226.xml"/><Relationship Id="rId238" Type="http://schemas.openxmlformats.org/officeDocument/2006/relationships/externalLink" Target="externalLinks/externalLink227.xml"/><Relationship Id="rId239" Type="http://schemas.openxmlformats.org/officeDocument/2006/relationships/externalLink" Target="externalLinks/externalLink228.xml"/><Relationship Id="rId240" Type="http://schemas.openxmlformats.org/officeDocument/2006/relationships/externalLink" Target="externalLinks/externalLink229.xml"/><Relationship Id="rId241" Type="http://schemas.openxmlformats.org/officeDocument/2006/relationships/externalLink" Target="externalLinks/externalLink230.xml"/><Relationship Id="rId242" Type="http://schemas.openxmlformats.org/officeDocument/2006/relationships/externalLink" Target="externalLinks/externalLink231.xml"/><Relationship Id="rId243" Type="http://schemas.openxmlformats.org/officeDocument/2006/relationships/externalLink" Target="externalLinks/externalLink232.xml"/><Relationship Id="rId244" Type="http://schemas.openxmlformats.org/officeDocument/2006/relationships/externalLink" Target="externalLinks/externalLink233.xml"/><Relationship Id="rId245" Type="http://schemas.openxmlformats.org/officeDocument/2006/relationships/externalLink" Target="externalLinks/externalLink234.xml"/><Relationship Id="rId246" Type="http://schemas.openxmlformats.org/officeDocument/2006/relationships/externalLink" Target="externalLinks/externalLink235.xml"/><Relationship Id="rId247" Type="http://schemas.openxmlformats.org/officeDocument/2006/relationships/externalLink" Target="externalLinks/externalLink236.xml"/><Relationship Id="rId248" Type="http://schemas.openxmlformats.org/officeDocument/2006/relationships/externalLink" Target="externalLinks/externalLink237.xml"/><Relationship Id="rId249" Type="http://schemas.openxmlformats.org/officeDocument/2006/relationships/externalLink" Target="externalLinks/externalLink238.xml"/><Relationship Id="rId250" Type="http://schemas.openxmlformats.org/officeDocument/2006/relationships/externalLink" Target="externalLinks/externalLink239.xml"/><Relationship Id="rId251" Type="http://schemas.openxmlformats.org/officeDocument/2006/relationships/externalLink" Target="externalLinks/externalLink240.xml"/><Relationship Id="rId252" Type="http://schemas.openxmlformats.org/officeDocument/2006/relationships/externalLink" Target="externalLinks/externalLink241.xml"/><Relationship Id="rId253" Type="http://schemas.openxmlformats.org/officeDocument/2006/relationships/externalLink" Target="externalLinks/externalLink242.xml"/><Relationship Id="rId254" Type="http://schemas.openxmlformats.org/officeDocument/2006/relationships/externalLink" Target="externalLinks/externalLink243.xml"/><Relationship Id="rId255" Type="http://schemas.openxmlformats.org/officeDocument/2006/relationships/externalLink" Target="externalLinks/externalLink244.xml"/><Relationship Id="rId256" Type="http://schemas.openxmlformats.org/officeDocument/2006/relationships/externalLink" Target="externalLinks/externalLink245.xml"/><Relationship Id="rId257" Type="http://schemas.openxmlformats.org/officeDocument/2006/relationships/externalLink" Target="externalLinks/externalLink246.xml"/><Relationship Id="rId258" Type="http://schemas.openxmlformats.org/officeDocument/2006/relationships/externalLink" Target="externalLinks/externalLink247.xml"/><Relationship Id="rId259" Type="http://schemas.openxmlformats.org/officeDocument/2006/relationships/externalLink" Target="externalLinks/externalLink248.xml"/><Relationship Id="rId260" Type="http://schemas.openxmlformats.org/officeDocument/2006/relationships/externalLink" Target="externalLinks/externalLink249.xml"/><Relationship Id="rId261" Type="http://schemas.openxmlformats.org/officeDocument/2006/relationships/externalLink" Target="externalLinks/externalLink250.xml"/><Relationship Id="rId262" Type="http://schemas.openxmlformats.org/officeDocument/2006/relationships/externalLink" Target="externalLinks/externalLink251.xml"/><Relationship Id="rId263" Type="http://schemas.openxmlformats.org/officeDocument/2006/relationships/externalLink" Target="externalLinks/externalLink252.xml"/><Relationship Id="rId264" Type="http://schemas.openxmlformats.org/officeDocument/2006/relationships/externalLink" Target="externalLinks/externalLink253.xml"/><Relationship Id="rId265" Type="http://schemas.openxmlformats.org/officeDocument/2006/relationships/externalLink" Target="externalLinks/externalLink254.xml"/><Relationship Id="rId266" Type="http://schemas.openxmlformats.org/officeDocument/2006/relationships/externalLink" Target="externalLinks/externalLink255.xml"/><Relationship Id="rId267" Type="http://schemas.openxmlformats.org/officeDocument/2006/relationships/externalLink" Target="externalLinks/externalLink256.xml"/><Relationship Id="rId268" Type="http://schemas.openxmlformats.org/officeDocument/2006/relationships/externalLink" Target="externalLinks/externalLink257.xml"/><Relationship Id="rId269" Type="http://schemas.openxmlformats.org/officeDocument/2006/relationships/externalLink" Target="externalLinks/externalLink258.xml"/><Relationship Id="rId270" Type="http://schemas.openxmlformats.org/officeDocument/2006/relationships/externalLink" Target="externalLinks/externalLink259.xml"/><Relationship Id="rId271" Type="http://schemas.openxmlformats.org/officeDocument/2006/relationships/externalLink" Target="externalLinks/externalLink260.xml"/><Relationship Id="rId272" Type="http://schemas.openxmlformats.org/officeDocument/2006/relationships/externalLink" Target="externalLinks/externalLink261.xml"/><Relationship Id="rId273" Type="http://schemas.openxmlformats.org/officeDocument/2006/relationships/externalLink" Target="externalLinks/externalLink262.xml"/><Relationship Id="rId274" Type="http://schemas.openxmlformats.org/officeDocument/2006/relationships/externalLink" Target="externalLinks/externalLink263.xml"/><Relationship Id="rId275" Type="http://schemas.openxmlformats.org/officeDocument/2006/relationships/externalLink" Target="externalLinks/externalLink264.xml"/><Relationship Id="rId276" Type="http://schemas.openxmlformats.org/officeDocument/2006/relationships/externalLink" Target="externalLinks/externalLink265.xml"/><Relationship Id="rId277" Type="http://schemas.openxmlformats.org/officeDocument/2006/relationships/externalLink" Target="externalLinks/externalLink266.xml"/><Relationship Id="rId278" Type="http://schemas.openxmlformats.org/officeDocument/2006/relationships/externalLink" Target="externalLinks/externalLink267.xml"/><Relationship Id="rId279" Type="http://schemas.openxmlformats.org/officeDocument/2006/relationships/externalLink" Target="externalLinks/externalLink268.xml"/><Relationship Id="rId280" Type="http://schemas.openxmlformats.org/officeDocument/2006/relationships/externalLink" Target="externalLinks/externalLink269.xml"/><Relationship Id="rId281" Type="http://schemas.openxmlformats.org/officeDocument/2006/relationships/externalLink" Target="externalLinks/externalLink270.xml"/><Relationship Id="rId282" Type="http://schemas.openxmlformats.org/officeDocument/2006/relationships/externalLink" Target="externalLinks/externalLink271.xml"/><Relationship Id="rId283" Type="http://schemas.openxmlformats.org/officeDocument/2006/relationships/externalLink" Target="externalLinks/externalLink272.xml"/><Relationship Id="rId284" Type="http://schemas.openxmlformats.org/officeDocument/2006/relationships/externalLink" Target="externalLinks/externalLink273.xml"/><Relationship Id="rId285" Type="http://schemas.openxmlformats.org/officeDocument/2006/relationships/externalLink" Target="externalLinks/externalLink274.xml"/><Relationship Id="rId286" Type="http://schemas.openxmlformats.org/officeDocument/2006/relationships/externalLink" Target="externalLinks/externalLink275.xml"/><Relationship Id="rId287" Type="http://schemas.openxmlformats.org/officeDocument/2006/relationships/externalLink" Target="externalLinks/externalLink276.xml"/><Relationship Id="rId288" Type="http://schemas.openxmlformats.org/officeDocument/2006/relationships/externalLink" Target="externalLinks/externalLink277.xml"/><Relationship Id="rId2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R.PHUONG/C/USERS/HUONG/DToand_y%20PL-SS%20XNCGioi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BCAO_VNM/CLB_Vinamilk/HUE/KTOAN/H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WINDOWS/DESKTOP/Dung%20Quat/Nhom%20GC/New%20Folder/My%20Documents/3533/98Q/3533/Q/Book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01/backup%20(d)/USERS/Giang%20Ha%20Dong/Thanh%20Toan%20Voi%20A/Tram%20Dong%20Xuan/Thanh%20toan%20dot%20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Nhan/d/01%20Thien%20Nhan%204-08-/01%20BC%20Thue_LQ_nhan/04%20BC%20Thue%202003%20nhan/BC%20THUE%20NAM%202003%20NHAN/01%20KHAI%20THUE%20NAM%202003%20NHAN/HOA%20DON%20T05%20BE%20ANH%20nhan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ESD/P3(Qg-Bao)/Kiemtra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01/c/XUANHAU/XNK-%20KD/VU-HAI-QUAN/VU-LT/FOODTECL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HOANG%20LONG/New%20Folder/3&#189;%20Floppy%20(A)/CONG%20DOAN/Program%20Files/Uninstall%20Information/My%20Documents/Mr.%20Juico/BOM/Fire%20Alarm/cablesch-3.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Dai%20ly/d/PHUONG/VTU/XNT/XNT2001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WINDOWS/Desktop/Cong%20trinh/Son%20La/Du%20toan/CAPITAL/220nb-th/CAPITAL/220DTXL/PLQN99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Nguyen%20V%20Xuan/Trang/TRANG_1/LUU/CAITAOdalat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DOCUME~1/Cienco1/MYDOCU~1/AHUYFO~1/LUUDIA~1/Lathu/Ho%20so%20Hop%20dong%20675/Khu%20cong%20nghiep%20Hoa%20Hiep/Pkt/VU%20HUNG/THI%20THAC%20PA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Nguyen%20V%20Xuan/Thongke/solieu/kon%20ray/Documents%20and%20Settings/Colgate%20Pamolive/Local%20Settings/Temp/TEMP/COSTBUD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tvqminh/My%20Documents/DOCUME~1/VTDKHO~1.VIN/LOCALS~1/Temp/Rar$DI00.375/KT%20NOI%20BO/MSOFFICE/EXCEL/DT107TD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ay2/c/THANH/Bao_cao/TheodoiQT/Qtoan2002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WINDOWS/DESKTOP/WINDOWS/TEMP/IBASE2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WINDOWS/DESKTOP/CS3408/Standard/RPT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WINDOWS/Desktop/TDC/TT%20Tram%20bom/KLTT%20Tawak%203GD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Cienco1/MYDOCU~1/AHUYFO~1/LUUDIA~1/Lathu/Ho%20so%20Hop%20dong%20675/Khu%20cong%20nghiep%20Hoa%20Hiep/CONG%20KM552+335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WINDOWS/Desktop/Banve/Khai-hoang-PoKo/Documents%20and%20Settings/DMComputer/Desktop/TONG%20HOP%20QUAN%20TRONG/CTRINH%20CONG%20CONG/TRUONG%20TIEU%20HOC/K/110KV/DN-TBINH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tnathu/Local%20Settings/Temporary%20Internet%20Files/OLK1/Documents%20and%20Settings/NHANNT/Local%20Settings/Temp/VANCAO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WINDOWS/Desktop/Banve/Khai-hoang-PoKo/Nhan/Duong%20bo%20phai/KLThanh%20toan(Tinh%20lai)/TAILIEUCUAYEM/THANHTOAN/NAM2001/SONGHINH/DOAN/THUAN/BENXE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ung%20Quat/Goi%202/TH5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tvqminh/My%20Documents/DOCUME~1/VTDKHO~1.VIN/LOCALS~1/Temp/Rar$DI00.375/THANHTHAO/Thang%20KT%202001/Ho%20so%20thau/Du%20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WINDOWS/Desktop/Cong%20trinh/Son%20La/Du%20toan/Congviec/Tam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Ban500%20qngai/d/lan/VSP-th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TAILIEU/DakLei/Documents%20and%20Settings/tvqminh/My%20Documents/DOCUME~1/VTDKHO~1.VIN/LOCALS~1/Temp/Rar$DI00.375/My%20Documents/BANG%20LUONG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Khtt1/khtt1/My%20Documents/Hai%203/Tuong%20duong%20110kV/Gia%20du%20thau4_2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TAILIEU/DakLei/Documents%20and%20Settings/cnhn/Local%20Settings/Temporary%20Internet%20Files/Content.IE5/RB55PX9I/SaoLuu/O%20C/Accouthp/CTMT/HL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TAILIEU/DakLei/Documents%20and%20Settings/giang/My%20Documents/quanlykho/kho_oto_2002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TAILIEU/DakLei/Documents%20and%20Settings/tnathu/Local%20Settings/Temporary%20Internet%20Files/OLK1/Documents%20and%20Settings/NHANNT/Local%20Setti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Nguyen%20V%20Xuan/Thongke/solieu/kon%20ray/HIEN/SPM/Tar-Act/Targe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DToanQngai/binh%20dong/Dt%20Binh%20dong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TAILIEU/DakLei/BCAO_VNM/CLB_Vinamilk/HUE/KTOAN/H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TAILIEU/DakLei/Documents%20and%20Settings/tvqminh/My%20Documents/DOCUME~1/VTDKHO~1.VIN/LOCALS~1/Temp/Rar$DI00.375/ANH/BCDT-05/BANRA/BCDT-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BCAO_VNM/CLB_Vinamilk/LUONG%20VP%20CONGTY%20thang%2006%20nam%202002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Lathu/Bo%20trai%20SCL/Khu%20cong%20nghiep%20Hoa%20Hiep/CONG%20KM552+335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Lathu/Bo%20trai%20SCL/unzipped/DIEN18/Dongia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Lathu/Bo%20trai%20SCL/Khu%20cong%20nghiep%20Hoa%20Hiep/Pkt/VU%20HUNG/THI%20THAC%20PA1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Dung%20Quat/Goi3/PNT-P3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Dung%20Quat/Nhom%20GC/New%20Folder/My%20Documents/3533/96Q/96q2588/PANEL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CUME~1/Cienco1/MYDOCU~1/AHUYFO~1/LUUDIA~1/Lathu/Ho%20so%20Hop%20dong%20675/Khu%20cong%20nghiep%20Hoa%20Hiep/CONG%20KM552+335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CUME~1/Cienco1/MYDOCU~1/AHUYFO~1/LUUDIA~1/Lathu/Ho%20so%20Hop%20dong%20675/unzipped/DIEN18/Dongia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TTT03/pccc1/don%20gia%20ld-PCCC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CUME~1/Cienco1/MYDOCU~1/AHUYFO~1/LUUDIA~1/Lathu/Ho%20so%20Hop%20dong%20675/Khu%20cong%20nghiep%20Hoa%20Hiep/Pkt/VU%20HUNG/THI%20THAC%20PA1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Cong%20ty%20HaBinh/HaBinh/Congty/Dung%20Quat/Goi3/PNT-P3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Cong%20ty%20HaBinh/HaBinh/Congty/Dung%20Quat/Nhom%20GC/New%20Folder/My%20Documents/3533/99Q/99Q3657/99Q3299(REV.1)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Dung%20Quat/Nhom%20GC/New%20Folder/My%20Documents/3533/99Q/99Q3657/99Q3299(REV.1)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Cong%20ty%20HaBinh/HaBinh/Congty/DOCUMENT/DAUTHAU/Dungquat/GOI3/DUNGQUAT-6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243VT%20Tong%20duyet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tvqminh/My%20Documents/Btsau/TNLONG/Thi%20nghiem/TN%20Tra%20cot_tramy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tvqminh/My%20Documents/DOCUME~1/VTDKHO~1.VIN/LOCALS~1/Temp/Rar$DI00.375/KT%20NOI%20BO/MSOFFICE/EXCEL/DT107T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WINDOWS/DESKTOP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Dung%20Quat/Goi3/PNT-P3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Khu%20cong%20nghiep%20Hoa%20Hiep/CONG%20KM552+335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Kttt04/dulieu%20(c)/Congviec/Tam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BCAO_VNM/CLB_Vinamilk/LUONG%20VP%20CONGTY%20thang%2006%20nam%202002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tnathu/Local%20Settings/Temporary%20Internet%20Files/OLK1/Documents%20and%20Settings/NHANNT/Local%20Settings/Temp/CHUYEN/01%20HA%20T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tvqminh/My%20Documents/DOCUME~1/VTDKHO~1.VIN/LOCALS~1/Temp/Rar$DI00.375/ANH/BCDT-05/BANRA/BCDT-05/LE/03-05(KHAITHUE).x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Cong%20ty%20HaBinh/HaBinh/Congty/Dung%20Quat/Nhom%20GC/New%20Folder/My%20Documents/3533/99Q/99Q3657/99Q3299(REV.0)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giang/My%20Documents/Ha-Dong/thanh%20toan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cnhn/Local%20Settings/Temporary%20Internet%20Files/Content.IE5/RB55PX9I/SaoLuu/O%20C/Accouthp/CTMT/HLC/tha/Tai%20Chinh-%20QT-Hal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tnathu/Local%20Settings/Temporary%20Internet%20Files/OLK1/Documents%20and%20Settings/NHANNT/Local%20Settings/Temp/CHUYEN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Cong%20ty%20HaBinh/HaBinh/Congty/Dung%20Quat/Nhom%20GC/New%20Folder/My%20Documents/3533/98Q/98Q3016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HOANG%20LONG/New%20Folder/3&#189;%20Floppy%20(A)/CONG%20DOAN/van%20anh/m&#184;y%20V&#169;n%20Anh/Mi&#210;n%20Nam/Du%20toan%20giai%20gaon%20BVTC%20%20thang%204-2002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BANG%20LUONG2%20-%20THANH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tvqminh/My%20Documents/DOCUME~1/VTDKHO~1.VIN/LOCALS~1/Temp/Rar$DI00.375/My%20Documents/BANG%20LUONG2%20-%20THANH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giang/My%20Documents/quanlykho/kho_oto_2002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Dung%20Quat/Goi%202/TH55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Cong%20ty%20HaBinh/HaBinh/Congty/Dung%20Quat/Goi%202/TH55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tvqminh/My%20Documents/Giang/Ctao%20luoi%20khu%20Chau%20Giang%20B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HOAN/D/HIEN/500kV/NQ-TTin/NQ-TTin/KHOAN2/NGHEAN/THUHOI/DO-HUONG/GT-BO/TKTC10-8/phong%20nen/DT-THL7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BCAO_VNM/CLB_Vinamilk/HUE/KTOAN/H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I:/THANHTHAO/Phong%20Kinh%20Te/LUC/EXCEL/Th&#199;u/Du%20thau%20Y&#170;n%20Minh%20-%20H&#181;%20Giang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tvqminh/My%20Documents/DOCUME~1/VTDKHO~1.VIN/LOCALS~1/Temp/Rar$DI00.375/THANHTHAO/Phong%20Kinh%20Te/LUC/EXCEL/Th&#199;u/Du%20thau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May1/d/QUANG/DakJiRang/KS-TK-DT/Dtoan%20DakDjRang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I:/THANHTHAO/LVTD/MSOffice/EXCEL/LUC/DT%20DZ%2022+TBA%20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I:/THANHTHAO/LVTD/MSOffice/EXCEL/LUC/HY35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tvqminh/My%20Documents/Khu%201-2%20phuong%20l&#170;%20l&#238;i%20(Giai%20&#174;o&#185;n%20II)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Nguyen%20V%20Xuan/Thongke/solieu/kon%20ray/th_TT%20DakRoVe_T9_0304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tvqminh/My%20Documents/DOCUME~1/VTDKHO~1.VIN/LOCALS~1/Temp/Rar$DI00.375/HOAITHUONG/BAO%20CAO%20XNT%20CK%2010/LE_HUONG/UNC_GIAY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tnathu/Local%20Settings/Temporary%20Internet%20Files/OLK1/Documents%20and%20Settings/NHANNT/Local%20Settings/Temp/HOANG/NKC_MAU.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HOAN/D/MHOAN/500DQ-DN/fan2/CAPITAL/220DTXL/PLQ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tvqminh/My%20Documents/DOCUME~1/VTDKHO~1.VIN/LOCALS~1/Temp/Rar$DI00.375/ANH/BCDT-05/BANRA/BCDT-05/LE/03-05(KHA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tvqminh/My%20Documents/bach/2003/CONGTR~1/XiMang/KIEMTOAN/KTMDCU~1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Dung%20Quat/Nhom%20GC/New%20Folder/My%20Documents/3533/98Q/3533/Q/98Q2943e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HOAN/D/NGHIA/CAPITAL/110TKKT/dongxuan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cnhn/Local%20Settings/Temporary%20Internet%20Files/Content.IE5/RB55PX9I/SaoLuu/O%20C/Accouthp/CTMT/HLC/My%20Documents/Km4_TQ_H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cnhn/Local%20Settings/Temporary%20Internet%20Files/Content.IE5/RB55PX9I/SaoLuu/O%20C/Accouthp/CTMT/HLC/GocSau(moi)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TANHOP/DU%20PHONG%20(HOP)/DU%20TOAN/QToan%208%20TBA%20Dong%20Da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NHAPXUAT/WINDOWS/Desktop/BAONO2.02/T8/KT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Dung%20Quat/Nhom%20GC/New%20Folder/My%20Documents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Nguyen%20V%20Xuan/Thongke/solieu/kon%20ray/Documents%20and%20Settings/Colgate%20Pamolive/Local%20Settings/Temp/gel-exp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Cong%20ty%20HaBinh/HaBinh/Congty/Dung%20Quat/Nhom%20GC/New%20Folder/My%20Documents/3533/98Q/3533/Q/Book2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Dung%20Quat/Nhom%20GC/New%20Folder/My%20Documents/3533/98Q/3533/Q/Book2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I:/ESD/P3(Qg-Bao)/Kiemtra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tnathu/Local%20Settings/Temporary%20Internet%20Files/OLK1/Documents%20and%20Settings/NHANNT/Local%20Settings/Temp/HOANG/MINHQUAN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HOAN/D/CAPITAL/220nb-th/CAPITAL/220DTXL/PLQN99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A:/Khu%20cong%20nghiep%20Hoa%20Hiep/Pkt/VU%20HUNG/THI%20THAC%20PA1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%3F%3F/99Q3284INA%3F%3F/96/Q2573(2ND)/%3F%3F%3F%3FRFCC%3F%3F%3F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_phuong/hs99/LANGSON/NADUONG/Arch_KL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I:/HOAITHUONG/BAO%20CAO%20XNT%20CK%2010/LE_HUONG/UNC_GIAY%20NHAN%20NO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file://HOAN/D/N&#168;m%202002/DA-GL/Chem-NDo/Chem-NDo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Cong%20ty%20HaBinh/HaBinh/Congty/Dung%20Quat/Nhom%20GC/New%20Folder/My%20Documents/3533/96Q/96q2588/PANEL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6Q/96q2588/PANEL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Cong%20ty%20HaBinh/HaBinh/Congty/WINDOWS/TEMP/IBASE2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Cong%20ty%20HaBinh/HaBinh/Congty/Dung%20Quat/Nhom%20GC/New%20Folder/My%20Documents/3533/98Q/3533/Q/98Q2943e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Cong%20ty%20HaBinh/HaBinh/Congty/CS3408/Standard/RPT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Huan/c/K/110KV/DN-TBINH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tvqminh/My%20Documents/DOCUME~1/VTDKHO~1.VIN/LOCALS~1/Temp/Rar$DI00.375/THANHTHAO/LVTD/MSOffice/EXCEL/LUC/HY35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tnathu/Local%20Settings/Temporary%20Internet%20Files/OLK1/Documents%20and%20Settings/NHANNT/Local%20Settings/Temp/VANCAO-NL/BCNL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CS3408/Standard/RPT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tnathu/Local%20Settings/Temporary%20Internet%20Files/OLK1/Documents%20and%20Settings/NHANNT/Local%20Settings/Temp/HOANG/CUONG_TH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Ktda1/c/My%20Documents/xetthau/dn500ht/banchao/B-CAOQ~1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TAILIEU/DakLei/Documents%20and%20Settings/cnhn/Local%20Settings/Temporary%20Internet%20Files/Content.IE5/RB55PX9I/SaoLuu/O%20C/Accouthp/CTMT/HLC/My%20Documents/DToan35K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Documents%20and%20Settings/giang/My%20Documents/Dung%20Quat/Goi%202/TH55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A:/220BNinh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I:/THANHTHAO/Thang%20KT%202001/Ho%20so%20thau/Du%20thau%20Huu%20Lung%20-%20Lang%20Son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3Tpho/2002/3TP-HP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Documents%20and%20Settings/cnhn/Local%20Settings/Temporary%20Internet%20Files/Content.IE5/RB55PX9I/SaoLuu/O%20C/Accouthp/CTMT/HLC/tha/Tai%20Chinh-%20QT-Hala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ttt04/dulieu%20(c)/My%20Documents/@%20LCD/500KV/Gia%20chuan%20500KV%20Ha%20Tinh%20-%20Thuong%20Tin/KlgMong-Cot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Documents%20and%20Settings/giang/My%20Documents/quanlykho/kho_oto_2002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Documents%20and%20Settings/tnathu/Local%20Settings/Temporary%20Internet%20Files/OLK1/Documents%20and%20Settings/NHANNT/Local%20Settings/Temp/CHUYEN/01%20HA%20TRINH%20Q5%20T49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Documents%20and%20Settings/tvqminh/My%20Documents/Btsau/TNLONG/Thi%20nghiem/TN%20Tra%20cot_tramy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May1/d/QUANG/linhtinh/DToanQngai/binh%20dong/Dt%20Binh%20dong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VAN%20THO/QUYET%20TOAN%202007/BCAO_VNM/CLB_Vinamilk/HUE/KTOAN/H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ChiTieu%20&#272;H%20XVII%20(Phuong%20NNPTNT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T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NVETHC1/SYS/MINH2000/EMPLOYEE/QUAT0200/Incen04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yen/d/Luu_Tru/Ltb_ktkh/DZ220KV_Dau_Noi_sau_tram_500kV_Ha_Tinh/Gia_thau_Gui_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WINDOWS/DESKTOP/Dung%20Quat/Nhom%20GC/New%20Folder/My%20Documents/3533/99Q/99Q3657/99Q3299(REV.0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giang/My%20Documents/Ha-Dong/thanh%20to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cnhn/Local%20Settings/Temporary%20Internet%20Files/Content.IE5/RB55PX9I/SaoLuu/O%20C/Accouthp/CTMT/HLC/tha/Tai%20Chinh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My%20Documents/C&#171;%20chuy&#170;n/C&#199;u%205%20Th&#168;ng%20Long/C&#199;u%20Ch&#238;%20G&#23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WINDOWS/DESKTOP/Dung%20Quat/Nhom%20GC/New%20Folder/My%20Documents/3533/98Q/98Q301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HOANG%20LONG/New%20Folder/3&#189;%20Floppy%20(A)/CONG%20DOAN/van%20anh/m&#184;y%20V&#169;n%20Anh/Mi&#210;n%20Nam/Du%20toan%20giai%20gaon%20BVTC%20%20thang%204-20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tvqminh/My%20Documents/DOCUME~1/VTDKHO~1.VIN/LOCALS~1/Temp/Rar$DI00.375/My%20Documents/BANG%20LUONG2%20-%20THANH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giang/My%20Documents/quanlykho/kho_oto_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WINDOWS/Desktop/Luu_Tru/Ltb_ktkh/DZ220KV_Dau_Noi_sau_tram_500kV_Ha_Tinh/Gia_tha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WINDOWS/DESKTOP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WINDOWS/DESKTOP/Dung%20Quat/Goi%202/TH5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tvqminh/My%20Documents/Giang/Ctao%20luoi%20khu%20Chau%20Giang%20B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IN/bang_ke_th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WINDOWS/Desktop/Banve/Khai-hoang-PoKo/Nhan/Duong%20bo%20phai/KLThanh%20toan(Tinh%20lai)/TAILIEUCUAYEM/THANHTOAN/NAM2001/SONGHINH/KEHOACH/DUTOAN/DMD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5/c/PH99/bonglang/TKKT/phong%20nen/DT-THL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NVETHC1/SYS/KHANH/Year2000/MEDIA/CSS_Classi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tvqminh/My%20Documents/DOCUME~1/VTDKHO~1.VIN/LOCALS~1/Temp/Rar$DI00.375/THANHTHAO/Phong%20Kinh%20Te/LUC/EXCEL/Th&#199;u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QUANG/DakJiRang/KS-TK-DT/Dtoan%20DakDjRa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tvqminh/My%20Documents/DOCUME~1/VTDKHO~1.VIN/LOCALS~1/Temp/Rar$DI00.375/THANHTHAO/LVTD/MSOffice/EXCEL/LUC/DT%20D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tvqminh/My%20Documents/DOCUME~1/VTDKHO~1.VIN/LOCALS~1/Temp/Rar$DI00.375/THANHTHAO/LVTD/MSOffice/EXCEL/LUC/HY35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tvqminh/My%20Documents/Khu%201-2%20phuong%20l&#170;%20l&#238;i%20(Giai%20&#174;o&#185;n%20II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VBPrograms/EMIS/Hoso_Excel/HoSo_T9/HoSo_TieuHoc_T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WINDOWS/DESKTOP/DOCUMENT/DAUTHAU/Dungquat/GOI3/DUNGQUAT-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Dai%20ly/d/D-NGHIEP/KE-TOAN/kt1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tvqminh/My%20Documents/DOCUME~1/VTDKHO~1.VIN/LOCALS~1/Temp/Rar$DI00.375/HOAITHUONG/BAO%20CAO%20XNT%20CK%2010/LE_HUONG/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tnathu/Local%20Settings/Temporary%20Internet%20Files/OLK1/Documents%20and%20Settings/NHANNT/Local%20Settings/Temp/HOANG/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c1/c/TenRieng/Huong/dungquat/05-08/KCAD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Dinh%20muc/DMU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tvqminh/My%20Documents/bach/2003/CONGTR~1/XiMang/KIEMTOAN/KTMDCU~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WINDOWS/Desktop/Banve/Khai-hoang-PoKo/Documents%20and%20Settings/DMComputer/Desktop/TONG%20HOP%20QUAN%20TRONG/CTRINH%20CONG%20CONG/TRUONG%20TIEU%20HOC/DT500/CAPITAL/220nb-th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WINDOWS/DESKTOP/Dung%20Quat/Nhom%20GC/New%20Folder/My%20Documents/3533/98Q/3533/Q/98Q2943e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WINDOWS/Desktop/Banve/Khai-hoang-PoKo/Documents%20and%20Settings/DMComputer/Desktop/TONG%20HOP%20QUAN%20TRONG/CTRINH%20CONG%20CONG/TRUONG%20TIEU%20HOC/CAPITAL/110TKKT/dongxu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cnhn/Local%20Settings/Temporary%20Internet%20Files/Content.IE5/RB55PX9I/SaoLuu/O%20C/Accouthp/CTMT/HLC/My%20Documents/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3&#189;%20Floppy%20(A)/Thi%20nghiem/TN%20Tra%20cot_tramy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Documents%20and%20Settings/cnhn/Local%20Settings/Temporary%20Internet%20Files/Content.IE5/RB55PX9I/SaoLuu/O%20C/Accouthp/CTMT/HLC/GocSau(moi).x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WINDOWS/Desktop/My%20Documents/Ialy/QToan%208%20TBA%20Dong%20Da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DOI%20CHIEU%20KHO%20BAC%202008/VAN%20THO/QUYET%20TOAN%202007/NHAPXUAT/WINDOWS/Desktop/BAONO2.02/T8/K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Downloads/WINDOWS/DESKTOP/Dung%20Quat/Nhom%20GC/New%20Folder/My%20Documents/3533/96Q/96q2588/PANEL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DOCUME~1/Cienco1/MYDOCU~1/AHUYFO~1/LUUDIA~1/Lathu/Ho%20so%20Hop%20dong%20675/unzipped/DIEN18/Dongia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Gia_GC_Satthep"/>
      <sheetName val="CT Thang Mo"/>
      <sheetName val="BC Ton Kho New"/>
      <sheetName val="BC Cua GSBH New"/>
      <sheetName val="10000000"/>
      <sheetName val="DTKLg"/>
      <sheetName val="VL"/>
      <sheetName val="PTVTu"/>
      <sheetName val="THKP-Full"/>
      <sheetName val="KLg"/>
      <sheetName val="dongia (2)"/>
      <sheetName val="ESTI."/>
      <sheetName val="DI-ESTI"/>
      <sheetName val="PNT-QUOT-#3"/>
      <sheetName val="COAT&amp;WRAP-QIOT-#3"/>
      <sheetName val="Chuso"/>
      <sheetName val="Bhyt t1"/>
      <sheetName val="vªÄ"/>
      <sheetName val="ZC³"/>
      <sheetName val="Øü"/>
      <sheetName val="PL_VÆQ"/>
      <sheetName val="PL_DUO_2Q"/>
      <sheetName val="Leave Statistic Report"/>
      <sheetName val="Database"/>
      <sheetName val="Ref"/>
      <sheetName val="—˜‰vˆ•ªˆÄ"/>
      <sheetName val="ŒˆŽZC³"/>
      <sheetName val="ŽØ“ü"/>
      <sheetName val="PL_VŽ–‹ÆQŒˆ"/>
      <sheetName val="PL_DUO_2QŒˆ"/>
      <sheetName val="DS CHU Ph_x0001_?"/>
      <sheetName val=""/>
      <sheetName val="MTO_REV_2(ARMOR)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S_CHU_Phuc"/>
      <sheetName val="DS_THI_AT"/>
      <sheetName val="Bien_Ban"/>
      <sheetName val="dongia_(2)"/>
      <sheetName val="Leave_Statistic_Report"/>
      <sheetName val="CT  PL"/>
      <sheetName val="DAMNEN KHONG HC"/>
      <sheetName val="dochat"/>
      <sheetName val="DAM NEN HC"/>
      <sheetName val="MTP"/>
      <sheetName val="Chitiet"/>
      <sheetName val="Dongia"/>
      <sheetName val="dsphongban"/>
      <sheetName val="Detailed Reporting"/>
      <sheetName val="DS CHU Ph_x0001__"/>
      <sheetName val="���v������"/>
      <sheetName val="���Z�C��"/>
      <sheetName val="PL_�V�����Q��"/>
      <sheetName val="PL_DUO_2�Q��"/>
      <sheetName val="total"/>
      <sheetName val="glob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Sheet3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"/>
      <sheetName val="tra-vat-lieu"/>
      <sheetName val="CN kho doi"/>
      <sheetName val="CTHTchua TTn?ib?"/>
      <sheetName val="CN2004 N?p TCT"/>
      <sheetName val="TH_DTXL_luu"/>
      <sheetName val="T.HDÔ CN"/>
      <sheetName val="MTO REV.0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hitimc"/>
      <sheetName val="tkkt-ql38-1-g-2"/>
      <sheetName val="TN"/>
      <sheetName val="ND"/>
      <sheetName val="PEDESB"/>
      <sheetName val="gtxl-euone(11m)"/>
      <sheetName val="DCNCII"/>
      <sheetName val="BANGTRA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btra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02"/>
      <sheetName val="BaoVe"/>
      <sheetName val="Tr Cay"/>
      <sheetName val="T071"/>
      <sheetName val="TRONG CAY T8 (2)"/>
      <sheetName val="dtxl-du?n?"/>
      <sheetName val="_x0001_Y?_x0004_???’_x0001_Y?_x0004_???“_x0001_Y?_x0004_???”_x0001_Y?_x0004_???"/>
      <sheetName val="_x0001_Y?_x0004_???ž_x0001_Y?_x0004_???Ÿ_x0001_Y?_x0004_??? _x0001_Y?_x0004_???"/>
      <sheetName val="Tra_bang"/>
      <sheetName val="_x0001_Y"/>
      <sheetName val="KLDG_x0014_T&lt;120% (2)"/>
      <sheetName val="_x0018_XXXXXX0"/>
      <sheetName val="[tkkt-ql38-1-g-2.xls]N/ Ca.N"/>
      <sheetName val="CTHTchưa TTn᳙ibộ"/>
      <sheetName val="BaocaoC.noHopC."/>
      <sheetName val="gtxl-duoîe(11m)"/>
      <sheetName val="CN Tl￸04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ATM"/>
      <sheetName val="BCA"/>
      <sheetName val="Anca"/>
      <sheetName val="TT Luong"/>
      <sheetName val="TTATM"/>
      <sheetName val="Duyet"/>
      <sheetName val="CN kho ðoi"/>
      <sheetName val="CTHTchýa TTn?ib?"/>
      <sheetName val="MTL$-INTER"/>
      <sheetName val="_x0001_Y?_x0004_????_x0001_Y?_x0004_???_x0001_Y?_x0004_??? _x0001_Y?_x0004_???"/>
      <sheetName val="CTHTc(u? ?T*?ib?"/>
      <sheetName val="dtxl-du"/>
      <sheetName val="V@PN"/>
      <sheetName val="1-2???????????냼η?_x0004_??????钌έ?????"/>
      <sheetName val="DG "/>
      <sheetName val="VL????????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ruot_nen"/>
      <sheetName val="_pmb"/>
      <sheetName val="_"/>
      <sheetName val="CTHTchua TTn_ib_"/>
      <sheetName val="CN2004 N_p TCT"/>
      <sheetName val="VapLieu"/>
      <sheetName val="Tong KLBS"/>
      <sheetName val="giႀ￸nhan cong"/>
      <sheetName val="CTHTchýa TTn_ib_"/>
      <sheetName val="CTHTc(u"/>
      <sheetName val="N_ Ca.N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MTO REV.2(ARMOR)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DTCTtÑuy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1-2___________냼η__x0004_______钌έ_____"/>
      <sheetName val="[tkkt-ql38-1-g-2.xls_gtxl-cau"/>
      <sheetName val="ctTBA"/>
      <sheetName val="Box-Girder"/>
      <sheetName val="TH&#13;DTXL-luu"/>
      <sheetName val="CPXD-TT-04-G_x0011_"/>
      <sheetName val="DTCT&#13;G1"/>
      <sheetName val="TH&#10;DTXL-luu"/>
      <sheetName val="DTCT&#10;G1"/>
      <sheetName val="뉃?Tchưa TTnộibộ"/>
      <sheetName val="7_x0010_000000"/>
      <sheetName val="T_HDÔ_CN"/>
      <sheetName val="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gi??nhan cong"/>
      <sheetName val="Shmet2"/>
      <sheetName val="[tkkt-ql38-1-g-2.xls]\.HopCNo"/>
      <sheetName val="_x0001_Y__x0004______x0001_Y__x0004_____x0001_Y__x0004____ _x0001_Y__x0004____"/>
      <sheetName val="CTHTc(u_ _T__ib_"/>
      <sheetName val="_x0001_Y?_x0004_?ª_x0001_Y?_x0004_?«_x0001_Y?_x0004_?¬_x0001_Y?_x0004_?­_x0001_Y_x0004_?®_x0001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Soil"/>
      <sheetName val="dࡴoan"/>
      <sheetName val="?_x0004_???_x0001_Y?_x0004_????_x0001_Y?_x0004_???_x0001_Y?_x0004_??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Thanh,Toan"/>
      <sheetName val="Sheet03"/>
      <sheetName val="gia x?????"/>
      <sheetName val="t-ql38-1-g-2.xls][?????????????"/>
      <sheetName val="tra-vau-lieu"/>
      <sheetName val="heso"/>
      <sheetName val="Congty??????????&#9;?좤ϭ?_x0004_??????ꃰϭ"/>
      <sheetName val="_x0001_Y?_x0004_???Â_x0001_X?_x0004_???Ã_x0001_Y?_x0004_???Ä_x0001_Y?_x0004_???"/>
      <sheetName val="BTHTchua TTn?ib?"/>
      <sheetName val="gi__nhan cong"/>
      <sheetName val="901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GVT"/>
      <sheetName val="Bó-DZ0,4"/>
      <sheetName val="Phan Tien Xuan Son&quot;La"/>
      <sheetName val="GVL"/>
      <sheetName val="vat tu"/>
      <sheetName val="CTV Di dong"/>
      <sheetName val="QMCT"/>
      <sheetName val="Chart1"/>
      <sheetName val="Sheet2"/>
      <sheetName val="Sheet3"/>
      <sheetName val="1002??0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TBA"/>
      <sheetName val="chitiet"/>
      <sheetName val="정부노임단가"/>
      <sheetName val="Sheat1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TH-Dien"/>
      <sheetName val="Gia"/>
      <sheetName val="??????"/>
      <sheetName val="tienluong"/>
      <sheetName val="Gia_GC_Satthep"/>
      <sheetName val="subload"/>
      <sheetName val="Gian_tiep_so._la"/>
      <sheetName val="MB NHAN "/>
      <sheetName val="______"/>
      <sheetName val="Gi� t� b�"/>
      <sheetName val="B�-DZ0,4"/>
      <sheetName val="ho�n thien x trat"/>
      <sheetName val="Gi�_t�_b�"/>
      <sheetName val="Book 1 Summary"/>
      <sheetName val="NMTD_c"/>
      <sheetName val="Phan Tien2??n Son&quot;La"/>
      <sheetName val="1002"/>
      <sheetName val="TH_Dien"/>
      <sheetName val="1002__0"/>
      <sheetName val="Phan Tien2"/>
      <sheetName val="BKBANRA"/>
      <sheetName val="BKMUAVAO"/>
      <sheetName val="DLBCKT"/>
      <sheetName val="Hµ Néi"/>
      <sheetName val="CTV_Di_dong"/>
      <sheetName val="TT0 "/>
      <sheetName val="Bó,DZ0,4"/>
      <sheetName val="Phan Tien Xean Son&quot;La"/>
      <sheetName val="Ch"/>
      <sheetName val="Gi¸ tñ bç"/>
      <sheetName val="PNT-QUOT-#3"/>
      <sheetName val="COAT&amp;WRAP-QIOT-#3"/>
      <sheetName val="dtxl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_x0014_T04"/>
      <sheetName val="VCVlieu"/>
      <sheetName val="dg-VTu"/>
      <sheetName val="GOC"/>
      <sheetName val="????????"/>
      <sheetName val="thuchien00"/>
      <sheetName val="Phan Tien2__n Son&quot;L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EW_PANEL"/>
      <sheetName val="BC NHANH 01"/>
      <sheetName val="KB"/>
      <sheetName val="DZ 0.4"/>
      <sheetName val="GVL-NC-M"/>
      <sheetName val="1002??€0"/>
      <sheetName val="KKKKKKKK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  <sheetName val="GVL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H-(Viet)"/>
      <sheetName val="Gia-TH(Viet)"/>
      <sheetName val="Cong tac chuan bi"/>
      <sheetName val="Sheet1"/>
      <sheetName val="DG-Don vi"/>
      <sheetName val="Dau-noi"/>
      <sheetName val="Thi nghiem"/>
      <sheetName val="VC-vtu "/>
      <sheetName val="Gia-vt(A)"/>
      <sheetName val="Bo-xung TH"/>
      <sheetName val="Bo-xung.ct"/>
      <sheetName val="P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HTT3"/>
      <sheetName val="THVL,NC,MTC"/>
      <sheetName val="TTD3 Rai da nen tram"/>
      <sheetName val="Chi tiet phan XD"/>
      <sheetName val="xaydung"/>
      <sheetName val="tonghop"/>
      <sheetName val="Tram"/>
      <sheetName val="tn dien"/>
      <sheetName val="Dz35"/>
      <sheetName val="c.phoi BT"/>
      <sheetName val="gia chung"/>
      <sheetName val="VC vtB cap"/>
      <sheetName val="Sheet3"/>
      <sheetName val="VC v.tu A cap"/>
      <sheetName val="TT D2 khong dung"/>
      <sheetName val="00000000"/>
      <sheetName val="000000000000"/>
      <sheetName val="100000000000"/>
      <sheetName val="1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mst"/>
      <sheetName val="Sheet3"/>
      <sheetName val="T05(0%)"/>
      <sheetName val="T05(5-10%)"/>
      <sheetName val="TMT5-03"/>
      <sheetName val="CTGS 7-T4-03"/>
      <sheetName val="Sheet5"/>
      <sheetName val="Sheet4"/>
      <sheetName val="Sheet6"/>
      <sheetName val="Sheet2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HD-0807TLFT05CN"/>
      <sheetName val="Certifi-Orgin"/>
      <sheetName val="GH-HD(805-2610)"/>
      <sheetName val="ptnhshq CPC"/>
      <sheetName val="HD-2606TLFT04"/>
      <sheetName val="BIEU DO"/>
      <sheetName val="Chart2"/>
      <sheetName val="CONG NO FOODTEC 65"/>
      <sheetName val="HD-0603TLFT03"/>
      <sheetName val="Sheet2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201"/>
      <sheetName val="Sheet202"/>
      <sheetName val="Sheet203"/>
      <sheetName val="Sheet204"/>
      <sheetName val="Sheet205"/>
      <sheetName val="Sheet206"/>
      <sheetName val="Sheet207"/>
      <sheetName val="Sheet208"/>
      <sheetName val="Sheet209"/>
      <sheetName val="Sheet210"/>
      <sheetName val="Sheet211"/>
      <sheetName val="Sheet212"/>
      <sheetName val="Sheet213"/>
      <sheetName val="Sheet214"/>
      <sheetName val="Sheet215"/>
      <sheetName val="Sheet216"/>
      <sheetName val="Sheet217"/>
      <sheetName val="Sheet218"/>
      <sheetName val="Sheet219"/>
      <sheetName val="Sheet220"/>
      <sheetName val="Sheet221"/>
      <sheetName val="Sheet222"/>
      <sheetName val="Sheet223"/>
      <sheetName val="Sheet224"/>
      <sheetName val="Sheet225"/>
      <sheetName val="Sheet226"/>
      <sheetName val="Sheet227"/>
      <sheetName val="Sheet228"/>
      <sheetName val="Sheet229"/>
      <sheetName val="Sheet230"/>
      <sheetName val="Sheet231"/>
      <sheetName val="Sheet232"/>
      <sheetName val="Sheet233"/>
      <sheetName val="Sheet234"/>
      <sheetName val="Sheet235"/>
      <sheetName val="Sheet236"/>
      <sheetName val="Sheet237"/>
      <sheetName val="Sheet238"/>
      <sheetName val="Sheet239"/>
      <sheetName val="Sheet240"/>
      <sheetName val="Sheet241"/>
      <sheetName val="Sheet242"/>
      <sheetName val="Sheet243"/>
      <sheetName val="Sheet244"/>
      <sheetName val="Sheet245"/>
      <sheetName val="Sheet246"/>
      <sheetName val="Sheet247"/>
      <sheetName val="Sheet248"/>
      <sheetName val="Sheet249"/>
      <sheetName val="Sheet250"/>
      <sheetName val="Sheet251"/>
      <sheetName val="Sheet252"/>
      <sheetName val="Sheet253"/>
      <sheetName val="Sheet254"/>
      <sheetName val="Sheet2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MCT"/>
      <sheetName val="nguon"/>
      <sheetName val="BKCT"/>
      <sheetName val="TH-XNT1"/>
      <sheetName val="Sheet1"/>
      <sheetName val="TH-XNT2"/>
      <sheetName val="TH-XNT3"/>
      <sheetName val="TH_XNT3"/>
      <sheetName val="TH_XNT4"/>
      <sheetName val="TH-NAM"/>
      <sheetName val="BÌA"/>
      <sheetName val="XNT-Q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  <sheetName val="MTO REV.2(ARMOR)"/>
      <sheetName val="Temp"/>
      <sheetName val="A6,MAY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  <sheetName val="Cuoc 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  <sheetName val="DTCT (BS-ATGP)"/>
      <sheetName val="Sheep1"/>
      <sheetName val="Tæng ng¹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1"/>
      <sheetName val="Sheet3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00000000"/>
      <sheetName val="10000000"/>
      <sheetName val="20000000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Sach DKBH"/>
      <sheetName val="BIA"/>
      <sheetName val="T 0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THKH04"/>
      <sheetName val="Nam03"/>
      <sheetName val="QUI 2"/>
      <sheetName val="QuÝ 1"/>
      <sheetName val="Outlets"/>
      <sheetName val="PGs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 2"/>
      <sheetName val="t 3"/>
      <sheetName val="t12-1"/>
      <sheetName val="cong no cuoi ky"/>
      <sheetName val="dg2001"/>
      <sheetName val="VTPA"/>
      <sheetName val="chi phi"/>
      <sheetName val="SCKC"/>
      <sheetName val="KLg"/>
      <sheetName val="TL"/>
      <sheetName val="TM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XDCB"/>
      <sheetName val="XL"/>
      <sheetName val="CN.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NSXC"/>
      <sheetName val="DD35KV"/>
      <sheetName val="HM PHUTRO"/>
      <sheetName val="shop DW"/>
      <sheetName val="phan tich KLQT"/>
      <sheetName val="TH KLQT"/>
      <sheetName val="QT SON"/>
      <sheetName val="Sheet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ks-tk"/>
      <sheetName val="dtctiet"/>
      <sheetName val="Cong"/>
      <sheetName val="thnen"/>
      <sheetName val="klnen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PTho"/>
      <sheetName val="MTe"/>
      <sheetName val="SHo"/>
      <sheetName val="TDuong"/>
      <sheetName val="ThanUyen"/>
      <sheetName val="Nganh"/>
      <sheetName val="BQLDA"/>
      <sheetName val="t"/>
      <sheetName val="ngay le"/>
      <sheetName val="soquy"/>
      <sheetName val="d.sach"/>
      <sheetName val="DSACH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TXL-Cau"/>
      <sheetName val="DHai(ban-5x20,05m;coc40x40)"/>
      <sheetName val="KVinh(ban-3x21,05m;PA2)"/>
      <sheetName val="KVinh(ban-3x24m;PA1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thu noi bo"/>
      <sheetName val="Dieu chinh Dthu"/>
      <sheetName val="Doanh thu SX#"/>
      <sheetName val="?畑⃽⹉〲㄰_x000c_儀ﵵ䤠⁉㈮〰ఱ?畑⃽滯⁧㔲欠⥧̂?潢匀敨瑥ز?桓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nhap"/>
      <sheetName val="NT"/>
      <sheetName val="THU"/>
      <sheetName val="621"/>
      <sheetName val="622"/>
      <sheetName val="623"/>
      <sheetName val="627"/>
      <sheetName val="642"/>
      <sheetName val="TONGHOP"/>
      <sheetName val="CHITIET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XL4Poppy (6)"/>
      <sheetName val="XL4Poppy (7)"/>
      <sheetName val="XL4Poppy (8)"/>
      <sheetName val="XL4Poppy (9)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t10-9"/>
      <sheetName val="t9-8"/>
      <sheetName val="tk cty"/>
      <sheetName val="PHUONG"/>
      <sheetName val="HAO"/>
      <sheetName val="KIET"/>
      <sheetName val="ANH"/>
      <sheetName val="HUYNH"/>
      <sheetName val="TONKHO"/>
      <sheetName val="BANLE"/>
      <sheetName val="NHAPKHO"/>
      <sheetName val="Congv50x50"/>
      <sheetName val="v75x75"/>
      <sheetName val="tronD75"/>
      <sheetName val="klnen+mat623-anphu"/>
      <sheetName val="tѨasat"/>
      <sheetName val="THVT"/>
      <sheetName val="PHAN TICH DON GIA"/>
      <sheetName val="DONGIA DU TOAN"/>
      <sheetName val="40000000"/>
      <sheetName val="DToan"/>
      <sheetName val="DGia TT"/>
      <sheetName val="tt"/>
      <sheetName val="dttc1"/>
      <sheetName val="th 2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XL4Test5"/>
      <sheetName val="Chi tiet"/>
      <sheetName val="THCT"/>
      <sheetName val="PTDG"/>
      <sheetName val="Chi tiet (2)"/>
      <sheetName val="TongKe"/>
      <sheetName val="Chitiet-VL"/>
      <sheetName val="ChiTiet-NC"/>
      <sheetName val="TH-VLNC"/>
      <sheetName val="Chenhlech"/>
      <sheetName val="GTSP"/>
      <sheetName val="CHD"/>
      <sheetName val="BC10N"/>
      <sheetName val="TTS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NewPOS"/>
      <sheetName val="pldt"/>
      <sheetName val="Saving"/>
      <sheetName val="Import"/>
      <sheetName val="Imp NVO"/>
      <sheetName val="Spout"/>
      <sheetName val="Blue2L-1L"/>
      <sheetName val="Pink2L-1L"/>
      <sheetName val="Pink2L-1L (4EQ)"/>
      <sheetName val="Yellow2L-1L"/>
      <sheetName val="Purple2L-1L"/>
      <sheetName val="Peach"/>
      <sheetName val="Vanilla-Yellow"/>
      <sheetName val="Price"/>
      <sheetName val="Labor"/>
      <sheetName val="STD labor"/>
      <sheetName val="STD2000"/>
      <sheetName val="Sheet3"/>
      <sheetName val="Freight"/>
      <sheetName val="VFC"/>
      <sheetName val="VFC (2)"/>
      <sheetName val="Sheet4"/>
      <sheetName val="Net ASP"/>
      <sheetName val="CLASSIC"/>
      <sheetName val="Classic - Tradix2"/>
      <sheetName val="Junior Brush"/>
      <sheetName val="Premier"/>
      <sheetName val="Nova"/>
      <sheetName val="TWISTER"/>
      <sheetName val="JEWEL-TWISTER"/>
      <sheetName val="JEWEL_2"/>
      <sheetName val="Jewel (handle)"/>
      <sheetName val="Character"/>
      <sheetName val="LPP (stripe)"/>
      <sheetName val="LPP (China)"/>
      <sheetName val="Tube200"/>
      <sheetName val="Tube110 and 40"/>
      <sheetName val="Tube175"/>
      <sheetName val="Tube250"/>
      <sheetName val="GRF-ICM"/>
      <sheetName val="GRF-ICM 50-100G"/>
      <sheetName val="Gel"/>
      <sheetName val="Junior Paste"/>
      <sheetName val="Protex"/>
      <sheetName val="Protex (anti)"/>
      <sheetName val="POSH"/>
      <sheetName val="POSH (2)"/>
      <sheetName val="Sheet1"/>
      <sheetName val="Botanical (2)"/>
      <sheetName val="Conditioner"/>
      <sheetName val="Combo (3)"/>
      <sheetName val="Total"/>
      <sheetName val="Total Tube"/>
      <sheetName val="Sens Tube"/>
      <sheetName val="Total (ICM)"/>
      <sheetName val="CSS (stripe)"/>
      <sheetName val="CSS Vs Stripe"/>
      <sheetName val="Triple act."/>
      <sheetName val="Sensation"/>
      <sheetName val="Sensation (Aus)"/>
      <sheetName val="Sens Vs China-Aus"/>
      <sheetName val="Sh.Cream"/>
      <sheetName val="S.C.(Pal)"/>
      <sheetName val="Sheet2"/>
      <sheetName val="C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KHQT-00-01"/>
      <sheetName val="BCCTQT-XLD4"/>
      <sheetName val="BCCTQT-XL1"/>
      <sheetName val="BCQT-TTD1"/>
      <sheetName val="CT-chuacoDT"/>
      <sheetName val="TH110Sau HTinh"/>
      <sheetName val="QT-00-01"/>
      <sheetName val="QT-2001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00000000"/>
      <sheetName val="10000000"/>
      <sheetName val="20000000"/>
      <sheetName val="30000000"/>
      <sheetName val="40000000"/>
      <sheetName val="XL4Poppy"/>
      <sheetName val="KHQT_00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  <sheetName val="GCL THU"/>
      <sheetName val="PHIEU THU"/>
      <sheetName val="PHIEU CHI"/>
      <sheetName val="GCL CHI"/>
      <sheetName val=" CHUNG TU GHI SO"/>
      <sheetName val="SO TIEN MAT"/>
      <sheetName val="~         "/>
      <sheetName val="dg-VTu"/>
      <sheetName val="DN"/>
      <sheetName val="VP"/>
      <sheetName val="KD"/>
      <sheetName val="DD"/>
      <sheetName val="CT"/>
      <sheetName val="PX"/>
      <sheetName val="GR"/>
      <sheetName val="00000000"/>
      <sheetName val="XNTN1"/>
      <sheetName val="XNTN2"/>
      <sheetName val="XNTN3"/>
      <sheetName val="XNTN4"/>
      <sheetName val="XNTN5"/>
      <sheetName val="XNTN6"/>
      <sheetName val="TONGHOP"/>
      <sheetName val="Ngay 27-5-2002"/>
      <sheetName val="Ngay 11-6-2002"/>
      <sheetName val="Ngay 20-6-2002"/>
      <sheetName val="Ngay 21-6-2002"/>
      <sheetName val="Ngay 8-9-2002"/>
      <sheetName val="Ngay9-10-02"/>
      <sheetName val="11-10-02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GiaVL"/>
      <sheetName val="Sheet2"/>
      <sheetName val="chitimc"/>
      <sheetName val="chitiet"/>
      <sheetName val="VL"/>
      <sheetName val="ND"/>
      <sheetName val="Sheet1"/>
      <sheetName val="TH"/>
      <sheetName val="Work-Condition"/>
      <sheetName val="Tro giup"/>
      <sheetName val="TT04"/>
      <sheetName val="Chem-NDo"/>
      <sheetName val="Banb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hop"/>
      <sheetName val="phan tich DG"/>
      <sheetName val="gia vat lieu"/>
      <sheetName val="gia xe may"/>
      <sheetName val="gia nhan cong"/>
      <sheetName val="XL4Test5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NEW_PANEL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BC. 14a"/>
      <sheetName val="BC. 14b"/>
      <sheetName val="QTquy II"/>
      <sheetName val="T9"/>
      <sheetName val="Noi tru 7"/>
      <sheetName val="Noi tru 8"/>
      <sheetName val="Noi tru 9"/>
      <sheetName val="Xa 7"/>
      <sheetName val="Xa 8"/>
      <sheetName val="Xa 9"/>
      <sheetName val="Sheet13"/>
      <sheetName val="BTH-MS4c"/>
      <sheetName val="MS-4c"/>
      <sheetName val="CLECHTHUOC"/>
      <sheetName val="Sheet14"/>
      <sheetName val="Phantich"/>
      <sheetName val="Toan_DA"/>
      <sheetName val="2004"/>
      <sheetName val="2005"/>
      <sheetName val="KHOI LUONG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4"/>
      <sheetName val="Sheet5"/>
      <sheetName val="Sheet6"/>
      <sheetName val="Sheet7"/>
      <sheetName val="Sheet8"/>
      <sheetName val="Sheet9"/>
      <sheetName val="Sheet10"/>
      <sheetName val="Sheet15"/>
      <sheetName val="Sheet16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ng40_x0016_-410"/>
      <sheetName val="ton tam"/>
      <sheetName val="Thep hinh"/>
      <sheetName val="p-in"/>
      <sheetName val=""/>
      <sheetName val="DSKH HN"/>
      <sheetName val="NKY "/>
      <sheetName val="DS-TT"/>
      <sheetName val=" HN NHAP"/>
      <sheetName val="KHO HN"/>
      <sheetName val="CNO "/>
      <sheetName val="[heet30"/>
      <sheetName val="DTCT"/>
      <sheetName val="PTVT"/>
      <sheetName val="THDT"/>
      <sheetName val="THVT"/>
      <sheetName val="THGT"/>
      <sheetName val="_x0012_2-9"/>
      <sheetName val="BL01"/>
      <sheetName val="BL02"/>
      <sheetName val="BL03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kh Òv-10"/>
      <sheetName val="k`28-10"/>
      <sheetName val="gia vat mieu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[PANEL.XLS_x001d_T5"/>
      <sheetName val="Phan dap J9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PANEL.XLSŝQT thue 2001"/>
      <sheetName val="K255 SBasa"/>
      <sheetName val="Shaet28"/>
      <sheetName val="SŨeet3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uan B?ao"/>
      <sheetName val="UH"/>
      <sheetName val="Sheep75"/>
      <sheetName val="w00000_x0010_0"/>
      <sheetName val="T2"/>
      <sheetName val="T1"/>
      <sheetName val="tuong"/>
      <sheetName val="TH FF140"/>
      <sheetName val="TH FF177"/>
      <sheetName val="H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  <sheetName val="chdnhlech"/>
      <sheetName val="ctTBA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DuongPVTC"/>
      <sheetName val="KLCTTK"/>
      <sheetName val="KLuongTB"/>
      <sheetName val="Bu VL"/>
      <sheetName val="Bu VC"/>
      <sheetName val="Duong TC"/>
      <sheetName val="Nha DH"/>
      <sheetName val="Kenh C"/>
      <sheetName val="K N1"/>
      <sheetName val="K N4"/>
      <sheetName val="K N5"/>
      <sheetName val="Dau moi"/>
      <sheetName val="THDT"/>
      <sheetName val="THKP"/>
      <sheetName val="DTCTTK"/>
      <sheetName val="KHDR"/>
      <sheetName val="KLuong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gvl"/>
      <sheetName val="[Duong272-287.xls?¼iagoc"/>
      <sheetName val="Tra_bang"/>
      <sheetName val="S(eet1"/>
      <sheetName val="TinhToan"/>
      <sheetName val="ptdg"/>
      <sheetName val="ESTI."/>
      <sheetName val="DI-ESTI"/>
      <sheetName val="Thuc thanh"/>
      <sheetName val="_Duong272-287.xls恴¼iagoc"/>
      <sheetName val="_Duong272-287.xls_¼iagoc"/>
      <sheetName val="DT-Dcv"/>
      <sheetName val="Bu_vat_lieu"/>
      <sheetName val="BANGTRA"/>
      <sheetName val="_Duong272-287.xls?¼iagoc"/>
      <sheetName val="ptdg_"/>
      <sheetName val="NK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[Thai Hoa 2.xls聝ctTBA"/>
      <sheetName val="CNV nu"/>
      <sheetName val="CN nu 1"/>
      <sheetName val="CN nu 2"/>
      <sheetName val="XL4Test5"/>
      <sheetName val="THctihiphiV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TTram"/>
      <sheetName val="ma-p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[Thai Hoa 2.xls?ctTBA"/>
      <sheetName val="ESTI."/>
      <sheetName val="DI-ESTI"/>
      <sheetName val="ctTÊA"/>
      <sheetName val="THcthet"/>
      <sheetName val="ESTI_"/>
      <sheetName val="DI_ESTI"/>
      <sheetName val="TT35"/>
      <sheetName val="_Thai Hoa 2.xls聝ctTBA"/>
      <sheetName val="_Thai Hoa 2.xls_ctTBA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chitiet"/>
      <sheetName val="DEF"/>
      <sheetName val="[Thai Hoa 2.xlsã¢ctTBA"/>
      <sheetName val="[Thai Hoa 2.xlsÂctTBA"/>
      <sheetName val="TTDR22"/>
      <sheetName val="CHIET TINH TBA "/>
      <sheetName val="CHIET TINH DZ 0,4 KV "/>
      <sheetName val="CHIET TINH DZ 35 KV"/>
      <sheetName val="CHIET TINH CCT "/>
      <sheetName val="_Thai_Hoa_2_xls聝ctTBA"/>
      <sheetName val=""/>
      <sheetName val="Recon"/>
      <sheetName val="ma_pt"/>
      <sheetName val="ChitietQui4_01"/>
      <sheetName val="NuocGN"/>
      <sheetName val="NNgung"/>
      <sheetName val="Bia-thau"/>
      <sheetName val="[Thai Hoa 2.xls]nifests\x86_mic"/>
      <sheetName val="KKKKKKKK"/>
      <sheetName val="_Thai Hoa 2.xlsã¢ctTBA"/>
      <sheetName val="_Thai Hoa 2.xlsÂctTBA"/>
      <sheetName val="nifests_x86_microsoft.windows.c"/>
      <sheetName val="[Thai Hoa 2.xlsÂƒctTBA"/>
      <sheetName val="_Thai Hoa 2.xlsÂƒ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bom_dau"/>
      <sheetName val="CNV nw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MTL$-INTER"/>
      <sheetName val="CD__"/>
      <sheetName val="TONGKE1P"/>
      <sheetName val="_Thai_Hoa_2_xls_ctTBA"/>
      <sheetName val="T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Q~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octuatrenda"/>
      <sheetName val="IBASE"/>
      <sheetName val="ctTBA"/>
      <sheetName val="`u lun"/>
      <sheetName val="nhan cong"/>
      <sheetName val="ìtoan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PTCT"/>
      <sheetName val="ktduong"/>
      <sheetName val="dg"/>
      <sheetName val="cu"/>
      <sheetName val="KTcau2004"/>
      <sheetName val="KT2004XL#moi"/>
      <sheetName val="denbu"/>
      <sheetName val="thop"/>
      <sheetName val="sut&lt;1 0"/>
      <sheetName val="coc duc"/>
      <sheetName val="bao cao ngay 13-02"/>
      <sheetName val="CBG"/>
      <sheetName val="SPL4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She?t9"/>
      <sheetName val="?Ё????䀤_x0001_????䀶_x0001_?晦晦晦䀙_x0001_????㿰_x0001_H-?ਈ?"/>
      <sheetName val="GiaVL"/>
      <sheetName val="ma-pt"/>
      <sheetName val="Dbþgia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Khu xu ly nuoc THiep-XD"/>
      <sheetName val="dt-kphi-ÿÿo-ctiet"/>
      <sheetName val="Du_lieu"/>
      <sheetName val="IN__x000e_X"/>
      <sheetName val="NHAP"/>
      <sheetName val="Số liệu"/>
      <sheetName val="TKKYI"/>
      <sheetName val="TKKYII"/>
      <sheetName val="Tổng hợp theo học sinh"/>
      <sheetName val="XL4Test5 (2)"/>
      <sheetName val="tuong"/>
      <sheetName val="Box-Girder"/>
      <sheetName val="Piers of Main Flylyer (1)"/>
      <sheetName val="md5!-52"/>
      <sheetName val="CHI"/>
      <sheetName val="0000000!"/>
      <sheetName val="TinhToan"/>
      <sheetName val="DG೼�_02"/>
      <sheetName val="TT_35NH"/>
      <sheetName val="?????_x0001_?????_x0001_H-???????_x0001_?????_x0001_???"/>
      <sheetName val="NVBH(HOAN"/>
      <sheetName val="dt-cphi-ctieT"/>
      <sheetName val="KLDGTT&lt;1ü_x000c_??(2)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Pier"/>
      <sheetName val="Pile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N"/>
      <sheetName val="ND"/>
      <sheetName val="3cau"/>
      <sheetName val="266+623"/>
      <sheetName val="TXL(266+623"/>
      <sheetName val="DDCT"/>
      <sheetName val="M"/>
      <sheetName val="vln"/>
      <sheetName val="dtmkphi-iso-tong"/>
      <sheetName val="Ё?䀤_x0001_?䀶_x0001_?晦晦晦䀙_x0001_?㿰_x0001_H-?ਈ?ꏗ㵰휊䀁_x0001_?尩슏⣵䀂"/>
      <sheetName val="Nhap don gia VL dia _x0003_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S? li?u"/>
      <sheetName val="T?ng h?p theo h?c sinh"/>
      <sheetName val="Quantity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CTC_x000f_NG_02"/>
      <sheetName val="_x0004_GCong"/>
      <sheetName val="0??ﱸ͕?_x0004_??????͕????????列͕??_x0013_???"/>
      <sheetName val="Du toan chi tiet?coc nuoc"/>
      <sheetName val="vua???????????韘࿊?_x0004_??????酐࿊?????"/>
      <sheetName val="Sheet1 (3)"/>
      <sheetName val="Sheet1 (2)"/>
      <sheetName val="tra?????±@Z"/>
      <sheetName val="TT"/>
      <sheetName val="ma_pt"/>
      <sheetName val="Piers of Mai. Flyover (1)"/>
      <sheetName val="sat"/>
      <sheetName val="ptvt"/>
      <sheetName val="Du toan c`i tiet coc nuoc"/>
      <sheetName val="DothiP1"/>
      <sheetName val="Tuong-ٺ_x0001_an"/>
      <sheetName val="CtVKdam?Ʀ?????"/>
      <sheetName val="KLDGTT&lt;1ü_x000c_"/>
      <sheetName val="YE2"/>
      <sheetName val="Du toan chi tiet"/>
      <sheetName val="YE2?? CONG"/>
      <sheetName val="dt-kphi-isoiendo"/>
      <sheetName val="DEF"/>
      <sheetName val="PC-summary"/>
      <sheetName val="dtct cong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hluong"/>
      <sheetName val="CDPS"/>
      <sheetName val="NKC"/>
      <sheetName val="SoCaiT"/>
      <sheetName val="THDU"/>
      <sheetName val="Giathanh1m3BT"/>
      <sheetName val="Gca may Buu dien"/>
      <sheetName val="882"/>
      <sheetName val="Giamay"/>
      <sheetName val="DM_GVT"/>
      <sheetName val="May chuyen nganh"/>
      <sheetName val="TT06"/>
      <sheetName val="S_ li_u"/>
      <sheetName val="T_ng h_p theo h_c sinh"/>
      <sheetName val="tra"/>
      <sheetName val="She%t11"/>
      <sheetName val="NC"/>
      <sheetName val="vua?韘࿊?_x0004_?酐࿊?須࿊?_x0004_?_x0016_[dtTKKT-98-10"/>
      <sheetName val="Sheet3ٺ_x0001_2)"/>
      <sheetName val="[dtTKKT-98-106.xlsၝTHCDS11"/>
      <sheetName val="[dtTKKT-98-106.xls?THCDS11"/>
      <sheetName val="CPVUE_03"/>
      <sheetName val="t1_3"/>
      <sheetName val="Don_gia_chi_tiet"/>
      <sheetName val="Du_thau"/>
      <sheetName val="Tro_giup"/>
      <sheetName val="COC KHOAN0T5"/>
      <sheetName val="TD &quot;DIEM"/>
      <sheetName val="Ctinh 10kV"/>
      <sheetName val="T2??)"/>
      <sheetName val="MTO REV.2(ARMOR)"/>
      <sheetName val="Nhap don gia VL dia áhuong"/>
      <sheetName val="uong mot ngay cong xay 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tra-vat-lieu"/>
      <sheetName val="dtct cong"/>
      <sheetName val="KSTK-BVTC (2&#9;"/>
      <sheetName val="SG"/>
      <sheetName val="DOAM0654CAS"/>
      <sheetName val="hold5"/>
      <sheetName val="hold6"/>
      <sheetName val="SPS"/>
      <sheetName val="Tra_bang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NEW-PANEL"/>
      <sheetName val="DOAM0654CAS"/>
      <sheetName val="hold5"/>
      <sheetName val="hold6"/>
      <sheetName val="[SOKT-Q3CT.xls]C/ngty"/>
      <sheetName val=""/>
      <sheetName val="DI-ESTI"/>
      <sheetName val="Phung Thi HIen 18(2&#9;"/>
      <sheetName val="Le Tri An 2_x0011_(2)"/>
      <sheetName val="[SOKT-Q3CT.xls]H/ang Van Chuong"/>
      <sheetName val="Le?Huu Hoa 25(2)"/>
      <sheetName val="VC"/>
      <sheetName val="chitiet"/>
      <sheetName val="Hoang Van Chuong ?2(2)"/>
      <sheetName val="X?4Test5"/>
      <sheetName val="TT"/>
      <sheetName val="sat"/>
      <sheetName val="ptvt"/>
      <sheetName val="klnd"/>
      <sheetName val="DTmd"/>
      <sheetName val="thnl"/>
      <sheetName val="htxl"/>
      <sheetName val="bvl"/>
      <sheetName val="kpct"/>
      <sheetName val="THKP"/>
      <sheetName val="DI_ESTI"/>
      <sheetName val="Le Huu Thuy 2_x0019_(2)"/>
      <sheetName val="Le Tat Ve M.M (1ÿÿ"/>
      <sheetName val="Le ThÿÿNhan M.M (12)"/>
      <sheetName val="Phung Thi HIen 18(2 "/>
      <sheetName val="Nguyen Duy Lien ႀ￸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ଶᐭ8"/>
      <sheetName val="Le Thi Ly 23(2&#9;"/>
      <sheetName val="LIST"/>
      <sheetName val="Hoang Van Chuong "/>
      <sheetName val="X"/>
      <sheetName val="DG chi tiet"/>
      <sheetName val="Nguyen Duy Lien ??(2)"/>
      <sheetName val="Le"/>
      <sheetName val="Tra_bang"/>
      <sheetName val="SPL4"/>
      <sheetName val="Le Heu Hoa 25(2&#9;"/>
      <sheetName val="Hoang Thi Binh 08(2)"/>
      <sheetName val="_x0004_OAM0654CAS"/>
      <sheetName val="XJ74"/>
      <sheetName val="NR2Ƞ565 PQ DQ"/>
      <sheetName val="Truot_nen"/>
      <sheetName val="DD 10KV"/>
      <sheetName val="T11,12-2001"/>
      <sheetName val="General"/>
      <sheetName val="Module#"/>
      <sheetName val="??8"/>
      <sheetName val="C_ngty"/>
      <sheetName val="H_ang Van Chuong 22(2)"/>
      <sheetName val="Nguyen Duy Lien __(2)"/>
      <sheetName val="Le_Huu Hoa 25(2)"/>
      <sheetName val="__8"/>
      <sheetName val="Hoang Van Chuong _2(2)"/>
      <sheetName val="X_4Test5"/>
      <sheetName val="tra-vat-lieu"/>
      <sheetName val="PTDG"/>
      <sheetName val="IBASE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ma_pt"/>
      <sheetName val="LDC"/>
      <sheetName val="LDB"/>
      <sheetName val="LDA"/>
      <sheetName val="LD"/>
      <sheetName val="Sbq18"/>
      <sheetName val="13)8"/>
      <sheetName val="_x0011_3-8"/>
      <sheetName val="Le Thi Nha??f?_x0001_??"/>
      <sheetName val="_x0002_?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ptdg "/>
      <sheetName val="ptke"/>
      <sheetName val="SOKT-Q3CT"/>
      <sheetName val="MïJule2"/>
      <sheetName val="Le Thi Ly 23(2 "/>
      <sheetName val="N61"/>
      <sheetName val="Le Thi Nha"/>
      <sheetName val="Pham ThiðThuong  M.M (7)"/>
      <sheetName val="Le Tat Ve M.M (19)"/>
      <sheetName val="Sheet26"/>
      <sheetName val="Chi Tiet"/>
      <sheetName val="VL10KV"/>
      <sheetName val="TBA 250"/>
      <sheetName val="VL 0_4KV"/>
      <sheetName val="VLCong to"/>
      <sheetName val="DMTK"/>
      <sheetName val="tra_vat_lieu"/>
      <sheetName val="SumSBU"/>
      <sheetName val="Parem"/>
      <sheetName val="400-015.37"/>
      <sheetName val="hgld5"/>
      <sheetName val="ESTI."/>
      <sheetName val="PR THIEU(2)"/>
      <sheetName val="Book 1 Summary"/>
      <sheetName val="KEM NGHIEN GIA CONG"/>
      <sheetName val="Pham T(i Thuong  M.M (7)"/>
      <sheetName val="MTO REV.2(ARMOR)"/>
      <sheetName val="Le?Huu Hanh 16(1)"/>
      <sheetName val="Le Thi?Nhan M.M (12)"/>
      <sheetName val="NHATKYC"/>
      <sheetName val="ctTBA"/>
      <sheetName val="FD"/>
      <sheetName val="GI"/>
      <sheetName val="EE (3)"/>
      <sheetName val="PAVEMENT"/>
      <sheetName val="TRAFFIC"/>
      <sheetName val="Dinh nghia"/>
      <sheetName val="NR2?565 PQ DQ"/>
      <sheetName val="so chi tiet"/>
      <sheetName val="nhap theo ngay vao"/>
      <sheetName val="Le Heu Hoa 25(2 "/>
      <sheetName val="Le Thi Nha?f?_x0001_?"/>
      <sheetName val="Tables"/>
      <sheetName val="ma-pt"/>
      <sheetName val="28-8????????????㢈ȣ?_x0004_??????䴀ȣ???"/>
      <sheetName val="Pham Thi(Thuong  M.M (7)"/>
      <sheetName val="DTCT"/>
      <sheetName val="Le2?? Hoa 25(2)"/>
      <sheetName val="DANGBAN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NHATKY"/>
      <sheetName val="Le Thi"/>
      <sheetName val="Le Thi Nha__f__x0001___"/>
      <sheetName val="_x0002__"/>
      <sheetName val="Le2"/>
      <sheetName val="NR2_565 PQ DQ"/>
      <sheetName val="BDMTK"/>
      <sheetName val="SOKTMAY"/>
      <sheetName val="SUMMARY-BILL4"/>
      <sheetName val="Main"/>
      <sheetName val="Le Hue Hanh 16(2)"/>
      <sheetName val="Modulm3"/>
      <sheetName val="Look_up_table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[SOKT-Q3CT.xls]H/ang_Van_Chuong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Le Thi Nha_f__x0001__"/>
      <sheetName val="Phung_Thi_HIen_18(2 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17-9?Ǝ鞜_x000c_饼Ǝ⳪_x000c_"/>
      <sheetName val="Le_Huu Hanh 16(1)"/>
      <sheetName val="Le Thi_Nhan M.M (12)"/>
      <sheetName val="Xuly_DTHU"/>
      <sheetName val="NKC"/>
      <sheetName val="KKKKKKKK"/>
      <sheetName val="t-h HA THE"/>
      <sheetName val="_"/>
      <sheetName val="phu"/>
      <sheetName val="Le2__ Hoa 25(2)"/>
      <sheetName val="#REF!"/>
      <sheetName val="Mau mo)"/>
      <sheetName val="28-8____________㢈ȣ__x0004_______䴀ȣ___"/>
      <sheetName val="BAOC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dmuc"/>
    </sheetNames>
    <sheetDataSet>
      <sheetData sheetId="0"/>
      <sheetData sheetId="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  <sheetName val="KH_Q1_Q2_01"/>
      <sheetName val="MTO REV.2(ARMOR)"/>
      <sheetName val="dtxl"/>
      <sheetName val="Xua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Tai khoan"/>
      <sheetName val="P_x000c_V"/>
      <sheetName val="Tojg KLBS"/>
      <sheetName val="MTO REV.0"/>
      <sheetName val="C.   ( Lang"/>
      <sheetName val="Maumo)"/>
      <sheetName val="ɂIEN DONG"/>
      <sheetName val="DG CA?"/>
      <sheetName val="IBASE"/>
      <sheetName val="˜Ünh m÷c"/>
      <sheetName val="TTDZ22"/>
      <sheetName val="XL@Test5"/>
      <sheetName val="DG "/>
      <sheetName val="KH-Q1,Q2,01"/>
      <sheetName val="Tonchop"/>
      <sheetName val="dmuc"/>
      <sheetName val="KK bo sung"/>
      <sheetName val="NCong-Day-Su"/>
      <sheetName val="¶"/>
      <sheetName val="giathanh1"/>
      <sheetName val="NC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?IEN DONG"/>
      <sheetName val="Quy?2-2002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S29_x0007_??S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TBA"/>
      <sheetName val="Bang TK goc"/>
      <sheetName val="DGchitiet "/>
      <sheetName val="Quy"/>
      <sheetName val="4_x0004_??XN54_x0004_??XN33_x0004_??NK96_x0006_??Sheet4"/>
      <sheetName val="tuong"/>
      <sheetName val="TDT"/>
      <sheetName val="NHAN?CONG"/>
      <sheetName val="Girder"/>
      <sheetName val="Tendon"/>
      <sheetName val="PPVT"/>
      <sheetName val="CT?doanh thu 2005"/>
      <sheetName val="XNGBQII-_x0010_4 (3)"/>
      <sheetName val="NEW-PANEL"/>
      <sheetName val="çha tri SX"/>
      <sheetName val="So Conç!îfhiep"/>
      <sheetName val="XLÿÿest5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Na2??01"/>
      <sheetName val="Sêeet9"/>
      <sheetName val="XL4Te3t5"/>
      <sheetName val="CHIET TINH TBA"/>
      <sheetName val="data"/>
      <sheetName val="phi"/>
      <sheetName val="DT1????????"/>
      <sheetName val="DT1?"/>
      <sheetName val="S29_x0007_?S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I-ESTI"/>
      <sheetName val="Q3-01-duyet"/>
      <sheetName val="INV"/>
      <sheetName val="XXXXXXX2"/>
      <sheetName val="XXXXXXX3"/>
      <sheetName val="XXXXXXX4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Tang TRCD 98-02"/>
      <sheetName val="TSCD 2000"/>
      <sheetName val="M+MC"/>
      <sheetName val="Sheetr"/>
      <sheetName val="Km225_838-228_100"/>
      <sheetName val="MTO REV.2(ARMOR)"/>
      <sheetName val="CĮ     Lang"/>
      <sheetName val="XNGBQI-01 (02)"/>
      <sheetName val="Du kien DT 9 thang de fop"/>
      <sheetName val="BGThau_x0008_?0000000_x0001__x0006_?Sheet1_x0008_?To dr"/>
      <sheetName val="CI     Lang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??쫀䃝Z"/>
      <sheetName val="????¢é@Z?&#13;?_x0004_"/>
      <sheetName val="ptdg"/>
      <sheetName val="Quy $-02"/>
      <sheetName val="GVL-NC-M"/>
      <sheetName val="BGThau_x0008_"/>
      <sheetName val="tra-vat-lieu"/>
      <sheetName val="NHAN"/>
      <sheetName val="Hạng mục 2"/>
      <sheetName val="DTCTtallu"/>
      <sheetName val=""/>
      <sheetName val="CT"/>
      <sheetName val="Na2"/>
      <sheetName val="4_x0004_"/>
      <sheetName val="DO_AM_DT"/>
      <sheetName val="ɂIEN_DONG"/>
      <sheetName val="DG_CA?"/>
      <sheetName val="Khoi luong"/>
      <sheetName val="????¢é@Z?&#10;?_x0004_"/>
      <sheetName val="SDH TP"/>
      <sheetName val="Km23"/>
      <sheetName val="Vong KLBS"/>
      <sheetName val="tienluong"/>
      <sheetName val="XNGBQIV-02??)"/>
      <sheetName val="coctuatrenda"/>
      <sheetName val="KTQT-AF_x0003_"/>
      <sheetName val="KLDGT_x0014_&lt;120%"/>
      <sheetName val="Congt9"/>
      <sheetName val="Km227?227_838s,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Z"/>
      <sheetName val="Exterior Walls Finishes"/>
      <sheetName val="Du Toan"/>
      <sheetName val="GIAVLIEU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€¢é@Z?&#13;?_x0004_"/>
      <sheetName val="H?ng m?c 2"/>
      <sheetName val="Hedging"/>
      <sheetName val="mtk_b"/>
      <sheetName val="TTTram"/>
      <sheetName val="00000003"/>
      <sheetName val="C?     Lang"/>
      <sheetName val="???????? (2)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name"/>
      <sheetName val="c`i tiet KHM"/>
      <sheetName val="Km2??,"/>
      <sheetName val="CPQL"/>
      <sheetName val="THCPQL"/>
      <sheetName val="Tgng hop CP T10"/>
      <sheetName val="TT_10KV"/>
      <sheetName val="Qheet19"/>
      <sheetName val="THKL nghiamthu"/>
      <sheetName val="Balg du toan"/>
      <sheetName val="??_x0017_[Q3-01-duyet.xls]Maumo)?????"/>
      <sheetName val="BGThau_x0008_?0000000_x0001__x0006_?Sheet1_x0008_?To"/>
      <sheetName val="4_x0004_?XN54_x0004_?XN33_x0004_?NK96_x0006_?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Luong thanh toan 06-02"/>
      <sheetName val="Bang luong thanh toan thang 06-"/>
      <sheetName val="Bang thang 5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#REF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10????????????鹈­?_x0004_??????亐­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14 (2)"/>
      <sheetName val="Sheet15 (2)"/>
      <sheetName val="Sheet16 (2)"/>
      <sheetName val="Sheet11"/>
      <sheetName val="q2"/>
      <sheetName val="q3"/>
      <sheetName val="q4"/>
      <sheetName val="Sheet12"/>
      <sheetName val="Sheet13"/>
      <sheetName val="Sheet14"/>
      <sheetName val="Sheet15"/>
      <sheetName val="Sheet16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30000000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NANGLUONG"/>
      <sheetName val="N1111"/>
      <sheetName val="C1111"/>
      <sheetName val="1121"/>
      <sheetName val="daura"/>
      <sheetName val="dauvao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DGXDCB"/>
      <sheetName val="KL"/>
      <sheetName val="D GIA"/>
      <sheetName val="BUGIA"/>
      <sheetName val="VC12"/>
      <sheetName val="THIETBI"/>
      <sheetName val="Bke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LUONG"/>
      <sheetName val="DONGIA"/>
      <sheetName val="CPKSTK"/>
      <sheetName val="DT"/>
      <sheetName val="TDT"/>
      <sheetName val="VC1"/>
      <sheetName val="THUYTHOP"/>
      <sheetName val="Tonghop"/>
      <sheetName val="Hung"/>
      <sheetName val="Duong"/>
      <sheetName val="Lam"/>
      <sheetName val="Thuy"/>
      <sheetName val="Cu"/>
      <sheetName val="luulan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ANG KE"/>
      <sheetName val="mua vao"/>
      <sheetName val="0%"/>
      <sheetName val="BAN RA"/>
      <sheetName val="TO KHAI THUE 02"/>
      <sheetName val="DTCT"/>
      <sheetName val="VC- CO GIOI"/>
      <sheetName val="VCB"/>
      <sheetName val="DuTCT+THks"/>
      <sheetName val="DTCT KSTK"/>
      <sheetName val="THDT"/>
      <sheetName val="TMDTu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TO KH隌I THUE 02"/>
      <sheetName val="ten"/>
      <sheetName val="gia"/>
      <sheetName val="thqt"/>
      <sheetName val="clD"/>
      <sheetName val="clC"/>
      <sheetName val="thvt"/>
      <sheetName val="tl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AY"/>
      <sheetName val="Bom"/>
      <sheetName val="thang1"/>
      <sheetName val="PLT"/>
      <sheetName val="HTXL"/>
      <sheetName val="CL"/>
      <sheetName val="Gia CT"/>
      <sheetName val="vua"/>
      <sheetName val="CT"/>
      <sheetName val="KDTan"/>
      <sheetName val="C.tuoi20"/>
      <sheetName val="cau Qk"/>
      <sheetName val="Cong Qd"/>
      <sheetName val="cong dt"/>
      <sheetName val="bat nuoc"/>
      <sheetName val="HTTC-01"/>
      <sheetName val="KCB-01"/>
      <sheetName val="HTTC-02"/>
      <sheetName val="KCB-02"/>
      <sheetName val="HTTC-03"/>
      <sheetName val="KCB-03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atabase"/>
      <sheetName val="TSCD-2003"/>
      <sheetName val="632"/>
      <sheetName val="vou"/>
      <sheetName val="CANDOI"/>
      <sheetName val="LAI"/>
      <sheetName val="M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ma-pt"/>
      <sheetName val="chitiet"/>
      <sheetName val="chitimc"/>
      <sheetName val="XL4Poppy"/>
      <sheetName val="lam-moi"/>
      <sheetName val="Tiepdia"/>
      <sheetName val="DTXL"/>
      <sheetName val="Dulieu"/>
      <sheetName val="Sheet3"/>
      <sheetName val="ESTI_"/>
      <sheetName val="DI_ESTI"/>
      <sheetName val="Danh mục"/>
      <sheetName val="KH-Q1,Q2,01"/>
      <sheetName val="ptvt"/>
      <sheetName val="CT Thang Mo"/>
      <sheetName val="SILICATE"/>
      <sheetName val="CT  PL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Thuc thanh"/>
      <sheetName val="btct"/>
      <sheetName val="PTDG"/>
      <sheetName val="DATA"/>
      <sheetName val="KHQT-00-01"/>
      <sheetName val="MTL$-INTER"/>
      <sheetName val="Planned"/>
      <sheetName val="ptdg-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BK N111"/>
      <sheetName val="BKN111(06)"/>
      <sheetName val="Sheet3"/>
      <sheetName val="XL4Poppy"/>
      <sheetName val="Tong"/>
      <sheetName val="Chi tiet"/>
      <sheetName val="Sheet2"/>
      <sheetName val="00000000"/>
      <sheetName val="dtct cong?ȁ"/>
      <sheetName val="gvl"/>
      <sheetName val="bravo41"/>
      <sheetName val="tra-vat-lieu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VL"/>
      <sheetName val="Tra_bang"/>
      <sheetName val="DOAM0654CAS"/>
      <sheetName val="hold5"/>
      <sheetName val="hold6"/>
      <sheetName val="KSTK-tkkd"/>
      <sheetName val="THTram"/>
      <sheetName val="dtct cong??"/>
      <sheetName val="Tai khoan"/>
      <sheetName val="Pÿÿÿÿcau"/>
      <sheetName val="NEW-PANEL"/>
      <sheetName val="t"/>
      <sheetName val="tra_vat_lieu"/>
      <sheetName val="dtct ccu"/>
      <sheetName val="dtct?cong"/>
      <sheetName val="tungphal"/>
      <sheetName val="?"/>
      <sheetName val="SILICATE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B_tra"/>
      <sheetName val="THCT"/>
      <sheetName val="THDZ0,4"/>
      <sheetName val="TH DZ35"/>
      <sheetName val="ptdg"/>
      <sheetName val="BKN111(06("/>
      <sheetName val="VC-Dу-DH"/>
      <sheetName val="dtct_cong?"/>
      <sheetName val="dtct cong_?"/>
      <sheetName val="TH VL, NC, DDHT Thanhphuoc"/>
      <sheetName val="cong32-38"/>
      <sheetName val="_"/>
      <sheetName val="dtct_cong_"/>
      <sheetName val="Shedt18"/>
      <sheetName val="trabšng"/>
      <sheetName val="²??t13"/>
      <sheetName val="²"/>
      <sheetName val="VC-D?-DH"/>
      <sheetName val="VC-D_-DH"/>
      <sheetName val="Don gia-cau"/>
      <sheetName val="BK_N111"/>
      <sheetName val="dtct_cong?ȁ"/>
      <sheetName val="dtct_cong??"/>
      <sheetName val="dtct_ccu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_cong_ȁ"/>
      <sheetName val="dtct_cong__"/>
      <sheetName val="BANGTRA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_cong_?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GVT"/>
      <sheetName val="Sheet5?_x0008__x0006__x0008__x0003_ဠ?蜰Ư༢?螸Ư༢?蠼Ư༢?裀Ư༢?襄Ư"/>
      <sheetName val="ctTBA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2"/>
      <sheetName val="Thuc thanh"/>
      <sheetName val="DTCT-TB"/>
      <sheetName val="TONG KE DZ 0.4 KV"/>
      <sheetName val="Bia TQT"/>
      <sheetName val="TTTram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ongke"/>
      <sheetName val="MTO REV.2(ARMOR)"/>
      <sheetName val="DO AM DT"/>
      <sheetName val="VL,NC"/>
      <sheetName val="BO"/>
      <sheetName val="Sheet5"/>
      <sheetName val="giathanh1"/>
      <sheetName val="Sheet5?_x0008__x0006__x0008__x0003_ဠ 蜰Ư༢?螸Ư༢?蠼Ư༢?裀Ư༢?襄Ư"/>
      <sheetName val="QTDG"/>
      <sheetName val="gia xe ?ay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Luong T1- 03"/>
      <sheetName val="Luong T2- 03"/>
      <sheetName val="Luong T3- 03"/>
      <sheetName val="TONGSBU"/>
      <sheetName val="TT04"/>
      <sheetName val="PHAN TICH VAT T_x0015_ NGANG"/>
      <sheetName val="PHAN TACH VAT TU THEO NHOM"/>
      <sheetName val="TONG HOP NHAN CNNG"/>
      <sheetName val="DIEF GIAI CPSX"/>
      <sheetName val="BANG GIA DU UOAN THUY LOI"/>
      <sheetName val="?"/>
      <sheetName val="???U???U???U???U???U???U??"/>
      <sheetName val="Gia KS"/>
      <sheetName val="? ?U???U???U???U???U???U???????"/>
      <sheetName val="???Ý???Ý???Ý???Ý???Ý???Ý???????"/>
      <sheetName val="Sheet5?_x0008__x0006__x0008__x0003_???Ý???Ý???Ý???Ý???Ý"/>
      <sheetName val="TL rieng"/>
      <sheetName val="TONG KE"/>
      <sheetName val="Electrical Breakdown"/>
      <sheetName val="PTVT (MAU)"/>
      <sheetName val="dg"/>
      <sheetName val="dtct cau"/>
      <sheetName val="Chi tiet1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CHIET TINH DGN GIA"/>
      <sheetName val="ay (28-10-2005)??#2_Du toan ng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huc thanh?ס????????&#9;?忀ס?_x0004_?????"/>
      <sheetName val="'ia nhan cong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dtct cong"/>
      <sheetName val="ay (28-10-2005)"/>
      <sheetName val="_ia nhan cong"/>
      <sheetName val="BC11cau-QL15A-3"/>
      <sheetName val="Names"/>
      <sheetName val=" lam"/>
      <sheetName val=" lam?_x000e_2_Goi 1 (TT04)? 2_goi 1 d"/>
      <sheetName val="VL_NC"/>
      <sheetName val=" Luong nghiun "/>
      <sheetName val="DK-TT"/>
      <sheetName val="___Ý___Ý___Ý___Ý___Ý___Ý_______"/>
      <sheetName val="Sheet5__x0008__x0006__x0008__x0003____Ý___Ý___Ý___Ý___Ý"/>
      <sheetName val="KLLK THUC @IEN"/>
      <sheetName val="Sheet5?_x0008__x0006__x0008__x0003_???Ý???Ý???Ý???_x000f_???_x000f_"/>
      <sheetName val="? ?Ý???Ý???Ý???Ý???Ý???Ý???????"/>
      <sheetName val="LEGEND"/>
      <sheetName val="TH VAL TU"/>
      <sheetName val="BANG BU VAN CxUYEN"/>
      <sheetName val="CHI PHI CÁ!MAY"/>
      <sheetName val="uniBase"/>
      <sheetName val="vniBase"/>
      <sheetName val="abcBase"/>
      <sheetName val="DO_AM_DT"/>
      <sheetName val="DZ 22KV"/>
      <sheetName val="chitiet"/>
      <sheetName val="TPSX"/>
      <sheetName val="01 Bid Price summary"/>
      <sheetName val="Shee«"/>
      <sheetName val="She«3"/>
      <sheetName val="Dept"/>
      <sheetName val="???????????![BC11cau-QL15A-3.xl"/>
      <sheetName val=""/>
      <sheetName val="Sheet5?_x0008__x0006__x0008__x0003_ဠ?蜰Ư༢?螸Ư༢?蠼Ư༢?⋀_x000f_쀀궈∁_x000f_"/>
      <sheetName val="VC BG"/>
      <sheetName val="Sheet5?_x0008__x0006__x0008__x0003_???U???U???U???U??7U"/>
      <sheetName val="Sheet5?_x0008__x0006__x0008__x0003_ဠ?茰Ư༢?螸Ư༢?蠼Ư༢?裀Ư༢?襄Ư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Sheet5??U??U??U??U??U??U?"/>
      <sheetName val="Sheet5??U??U??U??U??U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?Ý??Ý??Ý??Ý??Ý??Ý?"/>
      <sheetName val="Sheet5??Ý??Ý??Ý??Ý??Ý"/>
      <sheetName val="PONG HOP KINH PHI"/>
      <sheetName val="PHAN TICH KHOI HUONG"/>
      <sheetName val="DON CIA TONG HOP"/>
      <sheetName val="tra-vat-lieu"/>
      <sheetName val="_ _Ý_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DI-ESTI"/>
      <sheetName val="Sheet5?_x0008__x0006__x0008__x0003_ဠ?蜰Ư༢?螸Ư༢?蠼Ư༢?裀Ư༢?褄Ư"/>
      <sheetName val="[BC11cau-Q"/>
      <sheetName val="? ?U?"/>
      <sheetName val="Sheet5?_x0008__x0006__x0008__x0003_ဠ 蜰Ư༢?螸Ư༢?蠼Ư༢?裀Ưܢ?襄Ư"/>
      <sheetName val="Thuc thanh_ס________&#9;_忀ס__x0004______"/>
      <sheetName val="Sheet5__x0008__x0006__x0008__x0003_ဠ 蜰Ư༢_螸Ư༢_蠼Ư༢_裀Ưܢ_襄Ư"/>
      <sheetName val="BOQ-1"/>
      <sheetName val="MTL$-INTER"/>
      <sheetName val="Sheet5?_x0008__x0006__x0008__x0003_? ?Ý???Ý???Ý???Ý???Ý"/>
      <sheetName val="TONG XOP NHAN CONG"/>
      <sheetName val="Sheet5__Ý__Ý__Ý__Ý__Ý__Ý_"/>
      <sheetName val="Sheet5__Ý__Ý__Ý__Ý__Ý"/>
      <sheetName val="ay (28-10-2005)__#2_Du toan nga"/>
      <sheetName val="Thuc thanh?ס???????? ?忀ס?_x0004_?????"/>
      <sheetName val="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tong hop"/>
      <sheetName val="phan tich DG"/>
      <sheetName val="gia vat lieu"/>
      <sheetName val="gia xe may"/>
      <sheetName val="gia nhan cong"/>
      <sheetName val="XL4Test5"/>
      <sheetName val="Sheet1"/>
      <sheetName val="Sheet2"/>
      <sheetName val="dung"/>
      <sheetName val="Congty"/>
      <sheetName val="VPPN"/>
      <sheetName val="XN74"/>
      <sheetName val="XN54"/>
      <sheetName val="XN33"/>
      <sheetName val="NK96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gia vat?lie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wia nhan cong"/>
      <sheetName val="Tra KS"/>
      <sheetName val="tonghoptt (2)"/>
      <sheetName val="tonghoptt"/>
      <sheetName val="ximang"/>
      <sheetName val="da 1x2"/>
      <sheetName val="cat vang"/>
      <sheetName val="phugia555"/>
      <sheetName val="phugia561"/>
      <sheetName val="Dulieu"/>
      <sheetName val="gia 3?t 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ai khoan"/>
      <sheetName val="giathanh1"/>
      <sheetName val="2??(tuyen)"/>
      <sheetName val="VL,N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CHITIET VL-NC-TT-3p"/>
      <sheetName val="VCV-BE-TONG"/>
      <sheetName val="ctTBA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_x000c_?_x0001_???_x0001_ý"/>
      <sheetName val="Tra_bang_QD11-109"/>
      <sheetName val="dgngia"/>
      <sheetName val="ptdg-duong"/>
      <sheetName val="NOMENCLATURE"/>
      <sheetName val="Tonghp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Loading"/>
      <sheetName val="Check C"/>
      <sheetName val="Thuc thanh"/>
      <sheetName val="CdȮNhap"/>
      <sheetName val="Tnnghop"/>
      <sheetName val="gia vat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[BCNCKT13_S3.xlsYphugia561"/>
      <sheetName val="KCCP"/>
      <sheetName val="DO AM DT"/>
      <sheetName val="gia 3"/>
      <sheetName val="gia vat_lieu"/>
      <sheetName val="2"/>
      <sheetName val="gia 3_t lieu"/>
      <sheetName val="_x000c_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2__(tuyen)"/>
      <sheetName val="_BCNCKT13_S3.xlsYphugia561"/>
      <sheetName val="BO"/>
      <sheetName val="T.Tran( AnLoc"/>
      <sheetName val="gia 8e may"/>
      <sheetName val="DgiaksatDHC"/>
      <sheetName val="db't(tuyeni (2)"/>
      <sheetName val="Electrical Breakdown"/>
      <sheetName val="DI-ESTI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2??€(tuyen)"/>
      <sheetName val="So tong hop "/>
      <sheetName val="PHAN DS 22 KV"/>
      <sheetName val="chi tiet C"/>
      <sheetName val="Ke toaٺ_x0001_thuc hien cong trinh"/>
      <sheetName val="uniBase"/>
      <sheetName val="vniBase"/>
      <sheetName val="abcBase"/>
      <sheetName val="Gia KS"/>
      <sheetName val="ESTI."/>
      <sheetName val="LEGEND"/>
      <sheetName val="IBASE"/>
      <sheetName val="Sheet6"/>
      <sheetName val="kl cong"/>
      <sheetName val="thkp"/>
      <sheetName val="clvl"/>
      <sheetName val="ptvl"/>
      <sheetName val="ke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_x000c___x0001_____x0001_ý"/>
      <sheetName val="_x000c___x0001___x0001_ý"/>
      <sheetName val="TTDZ22"/>
      <sheetName val="2__€(tuyen)"/>
      <sheetName val="MF.01%"/>
      <sheetName val="[BCNCKT13_S3.xl۽?Ctgs.3"/>
      <sheetName val="????????"/>
      <sheetName val="gia_vatlieu"/>
      <sheetName val="T.Tranh LkcNinh"/>
      <sheetName val="dbgt(tuyel)"/>
      <sheetName val="KRTK (06)"/>
      <sheetName val="KSTK(1778 Dcuone)"/>
      <sheetName val="C47-BH-_x0011_1"/>
      <sheetName val="C47-BH-ူ9"/>
      <sheetName val="DPCT"/>
      <sheetName val="Tiepdia"/>
      <sheetName val="Temp"/>
      <sheetName val="Lists"/>
      <sheetName val="Cd?Nhap"/>
      <sheetName val="2??�(tuyen)"/>
      <sheetName val="MTL$-INTER"/>
      <sheetName val="[BCNCKT13_S3.xls_VPPN"/>
      <sheetName val="|ong hop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_BCNCKT13_S3.xl_"/>
      <sheetName val="[BCNCKT13_S3.xl??Ctgs.3"/>
      <sheetName val="TnTranh AnLoc"/>
      <sheetName val="5.BANG I"/>
      <sheetName val="FD"/>
      <sheetName val="GI"/>
      <sheetName val="EE (3)"/>
      <sheetName val="PAVEMENT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DiaksatDHC4,"/>
      <sheetName val="Don gia-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  <sheetName val="NhucauKP"/>
      <sheetName val="Sheet3 (2)"/>
      <sheetName val="XL4Poppy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ODuong-01"/>
      <sheetName val="DTCT"/>
      <sheetName val="nc%cm"/>
      <sheetName val="dtct cau"/>
      <sheetName val="Sheet! (2)"/>
      <sheetName val="dtct_Duong,tc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nc_cm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-vat-lieu (duyet)"/>
      <sheetName val="Tra KS"/>
      <sheetName val="TVL"/>
      <sheetName val="[ duong257-272."/>
      <sheetName val="tra bang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d4ct_Duong-01"/>
      <sheetName val="Sheet4"/>
      <sheetName val="nhiemvu2006"/>
      <sheetName val="RutTM"/>
      <sheetName val="10000000"/>
      <sheetName val="20000000"/>
      <sheetName val="30000000"/>
      <sheetName val="_ duong257-272."/>
      <sheetName val="TH_GTXL࠭TC"/>
      <sheetName val="dieuchinh"/>
      <sheetName val="p4ke"/>
      <sheetName val="DO AM DT"/>
      <sheetName val="Sheet13???????????㸰Ɂ?_x0004_??????숌Ɂ?"/>
      <sheetName val="THop51"/>
      <sheetName val="Ctie塅䕃⹌"/>
      <sheetName val="Ctiet02?_x0018_[ duong257-272.xls]Bke"/>
      <sheetName val="dtgt_Duong-tk"/>
      <sheetName val="TH_GTXL?TC"/>
      <sheetName val="BeTong"/>
      <sheetName val="????????"/>
      <sheetName val="VL,NC"/>
      <sheetName val="NXT-10T  4)"/>
      <sheetName val="THop1"/>
      <sheetName val="THop1?"/>
      <sheetName val="Phuong an 1"/>
      <sheetName val="TH_GTXL_TC"/>
      <sheetName val="Thuc thanh"/>
      <sheetName val="PHop04"/>
      <sheetName val="??u???????????????_x001a_[ duong257-2"/>
      <sheetName val="Ctiet02__x0018__ duong257-272.xls_Bke"/>
      <sheetName val="THop1_"/>
      <sheetName val="Ctie???"/>
      <sheetName val="-272.xls]Bke01???_x0018_[ duong257-27"/>
      <sheetName val="Ctie___"/>
      <sheetName val="-272.xls_Bke01"/>
      <sheetName val="DNP၄-QL"/>
      <sheetName val="cdps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Sheet13___________㸰Ɂ__x0004_______숌Ɂ_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THTram"/>
      <sheetName val="Don gia-cau"/>
      <sheetName val="Tai khoan"/>
      <sheetName val="Cp``pQII"/>
      <sheetName val="&#13;¹½.,6³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________"/>
      <sheetName val="THop1€"/>
      <sheetName val="TL rieng"/>
      <sheetName val="KH NVL"/>
      <sheetName val="CVC-_x005f_x0010_1"/>
      <sheetName val="THop0_x005f_x0015_"/>
      <sheetName val="Bke0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  <sheetName val="DT (bu05va25_x0003_$_x000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REGION"/>
      <sheetName val="OFFGRID"/>
      <sheetName val="Giathanh1m3BT"/>
      <sheetName val="ESTI."/>
      <sheetName val="DI-ESTI"/>
      <sheetName val="data. invoice"/>
      <sheetName val="Gia V1L"/>
      <sheetName val="V.lieu"/>
      <sheetName val="LACK"/>
      <sheetName val="PLIST"/>
      <sheetName val="FAB. 602M"/>
      <sheetName val="PVC.T1"/>
      <sheetName val="PVC.T2"/>
      <sheetName val="PVC.T3"/>
      <sheetName val="TT35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TNHCHINH"/>
      <sheetName val="C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"/>
      <sheetName val="Cap phoi BT"/>
      <sheetName val="mong tru"/>
      <sheetName val="DZ"/>
      <sheetName val="Chiet tinh cot, day"/>
      <sheetName val="TH"/>
      <sheetName val="VChuyen"/>
      <sheetName val="Thep, BT mong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tong hop"/>
      <sheetName val="phan tich DG"/>
      <sheetName val="gia vat lieu"/>
      <sheetName val="gia xe may"/>
      <sheetName val="gia nhan cong"/>
      <sheetName val="XL4Test5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Congty"/>
      <sheetName val="VPPN"/>
      <sheetName val="XN74"/>
      <sheetName val="XN54"/>
      <sheetName val="XN33"/>
      <sheetName val="NK96"/>
      <sheetName val="Sheet6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dtct cong"/>
      <sheetName val="THCT"/>
      <sheetName val="TT04"/>
      <sheetName val="SUMMARY"/>
      <sheetName val=" quy I-2005"/>
      <sheetName val="Quy 2- 2005 "/>
      <sheetName val="Quy III- 2005 "/>
      <sheetName val="Quy 4- 2005"/>
      <sheetName val="Names"/>
      <sheetName val="Tai khoan"/>
      <sheetName val="VL"/>
      <sheetName val="Trabang-ၔPhuoc"/>
      <sheetName val="JS duong"/>
      <sheetName val="Bao gêa"/>
      <sheetName val="35KV gia mo"/>
      <sheetName val="0,4KV -TBA1"/>
      <sheetName val="0,4KV - TBA2"/>
      <sheetName val="TBA"/>
      <sheetName val="Sheet8"/>
      <sheetName val=""/>
      <sheetName val="DG"/>
      <sheetName val="tra-vat-lieu"/>
      <sheetName val="She%t13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?Phuoc"/>
      <sheetName val="_x0013_heet13"/>
      <sheetName val="Shaet12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TH-XL"/>
      <sheetName val="KL THUC TE"/>
      <sheetName val="Gia thanh"/>
      <sheetName val="Trabang-_Phuoc"/>
      <sheetName val="KHAI DHUE"/>
      <sheetName val="hat_VN"/>
      <sheetName val="DATA"/>
      <sheetName val="PT_VT"/>
      <sheetName val="dongia"/>
      <sheetName val="BILL No.22"/>
      <sheetName val="TKKT-Giapba"/>
      <sheetName val="atgt"/>
      <sheetName val="VP@N"/>
      <sheetName val="S(eet12"/>
      <sheetName val="S(eet3"/>
      <sheetName val="3;ËV gia mo"/>
      <sheetName val="[TKKT-Giapba.塅䕃⹌塅ECVL"/>
      <sheetName val="CPK"/>
      <sheetName val="_TKKT-Giapba.塅䕃⹌塅E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________BLDG"/>
      <sheetName val="Q1-02"/>
      <sheetName val="Q2-02"/>
      <sheetName val="Q3-0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Phan tich VT"/>
      <sheetName val="TKe VT"/>
      <sheetName val="Du tru Vat tu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Luong T5-04"/>
      <sheetName val="THLK2"/>
      <sheetName val="?쒕?-BLDG"/>
      <sheetName val="??????-BLDG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"/>
      <sheetName val="=??????-BLDG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Dec#1"/>
      <sheetName val="SC 231"/>
      <sheetName val="SC 410"/>
      <sheetName val="BOQ FORM FOR INQÕIRY"/>
      <sheetName val="?+Invoice!$DF$57?-BLDG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DA0463BQ"/>
      <sheetName val="Chi tiet don gia khgi phuc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Overhead &amp; Profit B-1"/>
      <sheetName val="KhanhThuong"/>
      <sheetName val="PlotDat4"/>
      <sheetName val="DI-EST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_x0001_pr2"/>
      <sheetName val="Hoi phe nu"/>
      <sheetName val="THANG#"/>
      <sheetName val="Sheet("/>
      <sheetName val="Sheed7"/>
      <sheetName val="A`r3"/>
      <sheetName val="Apb4"/>
      <sheetName val="V_x000c_(No V-c)"/>
      <sheetName val="PTDGDT"/>
      <sheetName val="MTL$-INTER"/>
      <sheetName val="Sc #34"/>
      <sheetName val="??+Invoice!$DF$57?????-BLDG"/>
      <sheetName val="T.hopCPXDho?n?hanh (2)"/>
      <sheetName val="LK cp ?dcb"/>
      <sheetName val="GDTH?5"/>
      <sheetName val="Ph?n??ich ?a? tu"/>
      <sheetName val="FORM OF PROPNSAL RFP-003"/>
      <sheetName val="PHANG5"/>
      <sheetName val="Phan tich don gia chi&quot;tiet"/>
      <sheetName val="BCDP_x0005_"/>
      <sheetName val="NKC _x0003_??TM1_x0006_??SC 111_x0002_??NH_x0006_??SC 1"/>
      <sheetName val="Chi p`i van chuyen"/>
      <sheetName val="N@"/>
      <sheetName val="Don gaa chi tiet"/>
      <sheetName val="XL4Poppq"/>
      <sheetName val="FH"/>
      <sheetName val="9 toan"/>
      <sheetName val="Coc40x40c-"/>
      <sheetName val="Han13"/>
      <sheetName val="T.@_x000c_?_x0001_???_x0003_Ú??&lt;_x001f_???"/>
      <sheetName val="DG "/>
      <sheetName val="Chiet tinh dz22"/>
      <sheetName val="TIEUHAO"/>
      <sheetName val="FORM OF PROPOSAL RFP-00Ê"/>
      <sheetName val="²??AI TK 112"/>
      <sheetName val="TK Ngoai b!ng"/>
      <sheetName val="TMinh BC T_x0001_"/>
      <sheetName val="So _x0004_GNH "/>
      <sheetName val="XL4Wÿÿÿÿ"/>
      <sheetName val="Chi tiet dmn gia khoi phuc"/>
      <sheetName val="D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?öm÷²??öm?-BLDG"/>
      <sheetName val="Sheat4"/>
      <sheetName val="IBASE"/>
      <sheetName val="2_x0006_??Sheet3_x0004_??211A_x0004_??211B_x0006_??SCT5"/>
      <sheetName val="Sheet17"/>
      <sheetName val="Sheet13"/>
      <sheetName val="Sheet14"/>
      <sheetName val="Sheet15"/>
      <sheetName val="Sheet16"/>
      <sheetName val="?+Invoice!$DF$57㊞?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CT 1md &amp; dau conM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Ԁ䈀???䦀"/>
      <sheetName val="䘀䘀䘀䘀䘀䘀䘀䘀"/>
      <sheetName val="䘀ༀ؀ᬀ"/>
      <sheetName val="???䦀"/>
      <sheetName val="䐀ሀ?ﴀ"/>
      <sheetName val="䔀ጀ?ﴀ"/>
      <sheetName val="ऀЀ?㠀"/>
      <sheetName val="?"/>
      <sheetName val=""/>
      <sheetName val="bang tien luong"/>
      <sheetName val="Tro gaup"/>
      <sheetName val="?+Anvoice!$DF$57?-BLDG"/>
      <sheetName val="쀓ࡄЀ׀ࡄ᐀πɾ&#10; ?í?䀘ȁ_x0006_ _x0001_ȉɾ&#10; _x0002_î"/>
      <sheetName val="&#10; _x0003_÷Ĉ?½_x0012_ _x0004_ð?"/>
      <sheetName val="phan bo _x0005_???_x0002_?낟꼉飘"/>
      <sheetName val="phan bo "/>
      <sheetName val="TT_35"/>
      <sheetName val="??-BLDG"/>
      <sheetName val="??-BLDG"/>
      <sheetName val="??-BLDG"/>
      <sheetName val="SUMMARY"/>
      <sheetName val="VL(No V-c)_x0005_??X"/>
      <sheetName val="Overhead &amp; "/>
      <sheetName val="Overhead &amp; Ԁ???"/>
      <sheetName val="Overhead &amp; Ԁ???Ȁ"/>
      <sheetName val="Overhead &amp; ?????"/>
      <sheetName val="BOQ_FORM_FOR_INQUIRY"/>
      <sheetName val="FORM_OF_PROPOSAL_RFP-003"/>
      <sheetName val="THANG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Apr-99"/>
      <sheetName val="May-99"/>
      <sheetName val="Jun-99"/>
      <sheetName val="Jul-99"/>
      <sheetName val="Aug-99"/>
      <sheetName val="Sep"/>
      <sheetName val="Nov"/>
      <sheetName val="Nov (2)"/>
      <sheetName val="Nov (3)"/>
      <sheetName val="TgtNovA0"/>
      <sheetName val="TgtNovB0"/>
      <sheetName val="A0B0"/>
      <sheetName val="%grow"/>
      <sheetName val="pivot"/>
      <sheetName val="Daily"/>
      <sheetName val="ref"/>
      <sheetName val="Sheet1"/>
      <sheetName val="Sheet2"/>
      <sheetName val="Sum"/>
      <sheetName val="Baria"/>
      <sheetName val="XLoc"/>
      <sheetName val="DQuan"/>
      <sheetName val="TNinh"/>
      <sheetName val="VTau"/>
      <sheetName val="Prices"/>
      <sheetName val="Data1"/>
      <sheetName val="Dist by Brand"/>
      <sheetName val="Dist By Key"/>
      <sheetName val="Amount by Direct"/>
      <sheetName val="Amount by Dist"/>
      <sheetName val="results"/>
      <sheetName val="VinhLong"/>
      <sheetName val="ChauDoc"/>
      <sheetName val="KienGiang"/>
      <sheetName val="TraVinh"/>
      <sheetName val="DongThap"/>
      <sheetName val="SocTrang"/>
      <sheetName val="BacLieu"/>
      <sheetName val="CaMau"/>
      <sheetName val="Dist by Route"/>
      <sheetName val="Branch"/>
      <sheetName val="Direct"/>
      <sheetName val="Distributor"/>
      <sheetName val="Repo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2001"/>
      <sheetName val="T.H 01"/>
      <sheetName val="2000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CC"/>
      <sheetName val="HAN"/>
      <sheetName val="LUONG HAN"/>
      <sheetName val=" NGAM HOA 1"/>
      <sheetName val="NGAM HOA 2"/>
      <sheetName val="PHAN DIEN"/>
      <sheetName val="dien 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Sheet5"/>
      <sheetName val="Sheet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hu luc "/>
      <sheetName val="PT VT "/>
      <sheetName val="c. lech v t"/>
      <sheetName val="Q.Tc.xanh  "/>
      <sheetName val="Tang giam KL 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Sheet3 (2)"/>
      <sheetName val="XXXXXXXX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TH8T"/>
      <sheetName val="VT10"/>
      <sheetName val="VT11"/>
      <sheetName val="VT11 (2)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Q1-02"/>
      <sheetName val="Q2-02"/>
      <sheetName val="Q3-02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tong hop"/>
      <sheetName val="phan tich DG"/>
      <sheetName val="gia vat lieu"/>
      <sheetName val="gia xe may"/>
      <sheetName val="gia nhan cong"/>
      <sheetName val="XL4Test5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HR SWGR &amp; MCC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l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MTO REV_2_ARMOR_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T"/>
      <sheetName val="CP"/>
      <sheetName val="BCT6"/>
      <sheetName val="။H 12-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WEATHER P_x0003_?OF LTG. &amp; ROD LTG."/>
      <sheetName val="Hoan ã,anh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RUILDING ELE."/>
      <sheetName val="Sheet!4"/>
      <sheetName val="gia nhan cong????????????傰?_x0004_??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Duong cong vu hci (9;) (2)"/>
      <sheetName val="DTCT"/>
      <sheetName val="PTVT"/>
      <sheetName val="THDT"/>
      <sheetName val="THVT"/>
      <sheetName val="THGT"/>
      <sheetName val="20000000???????????♸Ģ?_x0004_??????怨Ģ"/>
      <sheetName val="Du toan"/>
      <sheetName val="Phan tich vat tu"/>
      <sheetName val="Tong hop vat tu"/>
      <sheetName val="Tong hop gia"/>
      <sheetName val="Vat tu"/>
      <sheetName val="Tro giup"/>
      <sheetName val="Nhan cong"/>
      <sheetName val="May thi cong"/>
      <sheetName val="Chi phi chung"/>
      <sheetName val="Config"/>
      <sheetName val=""/>
      <sheetName val="Duong cong vၵ hcm (7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DcfamTV"/>
      <sheetName val="04000002"/>
      <sheetName val="MTO REV.0(ARMO_x0012_ ON SHO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tong hop"/>
      <sheetName val="phan tich DG"/>
      <sheetName val="gia vat lieu"/>
      <sheetName val="gia xe may"/>
      <sheetName val="gia nhan cong"/>
      <sheetName val="XL4Test5"/>
      <sheetName val="Sheet1"/>
      <sheetName val="Sheet2"/>
      <sheetName val="Sheet3"/>
      <sheetName val="Sheet4"/>
      <sheetName val="NC10"/>
      <sheetName val="VL10"/>
      <sheetName val="CFmay10"/>
      <sheetName val="627(10)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Bang gia ca may"/>
      <sheetName val="Bang luong CB"/>
      <sheetName val="Bang P.tich CT"/>
      <sheetName val="D.toan chi tiet"/>
      <sheetName val="Bang TH Dtoan"/>
      <sheetName val="XXXXXXXX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 DUONG DC L = 90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DT"/>
      <sheetName val="CP"/>
      <sheetName val="BCT6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PC"/>
      <sheetName val="Ph-Thu"/>
      <sheetName val="Ph-Thu (2)"/>
      <sheetName val="PC (2)"/>
      <sheetName val="Chart2"/>
      <sheetName val="PC (3)"/>
      <sheetName val=""/>
      <sheetName val="MTL__INTER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Bang ke chi tiet "/>
      <sheetName val="TongHopSuaLoé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ieu cao do K95"/>
      <sheetName val="Lop 1 K98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T9"/>
      <sheetName val="T6"/>
      <sheetName val="T3"/>
      <sheetName val="T10"/>
      <sheetName val="T2"/>
      <sheetName val="km345+400-km345+500 (6'-"/>
      <sheetName val="MTO REV.2(ARMOR)"/>
      <sheetName val="tuၡn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km345+400-km345+5 0 (9)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aung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GDMN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XL4Test5"/>
      <sheetName val="So Do"/>
      <sheetName val="KTTSCD - DLNA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PNT_QUOT__3"/>
      <sheetName val="COAT_WRAP_QIOT__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CV den trong to聮g"/>
      <sheetName val="Bia"/>
      <sheetName val="Tm"/>
      <sheetName val="THKP"/>
      <sheetName val="DGi"/>
      <sheetName val="t1"/>
      <sheetName val="T11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fOOD"/>
      <sheetName val="FORM hc"/>
      <sheetName val="FORM pc"/>
      <sheetName val="CamPha"/>
      <sheetName val="MongCai"/>
      <sheetName val="70000000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-QUOT-D150#3"/>
      <sheetName val="PNT-QUOT-H153#3"/>
      <sheetName val="PNT-QUOT-K152#3"/>
      <sheetName val="PNT-QUOT-H146#3"/>
      <sheetName val="ȴ0000000"/>
      <sheetName val="BangTH"/>
      <sheetName val="Xaylap "/>
      <sheetName val="Nhan cong"/>
      <sheetName val="Thietbi"/>
      <sheetName val="Diengiai"/>
      <sheetName val="Vanchuyen"/>
      <sheetName val="Oð mai 279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_x000b_331"/>
      <sheetName val="XLÇ_x0015_oppy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83 - Jm284"/>
      <sheetName val="Shedt1"/>
      <sheetName val="_x0012_0000000"/>
      <sheetName val="p0000000"/>
      <sheetName val=""/>
      <sheetName val="Bao cao KQTH quy hoach 135"/>
      <sheetName val="Sheet5"/>
      <sheetName val="Sheet6"/>
      <sheetName val="Sheet7"/>
      <sheetName val="Sheet8"/>
      <sheetName val="Sheet9"/>
      <sheetName val="Sheet1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Km&quot;80"/>
      <sheetName val="Lap ®at ®hÖn"/>
      <sheetName val="Cong ban 1,5_x0013_?"/>
      <sheetName val="[PNT-P3.xls]XXXXX\XX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[PNT-P3.xlsUTong hop (2)"/>
      <sheetName val="Km276 - Ke277"/>
      <sheetName val="[PNT-P3.xlsUKm279 - Km280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ADKT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ѭ284"/>
      <sheetName val="Baocao"/>
      <sheetName val="UT"/>
      <sheetName val="TongHopHD"/>
      <sheetName val="7000 000"/>
      <sheetName val="Áo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Macro1"/>
      <sheetName val="Macro2"/>
      <sheetName val="Macro3"/>
      <sheetName val="Song ban 0,7x0,7"/>
      <sheetName val="Cong ban 0,8x ,8"/>
      <sheetName val="BCDSPS"/>
      <sheetName val="BCDKT"/>
      <sheetName val="gìIÏÝ_x001c_Ã_x0008_ç¾{è"/>
      <sheetName val="ESTI."/>
      <sheetName val="DI-ESTI"/>
      <sheetName val="TAU"/>
      <sheetName val="KHACH"/>
      <sheetName val="BC1"/>
      <sheetName val="BC2"/>
      <sheetName val="BAO CAO AN"/>
      <sheetName val="BANGKEKHACH"/>
      <sheetName val="K43"/>
      <sheetName val="THKL"/>
      <sheetName val="PL43"/>
      <sheetName val="K43+0.00 - 338 Tra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XNxlva sxthanKCIÉ"/>
      <sheetName val="_x000b_luong phu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Tong (op"/>
      <sheetName val="Coc 4ieu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hang 07"/>
      <sheetName val="T10-05"/>
      <sheetName val="T9-05"/>
      <sheetName val="t805"/>
      <sheetName val="11T"/>
      <sheetName val="9T"/>
      <sheetName val="Du tnan chi tiet coc nuoc"/>
      <sheetName val="mua vao"/>
      <sheetName val="chi phi "/>
      <sheetName val="ban ra 10%"/>
      <sheetName val="CV den trong to?g"/>
      <sheetName val="?0000000"/>
      <sheetName val="K?284"/>
      <sheetName val="gVL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GS02-thu0TM"/>
      <sheetName val="TDT-TBࡁ"/>
      <sheetName val="ၔong hop QL48 - 2"/>
      <sheetName val="Km266"/>
      <sheetName val="Shaet13"/>
      <sheetName val="Don gia"/>
      <sheetName val="Nhap du lieu"/>
      <sheetName val="Op mai 2_x000c_?"/>
      <sheetName val="?bÑi_x0003_????²r_x0013_?"/>
      <sheetName val="Km_x0012_77 "/>
      <sheetName val="k, vt tho"/>
      <sheetName val="Km280 ࠭ Km281"/>
      <sheetName val="Diem mon hoc"/>
      <sheetName val="Tong hop diem"/>
      <sheetName val="HoTen-khong duoc xoa"/>
      <sheetName val="Mp mai 275"/>
      <sheetName val="Package1"/>
      <sheetName val="gia x? may"/>
      <sheetName val="thaß26"/>
      <sheetName val="??-BLDG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120"/>
      <sheetName val="IFAD"/>
      <sheetName val="CVHN"/>
      <sheetName val="TCVM"/>
      <sheetName val="RIDP"/>
      <sheetName val="LDNN"/>
      <sheetName val="Cong ban 1,5„—_x0013_?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-280 - Km281"/>
      <sheetName val="?_x000f_???½"/>
      <sheetName val="??²r"/>
      <sheetName val="?????M pc_x0006_??CamPh??"/>
      <sheetName val="?&#13;???âO"/>
      <sheetName val="DG "/>
      <sheetName val="Giao nhiem fu"/>
      <sheetName val="QDcea TGD (2)"/>
      <sheetName val="_x0014_M01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ong ban 0,7p0,7"/>
      <sheetName val="Km275 - Ke276"/>
      <sheetName val="Km280 - Km2(1"/>
      <sheetName val="Km282 - Kl283"/>
      <sheetName val="Tong hop Op m!i"/>
      <sheetName val="FORM jc"/>
      <sheetName val="TNghiÖ- VL"/>
      <sheetName val="CVden nw8ai TCT (1)"/>
      <sheetName val="CDPS3"/>
      <sheetName val="Xa9lap "/>
      <sheetName val="_x000c_???????&#13;???"/>
      <sheetName val="ADKTKT02"/>
      <sheetName val="QD cua HDQ²??)"/>
      <sheetName val="?_x000f_???‚ž½"/>
      <sheetName val="?&#13;???âOŽ"/>
      <sheetName val="P210-TP20"/>
      <sheetName val="CB32"/>
      <sheetName val="CTT NuiC_x000f_eo"/>
      <sheetName val="TDT-TB?"/>
      <sheetName val="Km280 ? Km281"/>
      <sheetName val="Kluo-_x0008_ phu"/>
      <sheetName val="QD cua HDQ²??€)"/>
      <sheetName val="VÃt liÖu"/>
      <sheetName val="tt chu don"/>
      <sheetName val="tuong"/>
      <sheetName val="Khach iang le "/>
      <sheetName val="DŃ02"/>
      <sheetName val="tldm190337,8"/>
      <sheetName val="?ong hop QL48 - 2"/>
      <sheetName val="Giao nhÿÿÿÿvu"/>
      <sheetName val="⁋㌱Ա?䭔㌱س?䭔ㄠㄴ_x0006_牴湯⁧琠湯౧?杮楨搠湩⵨偃_x0006_匀敨瑥"/>
      <sheetName val="QD cua "/>
      <sheetName val="_x0003_har"/>
      <sheetName val="P201-TP20"/>
      <sheetName val="Cong baj 2x1,5"/>
      <sheetName val="chieud_x0005_???"/>
      <sheetName val="TK33313"/>
      <sheetName val="UK 911"/>
      <sheetName val="CEPS1"/>
      <sheetName val="Km285"/>
      <sheetName val="T[ 131"/>
      <sheetName val="gìIÏÝ_x001c_齘_x0013_龜_x0013_ꗃ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hop"/>
      <sheetName val="phan tich DG"/>
      <sheetName val="gia vat lieu"/>
      <sheetName val="gia xe may"/>
      <sheetName val="gia nhan cong"/>
      <sheetName val="XL4Test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Do K"/>
      <sheetName val="G hop"/>
      <sheetName val="DCTC"/>
      <sheetName val="T hop"/>
      <sheetName val="Sheet1"/>
      <sheetName val="TPHcat"/>
      <sheetName val="TPH da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TO REV_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KHNN"/>
      <sheetName val="DPRRtm"/>
      <sheetName val="CT"/>
      <sheetName val="CLVL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T"/>
      <sheetName val="CP"/>
      <sheetName val="BCT6"/>
      <sheetName val="VAY"/>
      <sheetName val="Bom"/>
      <sheetName val="Chart1"/>
      <sheetName val="thang1"/>
      <sheetName val="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Ha Thanh"/>
      <sheetName val=" bdca3"/>
      <sheetName val=" BDA3"/>
      <sheetName val="CHAM CONG  nam2004"/>
      <sheetName val="CA 3 &amp; DOC HAI 04"/>
      <sheetName val=" BVCQ"/>
      <sheetName val=" BVBH"/>
      <sheetName val=" BVPXL"/>
      <sheetName val="Quang T2i"/>
      <sheetName val="Quang Ngaa"/>
      <sheetName val="Duong cong?vu hcm (7;) (2)"/>
      <sheetName val="DTCT"/>
      <sheetName val="PTVT"/>
      <sheetName val="THDT"/>
      <sheetName val="THVT"/>
      <sheetName val="THGT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Cham cong (5)"/>
      <sheetName val="THUTHAU6Tџ2000"/>
      <sheetName val="DSKH HN"/>
      <sheetName val="NKY "/>
      <sheetName val="DS-TT"/>
      <sheetName val=" HN NHAP"/>
      <sheetName val="KHO HN"/>
      <sheetName val="CNO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DG"/>
      <sheetName val="BTH"/>
      <sheetName val="VLQI-2005"/>
      <sheetName val="00000003"/>
      <sheetName val="H-QN???????????줔Ư?_x0004_??????圌Ư????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_x0003_TC"/>
      <sheetName val="KP ÿÿ"/>
      <sheetName val="Y?_x0004_HD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99Q3299(REV.0)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hop"/>
      <sheetName val="phan tich DG"/>
      <sheetName val="gia vat lieu"/>
      <sheetName val="gia xe may"/>
      <sheetName val="gia nhan cong"/>
      <sheetName val="XL4Test5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00000000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DT"/>
      <sheetName val="GVL"/>
      <sheetName val="CPV"/>
      <sheetName val="GCMay"/>
      <sheetName val="Luong210"/>
      <sheetName val="Luong290"/>
      <sheetName val="TCVL"/>
      <sheetName val="DS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moma o 7+9"/>
      <sheetName val="#REF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VPHNOI"/>
      <sheetName val="Co quan"/>
      <sheetName val="LSON-BKAN"/>
      <sheetName val="PC"/>
      <sheetName val="Ph-Thu"/>
      <sheetName val="Ph-Thu (2)"/>
      <sheetName val="PC (2)"/>
      <sheetName val="Chart2"/>
      <sheetName val="PC (3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5 nam (tach)"/>
      <sheetName val="5 nam (tach) (2)"/>
      <sheetName val="KH 2003"/>
      <sheetName val="20000000"/>
      <sheetName val="N1111"/>
      <sheetName val="C1111"/>
      <sheetName val="1121"/>
      <sheetName val="daura"/>
      <sheetName val="dauvao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KH-2001"/>
      <sheetName val="KH-2002"/>
      <sheetName val="KH-2003"/>
      <sheetName val="DGTL"/>
      <sheetName val="®¬ngi¸"/>
      <sheetName val="dongle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He so don gia"/>
      <sheetName val="Bang chiet tinh"/>
      <sheetName val="Bu gia"/>
      <sheetName val="CP"/>
      <sheetName val="BCT6"/>
      <sheetName val="LuongGianTiep2-2"/>
      <sheetName val="Luong tructiep1-2"/>
      <sheetName val="Luong tructiep2-2"/>
      <sheetName val="Doi XLI-HA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  <sheetName val="(10+)"/>
      <sheetName val="(10)"/>
      <sheetName val="(11+)"/>
      <sheetName val="(11)"/>
      <sheetName val="(12+)"/>
      <sheetName val=" Q 4-02"/>
      <sheetName val="Q1-03"/>
      <sheetName val="Q2-03"/>
      <sheetName val="Q3-03"/>
      <sheetName val="TKGPMB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ongtruong"/>
      <sheetName val="ththuong"/>
      <sheetName val="dan"/>
      <sheetName val="t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1361-NH.01"/>
      <sheetName val="1362-CK.01 "/>
      <sheetName val="1363-TP.01"/>
      <sheetName val="1364-CR.01 "/>
      <sheetName val="1365-KM.01 "/>
      <sheetName val="Linh tinh"/>
      <sheetName val="GiaH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H KH "/>
      <sheetName val="KH KH 2005"/>
      <sheetName val="C47-456"/>
      <sheetName val="C46"/>
      <sheetName val="C47-PII"/>
      <sheetName val="[98Q3016.xlsYBC DT"/>
      <sheetName val="CacCT"/>
      <sheetName val="CTnam2004"/>
      <sheetName val="Nam2004"/>
      <sheetName val="Tien luong"/>
      <sheetName val="Phan tich vt"/>
      <sheetName val="Tong hop + chenh vt"/>
      <sheetName val="Phan tich vt theo CV"/>
      <sheetName val="Tong hop KP"/>
      <sheetName val="Bang du thau"/>
      <sheetName val="Phan tich vt theo cot"/>
      <sheetName val="thu- chi"/>
      <sheetName val="CPC"/>
      <sheetName val="NVL,May"/>
      <sheetName val="BCH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tong hop"/>
      <sheetName val="phan tich DG"/>
      <sheetName val="gia vat lieu"/>
      <sheetName val="gia xe may"/>
      <sheetName val="gia nhan cong"/>
      <sheetName val="XL4Test5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_x0004_?ð???Ӡ???ڰ???Ӡ???Ӱ???Ԁ???Ӱ???Ԁ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"/>
      <sheetName val="PT cong no"/>
      <sheetName val="KH "/>
      <sheetName val="Tong cong ty"/>
      <sheetName val="Chinh phu va Dvi #"/>
      <sheetName val="Chart1"/>
      <sheetName val="bao cao"/>
      <sheetName val="HDKT"/>
      <sheetName val="KH 2003 (moi max)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TSTL"/>
      <sheetName val="VTDC"/>
      <sheetName val="Lichkk"/>
      <sheetName val="DS"/>
      <sheetName val="??ൠ?&#10;ீ@??⮠@??⮠?&#10;ൠ?&#10;ீ?㿰_x0002_ੰ?&#10;ீ"/>
      <sheetName val="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DT"/>
      <sheetName val="THDAU BUA"/>
      <sheetName val="DTMT EP COC"/>
      <sheetName val="CT dau bua"/>
      <sheetName val="khoi luong250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Sheet3 (2)"/>
      <sheetName val="Sua-KLVDT+PS"/>
      <sheetName val="THnam"/>
      <sheetName val="N03"/>
      <sheetName val="TH03"/>
      <sheetName val="Tong Hop "/>
      <sheetName val="Phan Tich Duong"/>
      <sheetName val="Phan Tich Cong"/>
      <sheetName val="Phan Tich Cau"/>
      <sheetName val="Gia vua"/>
      <sheetName val="XXXXXXX0"/>
      <sheetName val="BC26HD"/>
      <sheetName val="M02GTGT"/>
      <sheetName val="BC29HD"/>
      <sheetName val="cap thoat nu_x0003_?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2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 hop"/>
      <sheetName val="phan tich DG"/>
      <sheetName val="gia vat lieu"/>
      <sheetName val="gia xe may"/>
      <sheetName val="gia nhan cong"/>
      <sheetName val="XL4Test5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KHSX2002-2006"/>
      <sheetName val="KHvon 2002-2006"/>
      <sheetName val="Chi tiet - Dv lap"/>
      <sheetName val="TH KHTC"/>
      <sheetName val="000"/>
      <sheetName val="00000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C. 14a"/>
      <sheetName val="BC. 14b"/>
      <sheetName val="QTquy II"/>
      <sheetName val="T7"/>
      <sheetName val="T8"/>
      <sheetName val="T9"/>
      <sheetName val="Noi tru 7"/>
      <sheetName val="Noi tru 8"/>
      <sheetName val="Noi tru 9"/>
      <sheetName val="Xa 7"/>
      <sheetName val="Xa 8"/>
      <sheetName val="Xa 9"/>
      <sheetName val="Sheet13"/>
      <sheetName val="BTH-MS4c"/>
      <sheetName val="MS-4c"/>
      <sheetName val="CLECHTHUOC"/>
      <sheetName val="Sheet14"/>
      <sheetName val="10000000"/>
      <sheetName val="20000000"/>
      <sheetName val="30000000"/>
      <sheetName val="40000000"/>
      <sheetName val="50000000"/>
      <sheetName val="60000000"/>
      <sheetName val="70000000"/>
      <sheetName val="CPV"/>
      <sheetName val="DGCM"/>
      <sheetName val="TL-I"/>
      <sheetName val="TH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m248"/>
      <sheetName val="KL DUONG DC L = 90m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nhan"/>
      <sheetName val="T2"/>
      <sheetName val="To than Nguyen-12"/>
      <sheetName val="T4"/>
      <sheetName val="T6"/>
      <sheetName val="T10"/>
      <sheetName val="To Quynh -12"/>
      <sheetName val="T.4"/>
      <sheetName val="T1"/>
      <sheetName val="Cn"/>
      <sheetName val="PSinh"/>
      <sheetName val="GTi"/>
      <sheetName val="Congty"/>
      <sheetName val="VPPN"/>
      <sheetName val="XN74"/>
      <sheetName val="XN54"/>
      <sheetName val="XN33"/>
      <sheetName val="NK96"/>
      <sheetName val="#REF"/>
      <sheetName val="btn"/>
      <sheetName val="DNam"/>
      <sheetName val="T3"/>
      <sheetName val="T5"/>
      <sheetName val="T11"/>
      <sheetName val="T12"/>
      <sheetName val="T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duong"/>
      <sheetName val="thduong"/>
      <sheetName val="KHOAN LUONG"/>
      <sheetName val="DIEN KHO"/>
      <sheetName val="KP nhaxe"/>
      <sheetName val="kp sannen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Gia VL"/>
      <sheetName val="Bang gia ca may"/>
      <sheetName val="Bang luong CB"/>
      <sheetName val="Bang P.tich CT"/>
      <sheetName val="D.toan chi tiet"/>
      <sheetName val="Bang TH Dtoan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baocao"/>
      <sheetName val="hat"/>
      <sheetName val="tinhtoan"/>
      <sheetName val="Phanlop"/>
      <sheetName val="catnen"/>
      <sheetName val="KHOI LUONG"/>
      <sheetName val="thang7"/>
      <sheetName val="thang6"/>
      <sheetName val="thang5"/>
      <sheetName val="thang4"/>
      <sheetName val="KL X၌2000"/>
      <sheetName val="KH CQ Q2-04"/>
      <sheetName val="CTTG QII-2004 CQ "/>
      <sheetName val="THTG -Quy II CQ "/>
      <sheetName val="BQ KH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47-456"/>
      <sheetName val="C46"/>
      <sheetName val="C47-PI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98Q2943e"/>
      <sheetName val="12,10"/>
      <sheetName val="DB 1 HT"/>
      <sheetName val="TP L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TCT"/>
      <sheetName val="PTVT"/>
      <sheetName val="THVT"/>
      <sheetName val="THGT"/>
      <sheetName val="HQ"/>
      <sheetName val="Q2-03"/>
      <sheetName val="Q3-0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Macro1"/>
      <sheetName val="Macro2"/>
      <sheetName val="Macro3"/>
      <sheetName val="Sodu"/>
      <sheetName val="Sheet2 (3)"/>
      <sheetName val="Le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_x001d_O1 Base"/>
      <sheetName val="mua vao"/>
      <sheetName val="ban ra"/>
      <sheetName val="浴MTB"/>
      <sheetName val="nlonet"/>
      <sheetName val="[98Q2943e.xlsɝK261 AC"/>
      <sheetName val="She%t2"/>
      <sheetName val="She%t3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PT3???-nhipLT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[98Q2943e.xlsMKLXL2001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CONTR@C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KP chi uiet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0)ang Nam"/>
      <sheetName val="2003"/>
      <sheetName val="2004"/>
      <sheetName val="2005"/>
      <sheetName val="CDPS"/>
      <sheetName val="CDPS04"/>
      <sheetName val="CDPS05"/>
      <sheetName val="Shaet10"/>
      <sheetName val="ÿÿi CT1"/>
      <sheetName val="K253 Sub9_x0008_se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AnNH"/>
      <sheetName val="UongNH"/>
      <sheetName val="thang"/>
      <sheetName val="NhapHS"/>
      <sheetName val="DTQB+NH"/>
      <sheetName val="QTQB"/>
      <sheetName val="tonTPbep"/>
      <sheetName val="YTNC"/>
      <sheetName val="Bang ngang"/>
      <sheetName val="Bang doc"/>
      <sheetName val="B cham cong"/>
      <sheetName val="Btt luong"/>
      <sheetName val="Cjiet tinh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Bang CC (2)"/>
      <sheetName val="Nhat trinh"/>
      <sheetName val="Tien An T11"/>
      <sheetName val="DNPD-QL"/>
      <sheetName val="Bang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XN79"/>
      <sheetName val="CTMT"/>
      <sheetName val="TO HUNG"/>
      <sheetName val="CONGNHAN NE"/>
      <sheetName val="XINGUYEP"/>
      <sheetName val="TH331"/>
      <sheetName val="dt-iph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Sheet3 (2)"/>
      <sheetName val="ìtoan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Sheet_x0001_1"/>
      <sheetName val="FPPN"/>
      <sheetName val="CHI?TIET"/>
      <sheetName val="ESTI."/>
      <sheetName val="DI-ESTI"/>
      <sheetName val="HK1"/>
      <sheetName val="HK2"/>
      <sheetName val="CANAM"/>
      <sheetName val="GiaVL"/>
      <sheetName val="Phan tich don gia chi Uet"/>
      <sheetName val="P3-PanAn-Factored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bao cao ngay 13-02"/>
      <sheetName val="CBG"/>
      <sheetName val="She?t9"/>
      <sheetName val="PTCT"/>
      <sheetName val="TT_35NH"/>
      <sheetName val="?Ё????䀤_x0001_????䀶_x0001_?晦晦晦䀙_x0001_????㿰_x0001_H-?ਈ?"/>
      <sheetName val="`u lun"/>
      <sheetName val="sut&lt;1 0"/>
      <sheetName val="SPL4"/>
      <sheetName val="coc duc"/>
      <sheetName val="nhan cong"/>
      <sheetName val="ctTBA"/>
      <sheetName val="ktduong"/>
      <sheetName val="cu"/>
      <sheetName val="KTcau2004"/>
      <sheetName val="KT2004XL#moi"/>
      <sheetName val="denbu"/>
      <sheetName val="thop"/>
      <sheetName val="ma-pt"/>
      <sheetName val="NHAP"/>
      <sheetName val="Du_lieu"/>
      <sheetName val="vua???????????韘࿊?_x0004_??????酐࿊?????"/>
      <sheetName val="CHI"/>
      <sheetName val="Nhap don gia VL dia _x0003_"/>
      <sheetName val="Ё?䀤_x0001_?䀶_x0001_?晦晦晦䀙_x0001_?㿰_x0001_H-?ਈ?ꏗ㵰휊䀁_x0001_?尩슏⣵䀂"/>
      <sheetName val="Ё"/>
      <sheetName val="?????_x0001_?????_x0001_H-???????_x0001_?????_x0001_???"/>
      <sheetName val="Du toan chi tiet?coc nuoc"/>
      <sheetName val="dv-kphi-cviet"/>
      <sheetName val="bvh-kphi"/>
      <sheetName val="PCCPCHUNG CHO CAC DTUONG"/>
      <sheetName val="Piers of Main Flyower (1)"/>
      <sheetName val="tai"/>
      <sheetName val="hoang"/>
      <sheetName val="hoang (2)"/>
      <sheetName val="hoang (3)"/>
      <sheetName val="PBCPCHUNG CHO CAC _x0007_{WÑNG"/>
      <sheetName val="tuong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IBASE"/>
      <sheetName val="CTC_x000f_NG_02"/>
      <sheetName val="_x0004_GCong"/>
      <sheetName val="Phan tich don gia chi ˆUet"/>
      <sheetName val="Số liệu"/>
      <sheetName val="TKKYI"/>
      <sheetName val="TKKYII"/>
      <sheetName val="Tổng hợp theo học sinh"/>
      <sheetName val="XL4Test5 (2)"/>
      <sheetName val="dtct cong"/>
      <sheetName val="???_x0001_??_x0001_?????_x0001_??_x0001_H-???????_x0001_?????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????_x0001_??_x0001_H-???????_x0001_?????_x0001_?"/>
      <sheetName val="???????_x0001_?????_x0001_?????_x0001_?????_x0001_H-???"/>
      <sheetName val="Khu xu ly nuoc THiep-XD"/>
      <sheetName val="dt-kphi-ÿÿo-ctiet"/>
      <sheetName val="10mduongsa{ío"/>
      <sheetName val="Box-Girder"/>
      <sheetName val="Dbþgia"/>
      <sheetName val="0??ﱸ͕?_x0004_??????͕????????列͕??_x0013_???"/>
      <sheetName val="coctuatrenda"/>
      <sheetName val="TN"/>
      <sheetName val="ND"/>
      <sheetName val="[dtTKKT-98-106.xlsၝTHCDS11"/>
      <sheetName val="[dtTKKT-98-106.xls?THCDS11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"/>
      <sheetName val="INV"/>
      <sheetName val="XXXXXXX2"/>
      <sheetName val="XXXXXXX3"/>
      <sheetName val="XXXXXXX4"/>
      <sheetName val="Du toan chi tiet"/>
      <sheetName val="_"/>
      <sheetName val="_____x0001_"/>
      <sheetName val="sat"/>
      <sheetName val="ptvt"/>
      <sheetName val="NHTN"/>
      <sheetName val="QLDD"/>
      <sheetName val="Moi truong"/>
      <sheetName val="KHĐ"/>
      <sheetName val="md5!-52"/>
      <sheetName val="Pier"/>
      <sheetName val="Pile"/>
      <sheetName val="ptvì0-1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DPS"/>
      <sheetName val="NKC"/>
      <sheetName val="SoCaiT"/>
      <sheetName val="THDU"/>
      <sheetName val="MTO REV.2(ARMOR)"/>
      <sheetName val="Nhatkychung"/>
      <sheetName val="Thuc thanh"/>
      <sheetName val="Don gia"/>
      <sheetName val="TinhToan"/>
      <sheetName val="??????????_x0013_???????????????_x001f_[dtT"/>
      <sheetName val="TD &quot;DIEM"/>
      <sheetName val="T_x0004_ 3DIEM"/>
      <sheetName val="Rheet10"/>
      <sheetName val="KLD_x0007_TT&lt;120%"/>
      <sheetName val="Giathanh1m3BT"/>
      <sheetName val="NVBH(HOAN"/>
      <sheetName val="dt-cphi-ctieT"/>
      <sheetName val="She%t11"/>
      <sheetName val="Nhap don gia VL dia áhuong"/>
      <sheetName val="uong mot ngay cong xay lap"/>
      <sheetName val="DEF"/>
      <sheetName val="dtoan_-ctiet"/>
      <sheetName val="dt-kphi_(2)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THKL_nghiemthu"/>
      <sheetName val="DTCTtaluy_(2)"/>
      <sheetName val="KLDGTT&lt;120%_(2)"/>
      <sheetName val="TH_(2)"/>
      <sheetName val="YEU_TO_CONG"/>
      <sheetName val="TD_3DIEM"/>
      <sheetName val="TD_2DIEM"/>
      <sheetName val="DU_TOAN"/>
      <sheetName val="PHAN_TICH"/>
      <sheetName val="Vatlieu_cau"/>
      <sheetName val="cau_DS11"/>
      <sheetName val="cau_DS12"/>
      <sheetName val="TO_HUNG"/>
      <sheetName val="CONGNHAN_NE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Sheet3_(2)"/>
      <sheetName val="rph_(2)"/>
      <sheetName val="NVBH_KHAC"/>
      <sheetName val="NVBH_HOAN"/>
      <sheetName val="sut_duong"/>
      <sheetName val="sut_am"/>
      <sheetName val="bu_lun"/>
      <sheetName val="xoi_lo_chan_ke"/>
      <sheetName val="nhan_cong"/>
      <sheetName val="dtoan_(4)"/>
      <sheetName val="t1_3"/>
      <sheetName val="Don_gia_chi_tiet"/>
      <sheetName val="Du_thau"/>
      <sheetName val="Tro_giup"/>
      <sheetName val="PL_tham_dinh"/>
      <sheetName val="Bu_VC"/>
      <sheetName val="`u_lun"/>
      <sheetName val="Piers of Main Flylyer (1)"/>
      <sheetName val="???_x0001_??_x0001_?????_x0001_??_x0001_H-???"/>
      <sheetName val="____x0001____x0001_______x0001____x0001_H-___"/>
      <sheetName val="Piers of Mai. Flyover (1)"/>
      <sheetName val="Sheet1 (3)"/>
      <sheetName val="Sheet1 (2)"/>
      <sheetName val="YE2?? CONG"/>
      <sheetName val="Tuong-ٺ_x0001_an"/>
      <sheetName val="dt-kphi-isoiendo"/>
      <sheetName val="DG೼�_02"/>
      <sheetName val="Quantity"/>
      <sheetName val="S? li?u"/>
      <sheetName val="T?ng h?p theo h?c sinh"/>
      <sheetName val="sut&lt;1_0"/>
      <sheetName val="S²??2"/>
      <sheetName val="T²??8-49"/>
      <sheetName val="Eodule1"/>
      <sheetName val="Load"/>
      <sheetName val="CHI TI??"/>
      <sheetName val="0"/>
      <sheetName val="TH_11"/>
      <sheetName val="CUAHANG"/>
      <sheetName val="MAKHACH"/>
      <sheetName val="CPVUE_03"/>
      <sheetName val="DGAT_02"/>
      <sheetName val="COC KHOAN0T5"/>
      <sheetName val="_dtTKKT-98-106.xlsၝTHCDS11"/>
      <sheetName val="_dtTKKT-98-106.xls_THCDS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rich Ngang"/>
      <sheetName val="Danh sach Rieng"/>
      <sheetName val="Dia Diem Thuc Tap"/>
      <sheetName val="De Tai Thuc Tap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au"/>
      <sheetName val="CT-BT"/>
      <sheetName val="Xa"/>
      <sheetName val="TH du toan "/>
      <sheetName val="Du toan "/>
      <sheetName val="C.Tinh"/>
      <sheetName val="TK_cap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Co~g hop 1,5x1,5"/>
      <sheetName val="Sheet10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D1"/>
      <sheetName val="HD4"/>
      <sheetName val="HD3"/>
      <sheetName val="HD5"/>
      <sheetName val="HD7"/>
      <sheetName val="HD6"/>
      <sheetName val="HD2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QI"/>
      <sheetName val="T6"/>
      <sheetName val="THQII"/>
      <sheetName val="Trung"/>
      <sheetName val="THQIII"/>
      <sheetName val="THT nam 04"/>
      <sheetName val="Cong hop 2,0ࡸ2,0"/>
      <sheetName val="[IBASE2.XLSѝTNHNoi"/>
      <sheetName val="CV di trong  dong"/>
      <sheetName val="142201ȭT4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_BQ"/>
      <sheetName val=" KQTH quy hoach 135"/>
      <sheetName val="Bao cao KQTH quy hoach 135"/>
      <sheetName val="Chart3"/>
      <sheetName val="Chart2"/>
      <sheetName val="BaTrieu-L.con"/>
      <sheetName val="EDT - Ro"/>
      <sheetName val="Km282-Km_x0003_?3"/>
      <sheetName val=".tuanM"/>
      <sheetName val="Sheed5"/>
      <sheetName val="TL"/>
      <sheetName val="GK"/>
      <sheetName val="CB"/>
      <sheetName val="VP"/>
      <sheetName val="Km274-Km274"/>
      <sheetName val="Km27'-Km278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BT1"/>
      <sheetName val="BT2"/>
      <sheetName val="BT3"/>
      <sheetName val="BT4"/>
      <sheetName val="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 hop"/>
      <sheetName val="phan tich DG"/>
      <sheetName val="gia vat lieu"/>
      <sheetName val="gia xe may"/>
      <sheetName val="gia nhan cong"/>
      <sheetName val="XL4Test5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k98"/>
      <sheetName val="1"/>
      <sheetName val="98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1"/>
      <sheetName val="Doi 2"/>
      <sheetName val="Xuong"/>
      <sheetName val="Doi 7"/>
      <sheetName val="Doi 6"/>
      <sheetName val="Doi 5"/>
      <sheetName val="Doi 4"/>
      <sheetName val="Doi 3"/>
      <sheetName val="CPV"/>
      <sheetName val="DGCM"/>
      <sheetName val="TL-I"/>
      <sheetName val="chitiet"/>
      <sheetName val="THG"/>
      <sheetName val="tonghopkinhphi"/>
      <sheetName val="TCT"/>
      <sheetName val="km248"/>
      <sheetName val="Congty"/>
      <sheetName val="VPPN"/>
      <sheetName val="XN74"/>
      <sheetName val="XN54"/>
      <sheetName val="XN33"/>
      <sheetName val="NK9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TH CT 5 nam"/>
      <sheetName val="00000000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BTGT"/>
      <sheetName val="TTGT"/>
      <sheetName val="BTPV"/>
      <sheetName val="TTPV"/>
      <sheetName val="10000000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.hop 2"/>
      <sheetName val="CT nho Hoa binh"/>
      <sheetName val="D. Le Loi"/>
      <sheetName val="Duong 18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Mau_Ctu"/>
      <sheetName val="12.1"/>
      <sheetName val="12.2"/>
      <sheetName val="12.3"/>
      <sheetName val="12.4"/>
      <sheetName val="12.5"/>
      <sheetName val="12.6"/>
      <sheetName val="12.7"/>
      <sheetName val="Bao bi"/>
      <sheetName val="NM thep"/>
      <sheetName val="CN HCM"/>
      <sheetName val="12.8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ANG 09"/>
      <sheetName val="THANG 10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DI_ESTI"/>
      <sheetName val="DTCT"/>
      <sheetName val="PTVT"/>
      <sheetName val="THDT"/>
      <sheetName val="THVT"/>
      <sheetName val="THGT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acro1"/>
      <sheetName val="Macro2"/>
      <sheetName val="Macro3"/>
      <sheetName val="Nhap"/>
      <sheetName val="Thang 8"/>
      <sheetName val="C47-456"/>
      <sheetName val="C46"/>
      <sheetName val="C47-PII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lsၝCmay"/>
      <sheetName val="Bang 聧ia ca may"/>
      <sheetName val="[RPT.x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km346+00-km346_x000b_240 (2)"/>
      <sheetName val="km342+297._x0015_8-km342+376.41"/>
      <sheetName val="km341+1077 -km34_x0011_+1177.61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gvl"/>
      <sheetName val="RPT"/>
      <sheetName val="Duïng cong vu hcm (13;) (2)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ls]Duong cong vu hcm (8;)"/>
      <sheetName val="Duofg cong vu hcm (7;) (2)"/>
      <sheetName val="?? MTL"/>
      <sheetName val="?? DI"/>
      <sheetName val="km337+533î60-km3ó4 (2)"/>
      <sheetName val="Duong cong vu hcm (¶)"/>
      <sheetName val="tienluong"/>
      <sheetName val="N_x0008_AN CONG"/>
      <sheetName val="K251 _x0001_C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giamay"/>
      <sheetName val="XL²??t5"/>
      <sheetName val="Duong co?g vu hcm (4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so 04 TFDN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959 K98"/>
      <sheetName val="CHEKe VLCHINH"/>
      <sheetName val="km342+520-km342+690 (2&#9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_bang"/>
      <sheetName val="tra-vat-lieu"/>
      <sheetName val="CN kho doi"/>
      <sheetName val="CTHTchua TTn?ib?"/>
      <sheetName val="CN2004 N?p TCT"/>
      <sheetName val="TAN"/>
      <sheetName val="TAN (2)"/>
      <sheetName val="DAI"/>
      <sheetName val="c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u toan"/>
      <sheetName val="chiet tinh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</sheetNames>
    <sheetDataSet>
      <sheetData sheetId="0"/>
      <sheetData sheetId="1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</sheet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chi tiet"/>
      <sheetName val="MB96,97"/>
      <sheetName val="Tong gia tri"/>
      <sheetName val="vc duong dai"/>
      <sheetName val="vc ngan"/>
      <sheetName val="VL,NC,M day"/>
      <sheetName val="chi tiet chuoi"/>
      <sheetName val="VT A cap"/>
      <sheetName val="C.tiet chuoi A"/>
      <sheetName val="TL co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00000000"/>
      <sheetName val="XXXXXXXX"/>
      <sheetName val="XXXXXXX0"/>
      <sheetName val="Sheet2"/>
      <sheetName val="Sheet3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XL4Poppy"/>
      <sheetName val="Sheet2"/>
      <sheetName val="plucб1a"/>
      <sheetName val="T.3"/>
      <sheetName val="T.4"/>
      <sheetName val="T.5"/>
      <sheetName val="00000000"/>
      <sheetName val="#REF"/>
      <sheetName val="TOKHAI"/>
      <sheetName val="BANGKEVAO cu"/>
      <sheetName val="Ke HDGTGT"/>
      <sheetName val="Ke HDBH"/>
      <sheetName val="KE RA "/>
      <sheetName val="BANGKERA cu"/>
      <sheetName val="BANGKENK"/>
      <sheetName val="HDKT"/>
      <sheetName val="NXTK"/>
      <sheetName val="CHITIETXUAT"/>
      <sheetName val="SDHDON "/>
      <sheetName val="Giay nop tien"/>
      <sheetName val="3"/>
      <sheetName val="CBCNV_99"/>
      <sheetName val="CBCNV_2000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</sheetNames>
    <sheetDataSet>
      <sheetData sheetId="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  <sheetName val="FA_LISTING"/>
      <sheetName val="Sheet2"/>
      <sheetName val="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  <sheetName val="PCLB-DNCIch"/>
      <sheetName val="PCLB 2004"/>
      <sheetName val="PCLB 2003"/>
      <sheetName val="AN, LB 2004"/>
      <sheetName val="Von DieuLe"/>
      <sheetName val="Mon bai 2004"/>
      <sheetName val="Thue dat 2003"/>
      <sheetName val="Thue dat 2002"/>
      <sheetName val="Buu dientinh,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TT"/>
      <sheetName val="Tong"/>
      <sheetName val="ChiTiet"/>
      <sheetName val="VatTu"/>
      <sheetName val="ThongTin"/>
      <sheetName val="TongHop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XN XD Toan Thien"/>
      <sheetName val="XNBINHNGYUEN"/>
      <sheetName val="NTTUONG"/>
      <sheetName val="CNKDVLXDTHAI"/>
      <sheetName val="HALY"/>
      <sheetName val="LEDO"/>
      <sheetName val="HungNguyen"/>
      <sheetName val="HONHUHOA"/>
      <sheetName val="CNVTKT"/>
      <sheetName val="XDQUANGTRUNG"/>
      <sheetName val="xNXD Kon Tum"/>
      <sheetName val="CNCONGTY XD SO 2"/>
      <sheetName val="ct khai thac thuy loi ong thong"/>
      <sheetName val="CTKTthuy loi ( Ong dan )"/>
      <sheetName val="cong ty khai thac thuy loi"/>
      <sheetName val="ct"/>
      <sheetName val="cong ty thuong mai"/>
      <sheetName val="Cong ty XD 384"/>
      <sheetName val="Cong ty Huyphuong"/>
      <sheetName val="Sheet4"/>
      <sheetName val="bp"/>
      <sheetName val="Sheet5"/>
      <sheetName val="XNXLH312"/>
      <sheetName val="cong ty xd cong trinh 506"/>
      <sheetName val="CTY TNHH HUNG DAO"/>
      <sheetName val="CTY TNHH HUNG DAO (2)"/>
      <sheetName val="CTY XD 79 "/>
      <sheetName val="CTY XL SO 9"/>
      <sheetName val="CTY HO TRO PT NANG LUONG TP HCM"/>
      <sheetName val="Sheet6 (2)"/>
      <sheetName val="Sheet6"/>
      <sheetName val="CTY XD 79 BOT DA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el tube-exp"/>
      <sheetName val="Gel-exp"/>
    </sheetNames>
    <sheetDataSet>
      <sheetData sheetId="0"/>
      <sheetData sheetId="1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ong hop"/>
      <sheetName val="XXXXXXXX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heet2"/>
      <sheetName val="Sheet3"/>
      <sheetName val="Sheet4"/>
      <sheetName val="Sheet5"/>
      <sheetName val="XL4Test5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Bang ve"/>
      <sheetName val="Bang tong ke"/>
      <sheetName val="Liet ke vat tu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1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၃hi_tiet_cot_pha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hÇnCK"/>
      <sheetName val="Gia vat tu"/>
      <sheetName val="Sum_Arch "/>
      <sheetName val="PhÇn XD"/>
    </sheetNames>
    <sheetDataSet>
      <sheetData sheetId="0"/>
      <sheetData sheetId="1"/>
      <sheetData sheetId="2"/>
      <sheetData sheetId="3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olieu"/>
      <sheetName val="USdd"/>
      <sheetName val="USdcs"/>
      <sheetName val="USdcq"/>
      <sheetName val="Luc"/>
      <sheetName val="Tongke"/>
      <sheetName val="Lietke"/>
      <sheetName val="CDay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</sheetNames>
    <sheetDataSet>
      <sheetData sheetId="0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</sheetNames>
    <sheetDataSet>
      <sheetData sheetId="0"/>
      <sheetData sheetId="1"/>
      <sheetData sheetId="2"/>
      <sheetData sheetId="3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ChiTietL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tct"/>
      <sheetName val="giacot"/>
      <sheetName val="klcot"/>
      <sheetName val="klmong1"/>
      <sheetName val="klmong2"/>
      <sheetName val="klmong3"/>
      <sheetName val="klmong4"/>
      <sheetName val="vlchin1"/>
      <sheetName val="vlchin2"/>
      <sheetName val="vlchin3"/>
      <sheetName val="vlchin4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chiettinh"/>
      <sheetName val="Tra_bang"/>
      <sheetName val="?"/>
      <sheetName val="MTL$-INTER"/>
      <sheetName val="Tai khoan"/>
      <sheetName val="So"/>
      <sheetName val="Section"/>
      <sheetName val="Thuc thanh"/>
      <sheetName val="BC"/>
      <sheetName val="THX7"/>
      <sheetName val="T33"/>
      <sheetName val="BC thi dua 2"/>
      <sheetName val="HOC BONG 2"/>
      <sheetName val="HOC BONG"/>
      <sheetName val="BC thi dua"/>
      <sheetName val="DDCT2"/>
      <sheetName val="KcTK2"/>
      <sheetName val="km1 9"/>
      <sheetName val="km1!5"/>
      <sheetName val="XL4Test%"/>
      <sheetName val="WTB"/>
      <sheetName val="TB 2001"/>
      <sheetName val="GVL-NC-M"/>
      <sheetName val="Tongke"/>
      <sheetName val="gvl"/>
      <sheetName val="Chi tiet"/>
      <sheetName val="DBET"/>
      <sheetName val="KP-XL"/>
      <sheetName val="BANGTRA"/>
      <sheetName val="Gia vat tu"/>
      <sheetName val="NC"/>
      <sheetName val="3.1.1"/>
      <sheetName val="3.1.4"/>
      <sheetName val="2.5.1"/>
      <sheetName val="4.1.1"/>
      <sheetName val="4.3.2"/>
      <sheetName val="2.3.3"/>
      <sheetName val="5.3.1"/>
      <sheetName val="2.4.3"/>
      <sheetName val="WTB02"/>
      <sheetName val="_"/>
      <sheetName val="DGduong"/>
      <sheetName val="XL4Poppy"/>
      <sheetName val="TT04"/>
      <sheetName val="tong_hop"/>
      <sheetName val="TB_2001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VHXH 06-10"/>
      <sheetName val="Thu NS"/>
      <sheetName val="Chi NS"/>
      <sheetName val="00000000"/>
      <sheetName val="XXXXXXXX"/>
      <sheetName val="XL4Test5"/>
      <sheetName val="XL4Poppy"/>
      <sheetName val="~         "/>
      <sheetName val="Bieu01.TH"/>
      <sheetName val="Bieu02 N.Nghiê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D8">
            <v>27003.23</v>
          </cell>
          <cell r="E8">
            <v>27416.75</v>
          </cell>
          <cell r="F8">
            <v>27832.45</v>
          </cell>
          <cell r="G8">
            <v>27557.5</v>
          </cell>
          <cell r="H8">
            <v>27953</v>
          </cell>
        </row>
        <row r="8">
          <cell r="K8">
            <v>28510</v>
          </cell>
          <cell r="L8">
            <v>29067</v>
          </cell>
          <cell r="M8">
            <v>29634</v>
          </cell>
          <cell r="N8">
            <v>30191</v>
          </cell>
          <cell r="O8">
            <v>30837.16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  <sheetName val="BMA"/>
      <sheetName val="[luongCAU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MTC1"/>
      <sheetName val="TMTSCD"/>
      <sheetName val="TML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ales"/>
      <sheetName val="INCENTIVE"/>
      <sheetName val="INCENTIVE (2)"/>
      <sheetName val="SOuth"/>
      <sheetName val="Prov-Code"/>
      <sheetName val="Incent-Mar"/>
      <sheetName val="QREPORT"/>
      <sheetName val="Sales base"/>
      <sheetName val="#REF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Sheet1"/>
      <sheetName val="Sheet2"/>
      <sheetName val="Sheet3"/>
      <sheetName val="TRANG BIA"/>
      <sheetName val="LICH THAM SD"/>
      <sheetName val="LICH THAM ND "/>
      <sheetName val="Thuong DD"/>
      <sheetName val="ds1"/>
      <sheetName val="ds2"/>
      <sheetName val="ds so do"/>
      <sheetName val="Huan DD"/>
      <sheetName val="Tong cong SKH 1051 &amp; 1051A"/>
      <sheetName val="00000001"/>
      <sheetName val="00000002"/>
      <sheetName val="bia"/>
      <sheetName val="luoisb"/>
      <sheetName val="san bong"/>
      <sheetName val="sanen"/>
      <sheetName val="mua,shoat"/>
      <sheetName val="Cong, h.rao"/>
      <sheetName val="sanvuon"/>
      <sheetName val="cn.ngoai"/>
      <sheetName val="cset"/>
      <sheetName val="pccc"/>
      <sheetName val="ttll"/>
      <sheetName val="nhaBA"/>
      <sheetName val="pvboi"/>
      <sheetName val="beboi"/>
      <sheetName val="hlcau2"/>
      <sheetName val="hlcau1"/>
      <sheetName val="xegv"/>
      <sheetName val="baove"/>
      <sheetName val="xehs"/>
      <sheetName val="hoitruong"/>
      <sheetName val="thethao"/>
      <sheetName val="hiebo"/>
      <sheetName val="bomon"/>
      <sheetName val="b2"/>
      <sheetName val="b1"/>
      <sheetName val="thietbi"/>
      <sheetName val="CPK"/>
      <sheetName val="TH"/>
      <sheetName val="GTXL"/>
      <sheetName val="phi 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  <sheetName val="MList"/>
      <sheetName val="Trinh BC"/>
      <sheetName val="DK"/>
      <sheetName val="Luu"/>
      <sheetName val="Tra"/>
      <sheetName val="To phu"/>
      <sheetName val="Data-PT"/>
      <sheetName val="Nhan"/>
      <sheetName val="New"/>
      <sheetName val="Ma linh kien"/>
      <sheetName val="Nhan (2)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  <sheetName val="dan_m"/>
      <sheetName val="DO AM DT"/>
      <sheetName val="gVL"/>
      <sheetName val="Bang gia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tong hop"/>
      <sheetName val="phan tich DG"/>
      <sheetName val="gia vat lieu"/>
      <sheetName val="gia xe may"/>
      <sheetName val="gia nhan cong"/>
      <sheetName val="XL4Test5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DG "/>
      <sheetName val="C47-456"/>
      <sheetName val="C46"/>
      <sheetName val="C47-PII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AF"/>
      <sheetName val="tuong"/>
      <sheetName val="#REF!"/>
      <sheetName val="DT Nha may sua bo sung"/>
      <sheetName val="Dgia du thau"/>
      <sheetName val="TH thau"/>
      <sheetName val="VL 05"/>
      <sheetName val="KH TA T8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??"/>
      <sheetName val="KH TC -2 Dၡ nop Cty"/>
      <sheetName val="Nhat trin` may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ong iop TDT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MTL$-INTER"/>
      <sheetName val="CLech"/>
      <sheetName val="VC Bo"/>
      <sheetName val="Dgiai"/>
      <sheetName val="ap gia"/>
      <sheetName val="THQT"/>
      <sheetName val="Kluong"/>
      <sheetName val="gia nhan cong_x0008_??XL4Test5_x0007_??C47-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KH t? 15u08"/>
      <sheetName val="xH TK -2CDa  op nty"/>
      <sheetName val="Socio-economic information"/>
      <sheetName val="Project related provinces2003"/>
      <sheetName val="GDP Growth"/>
      <sheetName val="So- eco dev by pro"/>
      <sheetName val="ý_x0006_??456"/>
      <sheetName val="Sheep8"/>
      <sheetName val="-PII&#10;??KHTC 2004 _x000b_??Bao cao Quy"/>
      <sheetName val="Xuly Data"/>
      <sheetName val="MTO REV.2(ARMOR)"/>
      <sheetName val=""/>
      <sheetName val="KH t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á tháng 8-09"/>
      <sheetName val="KH TC -2 D? nop Cty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gia nhan cong_x0008_"/>
      <sheetName val="ý_x0006_"/>
      <sheetName val="-PII_"/>
      <sheetName val="Bao cao KQTH quy hoach 135"/>
      <sheetName val="BANG KE CHI PHI THANG"/>
      <sheetName val="KH TC -2 D_ nop Cty"/>
      <sheetName val="pt _x0008__x0010_??"/>
      <sheetName val="LR TAH"/>
      <sheetName val="gvl"/>
      <sheetName val="Phu?Luc DC tham?dinh lien so I"/>
      <sheetName val="Tunnel-V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Du toan"/>
      <sheetName val="Du toan (2)"/>
      <sheetName val="Du toan (3)"/>
      <sheetName val="02-1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[DT32.xls]Nhan cong`#/.g"/>
      <sheetName val="CHT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NLANCONGduong"/>
      <sheetName val="ဳ0000000"/>
      <sheetName val="XL_x0014_Poppy"/>
      <sheetName val="Tra_bang"/>
      <sheetName val="NHALCONGdu_x000f_ng"/>
      <sheetName val="[DT32.xls]Nha_x000e_ cong`#/.g"/>
      <sheetName val="DTCT"/>
      <sheetName val="XL4Poppy (2䀁"/>
      <sheetName val="DGduong"/>
      <sheetName val="PhatsiûÎ"/>
      <sheetName val="?0000000"/>
      <sheetName val="XL4Poppy (2?"/>
      <sheetName val="lam-moi"/>
      <sheetName val="DONGIA"/>
      <sheetName val="thao-go"/>
      <sheetName val="TH XL"/>
      <sheetName val="Tai khoan"/>
      <sheetName val="CTGS"/>
      <sheetName val="TT"/>
      <sheetName val="THM"/>
      <sheetName val="THAT"/>
      <sheetName val="THTN"/>
      <sheetName val="THGC"/>
      <sheetName val="GCTL"/>
      <sheetName val="TT35"/>
      <sheetName val="FHANCONGduong"/>
      <sheetName val="N`an cong cong"/>
      <sheetName val="CHITIET"/>
      <sheetName val="GIAVL"/>
      <sheetName val="Bang_tra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²??t4"/>
      <sheetName val="Nhan ckng cong"/>
      <sheetName val="10_x0010_00000"/>
      <sheetName val="XL4Pop0y (2)"/>
      <sheetName val="[DT32.xls]Nhan cong`_x0003_/.g"/>
      <sheetName val="Chiet tinh dz35"/>
      <sheetName val="Sh_x0003_?t3"/>
      <sheetName val="Dieuchinh"/>
      <sheetName val="NHANCONGduo.g"/>
      <sheetName val="Cp&gt;10-Ln&lt;10"/>
      <sheetName val="Ln&lt;20"/>
      <sheetName val="EIRR&gt;1&lt;1"/>
      <sheetName val="EIRR&gt; 2"/>
      <sheetName val="EIRR&lt;2"/>
      <sheetName val="tra_vat_lieu"/>
      <sheetName val="TSCD"/>
      <sheetName val="NHALCOJGduong"/>
      <sheetName val="TPAN-TRUONGXUAN"/>
      <sheetName val="S(eet12"/>
      <sheetName val="Nhan_cong_cong"/>
      <sheetName val="XL4Poppy_(2)"/>
      <sheetName val="[DT32.xls]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[DT32.xls]Nha_cong`#/_g"/>
      <sheetName val="HE SO"/>
      <sheetName val="MTO REV.2(ARMOR)"/>
      <sheetName val="vlieu"/>
      <sheetName val="Nhan cong`#_.g"/>
      <sheetName val="_0000000"/>
      <sheetName val="Nha_x000e_ cong`#_.g"/>
      <sheetName val="XL4Poppy (2_"/>
      <sheetName val="Shegt6"/>
      <sheetName val="Shget7"/>
      <sheetName val="Sjeet8"/>
      <sheetName val="Sheeu15"/>
      <sheetName val="XXXYXXXX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Nhan cong`_x0003__.g"/>
      <sheetName val="THPD ±µ_x0008_&quot;???"/>
      <sheetName val="tra-vat-lieu"/>
      <sheetName val="Tra KS"/>
      <sheetName val="XL4Test5S"/>
      <sheetName val="2000_x0010_000"/>
      <sheetName val="KQPTRLNgang"/>
      <sheetName val="DTCP"/>
      <sheetName val="TRAN-TRUONG塅䕃⹌塅E(2)"/>
      <sheetName val="²??€t4"/>
      <sheetName val="XL4Poppy_(2?"/>
      <sheetName val="²__t4"/>
      <sheetName val="Sh_x0003__t3"/>
      <sheetName val="MTL$-INTER"/>
      <sheetName val="T_NG HOP VL-NC TT"/>
      <sheetName val="uniBase"/>
      <sheetName val="vniBase"/>
      <sheetName val="abcBase"/>
      <sheetName val="Overview"/>
      <sheetName val="SUMMARY"/>
      <sheetName val="CLa"/>
      <sheetName val="HL4Poppy"/>
      <sheetName val="Chi phi khac 4.3KH-CP"/>
      <sheetName val="Nhatkychung"/>
      <sheetName val="Nhatkychung - cu"/>
      <sheetName val="Truot_nen"/>
      <sheetName val="Luong+may"/>
      <sheetName val="TRAN-TRUONG????E(2)"/>
      <sheetName val="Nhan_cong`#__g"/>
      <sheetName val="Nha_cong`#__g"/>
      <sheetName val="chiet tinh"/>
      <sheetName val="chu chuong"/>
      <sheetName val="Chart1"/>
      <sheetName val="DT32"/>
      <sheetName val="Phatsi��"/>
      <sheetName val="�??�t4"/>
      <sheetName val="�"/>
      <sheetName val="NEW-PANEL"/>
      <sheetName val="chitimc"/>
      <sheetName val="?_x0010_*???'"/>
      <sheetName val="Sheet!3"/>
      <sheetName val="DAMNEN KHONG HC"/>
      <sheetName val="DAM NEN HC"/>
      <sheetName val="XL4Po`py (2?"/>
      <sheetName val="N`an cgng cong"/>
      <sheetName val="²__€t4"/>
      <sheetName val="M_x0014_C"/>
      <sheetName val="Chiet_tinh_dz35"/>
      <sheetName val="TRAN-TRUONG____E(2)"/>
      <sheetName val="nhan cong"/>
      <sheetName val="NHALCO_x000e_Gduong"/>
      <sheetName val="FA-LISTING"/>
      <sheetName val="tuong"/>
      <sheetName val="QMCT"/>
      <sheetName val="XXX೼?XXX"/>
      <sheetName val="@SO"/>
      <sheetName val="XN'4"/>
      <sheetName val="Input"/>
      <sheetName val="cvc"/>
      <sheetName val="Phatsi??"/>
      <sheetName val="�__�t4"/>
      <sheetName val="Quan Ly Ban Ve TKTC"/>
      <sheetName val="CODE"/>
      <sheetName val="BXLDL"/>
      <sheetName val="XL4Poppy_(2_"/>
      <sheetName val="THPD ±µ_x0008_&quot;___"/>
      <sheetName val="XXX೼"/>
      <sheetName val="XL4Po`py (2_"/>
      <sheetName val="Phatsi__"/>
      <sheetName val="2      0"/>
      <sheetName val="???????? (2)"/>
      <sheetName val="???????? (2?"/>
      <sheetName val="JD"/>
      <sheetName val="KKKKKKKK"/>
      <sheetName val="CHT_x0014_"/>
      <sheetName val="CPTNo"/>
      <sheetName val="TTDN"/>
      <sheetName val="XL4Po`py (2䀁"/>
      <sheetName val="????????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[DT32.xls]Nha_x005F_x000e_ cong`#/.g"/>
      <sheetName val="[DT32.xls]Nhan cong`_x005F_x0003_/.g"/>
      <sheetName val="Sh_x005F_x0003_?t3"/>
      <sheetName val="PCDH-KMV"/>
      <sheetName val="T.Tinh"/>
      <sheetName val="S`eet13"/>
      <sheetName val="????t4"/>
      <sheetName val="_x0004_?"/>
      <sheetName val="________"/>
      <sheetName val="________ (2)"/>
      <sheetName val="________ (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?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TD"/>
      <sheetName val="????????_(2?"/>
      <sheetName val="BO 09"/>
      <sheetName val="25D(1-10)"/>
      <sheetName val="Lç khoan LK1"/>
      <sheetName val="LME"/>
      <sheetName val="Aux"/>
      <sheetName val="Detailed"/>
      <sheetName val="[DT32.xls]Nha_x005f_x000e_ con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???????_(2_"/>
      <sheetName val="KKKKKKKK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00000080"/>
      <sheetName val="truc tiep"/>
      <sheetName val="Bke(10"/>
      <sheetName val="tra-vat-lieu"/>
      <sheetName val="THmp03"/>
      <sheetName val="K²??OK"/>
      <sheetName val="ngn"/>
      <sheetName val="[dt-tkkttc1-1.xls]tl/khovt"/>
      <sheetName val="Chi tieu ngoak bang - OK"/>
      <sheetName val="CtietQK"/>
      <sheetName val="Thong ke thigt bi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Luong T1- 03"/>
      <sheetName val="Luong T2- 03"/>
      <sheetName val="Luong T3- 03"/>
      <sheetName val="Vat tu"/>
      <sheetName val="dt-tkkttc1-1"/>
      <sheetName val="coctuatrenda"/>
      <sheetName val="MTO REV.0"/>
      <sheetName val="CC.huyen"/>
      <sheetName val="NC"/>
      <sheetName val="K²"/>
      <sheetName val="tl_khovt"/>
      <sheetName val="K²__OK"/>
      <sheetName val="PNT_QUOT__3"/>
      <sheetName val="COAT_WRAP_QIOT__3"/>
      <sheetName val="K²??€OK"/>
      <sheetName val="K²__€OK"/>
      <sheetName val="Sheet26"/>
      <sheetName val="CISCO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TOONG HOP"/>
      <sheetName val="ten ncc"/>
      <sheetName val="cho g iao"/>
      <sheetName val="0204"/>
      <sheetName val="ton "/>
      <sheetName val="0000000000"/>
      <sheetName val="Can"/>
      <sheetName val="LEGEND"/>
      <sheetName val="Bag cao"/>
      <sheetName val="C4iet11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Sÿÿÿÿÿÿ"/>
      <sheetName val="Payment"/>
      <sheetName val="Agg-Require-Asphalt"/>
      <sheetName val="[dt-tkkttc1-1.xls]t-dt/an"/>
      <sheetName val="X_x000c_4Poppy"/>
      <sheetName val="t-dt_an"/>
      <sheetName val="????????"/>
      <sheetName val="THop12???????????Ɽ̖?_x0004_?????????"/>
      <sheetName val="QU[ TIEN MAT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_ TIEN MAT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nc-m"/>
      <sheetName val="ThongSo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Tuong-#han"/>
      <sheetName val="dtct cong"/>
      <sheetName val="tra-vat-lieu"/>
      <sheetName val="Tra_bang"/>
      <sheetName val="Tra KS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ap??ƌ?_x0004_??????㝌ƌ????????ƌ??_x0007_?"/>
      <sheetName val="IBASE"/>
      <sheetName val="DTCT-tuyen chinh"/>
      <sheetName val="TT_10KV"/>
      <sheetName val="Sheet2"/>
      <sheetName val="tuong"/>
      <sheetName val="Chart1"/>
      <sheetName val="Chart2"/>
      <sheetName val=" 8"/>
      <sheetName val="XL4Poppy"/>
      <sheetName val="Giai trinh"/>
      <sheetName val="DG "/>
      <sheetName val="Du_lieu"/>
      <sheetName val="????_x0004_????????????????????_x0007_?????"/>
      <sheetName val="GPXL-duong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TCT"/>
      <sheetName val="Sheet4"/>
      <sheetName val="nhiemvu2006"/>
      <sheetName val="RutTM"/>
      <sheetName val="10000000"/>
      <sheetName val="20000000"/>
      <sheetName val="30000000"/>
      <sheetName val="dap__ƌ__x0004_______㝌ƌ________ƌ___x0007__"/>
      <sheetName val="Thuc thanh"/>
      <sheetName val="_____x0004______________________x0007______"/>
      <sheetName val="GiaVL"/>
      <sheetName val="g)a vat lieu"/>
      <sheetName val="dap?????_x0004_????????????????????_x0007_?"/>
      <sheetName val="Gia"/>
      <sheetName val="dtct_cong"/>
      <sheetName val="dapƌ㝌ƌƌ"/>
      <sheetName val="gihaxe may"/>
      <sheetName val="dap______x0004______________________x0007__"/>
      <sheetName val="Gia KS"/>
      <sheetName val="LEGEND"/>
      <sheetName val="DG-TH?ǲ??????????ẜǰ?_x0004_??????ǰ??"/>
      <sheetName val="dap__??__x0004_______??________??___x0007__"/>
      <sheetName val="???_x0004_???????_x0007_?"/>
      <sheetName val="DG-TH_ǲ__________ẜǰ__x0004_______ǰ__"/>
      <sheetName val="____x0004_________x0007__"/>
      <sheetName val="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QLKTÔH"/>
      <sheetName val="Giai trũn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g)a_vat_lieu"/>
      <sheetName val="dap??ƌ???????㝌ƌ????????ƌ???"/>
      <sheetName val="dap??????"/>
      <sheetName val="dap______"/>
      <sheetName val="dtct_cong1"/>
      <sheetName val="dap__ƌ_______㝌ƌ________ƌ___"/>
      <sheetName val="dap??????????????????????????"/>
      <sheetName val="Thuc_thanh"/>
      <sheetName val="_____________________________"/>
      <sheetName val="fattu"/>
      <sheetName val="______"/>
      <sheetName val="dap__ƌ__x005F_x0004_______㝌ƌ________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KTH"/>
      <sheetName val="phieu_nhap"/>
      <sheetName val="phieu_xuat"/>
      <sheetName val="nhap_xuat_ton"/>
      <sheetName val="so_chi_tiet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20000000"/>
      <sheetName val="30000000"/>
      <sheetName val="40000000"/>
      <sheetName val="50000000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60000000"/>
      <sheetName val="70000000"/>
      <sheetName val="ESTI."/>
      <sheetName val="DI-EST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Gia KS"/>
      <sheetName val="DTCT-TB"/>
      <sheetName val="gvl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MTL$-INTER"/>
      <sheetName val="tong hgp"/>
      <sheetName val="YL4Test5"/>
      <sheetName val="THCT"/>
      <sheetName val="THDZ0,4"/>
      <sheetName val="TH DZ35"/>
      <sheetName val="402"/>
      <sheetName val="[TKKT_15Alan1-dg.xlsYPTDG"/>
      <sheetName val="ႀ￸B"/>
      <sheetName val="cat vaɮѧ"/>
      <sheetName val="SILICATE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[TKKT_15Alan1-dg.xls࡝DTCTNÀNG"/>
      <sheetName val="THTram"/>
      <sheetName val="&#13;BTA"/>
      <sheetName val="D_x0014_CTQD"/>
      <sheetName val="_x0004_TCT22-46"/>
      <sheetName val="_x0007_XL"/>
      <sheetName val="_x0013_heet2"/>
      <sheetName val="to.ghoptt"/>
      <sheetName val="[TKKT_15Alan1-dg.xls]\HKP22-46"/>
      <sheetName val="cat va??"/>
      <sheetName val="¢çeet9"/>
      <sheetName val="_TKKT_15Alan1-dg.xlsYPTDG"/>
      <sheetName val="cat va__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Bu_vat_lieu"/>
      <sheetName val="TNBH?ͧ_x001f_[TKKT_15Alan1-dg.xls]tls"/>
      <sheetName val="CHITIET"/>
      <sheetName val="_TKKT_15Alan1-dg.xls࡝DTCTNÀNG"/>
      <sheetName val="&#10;BTA"/>
      <sheetName val="GiaVL"/>
      <sheetName val="_HKP22-46"/>
      <sheetName val="Du_lieu"/>
      <sheetName val="TH_DZ35"/>
      <sheetName val="[TKKT_15Ala"/>
      <sheetName val="CT35"/>
      <sheetName val="TK"/>
      <sheetName val="Giaitrinh"/>
      <sheetName val="M02"/>
      <sheetName val="M03"/>
      <sheetName val="M5"/>
      <sheetName val="hd01"/>
      <sheetName val="TH khoan ha?"/>
      <sheetName val="Gia"/>
      <sheetName val="_BTA"/>
      <sheetName val="__B"/>
      <sheetName val="FD"/>
      <sheetName val="GI"/>
      <sheetName val="EE (3)"/>
      <sheetName val="PAVEMENT"/>
      <sheetName val="TRAFFIC"/>
      <sheetName val="[TKKT_15Alan1-dg.xls?DTCTNÀNG"/>
      <sheetName val="Lç khoan LK1"/>
      <sheetName val="chiet tifh khoan son "/>
      <sheetName val="_TKKT_15Ala"/>
      <sheetName val="Don gia kꦤoan son "/>
      <sheetName val="¸TCT30+8"/>
      <sheetName val="Tai khgan"/>
      <sheetName val="TKKT_15Alan1-dg"/>
      <sheetName val="ctdg"/>
      <sheetName val="CTTra"/>
      <sheetName val="tra,vat-lieu"/>
      <sheetName val="[TKKT_15Alan1-dg.xls]\ra_bang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[TKKT_15Alan1-dg.xls]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Sheeô4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hi tiet Khoan GB+HTP"/>
      <sheetName val="400000p0"/>
      <sheetName val="ND"/>
      <sheetName val="t#m"/>
      <sheetName val="RA"/>
      <sheetName val="VAO"/>
      <sheetName val="Sheet02"/>
      <sheetName val="²??hoan GC+HTP"/>
      <sheetName val="²"/>
      <sheetName val="DTKPSADUONO"/>
      <sheetName val="chiet tinh Khoan gia cono"/>
      <sheetName val="TH khoan`han"/>
      <sheetName val="dtct cong"/>
      <sheetName val="TNBH_ͧ_x001f__TKKT_15Alan1-dg.xls_tls"/>
      <sheetName val="TH khoan ha_"/>
      <sheetName val="cad vang"/>
      <sheetName val="TNBH??_x001f_[TKKT_15Alan1-dg.xls]tls"/>
      <sheetName val="KKKKKKKK"/>
      <sheetName val="caࡴ vaɮѧ"/>
      <sheetName val="chiet tinh Khoan gia cofg"/>
      <sheetName val="chi tiet Kho`n GC+HTP"/>
      <sheetName val="BO"/>
      <sheetName val="tc_Bia_TC_(3-"/>
      <sheetName val="TH_khoan_GC+@TP"/>
      <sheetName val="Dongia_khoan_gia_cong"/>
      <sheetName val="DongiaK_lap_TB"/>
      <sheetName val="[TKKT_15Alan1-dg.xls]ES\I_"/>
      <sheetName val="Mau_NT_cho_doy"/>
      <sheetName val="_TKKT_15Alan1-䡤g.xlsYPTDG"/>
      <sheetName val="TJGTXL05"/>
      <sheetName val="VL"/>
      <sheetName val="ၛTKKT_15Alan1-dg.xls_THKPTNANG"/>
      <sheetName val="[TKKT_15Alan1-dg.xls䁝GXL"/>
      <sheetName val="_TKKT_15Alan1-dg.xls䁝GXL"/>
      <sheetName val="chiet tGh khoan son "/>
      <sheetName val="Da tmn?dung"/>
      <sheetName val="Tra_x001f_bang"/>
      <sheetName val="lt-4l"/>
      <sheetName val="px#&#13;tl"/>
      <sheetName val="_TKKT_1_x0015_Alan1-dg.xlsYPTDG"/>
      <sheetName val="[TKKT_15Alan1-dg.xls]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Thuc thanh"/>
      <sheetName val="px#&#10;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_ra_bang"/>
      <sheetName val="__________________±____________"/>
      <sheetName val="TNBH___x001f__TKKT_15Alan1-dg.xls_tls"/>
      <sheetName val="Don gia k?oan son "/>
      <sheetName val="DMTK"/>
      <sheetName val="TN"/>
      <sheetName val="dtct cau"/>
      <sheetName val="C䁑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  <sheetName val="A6_MAY"/>
      <sheetName val="gvl"/>
      <sheetName val="nhan cong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cheme"/>
      <sheetName val="Combo"/>
      <sheetName val="CSS "/>
      <sheetName val="CLASSIC"/>
      <sheetName val="Luong DSPNPP"/>
      <sheetName val="Luong DSPCP"/>
      <sheetName val="Price list"/>
      <sheetName val="Monthly Report"/>
      <sheetName val="Primary Sls YTD"/>
      <sheetName val="Cat analysis"/>
      <sheetName val="Sec sls dec"/>
      <sheetName val="Sec sls nov"/>
      <sheetName val="Sec sls oct"/>
      <sheetName val="Sec sls Sep"/>
      <sheetName val="Sec sls Aug"/>
      <sheetName val="Sec sls Jul"/>
      <sheetName val="Sec sls June"/>
      <sheetName val="Sec sls May"/>
      <sheetName val="Sec sls April"/>
      <sheetName val="Sec sls Mar"/>
      <sheetName val="Sec sls Feb"/>
      <sheetName val="00000000"/>
      <sheetName val="10000000"/>
      <sheetName val="20000000"/>
      <sheetName val="30000000"/>
      <sheetName val="TONG KET"/>
      <sheetName val="GIATRI"/>
      <sheetName val="CAN DOI"/>
      <sheetName val="NO-DIEN"/>
      <sheetName val="NO-KHOU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XL4Poppy"/>
      <sheetName val="#REF"/>
      <sheetName val="XL耴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tong hop"/>
      <sheetName val="phan tich DG"/>
      <sheetName val="gia vat lieu"/>
      <sheetName val="gia xe may"/>
      <sheetName val="gia nhan cong"/>
      <sheetName val="XL4Test5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1"/>
      <sheetName val="00000002"/>
      <sheetName val="00000003"/>
      <sheetName val="00000004"/>
      <sheetName val="Dong Dau"/>
      <sheetName val="Dong Dau (2)"/>
      <sheetName val="Sau dong"/>
      <sheetName val="Ma xa"/>
      <sheetName val="My dinh"/>
      <sheetName val="Tong c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Chart2"/>
      <sheetName val="tscd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Thuyet minh"/>
      <sheetName val="CQ-HQ"/>
      <sheetName val="VL"/>
      <sheetName val="CTXD"/>
      <sheetName val=".."/>
      <sheetName val="CTDN"/>
      <sheetName val="san vuon"/>
      <sheetName val="khu phu tro"/>
      <sheetName val="TH"/>
      <sheetName val="be tong"/>
      <sheetName val="Thep"/>
      <sheetName val="Tong hop thep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1"/>
      <sheetName val="Phu luc"/>
      <sheetName val="Gia trÞ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ent to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ong Q2"/>
      <sheetName val="T.U luong Q1"/>
      <sheetName val="T.U luong Q2"/>
      <sheetName val="T.U luong Q3"/>
      <sheetName val="CHIT"/>
      <sheetName val="THXH"/>
      <sheetName val="BHX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CT xa"/>
      <sheetName val="TLGC"/>
      <sheetName val="BL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uat hang26.09.2008 (2)"/>
      <sheetName val="kl tung pđ krhn"/>
      <sheetName val="BK TBPHAP"/>
      <sheetName val="CHITIET VL-NC-TT1p"/>
      <sheetName val="Tong-h?p v?t tu xa,code,Adiem"/>
      <sheetName val="Phân công vông vi?c các t?"/>
      <sheetName val="kl tung pd krhn"/>
      <sheetName val="Vi Thanh-Can Tho"/>
      <sheetName val="KLHT"/>
      <sheetName val="KPVC-BD "/>
      <sheetName val="Tong-h_p v_t tu xa,code,Adiem"/>
      <sheetName val="Phân công vông vi_c các t_"/>
      <sheetName val="cong ty xd cong trinh 506"/>
      <sheetName val="Cửa van vận hành"/>
      <sheetName val="Cửa van sửa chữa"/>
      <sheetName val="THANG LEO LO THONG KHI"/>
      <sheetName val="Khe Luới &amp; Gầu"/>
      <sheetName val="Khe van sửa chữa"/>
      <sheetName val="Khe van vận hành"/>
      <sheetName val="Lưới chắn rác"/>
      <sheetName val="~         "/>
      <sheetName val="CDD-khe van"/>
      <sheetName val="BẢNG TỔNG HỢP"/>
      <sheetName val="khoi luong"/>
      <sheetName val="gvl"/>
      <sheetName val="MTL$-INTER"/>
      <sheetName val="Chitiet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biGvattu_Acap"/>
      <sheetName val="daysu_    ien"/>
      <sheetName val="XA 81K 8421"/>
      <sheetName val="DON GIA TRAM (3)"/>
      <sheetName val="V.c noi bo"/>
      <sheetName val="lfat_tram"/>
      <sheetName val="DG CANTHO"/>
      <sheetName val="Dutoan KL"/>
      <sheetName val="PT VATTU"/>
      <sheetName val="BV  "/>
      <sheetName val="NV-TCay"/>
      <sheetName val="Phep NV-BV-TCay"/>
      <sheetName val="tamung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MATK"/>
      <sheetName val="SOCAI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RAMPHANPHOI??軸ơ?_x0004_??????﹜ơ??"/>
      <sheetName val="CT_thietbipianphoi"/>
      <sheetName val="Giathanh1m3BT"/>
      <sheetName val="TH__x0003_T_TRAM_HB"/>
      <sheetName val="??????????_x0014_[DALATddd.XLS]THPHPP"/>
      <sheetName val="MTO REV.2(ARMOR)"/>
      <sheetName val=""/>
      <sheetName val="BAOGIATHANG"/>
      <sheetName val="vanchuyen TC"/>
      <sheetName val="CT_TRAMPHANPHOI???o?_x0004_???????o??"/>
      <sheetName val="DON GIA TRAM _3_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  <sheetName val="KHV"/>
      <sheetName val="CNPTHU"/>
      <sheetName val="CNPTRA"/>
      <sheetName val="DANHMUC_NPL"/>
      <sheetName val="DANHMUC_DV"/>
      <sheetName val="BCN_3"/>
      <sheetName val="BCN_4"/>
      <sheetName val="BCX_NVL"/>
      <sheetName val="BCX"/>
      <sheetName val="NXT_NVL"/>
      <sheetName val="GIATHANH_TP"/>
      <sheetName val="BK_TIEN_NH"/>
      <sheetName val="BK_TIENMAT"/>
      <sheetName val="TON_TIEN_NH"/>
      <sheetName val="TON_TIENMAT"/>
      <sheetName val="MATK"/>
      <sheetName val="SOCAI"/>
      <sheetName val="PHIEU_KIEM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CTDZ6kv (gd1) "/>
      <sheetName val="CTDZ 0.4+cto (GD1)"/>
      <sheetName val="CTTBA (gd1)"/>
      <sheetName val="gvl"/>
      <sheetName val="Sheet2"/>
      <sheetName val="DZ 0.4"/>
      <sheetName val="Gia"/>
      <sheetName val="TT04"/>
      <sheetName val="äp?_x0007_07.5102_x0007_07.51024Hoäp noái c"/>
      <sheetName val="07.5103_x0007_07.51035Hoäp noái caùp "/>
      <sheetName val="äp"/>
      <sheetName val="XL4Poppy"/>
      <sheetName val="dongia"/>
      <sheetName val="PLQN99"/>
      <sheetName val="äp__x0007_07.5102_x0007_07.51024Hoäp noái c"/>
      <sheetName val="MTO REV.2(ARMOR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M tt van DZ 35 kV"/>
      <sheetName val="MTO REV.0"/>
      <sheetName val="dieuchinh"/>
      <sheetName val="ctdz35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KV1"/>
      <sheetName val="GVTKV1"/>
      <sheetName val="SILICATE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chitimc"/>
      <sheetName val="dtxl"/>
      <sheetName val="KH-Q1,Q2,01"/>
      <sheetName val="DG_QUANG NINH"/>
      <sheetName val="Hướng dẫn"/>
      <sheetName val="Ví dụ hàm Vlookup"/>
      <sheetName val="Gvl_QN"/>
      <sheetName val="Gvlks_QN"/>
      <sheetName val="gtrin⁨"/>
      <sheetName val="     ien 110 kV"/>
      <sheetName val="NC Day su      ien"/>
      <sheetName val="     ien 35 kV"/>
      <sheetName val="Hu?ng d?n"/>
      <sheetName val="Ví d? hàm Vlookup"/>
      <sheetName val="DE tu van"/>
      <sheetName val="Income Statement"/>
      <sheetName val="Shareholders' Equity"/>
      <sheetName val="PTDG (2)"/>
      <sheetName val="TTDZ22"/>
      <sheetName val="Chiettinh dz0,4"/>
      <sheetName val="VL-NCf 35 KV"/>
      <sheetName val="Tien lumng MB-2"/>
      <sheetName val="Tien lumng MB-5"/>
      <sheetName val="cot_xa"/>
      <sheetName val="Mong"/>
      <sheetName val="Thep dia"/>
      <sheetName val="THDT DZ 010 kV"/>
      <sheetName val="XL4Poppy"/>
      <sheetName val="LKVL_CK_HT_GD1"/>
      <sheetName val="CHITIET VL_NC"/>
      <sheetName val="VCV_BE_TONG"/>
      <sheetName val="NHATKY"/>
      <sheetName val="gtrin?"/>
      <sheetName val="CT -THVLNC"/>
      <sheetName val="Hoá Ðon NV"/>
      <sheetName val="MTL$-INTER"/>
      <sheetName val="gvl????????????쉘ž?_x0004_??????॔ǥ????"/>
      <sheetName val="M@-2"/>
      <sheetName val="Hu_ng d_n"/>
      <sheetName val="Ví d_ hàm Vlookup"/>
      <sheetName val="gtrin_"/>
      <sheetName val="TTVanChuye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ctdg"/>
      <sheetName val="tonghop"/>
      <sheetName val="DG_LANG SON"/>
      <sheetName val="Gvl_LS"/>
      <sheetName val="Gvlks_LS"/>
      <sheetName val="Tie~ luong M4T-1"/>
      <sheetName val="gvl____________쉘ž__x0004_______॔ǥ____"/>
      <sheetName val="Revenue"/>
      <sheetName val="gvl?쉘ž?_x0004_?॔ǥ?쌄ž?O?J[DZ110K~1.XLS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Hý?ng d?n"/>
      <sheetName val="Hoá Ðõn NV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VL,NC,MTC"/>
      <sheetName val="????????????J[DZ110K~1.XLS]THPD"/>
      <sheetName val="gvl____________?__x0004_______?g____"/>
      <sheetName val="Hý_ng d_n"/>
      <sheetName val="_iathanh1"/>
      <sheetName val=""/>
      <sheetName val="____________J_DZ110K~1.XLS_THPD"/>
      <sheetName val="gvl_______________x0004________g____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ÿhaoÿgo"/>
      <sheetName val="Phu kien 1࠱0 kV"/>
      <sheetName val="g-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6"/>
      <sheetName val="Mau"/>
      <sheetName val="KH LDT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SP-KH"/>
      <sheetName val="Xuatkho"/>
      <sheetName val="PT"/>
      <sheetName val="1-12"/>
      <sheetName val="Pi6ot(Urethan)"/>
      <sheetName val="TK"/>
      <sheetName val="MV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HDKT"/>
      <sheetName val="NXT.CN03"/>
      <sheetName val="bl"/>
      <sheetName val="2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Pivot(Silica|e)"/>
      <sheetName val="TH QT"/>
      <sheetName val="KE Q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Piwot(Silicate)"/>
      <sheetName val="Summary"/>
      <sheetName val="Design &amp; Applications"/>
      <sheetName val="Building Summary"/>
      <sheetName val="Building"/>
      <sheetName val="External Works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gVL"/>
      <sheetName val="Chiet tinh dz22"/>
      <sheetName val="Macro1"/>
      <sheetName val="Macro2"/>
      <sheetName val="Macro3"/>
      <sheetName val="??-BLDG"/>
      <sheetName val="S¶_x001d_et2"/>
      <sheetName val="Sheed4"/>
      <sheetName val="Dieu chinh"/>
      <sheetName val="So -03"/>
      <sheetName val="SoLD"/>
      <sheetName val="So-02"/>
      <sheetName val="TH T19"/>
      <sheetName val="??????"/>
      <sheetName val="TH VL, NC, DDHT Thanhphuoc"/>
      <sheetName val="???????-BLDG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ctTBA"/>
      <sheetName val="hoat?࣭????????&#9;?᭬࣫?_x0004_??????ᑜ࣭???"/>
      <sheetName val="TH_x0001_NG2"/>
      <sheetName val="Pivot(RckWool)"/>
      <sheetName val="Pivot(_x0007_lass Wool)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NEW-PANEL"/>
      <sheetName val="báo cáo thang11 m?i"/>
      <sheetName val="thong tin cty"/>
      <sheetName val="TK-in"/>
      <sheetName val="TKTH"/>
      <sheetName val="BR"/>
      <sheetName val="mvtt"/>
      <sheetName val="Linh tinh"/>
      <sheetName val="nk"/>
      <sheetName val="N"/>
      <sheetName val="X"/>
      <sheetName val="CT Thang Mo"/>
      <sheetName val="CT  PL"/>
      <sheetName val="Chi tiet"/>
      <sheetName val="bcôhang"/>
      <sheetName val="RDP013"/>
      <sheetName val="?TCTiet"/>
      <sheetName val="TT_10KV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Du_lie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MTO REV.0"/>
      <sheetName val="Giai trinh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A²??NH"/>
      <sheetName val="Q2-00"/>
      <sheetName val="SILICCTE"/>
      <sheetName val="Tong hop QL4( - 3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Luong moÿÿngay cong khao sat"/>
      <sheetName val="공통가설"/>
      <sheetName val="SN C£GNV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_x0010_iwot(Silicate)"/>
      <sheetName val="Phan tich don ႀ￸a chi tiet"/>
      <sheetName val="PNT-QUOT-#3"/>
      <sheetName val="COAT&amp;WRAP-QIOT-#3"/>
      <sheetName val="[INSUL.XLS]\uong mot ngay cong "/>
      <sheetName val="Luong mot ngay conw0khao sat"/>
      <sheetName val="thu BHXH&lt;YT"/>
      <sheetName val="tong l²?? ban"/>
      <sheetName val="DG"/>
      <sheetName val="TH4???????????ℨʢ?_x0004_??????崬ʢ?????"/>
      <sheetName val="hoat?࣭?&#9;᭬࣫?_x0004_?ᑜ࣭?ڬ࣫?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.Tinh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?&#9;????_x0004_????????????????????"/>
      <sheetName val="hoat???&#9;???_x0004_???????"/>
      <sheetName val="hoat??????????&#9;????_x0004_???????????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THVT"/>
      <sheetName val="PTDM"/>
      <sheetName val="Luo&#9;_x0008__x0010_??_x0006__x0005_?_x001c_ Í_x0007_ÉÀ??_x0006__x0003_??á?_x0002_?°"/>
      <sheetName val="MTO REV.2(ARMOR)"/>
      <sheetName val="???? ???"/>
      <sheetName val="?????-1"/>
      <sheetName val="??"/>
      <sheetName val="Phan tich don ??a chi tiet"/>
      <sheetName val=" thoau nuoc nc"/>
      <sheetName val="???"/>
      <sheetName val="POWER"/>
      <sheetName val="LABTOTAL"/>
      <sheetName val="BQ_Equip_Pipe"/>
      <sheetName val="BLR-S"/>
      <sheetName val="Est-Hotpp"/>
      <sheetName val="PipWT"/>
      <sheetName val="piping"/>
      <sheetName val="BREAKDOWN(????)"/>
      <sheetName val="COA-17"/>
      <sheetName val="C-18"/>
      <sheetName val="POTAL"/>
      <sheetName val="?????????_x000e_[INSUL.XLS]TH5???????"/>
      <sheetName val="적용률"/>
      <sheetName val="견적조건"/>
      <sheetName val="BREAKDOWN(철거설치)"/>
      <sheetName val="??CAI TK 112"/>
      <sheetName val="PTDGDT"/>
      <sheetName val="G䁄MN.2"/>
      <sheetName val="__-BLDG"/>
      <sheetName val="báo cáo thang11 m_i"/>
      <sheetName val="_______-BLDG"/>
      <sheetName val="뜃맟뭁돽띿맟_-BLDG"/>
      <sheetName val="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  <sheetName val="#REF!"/>
      <sheetName val="#REF"/>
      <sheetName val="tra-vat-lie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G "/>
      <sheetName val="nhan cong"/>
      <sheetName val="phu cap"/>
      <sheetName val="vlminh hoa"/>
      <sheetName val="NLV"/>
      <sheetName val="Ncong nhan"/>
      <sheetName val="Ha tang"/>
      <sheetName val="Bangthkp"/>
      <sheetName val="THKP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Sheet8"/>
      <sheetName val="Sheet14"/>
      <sheetName val="Sheet16"/>
      <sheetName val="XL4Poppy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general"/>
      <sheetName val="Main Road"/>
      <sheetName val="tuong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xl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BANGTRA"/>
      <sheetName val="QK(@P1) (7)"/>
      <sheetName val="vlmifh hoa"/>
      <sheetName val="catNam Daf (DELTA) (3)"/>
      <sheetName val="Sheet0"/>
      <sheetName val="gvl"/>
      <sheetName val="Chart1"/>
      <sheetName val="F1"/>
      <sheetName val="PhongBan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Cheet14"/>
      <sheetName val="PHUTRO500"/>
      <sheetName val="DTCT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KLHT"/>
      <sheetName val="XJ54"/>
      <sheetName val="BOQ-1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[PHUTRO500.xlsѝGia ban NK bq"/>
      <sheetName val="Tinh truoc VAT"/>
      <sheetName val="CP khaosat(Congtinh)"/>
      <sheetName val="CP khaosat(tuyettinh)"/>
      <sheetName val="MTO REV.2(ARMOR)"/>
      <sheetName val="c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Sheet2"/>
      <sheetName val="tuong"/>
      <sheetName val="NC"/>
      <sheetName val="vua(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Bang gia tong hop"/>
      <sheetName val="MTL$-INTER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SPL4"/>
      <sheetName val="CTCLCH~1"/>
      <sheetName val="Tong_ke"/>
      <sheetName val="TONG KE DZ 0.4 KV"/>
      <sheetName val="Sheat1"/>
      <sheetName val="gVL"/>
      <sheetName val="C,ÐHI"/>
      <sheetName val="RÁNH SDOC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Tinh toan"/>
      <sheetName val="So lieu"/>
      <sheetName val="GiaVL"/>
      <sheetName val="ptdg-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-thl"/>
      <sheetName val="thkp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Sheet1"/>
      <sheetName val="ESTI."/>
      <sheetName val="DI-ESTI"/>
      <sheetName val="tuong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B2_3"/>
      <sheetName val="CL_XD"/>
      <sheetName val="CHO_TC"/>
      <sheetName val="Tinh_(m2)"/>
      <sheetName val="DO_AM_DT"/>
      <sheetName val="DG_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Name"/>
      <sheetName val="Thuc thanh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ra-vat-lgeu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IBASE"/>
      <sheetName val="Package1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________"/>
      <sheetName val="TTTram"/>
      <sheetName val="KKKKKKKK (2)"/>
      <sheetName val="KKKKKKKK (3)"/>
      <sheetName val="KKKKKKKK (4)"/>
      <sheetName val="KKKKKKKK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Gia_NC"/>
      <sheetName val="dtct cong"/>
      <sheetName val="tra-vat-lieu"/>
      <sheetName val="COAT&amp;WRAP-QIOT-#3"/>
      <sheetName val="PNT-QUOT-#3"/>
      <sheetName val="Gia_GC_Satthep"/>
      <sheetName val="gia vt,nc,may"/>
      <sheetName val="TTTram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NEW-PANEL"/>
      <sheetName val="Tổng kê"/>
      <sheetName val="XL4Poppy"/>
      <sheetName val="Chart1"/>
      <sheetName val="mong + than"/>
      <sheetName val="h thien tt"/>
      <sheetName val="hoµn thien x trat"/>
      <sheetName val="~         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uong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Out"/>
      <sheetName val="Book 1 Summary"/>
      <sheetName val="DONVIBAN"/>
      <sheetName val="NGUON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Sum"/>
      <sheetName val="T_ng kê"/>
      <sheetName val="tra-~at-lieu"/>
      <sheetName val="KH-Q1,Q2,01"/>
      <sheetName val="GVT"/>
      <sheetName val="????????"/>
      <sheetName val="DO AM DT"/>
      <sheetName val="DG29HB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T_ng_kê1"/>
      <sheetName val="T_ng_kê2"/>
      <sheetName val="TH VL, NC, DDHT Thanh0huoc"/>
      <sheetName val="KB"/>
      <sheetName val="DZ 0.4"/>
      <sheetName val="Economic Profit"/>
      <sheetName val="T_x005F_x0014_04"/>
      <sheetName val="T_x005f_x0014_04"/>
      <sheetName val="T_x005f_x005f_x005f_x005F_x0014_04"/>
      <sheetName val="Gia_K_x005F_x0008_"/>
      <sheetName val="PhÇnCK"/>
      <sheetName val="BOQ-1"/>
      <sheetName val="BD-1"/>
      <sheetName val="Package1"/>
      <sheetName val="dtxl-DC"/>
      <sheetName val="KKKKKKKK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XN XD Toan Thien"/>
      <sheetName val="XNBINHNGYUEN"/>
      <sheetName val="NTTUONG"/>
      <sheetName val="CNKDVLXDTHAI"/>
      <sheetName val="HALY"/>
      <sheetName val="LEDO"/>
      <sheetName val="HungNguyen"/>
      <sheetName val="HONHUHOA"/>
      <sheetName val="CNVTKT"/>
      <sheetName val="XDQUANGTRUNG"/>
      <sheetName val="xNXD Kon Tum"/>
      <sheetName val="CNCONGTY XD SO 2"/>
      <sheetName val="ct khai thac thuy loi ong thong"/>
      <sheetName val="CTKTthuy loi ( Ong dan )"/>
      <sheetName val="cong ty khai thac thuy loi"/>
      <sheetName val="ct"/>
      <sheetName val="cong ty thuong mai"/>
      <sheetName val="Cong ty XD 384"/>
      <sheetName val="Cong ty Huyphuong"/>
      <sheetName val="Sheet4"/>
      <sheetName val="bp"/>
      <sheetName val="Sheet5"/>
      <sheetName val="XNXLH312"/>
      <sheetName val="cong ty xd cong trinh 506"/>
      <sheetName val="CTY TNHH HUNG DAO"/>
      <sheetName val="CTY TNHH HUNG DAO (2)"/>
      <sheetName val="CTY XD 79 "/>
      <sheetName val="CTY XL SO 9"/>
      <sheetName val="CTY HO TRO PT NANG LUONG TP HCM"/>
      <sheetName val="Sheet6 (2)"/>
      <sheetName val="Sheet6"/>
      <sheetName val="CTY XD 79 BOT DA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GVL"/>
      <sheetName val="T_x0014_DZ22"/>
      <sheetName val="TT04"/>
      <sheetName val="Gia"/>
      <sheetName val="Pier"/>
      <sheetName val="DTgiaothau"/>
      <sheetName val="Ctinh 10kV"/>
      <sheetName val="LM"/>
      <sheetName val="THctiet_(2)"/>
      <sheetName val="bia_(4)"/>
      <sheetName val="M聡i Lan"/>
      <sheetName val="TTTram"/>
      <sheetName val="[benthuy.xls_x001d_Chu Hung(Gau)"/>
      <sheetName val="dg-VTu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Dongiachitiet"/>
      <sheetName val="TT35"/>
      <sheetName val="M?i Lan"/>
      <sheetName val="GiaVT"/>
      <sheetName val="DI-ESTI"/>
      <sheetName val="ESTI."/>
      <sheetName val=""/>
      <sheetName val="NEW-PANEL"/>
      <sheetName val="T_x005F_x0014_DZ22"/>
      <sheetName val="T_x005f_x0014_DZ22"/>
      <sheetName val="T_x005f_x005f_x005f_x005F_x0014_DZ22"/>
      <sheetName val="_benthuy.xls_x001d_Chu Hung(Gau)"/>
      <sheetName val="M_i 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TN"/>
      <sheetName val="ND"/>
      <sheetName val="VL"/>
      <sheetName val="d䁧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Shaet4"/>
      <sheetName val="Chart1"/>
      <sheetName val="KL18Thang"/>
      <sheetName val="TH"/>
      <sheetName val="M200"/>
      <sheetName val="?????????&#9;??s?_x0004_???????s????????"/>
      <sheetName val="NEW-PANEL"/>
      <sheetName val="d?"/>
      <sheetName val="dongia??????????&#9;??s?_x0004_???????s?"/>
      <sheetName val="ch DG?????_x0004_????????????????????"/>
      <sheetName val="dongia? 㢠ś?_x0004_?㋄ś?"/>
      <sheetName val="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@?@?@?@?@?@?@?@?@?@?@?@?@?@?@?"/>
      <sheetName val="Hướng dẫn"/>
      <sheetName val="Ví dụ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han tich DG?????_x0004_?????????????"/>
      <sheetName val="tra-vat-lieu"/>
      <sheetName val="NEW_PANEL"/>
      <sheetName val="dongia? ?s?_x0004_??s?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age 3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@?@?@?@?@?@?@?@?@?@?@?@?@?@?@?@"/>
      <sheetName val=" ?s?_x0004_??s?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?????????&#9;????_x0004_????????????????"/>
      <sheetName val="tuong"/>
      <sheetName val="dongia? ???_x0004_????"/>
      <sheetName val="[DT-TN.xlsMCT"/>
      <sheetName val="Sheet9"/>
      <sheetName val="G_x0016_L"/>
      <sheetName val="dongia? 㢠ś_x0004_?㋄ś"/>
      <sheetName val="ch DG???_x0004_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gia? ?s_x0004_??s"/>
      <sheetName val="GIAVNX"/>
      <sheetName val="RE"/>
      <sheetName val="donööö"/>
      <sheetName val=" _s"/>
      <sheetName val="HESO"/>
      <sheetName val="@_@_@_@_@_@_@_@_@_@_@_@_@_@_@_@"/>
      <sheetName val="dongia_ _s_x0004___s"/>
      <sheetName val="_DT-TN.xlsMCT"/>
      <sheetName val="dtct cau"/>
      <sheetName val="Gia"/>
      <sheetName val="Hý?ng d?n"/>
      <sheetName val="dongia?&#9;???_x0004_????"/>
      <sheetName val="dongia??????????&#9;????_x0004_?????????"/>
      <sheetName val="dongia?&#9;??_x0004_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KLt lan3"/>
      <sheetName val="_________&#9;_____x0004_________________"/>
      <sheetName val="[DT-TN.xls_Cham cong TH 1-&gt;6"/>
      <sheetName val="@?@?@?@?@?@?@?@?@?@?@?@?@?@?@?"/>
      <sheetName val="XXXPXXX0"/>
      <sheetName val="BCTC"/>
      <sheetName val="dongia?̃̃̃̃̃̃̃̃̃̃̃̃̃̃̃̃̃̃̃̃̃̃̃̃"/>
      <sheetName val="tong ho`"/>
      <sheetName val="ctTBA"/>
      <sheetName val="Book 1 Summary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gia 6at lieu"/>
      <sheetName val="TC  (2("/>
      <sheetName val="000000 0"/>
      <sheetName val="Tra_bang"/>
      <sheetName val="pha? tich DG__??__x0004_______??_____"/>
      <sheetName val="Chenh lech vct tu"/>
      <sheetName val="Hý_ng d_n"/>
      <sheetName val="phan_tich_DG㠨Ȣ杀Ȣ"/>
      <sheetName val="Gia "/>
      <sheetName val="dg-VTu"/>
      <sheetName val="IBASE"/>
      <sheetName val="DI-ESTI"/>
      <sheetName val="Thuc tha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DT-TN"/>
      <sheetName val="Du th!u"/>
      <sheetName val="dongia 㢠ś__x0004__㋄ś_"/>
      <sheetName val="#REF!"/>
      <sheetName val="dongia ????"/>
      <sheetName val="dongia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" zoomScaleNormal="16" zoomScalePageLayoutView="1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pane xSplit="2" ySplit="2" topLeftCell="C78" activePane="bottomRight" state="frozen"/>
      <selection pane="topLeft" activeCell="A5" activeCellId="0" sqref="A5"/>
      <selection pane="topRight" activeCell="C5" activeCellId="0" sqref="C5"/>
      <selection pane="bottomLeft" activeCell="A78" activeCellId="0" sqref="A78"/>
      <selection pane="bottomRight" activeCell="E82" activeCellId="0" sqref="E8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85" width="7.24"/>
    <col collapsed="false" customWidth="true" hidden="false" outlineLevel="0" max="2" min="2" style="86" width="47.99"/>
    <col collapsed="false" customWidth="true" hidden="false" outlineLevel="0" max="3" min="3" style="85" width="10.37"/>
    <col collapsed="false" customWidth="true" hidden="false" outlineLevel="0" max="7" min="4" style="85" width="10.49"/>
    <col collapsed="false" customWidth="true" hidden="false" outlineLevel="0" max="8" min="8" style="85" width="10.37"/>
    <col collapsed="false" customWidth="true" hidden="true" outlineLevel="0" max="9" min="9" style="87" width="8.62"/>
    <col collapsed="false" customWidth="true" hidden="true" outlineLevel="0" max="10" min="10" style="88" width="9.24"/>
    <col collapsed="false" customWidth="true" hidden="false" outlineLevel="0" max="11" min="11" style="85" width="12.5"/>
    <col collapsed="false" customWidth="true" hidden="false" outlineLevel="0" max="12" min="12" style="85" width="12.75"/>
    <col collapsed="false" customWidth="true" hidden="false" outlineLevel="0" max="13" min="13" style="85" width="12.36"/>
    <col collapsed="false" customWidth="true" hidden="false" outlineLevel="0" max="14" min="14" style="85" width="12.24"/>
    <col collapsed="false" customWidth="true" hidden="false" outlineLevel="0" max="15" min="15" style="85" width="11.99"/>
    <col collapsed="false" customWidth="true" hidden="true" outlineLevel="0" max="17" min="16" style="89" width="8.11"/>
    <col collapsed="false" customWidth="true" hidden="true" outlineLevel="0" max="18" min="18" style="89" width="11.5"/>
    <col collapsed="false" customWidth="true" hidden="true" outlineLevel="0" max="19" min="19" style="89" width="4.75"/>
    <col collapsed="false" customWidth="true" hidden="true" outlineLevel="0" max="20" min="20" style="89" width="7.5"/>
    <col collapsed="false" customWidth="true" hidden="true" outlineLevel="0" max="21" min="21" style="89" width="4.5"/>
    <col collapsed="false" customWidth="true" hidden="true" outlineLevel="0" max="22" min="22" style="89" width="5.5"/>
    <col collapsed="false" customWidth="true" hidden="true" outlineLevel="0" max="23" min="23" style="89" width="5.99"/>
    <col collapsed="false" customWidth="true" hidden="true" outlineLevel="0" max="24" min="24" style="89" width="6.24"/>
    <col collapsed="false" customWidth="true" hidden="true" outlineLevel="0" max="25" min="25" style="89" width="11.74"/>
    <col collapsed="false" customWidth="true" hidden="true" outlineLevel="0" max="26" min="26" style="89" width="16.62"/>
    <col collapsed="false" customWidth="false" hidden="false" outlineLevel="0" max="257" min="27" style="89" width="8.99"/>
  </cols>
  <sheetData>
    <row r="1" s="91" customFormat="true" ht="18.75" hidden="false" customHeight="true" outlineLevel="0" collapsed="false">
      <c r="A1" s="90" t="s">
        <v>19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s="91" customFormat="true" ht="18.75" hidden="false" customHeight="true" outlineLevel="0" collapsed="false">
      <c r="A2" s="92" t="s">
        <v>19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89"/>
      <c r="B3" s="93"/>
      <c r="C3" s="89"/>
      <c r="D3" s="89"/>
      <c r="E3" s="89"/>
      <c r="F3" s="89"/>
      <c r="G3" s="89"/>
      <c r="H3" s="89"/>
    </row>
    <row r="4" s="96" customFormat="true" ht="18.75" hidden="false" customHeight="true" outlineLevel="0" collapsed="false">
      <c r="A4" s="94" t="s">
        <v>1</v>
      </c>
      <c r="B4" s="94" t="s">
        <v>192</v>
      </c>
      <c r="C4" s="94" t="s">
        <v>193</v>
      </c>
      <c r="D4" s="94" t="s">
        <v>194</v>
      </c>
      <c r="E4" s="94"/>
      <c r="F4" s="94"/>
      <c r="G4" s="94"/>
      <c r="H4" s="94"/>
      <c r="I4" s="95" t="s">
        <v>195</v>
      </c>
      <c r="J4" s="95" t="s">
        <v>196</v>
      </c>
      <c r="K4" s="94" t="s">
        <v>197</v>
      </c>
      <c r="L4" s="94"/>
      <c r="M4" s="94"/>
      <c r="N4" s="94"/>
      <c r="O4" s="94"/>
    </row>
    <row r="5" s="96" customFormat="true" ht="18.75" hidden="false" customHeight="true" outlineLevel="0" collapsed="false">
      <c r="A5" s="94"/>
      <c r="B5" s="94"/>
      <c r="C5" s="94"/>
      <c r="D5" s="94" t="n">
        <v>2016</v>
      </c>
      <c r="E5" s="94" t="n">
        <v>2017</v>
      </c>
      <c r="F5" s="94" t="n">
        <v>2018</v>
      </c>
      <c r="G5" s="94" t="n">
        <v>2019</v>
      </c>
      <c r="H5" s="94" t="s">
        <v>198</v>
      </c>
      <c r="I5" s="95"/>
      <c r="J5" s="95"/>
      <c r="K5" s="94" t="n">
        <v>2021</v>
      </c>
      <c r="L5" s="94" t="n">
        <v>2022</v>
      </c>
      <c r="M5" s="94" t="n">
        <v>2023</v>
      </c>
      <c r="N5" s="94" t="n">
        <v>2024</v>
      </c>
      <c r="O5" s="94" t="n">
        <v>2025</v>
      </c>
    </row>
    <row r="6" s="96" customFormat="true" ht="18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5"/>
      <c r="J6" s="95"/>
      <c r="K6" s="94"/>
      <c r="L6" s="94"/>
      <c r="M6" s="94"/>
      <c r="N6" s="94"/>
      <c r="O6" s="94"/>
      <c r="P6" s="97" t="n">
        <f aca="false">E8-D8</f>
        <v>283.9</v>
      </c>
      <c r="Q6" s="97" t="n">
        <f aca="false">F8-E8</f>
        <v>313.1</v>
      </c>
      <c r="R6" s="98" t="n">
        <f aca="false">G8-F8</f>
        <v>325</v>
      </c>
      <c r="S6" s="98" t="n">
        <f aca="false">H8-G8</f>
        <v>268</v>
      </c>
    </row>
    <row r="7" s="104" customFormat="true" ht="18.75" hidden="false" customHeight="false" outlineLevel="0" collapsed="false">
      <c r="A7" s="99" t="s">
        <v>199</v>
      </c>
      <c r="B7" s="100" t="s">
        <v>200</v>
      </c>
      <c r="C7" s="99"/>
      <c r="D7" s="101"/>
      <c r="E7" s="101"/>
      <c r="F7" s="101"/>
      <c r="G7" s="101"/>
      <c r="H7" s="101"/>
      <c r="I7" s="102"/>
      <c r="J7" s="102"/>
      <c r="K7" s="103"/>
      <c r="L7" s="101"/>
      <c r="M7" s="101"/>
      <c r="N7" s="101"/>
      <c r="O7" s="101"/>
    </row>
    <row r="8" s="116" customFormat="true" ht="19.5" hidden="true" customHeight="false" outlineLevel="0" collapsed="false">
      <c r="A8" s="105" t="n">
        <v>1</v>
      </c>
      <c r="B8" s="106" t="s">
        <v>201</v>
      </c>
      <c r="C8" s="105" t="s">
        <v>202</v>
      </c>
      <c r="D8" s="107" t="n">
        <f aca="false">SUM(D9:D11)</f>
        <v>3445</v>
      </c>
      <c r="E8" s="108" t="n">
        <f aca="false">SUM(E9:E11)</f>
        <v>3728.9</v>
      </c>
      <c r="F8" s="109" t="n">
        <f aca="false">SUM(F9:F11)</f>
        <v>4042</v>
      </c>
      <c r="G8" s="110" t="n">
        <f aca="false">SUM(G9:G11)</f>
        <v>4367</v>
      </c>
      <c r="H8" s="110" t="n">
        <f aca="false">SUM(H9:H11)</f>
        <v>4635</v>
      </c>
      <c r="I8" s="110" t="n">
        <v>5200</v>
      </c>
      <c r="J8" s="110" t="s">
        <v>203</v>
      </c>
      <c r="K8" s="110" t="n">
        <f aca="false">SUM(K9:K11)</f>
        <v>5090</v>
      </c>
      <c r="L8" s="110" t="n">
        <f aca="false">SUM(L9:L11)</f>
        <v>5589</v>
      </c>
      <c r="M8" s="110" t="n">
        <f aca="false">SUM(M9:M11)</f>
        <v>6079</v>
      </c>
      <c r="N8" s="110" t="n">
        <f aca="false">SUM(N9:N11)</f>
        <v>6591</v>
      </c>
      <c r="O8" s="110" t="n">
        <f aca="false">SUM(O9:O11)</f>
        <v>7137</v>
      </c>
      <c r="P8" s="111" t="n">
        <f aca="false">(E8-D8)/D8</f>
        <v>0.0824092888243832</v>
      </c>
      <c r="Q8" s="111" t="n">
        <f aca="false">(F8-E8)/E8</f>
        <v>0.0839657807932634</v>
      </c>
      <c r="R8" s="111" t="n">
        <f aca="false">(G8-F8)/F8</f>
        <v>0.0804057397328055</v>
      </c>
      <c r="S8" s="111" t="n">
        <f aca="false">(H8-G8)/G8</f>
        <v>0.0613693611174719</v>
      </c>
      <c r="T8" s="112" t="n">
        <f aca="false">AVERAGE(P8:S8)</f>
        <v>0.077037542616981</v>
      </c>
      <c r="U8" s="113" t="n">
        <f aca="false">H8/I8*100</f>
        <v>89.1346153846154</v>
      </c>
      <c r="V8" s="114" t="n">
        <f aca="false">E8/D8*100</f>
        <v>108.240928882438</v>
      </c>
      <c r="W8" s="114" t="n">
        <f aca="false">F8/E8*100</f>
        <v>108.396578079326</v>
      </c>
      <c r="X8" s="114" t="n">
        <f aca="false">G8/F8*100</f>
        <v>108.040573973281</v>
      </c>
      <c r="Y8" s="114" t="n">
        <f aca="false">H8/G8*100</f>
        <v>106.136936111747</v>
      </c>
      <c r="Z8" s="115" t="n">
        <f aca="false">H8/D8*100</f>
        <v>134.542815674891</v>
      </c>
    </row>
    <row r="9" s="116" customFormat="true" ht="18.75" hidden="true" customHeight="false" outlineLevel="0" collapsed="false">
      <c r="A9" s="117" t="s">
        <v>14</v>
      </c>
      <c r="B9" s="118" t="s">
        <v>204</v>
      </c>
      <c r="C9" s="117" t="s">
        <v>202</v>
      </c>
      <c r="D9" s="119" t="n">
        <v>1411</v>
      </c>
      <c r="E9" s="120" t="n">
        <v>1515.4</v>
      </c>
      <c r="F9" s="121" t="n">
        <v>1610</v>
      </c>
      <c r="G9" s="121" t="n">
        <v>1750</v>
      </c>
      <c r="H9" s="122" t="n">
        <v>1869</v>
      </c>
      <c r="I9" s="123"/>
      <c r="J9" s="110"/>
      <c r="K9" s="123" t="n">
        <v>2105</v>
      </c>
      <c r="L9" s="123" t="n">
        <v>2290</v>
      </c>
      <c r="M9" s="123" t="n">
        <v>2473</v>
      </c>
      <c r="N9" s="123" t="n">
        <v>2661</v>
      </c>
      <c r="O9" s="123" t="n">
        <v>2886</v>
      </c>
      <c r="P9" s="111" t="n">
        <f aca="false">(E9-D9)/D9</f>
        <v>0.0739900779588945</v>
      </c>
      <c r="Q9" s="111" t="n">
        <f aca="false">(F9-E9)/E9</f>
        <v>0.0624257621750032</v>
      </c>
      <c r="R9" s="111" t="n">
        <f aca="false">(G9-F9)/F9</f>
        <v>0.0869565217391304</v>
      </c>
      <c r="S9" s="111" t="n">
        <f aca="false">(H9-G9)/G9</f>
        <v>0.068</v>
      </c>
      <c r="T9" s="112" t="n">
        <f aca="false">AVERAGE(P9:S9)</f>
        <v>0.072843090468257</v>
      </c>
      <c r="V9" s="124" t="n">
        <f aca="false">E9/D9*100</f>
        <v>107.399007795889</v>
      </c>
      <c r="W9" s="116" t="n">
        <f aca="false">F9/E9*100</f>
        <v>106.2425762175</v>
      </c>
      <c r="X9" s="116" t="n">
        <f aca="false">G9/F9*100</f>
        <v>108.695652173913</v>
      </c>
      <c r="Y9" s="116" t="n">
        <f aca="false">H9/G9*100</f>
        <v>106.8</v>
      </c>
      <c r="Z9" s="115" t="n">
        <f aca="false">H9/D9*100</f>
        <v>132.459248759745</v>
      </c>
    </row>
    <row r="10" s="116" customFormat="true" ht="18.75" hidden="true" customHeight="false" outlineLevel="0" collapsed="false">
      <c r="A10" s="117" t="s">
        <v>14</v>
      </c>
      <c r="B10" s="118" t="s">
        <v>205</v>
      </c>
      <c r="C10" s="117" t="s">
        <v>202</v>
      </c>
      <c r="D10" s="119" t="n">
        <v>1205</v>
      </c>
      <c r="E10" s="120" t="n">
        <v>1293</v>
      </c>
      <c r="F10" s="121" t="n">
        <v>1407</v>
      </c>
      <c r="G10" s="121" t="n">
        <v>1490</v>
      </c>
      <c r="H10" s="122" t="n">
        <v>1595</v>
      </c>
      <c r="I10" s="123"/>
      <c r="J10" s="110"/>
      <c r="K10" s="123" t="n">
        <v>1726</v>
      </c>
      <c r="L10" s="123" t="n">
        <v>1895</v>
      </c>
      <c r="M10" s="123" t="n">
        <v>2070</v>
      </c>
      <c r="N10" s="123" t="n">
        <v>2239</v>
      </c>
      <c r="O10" s="123" t="n">
        <v>2402</v>
      </c>
      <c r="P10" s="111" t="n">
        <f aca="false">(E10-D10)/D10</f>
        <v>0.0730290456431535</v>
      </c>
      <c r="Q10" s="111" t="n">
        <f aca="false">(F10-E10)/E10</f>
        <v>0.0881670533642691</v>
      </c>
      <c r="R10" s="111" t="n">
        <f aca="false">(G10-F10)/F10</f>
        <v>0.0589907604832978</v>
      </c>
      <c r="S10" s="111" t="n">
        <f aca="false">(H10-G10)/G10</f>
        <v>0.0704697986577181</v>
      </c>
      <c r="T10" s="112" t="n">
        <f aca="false">AVERAGE(P10:S10)</f>
        <v>0.0726641645371096</v>
      </c>
      <c r="V10" s="116" t="n">
        <f aca="false">E10/D10*100</f>
        <v>107.302904564315</v>
      </c>
      <c r="W10" s="116" t="n">
        <f aca="false">F10/E10*100</f>
        <v>108.816705336427</v>
      </c>
      <c r="X10" s="116" t="n">
        <f aca="false">G10/F10*100</f>
        <v>105.89907604833</v>
      </c>
      <c r="Y10" s="116" t="n">
        <f aca="false">H10/G10*100</f>
        <v>107.046979865772</v>
      </c>
      <c r="Z10" s="115" t="n">
        <f aca="false">H10/D10*100</f>
        <v>132.365145228216</v>
      </c>
    </row>
    <row r="11" s="116" customFormat="true" ht="18.75" hidden="true" customHeight="false" outlineLevel="0" collapsed="false">
      <c r="A11" s="117" t="s">
        <v>14</v>
      </c>
      <c r="B11" s="118" t="s">
        <v>206</v>
      </c>
      <c r="C11" s="117" t="s">
        <v>202</v>
      </c>
      <c r="D11" s="119" t="n">
        <v>829</v>
      </c>
      <c r="E11" s="120" t="n">
        <v>920.5</v>
      </c>
      <c r="F11" s="121" t="n">
        <v>1025</v>
      </c>
      <c r="G11" s="121" t="n">
        <v>1127</v>
      </c>
      <c r="H11" s="122" t="n">
        <v>1171</v>
      </c>
      <c r="I11" s="123"/>
      <c r="J11" s="110"/>
      <c r="K11" s="123" t="n">
        <v>1259</v>
      </c>
      <c r="L11" s="123" t="n">
        <v>1404</v>
      </c>
      <c r="M11" s="123" t="n">
        <v>1536</v>
      </c>
      <c r="N11" s="123" t="n">
        <v>1691</v>
      </c>
      <c r="O11" s="123" t="n">
        <v>1849</v>
      </c>
      <c r="P11" s="111" t="n">
        <f aca="false">(E11-D11)/D11</f>
        <v>0.11037394451146</v>
      </c>
      <c r="Q11" s="111" t="n">
        <f aca="false">(F11-E11)/E11</f>
        <v>0.11352525801195</v>
      </c>
      <c r="R11" s="111" t="n">
        <f aca="false">(G11-F11)/F11</f>
        <v>0.0995121951219512</v>
      </c>
      <c r="S11" s="111" t="n">
        <f aca="false">(H11-G11)/G11</f>
        <v>0.0390417036379769</v>
      </c>
      <c r="T11" s="112" t="n">
        <f aca="false">AVERAGE(P11:S11)</f>
        <v>0.0906132753208344</v>
      </c>
      <c r="V11" s="116" t="n">
        <f aca="false">E11/D11*100</f>
        <v>111.037394451146</v>
      </c>
      <c r="W11" s="116" t="n">
        <f aca="false">F11/E11*100</f>
        <v>111.352525801195</v>
      </c>
      <c r="X11" s="116" t="n">
        <f aca="false">G11/F11*100</f>
        <v>109.951219512195</v>
      </c>
      <c r="Y11" s="116" t="n">
        <f aca="false">H11/G11*100</f>
        <v>103.904170363798</v>
      </c>
      <c r="Z11" s="115" t="n">
        <f aca="false">H11/D11*100</f>
        <v>141.254523522316</v>
      </c>
    </row>
    <row r="12" customFormat="false" ht="19.5" hidden="false" customHeight="false" outlineLevel="0" collapsed="false">
      <c r="A12" s="125" t="n">
        <v>1</v>
      </c>
      <c r="B12" s="126" t="s">
        <v>207</v>
      </c>
      <c r="C12" s="125" t="s">
        <v>202</v>
      </c>
      <c r="D12" s="127" t="n">
        <f aca="false">SUM(D13:D15)</f>
        <v>652.1</v>
      </c>
      <c r="E12" s="128" t="n">
        <f aca="false">SUM(E13:E15)</f>
        <v>899.4</v>
      </c>
      <c r="F12" s="129" t="n">
        <f aca="false">SUM(F13:F15)</f>
        <v>1201</v>
      </c>
      <c r="G12" s="130" t="n">
        <f aca="false">SUM(G13:G15)</f>
        <v>1711</v>
      </c>
      <c r="H12" s="130" t="n">
        <f aca="false">SUM(H13:H15)</f>
        <v>1864.13</v>
      </c>
      <c r="I12" s="131" t="n">
        <v>1500</v>
      </c>
      <c r="J12" s="132" t="s">
        <v>208</v>
      </c>
      <c r="K12" s="133" t="n">
        <f aca="false">SUM(K13:K15)</f>
        <v>2125.1082</v>
      </c>
      <c r="L12" s="133" t="n">
        <f aca="false">SUM(L13:L15)</f>
        <v>2422.623348</v>
      </c>
      <c r="M12" s="133" t="n">
        <f aca="false">SUM(M13:M15)</f>
        <v>2761.79061672</v>
      </c>
      <c r="N12" s="133" t="n">
        <f aca="false">SUM(N13:N15)</f>
        <v>3167.4643280208</v>
      </c>
      <c r="O12" s="133" t="n">
        <f aca="false">SUM(O13:O15)</f>
        <v>3633.73696389571</v>
      </c>
      <c r="P12" s="134" t="n">
        <f aca="false">(E12-D12)/D12</f>
        <v>0.379236313448858</v>
      </c>
      <c r="Q12" s="134" t="n">
        <f aca="false">(F12-E12)/E12</f>
        <v>0.335334667556148</v>
      </c>
      <c r="R12" s="134" t="n">
        <f aca="false">(G12-F12)/F12</f>
        <v>0.424646128226478</v>
      </c>
      <c r="S12" s="134" t="n">
        <f aca="false">(H12-G12)/G12</f>
        <v>0.0894973699590883</v>
      </c>
      <c r="T12" s="135" t="n">
        <f aca="false">AVERAGE(P12:S12)</f>
        <v>0.307178619797643</v>
      </c>
      <c r="U12" s="136" t="n">
        <f aca="false">H12/I12*100</f>
        <v>124.275333333333</v>
      </c>
      <c r="V12" s="137" t="n">
        <f aca="false">E12/D12*100</f>
        <v>137.923631344886</v>
      </c>
      <c r="W12" s="137" t="n">
        <f aca="false">F12/E12*100</f>
        <v>133.533466755615</v>
      </c>
      <c r="X12" s="137" t="n">
        <f aca="false">G12/F12*100</f>
        <v>142.464612822648</v>
      </c>
      <c r="Y12" s="137" t="n">
        <f aca="false">H12/G12*100</f>
        <v>108.949736995909</v>
      </c>
      <c r="Z12" s="138" t="n">
        <f aca="false">H12/D12*100</f>
        <v>285.865664775341</v>
      </c>
    </row>
    <row r="13" customFormat="false" ht="18.75" hidden="false" customHeight="false" outlineLevel="0" collapsed="false">
      <c r="A13" s="139" t="s">
        <v>14</v>
      </c>
      <c r="B13" s="140" t="s">
        <v>204</v>
      </c>
      <c r="C13" s="139" t="s">
        <v>202</v>
      </c>
      <c r="D13" s="141" t="n">
        <v>341.1</v>
      </c>
      <c r="E13" s="141" t="n">
        <v>383.6</v>
      </c>
      <c r="F13" s="141" t="n">
        <v>582.5</v>
      </c>
      <c r="G13" s="141" t="n">
        <v>858</v>
      </c>
      <c r="H13" s="142" t="n">
        <v>886.38</v>
      </c>
      <c r="I13" s="143"/>
      <c r="J13" s="144"/>
      <c r="K13" s="145" t="n">
        <f aca="false">H13*14%+(H13)</f>
        <v>1010.4732</v>
      </c>
      <c r="L13" s="145" t="n">
        <f aca="false">K13*14%+(K13)</f>
        <v>1151.939448</v>
      </c>
      <c r="M13" s="145" t="n">
        <f aca="false">L13*14%+(L13)</f>
        <v>1313.21097072</v>
      </c>
      <c r="N13" s="145" t="n">
        <f aca="false">M13*14%+(M13)</f>
        <v>1497.0605066208</v>
      </c>
      <c r="O13" s="145" t="n">
        <f aca="false">N13*14%+(N13)</f>
        <v>1706.64897754771</v>
      </c>
      <c r="P13" s="134" t="n">
        <f aca="false">(E13-D13)/D13</f>
        <v>0.124596892406919</v>
      </c>
      <c r="Q13" s="134" t="n">
        <f aca="false">(F13-E13)/E13</f>
        <v>0.518508863399374</v>
      </c>
      <c r="R13" s="134" t="n">
        <f aca="false">(G13-F13)/F13</f>
        <v>0.472961373390558</v>
      </c>
      <c r="S13" s="134" t="n">
        <f aca="false">(H13-G13)/G13</f>
        <v>0.0330769230769231</v>
      </c>
      <c r="T13" s="135" t="n">
        <f aca="false">AVERAGE(P13:S13)</f>
        <v>0.287286013068444</v>
      </c>
      <c r="V13" s="89" t="n">
        <f aca="false">E13/D13*100</f>
        <v>112.459689240692</v>
      </c>
      <c r="W13" s="89" t="n">
        <f aca="false">F13/E13*100</f>
        <v>151.850886339937</v>
      </c>
      <c r="X13" s="89" t="n">
        <f aca="false">G13/F13*100</f>
        <v>147.296137339056</v>
      </c>
      <c r="Y13" s="89" t="n">
        <f aca="false">H13/G13*100</f>
        <v>103.307692307692</v>
      </c>
      <c r="Z13" s="138" t="n">
        <f aca="false">H13/D13*100</f>
        <v>259.85927880387</v>
      </c>
    </row>
    <row r="14" customFormat="false" ht="18.75" hidden="false" customHeight="false" outlineLevel="0" collapsed="false">
      <c r="A14" s="139" t="s">
        <v>14</v>
      </c>
      <c r="B14" s="140" t="s">
        <v>205</v>
      </c>
      <c r="C14" s="139" t="s">
        <v>202</v>
      </c>
      <c r="D14" s="141" t="n">
        <v>208.5</v>
      </c>
      <c r="E14" s="141" t="n">
        <v>406.6</v>
      </c>
      <c r="F14" s="141" t="n">
        <v>403.3</v>
      </c>
      <c r="G14" s="141" t="n">
        <v>657.2</v>
      </c>
      <c r="H14" s="142" t="n">
        <v>763.75</v>
      </c>
      <c r="I14" s="143"/>
      <c r="J14" s="144"/>
      <c r="K14" s="145" t="n">
        <f aca="false">H14*14%+(H14)</f>
        <v>870.675</v>
      </c>
      <c r="L14" s="145" t="n">
        <f aca="false">K14*14%+(K14)</f>
        <v>992.5695</v>
      </c>
      <c r="M14" s="145" t="n">
        <f aca="false">L14*14%+(L14)</f>
        <v>1131.52923</v>
      </c>
      <c r="N14" s="145" t="n">
        <f aca="false">M14*14%+(M14)</f>
        <v>1289.9433222</v>
      </c>
      <c r="O14" s="145" t="n">
        <f aca="false">N14*14%+(N14)</f>
        <v>1470.535387308</v>
      </c>
      <c r="P14" s="134" t="n">
        <f aca="false">(E14-D14)/D14</f>
        <v>0.950119904076739</v>
      </c>
      <c r="Q14" s="134" t="n">
        <f aca="false">(F14-E14)/E14</f>
        <v>-0.00811608460403348</v>
      </c>
      <c r="R14" s="134" t="n">
        <f aca="false">(G14-F14)/F14</f>
        <v>0.629556161666254</v>
      </c>
      <c r="S14" s="134" t="n">
        <f aca="false">(H14-G14)/G14</f>
        <v>0.162127206329884</v>
      </c>
      <c r="T14" s="135" t="n">
        <f aca="false">AVERAGE(P14:S14)</f>
        <v>0.433421796867211</v>
      </c>
      <c r="V14" s="89" t="n">
        <f aca="false">E14/D14*100</f>
        <v>195.011990407674</v>
      </c>
      <c r="W14" s="89" t="n">
        <f aca="false">F14/E14*100</f>
        <v>99.1883915395967</v>
      </c>
      <c r="X14" s="89" t="n">
        <f aca="false">G14/F14*100</f>
        <v>162.955616166625</v>
      </c>
      <c r="Y14" s="89" t="n">
        <f aca="false">H14/G14*100</f>
        <v>116.212720632988</v>
      </c>
      <c r="Z14" s="138" t="n">
        <f aca="false">H14/D14*100</f>
        <v>366.306954436451</v>
      </c>
    </row>
    <row r="15" customFormat="false" ht="18.75" hidden="false" customHeight="false" outlineLevel="0" collapsed="false">
      <c r="A15" s="139" t="s">
        <v>14</v>
      </c>
      <c r="B15" s="140" t="s">
        <v>206</v>
      </c>
      <c r="C15" s="139" t="s">
        <v>202</v>
      </c>
      <c r="D15" s="141" t="n">
        <v>102.5</v>
      </c>
      <c r="E15" s="141" t="n">
        <v>109.2</v>
      </c>
      <c r="F15" s="141" t="n">
        <v>215.2</v>
      </c>
      <c r="G15" s="141" t="n">
        <v>195.8</v>
      </c>
      <c r="H15" s="142" t="n">
        <v>214</v>
      </c>
      <c r="I15" s="143"/>
      <c r="J15" s="144"/>
      <c r="K15" s="145" t="n">
        <f aca="false">H15*14%+(H15)</f>
        <v>243.96</v>
      </c>
      <c r="L15" s="145" t="n">
        <f aca="false">K15*14%+(K15)</f>
        <v>278.1144</v>
      </c>
      <c r="M15" s="145" t="n">
        <f aca="false">L15*14%+(L15)</f>
        <v>317.050416</v>
      </c>
      <c r="N15" s="145" t="n">
        <f aca="false">M15*20%+(M15)</f>
        <v>380.4604992</v>
      </c>
      <c r="O15" s="145" t="n">
        <f aca="false">N15*20%+(N15)</f>
        <v>456.55259904</v>
      </c>
      <c r="P15" s="146" t="n">
        <f aca="false">O15*10%+(O15)</f>
        <v>502.207858944</v>
      </c>
      <c r="Q15" s="146" t="n">
        <f aca="false">P15*10%+(P15)</f>
        <v>552.4286448384</v>
      </c>
      <c r="R15" s="146" t="n">
        <f aca="false">Q15*10%+(Q15)</f>
        <v>607.67150932224</v>
      </c>
      <c r="S15" s="146" t="n">
        <f aca="false">R15*10%+(R15)</f>
        <v>668.438660254464</v>
      </c>
      <c r="T15" s="146" t="n">
        <f aca="false">S15*10%+(S15)</f>
        <v>735.28252627991</v>
      </c>
      <c r="U15" s="146" t="n">
        <f aca="false">T15*10%+(T15)</f>
        <v>808.810778907901</v>
      </c>
      <c r="V15" s="146" t="n">
        <f aca="false">U15*10%+(U15)</f>
        <v>889.691856798691</v>
      </c>
      <c r="W15" s="146" t="n">
        <f aca="false">V15*10%+(V15)</f>
        <v>978.661042478561</v>
      </c>
      <c r="X15" s="146" t="n">
        <f aca="false">W15*10%+(W15)</f>
        <v>1076.52714672642</v>
      </c>
      <c r="Y15" s="146" t="n">
        <f aca="false">X15*10%+(X15)</f>
        <v>1184.17986139906</v>
      </c>
      <c r="Z15" s="146" t="n">
        <f aca="false">Y15*10%+(Y15)</f>
        <v>1302.59784753896</v>
      </c>
    </row>
    <row r="16" s="137" customFormat="true" ht="18.75" hidden="false" customHeight="false" outlineLevel="0" collapsed="false">
      <c r="A16" s="125" t="n">
        <v>2</v>
      </c>
      <c r="B16" s="126" t="s">
        <v>209</v>
      </c>
      <c r="C16" s="125" t="s">
        <v>18</v>
      </c>
      <c r="D16" s="133" t="n">
        <f aca="false">SUM(D17:D19)</f>
        <v>100</v>
      </c>
      <c r="E16" s="133" t="n">
        <f aca="false">SUM(E17:E19)</f>
        <v>100</v>
      </c>
      <c r="F16" s="133" t="n">
        <f aca="false">SUM(F17:F19)</f>
        <v>100</v>
      </c>
      <c r="G16" s="133" t="n">
        <f aca="false">SUM(G17:G19)</f>
        <v>100</v>
      </c>
      <c r="H16" s="133" t="n">
        <f aca="false">SUM(H17:H19)</f>
        <v>100</v>
      </c>
      <c r="I16" s="133" t="n">
        <f aca="false">SUM(I17:I19)</f>
        <v>0</v>
      </c>
      <c r="J16" s="133" t="n">
        <f aca="false">SUM(J17:J19)</f>
        <v>0</v>
      </c>
      <c r="K16" s="133" t="n">
        <f aca="false">SUM(K17:K19)</f>
        <v>100</v>
      </c>
      <c r="L16" s="133" t="n">
        <f aca="false">SUM(L17:L19)</f>
        <v>100</v>
      </c>
      <c r="M16" s="133" t="n">
        <f aca="false">SUM(M17:M19)</f>
        <v>100</v>
      </c>
      <c r="N16" s="133" t="n">
        <f aca="false">SUM(N17:N19)</f>
        <v>100</v>
      </c>
      <c r="O16" s="133" t="n">
        <f aca="false">SUM(O17:O19)</f>
        <v>100</v>
      </c>
    </row>
    <row r="17" customFormat="false" ht="18.75" hidden="false" customHeight="false" outlineLevel="0" collapsed="false">
      <c r="A17" s="139" t="s">
        <v>14</v>
      </c>
      <c r="B17" s="140" t="s">
        <v>204</v>
      </c>
      <c r="C17" s="139" t="s">
        <v>18</v>
      </c>
      <c r="D17" s="147" t="n">
        <f aca="false">D13/D12*100</f>
        <v>52.3079282318663</v>
      </c>
      <c r="E17" s="147" t="n">
        <f aca="false">E13/E12*100</f>
        <v>42.6506559928842</v>
      </c>
      <c r="F17" s="147" t="n">
        <f aca="false">F13/F12*100</f>
        <v>48.5012489592007</v>
      </c>
      <c r="G17" s="147" t="n">
        <f aca="false">G13/G12*100</f>
        <v>50.146113383986</v>
      </c>
      <c r="H17" s="147" t="n">
        <f aca="false">H13/H12*100</f>
        <v>47.5492589036172</v>
      </c>
      <c r="I17" s="148"/>
      <c r="J17" s="149"/>
      <c r="K17" s="147" t="n">
        <f aca="false">K13/$K$12*100</f>
        <v>47.5492589036172</v>
      </c>
      <c r="L17" s="147" t="n">
        <f aca="false">L13/$L$12*100</f>
        <v>47.5492589036172</v>
      </c>
      <c r="M17" s="147" t="n">
        <f aca="false">M13/$M$12*100</f>
        <v>47.5492589036173</v>
      </c>
      <c r="N17" s="147" t="n">
        <f aca="false">N13/$N$12*100</f>
        <v>47.26368955057</v>
      </c>
      <c r="O17" s="147" t="n">
        <f aca="false">O13/$O$12*100</f>
        <v>46.966772622915</v>
      </c>
      <c r="P17" s="89" t="n">
        <f aca="false">3247/1950*100</f>
        <v>166.512820512821</v>
      </c>
      <c r="AF17" s="150"/>
    </row>
    <row r="18" customFormat="false" ht="18.75" hidden="false" customHeight="false" outlineLevel="0" collapsed="false">
      <c r="A18" s="139" t="s">
        <v>14</v>
      </c>
      <c r="B18" s="140" t="s">
        <v>205</v>
      </c>
      <c r="C18" s="139" t="s">
        <v>18</v>
      </c>
      <c r="D18" s="147" t="n">
        <f aca="false">D14/D12*100</f>
        <v>31.9736236773501</v>
      </c>
      <c r="E18" s="147" t="n">
        <f aca="false">E14/E12*100</f>
        <v>45.2079163887036</v>
      </c>
      <c r="F18" s="147" t="n">
        <f aca="false">F14/F12*100</f>
        <v>33.5803497085762</v>
      </c>
      <c r="G18" s="147" t="n">
        <f aca="false">G14/G12*100</f>
        <v>38.4102863822326</v>
      </c>
      <c r="H18" s="147" t="n">
        <f aca="false">H14/H12*100</f>
        <v>40.9708550369341</v>
      </c>
      <c r="I18" s="148"/>
      <c r="J18" s="151"/>
      <c r="K18" s="147" t="n">
        <f aca="false">K14/$K$12*100</f>
        <v>40.9708550369341</v>
      </c>
      <c r="L18" s="147" t="n">
        <f aca="false">L14/$L$12*100</f>
        <v>40.9708550369341</v>
      </c>
      <c r="M18" s="147" t="n">
        <f aca="false">M14/$M$12*100</f>
        <v>40.9708550369341</v>
      </c>
      <c r="N18" s="147" t="n">
        <f aca="false">N14/$N$12*100</f>
        <v>40.7247939870573</v>
      </c>
      <c r="O18" s="147" t="n">
        <f aca="false">O14/$O$12*100</f>
        <v>40.4689552909038</v>
      </c>
    </row>
    <row r="19" customFormat="false" ht="18.75" hidden="false" customHeight="false" outlineLevel="0" collapsed="false">
      <c r="A19" s="139" t="s">
        <v>14</v>
      </c>
      <c r="B19" s="140" t="s">
        <v>206</v>
      </c>
      <c r="C19" s="139" t="s">
        <v>18</v>
      </c>
      <c r="D19" s="147" t="n">
        <f aca="false">D15/D12*100</f>
        <v>15.7184480907836</v>
      </c>
      <c r="E19" s="147" t="n">
        <f aca="false">E15/E12*100</f>
        <v>12.1414276184123</v>
      </c>
      <c r="F19" s="147" t="n">
        <f aca="false">F15/F12*100</f>
        <v>17.9184013322231</v>
      </c>
      <c r="G19" s="147" t="n">
        <f aca="false">G15/G12*100</f>
        <v>11.4436002337814</v>
      </c>
      <c r="H19" s="147" t="n">
        <f aca="false">H15/H12*100</f>
        <v>11.4798860594486</v>
      </c>
      <c r="I19" s="148"/>
      <c r="J19" s="151"/>
      <c r="K19" s="147" t="n">
        <f aca="false">K15/$K$12*100</f>
        <v>11.4798860594486</v>
      </c>
      <c r="L19" s="147" t="n">
        <f aca="false">L15/$L$12*100</f>
        <v>11.4798860594486</v>
      </c>
      <c r="M19" s="147" t="n">
        <f aca="false">M15/$M$12*100</f>
        <v>11.4798860594486</v>
      </c>
      <c r="N19" s="147" t="n">
        <f aca="false">N15/$N$12*100</f>
        <v>12.0115164623727</v>
      </c>
      <c r="O19" s="147" t="n">
        <f aca="false">O15/$O$12*100</f>
        <v>12.5642720861813</v>
      </c>
    </row>
    <row r="20" s="91" customFormat="true" ht="37.5" hidden="false" customHeight="false" outlineLevel="0" collapsed="false">
      <c r="A20" s="152" t="n">
        <v>3</v>
      </c>
      <c r="B20" s="153" t="s">
        <v>210</v>
      </c>
      <c r="C20" s="154" t="s">
        <v>211</v>
      </c>
      <c r="D20" s="155" t="n">
        <f aca="false">'[277]Bieu02 N.Nghiêp'!D8</f>
        <v>27003.23</v>
      </c>
      <c r="E20" s="129" t="n">
        <f aca="false">'[277]Bieu02 N.Nghiêp'!E8</f>
        <v>27416.75</v>
      </c>
      <c r="F20" s="156" t="n">
        <f aca="false">'[277]Bieu02 N.Nghiêp'!F8</f>
        <v>27832.45</v>
      </c>
      <c r="G20" s="156" t="n">
        <f aca="false">'[277]Bieu02 N.Nghiêp'!G8</f>
        <v>27557.5</v>
      </c>
      <c r="H20" s="156" t="n">
        <f aca="false">'[277]Bieu02 N.Nghiêp'!H8</f>
        <v>27953</v>
      </c>
      <c r="I20" s="157" t="n">
        <v>30000</v>
      </c>
      <c r="J20" s="158" t="s">
        <v>203</v>
      </c>
      <c r="K20" s="156" t="n">
        <f aca="false">'[277]Bieu02 N.Nghiêp'!K8</f>
        <v>28510</v>
      </c>
      <c r="L20" s="156" t="n">
        <f aca="false">'[277]Bieu02 N.Nghiêp'!L8</f>
        <v>29067</v>
      </c>
      <c r="M20" s="156" t="n">
        <f aca="false">'[277]Bieu02 N.Nghiêp'!M8</f>
        <v>29634</v>
      </c>
      <c r="N20" s="156" t="n">
        <f aca="false">'[277]Bieu02 N.Nghiêp'!N8</f>
        <v>30191</v>
      </c>
      <c r="O20" s="156" t="n">
        <f aca="false">'[277]Bieu02 N.Nghiêp'!O8</f>
        <v>30837.16</v>
      </c>
    </row>
    <row r="21" s="165" customFormat="true" ht="18.75" hidden="false" customHeight="false" outlineLevel="0" collapsed="false">
      <c r="A21" s="152" t="n">
        <v>4</v>
      </c>
      <c r="B21" s="153" t="s">
        <v>212</v>
      </c>
      <c r="C21" s="159" t="s">
        <v>202</v>
      </c>
      <c r="D21" s="160" t="n">
        <v>140.27</v>
      </c>
      <c r="E21" s="161" t="n">
        <v>177.189</v>
      </c>
      <c r="F21" s="162" t="n">
        <v>201.537</v>
      </c>
      <c r="G21" s="162" t="n">
        <v>245.837</v>
      </c>
      <c r="H21" s="163" t="n">
        <v>286.11</v>
      </c>
      <c r="I21" s="164"/>
      <c r="J21" s="158"/>
      <c r="K21" s="162" t="n">
        <v>222.016</v>
      </c>
      <c r="L21" s="162" t="n">
        <v>249.72</v>
      </c>
      <c r="M21" s="162" t="n">
        <v>274.69</v>
      </c>
      <c r="N21" s="162" t="n">
        <v>302.15</v>
      </c>
      <c r="O21" s="162" t="n">
        <v>332.37</v>
      </c>
    </row>
    <row r="22" s="91" customFormat="true" ht="18.75" hidden="false" customHeight="false" outlineLevel="0" collapsed="false">
      <c r="A22" s="159"/>
      <c r="B22" s="166" t="s">
        <v>213</v>
      </c>
      <c r="C22" s="159" t="s">
        <v>202</v>
      </c>
      <c r="D22" s="167" t="n">
        <v>15.2</v>
      </c>
      <c r="E22" s="168" t="n">
        <v>45.9</v>
      </c>
      <c r="F22" s="169" t="n">
        <v>60.87</v>
      </c>
      <c r="G22" s="169" t="n">
        <v>66.5</v>
      </c>
      <c r="H22" s="170" t="n">
        <v>83.64</v>
      </c>
      <c r="I22" s="171" t="n">
        <v>45</v>
      </c>
      <c r="J22" s="158" t="s">
        <v>208</v>
      </c>
      <c r="K22" s="169" t="n">
        <v>76</v>
      </c>
      <c r="L22" s="169" t="n">
        <v>85</v>
      </c>
      <c r="M22" s="169" t="n">
        <v>92</v>
      </c>
      <c r="N22" s="169" t="n">
        <v>98</v>
      </c>
      <c r="O22" s="169" t="n">
        <v>110</v>
      </c>
    </row>
    <row r="23" s="165" customFormat="true" ht="18.75" hidden="false" customHeight="false" outlineLevel="0" collapsed="false">
      <c r="A23" s="152" t="n">
        <v>5</v>
      </c>
      <c r="B23" s="172" t="s">
        <v>214</v>
      </c>
      <c r="C23" s="173" t="s">
        <v>18</v>
      </c>
      <c r="D23" s="174" t="n">
        <v>50.4563709382987</v>
      </c>
      <c r="E23" s="174" t="n">
        <v>72.6848528356066</v>
      </c>
      <c r="F23" s="174" t="n">
        <v>79.2831541218638</v>
      </c>
      <c r="G23" s="174" t="n">
        <v>86.9736842105263</v>
      </c>
      <c r="H23" s="174" t="n">
        <v>98.5547785547786</v>
      </c>
      <c r="I23" s="175" t="n">
        <v>95</v>
      </c>
      <c r="J23" s="176" t="s">
        <v>208</v>
      </c>
      <c r="K23" s="174" t="n">
        <v>98.65</v>
      </c>
      <c r="L23" s="174" t="n">
        <v>98.71</v>
      </c>
      <c r="M23" s="174" t="n">
        <v>98.73</v>
      </c>
      <c r="N23" s="174" t="n">
        <v>98.75</v>
      </c>
      <c r="O23" s="174" t="n">
        <v>98.77</v>
      </c>
      <c r="P23" s="177" t="n">
        <v>98.77</v>
      </c>
    </row>
    <row r="24" s="184" customFormat="true" ht="18.75" hidden="false" customHeight="false" outlineLevel="0" collapsed="false">
      <c r="A24" s="100" t="s">
        <v>215</v>
      </c>
      <c r="B24" s="178" t="s">
        <v>216</v>
      </c>
      <c r="C24" s="179"/>
      <c r="D24" s="180"/>
      <c r="E24" s="180"/>
      <c r="F24" s="180"/>
      <c r="G24" s="180"/>
      <c r="H24" s="180"/>
      <c r="I24" s="181"/>
      <c r="J24" s="182"/>
      <c r="K24" s="180"/>
      <c r="L24" s="180"/>
      <c r="M24" s="180"/>
      <c r="N24" s="180"/>
      <c r="O24" s="180"/>
      <c r="P24" s="183"/>
      <c r="Q24" s="183"/>
    </row>
    <row r="25" s="192" customFormat="true" ht="18.75" hidden="false" customHeight="false" outlineLevel="0" collapsed="false">
      <c r="A25" s="185" t="n">
        <v>1</v>
      </c>
      <c r="B25" s="186" t="s">
        <v>217</v>
      </c>
      <c r="C25" s="185"/>
      <c r="D25" s="187"/>
      <c r="E25" s="187"/>
      <c r="F25" s="187"/>
      <c r="G25" s="187"/>
      <c r="H25" s="188"/>
      <c r="I25" s="189"/>
      <c r="J25" s="190"/>
      <c r="K25" s="188"/>
      <c r="L25" s="188"/>
      <c r="M25" s="188"/>
      <c r="N25" s="188"/>
      <c r="O25" s="191"/>
    </row>
    <row r="26" s="192" customFormat="true" ht="18.75" hidden="false" customHeight="false" outlineLevel="0" collapsed="false">
      <c r="A26" s="193"/>
      <c r="B26" s="194" t="s">
        <v>218</v>
      </c>
      <c r="C26" s="193" t="s">
        <v>219</v>
      </c>
      <c r="D26" s="195" t="n">
        <v>11644</v>
      </c>
      <c r="E26" s="195" t="n">
        <v>11644</v>
      </c>
      <c r="F26" s="195" t="n">
        <v>11700</v>
      </c>
      <c r="G26" s="195" t="n">
        <v>12337</v>
      </c>
      <c r="H26" s="196" t="n">
        <v>12426</v>
      </c>
      <c r="I26" s="197" t="n">
        <v>20000</v>
      </c>
      <c r="J26" s="198" t="s">
        <v>203</v>
      </c>
      <c r="K26" s="195" t="n">
        <v>15500</v>
      </c>
      <c r="L26" s="195" t="n">
        <v>17300</v>
      </c>
      <c r="M26" s="195" t="n">
        <v>19000</v>
      </c>
      <c r="N26" s="195" t="n">
        <v>20000</v>
      </c>
      <c r="O26" s="195" t="n">
        <v>22000</v>
      </c>
      <c r="P26" s="199"/>
    </row>
    <row r="27" s="192" customFormat="true" ht="18.75" hidden="false" customHeight="false" outlineLevel="0" collapsed="false">
      <c r="A27" s="193"/>
      <c r="B27" s="194" t="s">
        <v>220</v>
      </c>
      <c r="C27" s="193" t="s">
        <v>221</v>
      </c>
      <c r="D27" s="195" t="n">
        <v>3</v>
      </c>
      <c r="E27" s="195" t="n">
        <v>3</v>
      </c>
      <c r="F27" s="195" t="n">
        <v>3</v>
      </c>
      <c r="G27" s="195" t="n">
        <v>3</v>
      </c>
      <c r="H27" s="200" t="n">
        <v>3</v>
      </c>
      <c r="I27" s="201" t="n">
        <v>6</v>
      </c>
      <c r="J27" s="198" t="s">
        <v>203</v>
      </c>
      <c r="K27" s="202" t="n">
        <v>3</v>
      </c>
      <c r="L27" s="202" t="n">
        <v>3</v>
      </c>
      <c r="M27" s="202" t="n">
        <v>3</v>
      </c>
      <c r="N27" s="202" t="n">
        <v>3</v>
      </c>
      <c r="O27" s="202" t="n">
        <v>3</v>
      </c>
    </row>
    <row r="28" s="192" customFormat="true" ht="18.75" hidden="false" customHeight="false" outlineLevel="0" collapsed="false">
      <c r="A28" s="185" t="n">
        <v>2</v>
      </c>
      <c r="B28" s="186" t="s">
        <v>222</v>
      </c>
      <c r="C28" s="185"/>
      <c r="D28" s="187"/>
      <c r="E28" s="187"/>
      <c r="F28" s="187"/>
      <c r="G28" s="187"/>
      <c r="H28" s="188"/>
      <c r="I28" s="189"/>
      <c r="J28" s="190"/>
      <c r="K28" s="188"/>
      <c r="L28" s="188"/>
      <c r="M28" s="188"/>
      <c r="N28" s="188"/>
      <c r="O28" s="191"/>
    </row>
    <row r="29" s="205" customFormat="true" ht="18.75" hidden="false" customHeight="false" outlineLevel="0" collapsed="false">
      <c r="A29" s="159"/>
      <c r="B29" s="166" t="s">
        <v>223</v>
      </c>
      <c r="C29" s="159" t="s">
        <v>224</v>
      </c>
      <c r="D29" s="203" t="n">
        <v>2739</v>
      </c>
      <c r="E29" s="203" t="n">
        <v>2786</v>
      </c>
      <c r="F29" s="203" t="n">
        <v>2790</v>
      </c>
      <c r="G29" s="203" t="n">
        <v>2794</v>
      </c>
      <c r="H29" s="204" t="n">
        <v>3000</v>
      </c>
      <c r="I29" s="197"/>
      <c r="J29" s="198"/>
      <c r="K29" s="204" t="n">
        <v>3000</v>
      </c>
      <c r="L29" s="204" t="n">
        <v>3200</v>
      </c>
      <c r="M29" s="204" t="n">
        <v>3500</v>
      </c>
      <c r="N29" s="204" t="n">
        <v>3800</v>
      </c>
      <c r="O29" s="204" t="n">
        <v>4000</v>
      </c>
    </row>
    <row r="30" s="192" customFormat="true" ht="18.75" hidden="false" customHeight="false" outlineLevel="0" collapsed="false">
      <c r="A30" s="193"/>
      <c r="B30" s="206" t="s">
        <v>225</v>
      </c>
      <c r="C30" s="159" t="s">
        <v>224</v>
      </c>
      <c r="D30" s="203" t="n">
        <v>1530</v>
      </c>
      <c r="E30" s="203" t="n">
        <v>1564</v>
      </c>
      <c r="F30" s="203" t="n">
        <v>1524</v>
      </c>
      <c r="G30" s="203" t="n">
        <v>1577</v>
      </c>
      <c r="H30" s="203" t="n">
        <v>1543</v>
      </c>
      <c r="I30" s="201"/>
      <c r="J30" s="207"/>
      <c r="K30" s="204" t="n">
        <v>1394</v>
      </c>
      <c r="L30" s="204" t="n">
        <v>1200</v>
      </c>
      <c r="M30" s="204" t="n">
        <f aca="false">L30-M31</f>
        <v>1000</v>
      </c>
      <c r="N30" s="204" t="n">
        <f aca="false">M30-N31</f>
        <v>780</v>
      </c>
      <c r="O30" s="204" t="n">
        <f aca="false">N30-O31</f>
        <v>386</v>
      </c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</row>
    <row r="31" s="205" customFormat="true" ht="18.75" hidden="false" customHeight="false" outlineLevel="0" collapsed="false">
      <c r="A31" s="159"/>
      <c r="B31" s="206" t="s">
        <v>226</v>
      </c>
      <c r="C31" s="159" t="s">
        <v>224</v>
      </c>
      <c r="D31" s="203" t="n">
        <v>219</v>
      </c>
      <c r="E31" s="203" t="n">
        <v>160</v>
      </c>
      <c r="F31" s="203" t="n">
        <v>252</v>
      </c>
      <c r="G31" s="203" t="n">
        <v>280</v>
      </c>
      <c r="H31" s="203" t="n">
        <v>300</v>
      </c>
      <c r="I31" s="208"/>
      <c r="J31" s="209"/>
      <c r="K31" s="204" t="n">
        <v>149</v>
      </c>
      <c r="L31" s="204" t="n">
        <f aca="false">K30-L30</f>
        <v>194</v>
      </c>
      <c r="M31" s="204" t="n">
        <v>200</v>
      </c>
      <c r="N31" s="204" t="n">
        <v>220</v>
      </c>
      <c r="O31" s="204" t="n">
        <v>394</v>
      </c>
    </row>
    <row r="32" s="205" customFormat="true" ht="18.75" hidden="false" customHeight="false" outlineLevel="0" collapsed="false">
      <c r="A32" s="159"/>
      <c r="B32" s="206" t="s">
        <v>227</v>
      </c>
      <c r="C32" s="159" t="s">
        <v>18</v>
      </c>
      <c r="D32" s="210" t="n">
        <v>55.14</v>
      </c>
      <c r="E32" s="210" t="n">
        <v>56.14</v>
      </c>
      <c r="F32" s="210" t="n">
        <v>54.62</v>
      </c>
      <c r="G32" s="210" t="n">
        <v>56.44</v>
      </c>
      <c r="H32" s="210" t="n">
        <v>51.44</v>
      </c>
      <c r="I32" s="211"/>
      <c r="J32" s="212" t="s">
        <v>208</v>
      </c>
      <c r="K32" s="210" t="n">
        <v>46.44</v>
      </c>
      <c r="L32" s="210" t="n">
        <f aca="false">(L30/L29)*100</f>
        <v>37.5</v>
      </c>
      <c r="M32" s="210" t="n">
        <f aca="false">(M30/M29)*100</f>
        <v>28.5714285714286</v>
      </c>
      <c r="N32" s="210" t="n">
        <f aca="false">(N30/N29)*100</f>
        <v>20.5263157894737</v>
      </c>
      <c r="O32" s="210" t="n">
        <f aca="false">(O30/O29)*100</f>
        <v>9.65</v>
      </c>
    </row>
    <row r="33" s="213" customFormat="true" ht="18.75" hidden="false" customHeight="false" outlineLevel="0" collapsed="false">
      <c r="A33" s="185" t="n">
        <v>3</v>
      </c>
      <c r="B33" s="186" t="s">
        <v>228</v>
      </c>
      <c r="C33" s="185"/>
      <c r="D33" s="187"/>
      <c r="E33" s="187"/>
      <c r="F33" s="187"/>
      <c r="G33" s="187"/>
      <c r="H33" s="188"/>
      <c r="I33" s="189"/>
      <c r="J33" s="190"/>
      <c r="K33" s="188"/>
      <c r="L33" s="188"/>
      <c r="M33" s="188"/>
      <c r="N33" s="188"/>
      <c r="O33" s="191"/>
    </row>
    <row r="34" s="192" customFormat="true" ht="18.75" hidden="false" customHeight="false" outlineLevel="0" collapsed="false">
      <c r="A34" s="193"/>
      <c r="B34" s="214" t="s">
        <v>229</v>
      </c>
      <c r="C34" s="193" t="s">
        <v>221</v>
      </c>
      <c r="D34" s="215"/>
      <c r="E34" s="215"/>
      <c r="F34" s="215"/>
      <c r="G34" s="215"/>
      <c r="H34" s="215"/>
      <c r="I34" s="208"/>
      <c r="J34" s="209"/>
      <c r="K34" s="215" t="n">
        <v>1</v>
      </c>
      <c r="L34" s="215"/>
      <c r="M34" s="215"/>
      <c r="N34" s="215"/>
      <c r="O34" s="215" t="n">
        <v>3</v>
      </c>
    </row>
    <row r="35" s="205" customFormat="true" ht="18.75" hidden="false" customHeight="false" outlineLevel="0" collapsed="false">
      <c r="A35" s="159"/>
      <c r="B35" s="166" t="s">
        <v>230</v>
      </c>
      <c r="C35" s="159" t="s">
        <v>18</v>
      </c>
      <c r="D35" s="216"/>
      <c r="E35" s="216"/>
      <c r="F35" s="216"/>
      <c r="G35" s="216"/>
      <c r="H35" s="216"/>
      <c r="I35" s="216"/>
      <c r="J35" s="217"/>
      <c r="K35" s="216" t="n">
        <v>33.33</v>
      </c>
      <c r="L35" s="216"/>
      <c r="M35" s="216"/>
      <c r="N35" s="216"/>
      <c r="O35" s="216" t="n">
        <v>100</v>
      </c>
    </row>
    <row r="36" s="192" customFormat="true" ht="18.75" hidden="false" customHeight="false" outlineLevel="0" collapsed="false">
      <c r="A36" s="193"/>
      <c r="B36" s="214" t="s">
        <v>231</v>
      </c>
      <c r="C36" s="193" t="s">
        <v>232</v>
      </c>
      <c r="D36" s="215"/>
      <c r="E36" s="215"/>
      <c r="F36" s="215"/>
      <c r="G36" s="215"/>
      <c r="H36" s="216" t="n">
        <v>10</v>
      </c>
      <c r="I36" s="208"/>
      <c r="J36" s="209"/>
      <c r="K36" s="216" t="n">
        <v>11</v>
      </c>
      <c r="L36" s="216" t="n">
        <v>13</v>
      </c>
      <c r="M36" s="216" t="n">
        <v>15</v>
      </c>
      <c r="N36" s="216" t="n">
        <v>18</v>
      </c>
      <c r="O36" s="216" t="n">
        <v>21</v>
      </c>
    </row>
    <row r="37" s="213" customFormat="true" ht="18.75" hidden="false" customHeight="false" outlineLevel="0" collapsed="false">
      <c r="A37" s="185" t="n">
        <v>4</v>
      </c>
      <c r="B37" s="186" t="s">
        <v>233</v>
      </c>
      <c r="C37" s="185"/>
      <c r="D37" s="187"/>
      <c r="E37" s="187"/>
      <c r="F37" s="187"/>
      <c r="G37" s="187"/>
      <c r="H37" s="188"/>
      <c r="I37" s="189"/>
      <c r="J37" s="190"/>
      <c r="K37" s="188"/>
      <c r="L37" s="188"/>
      <c r="M37" s="188"/>
      <c r="N37" s="188"/>
      <c r="O37" s="191"/>
    </row>
    <row r="38" s="192" customFormat="true" ht="18.75" hidden="false" customHeight="false" outlineLevel="0" collapsed="false">
      <c r="A38" s="193"/>
      <c r="B38" s="194" t="s">
        <v>234</v>
      </c>
      <c r="C38" s="193" t="s">
        <v>18</v>
      </c>
      <c r="D38" s="215" t="n">
        <v>65</v>
      </c>
      <c r="E38" s="215" t="n">
        <v>68</v>
      </c>
      <c r="F38" s="215" t="n">
        <v>70</v>
      </c>
      <c r="G38" s="215" t="n">
        <v>75</v>
      </c>
      <c r="H38" s="215" t="n">
        <v>75</v>
      </c>
      <c r="I38" s="208"/>
      <c r="J38" s="209"/>
      <c r="K38" s="215" t="n">
        <v>75</v>
      </c>
      <c r="L38" s="215" t="n">
        <v>75</v>
      </c>
      <c r="M38" s="215" t="n">
        <v>75</v>
      </c>
      <c r="N38" s="215" t="n">
        <v>75</v>
      </c>
      <c r="O38" s="215" t="n">
        <v>75</v>
      </c>
    </row>
    <row r="39" s="192" customFormat="true" ht="18.75" hidden="false" customHeight="false" outlineLevel="0" collapsed="false">
      <c r="A39" s="185" t="n">
        <v>5</v>
      </c>
      <c r="B39" s="186" t="s">
        <v>235</v>
      </c>
      <c r="C39" s="185" t="s">
        <v>18</v>
      </c>
      <c r="D39" s="187"/>
      <c r="E39" s="187"/>
      <c r="F39" s="187"/>
      <c r="G39" s="187"/>
      <c r="H39" s="188"/>
      <c r="I39" s="189"/>
      <c r="J39" s="190"/>
      <c r="K39" s="188"/>
      <c r="L39" s="188"/>
      <c r="M39" s="188"/>
      <c r="N39" s="188"/>
      <c r="O39" s="191"/>
    </row>
    <row r="40" s="192" customFormat="true" ht="37.5" hidden="false" customHeight="false" outlineLevel="0" collapsed="false">
      <c r="A40" s="159"/>
      <c r="B40" s="206" t="s">
        <v>236</v>
      </c>
      <c r="C40" s="159" t="s">
        <v>18</v>
      </c>
      <c r="D40" s="218" t="n">
        <v>31.3983205549471</v>
      </c>
      <c r="E40" s="219" t="n">
        <v>36.4321608040201</v>
      </c>
      <c r="F40" s="218" t="n">
        <v>41.6487455197133</v>
      </c>
      <c r="G40" s="218" t="n">
        <v>70</v>
      </c>
      <c r="H40" s="218" t="n">
        <v>70</v>
      </c>
      <c r="I40" s="220" t="n">
        <v>90</v>
      </c>
      <c r="J40" s="176" t="s">
        <v>203</v>
      </c>
      <c r="K40" s="221" t="n">
        <v>80</v>
      </c>
      <c r="L40" s="221" t="n">
        <v>85</v>
      </c>
      <c r="M40" s="221" t="n">
        <v>87</v>
      </c>
      <c r="N40" s="221" t="n">
        <v>90</v>
      </c>
      <c r="O40" s="221" t="n">
        <v>95</v>
      </c>
      <c r="P40" s="222" t="n">
        <v>95</v>
      </c>
      <c r="Q40" s="205"/>
      <c r="R40" s="205"/>
      <c r="S40" s="205"/>
      <c r="T40" s="205"/>
      <c r="U40" s="205"/>
      <c r="V40" s="205"/>
      <c r="W40" s="205"/>
      <c r="X40" s="205"/>
      <c r="Y40" s="205"/>
      <c r="Z40" s="205"/>
    </row>
    <row r="41" s="224" customFormat="true" ht="18.75" hidden="false" customHeight="false" outlineLevel="0" collapsed="false">
      <c r="A41" s="154"/>
      <c r="B41" s="223" t="s">
        <v>237</v>
      </c>
      <c r="C41" s="159" t="s">
        <v>18</v>
      </c>
      <c r="D41" s="169" t="n">
        <v>85.67</v>
      </c>
      <c r="E41" s="169" t="n">
        <v>85.67</v>
      </c>
      <c r="F41" s="169" t="n">
        <v>85.67</v>
      </c>
      <c r="G41" s="169" t="n">
        <v>85.67</v>
      </c>
      <c r="H41" s="169" t="n">
        <v>85.67</v>
      </c>
      <c r="I41" s="169" t="n">
        <v>85.67</v>
      </c>
      <c r="J41" s="169" t="n">
        <v>85.67</v>
      </c>
      <c r="K41" s="169" t="n">
        <v>85.67</v>
      </c>
      <c r="L41" s="169" t="n">
        <v>85.67</v>
      </c>
      <c r="M41" s="169" t="n">
        <v>85.67</v>
      </c>
      <c r="N41" s="169" t="n">
        <v>85.67</v>
      </c>
      <c r="O41" s="169" t="n">
        <v>85.67</v>
      </c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</row>
    <row r="42" s="224" customFormat="true" ht="56.25" hidden="false" customHeight="false" outlineLevel="0" collapsed="false">
      <c r="A42" s="154"/>
      <c r="B42" s="206" t="s">
        <v>238</v>
      </c>
      <c r="C42" s="225" t="s">
        <v>18</v>
      </c>
      <c r="D42" s="221" t="n">
        <v>33.3333333333333</v>
      </c>
      <c r="E42" s="221" t="n">
        <v>40</v>
      </c>
      <c r="F42" s="221" t="n">
        <v>52.6315789473684</v>
      </c>
      <c r="G42" s="218" t="n">
        <v>68</v>
      </c>
      <c r="H42" s="218" t="n">
        <v>82.1428571428571</v>
      </c>
      <c r="I42" s="226"/>
      <c r="J42" s="227"/>
      <c r="K42" s="218" t="n">
        <v>85</v>
      </c>
      <c r="L42" s="218" t="n">
        <v>87</v>
      </c>
      <c r="M42" s="218" t="n">
        <v>90</v>
      </c>
      <c r="N42" s="218" t="n">
        <v>95</v>
      </c>
      <c r="O42" s="218" t="n">
        <v>100</v>
      </c>
      <c r="P42" s="222" t="n">
        <v>100</v>
      </c>
      <c r="Q42" s="91"/>
      <c r="R42" s="91"/>
      <c r="S42" s="91"/>
      <c r="T42" s="91"/>
      <c r="U42" s="91"/>
      <c r="V42" s="91"/>
      <c r="W42" s="91"/>
      <c r="X42" s="91"/>
      <c r="Y42" s="91"/>
      <c r="Z42" s="91"/>
    </row>
    <row r="43" s="192" customFormat="true" ht="56.25" hidden="false" customHeight="false" outlineLevel="0" collapsed="false">
      <c r="A43" s="159"/>
      <c r="B43" s="206" t="s">
        <v>239</v>
      </c>
      <c r="C43" s="228" t="s">
        <v>208</v>
      </c>
      <c r="D43" s="229" t="s">
        <v>240</v>
      </c>
      <c r="E43" s="229" t="s">
        <v>240</v>
      </c>
      <c r="F43" s="229" t="s">
        <v>240</v>
      </c>
      <c r="G43" s="229" t="s">
        <v>240</v>
      </c>
      <c r="H43" s="229" t="s">
        <v>240</v>
      </c>
      <c r="I43" s="230"/>
      <c r="J43" s="231"/>
      <c r="K43" s="228" t="s">
        <v>208</v>
      </c>
      <c r="L43" s="228" t="s">
        <v>208</v>
      </c>
      <c r="M43" s="228" t="s">
        <v>208</v>
      </c>
      <c r="N43" s="228" t="s">
        <v>208</v>
      </c>
      <c r="O43" s="228" t="s">
        <v>208</v>
      </c>
      <c r="P43" s="231" t="s">
        <v>208</v>
      </c>
    </row>
    <row r="44" s="192" customFormat="true" ht="18.75" hidden="false" customHeight="false" outlineLevel="0" collapsed="false">
      <c r="A44" s="185" t="n">
        <v>6</v>
      </c>
      <c r="B44" s="186" t="s">
        <v>241</v>
      </c>
      <c r="C44" s="185"/>
      <c r="D44" s="187" t="n">
        <f aca="false">D45+D49</f>
        <v>1376</v>
      </c>
      <c r="E44" s="187" t="n">
        <f aca="false">E45+E49</f>
        <v>1805</v>
      </c>
      <c r="F44" s="187" t="n">
        <f aca="false">F45+F49</f>
        <v>2224</v>
      </c>
      <c r="G44" s="187" t="n">
        <f aca="false">G45+G49</f>
        <v>2686</v>
      </c>
      <c r="H44" s="187" t="n">
        <f aca="false">H45+H49</f>
        <v>3060</v>
      </c>
      <c r="I44" s="232" t="n">
        <v>4523</v>
      </c>
      <c r="J44" s="233" t="s">
        <v>242</v>
      </c>
      <c r="K44" s="187" t="n">
        <f aca="false">K45+K49</f>
        <v>3495</v>
      </c>
      <c r="L44" s="187" t="n">
        <f aca="false">L45+L49</f>
        <v>3840</v>
      </c>
      <c r="M44" s="187" t="n">
        <f aca="false">M45+M49</f>
        <v>4282</v>
      </c>
      <c r="N44" s="187" t="n">
        <f aca="false">N45+N49</f>
        <v>4697</v>
      </c>
      <c r="O44" s="187" t="n">
        <f aca="false">O45+O49</f>
        <v>5134</v>
      </c>
    </row>
    <row r="45" s="192" customFormat="true" ht="18.75" hidden="false" customHeight="false" outlineLevel="0" collapsed="false">
      <c r="A45" s="193" t="s">
        <v>243</v>
      </c>
      <c r="B45" s="194" t="s">
        <v>244</v>
      </c>
      <c r="C45" s="193" t="s">
        <v>245</v>
      </c>
      <c r="D45" s="195" t="n">
        <f aca="false">D46+D47+D48</f>
        <v>784</v>
      </c>
      <c r="E45" s="195" t="n">
        <f aca="false">E46+E47+E48</f>
        <v>1017</v>
      </c>
      <c r="F45" s="195" t="n">
        <f aca="false">F46+F47+F48</f>
        <v>1301</v>
      </c>
      <c r="G45" s="195" t="n">
        <f aca="false">G46+G47+G48</f>
        <v>1631</v>
      </c>
      <c r="H45" s="195" t="n">
        <f aca="false">H46+H47+H48</f>
        <v>1875</v>
      </c>
      <c r="I45" s="197"/>
      <c r="J45" s="198"/>
      <c r="K45" s="195" t="n">
        <f aca="false">K46+K47+K48</f>
        <v>2200</v>
      </c>
      <c r="L45" s="195" t="n">
        <f aca="false">L46+L47+L48</f>
        <v>2410</v>
      </c>
      <c r="M45" s="195" t="n">
        <f aca="false">M46+M47+M48</f>
        <v>2720</v>
      </c>
      <c r="N45" s="195" t="n">
        <f aca="false">N46+N47+N48</f>
        <v>3000</v>
      </c>
      <c r="O45" s="195" t="n">
        <f aca="false">O46+O47+O48</f>
        <v>3300</v>
      </c>
    </row>
    <row r="46" s="213" customFormat="true" ht="18.75" hidden="false" customHeight="false" outlineLevel="0" collapsed="false">
      <c r="A46" s="193"/>
      <c r="B46" s="194" t="s">
        <v>246</v>
      </c>
      <c r="C46" s="193" t="s">
        <v>245</v>
      </c>
      <c r="D46" s="195" t="n">
        <v>598</v>
      </c>
      <c r="E46" s="195" t="n">
        <v>721</v>
      </c>
      <c r="F46" s="195" t="n">
        <v>890</v>
      </c>
      <c r="G46" s="195" t="n">
        <v>1040</v>
      </c>
      <c r="H46" s="195" t="n">
        <v>1150</v>
      </c>
      <c r="I46" s="197"/>
      <c r="J46" s="198"/>
      <c r="K46" s="195" t="n">
        <v>1300</v>
      </c>
      <c r="L46" s="195" t="n">
        <v>1410</v>
      </c>
      <c r="M46" s="195" t="n">
        <v>1550</v>
      </c>
      <c r="N46" s="195" t="n">
        <v>1700</v>
      </c>
      <c r="O46" s="195" t="n">
        <v>1850</v>
      </c>
    </row>
    <row r="47" s="192" customFormat="true" ht="18.75" hidden="false" customHeight="false" outlineLevel="0" collapsed="false">
      <c r="A47" s="193"/>
      <c r="B47" s="194" t="s">
        <v>247</v>
      </c>
      <c r="C47" s="193" t="s">
        <v>245</v>
      </c>
      <c r="D47" s="195" t="n">
        <v>186</v>
      </c>
      <c r="E47" s="195" t="n">
        <v>247</v>
      </c>
      <c r="F47" s="195" t="n">
        <v>320</v>
      </c>
      <c r="G47" s="195" t="n">
        <v>431</v>
      </c>
      <c r="H47" s="195" t="n">
        <v>505</v>
      </c>
      <c r="I47" s="197"/>
      <c r="J47" s="198"/>
      <c r="K47" s="195" t="n">
        <v>650</v>
      </c>
      <c r="L47" s="195" t="n">
        <v>730</v>
      </c>
      <c r="M47" s="195" t="n">
        <v>870</v>
      </c>
      <c r="N47" s="195" t="n">
        <v>950</v>
      </c>
      <c r="O47" s="195" t="n">
        <v>1050</v>
      </c>
    </row>
    <row r="48" s="192" customFormat="true" ht="18.75" hidden="false" customHeight="false" outlineLevel="0" collapsed="false">
      <c r="A48" s="193"/>
      <c r="B48" s="194" t="s">
        <v>248</v>
      </c>
      <c r="C48" s="193" t="s">
        <v>245</v>
      </c>
      <c r="D48" s="195" t="s">
        <v>249</v>
      </c>
      <c r="E48" s="195" t="n">
        <v>49</v>
      </c>
      <c r="F48" s="195" t="n">
        <v>91</v>
      </c>
      <c r="G48" s="195" t="n">
        <v>160</v>
      </c>
      <c r="H48" s="195" t="n">
        <v>220</v>
      </c>
      <c r="I48" s="197"/>
      <c r="J48" s="234"/>
      <c r="K48" s="195" t="n">
        <v>250</v>
      </c>
      <c r="L48" s="195" t="n">
        <v>270</v>
      </c>
      <c r="M48" s="195" t="n">
        <v>300</v>
      </c>
      <c r="N48" s="195" t="n">
        <v>350</v>
      </c>
      <c r="O48" s="195" t="n">
        <v>400</v>
      </c>
    </row>
    <row r="49" s="192" customFormat="true" ht="18.75" hidden="false" customHeight="false" outlineLevel="0" collapsed="false">
      <c r="A49" s="193" t="s">
        <v>250</v>
      </c>
      <c r="B49" s="194" t="s">
        <v>251</v>
      </c>
      <c r="C49" s="193" t="s">
        <v>245</v>
      </c>
      <c r="D49" s="202" t="n">
        <f aca="false">D50+D51</f>
        <v>592</v>
      </c>
      <c r="E49" s="202" t="n">
        <f aca="false">E50+E51</f>
        <v>788</v>
      </c>
      <c r="F49" s="202" t="n">
        <f aca="false">F50+F51</f>
        <v>923</v>
      </c>
      <c r="G49" s="202" t="n">
        <f aca="false">G50+G51</f>
        <v>1055</v>
      </c>
      <c r="H49" s="202" t="n">
        <f aca="false">H50+H51</f>
        <v>1185</v>
      </c>
      <c r="I49" s="201"/>
      <c r="J49" s="207"/>
      <c r="K49" s="202" t="n">
        <f aca="false">K50+K51</f>
        <v>1295</v>
      </c>
      <c r="L49" s="202" t="n">
        <f aca="false">L50+L51</f>
        <v>1430</v>
      </c>
      <c r="M49" s="202" t="n">
        <f aca="false">M50+M51</f>
        <v>1562</v>
      </c>
      <c r="N49" s="202" t="n">
        <f aca="false">N50+N51</f>
        <v>1697</v>
      </c>
      <c r="O49" s="202" t="n">
        <f aca="false">O50+O51</f>
        <v>1834</v>
      </c>
    </row>
    <row r="50" s="192" customFormat="true" ht="18.75" hidden="false" customHeight="false" outlineLevel="0" collapsed="false">
      <c r="A50" s="193"/>
      <c r="B50" s="194" t="s">
        <v>252</v>
      </c>
      <c r="C50" s="193" t="s">
        <v>245</v>
      </c>
      <c r="D50" s="202" t="n">
        <v>450</v>
      </c>
      <c r="E50" s="202" t="n">
        <v>614</v>
      </c>
      <c r="F50" s="202" t="n">
        <v>728</v>
      </c>
      <c r="G50" s="202" t="n">
        <v>825</v>
      </c>
      <c r="H50" s="202" t="n">
        <v>920</v>
      </c>
      <c r="I50" s="208"/>
      <c r="J50" s="207"/>
      <c r="K50" s="202" t="n">
        <v>997</v>
      </c>
      <c r="L50" s="202" t="n">
        <v>1092</v>
      </c>
      <c r="M50" s="202" t="n">
        <v>1189</v>
      </c>
      <c r="N50" s="202" t="n">
        <v>1284</v>
      </c>
      <c r="O50" s="215" t="n">
        <v>1381</v>
      </c>
    </row>
    <row r="51" s="192" customFormat="true" ht="18.75" hidden="false" customHeight="false" outlineLevel="0" collapsed="false">
      <c r="A51" s="193"/>
      <c r="B51" s="194" t="s">
        <v>253</v>
      </c>
      <c r="C51" s="193" t="s">
        <v>245</v>
      </c>
      <c r="D51" s="202" t="n">
        <v>142</v>
      </c>
      <c r="E51" s="202" t="n">
        <v>174</v>
      </c>
      <c r="F51" s="202" t="n">
        <v>195</v>
      </c>
      <c r="G51" s="202" t="n">
        <v>230</v>
      </c>
      <c r="H51" s="202" t="n">
        <v>265</v>
      </c>
      <c r="I51" s="208"/>
      <c r="J51" s="207"/>
      <c r="K51" s="202" t="n">
        <v>298</v>
      </c>
      <c r="L51" s="202" t="n">
        <v>338</v>
      </c>
      <c r="M51" s="202" t="n">
        <v>373</v>
      </c>
      <c r="N51" s="202" t="n">
        <v>413</v>
      </c>
      <c r="O51" s="215" t="n">
        <v>453</v>
      </c>
    </row>
    <row r="52" s="192" customFormat="true" ht="18.75" hidden="false" customHeight="false" outlineLevel="0" collapsed="false">
      <c r="A52" s="193" t="s">
        <v>254</v>
      </c>
      <c r="B52" s="194" t="s">
        <v>255</v>
      </c>
      <c r="C52" s="193" t="s">
        <v>18</v>
      </c>
      <c r="D52" s="235" t="n">
        <v>94.3</v>
      </c>
      <c r="E52" s="235" t="n">
        <v>98.1</v>
      </c>
      <c r="F52" s="235" t="n">
        <v>99</v>
      </c>
      <c r="G52" s="236" t="n">
        <v>99</v>
      </c>
      <c r="H52" s="235" t="n">
        <v>99.1</v>
      </c>
      <c r="I52" s="237"/>
      <c r="J52" s="238"/>
      <c r="K52" s="235" t="n">
        <v>99.2</v>
      </c>
      <c r="L52" s="235" t="n">
        <v>99.2</v>
      </c>
      <c r="M52" s="235" t="n">
        <v>99.2</v>
      </c>
      <c r="N52" s="235" t="n">
        <v>99.5</v>
      </c>
      <c r="O52" s="235" t="n">
        <v>99.5</v>
      </c>
    </row>
    <row r="53" s="205" customFormat="true" ht="18.75" hidden="false" customHeight="false" outlineLevel="0" collapsed="false">
      <c r="A53" s="159" t="s">
        <v>256</v>
      </c>
      <c r="B53" s="206" t="s">
        <v>257</v>
      </c>
      <c r="C53" s="159" t="s">
        <v>258</v>
      </c>
      <c r="D53" s="239" t="n">
        <f aca="false">SUM(D54:D58)</f>
        <v>0</v>
      </c>
      <c r="E53" s="239" t="n">
        <f aca="false">SUM(E54:E58)</f>
        <v>0</v>
      </c>
      <c r="F53" s="239" t="n">
        <f aca="false">SUM(F54:F58)</f>
        <v>0</v>
      </c>
      <c r="G53" s="239" t="n">
        <f aca="false">SUM(G54:G58)</f>
        <v>0</v>
      </c>
      <c r="H53" s="239" t="n">
        <f aca="false">SUM(H54:H58)</f>
        <v>0</v>
      </c>
      <c r="I53" s="240"/>
      <c r="J53" s="190"/>
      <c r="K53" s="241"/>
      <c r="L53" s="241"/>
      <c r="M53" s="241" t="n">
        <f aca="false">SUM(M54:M58)</f>
        <v>2</v>
      </c>
      <c r="N53" s="241" t="n">
        <f aca="false">SUM(N54:N58)</f>
        <v>2</v>
      </c>
      <c r="O53" s="241" t="n">
        <f aca="false">SUM(O54:O58)</f>
        <v>2</v>
      </c>
    </row>
    <row r="54" s="205" customFormat="true" ht="18.75" hidden="false" customHeight="false" outlineLevel="0" collapsed="false">
      <c r="A54" s="159"/>
      <c r="B54" s="206" t="s">
        <v>259</v>
      </c>
      <c r="C54" s="159" t="s">
        <v>258</v>
      </c>
      <c r="D54" s="239"/>
      <c r="E54" s="239"/>
      <c r="F54" s="239"/>
      <c r="G54" s="239"/>
      <c r="H54" s="239"/>
      <c r="I54" s="240"/>
      <c r="J54" s="242"/>
      <c r="K54" s="241"/>
      <c r="L54" s="241"/>
      <c r="M54" s="241" t="n">
        <v>1</v>
      </c>
      <c r="N54" s="241" t="n">
        <v>1</v>
      </c>
      <c r="O54" s="241" t="n">
        <v>1</v>
      </c>
    </row>
    <row r="55" s="205" customFormat="true" ht="18.75" hidden="false" customHeight="false" outlineLevel="0" collapsed="false">
      <c r="A55" s="159"/>
      <c r="B55" s="206" t="s">
        <v>246</v>
      </c>
      <c r="C55" s="159" t="s">
        <v>258</v>
      </c>
      <c r="D55" s="239"/>
      <c r="E55" s="239"/>
      <c r="F55" s="239"/>
      <c r="G55" s="239"/>
      <c r="H55" s="239"/>
      <c r="I55" s="240"/>
      <c r="J55" s="242"/>
      <c r="K55" s="241"/>
      <c r="L55" s="241"/>
      <c r="M55" s="241"/>
      <c r="N55" s="241"/>
      <c r="O55" s="241"/>
    </row>
    <row r="56" s="205" customFormat="true" ht="18.75" hidden="false" customHeight="false" outlineLevel="0" collapsed="false">
      <c r="A56" s="159"/>
      <c r="B56" s="206" t="s">
        <v>247</v>
      </c>
      <c r="C56" s="159" t="s">
        <v>258</v>
      </c>
      <c r="D56" s="239"/>
      <c r="E56" s="239"/>
      <c r="F56" s="239"/>
      <c r="G56" s="239"/>
      <c r="H56" s="239"/>
      <c r="I56" s="240"/>
      <c r="J56" s="242"/>
      <c r="K56" s="241"/>
      <c r="L56" s="241"/>
      <c r="M56" s="241"/>
      <c r="N56" s="241"/>
      <c r="O56" s="241"/>
    </row>
    <row r="57" s="205" customFormat="true" ht="18.75" hidden="false" customHeight="false" outlineLevel="0" collapsed="false">
      <c r="A57" s="159"/>
      <c r="B57" s="206" t="s">
        <v>260</v>
      </c>
      <c r="C57" s="159" t="s">
        <v>258</v>
      </c>
      <c r="D57" s="239"/>
      <c r="E57" s="239"/>
      <c r="F57" s="239"/>
      <c r="G57" s="239"/>
      <c r="H57" s="239"/>
      <c r="I57" s="240"/>
      <c r="J57" s="242"/>
      <c r="K57" s="241"/>
      <c r="L57" s="241"/>
      <c r="M57" s="241" t="n">
        <v>1</v>
      </c>
      <c r="N57" s="241" t="n">
        <v>1</v>
      </c>
      <c r="O57" s="241" t="n">
        <v>1</v>
      </c>
    </row>
    <row r="58" s="205" customFormat="true" ht="18.75" hidden="false" customHeight="false" outlineLevel="0" collapsed="false">
      <c r="A58" s="159"/>
      <c r="B58" s="206" t="s">
        <v>261</v>
      </c>
      <c r="C58" s="159" t="s">
        <v>258</v>
      </c>
      <c r="D58" s="239"/>
      <c r="E58" s="239"/>
      <c r="F58" s="239"/>
      <c r="G58" s="239"/>
      <c r="H58" s="239"/>
      <c r="I58" s="240"/>
      <c r="J58" s="242"/>
      <c r="K58" s="241"/>
      <c r="L58" s="241"/>
      <c r="M58" s="241"/>
      <c r="N58" s="241"/>
      <c r="O58" s="241"/>
    </row>
    <row r="59" s="192" customFormat="true" ht="18.75" hidden="false" customHeight="false" outlineLevel="0" collapsed="false">
      <c r="A59" s="193" t="s">
        <v>262</v>
      </c>
      <c r="B59" s="214" t="s">
        <v>263</v>
      </c>
      <c r="C59" s="193" t="s">
        <v>18</v>
      </c>
      <c r="D59" s="243"/>
      <c r="E59" s="243"/>
      <c r="F59" s="243"/>
      <c r="G59" s="243"/>
      <c r="H59" s="215"/>
      <c r="I59" s="208"/>
      <c r="J59" s="209"/>
      <c r="K59" s="215"/>
      <c r="L59" s="215"/>
      <c r="M59" s="244" t="n">
        <f aca="false">2/6*100</f>
        <v>33.3333333333333</v>
      </c>
      <c r="N59" s="244" t="n">
        <f aca="false">2/6*100</f>
        <v>33.3333333333333</v>
      </c>
      <c r="O59" s="244" t="n">
        <f aca="false">2/6*100</f>
        <v>33.3333333333333</v>
      </c>
      <c r="P59" s="244" t="n">
        <f aca="false">2/6*100</f>
        <v>33.3333333333333</v>
      </c>
      <c r="Q59" s="244" t="n">
        <f aca="false">2/6*100</f>
        <v>33.3333333333333</v>
      </c>
      <c r="R59" s="244" t="n">
        <f aca="false">2/6*100</f>
        <v>33.3333333333333</v>
      </c>
      <c r="S59" s="244" t="n">
        <f aca="false">2/6*100</f>
        <v>33.3333333333333</v>
      </c>
      <c r="T59" s="244" t="n">
        <f aca="false">2/6*100</f>
        <v>33.3333333333333</v>
      </c>
      <c r="U59" s="244" t="n">
        <f aca="false">2/6*100</f>
        <v>33.3333333333333</v>
      </c>
      <c r="V59" s="244" t="n">
        <f aca="false">2/6*100</f>
        <v>33.3333333333333</v>
      </c>
      <c r="W59" s="244" t="n">
        <f aca="false">2/6*100</f>
        <v>33.3333333333333</v>
      </c>
      <c r="X59" s="244" t="n">
        <f aca="false">2/6*100</f>
        <v>33.3333333333333</v>
      </c>
      <c r="Y59" s="244" t="n">
        <f aca="false">2/6*100</f>
        <v>33.3333333333333</v>
      </c>
      <c r="Z59" s="244" t="n">
        <f aca="false">2/6*100</f>
        <v>33.3333333333333</v>
      </c>
    </row>
    <row r="60" s="192" customFormat="true" ht="18.75" hidden="false" customHeight="false" outlineLevel="0" collapsed="false">
      <c r="A60" s="185" t="n">
        <v>7</v>
      </c>
      <c r="B60" s="186" t="s">
        <v>264</v>
      </c>
      <c r="C60" s="185" t="s">
        <v>18</v>
      </c>
      <c r="D60" s="187"/>
      <c r="E60" s="187"/>
      <c r="F60" s="187"/>
      <c r="G60" s="187"/>
      <c r="H60" s="188"/>
      <c r="I60" s="189"/>
      <c r="J60" s="190"/>
      <c r="K60" s="188"/>
      <c r="L60" s="188"/>
      <c r="M60" s="188"/>
      <c r="N60" s="188"/>
      <c r="O60" s="191"/>
    </row>
    <row r="61" s="192" customFormat="true" ht="18.75" hidden="false" customHeight="false" outlineLevel="0" collapsed="false">
      <c r="A61" s="193"/>
      <c r="B61" s="214" t="s">
        <v>265</v>
      </c>
      <c r="C61" s="159" t="s">
        <v>266</v>
      </c>
      <c r="D61" s="245" t="s">
        <v>267</v>
      </c>
      <c r="E61" s="245" t="s">
        <v>267</v>
      </c>
      <c r="F61" s="245" t="s">
        <v>268</v>
      </c>
      <c r="G61" s="245" t="s">
        <v>269</v>
      </c>
      <c r="H61" s="216" t="n">
        <v>85</v>
      </c>
      <c r="I61" s="208" t="n">
        <v>100</v>
      </c>
      <c r="J61" s="209" t="s">
        <v>242</v>
      </c>
      <c r="K61" s="216" t="n">
        <v>105</v>
      </c>
      <c r="L61" s="216" t="n">
        <v>105</v>
      </c>
      <c r="M61" s="216" t="n">
        <v>105</v>
      </c>
      <c r="N61" s="216" t="n">
        <v>105</v>
      </c>
      <c r="O61" s="216" t="n">
        <v>105</v>
      </c>
    </row>
    <row r="62" s="192" customFormat="true" ht="18.75" hidden="false" customHeight="false" outlineLevel="0" collapsed="false">
      <c r="A62" s="193"/>
      <c r="B62" s="194" t="s">
        <v>270</v>
      </c>
      <c r="C62" s="159" t="s">
        <v>271</v>
      </c>
      <c r="D62" s="216" t="n">
        <v>10</v>
      </c>
      <c r="E62" s="245" t="s">
        <v>272</v>
      </c>
      <c r="F62" s="216" t="n">
        <v>11</v>
      </c>
      <c r="G62" s="216" t="n">
        <v>10</v>
      </c>
      <c r="H62" s="216" t="n">
        <v>10</v>
      </c>
      <c r="I62" s="208"/>
      <c r="J62" s="209"/>
      <c r="K62" s="216" t="n">
        <v>10</v>
      </c>
      <c r="L62" s="216" t="n">
        <v>10</v>
      </c>
      <c r="M62" s="216" t="n">
        <v>10</v>
      </c>
      <c r="N62" s="216" t="n">
        <v>11</v>
      </c>
      <c r="O62" s="216" t="n">
        <v>11</v>
      </c>
    </row>
    <row r="63" s="213" customFormat="true" ht="18.75" hidden="false" customHeight="false" outlineLevel="0" collapsed="false">
      <c r="A63" s="193"/>
      <c r="B63" s="194" t="s">
        <v>273</v>
      </c>
      <c r="C63" s="159" t="s">
        <v>18</v>
      </c>
      <c r="D63" s="216" t="n">
        <v>100</v>
      </c>
      <c r="E63" s="216" t="n">
        <v>100</v>
      </c>
      <c r="F63" s="216" t="n">
        <v>100</v>
      </c>
      <c r="G63" s="216" t="n">
        <v>100</v>
      </c>
      <c r="H63" s="216" t="n">
        <v>100</v>
      </c>
      <c r="I63" s="208"/>
      <c r="J63" s="209"/>
      <c r="K63" s="241" t="n">
        <v>100</v>
      </c>
      <c r="L63" s="216" t="n">
        <v>100</v>
      </c>
      <c r="M63" s="216" t="n">
        <v>100</v>
      </c>
      <c r="N63" s="216" t="n">
        <v>100</v>
      </c>
      <c r="O63" s="216" t="n">
        <v>100</v>
      </c>
    </row>
    <row r="64" s="192" customFormat="true" ht="18.75" hidden="false" customHeight="false" outlineLevel="0" collapsed="false">
      <c r="A64" s="193"/>
      <c r="B64" s="194" t="s">
        <v>274</v>
      </c>
      <c r="C64" s="159" t="s">
        <v>275</v>
      </c>
      <c r="D64" s="216" t="n">
        <v>0</v>
      </c>
      <c r="E64" s="216" t="n">
        <v>13</v>
      </c>
      <c r="F64" s="216" t="n">
        <v>7</v>
      </c>
      <c r="G64" s="216" t="n">
        <v>2</v>
      </c>
      <c r="H64" s="216" t="n">
        <v>2</v>
      </c>
      <c r="I64" s="246"/>
      <c r="J64" s="209"/>
      <c r="K64" s="245" t="n">
        <v>2</v>
      </c>
      <c r="L64" s="245" t="n">
        <v>2</v>
      </c>
      <c r="M64" s="245" t="s">
        <v>276</v>
      </c>
      <c r="N64" s="245" t="n">
        <v>2</v>
      </c>
      <c r="O64" s="245" t="n">
        <v>2</v>
      </c>
    </row>
    <row r="65" s="192" customFormat="true" ht="37.5" hidden="false" customHeight="false" outlineLevel="0" collapsed="false">
      <c r="A65" s="193"/>
      <c r="B65" s="194" t="s">
        <v>277</v>
      </c>
      <c r="C65" s="159" t="s">
        <v>18</v>
      </c>
      <c r="D65" s="216" t="n">
        <v>12</v>
      </c>
      <c r="E65" s="216" t="n">
        <v>9.4</v>
      </c>
      <c r="F65" s="216" t="n">
        <v>8.4</v>
      </c>
      <c r="G65" s="216" t="n">
        <v>11.2</v>
      </c>
      <c r="H65" s="216" t="n">
        <v>11</v>
      </c>
      <c r="I65" s="246"/>
      <c r="J65" s="209"/>
      <c r="K65" s="245" t="s">
        <v>278</v>
      </c>
      <c r="L65" s="245" t="s">
        <v>279</v>
      </c>
      <c r="M65" s="245" t="s">
        <v>279</v>
      </c>
      <c r="N65" s="245" t="s">
        <v>280</v>
      </c>
      <c r="O65" s="245" t="s">
        <v>281</v>
      </c>
    </row>
    <row r="66" s="192" customFormat="true" ht="18.75" hidden="false" customHeight="false" outlineLevel="0" collapsed="false">
      <c r="A66" s="247" t="n">
        <v>8</v>
      </c>
      <c r="B66" s="186" t="s">
        <v>282</v>
      </c>
      <c r="C66" s="186"/>
      <c r="D66" s="186"/>
      <c r="E66" s="186"/>
      <c r="F66" s="186"/>
      <c r="G66" s="186"/>
      <c r="H66" s="186"/>
      <c r="I66" s="248"/>
      <c r="J66" s="209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</row>
    <row r="67" s="205" customFormat="true" ht="18.75" hidden="false" customHeight="false" outlineLevel="0" collapsed="false">
      <c r="A67" s="159"/>
      <c r="B67" s="206" t="s">
        <v>283</v>
      </c>
      <c r="C67" s="159" t="s">
        <v>18</v>
      </c>
      <c r="D67" s="216" t="n">
        <v>38</v>
      </c>
      <c r="E67" s="216" t="n">
        <v>80</v>
      </c>
      <c r="F67" s="216" t="n">
        <v>92</v>
      </c>
      <c r="G67" s="216" t="n">
        <v>90</v>
      </c>
      <c r="H67" s="216" t="n">
        <v>90</v>
      </c>
      <c r="I67" s="246"/>
      <c r="J67" s="209"/>
      <c r="K67" s="249" t="s">
        <v>284</v>
      </c>
      <c r="L67" s="249" t="s">
        <v>284</v>
      </c>
      <c r="M67" s="249" t="s">
        <v>284</v>
      </c>
      <c r="N67" s="249" t="s">
        <v>285</v>
      </c>
      <c r="O67" s="250" t="s">
        <v>286</v>
      </c>
    </row>
    <row r="68" s="205" customFormat="true" ht="37.5" hidden="false" customHeight="false" outlineLevel="0" collapsed="false">
      <c r="A68" s="159"/>
      <c r="B68" s="206" t="s">
        <v>287</v>
      </c>
      <c r="C68" s="159" t="s">
        <v>18</v>
      </c>
      <c r="D68" s="216"/>
      <c r="E68" s="216"/>
      <c r="F68" s="216"/>
      <c r="G68" s="216"/>
      <c r="H68" s="216"/>
      <c r="I68" s="246"/>
      <c r="J68" s="209"/>
      <c r="K68" s="245" t="s">
        <v>288</v>
      </c>
      <c r="L68" s="245"/>
      <c r="M68" s="245"/>
      <c r="N68" s="245"/>
      <c r="O68" s="245" t="s">
        <v>289</v>
      </c>
    </row>
    <row r="69" s="192" customFormat="true" ht="18.75" hidden="false" customHeight="false" outlineLevel="0" collapsed="false">
      <c r="A69" s="185" t="n">
        <v>9</v>
      </c>
      <c r="B69" s="186" t="s">
        <v>290</v>
      </c>
      <c r="C69" s="185"/>
      <c r="D69" s="187"/>
      <c r="E69" s="187"/>
      <c r="F69" s="187"/>
      <c r="G69" s="187"/>
      <c r="H69" s="188"/>
      <c r="I69" s="189"/>
      <c r="J69" s="190"/>
      <c r="K69" s="188"/>
      <c r="L69" s="188"/>
      <c r="M69" s="188"/>
      <c r="N69" s="188"/>
      <c r="O69" s="191"/>
    </row>
    <row r="70" s="192" customFormat="true" ht="18.75" hidden="false" customHeight="false" outlineLevel="0" collapsed="false">
      <c r="A70" s="193"/>
      <c r="B70" s="194" t="s">
        <v>291</v>
      </c>
      <c r="C70" s="193" t="s">
        <v>221</v>
      </c>
      <c r="D70" s="236" t="n">
        <v>0</v>
      </c>
      <c r="E70" s="236" t="n">
        <v>3</v>
      </c>
      <c r="F70" s="236" t="n">
        <v>3</v>
      </c>
      <c r="G70" s="236" t="n">
        <v>3</v>
      </c>
      <c r="H70" s="236" t="n">
        <v>3</v>
      </c>
      <c r="I70" s="237"/>
      <c r="J70" s="238"/>
      <c r="K70" s="236" t="n">
        <v>3</v>
      </c>
      <c r="L70" s="236" t="n">
        <v>3</v>
      </c>
      <c r="M70" s="236" t="n">
        <v>3</v>
      </c>
      <c r="N70" s="236" t="n">
        <v>3</v>
      </c>
      <c r="O70" s="236" t="n">
        <v>3</v>
      </c>
    </row>
    <row r="71" s="192" customFormat="true" ht="18.75" hidden="false" customHeight="false" outlineLevel="0" collapsed="false">
      <c r="A71" s="193"/>
      <c r="B71" s="194" t="s">
        <v>292</v>
      </c>
      <c r="C71" s="193" t="s">
        <v>18</v>
      </c>
      <c r="D71" s="236"/>
      <c r="E71" s="236" t="n">
        <v>100</v>
      </c>
      <c r="F71" s="236" t="n">
        <v>100</v>
      </c>
      <c r="G71" s="236" t="n">
        <v>100</v>
      </c>
      <c r="H71" s="236" t="n">
        <v>100</v>
      </c>
      <c r="I71" s="240"/>
      <c r="J71" s="242"/>
      <c r="K71" s="236" t="n">
        <v>100</v>
      </c>
      <c r="L71" s="236" t="n">
        <v>100</v>
      </c>
      <c r="M71" s="236" t="n">
        <v>100</v>
      </c>
      <c r="N71" s="236" t="n">
        <v>100</v>
      </c>
      <c r="O71" s="236" t="n">
        <v>100</v>
      </c>
    </row>
    <row r="72" s="192" customFormat="true" ht="18.75" hidden="false" customHeight="false" outlineLevel="0" collapsed="false">
      <c r="A72" s="193"/>
      <c r="B72" s="214" t="s">
        <v>293</v>
      </c>
      <c r="C72" s="193" t="s">
        <v>224</v>
      </c>
      <c r="D72" s="195" t="n">
        <v>1750</v>
      </c>
      <c r="E72" s="195" t="n">
        <v>1950</v>
      </c>
      <c r="F72" s="195" t="n">
        <v>2585</v>
      </c>
      <c r="G72" s="195" t="n">
        <v>2790</v>
      </c>
      <c r="H72" s="195" t="n">
        <v>2790</v>
      </c>
      <c r="I72" s="197"/>
      <c r="J72" s="238"/>
      <c r="K72" s="195" t="n">
        <v>3040</v>
      </c>
      <c r="L72" s="195" t="n">
        <v>3290</v>
      </c>
      <c r="M72" s="195" t="n">
        <v>3540</v>
      </c>
      <c r="N72" s="195" t="n">
        <v>3790</v>
      </c>
      <c r="O72" s="195" t="n">
        <v>4040</v>
      </c>
    </row>
    <row r="73" s="192" customFormat="true" ht="18.75" hidden="false" customHeight="false" outlineLevel="0" collapsed="false">
      <c r="A73" s="193"/>
      <c r="B73" s="194" t="s">
        <v>294</v>
      </c>
      <c r="C73" s="193" t="s">
        <v>18</v>
      </c>
      <c r="D73" s="251" t="n">
        <v>80</v>
      </c>
      <c r="E73" s="251" t="n">
        <v>85</v>
      </c>
      <c r="F73" s="251" t="n">
        <v>92</v>
      </c>
      <c r="G73" s="251" t="n">
        <v>100</v>
      </c>
      <c r="H73" s="251" t="n">
        <v>100</v>
      </c>
      <c r="I73" s="252"/>
      <c r="J73" s="253"/>
      <c r="K73" s="254" t="n">
        <v>100</v>
      </c>
      <c r="L73" s="254" t="n">
        <v>100</v>
      </c>
      <c r="M73" s="254" t="n">
        <v>100</v>
      </c>
      <c r="N73" s="254" t="n">
        <v>100</v>
      </c>
      <c r="O73" s="254" t="n">
        <v>100</v>
      </c>
    </row>
    <row r="74" s="192" customFormat="true" ht="18.75" hidden="false" customHeight="false" outlineLevel="0" collapsed="false">
      <c r="A74" s="193"/>
      <c r="B74" s="194" t="s">
        <v>295</v>
      </c>
      <c r="C74" s="193" t="s">
        <v>296</v>
      </c>
      <c r="D74" s="195" t="n">
        <v>0</v>
      </c>
      <c r="E74" s="195" t="n">
        <v>1825</v>
      </c>
      <c r="F74" s="195" t="n">
        <v>1825</v>
      </c>
      <c r="G74" s="195" t="n">
        <v>1825</v>
      </c>
      <c r="H74" s="195" t="n">
        <v>1825</v>
      </c>
      <c r="I74" s="197"/>
      <c r="J74" s="198"/>
      <c r="K74" s="195" t="n">
        <v>2190</v>
      </c>
      <c r="L74" s="195" t="n">
        <v>2300</v>
      </c>
      <c r="M74" s="195" t="n">
        <v>2300</v>
      </c>
      <c r="N74" s="195" t="n">
        <v>2300</v>
      </c>
      <c r="O74" s="195" t="n">
        <v>2300</v>
      </c>
    </row>
    <row r="75" s="192" customFormat="true" ht="18.75" hidden="false" customHeight="false" outlineLevel="0" collapsed="false">
      <c r="A75" s="193"/>
      <c r="B75" s="194" t="s">
        <v>297</v>
      </c>
      <c r="C75" s="193" t="s">
        <v>18</v>
      </c>
      <c r="D75" s="251" t="n">
        <v>53</v>
      </c>
      <c r="E75" s="251" t="n">
        <f aca="false">0.55*100</f>
        <v>55</v>
      </c>
      <c r="F75" s="251" t="n">
        <v>68.3</v>
      </c>
      <c r="G75" s="251" t="n">
        <v>83.2</v>
      </c>
      <c r="H75" s="251" t="n">
        <v>95.3</v>
      </c>
      <c r="I75" s="252"/>
      <c r="J75" s="253"/>
      <c r="K75" s="254" t="n">
        <v>97</v>
      </c>
      <c r="L75" s="254" t="n">
        <v>97</v>
      </c>
      <c r="M75" s="254" t="n">
        <v>98</v>
      </c>
      <c r="N75" s="254" t="n">
        <v>98</v>
      </c>
      <c r="O75" s="254" t="n">
        <v>99</v>
      </c>
    </row>
    <row r="76" s="192" customFormat="true" ht="18.75" hidden="false" customHeight="false" outlineLevel="0" collapsed="false">
      <c r="A76" s="152"/>
      <c r="B76" s="214"/>
      <c r="C76" s="159"/>
      <c r="D76" s="255"/>
      <c r="E76" s="255"/>
      <c r="F76" s="255"/>
      <c r="G76" s="255"/>
      <c r="H76" s="255"/>
      <c r="I76" s="256"/>
      <c r="J76" s="233"/>
      <c r="K76" s="257"/>
      <c r="L76" s="257"/>
      <c r="M76" s="257"/>
      <c r="N76" s="257"/>
      <c r="O76" s="257"/>
    </row>
    <row r="77" s="192" customFormat="true" ht="18.75" hidden="false" customHeight="false" outlineLevel="0" collapsed="false">
      <c r="A77" s="185" t="s">
        <v>298</v>
      </c>
      <c r="B77" s="186" t="s">
        <v>299</v>
      </c>
      <c r="C77" s="185"/>
      <c r="D77" s="187"/>
      <c r="E77" s="187"/>
      <c r="F77" s="187"/>
      <c r="G77" s="187"/>
      <c r="H77" s="188"/>
      <c r="I77" s="189"/>
      <c r="J77" s="190"/>
      <c r="K77" s="188"/>
      <c r="L77" s="188"/>
      <c r="M77" s="188"/>
      <c r="N77" s="188"/>
      <c r="O77" s="191"/>
    </row>
    <row r="78" s="192" customFormat="true" ht="37.5" hidden="false" customHeight="false" outlineLevel="0" collapsed="false">
      <c r="A78" s="193" t="n">
        <v>1</v>
      </c>
      <c r="B78" s="194" t="s">
        <v>300</v>
      </c>
      <c r="C78" s="193" t="s">
        <v>18</v>
      </c>
      <c r="D78" s="243" t="s">
        <v>301</v>
      </c>
      <c r="E78" s="243" t="s">
        <v>301</v>
      </c>
      <c r="F78" s="243" t="s">
        <v>301</v>
      </c>
      <c r="G78" s="243" t="s">
        <v>301</v>
      </c>
      <c r="H78" s="215" t="n">
        <v>100</v>
      </c>
      <c r="I78" s="208"/>
      <c r="J78" s="209"/>
      <c r="K78" s="243" t="s">
        <v>301</v>
      </c>
      <c r="L78" s="243" t="s">
        <v>301</v>
      </c>
      <c r="M78" s="243" t="s">
        <v>301</v>
      </c>
      <c r="N78" s="243" t="s">
        <v>301</v>
      </c>
      <c r="O78" s="243" t="s">
        <v>301</v>
      </c>
    </row>
    <row r="79" s="224" customFormat="true" ht="18.75" hidden="false" customHeight="false" outlineLevel="0" collapsed="false">
      <c r="A79" s="154" t="n">
        <v>2</v>
      </c>
      <c r="B79" s="223" t="s">
        <v>302</v>
      </c>
      <c r="C79" s="159" t="s">
        <v>18</v>
      </c>
      <c r="D79" s="258" t="n">
        <v>100</v>
      </c>
      <c r="E79" s="258" t="n">
        <v>100</v>
      </c>
      <c r="F79" s="258" t="n">
        <v>100</v>
      </c>
      <c r="G79" s="258" t="n">
        <v>100</v>
      </c>
      <c r="H79" s="259" t="n">
        <v>100</v>
      </c>
      <c r="I79" s="260" t="n">
        <v>100</v>
      </c>
      <c r="J79" s="158" t="s">
        <v>208</v>
      </c>
      <c r="K79" s="258" t="n">
        <v>100</v>
      </c>
      <c r="L79" s="258" t="n">
        <v>100</v>
      </c>
      <c r="M79" s="258" t="n">
        <v>100</v>
      </c>
      <c r="N79" s="258" t="n">
        <v>100</v>
      </c>
      <c r="O79" s="258" t="n">
        <v>100</v>
      </c>
    </row>
    <row r="80" s="224" customFormat="true" ht="47.25" hidden="false" customHeight="false" outlineLevel="0" collapsed="false">
      <c r="A80" s="154" t="n">
        <v>3</v>
      </c>
      <c r="B80" s="223" t="s">
        <v>303</v>
      </c>
      <c r="C80" s="159" t="s">
        <v>304</v>
      </c>
      <c r="D80" s="261" t="s">
        <v>305</v>
      </c>
      <c r="E80" s="261" t="s">
        <v>305</v>
      </c>
      <c r="F80" s="261" t="s">
        <v>305</v>
      </c>
      <c r="G80" s="261" t="s">
        <v>305</v>
      </c>
      <c r="H80" s="261" t="s">
        <v>305</v>
      </c>
      <c r="I80" s="262"/>
      <c r="J80" s="263"/>
      <c r="K80" s="261" t="s">
        <v>306</v>
      </c>
      <c r="L80" s="261" t="s">
        <v>306</v>
      </c>
      <c r="M80" s="261" t="s">
        <v>306</v>
      </c>
      <c r="N80" s="261" t="s">
        <v>306</v>
      </c>
      <c r="O80" s="261" t="s">
        <v>306</v>
      </c>
    </row>
    <row r="81" s="205" customFormat="true" ht="56.25" hidden="false" customHeight="false" outlineLevel="0" collapsed="false">
      <c r="A81" s="159" t="n">
        <v>4</v>
      </c>
      <c r="B81" s="166" t="s">
        <v>307</v>
      </c>
      <c r="C81" s="159" t="s">
        <v>18</v>
      </c>
      <c r="D81" s="216" t="n">
        <v>100</v>
      </c>
      <c r="E81" s="216" t="n">
        <v>100</v>
      </c>
      <c r="F81" s="216" t="n">
        <v>100</v>
      </c>
      <c r="G81" s="216" t="n">
        <v>100</v>
      </c>
      <c r="H81" s="216" t="n">
        <v>100</v>
      </c>
      <c r="I81" s="208" t="n">
        <v>100</v>
      </c>
      <c r="J81" s="209" t="s">
        <v>208</v>
      </c>
      <c r="K81" s="216" t="n">
        <v>100</v>
      </c>
      <c r="L81" s="216" t="n">
        <v>100</v>
      </c>
      <c r="M81" s="216" t="n">
        <v>100</v>
      </c>
      <c r="N81" s="216" t="n">
        <v>100</v>
      </c>
      <c r="O81" s="216" t="n">
        <v>100</v>
      </c>
    </row>
  </sheetData>
  <mergeCells count="19">
    <mergeCell ref="A1:O1"/>
    <mergeCell ref="A2:Q2"/>
    <mergeCell ref="A4:A6"/>
    <mergeCell ref="B4:B6"/>
    <mergeCell ref="C4:C6"/>
    <mergeCell ref="D4:H4"/>
    <mergeCell ref="I4:I6"/>
    <mergeCell ref="J4:J6"/>
    <mergeCell ref="K4:O4"/>
    <mergeCell ref="D5:D6"/>
    <mergeCell ref="E5:E6"/>
    <mergeCell ref="F5:F6"/>
    <mergeCell ref="G5:G6"/>
    <mergeCell ref="H5:H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472222222222222" right="0.196527777777778" top="0.747916666666667" bottom="0.472222222222222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35.99"/>
    <col collapsed="false" customWidth="true" hidden="false" outlineLevel="0" max="4" min="3" style="1" width="12.62"/>
    <col collapsed="false" customWidth="true" hidden="false" outlineLevel="0" max="5" min="5" style="1" width="13.99"/>
    <col collapsed="false" customWidth="true" hidden="false" outlineLevel="0" max="7" min="6" style="0" width="12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10" customFormat="true" ht="20.1" hidden="false" customHeight="true" outlineLevel="0" collapsed="false">
      <c r="A4" s="7" t="s">
        <v>8</v>
      </c>
      <c r="B4" s="8" t="s">
        <v>9</v>
      </c>
      <c r="C4" s="7"/>
      <c r="D4" s="7"/>
      <c r="E4" s="7"/>
      <c r="F4" s="9"/>
      <c r="G4" s="9"/>
    </row>
    <row r="5" s="10" customFormat="true" ht="20.1" hidden="false" customHeight="true" outlineLevel="0" collapsed="false">
      <c r="A5" s="11" t="n">
        <v>1</v>
      </c>
      <c r="B5" s="12" t="s">
        <v>10</v>
      </c>
      <c r="C5" s="11" t="s">
        <v>11</v>
      </c>
      <c r="D5" s="11"/>
      <c r="E5" s="11"/>
      <c r="F5" s="13" t="e">
        <f aca="false">#REF!</f>
        <v>#REF!</v>
      </c>
      <c r="G5" s="13"/>
    </row>
    <row r="6" s="10" customFormat="true" ht="20.1" hidden="false" customHeight="true" outlineLevel="0" collapsed="false">
      <c r="A6" s="11" t="n">
        <v>2</v>
      </c>
      <c r="B6" s="12" t="s">
        <v>12</v>
      </c>
      <c r="C6" s="11" t="s">
        <v>11</v>
      </c>
      <c r="D6" s="11"/>
      <c r="E6" s="11"/>
      <c r="F6" s="13" t="e">
        <f aca="false">#REF!</f>
        <v>#REF!</v>
      </c>
      <c r="G6" s="13"/>
    </row>
    <row r="7" s="10" customFormat="true" ht="20.1" hidden="false" customHeight="true" outlineLevel="0" collapsed="false">
      <c r="A7" s="11" t="n">
        <v>3</v>
      </c>
      <c r="B7" s="12" t="s">
        <v>13</v>
      </c>
      <c r="C7" s="11" t="s">
        <v>11</v>
      </c>
      <c r="D7" s="11"/>
      <c r="E7" s="11"/>
      <c r="F7" s="13" t="e">
        <f aca="false">#REF!</f>
        <v>#REF!</v>
      </c>
      <c r="G7" s="13"/>
    </row>
    <row r="8" s="10" customFormat="true" ht="20.1" hidden="false" customHeight="true" outlineLevel="0" collapsed="false">
      <c r="A8" s="11" t="s">
        <v>14</v>
      </c>
      <c r="B8" s="12" t="s">
        <v>15</v>
      </c>
      <c r="C8" s="11" t="s">
        <v>11</v>
      </c>
      <c r="D8" s="11"/>
      <c r="E8" s="11"/>
      <c r="F8" s="13" t="e">
        <f aca="false">#REF!</f>
        <v>#REF!</v>
      </c>
      <c r="G8" s="13"/>
    </row>
    <row r="9" s="10" customFormat="true" ht="20.1" hidden="false" customHeight="true" outlineLevel="0" collapsed="false">
      <c r="A9" s="11" t="s">
        <v>14</v>
      </c>
      <c r="B9" s="12" t="s">
        <v>16</v>
      </c>
      <c r="C9" s="11" t="s">
        <v>11</v>
      </c>
      <c r="D9" s="11"/>
      <c r="E9" s="11"/>
      <c r="F9" s="13" t="e">
        <f aca="false">#REF!</f>
        <v>#REF!</v>
      </c>
      <c r="G9" s="13"/>
    </row>
    <row r="10" s="10" customFormat="true" ht="20.1" hidden="false" customHeight="true" outlineLevel="0" collapsed="false">
      <c r="A10" s="11" t="n">
        <v>4</v>
      </c>
      <c r="B10" s="12" t="s">
        <v>17</v>
      </c>
      <c r="C10" s="11" t="s">
        <v>18</v>
      </c>
      <c r="D10" s="11"/>
      <c r="E10" s="11"/>
      <c r="F10" s="14" t="e">
        <f aca="false">#REF!</f>
        <v>#REF!</v>
      </c>
      <c r="G10" s="14"/>
    </row>
    <row r="11" s="10" customFormat="true" ht="20.1" hidden="false" customHeight="true" outlineLevel="0" collapsed="false">
      <c r="A11" s="11" t="s">
        <v>14</v>
      </c>
      <c r="B11" s="12" t="s">
        <v>19</v>
      </c>
      <c r="C11" s="11" t="s">
        <v>18</v>
      </c>
      <c r="D11" s="11"/>
      <c r="E11" s="11"/>
      <c r="F11" s="14" t="e">
        <f aca="false">#REF!</f>
        <v>#REF!</v>
      </c>
      <c r="G11" s="14"/>
    </row>
    <row r="12" s="10" customFormat="true" ht="20.1" hidden="false" customHeight="true" outlineLevel="0" collapsed="false">
      <c r="A12" s="11" t="s">
        <v>14</v>
      </c>
      <c r="B12" s="12" t="s">
        <v>20</v>
      </c>
      <c r="C12" s="11" t="s">
        <v>18</v>
      </c>
      <c r="D12" s="11"/>
      <c r="E12" s="11"/>
      <c r="F12" s="14" t="e">
        <f aca="false">#REF!</f>
        <v>#REF!</v>
      </c>
      <c r="G12" s="14"/>
    </row>
    <row r="13" s="10" customFormat="true" ht="20.1" hidden="false" customHeight="true" outlineLevel="0" collapsed="false">
      <c r="A13" s="11" t="n">
        <v>5</v>
      </c>
      <c r="B13" s="12" t="s">
        <v>21</v>
      </c>
      <c r="C13" s="11" t="s">
        <v>11</v>
      </c>
      <c r="D13" s="11"/>
      <c r="E13" s="11"/>
      <c r="F13" s="13" t="e">
        <f aca="false">#REF!</f>
        <v>#REF!</v>
      </c>
      <c r="G13" s="13"/>
    </row>
    <row r="14" s="10" customFormat="true" ht="20.1" hidden="false" customHeight="true" outlineLevel="0" collapsed="false">
      <c r="A14" s="15" t="s">
        <v>22</v>
      </c>
      <c r="B14" s="16" t="s">
        <v>23</v>
      </c>
      <c r="C14" s="17"/>
      <c r="D14" s="17"/>
      <c r="E14" s="17"/>
      <c r="F14" s="13"/>
      <c r="G14" s="13"/>
    </row>
    <row r="15" s="20" customFormat="true" ht="20.1" hidden="false" customHeight="true" outlineLevel="0" collapsed="false">
      <c r="A15" s="18" t="n">
        <v>1</v>
      </c>
      <c r="B15" s="19" t="s">
        <v>24</v>
      </c>
      <c r="C15" s="11" t="s">
        <v>25</v>
      </c>
      <c r="D15" s="11"/>
      <c r="E15" s="11"/>
      <c r="F15" s="13" t="e">
        <f aca="false">#REF!</f>
        <v>#REF!</v>
      </c>
      <c r="G15" s="13"/>
    </row>
    <row r="16" s="10" customFormat="true" ht="20.1" hidden="false" customHeight="true" outlineLevel="0" collapsed="false">
      <c r="A16" s="11" t="n">
        <v>2</v>
      </c>
      <c r="B16" s="12" t="s">
        <v>26</v>
      </c>
      <c r="C16" s="11" t="s">
        <v>25</v>
      </c>
      <c r="D16" s="11"/>
      <c r="E16" s="11"/>
      <c r="F16" s="13" t="e">
        <f aca="false">#REF!</f>
        <v>#REF!</v>
      </c>
      <c r="G16" s="13"/>
    </row>
    <row r="17" s="10" customFormat="true" ht="20.1" hidden="false" customHeight="true" outlineLevel="0" collapsed="false">
      <c r="A17" s="11" t="n">
        <v>3</v>
      </c>
      <c r="B17" s="12" t="s">
        <v>27</v>
      </c>
      <c r="C17" s="11" t="s">
        <v>25</v>
      </c>
      <c r="D17" s="11"/>
      <c r="E17" s="11"/>
      <c r="F17" s="13" t="e">
        <f aca="false">#REF!</f>
        <v>#REF!</v>
      </c>
      <c r="G17" s="13"/>
    </row>
    <row r="18" s="10" customFormat="true" ht="20.1" hidden="false" customHeight="true" outlineLevel="0" collapsed="false">
      <c r="A18" s="11" t="n">
        <v>4</v>
      </c>
      <c r="B18" s="12" t="s">
        <v>28</v>
      </c>
      <c r="C18" s="11" t="s">
        <v>18</v>
      </c>
      <c r="D18" s="11"/>
      <c r="E18" s="11"/>
      <c r="F18" s="13" t="e">
        <f aca="false">#REF!</f>
        <v>#REF!</v>
      </c>
      <c r="G18" s="13"/>
    </row>
    <row r="19" s="22" customFormat="true" ht="20.1" hidden="false" customHeight="true" outlineLevel="0" collapsed="false">
      <c r="A19" s="7" t="s">
        <v>29</v>
      </c>
      <c r="B19" s="21" t="s">
        <v>30</v>
      </c>
      <c r="C19" s="7"/>
      <c r="D19" s="7"/>
      <c r="E19" s="7"/>
      <c r="F19" s="13"/>
      <c r="G19" s="13"/>
    </row>
    <row r="20" s="10" customFormat="true" ht="20.1" hidden="false" customHeight="true" outlineLevel="0" collapsed="false">
      <c r="A20" s="11" t="n">
        <v>1</v>
      </c>
      <c r="B20" s="12" t="s">
        <v>31</v>
      </c>
      <c r="C20" s="11" t="s">
        <v>18</v>
      </c>
      <c r="D20" s="11"/>
      <c r="E20" s="11"/>
      <c r="F20" s="13" t="e">
        <f aca="false">#REF!</f>
        <v>#REF!</v>
      </c>
      <c r="G20" s="13"/>
    </row>
    <row r="21" s="10" customFormat="true" ht="20.1" hidden="false" customHeight="true" outlineLevel="0" collapsed="false">
      <c r="A21" s="11" t="n">
        <v>2</v>
      </c>
      <c r="B21" s="12" t="s">
        <v>32</v>
      </c>
      <c r="C21" s="11" t="s">
        <v>18</v>
      </c>
      <c r="D21" s="11"/>
      <c r="E21" s="11"/>
      <c r="F21" s="13" t="e">
        <f aca="false">#REF!</f>
        <v>#REF!</v>
      </c>
      <c r="G21" s="13"/>
    </row>
    <row r="22" s="10" customFormat="true" ht="20.1" hidden="false" customHeight="true" outlineLevel="0" collapsed="false">
      <c r="A22" s="11" t="n">
        <v>3</v>
      </c>
      <c r="B22" s="12" t="s">
        <v>33</v>
      </c>
      <c r="C22" s="11" t="s">
        <v>34</v>
      </c>
      <c r="D22" s="11"/>
      <c r="E22" s="11"/>
      <c r="F22" s="13" t="e">
        <f aca="false">#REF!</f>
        <v>#REF!</v>
      </c>
      <c r="G22" s="13"/>
    </row>
    <row r="23" s="10" customFormat="true" ht="20.1" hidden="false" customHeight="true" outlineLevel="0" collapsed="false">
      <c r="A23" s="11" t="n">
        <v>4</v>
      </c>
      <c r="B23" s="12" t="s">
        <v>35</v>
      </c>
      <c r="C23" s="11" t="s">
        <v>34</v>
      </c>
      <c r="D23" s="11"/>
      <c r="E23" s="11"/>
      <c r="F23" s="13" t="e">
        <f aca="false">#REF!</f>
        <v>#REF!</v>
      </c>
      <c r="G23" s="13"/>
    </row>
    <row r="24" s="10" customFormat="true" ht="20.1" hidden="false" customHeight="true" outlineLevel="0" collapsed="false">
      <c r="A24" s="11"/>
      <c r="B24" s="12" t="s">
        <v>36</v>
      </c>
      <c r="C24" s="11" t="s">
        <v>18</v>
      </c>
      <c r="D24" s="11"/>
      <c r="E24" s="11"/>
      <c r="F24" s="13" t="e">
        <f aca="false">#REF!</f>
        <v>#REF!</v>
      </c>
      <c r="G24" s="13"/>
    </row>
    <row r="25" s="10" customFormat="true" ht="20.1" hidden="false" customHeight="true" outlineLevel="0" collapsed="false">
      <c r="A25" s="11" t="n">
        <v>5</v>
      </c>
      <c r="B25" s="12" t="s">
        <v>37</v>
      </c>
      <c r="C25" s="11" t="s">
        <v>34</v>
      </c>
      <c r="D25" s="11"/>
      <c r="E25" s="11"/>
      <c r="F25" s="13" t="e">
        <f aca="false">#REF!</f>
        <v>#REF!</v>
      </c>
      <c r="G25" s="13"/>
    </row>
    <row r="26" s="10" customFormat="true" ht="20.1" hidden="false" customHeight="true" outlineLevel="0" collapsed="false">
      <c r="A26" s="11"/>
      <c r="B26" s="12" t="s">
        <v>38</v>
      </c>
      <c r="C26" s="11" t="s">
        <v>18</v>
      </c>
      <c r="D26" s="11"/>
      <c r="E26" s="11"/>
      <c r="F26" s="13" t="e">
        <f aca="false">#REF!</f>
        <v>#REF!</v>
      </c>
      <c r="G26" s="13"/>
    </row>
    <row r="27" s="10" customFormat="true" ht="20.1" hidden="false" customHeight="true" outlineLevel="0" collapsed="false">
      <c r="A27" s="11" t="n">
        <v>6</v>
      </c>
      <c r="B27" s="12" t="s">
        <v>39</v>
      </c>
      <c r="C27" s="11"/>
      <c r="D27" s="11"/>
      <c r="E27" s="11"/>
      <c r="F27" s="13"/>
      <c r="G27" s="13"/>
    </row>
    <row r="28" s="10" customFormat="true" ht="20.1" hidden="false" customHeight="true" outlineLevel="0" collapsed="false">
      <c r="A28" s="11"/>
      <c r="B28" s="12" t="s">
        <v>40</v>
      </c>
      <c r="C28" s="11" t="s">
        <v>34</v>
      </c>
      <c r="D28" s="11"/>
      <c r="E28" s="11"/>
      <c r="F28" s="13" t="e">
        <f aca="false">#REF!</f>
        <v>#REF!</v>
      </c>
      <c r="G28" s="13"/>
    </row>
    <row r="29" s="10" customFormat="true" ht="20.1" hidden="false" customHeight="true" outlineLevel="0" collapsed="false">
      <c r="A29" s="11"/>
      <c r="B29" s="12" t="s">
        <v>41</v>
      </c>
      <c r="C29" s="11" t="s">
        <v>34</v>
      </c>
      <c r="D29" s="11"/>
      <c r="E29" s="11"/>
      <c r="F29" s="13" t="e">
        <f aca="false">#REF!</f>
        <v>#REF!</v>
      </c>
      <c r="G29" s="13"/>
    </row>
    <row r="30" s="10" customFormat="true" ht="20.1" hidden="false" customHeight="true" outlineLevel="0" collapsed="false">
      <c r="A30" s="11"/>
      <c r="B30" s="12" t="s">
        <v>42</v>
      </c>
      <c r="C30" s="11" t="s">
        <v>34</v>
      </c>
      <c r="D30" s="11"/>
      <c r="E30" s="11"/>
      <c r="F30" s="13" t="e">
        <f aca="false">#REF!</f>
        <v>#REF!</v>
      </c>
      <c r="G30" s="13"/>
    </row>
    <row r="31" s="10" customFormat="true" ht="20.1" hidden="false" customHeight="true" outlineLevel="0" collapsed="false">
      <c r="A31" s="11"/>
      <c r="B31" s="12" t="s">
        <v>43</v>
      </c>
      <c r="C31" s="11" t="s">
        <v>34</v>
      </c>
      <c r="D31" s="11"/>
      <c r="E31" s="11"/>
      <c r="F31" s="13" t="e">
        <f aca="false">#REF!</f>
        <v>#REF!</v>
      </c>
      <c r="G31" s="13"/>
    </row>
    <row r="32" s="10" customFormat="true" ht="20.1" hidden="false" customHeight="true" outlineLevel="0" collapsed="false">
      <c r="A32" s="11" t="n">
        <v>7</v>
      </c>
      <c r="B32" s="12" t="s">
        <v>44</v>
      </c>
      <c r="C32" s="11" t="s">
        <v>34</v>
      </c>
      <c r="D32" s="11"/>
      <c r="E32" s="11"/>
      <c r="F32" s="13" t="e">
        <f aca="false">#REF!</f>
        <v>#REF!</v>
      </c>
      <c r="G32" s="13"/>
    </row>
    <row r="33" s="10" customFormat="true" ht="20.1" hidden="false" customHeight="true" outlineLevel="0" collapsed="false">
      <c r="A33" s="11" t="n">
        <v>8</v>
      </c>
      <c r="B33" s="12" t="s">
        <v>45</v>
      </c>
      <c r="C33" s="11" t="s">
        <v>34</v>
      </c>
      <c r="D33" s="11"/>
      <c r="E33" s="11"/>
      <c r="F33" s="13" t="e">
        <f aca="false">#REF!</f>
        <v>#REF!</v>
      </c>
      <c r="G33" s="13"/>
    </row>
    <row r="34" s="10" customFormat="true" ht="20.1" hidden="false" customHeight="true" outlineLevel="0" collapsed="false">
      <c r="A34" s="11"/>
      <c r="B34" s="12" t="s">
        <v>46</v>
      </c>
      <c r="C34" s="11" t="s">
        <v>18</v>
      </c>
      <c r="D34" s="11"/>
      <c r="E34" s="11"/>
      <c r="F34" s="13" t="e">
        <f aca="false">#REF!</f>
        <v>#REF!</v>
      </c>
      <c r="G34" s="13"/>
    </row>
    <row r="35" s="10" customFormat="true" ht="20.1" hidden="false" customHeight="true" outlineLevel="0" collapsed="false">
      <c r="A35" s="11" t="n">
        <v>9</v>
      </c>
      <c r="B35" s="12" t="s">
        <v>47</v>
      </c>
      <c r="C35" s="11"/>
      <c r="D35" s="11"/>
      <c r="E35" s="11"/>
      <c r="F35" s="13" t="e">
        <f aca="false">#REF!</f>
        <v>#REF!</v>
      </c>
      <c r="G35" s="13"/>
    </row>
    <row r="36" s="10" customFormat="true" ht="20.1" hidden="false" customHeight="true" outlineLevel="0" collapsed="false">
      <c r="A36" s="11"/>
      <c r="B36" s="12" t="s">
        <v>48</v>
      </c>
      <c r="C36" s="11"/>
      <c r="D36" s="11"/>
      <c r="E36" s="11"/>
      <c r="F36" s="13"/>
      <c r="G36" s="13"/>
    </row>
    <row r="37" s="10" customFormat="true" ht="20.1" hidden="false" customHeight="true" outlineLevel="0" collapsed="false">
      <c r="A37" s="11"/>
      <c r="B37" s="12" t="s">
        <v>49</v>
      </c>
      <c r="C37" s="11" t="s">
        <v>18</v>
      </c>
      <c r="D37" s="11"/>
      <c r="E37" s="11"/>
      <c r="F37" s="13" t="e">
        <f aca="false">#REF!</f>
        <v>#REF!</v>
      </c>
      <c r="G37" s="13"/>
    </row>
    <row r="38" s="10" customFormat="true" ht="20.1" hidden="false" customHeight="true" outlineLevel="0" collapsed="false">
      <c r="A38" s="11"/>
      <c r="B38" s="12" t="s">
        <v>50</v>
      </c>
      <c r="C38" s="11" t="s">
        <v>18</v>
      </c>
      <c r="D38" s="11"/>
      <c r="E38" s="11"/>
      <c r="F38" s="13" t="e">
        <f aca="false">#REF!</f>
        <v>#REF!</v>
      </c>
      <c r="G38" s="13"/>
    </row>
    <row r="39" s="22" customFormat="true" ht="20.1" hidden="false" customHeight="true" outlineLevel="0" collapsed="false">
      <c r="A39" s="7" t="s">
        <v>51</v>
      </c>
      <c r="B39" s="8" t="s">
        <v>52</v>
      </c>
      <c r="C39" s="7"/>
      <c r="D39" s="7"/>
      <c r="E39" s="7"/>
      <c r="F39" s="13"/>
      <c r="G39" s="13"/>
    </row>
    <row r="40" s="10" customFormat="true" ht="20.1" hidden="false" customHeight="true" outlineLevel="0" collapsed="false">
      <c r="A40" s="11" t="n">
        <v>1</v>
      </c>
      <c r="B40" s="12" t="s">
        <v>53</v>
      </c>
      <c r="C40" s="11" t="s">
        <v>11</v>
      </c>
      <c r="D40" s="11"/>
      <c r="E40" s="11"/>
      <c r="F40" s="13" t="e">
        <f aca="false">#REF!</f>
        <v>#REF!</v>
      </c>
      <c r="G40" s="13"/>
    </row>
    <row r="41" s="10" customFormat="true" ht="20.1" hidden="false" customHeight="true" outlineLevel="0" collapsed="false">
      <c r="A41" s="11" t="n">
        <v>2</v>
      </c>
      <c r="B41" s="12" t="s">
        <v>54</v>
      </c>
      <c r="C41" s="11" t="s">
        <v>25</v>
      </c>
      <c r="D41" s="11"/>
      <c r="E41" s="11"/>
      <c r="F41" s="13" t="e">
        <f aca="false">#REF!</f>
        <v>#REF!</v>
      </c>
      <c r="G41" s="13"/>
    </row>
    <row r="42" s="10" customFormat="true" ht="20.1" hidden="false" customHeight="true" outlineLevel="0" collapsed="false">
      <c r="A42" s="7" t="s">
        <v>55</v>
      </c>
      <c r="B42" s="8" t="s">
        <v>56</v>
      </c>
      <c r="C42" s="7"/>
      <c r="D42" s="7"/>
      <c r="E42" s="7"/>
      <c r="F42" s="13"/>
      <c r="G42" s="13"/>
    </row>
    <row r="43" s="10" customFormat="true" ht="20.1" hidden="false" customHeight="true" outlineLevel="0" collapsed="false">
      <c r="A43" s="11" t="n">
        <v>1</v>
      </c>
      <c r="B43" s="23" t="s">
        <v>57</v>
      </c>
      <c r="C43" s="11" t="s">
        <v>11</v>
      </c>
      <c r="D43" s="11"/>
      <c r="E43" s="11"/>
      <c r="F43" s="13" t="e">
        <f aca="false">#REF!</f>
        <v>#REF!</v>
      </c>
      <c r="G43" s="13"/>
    </row>
    <row r="44" s="10" customFormat="true" ht="20.1" hidden="false" customHeight="true" outlineLevel="0" collapsed="false">
      <c r="A44" s="11" t="n">
        <v>2</v>
      </c>
      <c r="B44" s="12" t="s">
        <v>58</v>
      </c>
      <c r="C44" s="11" t="s">
        <v>59</v>
      </c>
      <c r="D44" s="11"/>
      <c r="E44" s="11"/>
      <c r="F44" s="13" t="e">
        <f aca="false">#REF!</f>
        <v>#REF!</v>
      </c>
      <c r="G44" s="13"/>
    </row>
    <row r="45" s="22" customFormat="true" ht="20.1" hidden="false" customHeight="true" outlineLevel="0" collapsed="false">
      <c r="A45" s="11"/>
      <c r="B45" s="12" t="s">
        <v>60</v>
      </c>
      <c r="C45" s="11" t="s">
        <v>59</v>
      </c>
      <c r="D45" s="11"/>
      <c r="E45" s="11"/>
      <c r="F45" s="13" t="e">
        <f aca="false">#REF!</f>
        <v>#REF!</v>
      </c>
      <c r="G45" s="13"/>
    </row>
    <row r="46" s="10" customFormat="true" ht="20.1" hidden="false" customHeight="true" outlineLevel="0" collapsed="false">
      <c r="A46" s="11"/>
      <c r="B46" s="12" t="s">
        <v>61</v>
      </c>
      <c r="C46" s="11" t="s">
        <v>59</v>
      </c>
      <c r="D46" s="11"/>
      <c r="E46" s="11"/>
      <c r="F46" s="13" t="e">
        <f aca="false">#REF!</f>
        <v>#REF!</v>
      </c>
      <c r="G46" s="13"/>
    </row>
    <row r="47" s="10" customFormat="true" ht="20.1" hidden="false" customHeight="true" outlineLevel="0" collapsed="false">
      <c r="A47" s="11"/>
      <c r="B47" s="12" t="s">
        <v>62</v>
      </c>
      <c r="C47" s="11" t="s">
        <v>59</v>
      </c>
      <c r="D47" s="11"/>
      <c r="E47" s="11"/>
      <c r="F47" s="13" t="e">
        <f aca="false">#REF!</f>
        <v>#REF!</v>
      </c>
      <c r="G47" s="13"/>
    </row>
    <row r="48" s="10" customFormat="true" ht="20.1" hidden="false" customHeight="true" outlineLevel="0" collapsed="false">
      <c r="A48" s="11" t="n">
        <v>3</v>
      </c>
      <c r="B48" s="12" t="s">
        <v>63</v>
      </c>
      <c r="C48" s="11" t="s">
        <v>59</v>
      </c>
      <c r="D48" s="11"/>
      <c r="E48" s="11"/>
      <c r="F48" s="13" t="e">
        <f aca="false">#REF!</f>
        <v>#REF!</v>
      </c>
      <c r="G48" s="13"/>
    </row>
    <row r="49" s="10" customFormat="true" ht="20.1" hidden="false" customHeight="true" outlineLevel="0" collapsed="false">
      <c r="A49" s="11"/>
      <c r="B49" s="12" t="s">
        <v>64</v>
      </c>
      <c r="C49" s="11" t="s">
        <v>59</v>
      </c>
      <c r="D49" s="11"/>
      <c r="E49" s="11"/>
      <c r="F49" s="13" t="e">
        <f aca="false">#REF!</f>
        <v>#REF!</v>
      </c>
      <c r="G49" s="13"/>
    </row>
    <row r="50" s="10" customFormat="true" ht="20.1" hidden="false" customHeight="true" outlineLevel="0" collapsed="false">
      <c r="A50" s="11"/>
      <c r="B50" s="12" t="s">
        <v>40</v>
      </c>
      <c r="C50" s="11" t="s">
        <v>59</v>
      </c>
      <c r="D50" s="11"/>
      <c r="E50" s="11"/>
      <c r="F50" s="13" t="e">
        <f aca="false">#REF!</f>
        <v>#REF!</v>
      </c>
      <c r="G50" s="13"/>
    </row>
    <row r="51" s="10" customFormat="true" ht="20.1" hidden="false" customHeight="true" outlineLevel="0" collapsed="false">
      <c r="A51" s="11" t="n">
        <v>4</v>
      </c>
      <c r="B51" s="23" t="s">
        <v>65</v>
      </c>
      <c r="C51" s="11" t="s">
        <v>18</v>
      </c>
      <c r="D51" s="11"/>
      <c r="E51" s="11"/>
      <c r="F51" s="13" t="e">
        <f aca="false">#REF!</f>
        <v>#REF!</v>
      </c>
      <c r="G51" s="13"/>
    </row>
    <row r="52" s="10" customFormat="true" ht="20.1" hidden="false" customHeight="true" outlineLevel="0" collapsed="false">
      <c r="A52" s="11" t="n">
        <v>5</v>
      </c>
      <c r="B52" s="12" t="s">
        <v>66</v>
      </c>
      <c r="C52" s="11" t="s">
        <v>18</v>
      </c>
      <c r="D52" s="11"/>
      <c r="E52" s="11"/>
      <c r="F52" s="13" t="e">
        <f aca="false">#REF!</f>
        <v>#REF!</v>
      </c>
      <c r="G52" s="13"/>
    </row>
    <row r="53" s="10" customFormat="true" ht="20.1" hidden="false" customHeight="true" outlineLevel="0" collapsed="false">
      <c r="A53" s="7" t="s">
        <v>67</v>
      </c>
      <c r="B53" s="8" t="s">
        <v>68</v>
      </c>
      <c r="C53" s="7" t="s">
        <v>18</v>
      </c>
      <c r="D53" s="7"/>
      <c r="E53" s="7"/>
      <c r="F53" s="13" t="e">
        <f aca="false">#REF!</f>
        <v>#REF!</v>
      </c>
      <c r="G53" s="13"/>
    </row>
    <row r="54" s="10" customFormat="true" ht="20.1" hidden="false" customHeight="true" outlineLevel="0" collapsed="false">
      <c r="A54" s="11" t="n">
        <v>1</v>
      </c>
      <c r="B54" s="12" t="s">
        <v>69</v>
      </c>
      <c r="C54" s="11" t="s">
        <v>70</v>
      </c>
      <c r="D54" s="11"/>
      <c r="E54" s="11"/>
      <c r="F54" s="13" t="e">
        <f aca="false">#REF!</f>
        <v>#REF!</v>
      </c>
      <c r="G54" s="13"/>
    </row>
    <row r="55" s="10" customFormat="true" ht="20.1" hidden="false" customHeight="true" outlineLevel="0" collapsed="false">
      <c r="A55" s="11" t="n">
        <v>2</v>
      </c>
      <c r="B55" s="12" t="s">
        <v>71</v>
      </c>
      <c r="C55" s="11" t="s">
        <v>72</v>
      </c>
      <c r="D55" s="11"/>
      <c r="E55" s="11"/>
      <c r="F55" s="13" t="e">
        <f aca="false">#REF!</f>
        <v>#REF!</v>
      </c>
      <c r="G55" s="13"/>
    </row>
    <row r="56" s="22" customFormat="true" ht="20.1" hidden="false" customHeight="true" outlineLevel="0" collapsed="false">
      <c r="A56" s="11" t="n">
        <v>3</v>
      </c>
      <c r="B56" s="12" t="s">
        <v>73</v>
      </c>
      <c r="C56" s="11" t="s">
        <v>18</v>
      </c>
      <c r="D56" s="11"/>
      <c r="E56" s="11"/>
      <c r="F56" s="24" t="e">
        <f aca="false">#REF!</f>
        <v>#REF!</v>
      </c>
      <c r="G56" s="24"/>
    </row>
    <row r="57" s="10" customFormat="true" ht="20.1" hidden="false" customHeight="true" outlineLevel="0" collapsed="false">
      <c r="A57" s="11" t="n">
        <v>4</v>
      </c>
      <c r="B57" s="12" t="s">
        <v>74</v>
      </c>
      <c r="C57" s="11" t="s">
        <v>18</v>
      </c>
      <c r="D57" s="11"/>
      <c r="E57" s="11"/>
      <c r="F57" s="24" t="e">
        <f aca="false">#REF!</f>
        <v>#REF!</v>
      </c>
      <c r="G57" s="24"/>
    </row>
    <row r="58" s="10" customFormat="true" ht="20.1" hidden="false" customHeight="true" outlineLevel="0" collapsed="false">
      <c r="A58" s="11" t="n">
        <v>5</v>
      </c>
      <c r="B58" s="12" t="s">
        <v>75</v>
      </c>
      <c r="C58" s="11" t="s">
        <v>18</v>
      </c>
      <c r="D58" s="11"/>
      <c r="E58" s="11"/>
      <c r="F58" s="24" t="e">
        <f aca="false">#REF!</f>
        <v>#REF!</v>
      </c>
      <c r="G58" s="24"/>
    </row>
    <row r="59" s="10" customFormat="true" ht="20.1" hidden="false" customHeight="true" outlineLevel="0" collapsed="false">
      <c r="A59" s="7" t="s">
        <v>76</v>
      </c>
      <c r="B59" s="8" t="s">
        <v>77</v>
      </c>
      <c r="C59" s="7"/>
      <c r="D59" s="7"/>
      <c r="E59" s="7"/>
      <c r="F59" s="13"/>
      <c r="G59" s="13"/>
    </row>
    <row r="60" s="10" customFormat="true" ht="20.1" hidden="false" customHeight="true" outlineLevel="0" collapsed="false">
      <c r="A60" s="11" t="n">
        <v>1</v>
      </c>
      <c r="B60" s="12" t="s">
        <v>78</v>
      </c>
      <c r="C60" s="11" t="s">
        <v>34</v>
      </c>
      <c r="D60" s="11"/>
      <c r="E60" s="11"/>
      <c r="F60" s="13" t="e">
        <f aca="false">#REF!</f>
        <v>#REF!</v>
      </c>
      <c r="G60" s="13"/>
    </row>
    <row r="61" s="10" customFormat="true" ht="20.1" hidden="false" customHeight="true" outlineLevel="0" collapsed="false">
      <c r="A61" s="11"/>
      <c r="B61" s="23" t="s">
        <v>79</v>
      </c>
      <c r="C61" s="11" t="s">
        <v>80</v>
      </c>
      <c r="D61" s="11"/>
      <c r="E61" s="11"/>
      <c r="F61" s="13" t="e">
        <f aca="false">#REF!</f>
        <v>#REF!</v>
      </c>
      <c r="G61" s="13"/>
    </row>
    <row r="62" s="10" customFormat="true" ht="20.1" hidden="false" customHeight="true" outlineLevel="0" collapsed="false">
      <c r="A62" s="11" t="n">
        <v>2</v>
      </c>
      <c r="B62" s="12" t="s">
        <v>81</v>
      </c>
      <c r="C62" s="11" t="s">
        <v>82</v>
      </c>
      <c r="D62" s="11"/>
      <c r="E62" s="11"/>
      <c r="F62" s="13" t="e">
        <f aca="false">#REF!</f>
        <v>#REF!</v>
      </c>
      <c r="G62" s="13"/>
    </row>
    <row r="63" s="22" customFormat="true" ht="20.1" hidden="false" customHeight="true" outlineLevel="0" collapsed="false">
      <c r="A63" s="11" t="n">
        <v>3</v>
      </c>
      <c r="B63" s="12" t="s">
        <v>83</v>
      </c>
      <c r="C63" s="11" t="s">
        <v>82</v>
      </c>
      <c r="D63" s="11"/>
      <c r="E63" s="11"/>
      <c r="F63" s="13" t="e">
        <f aca="false">#REF!</f>
        <v>#REF!</v>
      </c>
      <c r="G63" s="13"/>
    </row>
    <row r="64" s="10" customFormat="true" ht="20.1" hidden="false" customHeight="true" outlineLevel="0" collapsed="false">
      <c r="A64" s="11" t="n">
        <v>4</v>
      </c>
      <c r="B64" s="12" t="s">
        <v>84</v>
      </c>
      <c r="C64" s="11" t="s">
        <v>85</v>
      </c>
      <c r="D64" s="11"/>
      <c r="E64" s="11"/>
      <c r="F64" s="13" t="e">
        <f aca="false">#REF!</f>
        <v>#REF!</v>
      </c>
      <c r="G64" s="13"/>
    </row>
    <row r="65" s="10" customFormat="true" ht="20.1" hidden="false" customHeight="true" outlineLevel="0" collapsed="false">
      <c r="A65" s="25"/>
      <c r="B65" s="26"/>
      <c r="C65" s="25"/>
      <c r="D65" s="25"/>
      <c r="E65" s="25"/>
      <c r="F65" s="27"/>
      <c r="G65" s="27"/>
    </row>
  </sheetData>
  <mergeCells count="2">
    <mergeCell ref="A1:G1"/>
    <mergeCell ref="F2:G2"/>
  </mergeCells>
  <printOptions headings="false" gridLines="false" gridLinesSet="true" horizontalCentered="false" verticalCentered="false"/>
  <pageMargins left="1.14027777777778" right="0.75" top="0.809722222222222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HXG '06-'10</oddHeader>
    <oddFooter>&amp;C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5.24"/>
    <col collapsed="false" customWidth="true" hidden="false" outlineLevel="0" max="2" min="2" style="28" width="42.87"/>
    <col collapsed="false" customWidth="true" hidden="false" outlineLevel="0" max="3" min="3" style="28" width="7.87"/>
    <col collapsed="false" customWidth="true" hidden="false" outlineLevel="0" max="4" min="4" style="28" width="7.5"/>
    <col collapsed="false" customWidth="false" hidden="false" outlineLevel="0" max="5" min="5" style="28" width="8.99"/>
    <col collapsed="false" customWidth="true" hidden="false" outlineLevel="0" max="6" min="6" style="28" width="6.5"/>
    <col collapsed="false" customWidth="true" hidden="false" outlineLevel="0" max="7" min="7" style="28" width="7.87"/>
    <col collapsed="false" customWidth="true" hidden="false" outlineLevel="0" max="8" min="8" style="28" width="7.37"/>
    <col collapsed="false" customWidth="true" hidden="false" outlineLevel="0" max="9" min="9" style="28" width="7.87"/>
    <col collapsed="false" customWidth="true" hidden="false" outlineLevel="0" max="10" min="10" style="28" width="7.62"/>
    <col collapsed="false" customWidth="true" hidden="false" outlineLevel="0" max="11" min="11" style="28" width="7.5"/>
    <col collapsed="false" customWidth="true" hidden="false" outlineLevel="0" max="12" min="12" style="28" width="7.37"/>
    <col collapsed="false" customWidth="false" hidden="false" outlineLevel="0" max="257" min="13" style="28" width="8.99"/>
  </cols>
  <sheetData>
    <row r="1" customFormat="false" ht="20.25" hidden="false" customHeight="false" outlineLevel="0" collapsed="false">
      <c r="A1" s="29" t="s">
        <v>8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.75" hidden="false" customHeight="true" outlineLevel="0" collapsed="false">
      <c r="J2" s="30" t="s">
        <v>87</v>
      </c>
      <c r="K2" s="30"/>
      <c r="L2" s="30"/>
    </row>
    <row r="3" customFormat="false" ht="15" hidden="false" customHeight="false" outlineLevel="0" collapsed="false">
      <c r="A3" s="31" t="s">
        <v>1</v>
      </c>
      <c r="B3" s="31" t="s">
        <v>88</v>
      </c>
      <c r="C3" s="32" t="s">
        <v>89</v>
      </c>
      <c r="D3" s="32"/>
      <c r="E3" s="32"/>
      <c r="F3" s="32" t="s">
        <v>90</v>
      </c>
      <c r="G3" s="32"/>
      <c r="H3" s="32" t="s">
        <v>91</v>
      </c>
      <c r="I3" s="32"/>
      <c r="J3" s="32"/>
      <c r="K3" s="32"/>
      <c r="L3" s="32"/>
    </row>
    <row r="4" customFormat="false" ht="15" hidden="false" customHeight="false" outlineLevel="0" collapsed="false">
      <c r="A4" s="33"/>
      <c r="B4" s="33"/>
      <c r="C4" s="34" t="n">
        <v>2001</v>
      </c>
      <c r="D4" s="34" t="n">
        <v>2002</v>
      </c>
      <c r="E4" s="34" t="n">
        <v>2003</v>
      </c>
      <c r="F4" s="34" t="n">
        <v>2004</v>
      </c>
      <c r="G4" s="34" t="n">
        <v>2005</v>
      </c>
      <c r="H4" s="34" t="n">
        <v>2006</v>
      </c>
      <c r="I4" s="34" t="n">
        <v>2007</v>
      </c>
      <c r="J4" s="34" t="n">
        <v>2008</v>
      </c>
      <c r="K4" s="34" t="n">
        <v>2009</v>
      </c>
      <c r="L4" s="34" t="n">
        <v>2010</v>
      </c>
    </row>
    <row r="5" customFormat="false" ht="15.75" hidden="false" customHeight="false" outlineLevel="0" collapsed="false">
      <c r="A5" s="35" t="s">
        <v>92</v>
      </c>
      <c r="B5" s="36" t="s">
        <v>93</v>
      </c>
      <c r="C5" s="37" t="n">
        <f aca="false">SUM(C6+C39)</f>
        <v>2936.21</v>
      </c>
      <c r="D5" s="37" t="n">
        <f aca="false">SUM(D6+D39)</f>
        <v>4199.79</v>
      </c>
      <c r="E5" s="37"/>
      <c r="F5" s="38" t="n">
        <f aca="false">SUM(F6+F39)</f>
        <v>35462</v>
      </c>
      <c r="G5" s="38" t="n">
        <f aca="false">SUM(G6+G39)</f>
        <v>8770</v>
      </c>
      <c r="H5" s="38" t="n">
        <f aca="false">SUM(H6+H39)</f>
        <v>9571</v>
      </c>
      <c r="I5" s="38" t="n">
        <f aca="false">SUM(I6+I39)</f>
        <v>9872</v>
      </c>
      <c r="J5" s="38" t="n">
        <f aca="false">SUM(J6+J39)</f>
        <v>4273</v>
      </c>
      <c r="K5" s="38" t="n">
        <f aca="false">SUM(K6+K39)</f>
        <v>4595</v>
      </c>
      <c r="L5" s="38" t="n">
        <f aca="false">SUM(L6+L39)</f>
        <v>4752</v>
      </c>
    </row>
    <row r="6" customFormat="false" ht="15.75" hidden="false" customHeight="false" outlineLevel="0" collapsed="false">
      <c r="A6" s="39" t="s">
        <v>94</v>
      </c>
      <c r="B6" s="40" t="s">
        <v>95</v>
      </c>
      <c r="C6" s="41" t="n">
        <f aca="false">SUM(C7)</f>
        <v>2936.21</v>
      </c>
      <c r="D6" s="41" t="n">
        <f aca="false">SUM(D7)</f>
        <v>4199.79</v>
      </c>
      <c r="E6" s="41"/>
      <c r="F6" s="42" t="n">
        <f aca="false">SUM(F7)</f>
        <v>35061</v>
      </c>
      <c r="G6" s="42" t="n">
        <f aca="false">SUM(G7)</f>
        <v>8020</v>
      </c>
      <c r="H6" s="42" t="n">
        <f aca="false">SUM(H7)</f>
        <v>9160</v>
      </c>
      <c r="I6" s="42" t="n">
        <f aca="false">SUM(I7)</f>
        <v>9460</v>
      </c>
      <c r="J6" s="42" t="n">
        <f aca="false">SUM(J7)</f>
        <v>3860</v>
      </c>
      <c r="K6" s="42" t="n">
        <f aca="false">SUM(K7)</f>
        <v>4180</v>
      </c>
      <c r="L6" s="42" t="n">
        <f aca="false">SUM(L7)</f>
        <v>4335</v>
      </c>
    </row>
    <row r="7" customFormat="false" ht="15.75" hidden="false" customHeight="false" outlineLevel="0" collapsed="false">
      <c r="A7" s="39" t="s">
        <v>8</v>
      </c>
      <c r="B7" s="40" t="s">
        <v>96</v>
      </c>
      <c r="C7" s="41" t="n">
        <f aca="false">SUM(C8+C13+C19+C25+C26+C27+C28+C29+C30+C31+C32+C33+C34+C35+C36+C37+C38)</f>
        <v>2936.21</v>
      </c>
      <c r="D7" s="41" t="n">
        <f aca="false">SUM(D8+D13+D19+D25+D26+D27+D28+D29+D30+D31+D32+D33+D34+D35+D36+D37)</f>
        <v>4199.79</v>
      </c>
      <c r="E7" s="41"/>
      <c r="F7" s="42" t="n">
        <f aca="false">SUM(F8+F13+F19+F25+F26+F27+F28+F29+F30+F31+F32+F33+F34+F35+F36)</f>
        <v>35061</v>
      </c>
      <c r="G7" s="42" t="n">
        <f aca="false">SUM(G8+G13+G19+G25+G26+G27+G28+G29+G30+G31+G32+G33+G34+G35+G36)</f>
        <v>8020</v>
      </c>
      <c r="H7" s="42" t="n">
        <f aca="false">SUM(H8+H13+H19+H25+H26+H27+H28+H29+H30+H31+H32+H33+H34+H35+H36)</f>
        <v>9160</v>
      </c>
      <c r="I7" s="42" t="n">
        <f aca="false">SUM(I8+I13+I19+I25+I26+I27+I28+I29+I30+I31+I32+I33+I34+I35+I36)</f>
        <v>9460</v>
      </c>
      <c r="J7" s="42" t="n">
        <f aca="false">SUM(J8+J13+J19+J25+J26+J27+J28+J29+J30+J31+J32+J33+J34+J35+J36)</f>
        <v>3860</v>
      </c>
      <c r="K7" s="42" t="n">
        <f aca="false">SUM(K8+K13+K19+K25+K26+K27+K28+K29+K30+K31+K32+K33+K34+K35+K36)</f>
        <v>4180</v>
      </c>
      <c r="L7" s="42" t="n">
        <f aca="false">SUM(L8+L13+L19+L25+L26+L27+L28+L29+L30+L31+L32+L33+L34+L35+L36)</f>
        <v>4335</v>
      </c>
    </row>
    <row r="8" customFormat="false" ht="15" hidden="false" customHeight="false" outlineLevel="0" collapsed="false">
      <c r="A8" s="43" t="n">
        <v>1</v>
      </c>
      <c r="B8" s="44" t="s">
        <v>97</v>
      </c>
      <c r="C8" s="45" t="n">
        <f aca="false">SUM(C9:C12)</f>
        <v>351.29</v>
      </c>
      <c r="D8" s="45" t="n">
        <f aca="false">SUM(D9:D12)</f>
        <v>447.22</v>
      </c>
      <c r="E8" s="45" t="n">
        <f aca="false">SUM(E9:E10)</f>
        <v>1140.17</v>
      </c>
      <c r="F8" s="46" t="n">
        <f aca="false">SUM(F9:F10)</f>
        <v>1300</v>
      </c>
      <c r="G8" s="46" t="n">
        <f aca="false">SUM(G9:G10)</f>
        <v>0</v>
      </c>
      <c r="H8" s="46" t="n">
        <f aca="false">SUM(H9:H10)</f>
        <v>0</v>
      </c>
      <c r="I8" s="46" t="n">
        <f aca="false">SUM(I9:I10)</f>
        <v>0</v>
      </c>
      <c r="J8" s="46" t="n">
        <f aca="false">SUM(J9:J10)</f>
        <v>0</v>
      </c>
      <c r="K8" s="46" t="n">
        <f aca="false">SUM(K9:K10)</f>
        <v>0</v>
      </c>
      <c r="L8" s="46" t="n">
        <f aca="false">SUM(L9:L10)</f>
        <v>0</v>
      </c>
    </row>
    <row r="9" customFormat="false" ht="15" hidden="false" customHeight="false" outlineLevel="0" collapsed="false">
      <c r="A9" s="43" t="s">
        <v>14</v>
      </c>
      <c r="B9" s="44" t="s">
        <v>98</v>
      </c>
      <c r="C9" s="45" t="n">
        <v>252.36</v>
      </c>
      <c r="D9" s="45" t="n">
        <v>410.68</v>
      </c>
      <c r="E9" s="45" t="n">
        <v>1100.72</v>
      </c>
      <c r="F9" s="46" t="n">
        <v>1300</v>
      </c>
      <c r="G9" s="46"/>
      <c r="H9" s="46"/>
      <c r="I9" s="46"/>
      <c r="J9" s="46"/>
      <c r="K9" s="46"/>
      <c r="L9" s="46"/>
    </row>
    <row r="10" customFormat="false" ht="15" hidden="false" customHeight="false" outlineLevel="0" collapsed="false">
      <c r="A10" s="43" t="s">
        <v>14</v>
      </c>
      <c r="B10" s="44" t="s">
        <v>99</v>
      </c>
      <c r="C10" s="45" t="n">
        <v>41.16</v>
      </c>
      <c r="D10" s="45" t="n">
        <v>11.94</v>
      </c>
      <c r="E10" s="45" t="n">
        <v>39.45</v>
      </c>
      <c r="F10" s="46"/>
      <c r="G10" s="46"/>
      <c r="H10" s="46"/>
      <c r="I10" s="46"/>
      <c r="J10" s="46"/>
      <c r="K10" s="46"/>
      <c r="L10" s="46"/>
    </row>
    <row r="11" customFormat="false" ht="15" hidden="false" customHeight="false" outlineLevel="0" collapsed="false">
      <c r="A11" s="43" t="s">
        <v>14</v>
      </c>
      <c r="B11" s="44" t="s">
        <v>100</v>
      </c>
      <c r="C11" s="45" t="n">
        <v>50.99</v>
      </c>
      <c r="D11" s="45" t="n">
        <v>17.6</v>
      </c>
      <c r="E11" s="45"/>
      <c r="F11" s="46"/>
      <c r="G11" s="46"/>
      <c r="H11" s="46"/>
      <c r="I11" s="46"/>
      <c r="J11" s="46"/>
      <c r="K11" s="46"/>
      <c r="L11" s="46"/>
    </row>
    <row r="12" customFormat="false" ht="15" hidden="false" customHeight="false" outlineLevel="0" collapsed="false">
      <c r="A12" s="43" t="s">
        <v>14</v>
      </c>
      <c r="B12" s="44" t="s">
        <v>101</v>
      </c>
      <c r="C12" s="45" t="n">
        <v>6.78</v>
      </c>
      <c r="D12" s="45" t="n">
        <v>7</v>
      </c>
      <c r="E12" s="45"/>
      <c r="F12" s="46"/>
      <c r="G12" s="46"/>
      <c r="H12" s="46"/>
      <c r="I12" s="46"/>
      <c r="J12" s="46"/>
      <c r="K12" s="46"/>
      <c r="L12" s="46"/>
    </row>
    <row r="13" customFormat="false" ht="15" hidden="false" customHeight="false" outlineLevel="0" collapsed="false">
      <c r="A13" s="43" t="n">
        <v>2</v>
      </c>
      <c r="B13" s="44" t="s">
        <v>102</v>
      </c>
      <c r="C13" s="45" t="n">
        <f aca="false">SUM(C14:C18)</f>
        <v>9.27</v>
      </c>
      <c r="D13" s="45" t="n">
        <f aca="false">SUM(D14:D18)</f>
        <v>44.89</v>
      </c>
      <c r="E13" s="45" t="n">
        <f aca="false">SUM(E14:E18)</f>
        <v>45.22</v>
      </c>
      <c r="F13" s="46" t="n">
        <f aca="false">SUM(F14:F18)</f>
        <v>55</v>
      </c>
      <c r="G13" s="46" t="n">
        <f aca="false">SUM(G14:G18)</f>
        <v>150</v>
      </c>
      <c r="H13" s="46" t="n">
        <f aca="false">SUM(H14:H18)</f>
        <v>100</v>
      </c>
      <c r="I13" s="46" t="n">
        <f aca="false">SUM(I14:I18)</f>
        <v>100</v>
      </c>
      <c r="J13" s="46" t="n">
        <f aca="false">SUM(J14:J18)</f>
        <v>100</v>
      </c>
      <c r="K13" s="46" t="n">
        <f aca="false">SUM(K14:K18)</f>
        <v>100</v>
      </c>
      <c r="L13" s="46" t="n">
        <f aca="false">SUM(L14:L18)</f>
        <v>100</v>
      </c>
    </row>
    <row r="14" customFormat="false" ht="15" hidden="false" customHeight="false" outlineLevel="0" collapsed="false">
      <c r="A14" s="43" t="s">
        <v>14</v>
      </c>
      <c r="B14" s="44" t="s">
        <v>98</v>
      </c>
      <c r="C14" s="45" t="n">
        <v>8.27</v>
      </c>
      <c r="D14" s="45" t="n">
        <v>43.53</v>
      </c>
      <c r="E14" s="45" t="n">
        <v>41.17</v>
      </c>
      <c r="F14" s="46" t="n">
        <v>55</v>
      </c>
      <c r="G14" s="46" t="n">
        <v>150</v>
      </c>
      <c r="H14" s="46" t="n">
        <v>100</v>
      </c>
      <c r="I14" s="46" t="n">
        <v>100</v>
      </c>
      <c r="J14" s="46" t="n">
        <v>100</v>
      </c>
      <c r="K14" s="46" t="n">
        <v>100</v>
      </c>
      <c r="L14" s="46" t="n">
        <v>100</v>
      </c>
    </row>
    <row r="15" customFormat="false" ht="15" hidden="false" customHeight="false" outlineLevel="0" collapsed="false">
      <c r="A15" s="43" t="s">
        <v>14</v>
      </c>
      <c r="B15" s="44" t="s">
        <v>103</v>
      </c>
      <c r="C15" s="45"/>
      <c r="D15" s="45"/>
      <c r="E15" s="45"/>
      <c r="F15" s="46"/>
      <c r="G15" s="46"/>
      <c r="H15" s="46"/>
      <c r="I15" s="46"/>
      <c r="J15" s="46"/>
      <c r="K15" s="46"/>
      <c r="L15" s="46"/>
    </row>
    <row r="16" customFormat="false" ht="15" hidden="false" customHeight="false" outlineLevel="0" collapsed="false">
      <c r="A16" s="43" t="s">
        <v>14</v>
      </c>
      <c r="B16" s="44" t="s">
        <v>104</v>
      </c>
      <c r="C16" s="45" t="n">
        <v>1</v>
      </c>
      <c r="D16" s="45" t="n">
        <v>0.81</v>
      </c>
      <c r="E16" s="45" t="n">
        <v>4.05</v>
      </c>
      <c r="F16" s="46"/>
      <c r="G16" s="46"/>
      <c r="H16" s="46"/>
      <c r="I16" s="46"/>
      <c r="J16" s="46"/>
      <c r="K16" s="46"/>
      <c r="L16" s="46"/>
    </row>
    <row r="17" customFormat="false" ht="15" hidden="false" customHeight="false" outlineLevel="0" collapsed="false">
      <c r="A17" s="43" t="s">
        <v>14</v>
      </c>
      <c r="B17" s="44" t="s">
        <v>101</v>
      </c>
      <c r="C17" s="45"/>
      <c r="D17" s="45" t="n">
        <v>0.55</v>
      </c>
      <c r="E17" s="45"/>
      <c r="F17" s="46"/>
      <c r="G17" s="46"/>
      <c r="H17" s="46"/>
      <c r="I17" s="46"/>
      <c r="J17" s="46"/>
      <c r="K17" s="46"/>
      <c r="L17" s="46"/>
    </row>
    <row r="18" customFormat="false" ht="15" hidden="false" customHeight="false" outlineLevel="0" collapsed="false">
      <c r="A18" s="43" t="s">
        <v>14</v>
      </c>
      <c r="B18" s="44" t="s">
        <v>105</v>
      </c>
      <c r="C18" s="45"/>
      <c r="D18" s="45"/>
      <c r="E18" s="45"/>
      <c r="F18" s="46"/>
      <c r="G18" s="46"/>
      <c r="H18" s="46"/>
      <c r="I18" s="46"/>
      <c r="J18" s="46"/>
      <c r="K18" s="46"/>
      <c r="L18" s="46"/>
    </row>
    <row r="19" customFormat="false" ht="15" hidden="false" customHeight="false" outlineLevel="0" collapsed="false">
      <c r="A19" s="43" t="n">
        <v>3</v>
      </c>
      <c r="B19" s="44" t="s">
        <v>106</v>
      </c>
      <c r="C19" s="45" t="n">
        <f aca="false">SUM(C20:C24)</f>
        <v>862.4</v>
      </c>
      <c r="D19" s="45" t="n">
        <f aca="false">SUM(D20:D24)</f>
        <v>1139.88</v>
      </c>
      <c r="E19" s="45" t="n">
        <f aca="false">SUM(E20:E24)</f>
        <v>1608.31</v>
      </c>
      <c r="F19" s="46" t="n">
        <f aca="false">SUM(F20:F24)</f>
        <v>1696</v>
      </c>
      <c r="G19" s="46" t="n">
        <f aca="false">SUM(G20:G24)</f>
        <v>1720</v>
      </c>
      <c r="H19" s="46" t="n">
        <f aca="false">SUM(H20:H24)</f>
        <v>2325</v>
      </c>
      <c r="I19" s="46" t="n">
        <f aca="false">SUM(I20:I24)</f>
        <v>2625</v>
      </c>
      <c r="J19" s="46" t="n">
        <f aca="false">SUM(J20:J24)</f>
        <v>2870</v>
      </c>
      <c r="K19" s="46" t="n">
        <f aca="false">SUM(K20:K24)</f>
        <v>3190</v>
      </c>
      <c r="L19" s="46" t="n">
        <f aca="false">SUM(L20:L24)</f>
        <v>3325</v>
      </c>
    </row>
    <row r="20" customFormat="false" ht="15" hidden="false" customHeight="false" outlineLevel="0" collapsed="false">
      <c r="A20" s="43" t="s">
        <v>14</v>
      </c>
      <c r="B20" s="44" t="s">
        <v>107</v>
      </c>
      <c r="C20" s="45" t="n">
        <v>767.18</v>
      </c>
      <c r="D20" s="45" t="n">
        <v>1041.17</v>
      </c>
      <c r="E20" s="45" t="n">
        <v>1416.97</v>
      </c>
      <c r="F20" s="46" t="n">
        <v>1400</v>
      </c>
      <c r="G20" s="46" t="n">
        <v>1500</v>
      </c>
      <c r="H20" s="46" t="n">
        <v>2110</v>
      </c>
      <c r="I20" s="46" t="n">
        <v>2400</v>
      </c>
      <c r="J20" s="46" t="n">
        <v>2600</v>
      </c>
      <c r="K20" s="46" t="n">
        <v>2900</v>
      </c>
      <c r="L20" s="46" t="n">
        <v>3000</v>
      </c>
    </row>
    <row r="21" customFormat="false" ht="15" hidden="false" customHeight="false" outlineLevel="0" collapsed="false">
      <c r="A21" s="43" t="s">
        <v>14</v>
      </c>
      <c r="B21" s="44" t="s">
        <v>103</v>
      </c>
      <c r="C21" s="45" t="n">
        <v>6.52</v>
      </c>
      <c r="D21" s="45" t="n">
        <v>5.77</v>
      </c>
      <c r="E21" s="45" t="n">
        <v>3.66</v>
      </c>
      <c r="F21" s="46" t="n">
        <v>4</v>
      </c>
      <c r="G21" s="46" t="n">
        <v>8</v>
      </c>
      <c r="H21" s="46" t="n">
        <v>5</v>
      </c>
      <c r="I21" s="46" t="n">
        <v>5</v>
      </c>
      <c r="J21" s="46" t="n">
        <v>10</v>
      </c>
      <c r="K21" s="46" t="n">
        <v>10</v>
      </c>
      <c r="L21" s="46" t="n">
        <v>15</v>
      </c>
    </row>
    <row r="22" customFormat="false" ht="15" hidden="false" customHeight="false" outlineLevel="0" collapsed="false">
      <c r="A22" s="43" t="s">
        <v>14</v>
      </c>
      <c r="B22" s="44" t="s">
        <v>104</v>
      </c>
      <c r="C22" s="45" t="n">
        <v>0.75</v>
      </c>
      <c r="D22" s="45" t="n">
        <v>3.39</v>
      </c>
      <c r="E22" s="45" t="n">
        <v>4.61</v>
      </c>
      <c r="F22" s="46" t="n">
        <v>8</v>
      </c>
      <c r="G22" s="46" t="n">
        <v>5</v>
      </c>
      <c r="H22" s="46" t="n">
        <v>5</v>
      </c>
      <c r="I22" s="46" t="n">
        <v>5</v>
      </c>
      <c r="J22" s="46" t="n">
        <v>5</v>
      </c>
      <c r="K22" s="46" t="n">
        <v>5</v>
      </c>
      <c r="L22" s="46" t="n">
        <v>5</v>
      </c>
    </row>
    <row r="23" customFormat="false" ht="15" hidden="false" customHeight="false" outlineLevel="0" collapsed="false">
      <c r="A23" s="43" t="s">
        <v>14</v>
      </c>
      <c r="B23" s="44" t="s">
        <v>101</v>
      </c>
      <c r="C23" s="45" t="n">
        <v>87.95</v>
      </c>
      <c r="D23" s="45" t="n">
        <v>89.55</v>
      </c>
      <c r="E23" s="45" t="n">
        <v>183.07</v>
      </c>
      <c r="F23" s="46" t="n">
        <v>277</v>
      </c>
      <c r="G23" s="46" t="n">
        <v>200</v>
      </c>
      <c r="H23" s="46" t="n">
        <v>200</v>
      </c>
      <c r="I23" s="46" t="n">
        <v>210</v>
      </c>
      <c r="J23" s="46" t="n">
        <v>250</v>
      </c>
      <c r="K23" s="46" t="n">
        <v>270</v>
      </c>
      <c r="L23" s="46" t="n">
        <v>300</v>
      </c>
    </row>
    <row r="24" customFormat="false" ht="15" hidden="false" customHeight="false" outlineLevel="0" collapsed="false">
      <c r="A24" s="43" t="s">
        <v>14</v>
      </c>
      <c r="B24" s="44" t="s">
        <v>105</v>
      </c>
      <c r="C24" s="45"/>
      <c r="D24" s="45"/>
      <c r="E24" s="45"/>
      <c r="F24" s="46" t="n">
        <v>7</v>
      </c>
      <c r="G24" s="46" t="n">
        <v>7</v>
      </c>
      <c r="H24" s="46" t="n">
        <v>5</v>
      </c>
      <c r="I24" s="46" t="n">
        <v>5</v>
      </c>
      <c r="J24" s="46" t="n">
        <v>5</v>
      </c>
      <c r="K24" s="46" t="n">
        <v>5</v>
      </c>
      <c r="L24" s="46" t="n">
        <v>5</v>
      </c>
    </row>
    <row r="25" customFormat="false" ht="15" hidden="false" customHeight="false" outlineLevel="0" collapsed="false">
      <c r="A25" s="43" t="n">
        <v>4</v>
      </c>
      <c r="B25" s="44" t="s">
        <v>108</v>
      </c>
      <c r="C25" s="45" t="n">
        <v>6.71</v>
      </c>
      <c r="D25" s="45" t="n">
        <v>17.8</v>
      </c>
      <c r="E25" s="45" t="n">
        <v>235.69</v>
      </c>
      <c r="F25" s="46" t="n">
        <v>280</v>
      </c>
      <c r="G25" s="46" t="n">
        <v>90</v>
      </c>
      <c r="H25" s="46" t="n">
        <v>25</v>
      </c>
      <c r="I25" s="46" t="n">
        <v>25</v>
      </c>
      <c r="J25" s="46" t="n">
        <v>5</v>
      </c>
      <c r="K25" s="46" t="n">
        <v>5</v>
      </c>
      <c r="L25" s="46" t="n">
        <v>5</v>
      </c>
    </row>
    <row r="26" customFormat="false" ht="15" hidden="false" customHeight="false" outlineLevel="0" collapsed="false">
      <c r="A26" s="43" t="n">
        <v>5</v>
      </c>
      <c r="B26" s="44" t="s">
        <v>109</v>
      </c>
      <c r="C26" s="45" t="n">
        <v>532.38</v>
      </c>
      <c r="D26" s="45" t="n">
        <v>607.99</v>
      </c>
      <c r="E26" s="45" t="n">
        <v>70.55</v>
      </c>
      <c r="F26" s="46" t="n">
        <v>150</v>
      </c>
      <c r="G26" s="46"/>
      <c r="H26" s="46"/>
      <c r="I26" s="46"/>
      <c r="J26" s="46"/>
      <c r="K26" s="46"/>
      <c r="L26" s="46"/>
    </row>
    <row r="27" customFormat="false" ht="15" hidden="false" customHeight="false" outlineLevel="0" collapsed="false">
      <c r="A27" s="43" t="n">
        <v>6</v>
      </c>
      <c r="B27" s="44" t="s">
        <v>110</v>
      </c>
      <c r="C27" s="45" t="n">
        <v>194.55</v>
      </c>
      <c r="D27" s="45" t="n">
        <v>176.24</v>
      </c>
      <c r="E27" s="45" t="n">
        <v>227.98</v>
      </c>
      <c r="F27" s="46" t="n">
        <v>240</v>
      </c>
      <c r="G27" s="46" t="n">
        <v>220</v>
      </c>
      <c r="H27" s="46" t="n">
        <v>270</v>
      </c>
      <c r="I27" s="46" t="n">
        <v>270</v>
      </c>
      <c r="J27" s="46" t="n">
        <v>300</v>
      </c>
      <c r="K27" s="46" t="n">
        <v>300</v>
      </c>
      <c r="L27" s="46" t="n">
        <v>320</v>
      </c>
    </row>
    <row r="28" customFormat="false" ht="15" hidden="false" customHeight="false" outlineLevel="0" collapsed="false">
      <c r="A28" s="43" t="n">
        <v>7</v>
      </c>
      <c r="B28" s="44" t="s">
        <v>111</v>
      </c>
      <c r="C28" s="45" t="n">
        <v>154.19</v>
      </c>
      <c r="D28" s="45" t="n">
        <v>188.09</v>
      </c>
      <c r="E28" s="45" t="n">
        <v>177.59</v>
      </c>
      <c r="F28" s="46" t="n">
        <v>240</v>
      </c>
      <c r="G28" s="46" t="n">
        <v>200</v>
      </c>
      <c r="H28" s="46" t="n">
        <v>220</v>
      </c>
      <c r="I28" s="46" t="n">
        <v>220</v>
      </c>
      <c r="J28" s="46" t="n">
        <v>280</v>
      </c>
      <c r="K28" s="46" t="n">
        <v>280</v>
      </c>
      <c r="L28" s="46" t="n">
        <v>280</v>
      </c>
    </row>
    <row r="29" customFormat="false" ht="15" hidden="false" customHeight="false" outlineLevel="0" collapsed="false">
      <c r="A29" s="43" t="n">
        <v>8</v>
      </c>
      <c r="B29" s="44" t="s">
        <v>112</v>
      </c>
      <c r="C29" s="45"/>
      <c r="D29" s="45"/>
      <c r="E29" s="45" t="n">
        <v>22.17</v>
      </c>
      <c r="F29" s="46" t="n">
        <v>15</v>
      </c>
      <c r="G29" s="46" t="n">
        <v>20</v>
      </c>
      <c r="H29" s="46" t="n">
        <v>20</v>
      </c>
      <c r="I29" s="46" t="n">
        <v>20</v>
      </c>
      <c r="J29" s="46" t="n">
        <v>5</v>
      </c>
      <c r="K29" s="46" t="n">
        <v>5</v>
      </c>
      <c r="L29" s="46" t="n">
        <v>5</v>
      </c>
    </row>
    <row r="30" customFormat="false" ht="15" hidden="false" customHeight="false" outlineLevel="0" collapsed="false">
      <c r="A30" s="43" t="n">
        <v>9</v>
      </c>
      <c r="B30" s="44" t="s">
        <v>113</v>
      </c>
      <c r="C30" s="45" t="n">
        <v>42.44</v>
      </c>
      <c r="D30" s="45" t="n">
        <v>240.34</v>
      </c>
      <c r="E30" s="45" t="n">
        <v>4196.21</v>
      </c>
      <c r="F30" s="46" t="n">
        <v>30000</v>
      </c>
      <c r="G30" s="46" t="n">
        <v>5000</v>
      </c>
      <c r="H30" s="46" t="n">
        <v>6000</v>
      </c>
      <c r="I30" s="46" t="n">
        <v>6000</v>
      </c>
      <c r="J30" s="46" t="n">
        <v>100</v>
      </c>
      <c r="K30" s="46" t="n">
        <v>100</v>
      </c>
      <c r="L30" s="46" t="n">
        <v>100</v>
      </c>
    </row>
    <row r="31" customFormat="false" ht="15" hidden="false" customHeight="false" outlineLevel="0" collapsed="false">
      <c r="A31" s="43" t="n">
        <v>10</v>
      </c>
      <c r="B31" s="44" t="s">
        <v>114</v>
      </c>
      <c r="C31" s="45" t="n">
        <v>62.05</v>
      </c>
      <c r="D31" s="45" t="n">
        <v>61.7</v>
      </c>
      <c r="E31" s="45" t="n">
        <v>37.39</v>
      </c>
      <c r="F31" s="46"/>
      <c r="G31" s="46"/>
      <c r="H31" s="46"/>
      <c r="I31" s="46"/>
      <c r="J31" s="46"/>
      <c r="K31" s="46"/>
      <c r="L31" s="46"/>
    </row>
    <row r="32" customFormat="false" ht="15" hidden="false" customHeight="false" outlineLevel="0" collapsed="false">
      <c r="A32" s="43" t="n">
        <v>11</v>
      </c>
      <c r="B32" s="44" t="s">
        <v>115</v>
      </c>
      <c r="C32" s="45"/>
      <c r="D32" s="45"/>
      <c r="E32" s="47" t="s">
        <v>116</v>
      </c>
      <c r="F32" s="46"/>
      <c r="G32" s="46"/>
      <c r="H32" s="46"/>
      <c r="I32" s="46"/>
      <c r="J32" s="46"/>
      <c r="K32" s="46"/>
      <c r="L32" s="46"/>
    </row>
    <row r="33" customFormat="false" ht="15" hidden="false" customHeight="false" outlineLevel="0" collapsed="false">
      <c r="A33" s="43" t="n">
        <v>12</v>
      </c>
      <c r="B33" s="44" t="s">
        <v>117</v>
      </c>
      <c r="C33" s="45"/>
      <c r="D33" s="45"/>
      <c r="E33" s="45" t="n">
        <v>14.27</v>
      </c>
      <c r="F33" s="46" t="n">
        <v>75</v>
      </c>
      <c r="G33" s="46" t="n">
        <v>100</v>
      </c>
      <c r="H33" s="46"/>
      <c r="I33" s="46"/>
      <c r="J33" s="46"/>
      <c r="K33" s="46"/>
      <c r="L33" s="46"/>
    </row>
    <row r="34" customFormat="false" ht="15" hidden="false" customHeight="false" outlineLevel="0" collapsed="false">
      <c r="A34" s="43" t="n">
        <v>13</v>
      </c>
      <c r="B34" s="44" t="s">
        <v>118</v>
      </c>
      <c r="C34" s="45"/>
      <c r="D34" s="45"/>
      <c r="E34" s="45" t="n">
        <v>7.63</v>
      </c>
      <c r="F34" s="46" t="n">
        <v>60</v>
      </c>
      <c r="G34" s="46" t="n">
        <v>70</v>
      </c>
      <c r="H34" s="46"/>
      <c r="I34" s="46"/>
      <c r="J34" s="46"/>
      <c r="K34" s="46"/>
      <c r="L34" s="46"/>
    </row>
    <row r="35" customFormat="false" ht="15" hidden="false" customHeight="false" outlineLevel="0" collapsed="false">
      <c r="A35" s="43" t="n">
        <v>14</v>
      </c>
      <c r="B35" s="44" t="s">
        <v>119</v>
      </c>
      <c r="C35" s="45"/>
      <c r="D35" s="45" t="n">
        <v>520.95</v>
      </c>
      <c r="E35" s="45" t="n">
        <v>825.74</v>
      </c>
      <c r="F35" s="46" t="n">
        <v>150</v>
      </c>
      <c r="G35" s="46" t="n">
        <v>100</v>
      </c>
      <c r="H35" s="46"/>
      <c r="I35" s="46"/>
      <c r="J35" s="46"/>
      <c r="K35" s="46"/>
      <c r="L35" s="46"/>
    </row>
    <row r="36" customFormat="false" ht="15" hidden="false" customHeight="false" outlineLevel="0" collapsed="false">
      <c r="A36" s="43" t="n">
        <v>15</v>
      </c>
      <c r="B36" s="44" t="s">
        <v>105</v>
      </c>
      <c r="C36" s="45" t="n">
        <v>711.84</v>
      </c>
      <c r="D36" s="45" t="n">
        <v>754.69</v>
      </c>
      <c r="E36" s="45" t="n">
        <v>567.74</v>
      </c>
      <c r="F36" s="46" t="n">
        <v>800</v>
      </c>
      <c r="G36" s="46" t="n">
        <v>350</v>
      </c>
      <c r="H36" s="46" t="n">
        <v>200</v>
      </c>
      <c r="I36" s="46" t="n">
        <v>200</v>
      </c>
      <c r="J36" s="46" t="n">
        <v>200</v>
      </c>
      <c r="K36" s="46" t="n">
        <v>200</v>
      </c>
      <c r="L36" s="46" t="n">
        <v>200</v>
      </c>
    </row>
    <row r="37" customFormat="false" ht="15" hidden="false" customHeight="false" outlineLevel="0" collapsed="false">
      <c r="A37" s="43" t="n">
        <v>16</v>
      </c>
      <c r="B37" s="44" t="s">
        <v>120</v>
      </c>
      <c r="C37" s="45"/>
      <c r="D37" s="45"/>
      <c r="E37" s="45" t="n">
        <v>226.2</v>
      </c>
      <c r="F37" s="46"/>
      <c r="G37" s="46"/>
      <c r="H37" s="46"/>
      <c r="I37" s="46"/>
      <c r="J37" s="46"/>
      <c r="K37" s="46"/>
      <c r="L37" s="46"/>
    </row>
    <row r="38" customFormat="false" ht="15" hidden="false" customHeight="false" outlineLevel="0" collapsed="false">
      <c r="A38" s="43" t="n">
        <v>17</v>
      </c>
      <c r="B38" s="44" t="s">
        <v>121</v>
      </c>
      <c r="C38" s="45" t="n">
        <v>9.09</v>
      </c>
      <c r="D38" s="45"/>
      <c r="E38" s="45"/>
      <c r="F38" s="46"/>
      <c r="G38" s="46"/>
      <c r="H38" s="46"/>
      <c r="I38" s="46"/>
      <c r="J38" s="46"/>
      <c r="K38" s="46"/>
      <c r="L38" s="46"/>
    </row>
    <row r="39" customFormat="false" ht="15.75" hidden="false" customHeight="false" outlineLevel="0" collapsed="false">
      <c r="A39" s="39" t="s">
        <v>122</v>
      </c>
      <c r="B39" s="48" t="s">
        <v>123</v>
      </c>
      <c r="C39" s="41"/>
      <c r="D39" s="41"/>
      <c r="E39" s="41" t="n">
        <v>187.8</v>
      </c>
      <c r="F39" s="42" t="n">
        <v>401</v>
      </c>
      <c r="G39" s="42" t="n">
        <v>750</v>
      </c>
      <c r="H39" s="42" t="n">
        <v>411</v>
      </c>
      <c r="I39" s="42" t="n">
        <v>412</v>
      </c>
      <c r="J39" s="42" t="n">
        <v>413</v>
      </c>
      <c r="K39" s="42" t="n">
        <v>415</v>
      </c>
      <c r="L39" s="42" t="n">
        <v>417</v>
      </c>
    </row>
    <row r="40" customFormat="false" ht="15" hidden="false" customHeight="false" outlineLevel="0" collapsed="false">
      <c r="A40" s="43" t="s">
        <v>14</v>
      </c>
      <c r="B40" s="44" t="s">
        <v>124</v>
      </c>
      <c r="C40" s="45"/>
      <c r="D40" s="45"/>
      <c r="E40" s="45" t="n">
        <v>187.8</v>
      </c>
      <c r="F40" s="46" t="n">
        <v>401</v>
      </c>
      <c r="G40" s="46" t="n">
        <v>750</v>
      </c>
      <c r="H40" s="46" t="n">
        <v>411</v>
      </c>
      <c r="I40" s="46" t="n">
        <v>412</v>
      </c>
      <c r="J40" s="46" t="n">
        <v>413</v>
      </c>
      <c r="K40" s="46" t="n">
        <v>415</v>
      </c>
      <c r="L40" s="46" t="n">
        <v>417</v>
      </c>
    </row>
    <row r="41" customFormat="false" ht="17.25" hidden="false" customHeight="false" outlineLevel="0" collapsed="false">
      <c r="A41" s="39" t="s">
        <v>92</v>
      </c>
      <c r="B41" s="49" t="s">
        <v>125</v>
      </c>
      <c r="C41" s="41" t="n">
        <f aca="false">SUM(C42+C50)</f>
        <v>22913.54</v>
      </c>
      <c r="D41" s="41" t="n">
        <f aca="false">SUM(D42+D50)</f>
        <v>37551.71</v>
      </c>
      <c r="E41" s="41" t="n">
        <f aca="false">SUM(E42+E50)</f>
        <v>49349.861</v>
      </c>
      <c r="F41" s="42" t="n">
        <f aca="false">SUM(F42+F50)</f>
        <v>70406</v>
      </c>
      <c r="G41" s="42" t="n">
        <f aca="false">SUM(G42+G50)</f>
        <v>50560</v>
      </c>
      <c r="H41" s="42" t="n">
        <f aca="false">SUM(H42+H50)</f>
        <v>64065</v>
      </c>
      <c r="I41" s="42" t="n">
        <f aca="false">SUM(I42+I50)</f>
        <v>70564</v>
      </c>
      <c r="J41" s="42" t="n">
        <f aca="false">SUM(J42+J50)</f>
        <v>73260</v>
      </c>
      <c r="K41" s="42" t="n">
        <f aca="false">SUM(K42+K50)</f>
        <v>80080</v>
      </c>
      <c r="L41" s="42" t="n">
        <f aca="false">SUM(L42+L50)</f>
        <v>88431</v>
      </c>
    </row>
    <row r="42" customFormat="false" ht="15.75" hidden="false" customHeight="false" outlineLevel="0" collapsed="false">
      <c r="A42" s="39" t="s">
        <v>94</v>
      </c>
      <c r="B42" s="48" t="s">
        <v>126</v>
      </c>
      <c r="C42" s="41" t="n">
        <f aca="false">SUM(C43+C46+C49)</f>
        <v>22913.54</v>
      </c>
      <c r="D42" s="41" t="n">
        <f aca="false">SUM(D43+D46+D49)</f>
        <v>37551.71</v>
      </c>
      <c r="E42" s="41" t="n">
        <f aca="false">SUM(E43+E46+E49)</f>
        <v>49162.061</v>
      </c>
      <c r="F42" s="42" t="n">
        <f aca="false">SUM(F43+F46+F49)</f>
        <v>70005</v>
      </c>
      <c r="G42" s="42" t="n">
        <f aca="false">SUM(G44+G45+G46+G49)</f>
        <v>49810</v>
      </c>
      <c r="H42" s="42" t="n">
        <f aca="false">SUM(H44+H45+H46+H49)</f>
        <v>63654</v>
      </c>
      <c r="I42" s="42" t="n">
        <f aca="false">SUM(I44+I45+I46+I49)</f>
        <v>70152</v>
      </c>
      <c r="J42" s="42" t="n">
        <f aca="false">SUM(J44+J45+J46+J49)</f>
        <v>72847</v>
      </c>
      <c r="K42" s="42" t="n">
        <f aca="false">SUM(K44+K45+K46+K49)</f>
        <v>79665</v>
      </c>
      <c r="L42" s="42" t="n">
        <f aca="false">SUM(L44+L45+L46+L49)</f>
        <v>88014</v>
      </c>
    </row>
    <row r="43" customFormat="false" ht="15.75" hidden="false" customHeight="false" outlineLevel="0" collapsed="false">
      <c r="A43" s="39" t="n">
        <v>1</v>
      </c>
      <c r="B43" s="48" t="s">
        <v>127</v>
      </c>
      <c r="C43" s="41" t="n">
        <f aca="false">SUM(C44:C45)</f>
        <v>1443.12</v>
      </c>
      <c r="D43" s="41" t="n">
        <f aca="false">SUM(D44:D45)</f>
        <v>1720.09</v>
      </c>
      <c r="E43" s="41" t="n">
        <f aca="false">SUM(E44:E45)</f>
        <v>6490.67</v>
      </c>
      <c r="F43" s="42" t="n">
        <f aca="false">SUM(F44:F45)</f>
        <v>23567</v>
      </c>
      <c r="G43" s="42" t="n">
        <f aca="false">SUM(G44:G45)</f>
        <v>5846</v>
      </c>
      <c r="H43" s="42" t="n">
        <f aca="false">SUM(H44:H45)</f>
        <v>7260</v>
      </c>
      <c r="I43" s="42" t="n">
        <f aca="false">SUM(I44:I45)</f>
        <v>7560</v>
      </c>
      <c r="J43" s="42" t="n">
        <f aca="false">SUM(J44:J45)</f>
        <v>3730</v>
      </c>
      <c r="K43" s="42" t="n">
        <f aca="false">SUM(K44:K45)</f>
        <v>4050</v>
      </c>
      <c r="L43" s="42" t="n">
        <f aca="false">SUM(L44:L45)</f>
        <v>4205</v>
      </c>
    </row>
    <row r="44" customFormat="false" ht="15" hidden="false" customHeight="false" outlineLevel="0" collapsed="false">
      <c r="A44" s="43" t="s">
        <v>14</v>
      </c>
      <c r="B44" s="44" t="s">
        <v>128</v>
      </c>
      <c r="C44" s="45" t="n">
        <v>622.74</v>
      </c>
      <c r="D44" s="45" t="n">
        <v>597.39</v>
      </c>
      <c r="E44" s="45" t="n">
        <v>5112.99</v>
      </c>
      <c r="F44" s="46" t="n">
        <v>1034</v>
      </c>
      <c r="G44" s="46" t="n">
        <v>590</v>
      </c>
      <c r="H44" s="46" t="n">
        <v>215</v>
      </c>
      <c r="I44" s="46" t="n">
        <v>215</v>
      </c>
      <c r="J44" s="46" t="n">
        <v>220</v>
      </c>
      <c r="K44" s="46" t="n">
        <v>220</v>
      </c>
      <c r="L44" s="46" t="n">
        <v>225</v>
      </c>
    </row>
    <row r="45" customFormat="false" ht="15" hidden="false" customHeight="false" outlineLevel="0" collapsed="false">
      <c r="A45" s="43" t="s">
        <v>14</v>
      </c>
      <c r="B45" s="44" t="s">
        <v>129</v>
      </c>
      <c r="C45" s="45" t="n">
        <v>820.38</v>
      </c>
      <c r="D45" s="45" t="n">
        <v>1122.7</v>
      </c>
      <c r="E45" s="45" t="n">
        <v>1377.68</v>
      </c>
      <c r="F45" s="46" t="n">
        <v>22533</v>
      </c>
      <c r="G45" s="46" t="n">
        <v>5256</v>
      </c>
      <c r="H45" s="46" t="n">
        <v>7045</v>
      </c>
      <c r="I45" s="46" t="n">
        <v>7345</v>
      </c>
      <c r="J45" s="46" t="n">
        <v>3510</v>
      </c>
      <c r="K45" s="46" t="n">
        <v>3830</v>
      </c>
      <c r="L45" s="46" t="n">
        <v>3980</v>
      </c>
    </row>
    <row r="46" customFormat="false" ht="15.75" hidden="false" customHeight="false" outlineLevel="0" collapsed="false">
      <c r="A46" s="39" t="n">
        <v>2</v>
      </c>
      <c r="B46" s="48" t="s">
        <v>130</v>
      </c>
      <c r="C46" s="41" t="n">
        <f aca="false">SUM(C47:C48)</f>
        <v>20312.24</v>
      </c>
      <c r="D46" s="41" t="n">
        <f aca="false">SUM(D47:D48)</f>
        <v>34791.97</v>
      </c>
      <c r="E46" s="41" t="n">
        <f aca="false">SUM(E47:E48)</f>
        <v>40275.931</v>
      </c>
      <c r="F46" s="42" t="n">
        <f aca="false">SUM(F47:F48)</f>
        <v>37467</v>
      </c>
      <c r="G46" s="42" t="n">
        <f aca="false">SUM(G47:G48)</f>
        <v>43964</v>
      </c>
      <c r="H46" s="42" t="n">
        <f aca="false">SUM(H47:H48)</f>
        <v>56394</v>
      </c>
      <c r="I46" s="42" t="n">
        <f aca="false">SUM(I47:I48)</f>
        <v>62592</v>
      </c>
      <c r="J46" s="42" t="n">
        <f aca="false">SUM(J47:J48)</f>
        <v>69117</v>
      </c>
      <c r="K46" s="42" t="n">
        <f aca="false">SUM(K47:K48)</f>
        <v>75615</v>
      </c>
      <c r="L46" s="42" t="n">
        <f aca="false">SUM(L47:L48)</f>
        <v>83809</v>
      </c>
    </row>
    <row r="47" customFormat="false" ht="15" hidden="false" customHeight="false" outlineLevel="0" collapsed="false">
      <c r="A47" s="43" t="s">
        <v>14</v>
      </c>
      <c r="B47" s="44" t="s">
        <v>131</v>
      </c>
      <c r="C47" s="45" t="n">
        <v>16121.9</v>
      </c>
      <c r="D47" s="45" t="n">
        <v>21300.78</v>
      </c>
      <c r="E47" s="45" t="n">
        <v>27615</v>
      </c>
      <c r="F47" s="46" t="n">
        <v>34467</v>
      </c>
      <c r="G47" s="46" t="n">
        <v>40964</v>
      </c>
      <c r="H47" s="46" t="n">
        <v>53394</v>
      </c>
      <c r="I47" s="46" t="n">
        <v>59592</v>
      </c>
      <c r="J47" s="46" t="n">
        <v>66117</v>
      </c>
      <c r="K47" s="46" t="n">
        <v>72615</v>
      </c>
      <c r="L47" s="46" t="n">
        <v>80809</v>
      </c>
    </row>
    <row r="48" customFormat="false" ht="15" hidden="false" customHeight="false" outlineLevel="0" collapsed="false">
      <c r="A48" s="43" t="s">
        <v>14</v>
      </c>
      <c r="B48" s="44" t="s">
        <v>132</v>
      </c>
      <c r="C48" s="45" t="n">
        <v>4190.34</v>
      </c>
      <c r="D48" s="45" t="n">
        <v>13491.19</v>
      </c>
      <c r="E48" s="45" t="n">
        <v>12660.931</v>
      </c>
      <c r="F48" s="46" t="n">
        <v>3000</v>
      </c>
      <c r="G48" s="46" t="n">
        <v>3000</v>
      </c>
      <c r="H48" s="46" t="n">
        <v>3000</v>
      </c>
      <c r="I48" s="46" t="n">
        <v>3000</v>
      </c>
      <c r="J48" s="46" t="n">
        <v>3000</v>
      </c>
      <c r="K48" s="46" t="n">
        <v>3000</v>
      </c>
      <c r="L48" s="46" t="n">
        <v>3000</v>
      </c>
    </row>
    <row r="49" customFormat="false" ht="15.75" hidden="false" customHeight="false" outlineLevel="0" collapsed="false">
      <c r="A49" s="39" t="n">
        <v>3</v>
      </c>
      <c r="B49" s="48" t="s">
        <v>133</v>
      </c>
      <c r="C49" s="41" t="n">
        <v>1158.18</v>
      </c>
      <c r="D49" s="41" t="n">
        <v>1039.65</v>
      </c>
      <c r="E49" s="41" t="n">
        <v>2395.46</v>
      </c>
      <c r="F49" s="42" t="n">
        <v>8971</v>
      </c>
      <c r="G49" s="42"/>
      <c r="H49" s="42"/>
      <c r="I49" s="42"/>
      <c r="J49" s="42"/>
      <c r="K49" s="42"/>
      <c r="L49" s="42"/>
    </row>
    <row r="50" customFormat="false" ht="15.75" hidden="false" customHeight="false" outlineLevel="0" collapsed="false">
      <c r="A50" s="39" t="s">
        <v>122</v>
      </c>
      <c r="B50" s="48" t="s">
        <v>123</v>
      </c>
      <c r="C50" s="41"/>
      <c r="D50" s="41"/>
      <c r="E50" s="41" t="n">
        <v>187.8</v>
      </c>
      <c r="F50" s="42" t="n">
        <v>401</v>
      </c>
      <c r="G50" s="42" t="n">
        <v>750</v>
      </c>
      <c r="H50" s="42" t="n">
        <v>411</v>
      </c>
      <c r="I50" s="42" t="n">
        <v>412</v>
      </c>
      <c r="J50" s="42" t="n">
        <v>413</v>
      </c>
      <c r="K50" s="42" t="n">
        <v>415</v>
      </c>
      <c r="L50" s="42" t="n">
        <v>417</v>
      </c>
    </row>
    <row r="51" customFormat="false" ht="15" hidden="false" customHeight="false" outlineLevel="0" collapsed="false">
      <c r="A51" s="50" t="s">
        <v>14</v>
      </c>
      <c r="B51" s="51" t="s">
        <v>124</v>
      </c>
      <c r="C51" s="52"/>
      <c r="D51" s="52"/>
      <c r="E51" s="52" t="n">
        <v>187.8</v>
      </c>
      <c r="F51" s="53" t="n">
        <v>401</v>
      </c>
      <c r="G51" s="53" t="n">
        <v>750</v>
      </c>
      <c r="H51" s="53" t="n">
        <v>411</v>
      </c>
      <c r="I51" s="53" t="n">
        <v>412</v>
      </c>
      <c r="J51" s="53" t="n">
        <v>413</v>
      </c>
      <c r="K51" s="53" t="n">
        <v>415</v>
      </c>
      <c r="L51" s="53" t="n">
        <v>417</v>
      </c>
    </row>
  </sheetData>
  <mergeCells count="5">
    <mergeCell ref="A1:L1"/>
    <mergeCell ref="J2:L2"/>
    <mergeCell ref="C3:E3"/>
    <mergeCell ref="F3:G3"/>
    <mergeCell ref="H3:L3"/>
  </mergeCells>
  <printOptions headings="false" gridLines="false" gridLinesSet="true" horizontalCentered="false" verticalCentered="false"/>
  <pageMargins left="0.75" right="0.490277777777778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T-Thu NS</oddHeader>
    <oddFooter>&amp;CTrang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5.24"/>
    <col collapsed="false" customWidth="true" hidden="false" outlineLevel="0" max="2" min="2" style="28" width="35.75"/>
    <col collapsed="false" customWidth="true" hidden="false" outlineLevel="0" max="3" min="3" style="28" width="7.62"/>
    <col collapsed="false" customWidth="false" hidden="false" outlineLevel="0" max="5" min="4" style="28" width="8.99"/>
    <col collapsed="false" customWidth="true" hidden="false" outlineLevel="0" max="6" min="6" style="28" width="7.74"/>
    <col collapsed="false" customWidth="true" hidden="false" outlineLevel="0" max="7" min="7" style="28" width="7.5"/>
    <col collapsed="false" customWidth="true" hidden="false" outlineLevel="0" max="8" min="8" style="28" width="7.24"/>
    <col collapsed="false" customWidth="true" hidden="false" outlineLevel="0" max="9" min="9" style="28" width="6.12"/>
    <col collapsed="false" customWidth="true" hidden="false" outlineLevel="0" max="10" min="10" style="28" width="7.12"/>
    <col collapsed="false" customWidth="true" hidden="false" outlineLevel="0" max="11" min="11" style="28" width="6.87"/>
    <col collapsed="false" customWidth="false" hidden="false" outlineLevel="0" max="257" min="12" style="28" width="8.99"/>
  </cols>
  <sheetData>
    <row r="1" customFormat="false" ht="20.25" hidden="false" customHeight="false" outlineLevel="0" collapsed="false">
      <c r="A1" s="29" t="s">
        <v>1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.75" hidden="false" customHeight="true" outlineLevel="0" collapsed="false">
      <c r="J2" s="30" t="s">
        <v>87</v>
      </c>
      <c r="K2" s="30"/>
      <c r="L2" s="30"/>
    </row>
    <row r="3" customFormat="false" ht="15.75" hidden="false" customHeight="false" outlineLevel="0" collapsed="false">
      <c r="A3" s="54" t="s">
        <v>1</v>
      </c>
      <c r="B3" s="54" t="s">
        <v>135</v>
      </c>
      <c r="C3" s="32" t="s">
        <v>89</v>
      </c>
      <c r="D3" s="32"/>
      <c r="E3" s="32"/>
      <c r="F3" s="32" t="s">
        <v>90</v>
      </c>
      <c r="G3" s="32"/>
      <c r="H3" s="32" t="s">
        <v>91</v>
      </c>
      <c r="I3" s="32"/>
      <c r="J3" s="32"/>
      <c r="K3" s="32"/>
      <c r="L3" s="32"/>
    </row>
    <row r="4" customFormat="false" ht="15" hidden="false" customHeight="false" outlineLevel="0" collapsed="false">
      <c r="A4" s="33"/>
      <c r="B4" s="33"/>
      <c r="C4" s="34" t="n">
        <v>2001</v>
      </c>
      <c r="D4" s="34" t="n">
        <v>2002</v>
      </c>
      <c r="E4" s="34" t="n">
        <v>2003</v>
      </c>
      <c r="F4" s="34" t="n">
        <v>2004</v>
      </c>
      <c r="G4" s="34" t="n">
        <v>2005</v>
      </c>
      <c r="H4" s="34" t="n">
        <v>2006</v>
      </c>
      <c r="I4" s="34" t="n">
        <v>2007</v>
      </c>
      <c r="J4" s="34" t="n">
        <v>2008</v>
      </c>
      <c r="K4" s="34" t="n">
        <v>2009</v>
      </c>
      <c r="L4" s="34" t="n">
        <v>2010</v>
      </c>
    </row>
    <row r="5" customFormat="false" ht="15.75" hidden="false" customHeight="false" outlineLevel="0" collapsed="false">
      <c r="A5" s="55"/>
      <c r="B5" s="36" t="s">
        <v>136</v>
      </c>
      <c r="C5" s="37" t="n">
        <f aca="false">SUM(C6+C34)</f>
        <v>21873.9</v>
      </c>
      <c r="D5" s="37" t="n">
        <f aca="false">SUM(D6+D34)</f>
        <v>35156.26</v>
      </c>
      <c r="E5" s="37" t="n">
        <f aca="false">SUM(E6+E34)</f>
        <v>40378.83</v>
      </c>
      <c r="F5" s="38" t="n">
        <f aca="false">SUM(F6+F34)</f>
        <v>70406</v>
      </c>
      <c r="G5" s="38" t="n">
        <f aca="false">SUM(G6+G34)</f>
        <v>50560</v>
      </c>
      <c r="H5" s="38" t="n">
        <f aca="false">SUM(H6+H34)</f>
        <v>64065</v>
      </c>
      <c r="I5" s="38" t="n">
        <f aca="false">SUM(I6+I34)</f>
        <v>70564</v>
      </c>
      <c r="J5" s="38" t="n">
        <f aca="false">SUM(J6+J34)</f>
        <v>73260</v>
      </c>
      <c r="K5" s="38" t="n">
        <f aca="false">SUM(K6+K34)</f>
        <v>80080</v>
      </c>
      <c r="L5" s="38" t="n">
        <f aca="false">SUM(L6+L34)</f>
        <v>88431</v>
      </c>
    </row>
    <row r="6" customFormat="false" ht="15.75" hidden="false" customHeight="false" outlineLevel="0" collapsed="false">
      <c r="A6" s="39" t="s">
        <v>94</v>
      </c>
      <c r="B6" s="40" t="s">
        <v>137</v>
      </c>
      <c r="C6" s="41" t="n">
        <f aca="false">SUM(C7+C12+C31+C32+C33)</f>
        <v>21873.9</v>
      </c>
      <c r="D6" s="41" t="n">
        <f aca="false">SUM(D7+D12+D31+D32+D33)</f>
        <v>35156.26</v>
      </c>
      <c r="E6" s="41" t="n">
        <f aca="false">SUM(E7+E12+E31+E32+E33)</f>
        <v>40191.03</v>
      </c>
      <c r="F6" s="42" t="n">
        <f aca="false">SUM(F7+F12+F31+F32+F33)</f>
        <v>70005</v>
      </c>
      <c r="G6" s="42" t="n">
        <f aca="false">SUM(G7+G12+G31+G32+G33)</f>
        <v>49810</v>
      </c>
      <c r="H6" s="42" t="n">
        <f aca="false">SUM(H7+H12+H31+H32+H33)</f>
        <v>63654</v>
      </c>
      <c r="I6" s="42" t="n">
        <f aca="false">SUM(I7+I12+I31+I32+I33)</f>
        <v>70152</v>
      </c>
      <c r="J6" s="42" t="n">
        <f aca="false">SUM(J7+J12+J31+J32+J33)</f>
        <v>72847</v>
      </c>
      <c r="K6" s="42" t="n">
        <f aca="false">SUM(K7+K12+K31+K32+K33)</f>
        <v>79665</v>
      </c>
      <c r="L6" s="42" t="n">
        <f aca="false">SUM(L7+L12+L31+L32+L33)</f>
        <v>88014</v>
      </c>
    </row>
    <row r="7" customFormat="false" ht="15.75" hidden="false" customHeight="false" outlineLevel="0" collapsed="false">
      <c r="A7" s="39" t="s">
        <v>8</v>
      </c>
      <c r="B7" s="56" t="s">
        <v>138</v>
      </c>
      <c r="C7" s="41" t="n">
        <v>2620.61</v>
      </c>
      <c r="D7" s="41" t="n">
        <v>9798.64</v>
      </c>
      <c r="E7" s="41" t="n">
        <v>8942.85</v>
      </c>
      <c r="F7" s="42" t="n">
        <f aca="false">SUM(F8)</f>
        <v>26008</v>
      </c>
      <c r="G7" s="42" t="n">
        <f aca="false">SUM(G8)</f>
        <v>8500</v>
      </c>
      <c r="H7" s="42" t="n">
        <f aca="false">SUM(H8)</f>
        <v>9205</v>
      </c>
      <c r="I7" s="42" t="n">
        <f aca="false">SUM(I8)</f>
        <v>9205</v>
      </c>
      <c r="J7" s="42" t="n">
        <f aca="false">SUM(J8)</f>
        <v>5075</v>
      </c>
      <c r="K7" s="42" t="n">
        <f aca="false">SUM(K8)</f>
        <v>5075</v>
      </c>
      <c r="L7" s="42" t="n">
        <f aca="false">SUM(L8)</f>
        <v>5075</v>
      </c>
    </row>
    <row r="8" customFormat="false" ht="15" hidden="false" customHeight="false" outlineLevel="0" collapsed="false">
      <c r="A8" s="43" t="n">
        <v>1</v>
      </c>
      <c r="B8" s="57" t="s">
        <v>139</v>
      </c>
      <c r="C8" s="45" t="n">
        <v>2620.61</v>
      </c>
      <c r="D8" s="45" t="n">
        <v>9798.64</v>
      </c>
      <c r="E8" s="45" t="n">
        <v>8942.85</v>
      </c>
      <c r="F8" s="46" t="n">
        <f aca="false">SUM(F9:F11)</f>
        <v>26008</v>
      </c>
      <c r="G8" s="46" t="n">
        <f aca="false">SUM(G9:G11)</f>
        <v>8500</v>
      </c>
      <c r="H8" s="46" t="n">
        <f aca="false">SUM(H9:H11)</f>
        <v>9205</v>
      </c>
      <c r="I8" s="46" t="n">
        <f aca="false">SUM(I9:I11)</f>
        <v>9205</v>
      </c>
      <c r="J8" s="46" t="n">
        <f aca="false">SUM(J9:J11)</f>
        <v>5075</v>
      </c>
      <c r="K8" s="46" t="n">
        <f aca="false">SUM(K9:K11)</f>
        <v>5075</v>
      </c>
      <c r="L8" s="46" t="n">
        <f aca="false">SUM(L9:L11)</f>
        <v>5075</v>
      </c>
    </row>
    <row r="9" customFormat="false" ht="15" hidden="false" customHeight="false" outlineLevel="0" collapsed="false">
      <c r="A9" s="43" t="s">
        <v>14</v>
      </c>
      <c r="B9" s="57" t="s">
        <v>140</v>
      </c>
      <c r="C9" s="45"/>
      <c r="D9" s="45"/>
      <c r="E9" s="45"/>
      <c r="F9" s="46" t="n">
        <v>2000</v>
      </c>
      <c r="G9" s="46" t="n">
        <v>2000</v>
      </c>
      <c r="H9" s="46" t="n">
        <v>2000</v>
      </c>
      <c r="I9" s="46" t="n">
        <v>2000</v>
      </c>
      <c r="J9" s="46" t="n">
        <v>2000</v>
      </c>
      <c r="K9" s="46" t="n">
        <v>2000</v>
      </c>
      <c r="L9" s="46" t="n">
        <v>2000</v>
      </c>
    </row>
    <row r="10" customFormat="false" ht="15" hidden="false" customHeight="false" outlineLevel="0" collapsed="false">
      <c r="A10" s="43" t="s">
        <v>14</v>
      </c>
      <c r="B10" s="57" t="s">
        <v>141</v>
      </c>
      <c r="C10" s="45"/>
      <c r="D10" s="45"/>
      <c r="E10" s="45"/>
      <c r="F10" s="46" t="n">
        <v>3000</v>
      </c>
      <c r="G10" s="46" t="n">
        <v>3000</v>
      </c>
      <c r="H10" s="46" t="n">
        <v>3000</v>
      </c>
      <c r="I10" s="46" t="n">
        <v>3000</v>
      </c>
      <c r="J10" s="46" t="n">
        <v>3000</v>
      </c>
      <c r="K10" s="46" t="n">
        <v>3000</v>
      </c>
      <c r="L10" s="46" t="n">
        <v>3000</v>
      </c>
    </row>
    <row r="11" customFormat="false" ht="15" hidden="false" customHeight="false" outlineLevel="0" collapsed="false">
      <c r="A11" s="43" t="s">
        <v>14</v>
      </c>
      <c r="B11" s="57" t="s">
        <v>142</v>
      </c>
      <c r="C11" s="45"/>
      <c r="D11" s="45"/>
      <c r="E11" s="45"/>
      <c r="F11" s="46" t="n">
        <v>21008</v>
      </c>
      <c r="G11" s="46" t="n">
        <v>3500</v>
      </c>
      <c r="H11" s="46" t="n">
        <v>4205</v>
      </c>
      <c r="I11" s="46" t="n">
        <v>4205</v>
      </c>
      <c r="J11" s="46" t="n">
        <v>75</v>
      </c>
      <c r="K11" s="46" t="n">
        <v>75</v>
      </c>
      <c r="L11" s="46" t="n">
        <v>75</v>
      </c>
    </row>
    <row r="12" customFormat="false" ht="15.75" hidden="false" customHeight="false" outlineLevel="0" collapsed="false">
      <c r="A12" s="39" t="s">
        <v>22</v>
      </c>
      <c r="B12" s="56" t="s">
        <v>143</v>
      </c>
      <c r="C12" s="58" t="n">
        <f aca="false">SUM(C13+C17+C20+C21+C22+C23+C27+C28+C29+C30)</f>
        <v>17092.68</v>
      </c>
      <c r="D12" s="58" t="n">
        <f aca="false">SUM(D13+D17+D20+D21+D22+D23+D27+D28+D29+D30)</f>
        <v>23053.75</v>
      </c>
      <c r="E12" s="58" t="n">
        <f aca="false">SUM(E13+E17+E20+E21+E22+E23+E27+E28+E29+E30)</f>
        <v>28808.81</v>
      </c>
      <c r="F12" s="59" t="n">
        <f aca="false">SUM(F13+F17+F20+F21+F22+F23+F27+F28+F29+F30)</f>
        <v>31377</v>
      </c>
      <c r="G12" s="59" t="n">
        <f aca="false">SUM(G13+G17+G20+G21+G22+G23+G27+G28+G29+G30)</f>
        <v>36180</v>
      </c>
      <c r="H12" s="59" t="n">
        <f aca="false">SUM(H13+H17+H20+H21+H22+H23+H27+H28+H29+H30)</f>
        <v>48049</v>
      </c>
      <c r="I12" s="59" t="n">
        <f aca="false">SUM(I13+I17+I20+I21+I22+I23+I27+I28+I29+I30)</f>
        <v>54047</v>
      </c>
      <c r="J12" s="59" t="n">
        <f aca="false">SUM(J13+J17+J20+J21+J22+J23+J27+J28+J29+J30)</f>
        <v>60572</v>
      </c>
      <c r="K12" s="59" t="n">
        <f aca="false">SUM(K13+K17+K20+K21+K22+K23+K27+K28+K29+K30)</f>
        <v>66890</v>
      </c>
      <c r="L12" s="59" t="n">
        <f aca="false">SUM(L13+L17+L20+L21+L22+L23+L27+L28+L29+L30)</f>
        <v>74739</v>
      </c>
    </row>
    <row r="13" customFormat="false" ht="15" hidden="false" customHeight="false" outlineLevel="0" collapsed="false">
      <c r="A13" s="43" t="n">
        <v>1</v>
      </c>
      <c r="B13" s="57" t="s">
        <v>144</v>
      </c>
      <c r="C13" s="45" t="n">
        <v>1330.97</v>
      </c>
      <c r="D13" s="45" t="n">
        <v>672.03</v>
      </c>
      <c r="E13" s="45" t="n">
        <v>1223.12</v>
      </c>
      <c r="F13" s="46" t="n">
        <v>3080</v>
      </c>
      <c r="G13" s="46" t="n">
        <v>4200</v>
      </c>
      <c r="H13" s="46" t="n">
        <f aca="false">SUM(H14:H16)</f>
        <v>5370</v>
      </c>
      <c r="I13" s="46" t="n">
        <f aca="false">SUM(I14:I16)</f>
        <v>5557</v>
      </c>
      <c r="J13" s="46" t="n">
        <f aca="false">SUM(J14:J16)</f>
        <v>5763</v>
      </c>
      <c r="K13" s="46" t="n">
        <f aca="false">SUM(K14:K16)</f>
        <v>5988</v>
      </c>
      <c r="L13" s="46" t="n">
        <f aca="false">SUM(L14:L16)</f>
        <v>6200</v>
      </c>
    </row>
    <row r="14" customFormat="false" ht="15" hidden="false" customHeight="false" outlineLevel="0" collapsed="false">
      <c r="A14" s="43" t="s">
        <v>14</v>
      </c>
      <c r="B14" s="57" t="s">
        <v>145</v>
      </c>
      <c r="C14" s="45"/>
      <c r="D14" s="45"/>
      <c r="E14" s="45"/>
      <c r="F14" s="46"/>
      <c r="G14" s="46" t="n">
        <v>1700</v>
      </c>
      <c r="H14" s="46" t="n">
        <v>1870</v>
      </c>
      <c r="I14" s="46" t="n">
        <v>2057</v>
      </c>
      <c r="J14" s="46" t="n">
        <v>2263</v>
      </c>
      <c r="K14" s="46" t="n">
        <v>2488</v>
      </c>
      <c r="L14" s="46" t="n">
        <v>2700</v>
      </c>
    </row>
    <row r="15" customFormat="false" ht="15" hidden="false" customHeight="false" outlineLevel="0" collapsed="false">
      <c r="A15" s="43" t="s">
        <v>14</v>
      </c>
      <c r="B15" s="57" t="s">
        <v>146</v>
      </c>
      <c r="C15" s="45"/>
      <c r="D15" s="45"/>
      <c r="E15" s="45"/>
      <c r="F15" s="46" t="n">
        <v>2045</v>
      </c>
      <c r="G15" s="46" t="n">
        <v>2200</v>
      </c>
      <c r="H15" s="46" t="n">
        <v>2500</v>
      </c>
      <c r="I15" s="46" t="n">
        <v>2500</v>
      </c>
      <c r="J15" s="46" t="n">
        <v>2500</v>
      </c>
      <c r="K15" s="46" t="n">
        <v>2500</v>
      </c>
      <c r="L15" s="46" t="n">
        <v>2500</v>
      </c>
    </row>
    <row r="16" customFormat="false" ht="15" hidden="false" customHeight="false" outlineLevel="0" collapsed="false">
      <c r="A16" s="43" t="s">
        <v>14</v>
      </c>
      <c r="B16" s="57" t="s">
        <v>147</v>
      </c>
      <c r="C16" s="45"/>
      <c r="D16" s="45"/>
      <c r="E16" s="45"/>
      <c r="F16" s="46" t="n">
        <v>1035</v>
      </c>
      <c r="G16" s="46" t="n">
        <v>300</v>
      </c>
      <c r="H16" s="46" t="n">
        <v>1000</v>
      </c>
      <c r="I16" s="46" t="n">
        <v>1000</v>
      </c>
      <c r="J16" s="46" t="n">
        <v>1000</v>
      </c>
      <c r="K16" s="46" t="n">
        <v>1000</v>
      </c>
      <c r="L16" s="46" t="n">
        <v>1000</v>
      </c>
    </row>
    <row r="17" customFormat="false" ht="15" hidden="false" customHeight="false" outlineLevel="0" collapsed="false">
      <c r="A17" s="43" t="n">
        <v>2</v>
      </c>
      <c r="B17" s="57" t="s">
        <v>148</v>
      </c>
      <c r="C17" s="45" t="n">
        <v>10679.85</v>
      </c>
      <c r="D17" s="45" t="n">
        <v>14524.93</v>
      </c>
      <c r="E17" s="45" t="n">
        <v>19443.21</v>
      </c>
      <c r="F17" s="46" t="n">
        <f aca="false">SUM(F18:F19)</f>
        <v>19690</v>
      </c>
      <c r="G17" s="46" t="n">
        <f aca="false">SUM(G18:G19)</f>
        <v>21800</v>
      </c>
      <c r="H17" s="46" t="n">
        <f aca="false">SUM(H18:H19)</f>
        <v>29271</v>
      </c>
      <c r="I17" s="46" t="n">
        <f aca="false">SUM(I18:I19)</f>
        <v>34560</v>
      </c>
      <c r="J17" s="46" t="n">
        <f aca="false">SUM(J18:J19)</f>
        <v>40229</v>
      </c>
      <c r="K17" s="46" t="n">
        <f aca="false">SUM(K18:K19)</f>
        <v>45872</v>
      </c>
      <c r="L17" s="46" t="n">
        <f aca="false">SUM(L18:L19)</f>
        <v>52339</v>
      </c>
    </row>
    <row r="18" customFormat="false" ht="15" hidden="false" customHeight="false" outlineLevel="0" collapsed="false">
      <c r="A18" s="43" t="s">
        <v>14</v>
      </c>
      <c r="B18" s="57" t="s">
        <v>149</v>
      </c>
      <c r="C18" s="45"/>
      <c r="D18" s="45"/>
      <c r="E18" s="45"/>
      <c r="F18" s="46" t="n">
        <v>19500</v>
      </c>
      <c r="G18" s="46" t="n">
        <v>21500</v>
      </c>
      <c r="H18" s="46" t="n">
        <v>28921</v>
      </c>
      <c r="I18" s="46" t="n">
        <v>34160</v>
      </c>
      <c r="J18" s="46" t="n">
        <v>39809</v>
      </c>
      <c r="K18" s="46" t="n">
        <v>45422</v>
      </c>
      <c r="L18" s="46" t="n">
        <v>51839</v>
      </c>
    </row>
    <row r="19" customFormat="false" ht="15" hidden="false" customHeight="false" outlineLevel="0" collapsed="false">
      <c r="A19" s="43" t="s">
        <v>14</v>
      </c>
      <c r="B19" s="57" t="s">
        <v>150</v>
      </c>
      <c r="C19" s="45"/>
      <c r="D19" s="45"/>
      <c r="E19" s="45"/>
      <c r="F19" s="46" t="n">
        <v>190</v>
      </c>
      <c r="G19" s="46" t="n">
        <v>300</v>
      </c>
      <c r="H19" s="46" t="n">
        <v>350</v>
      </c>
      <c r="I19" s="46" t="n">
        <v>400</v>
      </c>
      <c r="J19" s="46" t="n">
        <v>420</v>
      </c>
      <c r="K19" s="46" t="n">
        <v>450</v>
      </c>
      <c r="L19" s="46" t="n">
        <v>500</v>
      </c>
    </row>
    <row r="20" customFormat="false" ht="15" hidden="false" customHeight="false" outlineLevel="0" collapsed="false">
      <c r="A20" s="43" t="n">
        <v>3</v>
      </c>
      <c r="B20" s="57" t="s">
        <v>151</v>
      </c>
      <c r="C20" s="45" t="n">
        <v>184.7</v>
      </c>
      <c r="D20" s="45" t="n">
        <v>280.61</v>
      </c>
      <c r="E20" s="45" t="n">
        <v>304.85</v>
      </c>
      <c r="F20" s="46" t="n">
        <v>350</v>
      </c>
      <c r="G20" s="46" t="n">
        <v>400</v>
      </c>
      <c r="H20" s="46" t="n">
        <v>440</v>
      </c>
      <c r="I20" s="46" t="n">
        <v>480</v>
      </c>
      <c r="J20" s="46" t="n">
        <v>520</v>
      </c>
      <c r="K20" s="46" t="n">
        <v>560</v>
      </c>
      <c r="L20" s="46" t="n">
        <v>600</v>
      </c>
    </row>
    <row r="21" customFormat="false" ht="15" hidden="false" customHeight="false" outlineLevel="0" collapsed="false">
      <c r="A21" s="43" t="n">
        <v>4</v>
      </c>
      <c r="B21" s="57" t="s">
        <v>152</v>
      </c>
      <c r="C21" s="45" t="n">
        <v>156.91</v>
      </c>
      <c r="D21" s="45" t="n">
        <v>238.39</v>
      </c>
      <c r="E21" s="45" t="n">
        <v>239.22</v>
      </c>
      <c r="F21" s="46" t="n">
        <v>250</v>
      </c>
      <c r="G21" s="46" t="n">
        <v>400</v>
      </c>
      <c r="H21" s="46" t="n">
        <v>440</v>
      </c>
      <c r="I21" s="46" t="n">
        <v>480</v>
      </c>
      <c r="J21" s="46" t="n">
        <v>520</v>
      </c>
      <c r="K21" s="46" t="n">
        <v>560</v>
      </c>
      <c r="L21" s="46" t="n">
        <v>600</v>
      </c>
    </row>
    <row r="22" customFormat="false" ht="15" hidden="false" customHeight="false" outlineLevel="0" collapsed="false">
      <c r="A22" s="43" t="n">
        <v>5</v>
      </c>
      <c r="B22" s="57" t="s">
        <v>153</v>
      </c>
      <c r="C22" s="45" t="n">
        <v>453.14</v>
      </c>
      <c r="D22" s="45" t="n">
        <v>451.51</v>
      </c>
      <c r="E22" s="45" t="n">
        <v>398.25</v>
      </c>
      <c r="F22" s="46" t="n">
        <v>350</v>
      </c>
      <c r="G22" s="46" t="n">
        <v>480</v>
      </c>
      <c r="H22" s="46" t="n">
        <v>528</v>
      </c>
      <c r="I22" s="46" t="n">
        <v>550</v>
      </c>
      <c r="J22" s="46" t="n">
        <v>550</v>
      </c>
      <c r="K22" s="46" t="n">
        <v>550</v>
      </c>
      <c r="L22" s="46" t="n">
        <v>600</v>
      </c>
    </row>
    <row r="23" customFormat="false" ht="15" hidden="false" customHeight="false" outlineLevel="0" collapsed="false">
      <c r="A23" s="43" t="n">
        <v>6</v>
      </c>
      <c r="B23" s="57" t="s">
        <v>154</v>
      </c>
      <c r="C23" s="45" t="n">
        <v>3970.72</v>
      </c>
      <c r="D23" s="45" t="n">
        <v>4477.35</v>
      </c>
      <c r="E23" s="45" t="n">
        <v>4866.42</v>
      </c>
      <c r="F23" s="46" t="n">
        <v>5200</v>
      </c>
      <c r="G23" s="46" t="n">
        <f aca="false">SUM(G24:G26)</f>
        <v>5950</v>
      </c>
      <c r="H23" s="46" t="n">
        <f aca="false">SUM(H24:H26)</f>
        <v>6400</v>
      </c>
      <c r="I23" s="46" t="n">
        <f aca="false">SUM(I24:I26)</f>
        <v>6800</v>
      </c>
      <c r="J23" s="46" t="n">
        <f aca="false">SUM(J24:J26)</f>
        <v>7100</v>
      </c>
      <c r="K23" s="46" t="n">
        <f aca="false">SUM(K24:K26)</f>
        <v>7400</v>
      </c>
      <c r="L23" s="46" t="n">
        <f aca="false">SUM(L24:L26)</f>
        <v>8000</v>
      </c>
    </row>
    <row r="24" customFormat="false" ht="15" hidden="false" customHeight="false" outlineLevel="0" collapsed="false">
      <c r="A24" s="60" t="s">
        <v>14</v>
      </c>
      <c r="B24" s="57" t="s">
        <v>155</v>
      </c>
      <c r="C24" s="45"/>
      <c r="D24" s="45"/>
      <c r="E24" s="45"/>
      <c r="F24" s="46" t="n">
        <v>3000</v>
      </c>
      <c r="G24" s="46" t="n">
        <v>3350</v>
      </c>
      <c r="H24" s="46" t="n">
        <v>3600</v>
      </c>
      <c r="I24" s="46" t="n">
        <v>3800</v>
      </c>
      <c r="J24" s="46" t="n">
        <v>4000</v>
      </c>
      <c r="K24" s="46" t="n">
        <v>4200</v>
      </c>
      <c r="L24" s="46" t="n">
        <v>4500</v>
      </c>
    </row>
    <row r="25" customFormat="false" ht="15" hidden="false" customHeight="false" outlineLevel="0" collapsed="false">
      <c r="A25" s="60" t="s">
        <v>14</v>
      </c>
      <c r="B25" s="57" t="s">
        <v>156</v>
      </c>
      <c r="C25" s="45"/>
      <c r="D25" s="45"/>
      <c r="E25" s="45"/>
      <c r="F25" s="46" t="n">
        <v>1400</v>
      </c>
      <c r="G25" s="46" t="n">
        <v>1650</v>
      </c>
      <c r="H25" s="46" t="n">
        <v>1800</v>
      </c>
      <c r="I25" s="46" t="n">
        <v>1900</v>
      </c>
      <c r="J25" s="46" t="n">
        <v>2000</v>
      </c>
      <c r="K25" s="46" t="n">
        <v>2000</v>
      </c>
      <c r="L25" s="46" t="n">
        <v>2200</v>
      </c>
    </row>
    <row r="26" customFormat="false" ht="15" hidden="false" customHeight="false" outlineLevel="0" collapsed="false">
      <c r="A26" s="60" t="s">
        <v>14</v>
      </c>
      <c r="B26" s="57" t="s">
        <v>157</v>
      </c>
      <c r="C26" s="45"/>
      <c r="D26" s="45"/>
      <c r="E26" s="45"/>
      <c r="F26" s="46" t="n">
        <v>800</v>
      </c>
      <c r="G26" s="46" t="n">
        <v>950</v>
      </c>
      <c r="H26" s="46" t="n">
        <v>1000</v>
      </c>
      <c r="I26" s="46" t="n">
        <v>1100</v>
      </c>
      <c r="J26" s="46" t="n">
        <v>1100</v>
      </c>
      <c r="K26" s="46" t="n">
        <v>1200</v>
      </c>
      <c r="L26" s="46" t="n">
        <v>1300</v>
      </c>
    </row>
    <row r="27" customFormat="false" ht="15" hidden="false" customHeight="false" outlineLevel="0" collapsed="false">
      <c r="A27" s="60" t="n">
        <v>7</v>
      </c>
      <c r="B27" s="57" t="s">
        <v>158</v>
      </c>
      <c r="C27" s="45" t="n">
        <v>296.39</v>
      </c>
      <c r="D27" s="45" t="n">
        <v>405.19</v>
      </c>
      <c r="E27" s="45" t="n">
        <v>407.16</v>
      </c>
      <c r="F27" s="46" t="n">
        <v>350</v>
      </c>
      <c r="G27" s="46" t="n">
        <v>450</v>
      </c>
      <c r="H27" s="46" t="n">
        <v>500</v>
      </c>
      <c r="I27" s="46" t="n">
        <v>520</v>
      </c>
      <c r="J27" s="46" t="n">
        <v>540</v>
      </c>
      <c r="K27" s="46" t="n">
        <v>560</v>
      </c>
      <c r="L27" s="46" t="n">
        <v>600</v>
      </c>
    </row>
    <row r="28" customFormat="false" ht="15" hidden="false" customHeight="false" outlineLevel="0" collapsed="false">
      <c r="A28" s="60" t="n">
        <v>8</v>
      </c>
      <c r="B28" s="57" t="s">
        <v>159</v>
      </c>
      <c r="C28" s="45" t="n">
        <v>20</v>
      </c>
      <c r="D28" s="45" t="n">
        <v>194.89</v>
      </c>
      <c r="E28" s="45" t="n">
        <v>753.94</v>
      </c>
      <c r="F28" s="46" t="n">
        <v>1600</v>
      </c>
      <c r="G28" s="46" t="n">
        <v>1900</v>
      </c>
      <c r="H28" s="46" t="n">
        <v>1900</v>
      </c>
      <c r="I28" s="46" t="n">
        <v>1900</v>
      </c>
      <c r="J28" s="46" t="n">
        <v>2000</v>
      </c>
      <c r="K28" s="46" t="n">
        <v>2000</v>
      </c>
      <c r="L28" s="46" t="n">
        <v>2000</v>
      </c>
    </row>
    <row r="29" customFormat="false" ht="15" hidden="false" customHeight="false" outlineLevel="0" collapsed="false">
      <c r="A29" s="60" t="n">
        <v>9</v>
      </c>
      <c r="B29" s="57" t="s">
        <v>160</v>
      </c>
      <c r="C29" s="45"/>
      <c r="D29" s="45"/>
      <c r="E29" s="45"/>
      <c r="F29" s="46" t="n">
        <v>507</v>
      </c>
      <c r="G29" s="46" t="n">
        <v>600</v>
      </c>
      <c r="H29" s="46" t="n">
        <v>700</v>
      </c>
      <c r="I29" s="46" t="n">
        <v>700</v>
      </c>
      <c r="J29" s="46" t="n">
        <v>750</v>
      </c>
      <c r="K29" s="46" t="n">
        <v>800</v>
      </c>
      <c r="L29" s="46" t="n">
        <v>800</v>
      </c>
    </row>
    <row r="30" customFormat="false" ht="15" hidden="false" customHeight="false" outlineLevel="0" collapsed="false">
      <c r="A30" s="60" t="n">
        <v>10</v>
      </c>
      <c r="B30" s="57" t="s">
        <v>161</v>
      </c>
      <c r="C30" s="45"/>
      <c r="D30" s="45" t="n">
        <v>1808.85</v>
      </c>
      <c r="E30" s="45" t="n">
        <v>1172.64</v>
      </c>
      <c r="F30" s="46"/>
      <c r="G30" s="46"/>
      <c r="H30" s="46" t="n">
        <v>2500</v>
      </c>
      <c r="I30" s="46" t="n">
        <v>2500</v>
      </c>
      <c r="J30" s="46" t="n">
        <v>2600</v>
      </c>
      <c r="K30" s="46" t="n">
        <v>2600</v>
      </c>
      <c r="L30" s="46" t="n">
        <v>3000</v>
      </c>
    </row>
    <row r="31" customFormat="false" ht="15.75" hidden="false" customHeight="false" outlineLevel="0" collapsed="false">
      <c r="A31" s="40" t="s">
        <v>29</v>
      </c>
      <c r="B31" s="56" t="s">
        <v>162</v>
      </c>
      <c r="C31" s="45" t="n">
        <v>2160.61</v>
      </c>
      <c r="D31" s="41" t="n">
        <v>2303.87</v>
      </c>
      <c r="E31" s="41" t="n">
        <v>2439.37</v>
      </c>
      <c r="F31" s="42" t="n">
        <v>2857</v>
      </c>
      <c r="G31" s="42" t="n">
        <v>3430</v>
      </c>
      <c r="H31" s="42" t="n">
        <v>4000</v>
      </c>
      <c r="I31" s="42" t="n">
        <v>4200</v>
      </c>
      <c r="J31" s="42" t="n">
        <v>4200</v>
      </c>
      <c r="K31" s="42" t="n">
        <v>4400</v>
      </c>
      <c r="L31" s="42" t="n">
        <v>4500</v>
      </c>
    </row>
    <row r="32" customFormat="false" ht="15.75" hidden="false" customHeight="false" outlineLevel="0" collapsed="false">
      <c r="A32" s="40" t="s">
        <v>51</v>
      </c>
      <c r="B32" s="56" t="s">
        <v>163</v>
      </c>
      <c r="C32" s="45"/>
      <c r="D32" s="41"/>
      <c r="E32" s="41"/>
      <c r="F32" s="42" t="n">
        <v>792</v>
      </c>
      <c r="G32" s="42" t="n">
        <v>1700</v>
      </c>
      <c r="H32" s="42" t="n">
        <v>2400</v>
      </c>
      <c r="I32" s="42" t="n">
        <v>2700</v>
      </c>
      <c r="J32" s="42" t="n">
        <v>3000</v>
      </c>
      <c r="K32" s="42" t="n">
        <v>3300</v>
      </c>
      <c r="L32" s="42" t="n">
        <v>3700</v>
      </c>
    </row>
    <row r="33" customFormat="false" ht="15.75" hidden="false" customHeight="false" outlineLevel="0" collapsed="false">
      <c r="A33" s="40" t="s">
        <v>55</v>
      </c>
      <c r="B33" s="56" t="s">
        <v>164</v>
      </c>
      <c r="C33" s="45"/>
      <c r="D33" s="41"/>
      <c r="E33" s="41"/>
      <c r="F33" s="42" t="n">
        <v>8971</v>
      </c>
      <c r="G33" s="42"/>
      <c r="H33" s="42"/>
      <c r="I33" s="42"/>
      <c r="J33" s="42"/>
      <c r="K33" s="42"/>
      <c r="L33" s="42"/>
    </row>
    <row r="34" customFormat="false" ht="15.75" hidden="false" customHeight="false" outlineLevel="0" collapsed="false">
      <c r="A34" s="61" t="s">
        <v>122</v>
      </c>
      <c r="B34" s="62" t="s">
        <v>165</v>
      </c>
      <c r="C34" s="52"/>
      <c r="D34" s="63"/>
      <c r="E34" s="63" t="n">
        <v>187.8</v>
      </c>
      <c r="F34" s="64" t="n">
        <v>401</v>
      </c>
      <c r="G34" s="64" t="n">
        <v>750</v>
      </c>
      <c r="H34" s="64" t="n">
        <v>411</v>
      </c>
      <c r="I34" s="64" t="n">
        <v>412</v>
      </c>
      <c r="J34" s="64" t="n">
        <v>413</v>
      </c>
      <c r="K34" s="64" t="n">
        <v>415</v>
      </c>
      <c r="L34" s="64" t="n">
        <v>417</v>
      </c>
    </row>
  </sheetData>
  <mergeCells count="5">
    <mergeCell ref="A1:L1"/>
    <mergeCell ref="J2:L2"/>
    <mergeCell ref="C3:E3"/>
    <mergeCell ref="F3:G3"/>
    <mergeCell ref="H3:L3"/>
  </mergeCells>
  <printOptions headings="false" gridLines="false" gridLinesSet="true" horizontalCentered="false" verticalCentered="false"/>
  <pageMargins left="0.920138888888889" right="0.75" top="0.759722222222222" bottom="0.5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5" hidden="false" customHeight="false" outlineLevel="0" collapsed="false">
      <c r="A1" s="66"/>
      <c r="C1" s="66"/>
    </row>
    <row r="2" customFormat="false" ht="15.75" hidden="false" customHeight="false" outlineLevel="0" collapsed="false">
      <c r="A2" s="66"/>
    </row>
    <row r="3" customFormat="false" ht="15.75" hidden="false" customHeight="false" outlineLevel="0" collapsed="false">
      <c r="A3" s="66"/>
      <c r="C3" s="66"/>
    </row>
    <row r="4" customFormat="false" ht="15" hidden="false" customHeight="false" outlineLevel="0" collapsed="false">
      <c r="A4" s="66"/>
      <c r="C4" s="66"/>
    </row>
    <row r="5" customFormat="false" ht="15" hidden="false" customHeight="false" outlineLevel="0" collapsed="false">
      <c r="C5" s="66"/>
    </row>
    <row r="6" customFormat="false" ht="15.75" hidden="false" customHeight="false" outlineLevel="0" collapsed="false">
      <c r="C6" s="66"/>
    </row>
    <row r="7" customFormat="false" ht="15" hidden="false" customHeight="false" outlineLevel="0" collapsed="false">
      <c r="A7" s="66"/>
      <c r="C7" s="66"/>
    </row>
    <row r="8" customFormat="false" ht="15" hidden="false" customHeight="false" outlineLevel="0" collapsed="false">
      <c r="A8" s="66"/>
      <c r="C8" s="66"/>
    </row>
    <row r="9" customFormat="false" ht="15" hidden="false" customHeight="false" outlineLevel="0" collapsed="false">
      <c r="A9" s="66"/>
      <c r="C9" s="66"/>
    </row>
    <row r="10" customFormat="false" ht="15" hidden="false" customHeight="false" outlineLevel="0" collapsed="false">
      <c r="A10" s="66"/>
      <c r="C10" s="66"/>
    </row>
    <row r="11" customFormat="false" ht="15.75" hidden="false" customHeight="false" outlineLevel="0" collapsed="false">
      <c r="A11" s="66"/>
      <c r="C11" s="66"/>
    </row>
    <row r="12" customFormat="false" ht="15" hidden="false" customHeight="false" outlineLevel="0" collapsed="false">
      <c r="C12" s="66"/>
    </row>
    <row r="13" customFormat="false" ht="15.75" hidden="false" customHeight="false" outlineLevel="0" collapsed="false">
      <c r="C13" s="66"/>
    </row>
    <row r="14" customFormat="false" ht="15.75" hidden="false" customHeight="false" outlineLevel="0" collapsed="false">
      <c r="A14" s="66"/>
      <c r="C14" s="66"/>
    </row>
    <row r="15" customFormat="false" ht="15" hidden="false" customHeight="false" outlineLevel="0" collapsed="false">
      <c r="A15" s="66"/>
    </row>
    <row r="16" customFormat="false" ht="15.75" hidden="false" customHeight="false" outlineLevel="0" collapsed="false">
      <c r="A16" s="66"/>
    </row>
    <row r="17" customFormat="false" ht="15.75" hidden="false" customHeight="false" outlineLevel="0" collapsed="false">
      <c r="A17" s="66"/>
      <c r="C17" s="66"/>
    </row>
    <row r="18" customFormat="false" ht="15" hidden="false" customHeight="false" outlineLevel="0" collapsed="false">
      <c r="C18" s="66"/>
    </row>
    <row r="19" customFormat="false" ht="15" hidden="false" customHeight="false" outlineLevel="0" collapsed="false">
      <c r="C19" s="66"/>
    </row>
    <row r="20" customFormat="false" ht="15" hidden="false" customHeight="false" outlineLevel="0" collapsed="false">
      <c r="A20" s="66"/>
      <c r="C20" s="66"/>
    </row>
    <row r="21" customFormat="false" ht="15" hidden="false" customHeight="false" outlineLevel="0" collapsed="false">
      <c r="A21" s="66"/>
      <c r="C21" s="66"/>
    </row>
    <row r="22" customFormat="false" ht="15" hidden="false" customHeight="false" outlineLevel="0" collapsed="false">
      <c r="A22" s="66"/>
      <c r="C22" s="66"/>
    </row>
    <row r="23" customFormat="false" ht="15" hidden="false" customHeight="false" outlineLevel="0" collapsed="false">
      <c r="A23" s="66"/>
      <c r="C23" s="66"/>
    </row>
    <row r="24" customFormat="false" ht="15" hidden="false" customHeight="false" outlineLevel="0" collapsed="false">
      <c r="A24" s="66"/>
    </row>
    <row r="25" customFormat="false" ht="15" hidden="false" customHeight="false" outlineLevel="0" collapsed="false">
      <c r="A25" s="66"/>
    </row>
    <row r="26" customFormat="false" ht="15.75" hidden="false" customHeight="false" outlineLevel="0" collapsed="false">
      <c r="A26" s="66"/>
      <c r="C26" s="66"/>
    </row>
    <row r="27" customFormat="false" ht="15" hidden="false" customHeight="false" outlineLevel="0" collapsed="false">
      <c r="A27" s="66"/>
      <c r="C27" s="66"/>
    </row>
    <row r="28" customFormat="false" ht="15" hidden="false" customHeight="false" outlineLevel="0" collapsed="false">
      <c r="A28" s="66"/>
      <c r="C28" s="66"/>
    </row>
    <row r="29" customFormat="false" ht="15" hidden="false" customHeight="false" outlineLevel="0" collapsed="false">
      <c r="A29" s="66"/>
      <c r="C29" s="66"/>
    </row>
    <row r="30" customFormat="false" ht="15" hidden="false" customHeight="false" outlineLevel="0" collapsed="false">
      <c r="A30" s="66"/>
      <c r="C30" s="66"/>
    </row>
    <row r="31" customFormat="false" ht="15" hidden="false" customHeight="false" outlineLevel="0" collapsed="false">
      <c r="A31" s="66"/>
      <c r="C31" s="66"/>
    </row>
    <row r="32" customFormat="false" ht="15" hidden="false" customHeight="false" outlineLevel="0" collapsed="false">
      <c r="A32" s="66"/>
      <c r="C32" s="66"/>
    </row>
    <row r="33" customFormat="false" ht="15" hidden="false" customHeight="false" outlineLevel="0" collapsed="false">
      <c r="A33" s="66"/>
      <c r="C33" s="66"/>
    </row>
    <row r="34" customFormat="false" ht="15" hidden="false" customHeight="false" outlineLevel="0" collapsed="false">
      <c r="A34" s="66"/>
      <c r="C34" s="66"/>
    </row>
    <row r="35" customFormat="false" ht="15" hidden="false" customHeight="false" outlineLevel="0" collapsed="false">
      <c r="A35" s="66"/>
      <c r="C35" s="66"/>
    </row>
    <row r="36" customFormat="false" ht="15" hidden="false" customHeight="false" outlineLevel="0" collapsed="false">
      <c r="A36" s="66"/>
      <c r="C36" s="66"/>
    </row>
    <row r="37" customFormat="false" ht="15" hidden="false" customHeight="false" outlineLevel="0" collapsed="false">
      <c r="A37" s="66"/>
    </row>
    <row r="38" customFormat="false" ht="15" hidden="false" customHeight="false" outlineLevel="0" collapsed="false">
      <c r="A38" s="66"/>
    </row>
    <row r="39" customFormat="false" ht="15" hidden="false" customHeight="false" outlineLevel="0" collapsed="false">
      <c r="A39" s="66"/>
      <c r="C39" s="66"/>
    </row>
    <row r="40" customFormat="false" ht="15" hidden="false" customHeight="false" outlineLevel="0" collapsed="false">
      <c r="A40" s="66"/>
      <c r="C40" s="66"/>
    </row>
    <row r="41" customFormat="false" ht="15" hidden="false" customHeight="false" outlineLevel="0" collapsed="false">
      <c r="A41" s="66"/>
      <c r="C41" s="6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171875" defaultRowHeight="12.75" zeroHeight="false" outlineLevelRow="0" outlineLevelCol="0"/>
  <cols>
    <col collapsed="false" customWidth="true" hidden="false" outlineLevel="0" max="1" min="1" style="65" width="23.24"/>
    <col collapsed="false" customWidth="true" hidden="false" outlineLevel="0" max="2" min="2" style="65" width="0.99"/>
    <col collapsed="false" customWidth="true" hidden="false" outlineLevel="0" max="3" min="3" style="65" width="24.99"/>
    <col collapsed="false" customWidth="false" hidden="false" outlineLevel="0" max="257" min="4" style="65" width="7.12"/>
  </cols>
  <sheetData>
    <row r="1" customFormat="false" ht="15.75" hidden="false" customHeight="false" outlineLevel="0" collapsed="false">
      <c r="A1" s="67" t="s">
        <v>166</v>
      </c>
      <c r="C1" s="66"/>
    </row>
    <row r="2" customFormat="false" ht="14.25" hidden="false" customHeight="false" outlineLevel="0" collapsed="false">
      <c r="A2" s="67" t="s">
        <v>167</v>
      </c>
    </row>
    <row r="3" customFormat="false" ht="13.5" hidden="false" customHeight="false" outlineLevel="0" collapsed="false">
      <c r="A3" s="68" t="s">
        <v>168</v>
      </c>
      <c r="C3" s="69" t="s">
        <v>169</v>
      </c>
    </row>
    <row r="4" customFormat="false" ht="15" hidden="false" customHeight="false" outlineLevel="0" collapsed="false">
      <c r="A4" s="68" t="n">
        <v>3</v>
      </c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70" t="s">
        <v>170</v>
      </c>
      <c r="C7" s="0"/>
    </row>
    <row r="8" customFormat="false" ht="15" hidden="false" customHeight="false" outlineLevel="0" collapsed="false">
      <c r="A8" s="71" t="s">
        <v>171</v>
      </c>
      <c r="C8" s="0"/>
    </row>
    <row r="9" customFormat="false" ht="15" hidden="false" customHeight="false" outlineLevel="0" collapsed="false">
      <c r="A9" s="72" t="s">
        <v>172</v>
      </c>
      <c r="C9" s="0"/>
    </row>
    <row r="10" customFormat="false" ht="15" hidden="false" customHeight="false" outlineLevel="0" collapsed="false">
      <c r="A10" s="71" t="s">
        <v>173</v>
      </c>
      <c r="C10" s="0"/>
    </row>
    <row r="11" customFormat="false" ht="15.75" hidden="false" customHeight="false" outlineLevel="0" collapsed="false">
      <c r="A11" s="73" t="s">
        <v>174</v>
      </c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69" t="s">
        <v>175</v>
      </c>
      <c r="C14" s="74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74"/>
      <c r="C17" s="69" t="s">
        <v>176</v>
      </c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75" t="s">
        <v>177</v>
      </c>
      <c r="C20" s="0"/>
    </row>
    <row r="21" customFormat="false" ht="15" hidden="false" customHeight="false" outlineLevel="0" collapsed="false">
      <c r="A21" s="74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74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76" t="s">
        <v>178</v>
      </c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74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74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74"/>
      <c r="C41" s="7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6.99609375" defaultRowHeight="12.75" zeroHeight="false" outlineLevelRow="0" outlineLevelCol="0"/>
  <cols>
    <col collapsed="false" customWidth="true" hidden="false" outlineLevel="0" max="1" min="1" style="77" width="22.87"/>
    <col collapsed="false" customWidth="true" hidden="false" outlineLevel="0" max="2" min="2" style="77" width="0.99"/>
    <col collapsed="false" customWidth="true" hidden="false" outlineLevel="0" max="3" min="3" style="77" width="24.62"/>
    <col collapsed="false" customWidth="false" hidden="false" outlineLevel="0" max="257" min="4" style="77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8" t="s">
        <v>179</v>
      </c>
      <c r="C2" s="78" t="s">
        <v>176</v>
      </c>
    </row>
    <row r="3" customFormat="false" ht="12.75" hidden="false" customHeight="false" outlineLevel="0" collapsed="false">
      <c r="A3" s="79" t="s">
        <v>180</v>
      </c>
    </row>
    <row r="4" customFormat="false" ht="12.75" hidden="false" customHeight="false" outlineLevel="0" collapsed="false">
      <c r="A4" s="80" t="s">
        <v>167</v>
      </c>
    </row>
    <row r="5" customFormat="false" ht="12.75" hidden="false" customHeight="false" outlineLevel="0" collapsed="false">
      <c r="A5" s="81" t="s">
        <v>181</v>
      </c>
    </row>
    <row r="6" customFormat="false" ht="13.5" hidden="false" customHeight="false" outlineLevel="0" collapsed="false">
      <c r="A6" s="82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78" t="s">
        <v>182</v>
      </c>
    </row>
    <row r="10" customFormat="false" ht="13.5" hidden="false" customHeight="false" outlineLevel="0" collapsed="false">
      <c r="C10" s="78" t="s">
        <v>178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78" t="s">
        <v>169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171875" defaultRowHeight="12.75" zeroHeight="false" outlineLevelRow="0" outlineLevelCol="0"/>
  <cols>
    <col collapsed="false" customWidth="true" hidden="false" outlineLevel="0" max="1" min="1" style="65" width="23.24"/>
    <col collapsed="false" customWidth="true" hidden="false" outlineLevel="0" max="2" min="2" style="65" width="0.99"/>
    <col collapsed="false" customWidth="true" hidden="false" outlineLevel="0" max="3" min="3" style="65" width="24.99"/>
    <col collapsed="false" customWidth="false" hidden="false" outlineLevel="0" max="257" min="4" style="65" width="7.12"/>
  </cols>
  <sheetData>
    <row r="1" customFormat="false" ht="13.5" hidden="false" customHeight="false" outlineLevel="0" collapsed="false">
      <c r="A1" s="67" t="s">
        <v>180</v>
      </c>
    </row>
    <row r="2" customFormat="false" ht="14.25" hidden="false" customHeight="false" outlineLevel="0" collapsed="false">
      <c r="A2" s="67" t="s">
        <v>167</v>
      </c>
    </row>
    <row r="3" customFormat="false" ht="13.5" hidden="false" customHeight="false" outlineLevel="0" collapsed="false">
      <c r="A3" s="68" t="s">
        <v>183</v>
      </c>
      <c r="C3" s="69" t="s">
        <v>169</v>
      </c>
    </row>
    <row r="4" customFormat="false" ht="12.75" hidden="false" customHeight="false" outlineLevel="0" collapsed="false">
      <c r="A4" s="6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0" t="s">
        <v>170</v>
      </c>
    </row>
    <row r="8" customFormat="false" ht="12.75" hidden="false" customHeight="false" outlineLevel="0" collapsed="false">
      <c r="A8" s="71" t="s">
        <v>171</v>
      </c>
    </row>
    <row r="9" customFormat="false" ht="12.75" hidden="false" customHeight="false" outlineLevel="0" collapsed="false">
      <c r="A9" s="72" t="s">
        <v>172</v>
      </c>
    </row>
    <row r="10" customFormat="false" ht="12.75" hidden="false" customHeight="false" outlineLevel="0" collapsed="false">
      <c r="A10" s="71" t="s">
        <v>173</v>
      </c>
    </row>
    <row r="11" customFormat="false" ht="13.5" hidden="false" customHeight="false" outlineLevel="0" collapsed="false">
      <c r="A11" s="73" t="s">
        <v>1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9" t="s">
        <v>1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9" t="s">
        <v>176</v>
      </c>
    </row>
    <row r="20" customFormat="false" ht="12.75" hidden="false" customHeight="false" outlineLevel="0" collapsed="false">
      <c r="A20" s="75" t="s">
        <v>177</v>
      </c>
    </row>
    <row r="26" customFormat="false" ht="13.5" hidden="false" customHeight="false" outlineLevel="0" collapsed="false">
      <c r="C26" s="76" t="s">
        <v>1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3" width="14.87"/>
    <col collapsed="false" customWidth="true" hidden="false" outlineLevel="0" max="2" min="2" style="83" width="1.99"/>
    <col collapsed="false" customWidth="true" hidden="false" outlineLevel="0" max="3" min="3" style="83" width="20.62"/>
    <col collapsed="false" customWidth="true" hidden="false" outlineLevel="0" max="4" min="4" style="83" width="1.99"/>
    <col collapsed="false" customWidth="true" hidden="false" outlineLevel="0" max="5" min="5" style="83" width="24.24"/>
    <col collapsed="false" customWidth="true" hidden="false" outlineLevel="0" max="6" min="6" style="84" width="11.74"/>
    <col collapsed="false" customWidth="false" hidden="false" outlineLevel="0" max="257" min="7" style="84" width="7.99"/>
  </cols>
  <sheetData>
    <row r="1" customFormat="false" ht="12.75" hidden="false" customHeight="false" outlineLevel="0" collapsed="false">
      <c r="A1" s="83" t="s">
        <v>184</v>
      </c>
      <c r="C1" s="83" t="s">
        <v>185</v>
      </c>
      <c r="E1" s="83" t="s">
        <v>186</v>
      </c>
      <c r="F1" s="84" t="b">
        <f aca="false">TRUE()</f>
        <v>1</v>
      </c>
      <c r="G1" s="84" t="s">
        <v>187</v>
      </c>
    </row>
    <row r="2" customFormat="false" ht="12.75" hidden="false" customHeight="false" outlineLevel="0" collapsed="false">
      <c r="F2" s="84" t="s">
        <v>188</v>
      </c>
      <c r="G2" s="84" t="s">
        <v>180</v>
      </c>
    </row>
    <row r="26" customFormat="false" ht="12.75" hidden="false" customHeight="false" outlineLevel="0" collapsed="false">
      <c r="F26" s="84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0T18:30:26Z</dcterms:created>
  <dc:creator>TRAN VAN TOAN</dc:creator>
  <dc:description/>
  <dc:language>en-US</dc:language>
  <cp:lastModifiedBy>Admin</cp:lastModifiedBy>
  <cp:lastPrinted>2020-11-24T07:51:36Z</cp:lastPrinted>
  <dcterms:modified xsi:type="dcterms:W3CDTF">2020-11-24T09:55:49Z</dcterms:modified>
  <cp:revision>0</cp:revision>
  <dc:subject/>
  <dc:title/>
</cp:coreProperties>
</file>