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1"/>
  </bookViews>
  <sheets>
    <sheet name="B04" sheetId="1" state="visible" r:id="rId2"/>
    <sheet name="B 05" sheetId="2" state="visible" r:id="rId3"/>
    <sheet name="B06" sheetId="3" state="visible" r:id="rId4"/>
    <sheet name="07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'B 05'!$A$2:$S$182</definedName>
    <definedName function="false" hidden="false" localSheetId="1" name="_xlnm.Print_Titles" vbProcedure="false">'B 05'!$5:$5</definedName>
    <definedName function="false" hidden="false" localSheetId="0" name="_xlnm.Print_Area" vbProcedure="false">B04!$A$2:$S$184</definedName>
    <definedName function="false" hidden="false" localSheetId="0" name="_xlnm.Print_Titles" vbProcedure="false">B04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274">
  <si>
    <t xml:space="preserve">Biểu số 04</t>
  </si>
  <si>
    <t xml:space="preserve">TỔNG HỢP ƯỚC THỰC HIỆN KẾ HOẠCH SẢN XUẤT NÔNG NGHIỆP NĂM 2020, KẾ HOẠCH 2021 </t>
  </si>
  <si>
    <t xml:space="preserve">(Kèm theo Báo cáo    /BC-UBND ngày     /10/2020 của Ủy ban nhan dân huyện Ia H'Drai)</t>
  </si>
  <si>
    <t xml:space="preserve">Tt</t>
  </si>
  <si>
    <t xml:space="preserve">Chỉ tiêu</t>
  </si>
  <si>
    <t xml:space="preserve">Đvt</t>
  </si>
  <si>
    <t xml:space="preserve">Thực hiện năm 2015</t>
  </si>
  <si>
    <t xml:space="preserve">Thực hiện năm 2016</t>
  </si>
  <si>
    <t xml:space="preserve">Thực hiện năm 2017</t>
  </si>
  <si>
    <t xml:space="preserve">Thực hiện năm 2018</t>
  </si>
  <si>
    <t xml:space="preserve">Thực hiện năm 2019</t>
  </si>
  <si>
    <t xml:space="preserve">Năm 2020</t>
  </si>
  <si>
    <t xml:space="preserve">KH Năm 2021</t>
  </si>
  <si>
    <t xml:space="preserve">KH 2021 so với UTH 2020</t>
  </si>
  <si>
    <t xml:space="preserve">Năm 2022</t>
  </si>
  <si>
    <t xml:space="preserve">Năm 2023</t>
  </si>
  <si>
    <t xml:space="preserve">Năm 2024</t>
  </si>
  <si>
    <t xml:space="preserve">Giai đoạn 2016-2020</t>
  </si>
  <si>
    <t xml:space="preserve">Giai đoạn 2021-2025</t>
  </si>
  <si>
    <t xml:space="preserve">KH2020</t>
  </si>
  <si>
    <t xml:space="preserve">06 tháng đầu năm</t>
  </si>
  <si>
    <t xml:space="preserve">UTH 2020</t>
  </si>
  <si>
    <t xml:space="preserve">UTH so với 2019
(%)</t>
  </si>
  <si>
    <t xml:space="preserve">UTH so với KH
(%)</t>
  </si>
  <si>
    <r>
      <rPr>
        <b val="true"/>
        <sz val="10"/>
        <rFont val="Times New Roman"/>
        <family val="1"/>
      </rPr>
      <t xml:space="preserve">Tăng trưởng GRDP</t>
    </r>
    <r>
      <rPr>
        <sz val="10"/>
        <rFont val="Times New Roman"/>
        <family val="1"/>
      </rPr>
      <t xml:space="preserve"> (giá so sánh) </t>
    </r>
  </si>
  <si>
    <t xml:space="preserve">%</t>
  </si>
  <si>
    <t xml:space="preserve">Giá trị SXNLTS tăng thêm</t>
  </si>
  <si>
    <t xml:space="preserve">Tỷ</t>
  </si>
  <si>
    <r>
      <rPr>
        <b val="true"/>
        <sz val="10"/>
        <rFont val="Times New Roman"/>
        <family val="1"/>
      </rPr>
      <t xml:space="preserve">Giá trị sản xuất NLTS </t>
    </r>
    <r>
      <rPr>
        <sz val="10"/>
        <rFont val="Times New Roman"/>
        <family val="1"/>
      </rPr>
      <t xml:space="preserve">(giá so sánh)</t>
    </r>
  </si>
  <si>
    <t xml:space="preserve">Chi phí trung gian NLTS</t>
  </si>
  <si>
    <t xml:space="preserve">I</t>
  </si>
  <si>
    <t xml:space="preserve">Tổng DT gieo trồng</t>
  </si>
  <si>
    <t xml:space="preserve">ha</t>
  </si>
  <si>
    <t xml:space="preserve">GTSX trồng trọt</t>
  </si>
  <si>
    <t xml:space="preserve">CPTG trồng trọt</t>
  </si>
  <si>
    <t xml:space="preserve">Cây hàng năm</t>
  </si>
  <si>
    <t xml:space="preserve">GTSX cây hàng năm</t>
  </si>
  <si>
    <t xml:space="preserve">CPTG cây hàng năm</t>
  </si>
  <si>
    <t xml:space="preserve">1.1</t>
  </si>
  <si>
    <t xml:space="preserve"> DT cây lương thực</t>
  </si>
  <si>
    <t xml:space="preserve">SL cây lương thực có hạt</t>
  </si>
  <si>
    <t xml:space="preserve">tân</t>
  </si>
  <si>
    <t xml:space="preserve">GTSP cây lương thực</t>
  </si>
  <si>
    <t xml:space="preserve">tỷ</t>
  </si>
  <si>
    <t xml:space="preserve">a</t>
  </si>
  <si>
    <t xml:space="preserve">Cây lúa</t>
  </si>
  <si>
    <t xml:space="preserve">GTSX lúa</t>
  </si>
  <si>
    <t xml:space="preserve">-</t>
  </si>
  <si>
    <t xml:space="preserve">Lúa nước vụ ĐX</t>
  </si>
  <si>
    <t xml:space="preserve">+</t>
  </si>
  <si>
    <t xml:space="preserve">Năng suất </t>
  </si>
  <si>
    <t xml:space="preserve">tạ/ha</t>
  </si>
  <si>
    <t xml:space="preserve">Sản lượng </t>
  </si>
  <si>
    <t xml:space="preserve">tấn</t>
  </si>
  <si>
    <t xml:space="preserve">Lúa nước vụ mùa</t>
  </si>
  <si>
    <t xml:space="preserve">Lúa rẫy </t>
  </si>
  <si>
    <t xml:space="preserve">(tấn)</t>
  </si>
  <si>
    <t xml:space="preserve">b</t>
  </si>
  <si>
    <t xml:space="preserve">Cây ngô</t>
  </si>
  <si>
    <t xml:space="preserve">Giá trị sản phẩm</t>
  </si>
  <si>
    <t xml:space="preserve">1.2</t>
  </si>
  <si>
    <t xml:space="preserve">Cây có củ, có bột</t>
  </si>
  <si>
    <t xml:space="preserve">Gía trị sản phẩm</t>
  </si>
  <si>
    <t xml:space="preserve">DT sắn </t>
  </si>
  <si>
    <t xml:space="preserve">Năng suất (tươi)</t>
  </si>
  <si>
    <t xml:space="preserve">Sản lượng</t>
  </si>
  <si>
    <t xml:space="preserve">DT cây có củ, có bột (trừ sắn)</t>
  </si>
  <si>
    <t xml:space="preserve">1.3</t>
  </si>
  <si>
    <t xml:space="preserve">Cây thực phẩm</t>
  </si>
  <si>
    <t xml:space="preserve">Cây rau</t>
  </si>
  <si>
    <t xml:space="preserve">Cây đậu đỗ các loại</t>
  </si>
  <si>
    <t xml:space="preserve">c</t>
  </si>
  <si>
    <t xml:space="preserve">Cây bí</t>
  </si>
  <si>
    <t xml:space="preserve">1.4</t>
  </si>
  <si>
    <t xml:space="preserve">DT cây CN ngắn ngày</t>
  </si>
  <si>
    <t xml:space="preserve">Cây lạc</t>
  </si>
  <si>
    <t xml:space="preserve">Cây CN ngắn ngày khác</t>
  </si>
  <si>
    <t xml:space="preserve">Cây lâu năm</t>
  </si>
  <si>
    <t xml:space="preserve">GTSX cây lâu năm</t>
  </si>
  <si>
    <t xml:space="preserve">CPTG cây lâu năm</t>
  </si>
  <si>
    <t xml:space="preserve">2.1</t>
  </si>
  <si>
    <t xml:space="preserve">Cây Công nghiệp</t>
  </si>
  <si>
    <t xml:space="preserve">DT cà phê</t>
  </si>
  <si>
    <t xml:space="preserve">Gía trị sản xuất</t>
  </si>
  <si>
    <t xml:space="preserve">CPTG</t>
  </si>
  <si>
    <t xml:space="preserve">DT trồng mới</t>
  </si>
  <si>
    <t xml:space="preserve">Chi phí trồng mới</t>
  </si>
  <si>
    <t xml:space="preserve">DT KTCB</t>
  </si>
  <si>
    <t xml:space="preserve">Chi phí KTCB</t>
  </si>
  <si>
    <t xml:space="preserve">DT kinh doanh</t>
  </si>
  <si>
    <t xml:space="preserve">DT cao su</t>
  </si>
  <si>
    <t xml:space="preserve">GTSX</t>
  </si>
  <si>
    <t xml:space="preserve">Ha</t>
  </si>
  <si>
    <t xml:space="preserve">Giá trị trồng mới</t>
  </si>
  <si>
    <t xml:space="preserve">Năng suất tươi</t>
  </si>
  <si>
    <t xml:space="preserve">Sản lượng quy khô</t>
  </si>
  <si>
    <t xml:space="preserve">Cây tiêu</t>
  </si>
  <si>
    <t xml:space="preserve">Giá trị chăm sóc cơ bản</t>
  </si>
  <si>
    <t xml:space="preserve">d</t>
  </si>
  <si>
    <t xml:space="preserve">Cây điều</t>
  </si>
  <si>
    <t xml:space="preserve">GT trồng mới</t>
  </si>
  <si>
    <t xml:space="preserve">Năng suất</t>
  </si>
  <si>
    <t xml:space="preserve">e</t>
  </si>
  <si>
    <t xml:space="preserve">Mắc ca</t>
  </si>
  <si>
    <t xml:space="preserve">Diện tích trồng mới</t>
  </si>
  <si>
    <t xml:space="preserve">Năng suất khô</t>
  </si>
  <si>
    <t xml:space="preserve">f</t>
  </si>
  <si>
    <t xml:space="preserve">Bời lời</t>
  </si>
  <si>
    <t xml:space="preserve">Năng suất vỏ khô</t>
  </si>
  <si>
    <t xml:space="preserve">2.2</t>
  </si>
  <si>
    <t xml:space="preserve">Cây ăn quả </t>
  </si>
  <si>
    <t xml:space="preserve">Giá trị KTCB</t>
  </si>
  <si>
    <t xml:space="preserve">Cây dược liệu</t>
  </si>
  <si>
    <t xml:space="preserve">GT sản phẩm</t>
  </si>
  <si>
    <t xml:space="preserve">II</t>
  </si>
  <si>
    <t xml:space="preserve">Lâm nghiệp</t>
  </si>
  <si>
    <t xml:space="preserve">Diện tích (không tính cây cao su)</t>
  </si>
  <si>
    <t xml:space="preserve">GT chăm sóc</t>
  </si>
  <si>
    <t xml:space="preserve">DV MTR/khoán bảo vệ rừng</t>
  </si>
  <si>
    <t xml:space="preserve">III</t>
  </si>
  <si>
    <t xml:space="preserve">Chăn nuôi</t>
  </si>
  <si>
    <t xml:space="preserve">Giá trị sản xuất chăn nuôi</t>
  </si>
  <si>
    <t xml:space="preserve">Tổng đàn gia súc</t>
  </si>
  <si>
    <t xml:space="preserve">Con</t>
  </si>
  <si>
    <t xml:space="preserve">Giá trị sản xuất gia súc</t>
  </si>
  <si>
    <t xml:space="preserve">Đàn trâu</t>
  </si>
  <si>
    <t xml:space="preserve">Sản lượng xuất chuồng</t>
  </si>
  <si>
    <t xml:space="preserve">Tấn</t>
  </si>
  <si>
    <t xml:space="preserve">GTSP</t>
  </si>
  <si>
    <t xml:space="preserve">Đàn bò</t>
  </si>
  <si>
    <t xml:space="preserve">Đàn lợn</t>
  </si>
  <si>
    <t xml:space="preserve">Đàn dê, hươu</t>
  </si>
  <si>
    <t xml:space="preserve">Tổng đàn gia cầm</t>
  </si>
  <si>
    <t xml:space="preserve">GTSX gia cầm</t>
  </si>
  <si>
    <t xml:space="preserve">IV</t>
  </si>
  <si>
    <t xml:space="preserve">Thủy sản</t>
  </si>
  <si>
    <t xml:space="preserve">Giá trị SX thủy sản</t>
  </si>
  <si>
    <t xml:space="preserve">DT nuôi ao, hồ nhỏ</t>
  </si>
  <si>
    <t xml:space="preserve">Sản luợng</t>
  </si>
  <si>
    <t xml:space="preserve">Số lượng lồng nuôi (30m3/lồng)</t>
  </si>
  <si>
    <t xml:space="preserve">lồng</t>
  </si>
  <si>
    <t xml:space="preserve">tạ/lồng</t>
  </si>
  <si>
    <t xml:space="preserve">Tổng sản lượng thủy sản</t>
  </si>
  <si>
    <t xml:space="preserve">Sản lượng nuôi trồng</t>
  </si>
  <si>
    <t xml:space="preserve">GTSX nuôi trồng</t>
  </si>
  <si>
    <t xml:space="preserve">Sản lượng khai thác tự nhiên</t>
  </si>
  <si>
    <t xml:space="preserve">GTSX khai thác</t>
  </si>
  <si>
    <t xml:space="preserve">Biểu số 05</t>
  </si>
  <si>
    <t xml:space="preserve"> KẾT QUẢ SẢN XUẤT NÔNG NGHIỆP, ƯỚC THỰC HIỆN NĂM 2020, KẾ HOẠCH 2021
 TÍNH THEO GIÁ HIỆN HÀNH</t>
  </si>
  <si>
    <t xml:space="preserve">(Kèm theo Báo cáo    /BC-UBND ngày     /11/2020 của Ủy ban nhân dân huyện Ia H'Drai)</t>
  </si>
  <si>
    <t xml:space="preserve">Kế hoạch 
Năm 2022</t>
  </si>
  <si>
    <t xml:space="preserve">Kế hoạch 
Năm 2023</t>
  </si>
  <si>
    <t xml:space="preserve">Kế hoạch 
Năm 2024</t>
  </si>
  <si>
    <t xml:space="preserve">Kế hoạch 
Năm 2025</t>
  </si>
  <si>
    <t xml:space="preserve">9 tháng đầu năm</t>
  </si>
  <si>
    <t xml:space="preserve">Giá trị sản xuất NLTS (giá hiện hành)</t>
  </si>
  <si>
    <t xml:space="preserve">Biểu số 06</t>
  </si>
  <si>
    <t xml:space="preserve">CÁC CHỈ TIÊU TỔNG HỢP NGÀNH NÔNG NGHIỆP, NÔNG THÔN</t>
  </si>
  <si>
    <t xml:space="preserve">TT</t>
  </si>
  <si>
    <t xml:space="preserve">Đơn vị</t>
  </si>
  <si>
    <t xml:space="preserve">Thực hiện  2019</t>
  </si>
  <si>
    <t xml:space="preserve">Năm 2021</t>
  </si>
  <si>
    <t xml:space="preserve">Kế hoạch</t>
  </si>
  <si>
    <t xml:space="preserve">Thực hiện 6 tháng</t>
  </si>
  <si>
    <t xml:space="preserve">Ước Thực hiện cả năm</t>
  </si>
  <si>
    <t xml:space="preserve">Ước thực hiện cả năm so với thực hiện 2019 (%)</t>
  </si>
  <si>
    <t xml:space="preserve">Kế hoạch 2021</t>
  </si>
  <si>
    <t xml:space="preserve">Kế hoạch 2021 so với ước kế hoạch  2020 (%)</t>
  </si>
  <si>
    <t xml:space="preserve">Kế hoạch 2021 so với ước thực hiện 2020 (%)</t>
  </si>
  <si>
    <t xml:space="preserve">8=7/4</t>
  </si>
  <si>
    <t xml:space="preserve">10=9/5</t>
  </si>
  <si>
    <t xml:space="preserve">11=9/7</t>
  </si>
  <si>
    <t xml:space="preserve">Tăng trưởng GRDP (giá so sánh) </t>
  </si>
  <si>
    <t xml:space="preserve">Nông, lâm nghiệp, thuỷ sản</t>
  </si>
  <si>
    <t xml:space="preserve">Công nghiệp và xây dựng</t>
  </si>
  <si>
    <t xml:space="preserve">Dịch vụ</t>
  </si>
  <si>
    <t xml:space="preserve">Thuế, trợ cấp sản phẩm</t>
  </si>
  <si>
    <t xml:space="preserve">Tổng sản phẩm trên địa bàn (GRDP) theo giá hiện hành</t>
  </si>
  <si>
    <t xml:space="preserve">Tỷ đồng</t>
  </si>
  <si>
    <r>
      <rPr>
        <sz val="12"/>
        <color rgb="FF000000"/>
        <rFont val="Times New Roman"/>
        <family val="1"/>
      </rPr>
      <t xml:space="preserve">Cơ cấu GRDP </t>
    </r>
    <r>
      <rPr>
        <i val="true"/>
        <sz val="12"/>
        <color rgb="FF000000"/>
        <rFont val="Times New Roman"/>
        <family val="1"/>
      </rPr>
      <t xml:space="preserve">(giá hiện hành)</t>
    </r>
  </si>
  <si>
    <t xml:space="preserve">GRDP bình quân đầu người</t>
  </si>
  <si>
    <t xml:space="preserve">Triệu đồng/người</t>
  </si>
  <si>
    <t xml:space="preserve">Tổng vốn đầu tư phát triển trên địa bàn</t>
  </si>
  <si>
    <t xml:space="preserve">Tổng kim ngạch xuất khẩu trên địa bàn</t>
  </si>
  <si>
    <t xml:space="preserve">Triệu USD</t>
  </si>
  <si>
    <t xml:space="preserve">Tổng kim ngạch nhập khẩu trên địa bàn</t>
  </si>
  <si>
    <t xml:space="preserve">Tổng mức bán lẻ hàng hóa và dịch vụ (giá HH)</t>
  </si>
  <si>
    <t xml:space="preserve">Thu ngân sách địa phương</t>
  </si>
  <si>
    <t xml:space="preserve">Tổng thu ngân sách nhà nước trên địa bàn</t>
  </si>
  <si>
    <t xml:space="preserve">Trong đó thu nội địa</t>
  </si>
  <si>
    <t xml:space="preserve">Trong đó:</t>
  </si>
  <si>
    <t xml:space="preserve">Thu từ tiền sử dụng đất</t>
  </si>
  <si>
    <t xml:space="preserve">Thu từ xổ sổ kiến thiết</t>
  </si>
  <si>
    <t xml:space="preserve">Tỷ dồng</t>
  </si>
  <si>
    <t xml:space="preserve">Thu ngân sách địa phương hưởng theo phân cấp</t>
  </si>
  <si>
    <t xml:space="preserve">Thu ngân sách đại phương hưởng 100%</t>
  </si>
  <si>
    <t xml:space="preserve">Thu ngân sách địa phương hương từ các khoản theo phân chia</t>
  </si>
  <si>
    <t xml:space="preserve">Chi ngân sách địa phương</t>
  </si>
  <si>
    <t xml:space="preserve">Tổng chi cân đối ngân sách địa phương</t>
  </si>
  <si>
    <t xml:space="preserve">Chi đầu tư</t>
  </si>
  <si>
    <t xml:space="preserve">Chi thường xuyên (bao gồm chi cải cách tiền lương, tinh giản biên chế)</t>
  </si>
  <si>
    <t xml:space="preserve">Bội thu/Bội chi ngân sách địa phương</t>
  </si>
  <si>
    <t xml:space="preserve">Thứ hạng chỉ số năng lực cạnh tranh cấp tỉnh (PCI)</t>
  </si>
  <si>
    <t xml:space="preserve">Thứ hạng chỉ số hiệu quả quản trị và hành chính công cấp tỉnh (PAPI)</t>
  </si>
  <si>
    <t xml:space="preserve">Số doanh nghiệp đang hoạt động và kê khai thuế đến cuối kỳ báo cáo</t>
  </si>
  <si>
    <t xml:space="preserve">Doanh nghiệp</t>
  </si>
  <si>
    <t xml:space="preserve">Về đầu tư trực tiếp nước ngoài</t>
  </si>
  <si>
    <t xml:space="preserve">Số dự án còn hiệu lực lũy kế đến cuối kỳ báo cáo</t>
  </si>
  <si>
    <t xml:space="preserve">Dự án</t>
  </si>
  <si>
    <t xml:space="preserve">Vốn đầu tư thực hiện</t>
  </si>
  <si>
    <t xml:space="preserve">Vốn đăng ký</t>
  </si>
  <si>
    <t xml:space="preserve">Giá trị sản xuất công nghiệp và TTCN (giá SS năm 2010)</t>
  </si>
  <si>
    <t xml:space="preserve">Tổng sản lượng lương thực có hạt</t>
  </si>
  <si>
    <t xml:space="preserve">Bình quân sản lượng lương thực có hạt/người/năm</t>
  </si>
  <si>
    <t xml:space="preserve">Kg</t>
  </si>
  <si>
    <t xml:space="preserve">Dân số</t>
  </si>
  <si>
    <t xml:space="preserve">Nghìn người</t>
  </si>
  <si>
    <t xml:space="preserve">Mật độ dân số</t>
  </si>
  <si>
    <r>
      <rPr>
        <sz val="12"/>
        <color rgb="FF000000"/>
        <rFont val="Times New Roman"/>
        <family val="1"/>
      </rPr>
      <t xml:space="preserve">Người/Km</t>
    </r>
    <r>
      <rPr>
        <vertAlign val="superscript"/>
        <sz val="9.5"/>
        <color rgb="FF000000"/>
        <rFont val="Times New Roman"/>
        <family val="1"/>
      </rPr>
      <t xml:space="preserve">2</t>
    </r>
  </si>
  <si>
    <t xml:space="preserve">Lực lượng lao động từ 15 tuổi trở lên</t>
  </si>
  <si>
    <t xml:space="preserve">Tỷ lệ lao động từ 15 tuổi trở lên đang làm việc so với tổng dân số</t>
  </si>
  <si>
    <t xml:space="preserve">Tỷ lệ lao động qua đào tạo</t>
  </si>
  <si>
    <t xml:space="preserve">Tỷ lệ xã đạt tiêu chí quốc gia về y tế xã (giai đoạn 2011-2020)</t>
  </si>
  <si>
    <t xml:space="preserve">Số giường bệnh/10.000 dân (không tính giường trạm y tế xã)</t>
  </si>
  <si>
    <t xml:space="preserve">Giường</t>
  </si>
  <si>
    <t xml:space="preserve">Tỷ lệ bao phủ bảo hiểm y tế</t>
  </si>
  <si>
    <t xml:space="preserve">Tỷ lệ trẻ em dưới 5 tuổi suy dinh dưỡng thể nhẹ cân</t>
  </si>
  <si>
    <t xml:space="preserve">Tỷ lệ xã, phường, thị trấn có trung tâm văn hóa, thể thao</t>
  </si>
  <si>
    <t xml:space="preserve">Tý lệ rác thải sinh hoạt (ở đô thị và nông thôn) được thu gom và xử lý</t>
  </si>
  <si>
    <t xml:space="preserve">Tỷ lệ dân cư nông thôn sử dụng nước hợp vệ sinh</t>
  </si>
  <si>
    <t xml:space="preserve">Tỷ lệ độ che phủ rừng (có tính cây sao su)</t>
  </si>
  <si>
    <t xml:space="preserve">Tỷ lệ cơ sở sản xuất mới xây dựng sử dụng công nghệ sạch hoặc có thiết bị xử lý ô nhiễm môi trường</t>
  </si>
  <si>
    <t xml:space="preserve">Số xã đạt chuẩn nông thôn mới</t>
  </si>
  <si>
    <t xml:space="preserve">xã</t>
  </si>
  <si>
    <t xml:space="preserve">Tỷ lệ số xã đạt chuẩn nông thôn mới</t>
  </si>
  <si>
    <t xml:space="preserve">Tỷ lệ số huyện đạt chuẩn/hoàn thành nhiệm vụ xây dựng nông thôn mới</t>
  </si>
  <si>
    <t xml:space="preserve">Hộ nghèo theo chuẩn nghèo đa chiều</t>
  </si>
  <si>
    <t xml:space="preserve">Tỷ lệ hộ nghèo theo chuẩn nghèo đa chiều</t>
  </si>
  <si>
    <t xml:space="preserve">Mức giảm tỷ lệ hộ nghèo theo chuẩn nghèo đa chiều</t>
  </si>
  <si>
    <t xml:space="preserve">Điểm %</t>
  </si>
  <si>
    <t xml:space="preserve">Biểu số 07</t>
  </si>
  <si>
    <r>
      <rPr>
        <b val="true"/>
        <sz val="13"/>
        <color rgb="FF000000"/>
        <rFont val="Times New Roman"/>
        <family val="1"/>
      </rPr>
      <t xml:space="preserve">CÁC CHỈ TIÊU VỀ TÌNH HÌNH SẢN XUẤT NÔNG NGHIỆP, NÔNG THÔN
</t>
    </r>
    <r>
      <rPr>
        <i val="true"/>
        <sz val="13"/>
        <color rgb="FF000000"/>
        <rFont val="Times New Roman"/>
        <family val="1"/>
      </rPr>
      <t xml:space="preserve">(Kèm theo Công văn số      /PNNPTNT ngày    tháng      năm 2020 của Phòng Nông nghiệp và Phát triển nông thôn)</t>
    </r>
  </si>
  <si>
    <t xml:space="preserve">10=9/8</t>
  </si>
  <si>
    <t xml:space="preserve">NÔNG, LÂM NGHIỆP VÀ THUỶ SẢN</t>
  </si>
  <si>
    <t xml:space="preserve">Năng suất, sản lượng một số cây trồng chủ yếu trên địa bàn</t>
  </si>
  <si>
    <t xml:space="preserve">a)</t>
  </si>
  <si>
    <t xml:space="preserve">Sản xuất cây lương thực có hạt</t>
  </si>
  <si>
    <t xml:space="preserve">Sản xuất lúa</t>
  </si>
  <si>
    <t xml:space="preserve">+ Năng suất</t>
  </si>
  <si>
    <t xml:space="preserve">Tạ/ha</t>
  </si>
  <si>
    <t xml:space="preserve">+ Sản lượng</t>
  </si>
  <si>
    <t xml:space="preserve">Triệu tấn</t>
  </si>
  <si>
    <t xml:space="preserve">Sản xuất ngô</t>
  </si>
  <si>
    <t xml:space="preserve">b)</t>
  </si>
  <si>
    <t xml:space="preserve">Sản xuất cây hoa màu, cây ăn quả, dược liệu</t>
  </si>
  <si>
    <t xml:space="preserve">Diện tích</t>
  </si>
  <si>
    <t xml:space="preserve">Sản lương</t>
  </si>
  <si>
    <t xml:space="preserve">c)</t>
  </si>
  <si>
    <t xml:space="preserve">Sản xuất một số cây công nghiệp/cây lâu năm</t>
  </si>
  <si>
    <t xml:space="preserve">Sản lương tươi</t>
  </si>
  <si>
    <t xml:space="preserve">Chăn nuôi và sản phẩm chăn nuôi chủ yếu</t>
  </si>
  <si>
    <t xml:space="preserve">Tổng đàn</t>
  </si>
  <si>
    <t xml:space="preserve">Đàn gia cầm,</t>
  </si>
  <si>
    <t xml:space="preserve">Thịt hơi các loại</t>
  </si>
  <si>
    <t xml:space="preserve">Nghìn tấn</t>
  </si>
  <si>
    <t xml:space="preserve"> Trong đó: Thịt lợn</t>
  </si>
  <si>
    <t xml:space="preserve">Diện tích rừng trồng mới tập trung</t>
  </si>
  <si>
    <t xml:space="preserve">Nghìn ha</t>
  </si>
  <si>
    <t xml:space="preserve">Tỷ lệ che phủ rừng</t>
  </si>
  <si>
    <t xml:space="preserve">Sản lượng khai thác</t>
  </si>
  <si>
    <t xml:space="preserve">Phát triển nông thôn</t>
  </si>
  <si>
    <t xml:space="preserve">Tỷ lệ dân số nông thôn được sử dụng nước hợp vệ sinh</t>
  </si>
  <si>
    <t xml:space="preserve">Số tiêu chí nông thôn mới bình quân đạt được bình quân/xã</t>
  </si>
  <si>
    <t xml:space="preserve">Tiêu ch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"/>
    <numFmt numFmtId="167" formatCode="0.0"/>
    <numFmt numFmtId="168" formatCode="@"/>
    <numFmt numFmtId="169" formatCode="0.00"/>
    <numFmt numFmtId="170" formatCode="#,##0"/>
    <numFmt numFmtId="171" formatCode="#,##0.00"/>
    <numFmt numFmtId="172" formatCode="0.0000"/>
    <numFmt numFmtId="173" formatCode="0.0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color rgb="FF000000"/>
      <name val="Calibri"/>
      <family val="2"/>
    </font>
    <font>
      <vertAlign val="superscript"/>
      <sz val="9.5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UY&#202;N%20IA%20HDRAI/K&#202;%20HO&#7840;CH%20H&#192;NG%20N&#258;M/KH%202021/KH%20C&#193;C%20&#272;&#416;N%20V&#7882;%202021/Bi&#7875;u%2001.%20C&#225;c%20ch&#7881;%20ti&#234;u%20theo%20gi&#225;%20so%20s&#225;nh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UY&#202;N%20IA%20HDRAI/K&#202;%20HO&#7840;CH%20H&#192;NG%20N&#258;M/KH%202021/KH%20C&#193;C%20&#272;&#416;N%20V&#7882;%202021/T&#237;nh%20t&#259;ng%20tr&#432;&#7903;ng%20theo%20gi&#225;%20so%20s&#225;n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1"/>
      <sheetName val="Sheet1"/>
    </sheetNames>
    <sheetDataSet>
      <sheetData sheetId="0">
        <row r="15">
          <cell r="N15">
            <v>355.3</v>
          </cell>
        </row>
        <row r="167">
          <cell r="N167">
            <v>35000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1"/>
      <sheetName val="Sheet1"/>
    </sheetNames>
    <sheetDataSet>
      <sheetData sheetId="0">
        <row r="29">
          <cell r="H29">
            <v>61.2</v>
          </cell>
          <cell r="I29">
            <v>70.3</v>
          </cell>
          <cell r="J29">
            <v>7</v>
          </cell>
          <cell r="K29">
            <v>30</v>
          </cell>
        </row>
        <row r="29">
          <cell r="M29">
            <v>35</v>
          </cell>
        </row>
        <row r="167">
          <cell r="H167">
            <v>33842</v>
          </cell>
          <cell r="I167">
            <v>35000</v>
          </cell>
          <cell r="J167">
            <v>33158</v>
          </cell>
          <cell r="K167">
            <v>3500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4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0" ySplit="5" topLeftCell="A52" activePane="bottomLeft" state="frozen"/>
      <selection pane="topLeft" activeCell="A1" activeCellId="0" sqref="A1"/>
      <selection pane="bottomLeft" activeCell="X55" activeCellId="0" sqref="X5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99"/>
    <col collapsed="false" customWidth="true" hidden="false" outlineLevel="0" max="3" min="3" style="3" width="6.28"/>
    <col collapsed="false" customWidth="true" hidden="true" outlineLevel="0" max="4" min="4" style="4" width="8.14"/>
    <col collapsed="false" customWidth="true" hidden="true" outlineLevel="0" max="7" min="5" style="5" width="8.14"/>
    <col collapsed="false" customWidth="true" hidden="false" outlineLevel="0" max="9" min="8" style="5" width="8.14"/>
    <col collapsed="false" customWidth="true" hidden="true" outlineLevel="0" max="10" min="10" style="5" width="8.14"/>
    <col collapsed="false" customWidth="true" hidden="false" outlineLevel="0" max="11" min="11" style="6" width="8.7"/>
    <col collapsed="false" customWidth="true" hidden="true" outlineLevel="0" max="12" min="12" style="6" width="9.28"/>
    <col collapsed="false" customWidth="true" hidden="false" outlineLevel="0" max="13" min="13" style="6" width="7.28"/>
    <col collapsed="false" customWidth="true" hidden="false" outlineLevel="0" max="14" min="14" style="6" width="7.7"/>
    <col collapsed="false" customWidth="true" hidden="false" outlineLevel="0" max="15" min="15" style="7" width="9.28"/>
    <col collapsed="false" customWidth="true" hidden="true" outlineLevel="0" max="18" min="16" style="6" width="9.28"/>
    <col collapsed="false" customWidth="true" hidden="true" outlineLevel="0" max="19" min="19" style="6" width="9.14"/>
    <col collapsed="false" customWidth="true" hidden="true" outlineLevel="0" max="21" min="20" style="8" width="9.14"/>
    <col collapsed="false" customWidth="true" hidden="true" outlineLevel="0" max="22" min="22" style="1" width="9.14"/>
    <col collapsed="false" customWidth="true" hidden="false" outlineLevel="0" max="24" min="23" style="1" width="9.14"/>
    <col collapsed="false" customWidth="false" hidden="false" outlineLevel="0" max="257" min="25" style="1" width="8.85"/>
  </cols>
  <sheetData>
    <row r="1" customFormat="false" ht="13.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</row>
    <row r="3" customFormat="false" ht="12.7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13.15" hidden="false" customHeight="true" outlineLevel="0" collapsed="false">
      <c r="A4" s="12" t="s">
        <v>3</v>
      </c>
      <c r="B4" s="12" t="s">
        <v>4</v>
      </c>
      <c r="C4" s="13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5" t="s">
        <v>11</v>
      </c>
      <c r="J4" s="15"/>
      <c r="K4" s="15"/>
      <c r="L4" s="15"/>
      <c r="M4" s="15"/>
      <c r="N4" s="16" t="s">
        <v>12</v>
      </c>
      <c r="O4" s="17" t="s">
        <v>13</v>
      </c>
      <c r="P4" s="18" t="s">
        <v>14</v>
      </c>
      <c r="Q4" s="18" t="s">
        <v>15</v>
      </c>
      <c r="R4" s="18" t="s">
        <v>16</v>
      </c>
      <c r="S4" s="18" t="n">
        <v>2025</v>
      </c>
      <c r="T4" s="14" t="s">
        <v>17</v>
      </c>
      <c r="U4" s="14" t="s">
        <v>18</v>
      </c>
    </row>
    <row r="5" s="20" customFormat="true" ht="49.5" hidden="false" customHeight="true" outlineLevel="0" collapsed="false">
      <c r="A5" s="12"/>
      <c r="B5" s="12"/>
      <c r="C5" s="13"/>
      <c r="D5" s="14"/>
      <c r="E5" s="14"/>
      <c r="F5" s="14"/>
      <c r="G5" s="14"/>
      <c r="H5" s="14"/>
      <c r="I5" s="19" t="s">
        <v>19</v>
      </c>
      <c r="J5" s="16" t="s">
        <v>20</v>
      </c>
      <c r="K5" s="18" t="s">
        <v>21</v>
      </c>
      <c r="L5" s="16" t="s">
        <v>22</v>
      </c>
      <c r="M5" s="16" t="s">
        <v>23</v>
      </c>
      <c r="N5" s="16"/>
      <c r="O5" s="17"/>
      <c r="P5" s="18"/>
      <c r="Q5" s="18"/>
      <c r="R5" s="18"/>
      <c r="S5" s="18"/>
      <c r="T5" s="14"/>
      <c r="U5" s="14"/>
    </row>
    <row r="6" s="20" customFormat="true" ht="2.25" hidden="true" customHeight="true" outlineLevel="0" collapsed="false">
      <c r="A6" s="12"/>
      <c r="B6" s="21" t="s">
        <v>24</v>
      </c>
      <c r="C6" s="13" t="s">
        <v>25</v>
      </c>
      <c r="D6" s="22"/>
      <c r="E6" s="23" t="n">
        <f aca="false">E8/D8*100-100</f>
        <v>10.6214941289447</v>
      </c>
      <c r="F6" s="23" t="n">
        <f aca="false">F8/E8*100-100</f>
        <v>17.1242799113526</v>
      </c>
      <c r="G6" s="23" t="n">
        <f aca="false">G8/F8*100-100</f>
        <v>63.1018266579125</v>
      </c>
      <c r="H6" s="23" t="n">
        <f aca="false">H8/G8*100-100</f>
        <v>56.7194644950272</v>
      </c>
      <c r="I6" s="23" t="n">
        <f aca="false">I8/H8*100-100</f>
        <v>3.41230111084685</v>
      </c>
      <c r="J6" s="23" t="n">
        <f aca="false">J8/H8*100-100</f>
        <v>-63.5414152188787</v>
      </c>
      <c r="K6" s="23" t="n">
        <f aca="false">K8/H8*100-100</f>
        <v>0.790629098284029</v>
      </c>
      <c r="L6" s="24" t="n">
        <f aca="false">K6/H6*100</f>
        <v>1.39392906002021</v>
      </c>
      <c r="M6" s="24" t="n">
        <f aca="false">K6/I6*100</f>
        <v>23.1699686692601</v>
      </c>
      <c r="N6" s="23" t="n">
        <f aca="false">N8/K8*100-100</f>
        <v>31.4071105347085</v>
      </c>
      <c r="O6" s="25" t="n">
        <f aca="false">N6/K6*100</f>
        <v>3972.42026670585</v>
      </c>
      <c r="P6" s="26" t="n">
        <f aca="false">P8/N8*100-100</f>
        <v>25.0675743937514</v>
      </c>
      <c r="Q6" s="26" t="n">
        <f aca="false">Q8/P8*100-100</f>
        <v>0.89644653757918</v>
      </c>
      <c r="R6" s="26" t="n">
        <f aca="false">R8/Q8*100-100</f>
        <v>1.05088785506769</v>
      </c>
      <c r="S6" s="26" t="n">
        <f aca="false">S8/R8*100-100</f>
        <v>1.32527371493616</v>
      </c>
      <c r="T6" s="26" t="n">
        <f aca="false">K8/E8*100-100</f>
        <v>201.751094281367</v>
      </c>
      <c r="U6" s="27" t="n">
        <f aca="false">S8/N8*100-100</f>
        <v>29.2047611229086</v>
      </c>
    </row>
    <row r="7" s="20" customFormat="true" ht="12.75" hidden="true" customHeight="false" outlineLevel="0" collapsed="false">
      <c r="A7" s="12"/>
      <c r="B7" s="21" t="s">
        <v>26</v>
      </c>
      <c r="C7" s="13" t="s">
        <v>27</v>
      </c>
      <c r="D7" s="28" t="n">
        <f aca="false">D8-D9</f>
        <v>75.1535211286712</v>
      </c>
      <c r="E7" s="28" t="n">
        <f aca="false">E8-E9</f>
        <v>83.3854380734065</v>
      </c>
      <c r="F7" s="28" t="n">
        <f aca="false">F8-F9</f>
        <v>91.4774625425601</v>
      </c>
      <c r="G7" s="28" t="n">
        <f aca="false">G8-G9</f>
        <v>296.948724717995</v>
      </c>
      <c r="H7" s="28" t="n">
        <f aca="false">H8-H9</f>
        <v>633.367261985798</v>
      </c>
      <c r="I7" s="28" t="n">
        <f aca="false">I8-I9</f>
        <v>522.976008966044</v>
      </c>
      <c r="J7" s="28" t="n">
        <f aca="false">J8-J9</f>
        <v>-92.8028676496872</v>
      </c>
      <c r="K7" s="28" t="n">
        <f aca="false">K8-K9</f>
        <v>621.67403278168</v>
      </c>
      <c r="L7" s="24" t="n">
        <f aca="false">K7/H7*100</f>
        <v>98.1537995558129</v>
      </c>
      <c r="M7" s="24" t="n">
        <f aca="false">K7/I7*100</f>
        <v>118.872380782967</v>
      </c>
      <c r="N7" s="28" t="n">
        <f aca="false">N8-N9</f>
        <v>842.50361876654</v>
      </c>
      <c r="O7" s="25"/>
      <c r="P7" s="28" t="n">
        <f aca="false">P8-P9</f>
        <v>1097.44682559936</v>
      </c>
      <c r="Q7" s="28" t="n">
        <f aca="false">Q8-Q9</f>
        <v>1113.54360100962</v>
      </c>
      <c r="R7" s="28" t="n">
        <f aca="false">R8-R9</f>
        <v>1132.56713747462</v>
      </c>
      <c r="S7" s="28" t="n">
        <f aca="false">S8-S9</f>
        <v>1156.8391682252</v>
      </c>
      <c r="T7" s="29" t="n">
        <f aca="false">SUM(E7:H7)+K7</f>
        <v>1726.85292010144</v>
      </c>
      <c r="U7" s="29" t="n">
        <f aca="false">N7+SUM(P7:S7)</f>
        <v>5342.90035107534</v>
      </c>
    </row>
    <row r="8" s="36" customFormat="true" ht="12.75" hidden="true" customHeight="false" outlineLevel="0" collapsed="false">
      <c r="A8" s="30"/>
      <c r="B8" s="31" t="s">
        <v>28</v>
      </c>
      <c r="C8" s="32" t="s">
        <v>27</v>
      </c>
      <c r="D8" s="33" t="n">
        <f aca="false">D11+D141+D152+D172</f>
        <v>336.0353852089</v>
      </c>
      <c r="E8" s="33" t="n">
        <f aca="false">E11+E141+E152+E172</f>
        <v>371.72736392004</v>
      </c>
      <c r="F8" s="33" t="n">
        <f aca="false">F11+F141+F152+F172</f>
        <v>435.3829982248</v>
      </c>
      <c r="G8" s="33" t="n">
        <f aca="false">G11+G141+G152+G172</f>
        <v>710.117623062635</v>
      </c>
      <c r="H8" s="34" t="n">
        <f aca="false">H11+H141+H152+H172</f>
        <v>1112.89253614858</v>
      </c>
      <c r="I8" s="24" t="n">
        <f aca="false">I11+I141+I152+I172</f>
        <v>1150.86778052211</v>
      </c>
      <c r="J8" s="24" t="n">
        <f aca="false">J11+J141+J152+J172</f>
        <v>405.7448688145</v>
      </c>
      <c r="K8" s="24" t="n">
        <f aca="false">K11+K141+K152+K172</f>
        <v>1121.691388372</v>
      </c>
      <c r="L8" s="24" t="n">
        <f aca="false">K8/H8*100</f>
        <v>100.790629098284</v>
      </c>
      <c r="M8" s="24" t="n">
        <f aca="false">K8/I8*100</f>
        <v>97.4648354360158</v>
      </c>
      <c r="N8" s="24" t="n">
        <f aca="false">N11+N141+N152+N172</f>
        <v>1473.9822425763</v>
      </c>
      <c r="O8" s="25" t="n">
        <f aca="false">N8/K8*100</f>
        <v>131.407110534708</v>
      </c>
      <c r="P8" s="35" t="n">
        <f aca="false">P11+P141+P152+P172</f>
        <v>1843.4738377848</v>
      </c>
      <c r="Q8" s="35" t="n">
        <f aca="false">Q11+Q141+Q152+Q172</f>
        <v>1859.9995951748</v>
      </c>
      <c r="R8" s="35" t="n">
        <f aca="false">R11+R141+R152+R172</f>
        <v>1879.5461050248</v>
      </c>
      <c r="S8" s="35" t="n">
        <f aca="false">S11+S141+S152+S172</f>
        <v>1904.4552355148</v>
      </c>
      <c r="T8" s="29" t="n">
        <f aca="false">SUM(E8:H8)+K8</f>
        <v>3751.81190972805</v>
      </c>
      <c r="U8" s="29" t="n">
        <f aca="false">N8+SUM(P8:S8)</f>
        <v>8961.4570160755</v>
      </c>
    </row>
    <row r="9" s="39" customFormat="true" ht="60.75" hidden="true" customHeight="true" outlineLevel="0" collapsed="false">
      <c r="A9" s="30"/>
      <c r="B9" s="37" t="s">
        <v>29</v>
      </c>
      <c r="C9" s="32" t="s">
        <v>27</v>
      </c>
      <c r="D9" s="35" t="n">
        <f aca="false">D12+D142+D153+D173</f>
        <v>260.881864080229</v>
      </c>
      <c r="E9" s="35" t="n">
        <f aca="false">E12+E142+E153+E173</f>
        <v>288.341925846634</v>
      </c>
      <c r="F9" s="35" t="n">
        <f aca="false">F12+F142+F153+F173</f>
        <v>343.90553568224</v>
      </c>
      <c r="G9" s="35" t="n">
        <f aca="false">G12+G142+G153+G173</f>
        <v>413.16889834464</v>
      </c>
      <c r="H9" s="35" t="n">
        <f aca="false">H12+H142+H153+H173</f>
        <v>479.525274162781</v>
      </c>
      <c r="I9" s="35" t="n">
        <f aca="false">I12+I142+I153+I173</f>
        <v>627.891771556064</v>
      </c>
      <c r="J9" s="35" t="n">
        <f aca="false">J12+J142+J153+J173</f>
        <v>498.547736464187</v>
      </c>
      <c r="K9" s="35" t="n">
        <f aca="false">K12+K142+K153+K173</f>
        <v>500.01735559032</v>
      </c>
      <c r="L9" s="24" t="n">
        <f aca="false">K9/H9*100</f>
        <v>104.27341008528</v>
      </c>
      <c r="M9" s="24" t="n">
        <f aca="false">K9/I9*100</f>
        <v>79.6343220665496</v>
      </c>
      <c r="N9" s="35" t="n">
        <f aca="false">N12+N142+N153+N173</f>
        <v>631.47862380976</v>
      </c>
      <c r="O9" s="38" t="n">
        <f aca="false">N9/K9*100</f>
        <v>126.2913410404</v>
      </c>
      <c r="P9" s="35" t="n">
        <f aca="false">P12+P142+P153+P173</f>
        <v>746.02701218544</v>
      </c>
      <c r="Q9" s="35" t="n">
        <f aca="false">Q12+Q142+Q153+Q173</f>
        <v>746.455994165184</v>
      </c>
      <c r="R9" s="35" t="n">
        <f aca="false">R12+R142+R153+R173</f>
        <v>746.978967550176</v>
      </c>
      <c r="S9" s="35" t="n">
        <f aca="false">S12+S142+S153+S173</f>
        <v>747.6160672896</v>
      </c>
      <c r="T9" s="29" t="n">
        <f aca="false">SUM(E9:H9)+K9</f>
        <v>2024.95898962661</v>
      </c>
      <c r="U9" s="29" t="n">
        <f aca="false">N9+SUM(P9:S9)</f>
        <v>3618.55666500016</v>
      </c>
    </row>
    <row r="10" s="43" customFormat="true" ht="12.75" hidden="false" customHeight="false" outlineLevel="0" collapsed="false">
      <c r="A10" s="40" t="s">
        <v>30</v>
      </c>
      <c r="B10" s="41" t="s">
        <v>31</v>
      </c>
      <c r="C10" s="40" t="s">
        <v>32</v>
      </c>
      <c r="D10" s="42" t="n">
        <f aca="false">D13+D60+D135+D140</f>
        <v>26868.45</v>
      </c>
      <c r="E10" s="29" t="n">
        <f aca="false">E13+E60+E135+E140</f>
        <v>27002.96</v>
      </c>
      <c r="F10" s="29" t="n">
        <f aca="false">F13+F60+F135+F140</f>
        <v>27417.42</v>
      </c>
      <c r="G10" s="29" t="n">
        <f aca="false">G13+G60+G135+G140</f>
        <v>27831.89</v>
      </c>
      <c r="H10" s="29" t="n">
        <f aca="false">H13+H60+H135+H140</f>
        <v>27548.04</v>
      </c>
      <c r="I10" s="29" t="n">
        <f aca="false">I13+I60+I135+I140</f>
        <v>28679.5</v>
      </c>
      <c r="J10" s="29" t="n">
        <f aca="false">J13+J60+J135+J140</f>
        <v>26976.3</v>
      </c>
      <c r="K10" s="29" t="n">
        <f aca="false">K13+K60+K135+K140</f>
        <v>27551.63</v>
      </c>
      <c r="L10" s="24" t="n">
        <f aca="false">K10/H10*100</f>
        <v>100.013031780119</v>
      </c>
      <c r="M10" s="24" t="n">
        <f aca="false">K10/I10*100</f>
        <v>96.0673303230531</v>
      </c>
      <c r="N10" s="29" t="n">
        <f aca="false">N13+N60+N135+N140</f>
        <v>28746.83</v>
      </c>
      <c r="O10" s="38" t="n">
        <f aca="false">N10/K10*100</f>
        <v>104.33803735024</v>
      </c>
      <c r="P10" s="29" t="n">
        <f aca="false">P13+P60+P135+P140</f>
        <v>29122.03</v>
      </c>
      <c r="Q10" s="29" t="n">
        <f aca="false">Q13+Q60+Q135+Q140</f>
        <v>29689.03</v>
      </c>
      <c r="R10" s="29" t="n">
        <f aca="false">R13+R60+R135+R140</f>
        <v>30245.93</v>
      </c>
      <c r="S10" s="29" t="n">
        <f aca="false">S13+S60+S135+S140</f>
        <v>30892.19</v>
      </c>
      <c r="T10" s="29" t="n">
        <f aca="false">SUM(E10:H10)+K10</f>
        <v>137351.94</v>
      </c>
      <c r="U10" s="29" t="n">
        <f aca="false">N10+SUM(P10:S10)</f>
        <v>148696.01</v>
      </c>
    </row>
    <row r="11" s="44" customFormat="true" ht="12.75" hidden="true" customHeight="false" outlineLevel="0" collapsed="false">
      <c r="A11" s="32"/>
      <c r="B11" s="37" t="s">
        <v>33</v>
      </c>
      <c r="C11" s="32" t="s">
        <v>27</v>
      </c>
      <c r="D11" s="42" t="n">
        <f aca="false">D14+D61+D138</f>
        <v>328.0295046454</v>
      </c>
      <c r="E11" s="30" t="n">
        <f aca="false">E14+E61+E138</f>
        <v>362.48117202304</v>
      </c>
      <c r="F11" s="30" t="n">
        <f aca="false">F14+F61+F138</f>
        <v>419.8909979248</v>
      </c>
      <c r="G11" s="30" t="n">
        <f aca="false">G14+G61+G138</f>
        <v>683.855618162635</v>
      </c>
      <c r="H11" s="30" t="n">
        <f aca="false">H14+H61+H138</f>
        <v>1090.15215530758</v>
      </c>
      <c r="I11" s="30" t="n">
        <f aca="false">I14+I61+I138</f>
        <v>1112.88627527211</v>
      </c>
      <c r="J11" s="30" t="n">
        <f aca="false">J14+J61+J138</f>
        <v>395.641963808</v>
      </c>
      <c r="K11" s="30" t="n">
        <f aca="false">K14+K61+K138</f>
        <v>1095.959768497</v>
      </c>
      <c r="L11" s="24" t="n">
        <f aca="false">K11/H11*100</f>
        <v>100.532734184045</v>
      </c>
      <c r="M11" s="24" t="n">
        <f aca="false">K11/I11*100</f>
        <v>98.479044341618</v>
      </c>
      <c r="N11" s="30" t="n">
        <f aca="false">N14+N61+N138</f>
        <v>1435.4448123263</v>
      </c>
      <c r="O11" s="38" t="n">
        <f aca="false">N11/K11*100</f>
        <v>130.976049813842</v>
      </c>
      <c r="P11" s="30" t="n">
        <f aca="false">P14+P61+P138</f>
        <v>1787.9333717848</v>
      </c>
      <c r="Q11" s="30" t="n">
        <f aca="false">Q14+Q61+Q138</f>
        <v>1800.6112131748</v>
      </c>
      <c r="R11" s="30" t="n">
        <f aca="false">R14+R61+R138</f>
        <v>1815.5942167748</v>
      </c>
      <c r="S11" s="30" t="n">
        <f aca="false">S14+S61+S138</f>
        <v>1834.2777960148</v>
      </c>
      <c r="T11" s="29" t="n">
        <f aca="false">SUM(E11:H11)+K11</f>
        <v>3652.33971191505</v>
      </c>
      <c r="U11" s="29" t="n">
        <f aca="false">N11+SUM(P11:S11)</f>
        <v>8673.8614100755</v>
      </c>
      <c r="Y11" s="43"/>
    </row>
    <row r="12" s="44" customFormat="true" ht="12.75" hidden="true" customHeight="false" outlineLevel="0" collapsed="false">
      <c r="A12" s="32"/>
      <c r="B12" s="37" t="s">
        <v>34</v>
      </c>
      <c r="C12" s="32"/>
      <c r="D12" s="42" t="n">
        <f aca="false">D15+D62+D139</f>
        <v>260.65129472</v>
      </c>
      <c r="E12" s="30" t="n">
        <f aca="false">E15+E62+E139</f>
        <v>288.07563552</v>
      </c>
      <c r="F12" s="30" t="n">
        <f aca="false">F15+F62+F139</f>
        <v>343.4593660736</v>
      </c>
      <c r="G12" s="30" t="n">
        <f aca="false">G15+G62+G139</f>
        <v>412.41255260352</v>
      </c>
      <c r="H12" s="30" t="n">
        <f aca="false">H15+H62+H139</f>
        <v>478.87035119456</v>
      </c>
      <c r="I12" s="30" t="n">
        <f aca="false">I15+I62+I139</f>
        <v>626.959731404864</v>
      </c>
      <c r="J12" s="30" t="n">
        <f aca="false">J15+J62+J139</f>
        <v>498.2855728</v>
      </c>
      <c r="K12" s="30" t="n">
        <f aca="false">K15+K62+K139</f>
        <v>499.27628493792</v>
      </c>
      <c r="L12" s="24" t="n">
        <f aca="false">K12/H12*100</f>
        <v>104.261264806321</v>
      </c>
      <c r="M12" s="24" t="n">
        <f aca="false">K12/I12*100</f>
        <v>79.6345060023494</v>
      </c>
      <c r="N12" s="30" t="n">
        <f aca="false">N15+N62+N139</f>
        <v>630.53057301856</v>
      </c>
      <c r="O12" s="38" t="n">
        <f aca="false">N12/K12*100</f>
        <v>126.28890897491</v>
      </c>
      <c r="P12" s="30" t="n">
        <f aca="false">P15+P62+P139</f>
        <v>744.42744676464</v>
      </c>
      <c r="Q12" s="30" t="n">
        <f aca="false">Q15+Q62+Q139</f>
        <v>744.745608763584</v>
      </c>
      <c r="R12" s="30" t="n">
        <f aca="false">R15+R62+R139</f>
        <v>745.137153168576</v>
      </c>
      <c r="S12" s="30" t="n">
        <f aca="false">S15+S62+S139</f>
        <v>745.594957032</v>
      </c>
      <c r="T12" s="29" t="n">
        <f aca="false">SUM(E12:H12)+K12</f>
        <v>2022.0941903296</v>
      </c>
      <c r="U12" s="29" t="n">
        <f aca="false">N12+SUM(P12:S12)</f>
        <v>3610.43573874736</v>
      </c>
      <c r="Y12" s="43"/>
    </row>
    <row r="13" s="47" customFormat="true" ht="12.75" hidden="false" customHeight="false" outlineLevel="0" collapsed="false">
      <c r="A13" s="45" t="n">
        <v>1</v>
      </c>
      <c r="B13" s="46" t="s">
        <v>35</v>
      </c>
      <c r="C13" s="45" t="s">
        <v>32</v>
      </c>
      <c r="D13" s="42" t="n">
        <f aca="false">D16+D34+D43+D53</f>
        <v>2121.85</v>
      </c>
      <c r="E13" s="30" t="n">
        <f aca="false">E16+E34+E43+E53</f>
        <v>1936.23</v>
      </c>
      <c r="F13" s="30" t="n">
        <f aca="false">F16+F34+F43+F53</f>
        <v>1854.22</v>
      </c>
      <c r="G13" s="30" t="n">
        <f aca="false">G16+G34+G43+G53</f>
        <v>2146.35</v>
      </c>
      <c r="H13" s="30" t="n">
        <f aca="false">H16+H34+H43+H53</f>
        <v>1772.8</v>
      </c>
      <c r="I13" s="30" t="n">
        <f aca="false">I16+I34+I43+I53</f>
        <v>2624.3</v>
      </c>
      <c r="J13" s="30" t="n">
        <f aca="false">J16+J34+J43+J53</f>
        <v>1187.5</v>
      </c>
      <c r="K13" s="30" t="n">
        <f aca="false">K16+K34+K43+K53</f>
        <v>1644.6</v>
      </c>
      <c r="L13" s="24" t="n">
        <f aca="false">K13/H13*100</f>
        <v>92.7685018050541</v>
      </c>
      <c r="M13" s="24" t="n">
        <f aca="false">K13/I13*100</f>
        <v>62.6681400754487</v>
      </c>
      <c r="N13" s="30" t="n">
        <f aca="false">N16+N34+N43+N53</f>
        <v>2653.8</v>
      </c>
      <c r="O13" s="38" t="n">
        <f aca="false">N13/K13*100</f>
        <v>161.364465523532</v>
      </c>
      <c r="P13" s="30" t="n">
        <f aca="false">P16+P34+P43+P53</f>
        <v>2140.8</v>
      </c>
      <c r="Q13" s="30" t="n">
        <f aca="false">Q16+Q34+Q43+Q53</f>
        <v>2156.8</v>
      </c>
      <c r="R13" s="30" t="n">
        <f aca="false">R16+R34+R43+R53</f>
        <v>2161.8</v>
      </c>
      <c r="S13" s="30" t="n">
        <f aca="false">S16+S34+S43+S53</f>
        <v>2173.8</v>
      </c>
      <c r="T13" s="29" t="n">
        <f aca="false">SUM(E13:H13)+K13</f>
        <v>9354.2</v>
      </c>
      <c r="U13" s="29" t="n">
        <f aca="false">N13+SUM(P13:S13)</f>
        <v>11287</v>
      </c>
      <c r="Y13" s="43"/>
    </row>
    <row r="14" s="47" customFormat="true" ht="12.75" hidden="true" customHeight="false" outlineLevel="0" collapsed="false">
      <c r="A14" s="45"/>
      <c r="B14" s="46" t="s">
        <v>36</v>
      </c>
      <c r="C14" s="45" t="s">
        <v>32</v>
      </c>
      <c r="D14" s="42" t="n">
        <f aca="false">D18+D35</f>
        <v>37.351813364</v>
      </c>
      <c r="E14" s="30" t="n">
        <f aca="false">E18+E35</f>
        <v>32.9938856</v>
      </c>
      <c r="F14" s="30" t="n">
        <f aca="false">F18+F35</f>
        <v>35.857602766</v>
      </c>
      <c r="G14" s="30" t="n">
        <f aca="false">G18+G35</f>
        <v>47.2548372252</v>
      </c>
      <c r="H14" s="30" t="n">
        <f aca="false">H18+H35</f>
        <v>40.94968656</v>
      </c>
      <c r="I14" s="30" t="n">
        <f aca="false">I18+I35</f>
        <v>57.3919345063</v>
      </c>
      <c r="J14" s="30" t="n">
        <f aca="false">J18+J35</f>
        <v>0.534114728</v>
      </c>
      <c r="K14" s="30" t="n">
        <f aca="false">K18+K35</f>
        <v>37.15376812</v>
      </c>
      <c r="L14" s="24" t="n">
        <f aca="false">K14/H14*100</f>
        <v>90.7302869475248</v>
      </c>
      <c r="M14" s="24" t="n">
        <f aca="false">K14/I14*100</f>
        <v>64.7369154561632</v>
      </c>
      <c r="N14" s="30" t="n">
        <f aca="false">N18+N35</f>
        <v>60.6686665063</v>
      </c>
      <c r="O14" s="38" t="n">
        <f aca="false">N14/K14*100</f>
        <v>163.29074970364</v>
      </c>
      <c r="P14" s="30" t="n">
        <f aca="false">P18+P35</f>
        <v>59.51949952</v>
      </c>
      <c r="Q14" s="30" t="n">
        <f aca="false">Q18+Q35</f>
        <v>61.15004928</v>
      </c>
      <c r="R14" s="30" t="n">
        <f aca="false">R18+R35</f>
        <v>62.53776104</v>
      </c>
      <c r="S14" s="30" t="n">
        <f aca="false">S18+S35</f>
        <v>65.3253728</v>
      </c>
      <c r="T14" s="29" t="n">
        <f aca="false">SUM(E14:H14)+K14</f>
        <v>194.2097802712</v>
      </c>
      <c r="U14" s="29" t="n">
        <f aca="false">N14+SUM(P14:S14)</f>
        <v>309.2013491463</v>
      </c>
      <c r="Y14" s="43"/>
    </row>
    <row r="15" s="47" customFormat="true" ht="12.75" hidden="true" customHeight="false" outlineLevel="0" collapsed="false">
      <c r="A15" s="45"/>
      <c r="B15" s="46" t="s">
        <v>37</v>
      </c>
      <c r="C15" s="45" t="s">
        <v>27</v>
      </c>
      <c r="D15" s="42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24"/>
      <c r="M15" s="24"/>
      <c r="N15" s="30" t="n">
        <v>3</v>
      </c>
      <c r="O15" s="38"/>
      <c r="P15" s="30" t="n">
        <v>0</v>
      </c>
      <c r="Q15" s="30" t="n">
        <v>0</v>
      </c>
      <c r="R15" s="30" t="n">
        <v>0</v>
      </c>
      <c r="S15" s="30" t="n">
        <v>0</v>
      </c>
      <c r="T15" s="29" t="n">
        <f aca="false">SUM(E15:H15)+K15</f>
        <v>0</v>
      </c>
      <c r="U15" s="29" t="n">
        <f aca="false">N15+SUM(P15:S15)</f>
        <v>3</v>
      </c>
      <c r="Y15" s="43"/>
    </row>
    <row r="16" s="49" customFormat="true" ht="12.75" hidden="false" customHeight="false" outlineLevel="0" collapsed="false">
      <c r="A16" s="45" t="s">
        <v>38</v>
      </c>
      <c r="B16" s="46" t="s">
        <v>39</v>
      </c>
      <c r="C16" s="45" t="s">
        <v>32</v>
      </c>
      <c r="D16" s="42" t="n">
        <f aca="false">D19+D30</f>
        <v>264.4</v>
      </c>
      <c r="E16" s="30" t="n">
        <f aca="false">E19+E30</f>
        <v>304.9</v>
      </c>
      <c r="F16" s="30" t="n">
        <f aca="false">F19+F30</f>
        <v>361.6</v>
      </c>
      <c r="G16" s="30" t="n">
        <f aca="false">G19+G30</f>
        <v>304.35</v>
      </c>
      <c r="H16" s="30" t="n">
        <f aca="false">H19+H30</f>
        <v>231.1</v>
      </c>
      <c r="I16" s="30" t="n">
        <f aca="false">I19+I30</f>
        <v>355.3</v>
      </c>
      <c r="J16" s="30" t="n">
        <f aca="false">J19+J30</f>
        <v>132.8</v>
      </c>
      <c r="K16" s="30" t="n">
        <f aca="false">K19+K30</f>
        <v>224.8</v>
      </c>
      <c r="L16" s="24" t="n">
        <f aca="false">K16/H16*100</f>
        <v>97.2739073993942</v>
      </c>
      <c r="M16" s="24" t="n">
        <f aca="false">K16/I16*100</f>
        <v>63.2704756543766</v>
      </c>
      <c r="N16" s="30" t="n">
        <f aca="false">N19+N30</f>
        <v>355.3</v>
      </c>
      <c r="O16" s="38" t="n">
        <f aca="false">N16/K16*100</f>
        <v>158.051601423488</v>
      </c>
      <c r="P16" s="30" t="n">
        <f aca="false">P19+P30</f>
        <v>288.8</v>
      </c>
      <c r="Q16" s="30" t="n">
        <f aca="false">Q19+Q30</f>
        <v>303.8</v>
      </c>
      <c r="R16" s="30" t="n">
        <f aca="false">R19+R30</f>
        <v>308.8</v>
      </c>
      <c r="S16" s="30" t="n">
        <f aca="false">S19+S30</f>
        <v>318.8</v>
      </c>
      <c r="T16" s="29" t="n">
        <f aca="false">SUM(E16:H16)+K16</f>
        <v>1426.75</v>
      </c>
      <c r="U16" s="29" t="n">
        <f aca="false">N16+SUM(P16:S16)</f>
        <v>1575.5</v>
      </c>
      <c r="V16" s="48"/>
      <c r="W16" s="48"/>
      <c r="X16" s="48"/>
      <c r="Y16" s="43"/>
    </row>
    <row r="17" s="56" customFormat="true" ht="12.75" hidden="true" customHeight="false" outlineLevel="0" collapsed="false">
      <c r="A17" s="50"/>
      <c r="B17" s="51" t="s">
        <v>40</v>
      </c>
      <c r="C17" s="50" t="s">
        <v>41</v>
      </c>
      <c r="D17" s="52" t="n">
        <f aca="false">D23+D26+D29+D32</f>
        <v>595.9645</v>
      </c>
      <c r="E17" s="52" t="n">
        <f aca="false">E23+E26+E29+E32</f>
        <v>660.1</v>
      </c>
      <c r="F17" s="52" t="n">
        <f aca="false">F23+F26+F29+F32</f>
        <v>901.5955</v>
      </c>
      <c r="G17" s="52" t="n">
        <f aca="false">G23+G26+G29+G32</f>
        <v>629.4045</v>
      </c>
      <c r="H17" s="52" t="n">
        <f aca="false">H23+H26+H29+H32</f>
        <v>863.605</v>
      </c>
      <c r="I17" s="52" t="n">
        <f aca="false">I23+I26+I29+I32</f>
        <v>1321.1531</v>
      </c>
      <c r="J17" s="52" t="n">
        <f aca="false">J23+J26+J29+J32</f>
        <v>114.814</v>
      </c>
      <c r="K17" s="52" t="n">
        <f aca="false">K23+K26+K29+K32</f>
        <v>776.31</v>
      </c>
      <c r="L17" s="53" t="n">
        <f aca="false">K17/H17*100</f>
        <v>89.8917908071398</v>
      </c>
      <c r="M17" s="53" t="n">
        <f aca="false">K17/I17*100</f>
        <v>58.7600331861614</v>
      </c>
      <c r="N17" s="52" t="n">
        <f aca="false">N23+N26+N29+N32</f>
        <v>1412.1531</v>
      </c>
      <c r="O17" s="54" t="n">
        <f aca="false">N17/K17*100</f>
        <v>181.905823704448</v>
      </c>
      <c r="P17" s="52" t="n">
        <f aca="false">P23+P26+P29+P32</f>
        <v>1275.26</v>
      </c>
      <c r="Q17" s="52" t="n">
        <f aca="false">Q23+Q26+Q29+Q32</f>
        <v>1376.64</v>
      </c>
      <c r="R17" s="52" t="n">
        <f aca="false">R23+R26+R29+R32</f>
        <v>1424.02</v>
      </c>
      <c r="S17" s="52" t="n">
        <f aca="false">S23+S26+S29+S32</f>
        <v>1521.4</v>
      </c>
      <c r="T17" s="55" t="n">
        <f aca="false">SUM(E17:H17)+K17</f>
        <v>3831.015</v>
      </c>
      <c r="U17" s="55" t="n">
        <f aca="false">N17+SUM(P17:S17)</f>
        <v>7009.4731</v>
      </c>
      <c r="Y17" s="43"/>
    </row>
    <row r="18" s="61" customFormat="true" ht="12.75" hidden="true" customHeight="false" outlineLevel="0" collapsed="false">
      <c r="A18" s="57"/>
      <c r="B18" s="58" t="s">
        <v>42</v>
      </c>
      <c r="C18" s="57" t="s">
        <v>43</v>
      </c>
      <c r="D18" s="59" t="n">
        <f aca="false">D20+D33</f>
        <v>2.704403864</v>
      </c>
      <c r="E18" s="60" t="n">
        <f aca="false">E20+E33</f>
        <v>3.0067268</v>
      </c>
      <c r="F18" s="60" t="n">
        <f aca="false">F20+F33</f>
        <v>4.084993766</v>
      </c>
      <c r="G18" s="60" t="n">
        <f aca="false">G20+G33</f>
        <v>2.8974372252</v>
      </c>
      <c r="H18" s="60" t="n">
        <f aca="false">H20+H33</f>
        <v>3.92357906</v>
      </c>
      <c r="I18" s="60" t="n">
        <f aca="false">I20+I33</f>
        <v>6.0307345063</v>
      </c>
      <c r="J18" s="60" t="n">
        <f aca="false">J20+J33</f>
        <v>0.534114728</v>
      </c>
      <c r="K18" s="60" t="n">
        <f aca="false">K20+K33</f>
        <v>3.56535912</v>
      </c>
      <c r="L18" s="53" t="n">
        <f aca="false">K18/H18*100</f>
        <v>90.8700720815857</v>
      </c>
      <c r="M18" s="53" t="n">
        <f aca="false">K18/I18*100</f>
        <v>59.1198156091178</v>
      </c>
      <c r="N18" s="60" t="n">
        <f aca="false">N20+N33</f>
        <v>6.4540665063</v>
      </c>
      <c r="O18" s="54" t="n">
        <f aca="false">N18/K18*100</f>
        <v>181.021498510366</v>
      </c>
      <c r="P18" s="60" t="n">
        <f aca="false">P20+P33</f>
        <v>5.82369952</v>
      </c>
      <c r="Q18" s="60" t="n">
        <f aca="false">Q20+Q33</f>
        <v>6.28694928</v>
      </c>
      <c r="R18" s="60" t="n">
        <f aca="false">R20+R33</f>
        <v>6.50736104</v>
      </c>
      <c r="S18" s="60" t="n">
        <f aca="false">S20+S33</f>
        <v>6.9603728</v>
      </c>
      <c r="T18" s="55" t="n">
        <f aca="false">SUM(E18:H18)+K18</f>
        <v>17.4780959712</v>
      </c>
      <c r="U18" s="55" t="n">
        <f aca="false">N18+SUM(P18:S18)</f>
        <v>32.0324491463</v>
      </c>
      <c r="Y18" s="43"/>
    </row>
    <row r="19" s="61" customFormat="true" ht="12.75" hidden="false" customHeight="false" outlineLevel="0" collapsed="false">
      <c r="A19" s="57" t="s">
        <v>44</v>
      </c>
      <c r="B19" s="58" t="s">
        <v>45</v>
      </c>
      <c r="C19" s="57" t="s">
        <v>32</v>
      </c>
      <c r="D19" s="59" t="n">
        <f aca="false">D21+D24+D27</f>
        <v>219.4</v>
      </c>
      <c r="E19" s="60" t="n">
        <f aca="false">E21+E24+E27</f>
        <v>247.5</v>
      </c>
      <c r="F19" s="60" t="n">
        <f aca="false">F21+F24+F27</f>
        <v>286.6</v>
      </c>
      <c r="G19" s="60" t="n">
        <f aca="false">G21+G24+G27</f>
        <v>269.15</v>
      </c>
      <c r="H19" s="60" t="n">
        <f aca="false">H21+H24+H27</f>
        <v>169.9</v>
      </c>
      <c r="I19" s="60" t="n">
        <f aca="false">I21+I24+I27</f>
        <v>285</v>
      </c>
      <c r="J19" s="60" t="n">
        <f aca="false">J21+J24+J27</f>
        <v>125.8</v>
      </c>
      <c r="K19" s="60" t="n">
        <f aca="false">K21+K24+K27</f>
        <v>194.8</v>
      </c>
      <c r="L19" s="53" t="n">
        <f aca="false">K19/H19*100</f>
        <v>114.655679811654</v>
      </c>
      <c r="M19" s="53" t="n">
        <f aca="false">K19/I19*100</f>
        <v>68.3508771929825</v>
      </c>
      <c r="N19" s="60" t="n">
        <f aca="false">N21+N24+N27</f>
        <v>285</v>
      </c>
      <c r="O19" s="54" t="n">
        <f aca="false">N19/K19*100</f>
        <v>146.303901437372</v>
      </c>
      <c r="P19" s="60" t="n">
        <f aca="false">P21+P24+P27</f>
        <v>223.8</v>
      </c>
      <c r="Q19" s="60" t="n">
        <f aca="false">Q21+Q24+Q27</f>
        <v>233.8</v>
      </c>
      <c r="R19" s="60" t="n">
        <f aca="false">R21+R24+R27</f>
        <v>238.8</v>
      </c>
      <c r="S19" s="60" t="n">
        <f aca="false">S21+S24+S27</f>
        <v>248.8</v>
      </c>
      <c r="T19" s="55" t="n">
        <f aca="false">SUM(E19:H19)+K19</f>
        <v>1167.95</v>
      </c>
      <c r="U19" s="55" t="n">
        <f aca="false">N19+SUM(P19:S19)</f>
        <v>1230.2</v>
      </c>
      <c r="V19" s="62"/>
      <c r="W19" s="62"/>
      <c r="X19" s="62"/>
      <c r="Y19" s="43"/>
      <c r="Z19" s="62"/>
      <c r="AA19" s="62"/>
      <c r="AB19" s="62"/>
      <c r="AC19" s="62"/>
    </row>
    <row r="20" s="61" customFormat="true" ht="12.75" hidden="true" customHeight="false" outlineLevel="0" collapsed="false">
      <c r="A20" s="57"/>
      <c r="B20" s="58" t="s">
        <v>46</v>
      </c>
      <c r="C20" s="57" t="s">
        <v>43</v>
      </c>
      <c r="D20" s="59" t="n">
        <f aca="false">(D23+D26+D29)*4.652/1000</f>
        <v>1.638222734</v>
      </c>
      <c r="E20" s="59" t="n">
        <f aca="false">(E23+E26+E29)*4.652/1000</f>
        <v>2.002686</v>
      </c>
      <c r="F20" s="59" t="n">
        <f aca="false">(F23+F26+F29)*4.652/1000</f>
        <v>2.372964266</v>
      </c>
      <c r="G20" s="59" t="n">
        <f aca="false">(G23+G26+G29)*4.652/1000</f>
        <v>2.4185622396</v>
      </c>
      <c r="H20" s="59" t="n">
        <f aca="false">(H23+H26+H29)*4.652/1000</f>
        <v>2.45162726</v>
      </c>
      <c r="I20" s="59" t="n">
        <f aca="false">(I23+I26+I29)*4.652/1000</f>
        <v>4.224016</v>
      </c>
      <c r="J20" s="59" t="n">
        <f aca="false">(J23+J26+J29)*4.652/1000</f>
        <v>0.534114728</v>
      </c>
      <c r="K20" s="59" t="n">
        <f aca="false">(K23+K26+K29)*4.652/1000</f>
        <v>2.84381412</v>
      </c>
      <c r="L20" s="53" t="n">
        <f aca="false">K20/H20*100</f>
        <v>115.997001925978</v>
      </c>
      <c r="M20" s="53" t="n">
        <f aca="false">K20/I20*100</f>
        <v>67.3248898678414</v>
      </c>
      <c r="N20" s="59" t="n">
        <f aca="false">(N23+N26+N29)*4.652/1000</f>
        <v>4.647348</v>
      </c>
      <c r="O20" s="54" t="n">
        <f aca="false">(O23+O26+O29)*4.652/1000</f>
        <v>2.51127302779611</v>
      </c>
      <c r="P20" s="59" t="n">
        <f aca="false">(P23+P26+P29)*4.652/1000</f>
        <v>4.11822952</v>
      </c>
      <c r="Q20" s="59" t="n">
        <f aca="false">(Q23+Q26+Q29)*4.652/1000</f>
        <v>4.45028928</v>
      </c>
      <c r="R20" s="59" t="n">
        <f aca="false">(R23+R26+R29)*4.652/1000</f>
        <v>4.67070104</v>
      </c>
      <c r="S20" s="59" t="n">
        <f aca="false">(S23+S26+S29)*4.652/1000</f>
        <v>5.1237128</v>
      </c>
      <c r="T20" s="55" t="n">
        <f aca="false">SUM(E20:H20)+K20</f>
        <v>12.0896538856</v>
      </c>
      <c r="U20" s="55" t="n">
        <f aca="false">N20+SUM(P20:S20)</f>
        <v>23.01028064</v>
      </c>
      <c r="Y20" s="43"/>
    </row>
    <row r="21" s="61" customFormat="true" ht="12.75" hidden="false" customHeight="false" outlineLevel="0" collapsed="false">
      <c r="A21" s="57" t="s">
        <v>47</v>
      </c>
      <c r="B21" s="58" t="s">
        <v>48</v>
      </c>
      <c r="C21" s="57" t="s">
        <v>32</v>
      </c>
      <c r="D21" s="59" t="n">
        <v>3</v>
      </c>
      <c r="E21" s="60" t="n">
        <v>11.2</v>
      </c>
      <c r="F21" s="60" t="n">
        <v>29.5</v>
      </c>
      <c r="G21" s="60" t="n">
        <v>27.25</v>
      </c>
      <c r="H21" s="60" t="n">
        <v>28.1</v>
      </c>
      <c r="I21" s="60" t="n">
        <v>40</v>
      </c>
      <c r="J21" s="60" t="n">
        <v>27.8</v>
      </c>
      <c r="K21" s="60" t="n">
        <v>27.8</v>
      </c>
      <c r="L21" s="53" t="n">
        <f aca="false">K21/H21*100</f>
        <v>98.932384341637</v>
      </c>
      <c r="M21" s="53" t="n">
        <f aca="false">K21/I21*100</f>
        <v>69.5</v>
      </c>
      <c r="N21" s="60" t="n">
        <v>40</v>
      </c>
      <c r="O21" s="54" t="n">
        <f aca="false">N21/K21*100</f>
        <v>143.884892086331</v>
      </c>
      <c r="P21" s="60" t="n">
        <v>45</v>
      </c>
      <c r="Q21" s="60" t="n">
        <v>50</v>
      </c>
      <c r="R21" s="60" t="n">
        <v>55</v>
      </c>
      <c r="S21" s="60" t="n">
        <v>65</v>
      </c>
      <c r="T21" s="55" t="n">
        <f aca="false">SUM(E21:H21)+K21</f>
        <v>123.85</v>
      </c>
      <c r="U21" s="55" t="n">
        <f aca="false">N21+SUM(P21:S21)</f>
        <v>255</v>
      </c>
      <c r="Y21" s="43"/>
    </row>
    <row r="22" s="65" customFormat="true" ht="12.75" hidden="true" customHeight="false" outlineLevel="0" collapsed="false">
      <c r="A22" s="63" t="s">
        <v>49</v>
      </c>
      <c r="B22" s="64" t="s">
        <v>50</v>
      </c>
      <c r="C22" s="63" t="s">
        <v>51</v>
      </c>
      <c r="D22" s="59" t="n">
        <v>40</v>
      </c>
      <c r="E22" s="60" t="n">
        <v>45</v>
      </c>
      <c r="F22" s="60" t="n">
        <v>49.49</v>
      </c>
      <c r="G22" s="60" t="n">
        <v>47.34</v>
      </c>
      <c r="H22" s="60" t="n">
        <v>40.5</v>
      </c>
      <c r="I22" s="60" t="n">
        <v>38</v>
      </c>
      <c r="J22" s="60" t="n">
        <v>41.3</v>
      </c>
      <c r="K22" s="60" t="n">
        <v>42</v>
      </c>
      <c r="L22" s="53" t="n">
        <f aca="false">K22/H22*100</f>
        <v>103.703703703704</v>
      </c>
      <c r="M22" s="53" t="n">
        <f aca="false">K22/I22*100</f>
        <v>110.526315789474</v>
      </c>
      <c r="N22" s="60" t="n">
        <v>42</v>
      </c>
      <c r="O22" s="54" t="n">
        <f aca="false">N22/K22*100</f>
        <v>100</v>
      </c>
      <c r="P22" s="60" t="n">
        <v>46</v>
      </c>
      <c r="Q22" s="60" t="n">
        <v>47</v>
      </c>
      <c r="R22" s="60" t="n">
        <v>48</v>
      </c>
      <c r="S22" s="60" t="n">
        <v>50</v>
      </c>
      <c r="T22" s="55" t="n">
        <f aca="false">SUM(E22:H22)+K22</f>
        <v>224.33</v>
      </c>
      <c r="U22" s="55" t="n">
        <f aca="false">N22+SUM(P22:S22)</f>
        <v>233</v>
      </c>
      <c r="Y22" s="43"/>
    </row>
    <row r="23" s="65" customFormat="true" ht="15" hidden="true" customHeight="true" outlineLevel="0" collapsed="false">
      <c r="A23" s="63" t="s">
        <v>49</v>
      </c>
      <c r="B23" s="64" t="s">
        <v>52</v>
      </c>
      <c r="C23" s="63" t="s">
        <v>53</v>
      </c>
      <c r="D23" s="66" t="n">
        <f aca="false">D21*D22/10</f>
        <v>12</v>
      </c>
      <c r="E23" s="67" t="n">
        <f aca="false">E21*E22/10</f>
        <v>50.4</v>
      </c>
      <c r="F23" s="67" t="n">
        <f aca="false">F21*F22/10</f>
        <v>145.9955</v>
      </c>
      <c r="G23" s="67" t="n">
        <f aca="false">G21*G22/10</f>
        <v>129.0015</v>
      </c>
      <c r="H23" s="67" t="n">
        <f aca="false">H21*H22/10</f>
        <v>113.805</v>
      </c>
      <c r="I23" s="67" t="n">
        <f aca="false">I21*I22/10</f>
        <v>152</v>
      </c>
      <c r="J23" s="67" t="n">
        <f aca="false">J21*J22/10</f>
        <v>114.814</v>
      </c>
      <c r="K23" s="67" t="n">
        <f aca="false">K21*K22/10</f>
        <v>116.76</v>
      </c>
      <c r="L23" s="53" t="n">
        <f aca="false">K23/H23*100</f>
        <v>102.596546724661</v>
      </c>
      <c r="M23" s="53" t="n">
        <f aca="false">K23/I23*100</f>
        <v>76.8157894736842</v>
      </c>
      <c r="N23" s="67" t="n">
        <f aca="false">N21*N22/10</f>
        <v>168</v>
      </c>
      <c r="O23" s="54" t="n">
        <f aca="false">N23/K23*100</f>
        <v>143.884892086331</v>
      </c>
      <c r="P23" s="67" t="n">
        <f aca="false">P21*P22/10</f>
        <v>207</v>
      </c>
      <c r="Q23" s="67" t="n">
        <f aca="false">Q21*Q22/10</f>
        <v>235</v>
      </c>
      <c r="R23" s="67" t="n">
        <f aca="false">R21*R22/10</f>
        <v>264</v>
      </c>
      <c r="S23" s="67" t="n">
        <f aca="false">S21*S22/10</f>
        <v>325</v>
      </c>
      <c r="T23" s="55" t="n">
        <f aca="false">SUM(E23:H23)+K23</f>
        <v>555.962</v>
      </c>
      <c r="U23" s="55" t="n">
        <f aca="false">N23+SUM(P23:S23)</f>
        <v>1199</v>
      </c>
      <c r="Y23" s="43"/>
    </row>
    <row r="24" s="61" customFormat="true" ht="12.75" hidden="false" customHeight="false" outlineLevel="0" collapsed="false">
      <c r="A24" s="57" t="s">
        <v>47</v>
      </c>
      <c r="B24" s="58" t="s">
        <v>54</v>
      </c>
      <c r="C24" s="57" t="s">
        <v>32</v>
      </c>
      <c r="D24" s="59" t="n">
        <v>23.5</v>
      </c>
      <c r="E24" s="60" t="n">
        <v>30.8</v>
      </c>
      <c r="F24" s="60" t="n">
        <v>82.6</v>
      </c>
      <c r="G24" s="60" t="n">
        <v>45.2</v>
      </c>
      <c r="H24" s="60" t="n">
        <v>48</v>
      </c>
      <c r="I24" s="60" t="n">
        <v>95</v>
      </c>
      <c r="J24" s="60" t="n">
        <v>13</v>
      </c>
      <c r="K24" s="60" t="n">
        <v>33.5</v>
      </c>
      <c r="L24" s="53" t="n">
        <f aca="false">K24/H24*100</f>
        <v>69.7916666666667</v>
      </c>
      <c r="M24" s="53" t="n">
        <f aca="false">K24/I24*100</f>
        <v>35.2631578947368</v>
      </c>
      <c r="N24" s="60" t="n">
        <v>95</v>
      </c>
      <c r="O24" s="54" t="n">
        <f aca="false">N24/K24*100</f>
        <v>283.582089552239</v>
      </c>
      <c r="P24" s="60" t="n">
        <v>85</v>
      </c>
      <c r="Q24" s="60" t="n">
        <v>90</v>
      </c>
      <c r="R24" s="60" t="n">
        <v>90</v>
      </c>
      <c r="S24" s="60" t="n">
        <v>90</v>
      </c>
      <c r="T24" s="55" t="n">
        <f aca="false">SUM(E24:H24)+K24</f>
        <v>240.1</v>
      </c>
      <c r="U24" s="55" t="n">
        <f aca="false">N24+SUM(P24:S24)</f>
        <v>450</v>
      </c>
      <c r="Y24" s="43"/>
    </row>
    <row r="25" s="61" customFormat="true" ht="12.75" hidden="true" customHeight="false" outlineLevel="0" collapsed="false">
      <c r="A25" s="63" t="s">
        <v>49</v>
      </c>
      <c r="B25" s="64" t="s">
        <v>50</v>
      </c>
      <c r="C25" s="63" t="s">
        <v>51</v>
      </c>
      <c r="D25" s="59" t="n">
        <v>32.29</v>
      </c>
      <c r="E25" s="60" t="n">
        <v>30</v>
      </c>
      <c r="F25" s="60" t="n">
        <v>35</v>
      </c>
      <c r="G25" s="60" t="n">
        <v>21.64</v>
      </c>
      <c r="H25" s="60" t="n">
        <v>47</v>
      </c>
      <c r="I25" s="60" t="n">
        <v>48</v>
      </c>
      <c r="J25" s="60"/>
      <c r="K25" s="60" t="n">
        <v>48</v>
      </c>
      <c r="L25" s="53" t="n">
        <f aca="false">K25/H25*100</f>
        <v>102.127659574468</v>
      </c>
      <c r="M25" s="53" t="n">
        <f aca="false">K25/I25*100</f>
        <v>100</v>
      </c>
      <c r="N25" s="60" t="n">
        <v>48</v>
      </c>
      <c r="O25" s="54" t="n">
        <f aca="false">N25/K25*100</f>
        <v>100</v>
      </c>
      <c r="P25" s="60" t="n">
        <v>50</v>
      </c>
      <c r="Q25" s="60" t="n">
        <v>51</v>
      </c>
      <c r="R25" s="60" t="n">
        <v>52</v>
      </c>
      <c r="S25" s="60" t="n">
        <v>55</v>
      </c>
      <c r="T25" s="55" t="n">
        <f aca="false">SUM(E25:H25)+K25</f>
        <v>181.64</v>
      </c>
      <c r="U25" s="55" t="n">
        <f aca="false">N25+SUM(P25:S25)</f>
        <v>256</v>
      </c>
      <c r="Y25" s="43"/>
    </row>
    <row r="26" s="61" customFormat="true" ht="12.75" hidden="true" customHeight="false" outlineLevel="0" collapsed="false">
      <c r="A26" s="63" t="s">
        <v>49</v>
      </c>
      <c r="B26" s="64" t="s">
        <v>52</v>
      </c>
      <c r="C26" s="63" t="s">
        <v>53</v>
      </c>
      <c r="D26" s="59" t="n">
        <f aca="false">D24*D25/10</f>
        <v>75.8815</v>
      </c>
      <c r="E26" s="60" t="n">
        <f aca="false">E24*E25/10</f>
        <v>92.4</v>
      </c>
      <c r="F26" s="60" t="n">
        <f aca="false">F24*F25/10</f>
        <v>289.1</v>
      </c>
      <c r="G26" s="60" t="n">
        <f aca="false">G24*G25/10</f>
        <v>97.8128</v>
      </c>
      <c r="H26" s="60" t="n">
        <f aca="false">H24*H25/10</f>
        <v>225.6</v>
      </c>
      <c r="I26" s="60" t="n">
        <f aca="false">I24*I25/10</f>
        <v>456</v>
      </c>
      <c r="J26" s="60"/>
      <c r="K26" s="60" t="n">
        <f aca="false">K24*K25/10</f>
        <v>160.8</v>
      </c>
      <c r="L26" s="53" t="n">
        <f aca="false">K26/H26*100</f>
        <v>71.2765957446809</v>
      </c>
      <c r="M26" s="53" t="n">
        <f aca="false">K26/I26*100</f>
        <v>35.2631578947369</v>
      </c>
      <c r="N26" s="60" t="n">
        <f aca="false">N24*N25/10</f>
        <v>456</v>
      </c>
      <c r="O26" s="54" t="n">
        <f aca="false">N26/K26*100</f>
        <v>283.582089552239</v>
      </c>
      <c r="P26" s="60" t="n">
        <f aca="false">P24*P25/10</f>
        <v>425</v>
      </c>
      <c r="Q26" s="60" t="n">
        <f aca="false">Q24*Q25/10</f>
        <v>459</v>
      </c>
      <c r="R26" s="60" t="n">
        <f aca="false">R24*R25/10</f>
        <v>468</v>
      </c>
      <c r="S26" s="60" t="n">
        <f aca="false">S24*S25/10</f>
        <v>495</v>
      </c>
      <c r="T26" s="55" t="n">
        <f aca="false">SUM(E26:H26)+K26</f>
        <v>865.7128</v>
      </c>
      <c r="U26" s="55" t="n">
        <f aca="false">N26+SUM(P26:S26)</f>
        <v>2303</v>
      </c>
      <c r="Y26" s="43"/>
    </row>
    <row r="27" s="61" customFormat="true" ht="12.75" hidden="false" customHeight="false" outlineLevel="0" collapsed="false">
      <c r="A27" s="57" t="s">
        <v>47</v>
      </c>
      <c r="B27" s="58" t="s">
        <v>55</v>
      </c>
      <c r="C27" s="57" t="s">
        <v>32</v>
      </c>
      <c r="D27" s="59" t="n">
        <v>192.9</v>
      </c>
      <c r="E27" s="60" t="n">
        <v>205.5</v>
      </c>
      <c r="F27" s="60" t="n">
        <v>174.5</v>
      </c>
      <c r="G27" s="60" t="n">
        <v>196.7</v>
      </c>
      <c r="H27" s="60" t="n">
        <v>93.8</v>
      </c>
      <c r="I27" s="60" t="n">
        <v>150</v>
      </c>
      <c r="J27" s="60" t="n">
        <v>85</v>
      </c>
      <c r="K27" s="60" t="n">
        <v>133.5</v>
      </c>
      <c r="L27" s="53" t="n">
        <f aca="false">K27/H27*100</f>
        <v>142.324093816631</v>
      </c>
      <c r="M27" s="53" t="n">
        <f aca="false">K27/I27*100</f>
        <v>89</v>
      </c>
      <c r="N27" s="60" t="n">
        <v>150</v>
      </c>
      <c r="O27" s="54" t="n">
        <f aca="false">N27/K27*100</f>
        <v>112.359550561798</v>
      </c>
      <c r="P27" s="60" t="n">
        <v>93.8</v>
      </c>
      <c r="Q27" s="60" t="n">
        <v>93.8</v>
      </c>
      <c r="R27" s="60" t="n">
        <v>93.8</v>
      </c>
      <c r="S27" s="60" t="n">
        <v>93.8</v>
      </c>
      <c r="T27" s="55" t="n">
        <f aca="false">SUM(E27:H27)+K27</f>
        <v>804</v>
      </c>
      <c r="U27" s="55" t="n">
        <f aca="false">N27+SUM(P27:S27)</f>
        <v>525.2</v>
      </c>
      <c r="Y27" s="43"/>
    </row>
    <row r="28" s="61" customFormat="true" ht="12.75" hidden="true" customHeight="false" outlineLevel="0" collapsed="false">
      <c r="A28" s="63" t="s">
        <v>49</v>
      </c>
      <c r="B28" s="64" t="s">
        <v>50</v>
      </c>
      <c r="C28" s="63" t="s">
        <v>51</v>
      </c>
      <c r="D28" s="59" t="n">
        <v>13.7</v>
      </c>
      <c r="E28" s="60" t="n">
        <v>14</v>
      </c>
      <c r="F28" s="60" t="n">
        <v>17</v>
      </c>
      <c r="G28" s="60" t="n">
        <v>14.9</v>
      </c>
      <c r="H28" s="60" t="n">
        <v>20</v>
      </c>
      <c r="I28" s="60" t="n">
        <v>20</v>
      </c>
      <c r="J28" s="60"/>
      <c r="K28" s="60" t="n">
        <v>25</v>
      </c>
      <c r="L28" s="53" t="n">
        <f aca="false">K28/H28*100</f>
        <v>125</v>
      </c>
      <c r="M28" s="53" t="n">
        <f aca="false">K28/I28*100</f>
        <v>125</v>
      </c>
      <c r="N28" s="60" t="n">
        <v>25</v>
      </c>
      <c r="O28" s="54" t="n">
        <f aca="false">N28/K28*100</f>
        <v>100</v>
      </c>
      <c r="P28" s="60" t="n">
        <v>27</v>
      </c>
      <c r="Q28" s="60" t="n">
        <v>28</v>
      </c>
      <c r="R28" s="60" t="n">
        <v>29</v>
      </c>
      <c r="S28" s="60" t="n">
        <v>30</v>
      </c>
      <c r="T28" s="55" t="n">
        <f aca="false">SUM(E28:H28)+K28</f>
        <v>90.9</v>
      </c>
      <c r="U28" s="55" t="n">
        <f aca="false">N28+SUM(P28:S28)</f>
        <v>139</v>
      </c>
      <c r="Y28" s="43"/>
    </row>
    <row r="29" s="61" customFormat="true" ht="12.75" hidden="true" customHeight="false" outlineLevel="0" collapsed="false">
      <c r="A29" s="63" t="s">
        <v>49</v>
      </c>
      <c r="B29" s="64" t="s">
        <v>52</v>
      </c>
      <c r="C29" s="63" t="s">
        <v>56</v>
      </c>
      <c r="D29" s="59" t="n">
        <f aca="false">D27*D28/10</f>
        <v>264.273</v>
      </c>
      <c r="E29" s="60" t="n">
        <f aca="false">E27*E28/10</f>
        <v>287.7</v>
      </c>
      <c r="F29" s="60" t="n">
        <v>75</v>
      </c>
      <c r="G29" s="60" t="n">
        <f aca="false">G27*G28/10</f>
        <v>293.083</v>
      </c>
      <c r="H29" s="60" t="n">
        <f aca="false">H27*H28/10</f>
        <v>187.6</v>
      </c>
      <c r="I29" s="60" t="n">
        <f aca="false">I27*I28/10</f>
        <v>300</v>
      </c>
      <c r="J29" s="60"/>
      <c r="K29" s="60" t="n">
        <f aca="false">K27*K28/10</f>
        <v>333.75</v>
      </c>
      <c r="L29" s="53" t="n">
        <f aca="false">K29/H29*100</f>
        <v>177.905117270789</v>
      </c>
      <c r="M29" s="53" t="n">
        <f aca="false">K29/I29*100</f>
        <v>111.25</v>
      </c>
      <c r="N29" s="60" t="n">
        <f aca="false">N27*N28/10</f>
        <v>375</v>
      </c>
      <c r="O29" s="54" t="n">
        <f aca="false">N29/K29*100</f>
        <v>112.359550561798</v>
      </c>
      <c r="P29" s="60" t="n">
        <f aca="false">P27*P28/10</f>
        <v>253.26</v>
      </c>
      <c r="Q29" s="60" t="n">
        <f aca="false">Q27*Q28/10</f>
        <v>262.64</v>
      </c>
      <c r="R29" s="60" t="n">
        <f aca="false">R27*R28/10</f>
        <v>272.02</v>
      </c>
      <c r="S29" s="60" t="n">
        <f aca="false">S27*S28/10</f>
        <v>281.4</v>
      </c>
      <c r="T29" s="55" t="n">
        <f aca="false">SUM(E29:H29)+K29</f>
        <v>1177.133</v>
      </c>
      <c r="U29" s="55" t="n">
        <f aca="false">N29+SUM(P29:S29)</f>
        <v>1444.32</v>
      </c>
      <c r="Y29" s="43"/>
    </row>
    <row r="30" s="61" customFormat="true" ht="12.75" hidden="false" customHeight="false" outlineLevel="0" collapsed="false">
      <c r="A30" s="57" t="s">
        <v>57</v>
      </c>
      <c r="B30" s="58" t="s">
        <v>58</v>
      </c>
      <c r="C30" s="57" t="s">
        <v>32</v>
      </c>
      <c r="D30" s="59" t="n">
        <v>45</v>
      </c>
      <c r="E30" s="60" t="n">
        <v>57.4</v>
      </c>
      <c r="F30" s="60" t="n">
        <v>75</v>
      </c>
      <c r="G30" s="60" t="n">
        <v>35.2</v>
      </c>
      <c r="H30" s="60" t="n">
        <v>61.2</v>
      </c>
      <c r="I30" s="60" t="n">
        <v>70.3</v>
      </c>
      <c r="J30" s="60" t="n">
        <v>7</v>
      </c>
      <c r="K30" s="60" t="n">
        <v>30</v>
      </c>
      <c r="L30" s="53" t="n">
        <f aca="false">K30/H30*100</f>
        <v>49.0196078431373</v>
      </c>
      <c r="M30" s="53" t="n">
        <f aca="false">K30/I30*100</f>
        <v>42.674253200569</v>
      </c>
      <c r="N30" s="60" t="n">
        <v>70.3</v>
      </c>
      <c r="O30" s="54" t="n">
        <f aca="false">N30/K30*100</f>
        <v>234.333333333333</v>
      </c>
      <c r="P30" s="60" t="n">
        <v>65</v>
      </c>
      <c r="Q30" s="60" t="n">
        <v>70</v>
      </c>
      <c r="R30" s="60" t="n">
        <v>70</v>
      </c>
      <c r="S30" s="60" t="n">
        <v>70</v>
      </c>
      <c r="T30" s="55" t="n">
        <f aca="false">SUM(E30:H30)+K30</f>
        <v>258.8</v>
      </c>
      <c r="U30" s="55" t="n">
        <f aca="false">N30+SUM(P30:S30)</f>
        <v>345.3</v>
      </c>
      <c r="Y30" s="43"/>
    </row>
    <row r="31" s="61" customFormat="true" ht="12.75" hidden="true" customHeight="false" outlineLevel="0" collapsed="false">
      <c r="A31" s="63" t="s">
        <v>49</v>
      </c>
      <c r="B31" s="64" t="s">
        <v>50</v>
      </c>
      <c r="C31" s="63" t="s">
        <v>51</v>
      </c>
      <c r="D31" s="59" t="n">
        <v>54.18</v>
      </c>
      <c r="E31" s="60" t="n">
        <v>40</v>
      </c>
      <c r="F31" s="60" t="n">
        <v>52.2</v>
      </c>
      <c r="G31" s="60" t="n">
        <v>31.11</v>
      </c>
      <c r="H31" s="60" t="n">
        <v>55</v>
      </c>
      <c r="I31" s="60" t="n">
        <v>58.77</v>
      </c>
      <c r="J31" s="60"/>
      <c r="K31" s="60" t="n">
        <v>55</v>
      </c>
      <c r="L31" s="53" t="n">
        <f aca="false">K31/H31*100</f>
        <v>100</v>
      </c>
      <c r="M31" s="53" t="n">
        <f aca="false">K31/I31*100</f>
        <v>93.5851624978731</v>
      </c>
      <c r="N31" s="60" t="n">
        <v>58.77</v>
      </c>
      <c r="O31" s="54" t="n">
        <f aca="false">N31/K31*100</f>
        <v>106.854545454545</v>
      </c>
      <c r="P31" s="60" t="n">
        <v>60</v>
      </c>
      <c r="Q31" s="60" t="n">
        <v>60</v>
      </c>
      <c r="R31" s="60" t="n">
        <v>60</v>
      </c>
      <c r="S31" s="60" t="n">
        <v>60</v>
      </c>
      <c r="T31" s="55" t="n">
        <f aca="false">SUM(E31:H31)+K31</f>
        <v>233.31</v>
      </c>
      <c r="U31" s="55" t="n">
        <f aca="false">N31+SUM(P31:S31)</f>
        <v>298.77</v>
      </c>
      <c r="Y31" s="43"/>
    </row>
    <row r="32" s="56" customFormat="true" ht="12.75" hidden="true" customHeight="false" outlineLevel="0" collapsed="false">
      <c r="A32" s="68" t="s">
        <v>49</v>
      </c>
      <c r="B32" s="69" t="s">
        <v>52</v>
      </c>
      <c r="C32" s="68" t="s">
        <v>53</v>
      </c>
      <c r="D32" s="52" t="n">
        <f aca="false">D30*D31/10</f>
        <v>243.81</v>
      </c>
      <c r="E32" s="52" t="n">
        <f aca="false">E30*E31/10</f>
        <v>229.6</v>
      </c>
      <c r="F32" s="52" t="n">
        <f aca="false">F30*F31/10</f>
        <v>391.5</v>
      </c>
      <c r="G32" s="52" t="n">
        <f aca="false">G30*G31/10</f>
        <v>109.5072</v>
      </c>
      <c r="H32" s="52" t="n">
        <f aca="false">H30*H31/10</f>
        <v>336.6</v>
      </c>
      <c r="I32" s="52" t="n">
        <f aca="false">I30*I31/10</f>
        <v>413.1531</v>
      </c>
      <c r="J32" s="52"/>
      <c r="K32" s="52" t="n">
        <f aca="false">K30*K31/10</f>
        <v>165</v>
      </c>
      <c r="L32" s="53" t="n">
        <f aca="false">K32/H32*100</f>
        <v>49.0196078431373</v>
      </c>
      <c r="M32" s="53" t="n">
        <f aca="false">K32/I32*100</f>
        <v>39.9367692025063</v>
      </c>
      <c r="N32" s="52" t="n">
        <f aca="false">N30*N31/10</f>
        <v>413.1531</v>
      </c>
      <c r="O32" s="54" t="n">
        <f aca="false">N32/K32*100</f>
        <v>250.395818181818</v>
      </c>
      <c r="P32" s="52" t="n">
        <f aca="false">P30*P31/10</f>
        <v>390</v>
      </c>
      <c r="Q32" s="52" t="n">
        <f aca="false">Q30*Q31/10</f>
        <v>420</v>
      </c>
      <c r="R32" s="52" t="n">
        <f aca="false">R30*R31/10</f>
        <v>420</v>
      </c>
      <c r="S32" s="52" t="n">
        <f aca="false">S30*S31/10</f>
        <v>420</v>
      </c>
      <c r="T32" s="55" t="n">
        <f aca="false">SUM(E32:H32)+K32</f>
        <v>1232.2072</v>
      </c>
      <c r="U32" s="55" t="n">
        <f aca="false">N32+SUM(P32:S32)</f>
        <v>2063.1531</v>
      </c>
      <c r="Y32" s="43"/>
    </row>
    <row r="33" s="61" customFormat="true" ht="12.75" hidden="true" customHeight="false" outlineLevel="0" collapsed="false">
      <c r="A33" s="63" t="s">
        <v>49</v>
      </c>
      <c r="B33" s="64" t="s">
        <v>59</v>
      </c>
      <c r="C33" s="57" t="s">
        <v>43</v>
      </c>
      <c r="D33" s="59" t="n">
        <f aca="false">D32*4.373/1000</f>
        <v>1.06618113</v>
      </c>
      <c r="E33" s="59" t="n">
        <f aca="false">E32*4.373/1000</f>
        <v>1.0040408</v>
      </c>
      <c r="F33" s="59" t="n">
        <f aca="false">F32*4.373/1000</f>
        <v>1.7120295</v>
      </c>
      <c r="G33" s="59" t="n">
        <f aca="false">G32*4.373/1000</f>
        <v>0.4788749856</v>
      </c>
      <c r="H33" s="59" t="n">
        <f aca="false">H32*4.373/1000</f>
        <v>1.4719518</v>
      </c>
      <c r="I33" s="59" t="n">
        <f aca="false">I32*4.373/1000</f>
        <v>1.8067185063</v>
      </c>
      <c r="J33" s="59" t="n">
        <f aca="false">J32*4.373/1000</f>
        <v>0</v>
      </c>
      <c r="K33" s="59" t="n">
        <f aca="false">K32*4.373/1000</f>
        <v>0.721545</v>
      </c>
      <c r="L33" s="53" t="n">
        <f aca="false">K33/H33*100</f>
        <v>49.0196078431373</v>
      </c>
      <c r="M33" s="53" t="n">
        <f aca="false">K33/I33*100</f>
        <v>39.9367692025063</v>
      </c>
      <c r="N33" s="59" t="n">
        <f aca="false">N32*4.373/1000</f>
        <v>1.8067185063</v>
      </c>
      <c r="O33" s="54" t="n">
        <f aca="false">O32*4.373/1000</f>
        <v>1.09498091290909</v>
      </c>
      <c r="P33" s="59" t="n">
        <f aca="false">P32*4.373/1000</f>
        <v>1.70547</v>
      </c>
      <c r="Q33" s="59" t="n">
        <f aca="false">Q32*4.373/1000</f>
        <v>1.83666</v>
      </c>
      <c r="R33" s="59" t="n">
        <f aca="false">R32*4.373/1000</f>
        <v>1.83666</v>
      </c>
      <c r="S33" s="59" t="n">
        <f aca="false">S32*4.373/1000</f>
        <v>1.83666</v>
      </c>
      <c r="T33" s="55" t="n">
        <f aca="false">SUM(E33:H33)+K33</f>
        <v>5.3884420856</v>
      </c>
      <c r="U33" s="55" t="n">
        <f aca="false">N33+SUM(P33:S33)</f>
        <v>9.0221685063</v>
      </c>
      <c r="Y33" s="43"/>
    </row>
    <row r="34" s="49" customFormat="true" ht="12.75" hidden="false" customHeight="false" outlineLevel="0" collapsed="false">
      <c r="A34" s="70" t="s">
        <v>60</v>
      </c>
      <c r="B34" s="71" t="s">
        <v>61</v>
      </c>
      <c r="C34" s="70" t="s">
        <v>32</v>
      </c>
      <c r="D34" s="42" t="n">
        <f aca="false">D36+D40</f>
        <v>1781.1</v>
      </c>
      <c r="E34" s="30" t="n">
        <f aca="false">E36+E40</f>
        <v>1545.06</v>
      </c>
      <c r="F34" s="30" t="n">
        <f aca="false">F36+F40</f>
        <v>1453</v>
      </c>
      <c r="G34" s="30" t="n">
        <f aca="false">G36+G40</f>
        <v>1800</v>
      </c>
      <c r="H34" s="30" t="n">
        <f aca="false">H36+H40</f>
        <v>1506.5</v>
      </c>
      <c r="I34" s="30" t="n">
        <f aca="false">I36+I40</f>
        <v>2200</v>
      </c>
      <c r="J34" s="30" t="n">
        <f aca="false">J36+J40</f>
        <v>1045.5</v>
      </c>
      <c r="K34" s="30" t="n">
        <f aca="false">K36+K40</f>
        <v>1367.5</v>
      </c>
      <c r="L34" s="53" t="n">
        <f aca="false">K34/H34*100</f>
        <v>90.7733156322602</v>
      </c>
      <c r="M34" s="53" t="n">
        <f aca="false">K34/I34*100</f>
        <v>62.1590909090909</v>
      </c>
      <c r="N34" s="30" t="n">
        <f aca="false">N36+N40</f>
        <v>2204.5</v>
      </c>
      <c r="O34" s="38" t="n">
        <f aca="false">N34/K34*100</f>
        <v>161.206581352834</v>
      </c>
      <c r="P34" s="30" t="n">
        <f aca="false">P36+P40</f>
        <v>1805</v>
      </c>
      <c r="Q34" s="30" t="n">
        <f aca="false">Q36+Q40</f>
        <v>1805</v>
      </c>
      <c r="R34" s="30" t="n">
        <f aca="false">R36+R40</f>
        <v>1804</v>
      </c>
      <c r="S34" s="30" t="n">
        <f aca="false">S36+S40</f>
        <v>1805</v>
      </c>
      <c r="T34" s="29" t="n">
        <f aca="false">SUM(E34:H34)+K34</f>
        <v>7672.06</v>
      </c>
      <c r="U34" s="29" t="n">
        <f aca="false">N34+SUM(P34:S34)</f>
        <v>9423.5</v>
      </c>
      <c r="Y34" s="43"/>
    </row>
    <row r="35" s="61" customFormat="true" ht="12.75" hidden="false" customHeight="false" outlineLevel="0" collapsed="false">
      <c r="A35" s="50"/>
      <c r="B35" s="72" t="s">
        <v>62</v>
      </c>
      <c r="C35" s="50" t="s">
        <v>27</v>
      </c>
      <c r="D35" s="59" t="n">
        <f aca="false">D39</f>
        <v>34.6474095</v>
      </c>
      <c r="E35" s="60" t="n">
        <f aca="false">E39</f>
        <v>29.9871588</v>
      </c>
      <c r="F35" s="60" t="n">
        <f aca="false">F39</f>
        <v>31.772609</v>
      </c>
      <c r="G35" s="60" t="n">
        <f aca="false">G39</f>
        <v>44.3574</v>
      </c>
      <c r="H35" s="60" t="n">
        <f aca="false">H39</f>
        <v>37.0261075</v>
      </c>
      <c r="I35" s="60" t="n">
        <f aca="false">I39</f>
        <v>51.3612</v>
      </c>
      <c r="J35" s="60"/>
      <c r="K35" s="60" t="n">
        <f aca="false">K39</f>
        <v>33.588409</v>
      </c>
      <c r="L35" s="53" t="n">
        <f aca="false">K35/H35*100</f>
        <v>90.7154742096506</v>
      </c>
      <c r="M35" s="53" t="n">
        <f aca="false">K35/I35*100</f>
        <v>65.3964646464647</v>
      </c>
      <c r="N35" s="60" t="n">
        <f aca="false">N39</f>
        <v>54.2146</v>
      </c>
      <c r="O35" s="54" t="n">
        <f aca="false">N35/K35*100</f>
        <v>161.408657373441</v>
      </c>
      <c r="P35" s="60" t="n">
        <f aca="false">P39</f>
        <v>53.6958</v>
      </c>
      <c r="Q35" s="60" t="n">
        <f aca="false">Q39</f>
        <v>54.8631</v>
      </c>
      <c r="R35" s="60" t="n">
        <f aca="false">R39</f>
        <v>56.0304</v>
      </c>
      <c r="S35" s="60" t="n">
        <f aca="false">S39</f>
        <v>58.365</v>
      </c>
      <c r="T35" s="55" t="n">
        <f aca="false">SUM(E35:H35)+K35</f>
        <v>176.7316843</v>
      </c>
      <c r="U35" s="55" t="n">
        <f aca="false">N35+SUM(P35:S35)</f>
        <v>277.1689</v>
      </c>
      <c r="Y35" s="43"/>
    </row>
    <row r="36" s="61" customFormat="true" ht="12.75" hidden="false" customHeight="false" outlineLevel="0" collapsed="false">
      <c r="A36" s="57" t="s">
        <v>44</v>
      </c>
      <c r="B36" s="73" t="s">
        <v>63</v>
      </c>
      <c r="C36" s="57" t="s">
        <v>32</v>
      </c>
      <c r="D36" s="59" t="n">
        <v>1780.9</v>
      </c>
      <c r="E36" s="60" t="n">
        <v>1541.36</v>
      </c>
      <c r="F36" s="60" t="n">
        <v>1441</v>
      </c>
      <c r="G36" s="60" t="n">
        <v>1800</v>
      </c>
      <c r="H36" s="60" t="n">
        <v>1502.5</v>
      </c>
      <c r="I36" s="60" t="n">
        <v>2200</v>
      </c>
      <c r="J36" s="60" t="n">
        <v>1041</v>
      </c>
      <c r="K36" s="60" t="n">
        <v>1363</v>
      </c>
      <c r="L36" s="53" t="n">
        <f aca="false">K36/H36*100</f>
        <v>90.7154742096506</v>
      </c>
      <c r="M36" s="53" t="n">
        <f aca="false">K36/I36*100</f>
        <v>61.9545454545455</v>
      </c>
      <c r="N36" s="60" t="n">
        <v>2200</v>
      </c>
      <c r="O36" s="54" t="n">
        <f aca="false">N36/K36*100</f>
        <v>161.408657373441</v>
      </c>
      <c r="P36" s="60" t="n">
        <v>1800</v>
      </c>
      <c r="Q36" s="60" t="n">
        <v>1800</v>
      </c>
      <c r="R36" s="60" t="n">
        <v>1800</v>
      </c>
      <c r="S36" s="60" t="n">
        <v>1800</v>
      </c>
      <c r="T36" s="55" t="n">
        <f aca="false">SUM(E36:H36)+K36</f>
        <v>7647.86</v>
      </c>
      <c r="U36" s="55" t="n">
        <f aca="false">N36+SUM(P36:S36)</f>
        <v>9400</v>
      </c>
      <c r="Y36" s="43"/>
    </row>
    <row r="37" s="65" customFormat="true" ht="12.75" hidden="false" customHeight="false" outlineLevel="0" collapsed="false">
      <c r="A37" s="63" t="s">
        <v>47</v>
      </c>
      <c r="B37" s="74" t="s">
        <v>64</v>
      </c>
      <c r="C37" s="63" t="s">
        <v>51</v>
      </c>
      <c r="D37" s="59" t="n">
        <v>150</v>
      </c>
      <c r="E37" s="60" t="n">
        <v>150</v>
      </c>
      <c r="F37" s="60" t="n">
        <v>170</v>
      </c>
      <c r="G37" s="60" t="n">
        <v>190</v>
      </c>
      <c r="H37" s="60" t="n">
        <v>190</v>
      </c>
      <c r="I37" s="60" t="n">
        <v>180</v>
      </c>
      <c r="J37" s="60"/>
      <c r="K37" s="60" t="n">
        <v>190</v>
      </c>
      <c r="L37" s="53" t="n">
        <f aca="false">K37/H37*100</f>
        <v>100</v>
      </c>
      <c r="M37" s="53" t="n">
        <f aca="false">K37/I37*100</f>
        <v>105.555555555556</v>
      </c>
      <c r="N37" s="60" t="n">
        <v>190</v>
      </c>
      <c r="O37" s="54" t="n">
        <f aca="false">N37/K37*100</f>
        <v>100</v>
      </c>
      <c r="P37" s="60" t="n">
        <v>230</v>
      </c>
      <c r="Q37" s="60" t="n">
        <v>235</v>
      </c>
      <c r="R37" s="60" t="n">
        <v>240</v>
      </c>
      <c r="S37" s="60" t="n">
        <v>250</v>
      </c>
      <c r="T37" s="55" t="n">
        <f aca="false">SUM(E37:H37)+K37</f>
        <v>890</v>
      </c>
      <c r="U37" s="55" t="n">
        <f aca="false">N37+SUM(P37:S37)</f>
        <v>1145</v>
      </c>
      <c r="Y37" s="43"/>
    </row>
    <row r="38" s="77" customFormat="true" ht="12.75" hidden="false" customHeight="false" outlineLevel="0" collapsed="false">
      <c r="A38" s="75" t="s">
        <v>47</v>
      </c>
      <c r="B38" s="76" t="s">
        <v>65</v>
      </c>
      <c r="C38" s="75" t="s">
        <v>53</v>
      </c>
      <c r="D38" s="59" t="n">
        <f aca="false">D36*D37/10</f>
        <v>26713.5</v>
      </c>
      <c r="E38" s="60" t="n">
        <f aca="false">E36*E37/10</f>
        <v>23120.4</v>
      </c>
      <c r="F38" s="60" t="n">
        <f aca="false">F36*F37/10</f>
        <v>24497</v>
      </c>
      <c r="G38" s="60" t="n">
        <f aca="false">G36*G37/10</f>
        <v>34200</v>
      </c>
      <c r="H38" s="60" t="n">
        <f aca="false">H36*H37/10</f>
        <v>28547.5</v>
      </c>
      <c r="I38" s="60" t="n">
        <f aca="false">I36*I37/10</f>
        <v>39600</v>
      </c>
      <c r="J38" s="60"/>
      <c r="K38" s="60" t="n">
        <f aca="false">K36*K37/10</f>
        <v>25897</v>
      </c>
      <c r="L38" s="53" t="n">
        <f aca="false">K38/H38*100</f>
        <v>90.7154742096506</v>
      </c>
      <c r="M38" s="53" t="n">
        <f aca="false">K38/I38*100</f>
        <v>65.3964646464647</v>
      </c>
      <c r="N38" s="60" t="n">
        <f aca="false">N36*N37/10</f>
        <v>41800</v>
      </c>
      <c r="O38" s="54" t="n">
        <f aca="false">N38/K38*100</f>
        <v>161.408657373441</v>
      </c>
      <c r="P38" s="60" t="n">
        <f aca="false">P36*P37/10</f>
        <v>41400</v>
      </c>
      <c r="Q38" s="60" t="n">
        <f aca="false">Q36*Q37/10</f>
        <v>42300</v>
      </c>
      <c r="R38" s="60" t="n">
        <f aca="false">R36*R37/10</f>
        <v>43200</v>
      </c>
      <c r="S38" s="60" t="n">
        <f aca="false">S36*S37/10</f>
        <v>45000</v>
      </c>
      <c r="T38" s="55" t="n">
        <f aca="false">SUM(E38:H38)+K38</f>
        <v>136261.9</v>
      </c>
      <c r="U38" s="55" t="n">
        <f aca="false">N38+SUM(P38:S38)</f>
        <v>213700</v>
      </c>
      <c r="Y38" s="43"/>
    </row>
    <row r="39" s="77" customFormat="true" ht="12.75" hidden="false" customHeight="false" outlineLevel="0" collapsed="false">
      <c r="A39" s="75"/>
      <c r="B39" s="72" t="s">
        <v>62</v>
      </c>
      <c r="C39" s="50" t="s">
        <v>27</v>
      </c>
      <c r="D39" s="59" t="n">
        <f aca="false">D38*1.297/1000</f>
        <v>34.6474095</v>
      </c>
      <c r="E39" s="59" t="n">
        <f aca="false">E38*1.297/1000</f>
        <v>29.9871588</v>
      </c>
      <c r="F39" s="59" t="n">
        <f aca="false">F38*1.297/1000</f>
        <v>31.772609</v>
      </c>
      <c r="G39" s="59" t="n">
        <f aca="false">G38*1.297/1000</f>
        <v>44.3574</v>
      </c>
      <c r="H39" s="59" t="n">
        <f aca="false">H38*1.297/1000</f>
        <v>37.0261075</v>
      </c>
      <c r="I39" s="59" t="n">
        <f aca="false">I38*1.297/1000</f>
        <v>51.3612</v>
      </c>
      <c r="J39" s="59" t="n">
        <f aca="false">J38*1.297/1000</f>
        <v>0</v>
      </c>
      <c r="K39" s="59" t="n">
        <f aca="false">K38*1.297/1000</f>
        <v>33.588409</v>
      </c>
      <c r="L39" s="53" t="n">
        <f aca="false">K39/H39*100</f>
        <v>90.7154742096506</v>
      </c>
      <c r="M39" s="53" t="n">
        <f aca="false">K39/I39*100</f>
        <v>65.3964646464647</v>
      </c>
      <c r="N39" s="59" t="n">
        <f aca="false">N38*1.297/1000</f>
        <v>54.2146</v>
      </c>
      <c r="O39" s="54" t="n">
        <f aca="false">O38*1.297/1000</f>
        <v>0.209347028613353</v>
      </c>
      <c r="P39" s="59" t="n">
        <f aca="false">P38*1.297/1000</f>
        <v>53.6958</v>
      </c>
      <c r="Q39" s="59" t="n">
        <f aca="false">Q38*1.297/1000</f>
        <v>54.8631</v>
      </c>
      <c r="R39" s="59" t="n">
        <f aca="false">R38*1.297/1000</f>
        <v>56.0304</v>
      </c>
      <c r="S39" s="59" t="n">
        <f aca="false">S38*1.297/1000</f>
        <v>58.365</v>
      </c>
      <c r="T39" s="55" t="n">
        <f aca="false">SUM(E39:H39)+K39</f>
        <v>176.7316843</v>
      </c>
      <c r="U39" s="55" t="n">
        <f aca="false">N39+SUM(P39:S39)</f>
        <v>277.1689</v>
      </c>
      <c r="Y39" s="43"/>
    </row>
    <row r="40" s="82" customFormat="true" ht="12.75" hidden="false" customHeight="false" outlineLevel="0" collapsed="false">
      <c r="A40" s="78" t="s">
        <v>57</v>
      </c>
      <c r="B40" s="79" t="s">
        <v>66</v>
      </c>
      <c r="C40" s="78" t="s">
        <v>32</v>
      </c>
      <c r="D40" s="80" t="n">
        <v>0.2</v>
      </c>
      <c r="E40" s="81" t="n">
        <v>3.7</v>
      </c>
      <c r="F40" s="81" t="n">
        <v>12</v>
      </c>
      <c r="G40" s="81"/>
      <c r="H40" s="81" t="n">
        <v>4</v>
      </c>
      <c r="I40" s="81"/>
      <c r="J40" s="81" t="n">
        <v>4.5</v>
      </c>
      <c r="K40" s="81" t="n">
        <v>4.5</v>
      </c>
      <c r="L40" s="53" t="n">
        <f aca="false">K40/H40*100</f>
        <v>112.5</v>
      </c>
      <c r="M40" s="53"/>
      <c r="N40" s="81" t="n">
        <v>4.5</v>
      </c>
      <c r="O40" s="54" t="n">
        <f aca="false">N40/K40*100</f>
        <v>100</v>
      </c>
      <c r="P40" s="81" t="n">
        <v>5</v>
      </c>
      <c r="Q40" s="81" t="n">
        <v>5</v>
      </c>
      <c r="R40" s="81" t="n">
        <v>4</v>
      </c>
      <c r="S40" s="81" t="n">
        <v>5</v>
      </c>
      <c r="T40" s="55" t="n">
        <f aca="false">SUM(E40:H40)+K40</f>
        <v>24.2</v>
      </c>
      <c r="U40" s="55" t="n">
        <f aca="false">N40+SUM(P40:S40)</f>
        <v>23.5</v>
      </c>
      <c r="Y40" s="43"/>
    </row>
    <row r="41" s="65" customFormat="true" ht="12.75" hidden="false" customHeight="false" outlineLevel="0" collapsed="false">
      <c r="A41" s="63" t="s">
        <v>47</v>
      </c>
      <c r="B41" s="74" t="s">
        <v>50</v>
      </c>
      <c r="C41" s="63" t="s">
        <v>51</v>
      </c>
      <c r="D41" s="59" t="n">
        <v>60</v>
      </c>
      <c r="E41" s="60" t="n">
        <v>31</v>
      </c>
      <c r="F41" s="60" t="n">
        <v>31</v>
      </c>
      <c r="G41" s="60"/>
      <c r="H41" s="60" t="n">
        <v>31</v>
      </c>
      <c r="I41" s="60"/>
      <c r="J41" s="60" t="n">
        <v>31</v>
      </c>
      <c r="K41" s="60" t="n">
        <v>31</v>
      </c>
      <c r="L41" s="53" t="n">
        <f aca="false">K41/H41*100</f>
        <v>100</v>
      </c>
      <c r="M41" s="53"/>
      <c r="N41" s="60" t="n">
        <v>31</v>
      </c>
      <c r="O41" s="54" t="n">
        <f aca="false">N41/K41*100</f>
        <v>100</v>
      </c>
      <c r="P41" s="60" t="n">
        <v>72</v>
      </c>
      <c r="Q41" s="60" t="n">
        <v>73</v>
      </c>
      <c r="R41" s="60" t="n">
        <v>74</v>
      </c>
      <c r="S41" s="60" t="n">
        <v>75</v>
      </c>
      <c r="T41" s="55" t="n">
        <f aca="false">SUM(E41:H41)+K41</f>
        <v>124</v>
      </c>
      <c r="U41" s="55" t="n">
        <f aca="false">N41+SUM(P41:S41)</f>
        <v>325</v>
      </c>
      <c r="Y41" s="43"/>
    </row>
    <row r="42" s="65" customFormat="true" ht="12.75" hidden="false" customHeight="false" outlineLevel="0" collapsed="false">
      <c r="A42" s="63" t="s">
        <v>47</v>
      </c>
      <c r="B42" s="74" t="s">
        <v>65</v>
      </c>
      <c r="C42" s="63" t="s">
        <v>53</v>
      </c>
      <c r="D42" s="59" t="n">
        <f aca="false">D40*D41/10</f>
        <v>1.2</v>
      </c>
      <c r="E42" s="60" t="n">
        <f aca="false">E40*E41/10</f>
        <v>11.47</v>
      </c>
      <c r="F42" s="60" t="n">
        <f aca="false">F40*F41/10</f>
        <v>37.2</v>
      </c>
      <c r="G42" s="60" t="n">
        <f aca="false">G40*G41/10</f>
        <v>0</v>
      </c>
      <c r="H42" s="60" t="n">
        <f aca="false">H40*H41/10</f>
        <v>12.4</v>
      </c>
      <c r="I42" s="60"/>
      <c r="J42" s="60" t="n">
        <f aca="false">J40*J41/10</f>
        <v>13.95</v>
      </c>
      <c r="K42" s="60" t="n">
        <f aca="false">K40*K41/10</f>
        <v>13.95</v>
      </c>
      <c r="L42" s="53" t="n">
        <f aca="false">K42/H42*100</f>
        <v>112.5</v>
      </c>
      <c r="M42" s="53"/>
      <c r="N42" s="60" t="n">
        <f aca="false">N40*N41/10</f>
        <v>13.95</v>
      </c>
      <c r="O42" s="54" t="n">
        <f aca="false">N42/K42*100</f>
        <v>100</v>
      </c>
      <c r="P42" s="60" t="n">
        <f aca="false">P40*P41/10</f>
        <v>36</v>
      </c>
      <c r="Q42" s="60" t="n">
        <f aca="false">Q40*Q41/10</f>
        <v>36.5</v>
      </c>
      <c r="R42" s="60" t="n">
        <f aca="false">R40*R41/10</f>
        <v>29.6</v>
      </c>
      <c r="S42" s="60" t="n">
        <f aca="false">S40*S41/10</f>
        <v>37.5</v>
      </c>
      <c r="T42" s="55" t="n">
        <f aca="false">SUM(E42:H42)+K42</f>
        <v>75.02</v>
      </c>
      <c r="U42" s="55" t="n">
        <f aca="false">N42+SUM(P42:S42)</f>
        <v>153.55</v>
      </c>
      <c r="Y42" s="43"/>
    </row>
    <row r="43" s="84" customFormat="true" ht="12.75" hidden="false" customHeight="false" outlineLevel="0" collapsed="false">
      <c r="A43" s="83" t="s">
        <v>67</v>
      </c>
      <c r="B43" s="46" t="s">
        <v>68</v>
      </c>
      <c r="C43" s="45" t="s">
        <v>32</v>
      </c>
      <c r="D43" s="42" t="n">
        <f aca="false">D44+D47+D50</f>
        <v>11.75</v>
      </c>
      <c r="E43" s="30" t="n">
        <f aca="false">E44+E47+E50</f>
        <v>59.27</v>
      </c>
      <c r="F43" s="30" t="n">
        <f aca="false">F44+F47+F50</f>
        <v>26.82</v>
      </c>
      <c r="G43" s="30" t="n">
        <f aca="false">G44+G47+G50</f>
        <v>33</v>
      </c>
      <c r="H43" s="30" t="n">
        <f aca="false">H44+H47+H50</f>
        <v>18.2</v>
      </c>
      <c r="I43" s="30" t="n">
        <f aca="false">I44+I47+I50</f>
        <v>50</v>
      </c>
      <c r="J43" s="30" t="n">
        <f aca="false">J44+J47+J50</f>
        <v>5.2</v>
      </c>
      <c r="K43" s="30" t="n">
        <f aca="false">K44+K47+K50</f>
        <v>42.3</v>
      </c>
      <c r="L43" s="53" t="n">
        <f aca="false">K43/H43*100</f>
        <v>232.417582417582</v>
      </c>
      <c r="M43" s="53" t="n">
        <f aca="false">K43/I43*100</f>
        <v>84.6</v>
      </c>
      <c r="N43" s="30" t="n">
        <f aca="false">N44+N47+N50</f>
        <v>71</v>
      </c>
      <c r="O43" s="38" t="n">
        <f aca="false">N43/K43*100</f>
        <v>167.848699763593</v>
      </c>
      <c r="P43" s="30" t="n">
        <f aca="false">P44+P47+P50</f>
        <v>27</v>
      </c>
      <c r="Q43" s="30" t="n">
        <f aca="false">Q44+Q47+Q50</f>
        <v>28</v>
      </c>
      <c r="R43" s="30" t="n">
        <f aca="false">R44+R47+R50</f>
        <v>29</v>
      </c>
      <c r="S43" s="30" t="n">
        <f aca="false">S44+S47+S50</f>
        <v>30</v>
      </c>
      <c r="T43" s="55" t="n">
        <f aca="false">SUM(E43:H43)+K43</f>
        <v>179.59</v>
      </c>
      <c r="U43" s="55" t="n">
        <f aca="false">N43+SUM(P43:S43)</f>
        <v>185</v>
      </c>
      <c r="Y43" s="43"/>
    </row>
    <row r="44" s="85" customFormat="true" ht="12.75" hidden="false" customHeight="false" outlineLevel="0" collapsed="false">
      <c r="A44" s="57" t="s">
        <v>44</v>
      </c>
      <c r="B44" s="73" t="s">
        <v>69</v>
      </c>
      <c r="C44" s="57" t="s">
        <v>32</v>
      </c>
      <c r="D44" s="59" t="n">
        <v>6.3</v>
      </c>
      <c r="E44" s="60" t="n">
        <v>9.47</v>
      </c>
      <c r="F44" s="60" t="n">
        <v>7.42</v>
      </c>
      <c r="G44" s="60" t="n">
        <v>9</v>
      </c>
      <c r="H44" s="60" t="n">
        <v>5.2</v>
      </c>
      <c r="I44" s="60" t="n">
        <v>10</v>
      </c>
      <c r="J44" s="60" t="n">
        <v>2</v>
      </c>
      <c r="K44" s="60" t="n">
        <v>4.2</v>
      </c>
      <c r="L44" s="53" t="n">
        <f aca="false">K44/H44*100</f>
        <v>80.7692307692308</v>
      </c>
      <c r="M44" s="53" t="n">
        <f aca="false">K44/I44*100</f>
        <v>42</v>
      </c>
      <c r="N44" s="60" t="n">
        <v>10</v>
      </c>
      <c r="O44" s="54" t="n">
        <f aca="false">N44/K44*100</f>
        <v>238.095238095238</v>
      </c>
      <c r="P44" s="60" t="n">
        <v>12</v>
      </c>
      <c r="Q44" s="60" t="n">
        <v>13</v>
      </c>
      <c r="R44" s="60" t="n">
        <v>14</v>
      </c>
      <c r="S44" s="60" t="n">
        <v>15</v>
      </c>
      <c r="T44" s="55" t="n">
        <f aca="false">SUM(E44:H44)+K44</f>
        <v>35.29</v>
      </c>
      <c r="U44" s="55" t="n">
        <f aca="false">N44+SUM(P44:S44)</f>
        <v>64</v>
      </c>
      <c r="Y44" s="43"/>
    </row>
    <row r="45" s="65" customFormat="true" ht="12.75" hidden="false" customHeight="false" outlineLevel="0" collapsed="false">
      <c r="A45" s="63" t="s">
        <v>47</v>
      </c>
      <c r="B45" s="74" t="s">
        <v>50</v>
      </c>
      <c r="C45" s="63" t="s">
        <v>51</v>
      </c>
      <c r="D45" s="59" t="n">
        <v>130</v>
      </c>
      <c r="E45" s="60" t="n">
        <v>46</v>
      </c>
      <c r="F45" s="60" t="n">
        <v>46</v>
      </c>
      <c r="G45" s="60" t="n">
        <v>46</v>
      </c>
      <c r="H45" s="60" t="n">
        <v>42</v>
      </c>
      <c r="I45" s="60" t="n">
        <v>42</v>
      </c>
      <c r="J45" s="60" t="n">
        <v>100</v>
      </c>
      <c r="K45" s="60" t="n">
        <v>140</v>
      </c>
      <c r="L45" s="53" t="n">
        <f aca="false">K45/H45*100</f>
        <v>333.333333333333</v>
      </c>
      <c r="M45" s="53" t="n">
        <f aca="false">K45/I45*100</f>
        <v>333.333333333333</v>
      </c>
      <c r="N45" s="60" t="n">
        <v>140</v>
      </c>
      <c r="O45" s="54" t="n">
        <f aca="false">N45/K45*100</f>
        <v>100</v>
      </c>
      <c r="P45" s="60" t="n">
        <v>150</v>
      </c>
      <c r="Q45" s="60" t="n">
        <v>155</v>
      </c>
      <c r="R45" s="60" t="n">
        <v>160</v>
      </c>
      <c r="S45" s="60" t="n">
        <v>150</v>
      </c>
      <c r="T45" s="55" t="n">
        <f aca="false">SUM(E45:H45)+K45</f>
        <v>320</v>
      </c>
      <c r="U45" s="55" t="n">
        <f aca="false">N45+SUM(P45:S45)</f>
        <v>755</v>
      </c>
      <c r="Y45" s="43"/>
    </row>
    <row r="46" s="65" customFormat="true" ht="12.75" hidden="false" customHeight="false" outlineLevel="0" collapsed="false">
      <c r="A46" s="63" t="s">
        <v>47</v>
      </c>
      <c r="B46" s="74" t="s">
        <v>65</v>
      </c>
      <c r="C46" s="63" t="s">
        <v>53</v>
      </c>
      <c r="D46" s="59" t="n">
        <f aca="false">D44*D45/10</f>
        <v>81.9</v>
      </c>
      <c r="E46" s="60" t="n">
        <f aca="false">E44*E45/10</f>
        <v>43.562</v>
      </c>
      <c r="F46" s="60" t="n">
        <f aca="false">F44*F45/10</f>
        <v>34.132</v>
      </c>
      <c r="G46" s="60" t="n">
        <v>9</v>
      </c>
      <c r="H46" s="60" t="n">
        <v>28.6</v>
      </c>
      <c r="I46" s="60" t="n">
        <f aca="false">I44*I45/10</f>
        <v>42</v>
      </c>
      <c r="J46" s="60" t="n">
        <f aca="false">J44*J45/10</f>
        <v>20</v>
      </c>
      <c r="K46" s="60" t="n">
        <f aca="false">K44*K45/10</f>
        <v>58.8</v>
      </c>
      <c r="L46" s="53" t="n">
        <f aca="false">K46/H46*100</f>
        <v>205.594405594406</v>
      </c>
      <c r="M46" s="53" t="n">
        <f aca="false">K46/I46*100</f>
        <v>140</v>
      </c>
      <c r="N46" s="60" t="n">
        <f aca="false">N44*N45/10</f>
        <v>140</v>
      </c>
      <c r="O46" s="54" t="n">
        <f aca="false">N46/K46*100</f>
        <v>238.095238095238</v>
      </c>
      <c r="P46" s="60" t="n">
        <f aca="false">P44*P45/10</f>
        <v>180</v>
      </c>
      <c r="Q46" s="60" t="n">
        <f aca="false">Q44*Q45/10</f>
        <v>201.5</v>
      </c>
      <c r="R46" s="60" t="n">
        <f aca="false">R44*R45/10</f>
        <v>224</v>
      </c>
      <c r="S46" s="60" t="n">
        <f aca="false">S44*S45/10</f>
        <v>225</v>
      </c>
      <c r="T46" s="55" t="n">
        <f aca="false">SUM(E46:H46)+K46</f>
        <v>174.094</v>
      </c>
      <c r="U46" s="55" t="n">
        <f aca="false">N46+SUM(P46:S46)</f>
        <v>970.5</v>
      </c>
      <c r="Y46" s="43"/>
    </row>
    <row r="47" s="86" customFormat="true" ht="12.75" hidden="false" customHeight="false" outlineLevel="0" collapsed="false">
      <c r="A47" s="78" t="s">
        <v>57</v>
      </c>
      <c r="B47" s="79" t="s">
        <v>70</v>
      </c>
      <c r="C47" s="78" t="s">
        <v>32</v>
      </c>
      <c r="D47" s="80" t="n">
        <f aca="false">4.75</f>
        <v>4.75</v>
      </c>
      <c r="E47" s="81" t="n">
        <f aca="false">7.8</f>
        <v>7.8</v>
      </c>
      <c r="F47" s="81" t="n">
        <f aca="false">10.4</f>
        <v>10.4</v>
      </c>
      <c r="G47" s="81" t="n">
        <v>9</v>
      </c>
      <c r="H47" s="81" t="n">
        <v>6</v>
      </c>
      <c r="I47" s="81" t="n">
        <v>25</v>
      </c>
      <c r="J47" s="81"/>
      <c r="K47" s="81" t="n">
        <v>2.3</v>
      </c>
      <c r="L47" s="53" t="n">
        <f aca="false">K47/H47*100</f>
        <v>38.3333333333333</v>
      </c>
      <c r="M47" s="53" t="n">
        <f aca="false">K47/I47*100</f>
        <v>9.2</v>
      </c>
      <c r="N47" s="81" t="n">
        <v>25</v>
      </c>
      <c r="O47" s="54" t="n">
        <f aca="false">N47/K47*100</f>
        <v>1086.95652173913</v>
      </c>
      <c r="P47" s="81" t="n">
        <v>10</v>
      </c>
      <c r="Q47" s="81" t="n">
        <v>10</v>
      </c>
      <c r="R47" s="81" t="n">
        <v>10</v>
      </c>
      <c r="S47" s="81" t="n">
        <v>10</v>
      </c>
      <c r="T47" s="55" t="n">
        <f aca="false">SUM(E47:H47)+K47</f>
        <v>35.5</v>
      </c>
      <c r="U47" s="55" t="n">
        <f aca="false">N47+SUM(P47:S47)</f>
        <v>65</v>
      </c>
      <c r="Y47" s="43"/>
    </row>
    <row r="48" s="65" customFormat="true" ht="12.75" hidden="false" customHeight="false" outlineLevel="0" collapsed="false">
      <c r="A48" s="63" t="s">
        <v>47</v>
      </c>
      <c r="B48" s="74" t="s">
        <v>50</v>
      </c>
      <c r="C48" s="63" t="s">
        <v>51</v>
      </c>
      <c r="D48" s="59" t="n">
        <v>13</v>
      </c>
      <c r="E48" s="60" t="n">
        <v>20</v>
      </c>
      <c r="F48" s="60" t="n">
        <v>34</v>
      </c>
      <c r="G48" s="60" t="n">
        <v>34</v>
      </c>
      <c r="H48" s="60" t="n">
        <v>25</v>
      </c>
      <c r="I48" s="60" t="n">
        <v>25</v>
      </c>
      <c r="J48" s="60"/>
      <c r="K48" s="60" t="n">
        <v>35</v>
      </c>
      <c r="L48" s="53" t="n">
        <f aca="false">K48/H48*100</f>
        <v>140</v>
      </c>
      <c r="M48" s="53" t="n">
        <f aca="false">K48/I48*100</f>
        <v>140</v>
      </c>
      <c r="N48" s="60" t="n">
        <v>35</v>
      </c>
      <c r="O48" s="54" t="n">
        <f aca="false">N48/K48*100</f>
        <v>100</v>
      </c>
      <c r="P48" s="60" t="n">
        <v>25</v>
      </c>
      <c r="Q48" s="60" t="n">
        <v>25</v>
      </c>
      <c r="R48" s="60" t="n">
        <v>25</v>
      </c>
      <c r="S48" s="60" t="n">
        <v>25</v>
      </c>
      <c r="T48" s="55" t="n">
        <f aca="false">SUM(E48:H48)+K48</f>
        <v>148</v>
      </c>
      <c r="U48" s="55" t="n">
        <f aca="false">N48+SUM(P48:S48)</f>
        <v>135</v>
      </c>
      <c r="Y48" s="43"/>
    </row>
    <row r="49" s="65" customFormat="true" ht="12.75" hidden="false" customHeight="false" outlineLevel="0" collapsed="false">
      <c r="A49" s="63" t="s">
        <v>47</v>
      </c>
      <c r="B49" s="74" t="s">
        <v>65</v>
      </c>
      <c r="C49" s="63" t="s">
        <v>53</v>
      </c>
      <c r="D49" s="59" t="n">
        <f aca="false">D47*D48/10</f>
        <v>6.175</v>
      </c>
      <c r="E49" s="60" t="n">
        <f aca="false">E47*E48/10</f>
        <v>15.6</v>
      </c>
      <c r="F49" s="60" t="n">
        <f aca="false">F47*F48/10</f>
        <v>35.36</v>
      </c>
      <c r="G49" s="60" t="n">
        <f aca="false">G47*G48/10</f>
        <v>30.6</v>
      </c>
      <c r="H49" s="60" t="n">
        <f aca="false">H47*H48/10</f>
        <v>15</v>
      </c>
      <c r="I49" s="60" t="n">
        <f aca="false">I47*I48/10</f>
        <v>62.5</v>
      </c>
      <c r="J49" s="60"/>
      <c r="K49" s="60" t="n">
        <f aca="false">K47*K48/10</f>
        <v>8.05</v>
      </c>
      <c r="L49" s="53" t="n">
        <f aca="false">K49/H49*100</f>
        <v>53.6666666666667</v>
      </c>
      <c r="M49" s="53" t="n">
        <f aca="false">K49/I49*100</f>
        <v>12.88</v>
      </c>
      <c r="N49" s="60" t="n">
        <f aca="false">N47*N48/10</f>
        <v>87.5</v>
      </c>
      <c r="O49" s="54" t="n">
        <f aca="false">N49/K49*100</f>
        <v>1086.95652173913</v>
      </c>
      <c r="P49" s="60" t="n">
        <f aca="false">P47*P48/10</f>
        <v>25</v>
      </c>
      <c r="Q49" s="60" t="n">
        <f aca="false">Q47*Q48/10</f>
        <v>25</v>
      </c>
      <c r="R49" s="60" t="n">
        <f aca="false">R47*R48/10</f>
        <v>25</v>
      </c>
      <c r="S49" s="60" t="n">
        <f aca="false">S47*S48/10</f>
        <v>25</v>
      </c>
      <c r="T49" s="55" t="n">
        <f aca="false">SUM(E49:H49)+K49</f>
        <v>104.61</v>
      </c>
      <c r="U49" s="55" t="n">
        <f aca="false">N49+SUM(P49:S49)</f>
        <v>187.5</v>
      </c>
      <c r="Y49" s="43"/>
    </row>
    <row r="50" s="85" customFormat="true" ht="12.75" hidden="false" customHeight="false" outlineLevel="0" collapsed="false">
      <c r="A50" s="57" t="s">
        <v>71</v>
      </c>
      <c r="B50" s="73" t="s">
        <v>72</v>
      </c>
      <c r="C50" s="57" t="s">
        <v>32</v>
      </c>
      <c r="D50" s="59" t="n">
        <v>0.7</v>
      </c>
      <c r="E50" s="60" t="n">
        <v>42</v>
      </c>
      <c r="F50" s="60" t="n">
        <v>9</v>
      </c>
      <c r="G50" s="60" t="n">
        <v>15</v>
      </c>
      <c r="H50" s="60" t="n">
        <v>7</v>
      </c>
      <c r="I50" s="60" t="n">
        <v>15</v>
      </c>
      <c r="J50" s="60" t="n">
        <v>3.2</v>
      </c>
      <c r="K50" s="60" t="n">
        <v>35.8</v>
      </c>
      <c r="L50" s="53" t="n">
        <f aca="false">K50/H50*100</f>
        <v>511.428571428571</v>
      </c>
      <c r="M50" s="53" t="n">
        <f aca="false">K50/I50*100</f>
        <v>238.666666666667</v>
      </c>
      <c r="N50" s="60" t="n">
        <v>36</v>
      </c>
      <c r="O50" s="54" t="n">
        <f aca="false">N50/K50*100</f>
        <v>100.558659217877</v>
      </c>
      <c r="P50" s="60" t="n">
        <v>5</v>
      </c>
      <c r="Q50" s="60" t="n">
        <v>5</v>
      </c>
      <c r="R50" s="60" t="n">
        <v>5</v>
      </c>
      <c r="S50" s="60" t="n">
        <v>5</v>
      </c>
      <c r="T50" s="55" t="n">
        <f aca="false">SUM(E50:H50)+K50</f>
        <v>108.8</v>
      </c>
      <c r="U50" s="55" t="n">
        <f aca="false">N50+SUM(P50:S50)</f>
        <v>56</v>
      </c>
      <c r="Y50" s="43"/>
    </row>
    <row r="51" s="65" customFormat="true" ht="12.75" hidden="false" customHeight="false" outlineLevel="0" collapsed="false">
      <c r="A51" s="63" t="s">
        <v>47</v>
      </c>
      <c r="B51" s="74" t="s">
        <v>50</v>
      </c>
      <c r="C51" s="63" t="s">
        <v>51</v>
      </c>
      <c r="D51" s="59" t="n">
        <v>100</v>
      </c>
      <c r="E51" s="60" t="n">
        <v>89.4</v>
      </c>
      <c r="F51" s="60" t="n">
        <v>90</v>
      </c>
      <c r="G51" s="60" t="n">
        <v>90</v>
      </c>
      <c r="H51" s="60" t="n">
        <v>116</v>
      </c>
      <c r="I51" s="60" t="n">
        <v>100</v>
      </c>
      <c r="J51" s="60" t="n">
        <v>100</v>
      </c>
      <c r="K51" s="60" t="n">
        <v>100</v>
      </c>
      <c r="L51" s="53" t="n">
        <f aca="false">K51/H51*100</f>
        <v>86.2068965517241</v>
      </c>
      <c r="M51" s="53" t="n">
        <f aca="false">K51/I51*100</f>
        <v>100</v>
      </c>
      <c r="N51" s="60" t="n">
        <v>100</v>
      </c>
      <c r="O51" s="54" t="n">
        <f aca="false">N51/K51*100</f>
        <v>100</v>
      </c>
      <c r="P51" s="60" t="n">
        <v>100</v>
      </c>
      <c r="Q51" s="60" t="n">
        <v>100</v>
      </c>
      <c r="R51" s="60" t="n">
        <v>100</v>
      </c>
      <c r="S51" s="60" t="n">
        <v>100</v>
      </c>
      <c r="T51" s="55" t="n">
        <f aca="false">SUM(E51:H51)+K51</f>
        <v>485.4</v>
      </c>
      <c r="U51" s="55" t="n">
        <f aca="false">N51+SUM(P51:S51)</f>
        <v>500</v>
      </c>
      <c r="Y51" s="43"/>
    </row>
    <row r="52" s="65" customFormat="true" ht="12.75" hidden="false" customHeight="false" outlineLevel="0" collapsed="false">
      <c r="A52" s="63" t="s">
        <v>47</v>
      </c>
      <c r="B52" s="74" t="s">
        <v>65</v>
      </c>
      <c r="C52" s="63" t="s">
        <v>53</v>
      </c>
      <c r="D52" s="59" t="n">
        <f aca="false">D50*D51/10</f>
        <v>7</v>
      </c>
      <c r="E52" s="60" t="n">
        <f aca="false">E50*E51/10</f>
        <v>375.48</v>
      </c>
      <c r="F52" s="60" t="n">
        <f aca="false">F50*F51/10</f>
        <v>81</v>
      </c>
      <c r="G52" s="60" t="n">
        <f aca="false">G50*G51/10</f>
        <v>135</v>
      </c>
      <c r="H52" s="60" t="n">
        <f aca="false">H50*H51/10</f>
        <v>81.2</v>
      </c>
      <c r="I52" s="60" t="n">
        <f aca="false">I50*I51/10</f>
        <v>150</v>
      </c>
      <c r="J52" s="60" t="n">
        <f aca="false">J50*J51/10</f>
        <v>32</v>
      </c>
      <c r="K52" s="60" t="n">
        <f aca="false">K50*K51/10</f>
        <v>358</v>
      </c>
      <c r="L52" s="53" t="n">
        <f aca="false">K52/H52*100</f>
        <v>440.886699507389</v>
      </c>
      <c r="M52" s="53" t="n">
        <f aca="false">K52/I52*100</f>
        <v>238.666666666667</v>
      </c>
      <c r="N52" s="60" t="n">
        <f aca="false">N50*N51/10</f>
        <v>360</v>
      </c>
      <c r="O52" s="54" t="n">
        <f aca="false">N52/K52*100</f>
        <v>100.558659217877</v>
      </c>
      <c r="P52" s="60" t="n">
        <f aca="false">P50*P51/10</f>
        <v>50</v>
      </c>
      <c r="Q52" s="60" t="n">
        <f aca="false">Q50*Q51/10</f>
        <v>50</v>
      </c>
      <c r="R52" s="60" t="n">
        <f aca="false">R50*R51/10</f>
        <v>50</v>
      </c>
      <c r="S52" s="60" t="n">
        <f aca="false">S50*S51/10</f>
        <v>50</v>
      </c>
      <c r="T52" s="55" t="n">
        <f aca="false">SUM(E52:H52)+K52</f>
        <v>1030.68</v>
      </c>
      <c r="U52" s="55" t="n">
        <f aca="false">N52+SUM(P52:S52)</f>
        <v>560</v>
      </c>
      <c r="Y52" s="43"/>
    </row>
    <row r="53" s="49" customFormat="true" ht="12.75" hidden="false" customHeight="false" outlineLevel="0" collapsed="false">
      <c r="A53" s="45" t="s">
        <v>73</v>
      </c>
      <c r="B53" s="87" t="s">
        <v>74</v>
      </c>
      <c r="C53" s="45" t="s">
        <v>32</v>
      </c>
      <c r="D53" s="42" t="n">
        <f aca="false">D54</f>
        <v>64.6</v>
      </c>
      <c r="E53" s="30" t="n">
        <f aca="false">E54+E57</f>
        <v>27</v>
      </c>
      <c r="F53" s="30" t="n">
        <f aca="false">F54+F57</f>
        <v>12.8</v>
      </c>
      <c r="G53" s="30" t="n">
        <f aca="false">G54+G57</f>
        <v>9</v>
      </c>
      <c r="H53" s="30" t="n">
        <f aca="false">H54+H57</f>
        <v>17</v>
      </c>
      <c r="I53" s="30" t="n">
        <f aca="false">I54+I57</f>
        <v>19</v>
      </c>
      <c r="J53" s="30" t="n">
        <f aca="false">J54+J57</f>
        <v>4</v>
      </c>
      <c r="K53" s="30" t="n">
        <f aca="false">K54+K57</f>
        <v>10</v>
      </c>
      <c r="L53" s="53" t="n">
        <f aca="false">K53/H53*100</f>
        <v>58.8235294117647</v>
      </c>
      <c r="M53" s="53" t="n">
        <f aca="false">K53/I53*100</f>
        <v>52.6315789473684</v>
      </c>
      <c r="N53" s="30" t="n">
        <f aca="false">N54+N57</f>
        <v>23</v>
      </c>
      <c r="O53" s="38" t="n">
        <f aca="false">N53/K53*100</f>
        <v>230</v>
      </c>
      <c r="P53" s="30" t="n">
        <f aca="false">P54+P57</f>
        <v>20</v>
      </c>
      <c r="Q53" s="30" t="n">
        <f aca="false">Q54+Q57</f>
        <v>20</v>
      </c>
      <c r="R53" s="30" t="n">
        <f aca="false">R54+R57</f>
        <v>20</v>
      </c>
      <c r="S53" s="30" t="n">
        <f aca="false">S54+S57</f>
        <v>20</v>
      </c>
      <c r="T53" s="55" t="n">
        <f aca="false">SUM(E53:H53)+K53</f>
        <v>75.8</v>
      </c>
      <c r="U53" s="55" t="n">
        <f aca="false">N53+SUM(P53:S53)</f>
        <v>103</v>
      </c>
      <c r="Y53" s="43"/>
    </row>
    <row r="54" s="65" customFormat="true" ht="12.75" hidden="false" customHeight="false" outlineLevel="0" collapsed="false">
      <c r="A54" s="57" t="s">
        <v>44</v>
      </c>
      <c r="B54" s="88" t="s">
        <v>75</v>
      </c>
      <c r="C54" s="57" t="s">
        <v>32</v>
      </c>
      <c r="D54" s="59" t="n">
        <v>64.6</v>
      </c>
      <c r="E54" s="60" t="n">
        <v>27</v>
      </c>
      <c r="F54" s="60" t="n">
        <v>12.8</v>
      </c>
      <c r="G54" s="60" t="n">
        <v>9</v>
      </c>
      <c r="H54" s="60" t="n">
        <v>17</v>
      </c>
      <c r="I54" s="60" t="n">
        <v>19</v>
      </c>
      <c r="J54" s="60"/>
      <c r="K54" s="60" t="n">
        <v>6</v>
      </c>
      <c r="L54" s="53" t="n">
        <f aca="false">K54/H54*100</f>
        <v>35.2941176470588</v>
      </c>
      <c r="M54" s="53" t="n">
        <f aca="false">K54/I54*100</f>
        <v>31.5789473684211</v>
      </c>
      <c r="N54" s="60" t="n">
        <v>19</v>
      </c>
      <c r="O54" s="54" t="n">
        <f aca="false">N54/K54*100</f>
        <v>316.666666666667</v>
      </c>
      <c r="P54" s="60" t="n">
        <v>20</v>
      </c>
      <c r="Q54" s="60" t="n">
        <v>20</v>
      </c>
      <c r="R54" s="60" t="n">
        <v>20</v>
      </c>
      <c r="S54" s="60" t="n">
        <v>20</v>
      </c>
      <c r="T54" s="55" t="n">
        <f aca="false">SUM(E54:H54)+K54</f>
        <v>71.8</v>
      </c>
      <c r="U54" s="55" t="n">
        <f aca="false">N54+SUM(P54:S54)</f>
        <v>99</v>
      </c>
      <c r="Y54" s="43"/>
    </row>
    <row r="55" s="65" customFormat="true" ht="12.75" hidden="false" customHeight="false" outlineLevel="0" collapsed="false">
      <c r="A55" s="63" t="s">
        <v>47</v>
      </c>
      <c r="B55" s="89" t="s">
        <v>50</v>
      </c>
      <c r="C55" s="63" t="s">
        <v>51</v>
      </c>
      <c r="D55" s="59" t="n">
        <v>17.1</v>
      </c>
      <c r="E55" s="60" t="n">
        <v>20</v>
      </c>
      <c r="F55" s="60" t="n">
        <v>20</v>
      </c>
      <c r="G55" s="60" t="n">
        <v>20</v>
      </c>
      <c r="H55" s="60" t="n">
        <v>20</v>
      </c>
      <c r="I55" s="60" t="n">
        <v>21</v>
      </c>
      <c r="J55" s="60"/>
      <c r="K55" s="60" t="n">
        <v>20</v>
      </c>
      <c r="L55" s="53" t="n">
        <f aca="false">K55/H55*100</f>
        <v>100</v>
      </c>
      <c r="M55" s="53" t="n">
        <f aca="false">K55/I55*100</f>
        <v>95.2380952380952</v>
      </c>
      <c r="N55" s="60" t="n">
        <v>21</v>
      </c>
      <c r="O55" s="54" t="n">
        <f aca="false">N55/K55*100</f>
        <v>105</v>
      </c>
      <c r="P55" s="60" t="n">
        <v>20</v>
      </c>
      <c r="Q55" s="60" t="n">
        <v>20</v>
      </c>
      <c r="R55" s="60" t="n">
        <v>20</v>
      </c>
      <c r="S55" s="60" t="n">
        <v>20</v>
      </c>
      <c r="T55" s="55" t="n">
        <f aca="false">SUM(E55:H55)+K55</f>
        <v>100</v>
      </c>
      <c r="U55" s="55" t="n">
        <f aca="false">N55+SUM(P55:S55)</f>
        <v>101</v>
      </c>
      <c r="Y55" s="43"/>
    </row>
    <row r="56" s="65" customFormat="true" ht="12.75" hidden="false" customHeight="false" outlineLevel="0" collapsed="false">
      <c r="A56" s="63" t="s">
        <v>47</v>
      </c>
      <c r="B56" s="89" t="s">
        <v>65</v>
      </c>
      <c r="C56" s="63" t="s">
        <v>53</v>
      </c>
      <c r="D56" s="59" t="n">
        <f aca="false">D54*D55/10</f>
        <v>110.466</v>
      </c>
      <c r="E56" s="60" t="n">
        <f aca="false">E54*E55/10</f>
        <v>54</v>
      </c>
      <c r="F56" s="60" t="n">
        <f aca="false">F54*F55/10</f>
        <v>25.6</v>
      </c>
      <c r="G56" s="60" t="n">
        <f aca="false">G54*G55/10</f>
        <v>18</v>
      </c>
      <c r="H56" s="60" t="n">
        <f aca="false">H54*H55/10</f>
        <v>34</v>
      </c>
      <c r="I56" s="60" t="n">
        <f aca="false">I54*I55/10</f>
        <v>39.9</v>
      </c>
      <c r="J56" s="60"/>
      <c r="K56" s="60" t="n">
        <f aca="false">K54*K55/10</f>
        <v>12</v>
      </c>
      <c r="L56" s="53" t="n">
        <f aca="false">K56/H56*100</f>
        <v>35.2941176470588</v>
      </c>
      <c r="M56" s="53" t="n">
        <f aca="false">K56/I56*100</f>
        <v>30.0751879699248</v>
      </c>
      <c r="N56" s="60" t="n">
        <f aca="false">N54*N55/10</f>
        <v>39.9</v>
      </c>
      <c r="O56" s="54" t="n">
        <f aca="false">N56/K56*100</f>
        <v>332.5</v>
      </c>
      <c r="P56" s="60" t="n">
        <f aca="false">P54*P55/10</f>
        <v>40</v>
      </c>
      <c r="Q56" s="60" t="n">
        <f aca="false">Q54*Q55/10</f>
        <v>40</v>
      </c>
      <c r="R56" s="60" t="n">
        <f aca="false">R54*R55/10</f>
        <v>40</v>
      </c>
      <c r="S56" s="60" t="n">
        <f aca="false">S54*S55/10</f>
        <v>40</v>
      </c>
      <c r="T56" s="55" t="n">
        <f aca="false">SUM(E56:H56)+K56</f>
        <v>143.6</v>
      </c>
      <c r="U56" s="55" t="n">
        <f aca="false">N56+SUM(P56:S56)</f>
        <v>199.9</v>
      </c>
      <c r="Y56" s="43"/>
    </row>
    <row r="57" s="65" customFormat="true" ht="12.75" hidden="false" customHeight="false" outlineLevel="0" collapsed="false">
      <c r="A57" s="63" t="s">
        <v>57</v>
      </c>
      <c r="B57" s="89" t="s">
        <v>76</v>
      </c>
      <c r="C57" s="57" t="s">
        <v>32</v>
      </c>
      <c r="D57" s="59"/>
      <c r="E57" s="60"/>
      <c r="F57" s="60"/>
      <c r="G57" s="60"/>
      <c r="H57" s="60"/>
      <c r="I57" s="60"/>
      <c r="J57" s="60" t="n">
        <v>4</v>
      </c>
      <c r="K57" s="60" t="n">
        <v>4</v>
      </c>
      <c r="L57" s="53"/>
      <c r="M57" s="53"/>
      <c r="N57" s="60" t="n">
        <v>4</v>
      </c>
      <c r="O57" s="54" t="n">
        <f aca="false">N57/K57*100</f>
        <v>100</v>
      </c>
      <c r="P57" s="60"/>
      <c r="Q57" s="60"/>
      <c r="R57" s="60"/>
      <c r="S57" s="60"/>
      <c r="T57" s="55" t="n">
        <f aca="false">SUM(E57:H57)+K57</f>
        <v>4</v>
      </c>
      <c r="U57" s="55" t="n">
        <f aca="false">N57+SUM(P57:S57)</f>
        <v>4</v>
      </c>
      <c r="Y57" s="43"/>
    </row>
    <row r="58" s="65" customFormat="true" ht="12.75" hidden="false" customHeight="false" outlineLevel="0" collapsed="false">
      <c r="A58" s="63" t="s">
        <v>47</v>
      </c>
      <c r="B58" s="89" t="s">
        <v>50</v>
      </c>
      <c r="C58" s="63" t="s">
        <v>51</v>
      </c>
      <c r="D58" s="59"/>
      <c r="E58" s="60"/>
      <c r="F58" s="60"/>
      <c r="G58" s="60"/>
      <c r="H58" s="60"/>
      <c r="I58" s="60"/>
      <c r="J58" s="60"/>
      <c r="K58" s="60" t="n">
        <v>20</v>
      </c>
      <c r="L58" s="53"/>
      <c r="M58" s="53"/>
      <c r="N58" s="60" t="n">
        <v>20</v>
      </c>
      <c r="O58" s="54" t="n">
        <f aca="false">N58/K58*100</f>
        <v>100</v>
      </c>
      <c r="P58" s="60"/>
      <c r="Q58" s="60"/>
      <c r="R58" s="60"/>
      <c r="S58" s="60"/>
      <c r="T58" s="55" t="n">
        <f aca="false">SUM(E58:H58)+K58</f>
        <v>20</v>
      </c>
      <c r="U58" s="55" t="n">
        <f aca="false">N58+SUM(P58:S58)</f>
        <v>20</v>
      </c>
      <c r="Y58" s="43"/>
    </row>
    <row r="59" s="65" customFormat="true" ht="12.75" hidden="false" customHeight="false" outlineLevel="0" collapsed="false">
      <c r="A59" s="63" t="s">
        <v>47</v>
      </c>
      <c r="B59" s="89" t="s">
        <v>65</v>
      </c>
      <c r="C59" s="63" t="s">
        <v>53</v>
      </c>
      <c r="D59" s="59"/>
      <c r="E59" s="60"/>
      <c r="F59" s="60"/>
      <c r="G59" s="60"/>
      <c r="H59" s="60"/>
      <c r="I59" s="60"/>
      <c r="J59" s="60"/>
      <c r="K59" s="60" t="n">
        <f aca="false">K57*K58/10</f>
        <v>8</v>
      </c>
      <c r="L59" s="53"/>
      <c r="M59" s="53"/>
      <c r="N59" s="60" t="n">
        <f aca="false">N57*N58/10</f>
        <v>8</v>
      </c>
      <c r="O59" s="54" t="n">
        <f aca="false">N59/K59*100</f>
        <v>100</v>
      </c>
      <c r="P59" s="60"/>
      <c r="Q59" s="60"/>
      <c r="R59" s="60"/>
      <c r="S59" s="60"/>
      <c r="T59" s="55" t="n">
        <f aca="false">SUM(E59:H59)+K59</f>
        <v>8</v>
      </c>
      <c r="U59" s="55" t="n">
        <f aca="false">N59+SUM(P59:S59)</f>
        <v>8</v>
      </c>
      <c r="Y59" s="43"/>
    </row>
    <row r="60" s="47" customFormat="true" ht="12.75" hidden="false" customHeight="false" outlineLevel="0" collapsed="false">
      <c r="A60" s="45" t="n">
        <v>2</v>
      </c>
      <c r="B60" s="46" t="s">
        <v>77</v>
      </c>
      <c r="C60" s="45" t="s">
        <v>32</v>
      </c>
      <c r="D60" s="42" t="n">
        <f aca="false">D63+D124</f>
        <v>24746.6</v>
      </c>
      <c r="E60" s="30" t="n">
        <f aca="false">E63+E124</f>
        <v>25066.73</v>
      </c>
      <c r="F60" s="30" t="n">
        <f aca="false">F63+F124</f>
        <v>25563.2</v>
      </c>
      <c r="G60" s="30" t="n">
        <f aca="false">G63+G124</f>
        <v>25685.54</v>
      </c>
      <c r="H60" s="30" t="n">
        <f aca="false">H63+H124</f>
        <v>25775.24</v>
      </c>
      <c r="I60" s="30" t="n">
        <f aca="false">I63+I124</f>
        <v>26055.2</v>
      </c>
      <c r="J60" s="30" t="n">
        <f aca="false">J63+J124</f>
        <v>25788.8</v>
      </c>
      <c r="K60" s="30" t="n">
        <f aca="false">K63+K124</f>
        <v>25907.03</v>
      </c>
      <c r="L60" s="53" t="n">
        <f aca="false">K60/H60*100</f>
        <v>100.511304647406</v>
      </c>
      <c r="M60" s="53" t="n">
        <f aca="false">K60/I60*100</f>
        <v>99.4313227302036</v>
      </c>
      <c r="N60" s="30" t="n">
        <f aca="false">N63+N124</f>
        <v>26093.03</v>
      </c>
      <c r="O60" s="38" t="n">
        <f aca="false">N60/K60*100</f>
        <v>100.717951845503</v>
      </c>
      <c r="P60" s="30" t="n">
        <f aca="false">P63+P124</f>
        <v>25941.23</v>
      </c>
      <c r="Q60" s="30" t="n">
        <f aca="false">Q63+Q124</f>
        <v>25972.23</v>
      </c>
      <c r="R60" s="30" t="n">
        <f aca="false">R63+R124</f>
        <v>26004.13</v>
      </c>
      <c r="S60" s="30" t="n">
        <f aca="false">S63+S124</f>
        <v>26069.23</v>
      </c>
      <c r="T60" s="29" t="n">
        <f aca="false">SUM(E60:H60)+K60</f>
        <v>127997.74</v>
      </c>
      <c r="U60" s="29" t="n">
        <f aca="false">N60+SUM(P60:S60)</f>
        <v>130079.85</v>
      </c>
      <c r="Y60" s="43"/>
    </row>
    <row r="61" s="47" customFormat="true" ht="12.75" hidden="false" customHeight="false" outlineLevel="0" collapsed="false">
      <c r="A61" s="45"/>
      <c r="B61" s="46" t="s">
        <v>78</v>
      </c>
      <c r="C61" s="45" t="s">
        <v>27</v>
      </c>
      <c r="D61" s="42" t="n">
        <f aca="false">D65+D76+D91+D102+D125+D138</f>
        <v>290.6776912814</v>
      </c>
      <c r="E61" s="30" t="n">
        <f aca="false">E65+E76+E91+E102+E125+E138</f>
        <v>329.48728642304</v>
      </c>
      <c r="F61" s="30" t="n">
        <f aca="false">F65+F76+F91+F102+F125+F138</f>
        <v>384.0333951588</v>
      </c>
      <c r="G61" s="30" t="n">
        <f aca="false">G65+G76+G91+G102+G125+G138</f>
        <v>636.600780937436</v>
      </c>
      <c r="H61" s="30" t="n">
        <f aca="false">H65+H76+H91+H102+H125+H138</f>
        <v>1049.20246874758</v>
      </c>
      <c r="I61" s="30" t="n">
        <f aca="false">I65+I76+I91+I102+I125+I138</f>
        <v>1055.49434076581</v>
      </c>
      <c r="J61" s="30" t="n">
        <f aca="false">J65+J76+J91+J102+J125+J138</f>
        <v>395.10784908</v>
      </c>
      <c r="K61" s="30" t="n">
        <f aca="false">K65+K76+K91+K102+K125+K138</f>
        <v>1058.806000377</v>
      </c>
      <c r="L61" s="53" t="n">
        <f aca="false">K61/H61*100</f>
        <v>100.915317292466</v>
      </c>
      <c r="M61" s="53" t="n">
        <f aca="false">K61/I61*100</f>
        <v>100.313754369236</v>
      </c>
      <c r="N61" s="30" t="n">
        <f aca="false">N65+N76+N91+N102+N125+N138</f>
        <v>1374.77614582</v>
      </c>
      <c r="O61" s="38" t="n">
        <f aca="false">N61/K61*100</f>
        <v>129.842118889626</v>
      </c>
      <c r="P61" s="30" t="n">
        <f aca="false">P65+P76+P91+P102+P125+P138</f>
        <v>1720.0138722648</v>
      </c>
      <c r="Q61" s="30" t="n">
        <f aca="false">Q65+Q76+Q91+Q102+Q125+Q138</f>
        <v>1726.2611638948</v>
      </c>
      <c r="R61" s="30" t="n">
        <f aca="false">R65+R76+R91+R102+R125+R138</f>
        <v>1734.6564557348</v>
      </c>
      <c r="S61" s="30" t="n">
        <f aca="false">S65+S76+S91+S102+S125+S138</f>
        <v>1744.9524232148</v>
      </c>
      <c r="T61" s="29" t="n">
        <f aca="false">SUM(E61:H61)+K61</f>
        <v>3458.12993164385</v>
      </c>
      <c r="U61" s="29" t="n">
        <f aca="false">N61+SUM(P61:S61)</f>
        <v>8300.6600609292</v>
      </c>
      <c r="Y61" s="43"/>
    </row>
    <row r="62" s="47" customFormat="true" ht="12.75" hidden="false" customHeight="false" outlineLevel="0" collapsed="false">
      <c r="A62" s="45"/>
      <c r="B62" s="46" t="s">
        <v>79</v>
      </c>
      <c r="C62" s="45"/>
      <c r="D62" s="42" t="n">
        <f aca="false">D66+D77+D92+D103+D126+D139</f>
        <v>260.65129472</v>
      </c>
      <c r="E62" s="30" t="n">
        <f aca="false">E66+E77+E92+E103+E126+E139</f>
        <v>288.07563552</v>
      </c>
      <c r="F62" s="30" t="n">
        <f aca="false">F66+F77+F92+F103+F126+F139</f>
        <v>343.4593660736</v>
      </c>
      <c r="G62" s="30" t="n">
        <f aca="false">G66+G77+G92+G103+G126+G139</f>
        <v>412.41255260352</v>
      </c>
      <c r="H62" s="30" t="n">
        <f aca="false">H66+H77+H92+H103+H126+H139</f>
        <v>478.87035119456</v>
      </c>
      <c r="I62" s="30" t="n">
        <f aca="false">I66+I77+I92+I103+I126+I139</f>
        <v>626.959731404864</v>
      </c>
      <c r="J62" s="30" t="n">
        <f aca="false">J66+J77+J92+J103+J126+J139</f>
        <v>498.2855728</v>
      </c>
      <c r="K62" s="30" t="n">
        <f aca="false">K66+K77+K92+K103+K126+K139</f>
        <v>499.27628493792</v>
      </c>
      <c r="L62" s="53" t="n">
        <f aca="false">K62/H62*100</f>
        <v>104.261264806321</v>
      </c>
      <c r="M62" s="53" t="n">
        <f aca="false">K62/I62*100</f>
        <v>79.6345060023494</v>
      </c>
      <c r="N62" s="30" t="n">
        <f aca="false">N66+N77+N92+N103+N126+N139</f>
        <v>627.53057301856</v>
      </c>
      <c r="O62" s="38" t="n">
        <f aca="false">N62/K62*100</f>
        <v>125.688039257981</v>
      </c>
      <c r="P62" s="30" t="n">
        <f aca="false">P66+P77+P92+P103+P126+P139</f>
        <v>744.18552676464</v>
      </c>
      <c r="Q62" s="30" t="n">
        <f aca="false">Q66+Q77+Q92+Q103+Q126+Q139</f>
        <v>744.365448763584</v>
      </c>
      <c r="R62" s="30" t="n">
        <f aca="false">R66+R77+R92+R103+R126+R139</f>
        <v>744.607233168576</v>
      </c>
      <c r="S62" s="30" t="n">
        <f aca="false">S66+S77+S92+S103+S126+S139</f>
        <v>744.903757032</v>
      </c>
      <c r="T62" s="29" t="n">
        <f aca="false">SUM(E62:H62)+K62</f>
        <v>2022.0941903296</v>
      </c>
      <c r="U62" s="29" t="n">
        <f aca="false">N62+SUM(P62:S62)</f>
        <v>3605.59253874736</v>
      </c>
      <c r="Y62" s="43"/>
    </row>
    <row r="63" s="47" customFormat="true" ht="13.5" hidden="false" customHeight="true" outlineLevel="0" collapsed="false">
      <c r="A63" s="45" t="s">
        <v>80</v>
      </c>
      <c r="B63" s="90" t="s">
        <v>81</v>
      </c>
      <c r="C63" s="45" t="s">
        <v>32</v>
      </c>
      <c r="D63" s="42" t="n">
        <f aca="false">D64+D75+D90+D101+D112+D118</f>
        <v>24721.67</v>
      </c>
      <c r="E63" s="30" t="n">
        <f aca="false">E64+E75+E90+E101+E112+E118</f>
        <v>25032.84</v>
      </c>
      <c r="F63" s="30" t="n">
        <f aca="false">F64+F75+F90+F101+F112+F118</f>
        <v>25491.2</v>
      </c>
      <c r="G63" s="30" t="n">
        <f aca="false">G64+G75+G90+G101+G112+G118</f>
        <v>25605.54</v>
      </c>
      <c r="H63" s="30" t="n">
        <f aca="false">H64+H75+H90+H101+H112+H118</f>
        <v>25693.24</v>
      </c>
      <c r="I63" s="30" t="n">
        <f aca="false">I64+I75+I90+I101+I112+I118</f>
        <v>25935.2</v>
      </c>
      <c r="J63" s="30" t="n">
        <f aca="false">J64+J75+J90+J101+J112+J118</f>
        <v>25696.8</v>
      </c>
      <c r="K63" s="30" t="n">
        <f aca="false">K64+K75+K90+K101+K112+K118</f>
        <v>25807.03</v>
      </c>
      <c r="L63" s="53" t="n">
        <f aca="false">K63/H63*100</f>
        <v>100.442879138637</v>
      </c>
      <c r="M63" s="53" t="n">
        <f aca="false">K63/I63*100</f>
        <v>99.5058067799747</v>
      </c>
      <c r="N63" s="30" t="n">
        <f aca="false">N64+N75+N90+N101+N112+N118</f>
        <v>25973.03</v>
      </c>
      <c r="O63" s="38" t="n">
        <f aca="false">N63/K63*100</f>
        <v>100.643235583483</v>
      </c>
      <c r="P63" s="30" t="n">
        <f aca="false">P64+P75+P90+P101+P112+P118</f>
        <v>25781.23</v>
      </c>
      <c r="Q63" s="30" t="n">
        <f aca="false">Q64+Q75+Q90+Q101+Q112+Q118</f>
        <v>25792.23</v>
      </c>
      <c r="R63" s="30" t="n">
        <f aca="false">R64+R75+R90+R101+R112+R118</f>
        <v>25804.13</v>
      </c>
      <c r="S63" s="30" t="n">
        <f aca="false">S64+S75+S90+S101+S112+S118</f>
        <v>25819.23</v>
      </c>
      <c r="T63" s="29" t="n">
        <f aca="false">SUM(E63:H63)+K63</f>
        <v>127629.85</v>
      </c>
      <c r="U63" s="29" t="n">
        <f aca="false">N63+SUM(P63:S63)</f>
        <v>129169.85</v>
      </c>
      <c r="Y63" s="43"/>
    </row>
    <row r="64" s="85" customFormat="true" ht="12.75" hidden="false" customHeight="false" outlineLevel="0" collapsed="false">
      <c r="A64" s="57" t="s">
        <v>44</v>
      </c>
      <c r="B64" s="73" t="s">
        <v>82</v>
      </c>
      <c r="C64" s="57" t="s">
        <v>32</v>
      </c>
      <c r="D64" s="59" t="n">
        <f aca="false">D67+D69+D71</f>
        <v>17.5</v>
      </c>
      <c r="E64" s="60" t="n">
        <f aca="false">E67+E69+E71</f>
        <v>29.2</v>
      </c>
      <c r="F64" s="60" t="n">
        <f aca="false">F67+F69+F71</f>
        <v>73.3</v>
      </c>
      <c r="G64" s="60" t="n">
        <f aca="false">G67+G69+G71</f>
        <v>91.5</v>
      </c>
      <c r="H64" s="60" t="n">
        <f aca="false">H67+H69+H71</f>
        <v>90.7</v>
      </c>
      <c r="I64" s="60" t="n">
        <v>130</v>
      </c>
      <c r="J64" s="60" t="n">
        <v>87</v>
      </c>
      <c r="K64" s="60" t="n">
        <v>87</v>
      </c>
      <c r="L64" s="53" t="n">
        <f aca="false">K64/H64*100</f>
        <v>95.9206174200662</v>
      </c>
      <c r="M64" s="53" t="n">
        <f aca="false">K64/I64*100</f>
        <v>66.9230769230769</v>
      </c>
      <c r="N64" s="60" t="n">
        <v>130</v>
      </c>
      <c r="O64" s="54" t="n">
        <f aca="false">N64/K64*100</f>
        <v>149.425287356322</v>
      </c>
      <c r="P64" s="60" t="n">
        <f aca="false">P67+P69+P71</f>
        <v>105</v>
      </c>
      <c r="Q64" s="60" t="n">
        <f aca="false">Q67+Q69+Q71</f>
        <v>110</v>
      </c>
      <c r="R64" s="60" t="n">
        <f aca="false">R67+R69+R71</f>
        <v>115</v>
      </c>
      <c r="S64" s="60" t="n">
        <f aca="false">S67+S69+S71</f>
        <v>120</v>
      </c>
      <c r="T64" s="55" t="n">
        <f aca="false">SUM(E64:H64)+K64</f>
        <v>371.7</v>
      </c>
      <c r="U64" s="55" t="n">
        <f aca="false">N64+SUM(P64:S64)</f>
        <v>580</v>
      </c>
      <c r="Y64" s="43"/>
    </row>
    <row r="65" s="85" customFormat="true" ht="12.75" hidden="false" customHeight="false" outlineLevel="0" collapsed="false">
      <c r="A65" s="57"/>
      <c r="B65" s="73" t="s">
        <v>83</v>
      </c>
      <c r="C65" s="57" t="s">
        <v>43</v>
      </c>
      <c r="D65" s="59" t="n">
        <f aca="false">D74+D68+D70</f>
        <v>0.525</v>
      </c>
      <c r="E65" s="60" t="n">
        <f aca="false">E74+E68+E70</f>
        <v>0.876</v>
      </c>
      <c r="F65" s="60" t="n">
        <f aca="false">F74+F68+F70</f>
        <v>2.173984</v>
      </c>
      <c r="G65" s="60" t="n">
        <f aca="false">G74+G68+G70</f>
        <v>3.160555</v>
      </c>
      <c r="H65" s="60" t="n">
        <f aca="false">H74+H68+H70</f>
        <v>3.64979068</v>
      </c>
      <c r="I65" s="60" t="n">
        <f aca="false">I74+I68+I70</f>
        <v>6.6143225</v>
      </c>
      <c r="J65" s="60" t="n">
        <f aca="false">J74+J68+J70</f>
        <v>1.614</v>
      </c>
      <c r="K65" s="60" t="n">
        <f aca="false">K74+K68+K70</f>
        <v>5.3243225</v>
      </c>
      <c r="L65" s="53" t="n">
        <f aca="false">K65/H65*100</f>
        <v>145.880215245659</v>
      </c>
      <c r="M65" s="53" t="n">
        <f aca="false">K65/I65*100</f>
        <v>80.496868726918</v>
      </c>
      <c r="N65" s="60" t="n">
        <f aca="false">N74+N68+N70</f>
        <v>6.6143225</v>
      </c>
      <c r="O65" s="54" t="n">
        <f aca="false">N65/K65*100</f>
        <v>124.22843469756</v>
      </c>
      <c r="P65" s="60" t="n">
        <f aca="false">P74+P68+P70</f>
        <v>6.52245275</v>
      </c>
      <c r="Q65" s="60" t="n">
        <f aca="false">Q74+Q68+Q70</f>
        <v>7.01825</v>
      </c>
      <c r="R65" s="60" t="n">
        <f aca="false">R74+R68+R70</f>
        <v>7.16825</v>
      </c>
      <c r="S65" s="60" t="n">
        <f aca="false">S74+S68+S70</f>
        <v>8.914995</v>
      </c>
      <c r="T65" s="55" t="n">
        <f aca="false">SUM(E65:H65)+K65</f>
        <v>15.18465218</v>
      </c>
      <c r="U65" s="55" t="n">
        <f aca="false">N65+SUM(P65:S65)</f>
        <v>36.23827025</v>
      </c>
      <c r="Y65" s="43"/>
    </row>
    <row r="66" s="85" customFormat="true" ht="12.75" hidden="false" customHeight="false" outlineLevel="0" collapsed="false">
      <c r="A66" s="57"/>
      <c r="B66" s="73" t="s">
        <v>84</v>
      </c>
      <c r="C66" s="57" t="s">
        <v>43</v>
      </c>
      <c r="D66" s="59" t="n">
        <f aca="false">D65*30%*9.6%</f>
        <v>0.01512</v>
      </c>
      <c r="E66" s="60" t="n">
        <f aca="false">E65*30%*9.6%</f>
        <v>0.0252288</v>
      </c>
      <c r="F66" s="60" t="n">
        <f aca="false">F65*30%*9.6%</f>
        <v>0.0626107392</v>
      </c>
      <c r="G66" s="60" t="n">
        <f aca="false">G65*30%*9.6%</f>
        <v>0.091023984</v>
      </c>
      <c r="H66" s="60" t="n">
        <f aca="false">H65*30%*9.6%</f>
        <v>0.105113971584</v>
      </c>
      <c r="I66" s="60" t="n">
        <f aca="false">I65*30%*9.6%</f>
        <v>0.190492488</v>
      </c>
      <c r="J66" s="60" t="n">
        <f aca="false">J65*30%*9.6%</f>
        <v>0.0464832</v>
      </c>
      <c r="K66" s="60" t="n">
        <f aca="false">K65*30%*9.6%</f>
        <v>0.153340488</v>
      </c>
      <c r="L66" s="53" t="n">
        <f aca="false">K66/H66*100</f>
        <v>145.880215245659</v>
      </c>
      <c r="M66" s="53" t="n">
        <f aca="false">K66/I66*100</f>
        <v>80.496868726918</v>
      </c>
      <c r="N66" s="60" t="n">
        <f aca="false">N65*30%*9.6%</f>
        <v>0.190492488</v>
      </c>
      <c r="O66" s="54" t="n">
        <f aca="false">N66/K66*100</f>
        <v>124.22843469756</v>
      </c>
      <c r="P66" s="60" t="n">
        <f aca="false">P65*30%*9.6%</f>
        <v>0.1878466392</v>
      </c>
      <c r="Q66" s="60" t="n">
        <f aca="false">Q65*30%*9.6%</f>
        <v>0.2021256</v>
      </c>
      <c r="R66" s="60" t="n">
        <f aca="false">R65*30%*9.6%</f>
        <v>0.2064456</v>
      </c>
      <c r="S66" s="60" t="n">
        <f aca="false">S65*30%*9.6%</f>
        <v>0.256751856</v>
      </c>
      <c r="T66" s="55" t="n">
        <f aca="false">SUM(E66:H66)+K66</f>
        <v>0.437317982784</v>
      </c>
      <c r="U66" s="55" t="n">
        <f aca="false">N66+SUM(P66:S66)</f>
        <v>1.0436621832</v>
      </c>
      <c r="Y66" s="43"/>
    </row>
    <row r="67" s="85" customFormat="true" ht="15.75" hidden="false" customHeight="true" outlineLevel="0" collapsed="false">
      <c r="A67" s="63" t="s">
        <v>47</v>
      </c>
      <c r="B67" s="74" t="s">
        <v>85</v>
      </c>
      <c r="C67" s="63" t="s">
        <v>32</v>
      </c>
      <c r="D67" s="59" t="n">
        <v>9.5</v>
      </c>
      <c r="E67" s="60" t="n">
        <v>11.7</v>
      </c>
      <c r="F67" s="60" t="n">
        <v>44.1</v>
      </c>
      <c r="G67" s="60" t="n">
        <f aca="false">91.5-73.3</f>
        <v>18.2</v>
      </c>
      <c r="H67" s="60"/>
      <c r="I67" s="60" t="n">
        <v>10</v>
      </c>
      <c r="J67" s="60" t="n">
        <v>0</v>
      </c>
      <c r="K67" s="60" t="n">
        <v>0</v>
      </c>
      <c r="L67" s="53"/>
      <c r="M67" s="53" t="n">
        <f aca="false">K67/I67*100</f>
        <v>0</v>
      </c>
      <c r="N67" s="60" t="n">
        <v>10</v>
      </c>
      <c r="O67" s="54"/>
      <c r="P67" s="60" t="n">
        <v>5</v>
      </c>
      <c r="Q67" s="60" t="n">
        <v>5</v>
      </c>
      <c r="R67" s="60" t="n">
        <v>5</v>
      </c>
      <c r="S67" s="60" t="n">
        <v>5</v>
      </c>
      <c r="T67" s="55" t="n">
        <f aca="false">SUM(E67:H67)+K67</f>
        <v>74</v>
      </c>
      <c r="U67" s="55" t="n">
        <f aca="false">N67+SUM(P67:S67)</f>
        <v>30</v>
      </c>
      <c r="Y67" s="43"/>
    </row>
    <row r="68" s="85" customFormat="true" ht="15.75" hidden="false" customHeight="true" outlineLevel="0" collapsed="false">
      <c r="A68" s="63"/>
      <c r="B68" s="74" t="s">
        <v>86</v>
      </c>
      <c r="C68" s="63" t="s">
        <v>27</v>
      </c>
      <c r="D68" s="59" t="n">
        <f aca="false">D67*30/1000</f>
        <v>0.285</v>
      </c>
      <c r="E68" s="60" t="n">
        <f aca="false">E67*30/1000</f>
        <v>0.351</v>
      </c>
      <c r="F68" s="60" t="n">
        <f aca="false">F67*30/1000</f>
        <v>1.323</v>
      </c>
      <c r="G68" s="60" t="n">
        <f aca="false">G67*30/1000</f>
        <v>0.546</v>
      </c>
      <c r="H68" s="60" t="n">
        <f aca="false">H67*30/1000</f>
        <v>0</v>
      </c>
      <c r="I68" s="60" t="n">
        <f aca="false">I67*30/1000</f>
        <v>0.3</v>
      </c>
      <c r="J68" s="60" t="n">
        <f aca="false">J67*30/1000</f>
        <v>0</v>
      </c>
      <c r="K68" s="60" t="n">
        <f aca="false">K67*30/1000</f>
        <v>0</v>
      </c>
      <c r="L68" s="53"/>
      <c r="M68" s="53" t="n">
        <f aca="false">K68/I68*100</f>
        <v>0</v>
      </c>
      <c r="N68" s="60" t="n">
        <f aca="false">N67*30/1000</f>
        <v>0.3</v>
      </c>
      <c r="O68" s="54"/>
      <c r="P68" s="60" t="n">
        <f aca="false">P67*30/1000</f>
        <v>0.15</v>
      </c>
      <c r="Q68" s="60" t="n">
        <f aca="false">Q67*30/1000</f>
        <v>0.15</v>
      </c>
      <c r="R68" s="60" t="n">
        <f aca="false">R67*30/1000</f>
        <v>0.15</v>
      </c>
      <c r="S68" s="60" t="n">
        <f aca="false">S67*30/1000</f>
        <v>0.15</v>
      </c>
      <c r="T68" s="55" t="n">
        <f aca="false">SUM(E68:H68)+K68</f>
        <v>2.22</v>
      </c>
      <c r="U68" s="55" t="n">
        <f aca="false">N68+SUM(P68:S68)</f>
        <v>0.9</v>
      </c>
      <c r="Y68" s="43"/>
    </row>
    <row r="69" s="85" customFormat="true" ht="15.75" hidden="false" customHeight="true" outlineLevel="0" collapsed="false">
      <c r="A69" s="63" t="s">
        <v>47</v>
      </c>
      <c r="B69" s="74" t="s">
        <v>87</v>
      </c>
      <c r="C69" s="63" t="s">
        <v>32</v>
      </c>
      <c r="D69" s="59" t="n">
        <v>8</v>
      </c>
      <c r="E69" s="60" t="n">
        <v>17.5</v>
      </c>
      <c r="F69" s="60" t="n">
        <v>21.2</v>
      </c>
      <c r="G69" s="60" t="n">
        <f aca="false">91.5-18.2-17.5</f>
        <v>55.8</v>
      </c>
      <c r="H69" s="60" t="n">
        <f aca="false">90.7-29.2</f>
        <v>61.5</v>
      </c>
      <c r="I69" s="60" t="n">
        <f aca="false">I64-I67-I71</f>
        <v>47</v>
      </c>
      <c r="J69" s="91" t="n">
        <f aca="false">J64-J71</f>
        <v>53.8</v>
      </c>
      <c r="K69" s="60" t="n">
        <v>14</v>
      </c>
      <c r="L69" s="53" t="n">
        <f aca="false">K69/H69*100</f>
        <v>22.7642276422764</v>
      </c>
      <c r="M69" s="53" t="n">
        <f aca="false">K69/I69*100</f>
        <v>29.7872340425532</v>
      </c>
      <c r="N69" s="60" t="n">
        <f aca="false">N64-N67-N71</f>
        <v>47</v>
      </c>
      <c r="O69" s="54" t="n">
        <f aca="false">N69/K69*100</f>
        <v>335.714285714286</v>
      </c>
      <c r="P69" s="60" t="n">
        <f aca="false">100-90.7</f>
        <v>9.3</v>
      </c>
      <c r="Q69" s="60" t="n">
        <f aca="false">110-100-5</f>
        <v>5</v>
      </c>
      <c r="R69" s="60" t="n">
        <f aca="false">115-5-100</f>
        <v>10</v>
      </c>
      <c r="S69" s="60" t="n">
        <f aca="false">120-5-105</f>
        <v>10</v>
      </c>
      <c r="T69" s="55" t="n">
        <f aca="false">SUM(E69:H69)+K69</f>
        <v>170</v>
      </c>
      <c r="U69" s="55" t="n">
        <f aca="false">N69+SUM(P69:S69)</f>
        <v>81.3</v>
      </c>
      <c r="Y69" s="43"/>
    </row>
    <row r="70" s="85" customFormat="true" ht="15.75" hidden="false" customHeight="true" outlineLevel="0" collapsed="false">
      <c r="A70" s="63"/>
      <c r="B70" s="74" t="s">
        <v>88</v>
      </c>
      <c r="C70" s="63" t="s">
        <v>27</v>
      </c>
      <c r="D70" s="59" t="n">
        <f aca="false">D69*30/1000</f>
        <v>0.24</v>
      </c>
      <c r="E70" s="60" t="n">
        <f aca="false">E69*30/1000</f>
        <v>0.525</v>
      </c>
      <c r="F70" s="60" t="n">
        <f aca="false">F69*30/1000</f>
        <v>0.636</v>
      </c>
      <c r="G70" s="60" t="n">
        <f aca="false">G69*30/1000</f>
        <v>1.674</v>
      </c>
      <c r="H70" s="60" t="n">
        <f aca="false">H69*30/1000</f>
        <v>1.845</v>
      </c>
      <c r="I70" s="60" t="n">
        <f aca="false">I69*30/1000</f>
        <v>1.41</v>
      </c>
      <c r="J70" s="60" t="n">
        <f aca="false">J69*30/1000</f>
        <v>1.614</v>
      </c>
      <c r="K70" s="60" t="n">
        <f aca="false">K69*30/1000</f>
        <v>0.42</v>
      </c>
      <c r="L70" s="53" t="n">
        <f aca="false">K70/H70*100</f>
        <v>22.7642276422764</v>
      </c>
      <c r="M70" s="53" t="n">
        <f aca="false">K70/I70*100</f>
        <v>29.7872340425532</v>
      </c>
      <c r="N70" s="60" t="n">
        <f aca="false">N69*30/1000</f>
        <v>1.41</v>
      </c>
      <c r="O70" s="54" t="n">
        <f aca="false">N70/K70*100</f>
        <v>335.714285714286</v>
      </c>
      <c r="P70" s="60" t="n">
        <f aca="false">P69*30/1000</f>
        <v>0.279</v>
      </c>
      <c r="Q70" s="60" t="n">
        <f aca="false">Q69*30/1000</f>
        <v>0.15</v>
      </c>
      <c r="R70" s="60" t="n">
        <f aca="false">R69*30/1000</f>
        <v>0.3</v>
      </c>
      <c r="S70" s="60" t="n">
        <f aca="false">S69*30/1000</f>
        <v>0.3</v>
      </c>
      <c r="T70" s="55" t="n">
        <f aca="false">SUM(E70:H70)+K70</f>
        <v>5.1</v>
      </c>
      <c r="U70" s="55" t="n">
        <f aca="false">N70+SUM(P70:S70)</f>
        <v>2.439</v>
      </c>
      <c r="Y70" s="43"/>
    </row>
    <row r="71" s="85" customFormat="true" ht="12.75" hidden="false" customHeight="false" outlineLevel="0" collapsed="false">
      <c r="A71" s="63" t="s">
        <v>47</v>
      </c>
      <c r="B71" s="74" t="s">
        <v>89</v>
      </c>
      <c r="C71" s="63" t="s">
        <v>32</v>
      </c>
      <c r="D71" s="59"/>
      <c r="E71" s="60"/>
      <c r="F71" s="60" t="n">
        <v>8</v>
      </c>
      <c r="G71" s="60" t="n">
        <v>17.5</v>
      </c>
      <c r="H71" s="60" t="n">
        <v>29.2</v>
      </c>
      <c r="I71" s="60" t="n">
        <v>73</v>
      </c>
      <c r="J71" s="60" t="n">
        <v>33.2</v>
      </c>
      <c r="K71" s="92" t="n">
        <v>73</v>
      </c>
      <c r="L71" s="53" t="n">
        <f aca="false">K71/H71*100</f>
        <v>250</v>
      </c>
      <c r="M71" s="53" t="n">
        <f aca="false">K71/I71*100</f>
        <v>100</v>
      </c>
      <c r="N71" s="60" t="n">
        <v>73</v>
      </c>
      <c r="O71" s="54" t="n">
        <f aca="false">N71/K71*100</f>
        <v>100</v>
      </c>
      <c r="P71" s="92" t="n">
        <v>90.7</v>
      </c>
      <c r="Q71" s="92" t="n">
        <v>100</v>
      </c>
      <c r="R71" s="92" t="n">
        <v>100</v>
      </c>
      <c r="S71" s="92" t="n">
        <v>105</v>
      </c>
      <c r="T71" s="55" t="n">
        <f aca="false">SUM(E71:H71)+K71</f>
        <v>127.7</v>
      </c>
      <c r="U71" s="55" t="n">
        <f aca="false">N71+SUM(P71:S71)</f>
        <v>468.7</v>
      </c>
      <c r="Y71" s="43"/>
    </row>
    <row r="72" s="85" customFormat="true" ht="12.75" hidden="false" customHeight="false" outlineLevel="0" collapsed="false">
      <c r="A72" s="63"/>
      <c r="B72" s="74" t="s">
        <v>50</v>
      </c>
      <c r="C72" s="63" t="s">
        <v>51</v>
      </c>
      <c r="D72" s="59"/>
      <c r="E72" s="60"/>
      <c r="F72" s="60" t="n">
        <v>10</v>
      </c>
      <c r="G72" s="60" t="n">
        <v>20</v>
      </c>
      <c r="H72" s="60" t="n">
        <v>23</v>
      </c>
      <c r="I72" s="60" t="n">
        <v>25</v>
      </c>
      <c r="J72" s="60"/>
      <c r="K72" s="92" t="n">
        <v>25</v>
      </c>
      <c r="L72" s="53" t="n">
        <f aca="false">K72/H72*100</f>
        <v>108.695652173913</v>
      </c>
      <c r="M72" s="53" t="n">
        <f aca="false">K72/I72*100</f>
        <v>100</v>
      </c>
      <c r="N72" s="60" t="n">
        <v>25</v>
      </c>
      <c r="O72" s="54" t="n">
        <f aca="false">N72/K72*100</f>
        <v>100</v>
      </c>
      <c r="P72" s="92" t="n">
        <v>25</v>
      </c>
      <c r="Q72" s="92" t="n">
        <v>25</v>
      </c>
      <c r="R72" s="92" t="n">
        <v>25</v>
      </c>
      <c r="S72" s="92" t="n">
        <v>30</v>
      </c>
      <c r="T72" s="55" t="n">
        <f aca="false">SUM(E72:H72)+K72</f>
        <v>78</v>
      </c>
      <c r="U72" s="55" t="n">
        <f aca="false">N72+SUM(P72:S72)</f>
        <v>130</v>
      </c>
      <c r="Y72" s="43"/>
    </row>
    <row r="73" s="85" customFormat="true" ht="15.75" hidden="false" customHeight="true" outlineLevel="0" collapsed="false">
      <c r="A73" s="63"/>
      <c r="B73" s="74" t="s">
        <v>65</v>
      </c>
      <c r="C73" s="63" t="s">
        <v>53</v>
      </c>
      <c r="D73" s="59"/>
      <c r="E73" s="60"/>
      <c r="F73" s="60" t="n">
        <f aca="false">F71*F72/10</f>
        <v>8</v>
      </c>
      <c r="G73" s="92" t="n">
        <f aca="false">G71*G72/10</f>
        <v>35</v>
      </c>
      <c r="H73" s="92" t="n">
        <f aca="false">H71*H72/10</f>
        <v>67.16</v>
      </c>
      <c r="I73" s="92" t="n">
        <f aca="false">I71*I72/10</f>
        <v>182.5</v>
      </c>
      <c r="J73" s="92"/>
      <c r="K73" s="92" t="n">
        <f aca="false">K71*K72/10</f>
        <v>182.5</v>
      </c>
      <c r="L73" s="53" t="n">
        <f aca="false">K73/H73*100</f>
        <v>271.739130434783</v>
      </c>
      <c r="M73" s="53" t="n">
        <f aca="false">K73/I73*100</f>
        <v>100</v>
      </c>
      <c r="N73" s="92" t="n">
        <f aca="false">N71*N72/10</f>
        <v>182.5</v>
      </c>
      <c r="O73" s="54" t="n">
        <f aca="false">N73/K73*100</f>
        <v>100</v>
      </c>
      <c r="P73" s="92" t="n">
        <f aca="false">P71*P72/10</f>
        <v>226.75</v>
      </c>
      <c r="Q73" s="92" t="n">
        <f aca="false">Q71*Q72/10</f>
        <v>250</v>
      </c>
      <c r="R73" s="92" t="n">
        <f aca="false">R71*R72/10</f>
        <v>250</v>
      </c>
      <c r="S73" s="92" t="n">
        <f aca="false">S71*S72/10</f>
        <v>315</v>
      </c>
      <c r="T73" s="55" t="n">
        <f aca="false">SUM(E73:H73)+K73</f>
        <v>292.66</v>
      </c>
      <c r="U73" s="55" t="n">
        <f aca="false">N73+SUM(P73:S73)</f>
        <v>1224.25</v>
      </c>
      <c r="Y73" s="43"/>
    </row>
    <row r="74" s="85" customFormat="true" ht="15.75" hidden="false" customHeight="true" outlineLevel="0" collapsed="false">
      <c r="A74" s="63"/>
      <c r="B74" s="74" t="s">
        <v>62</v>
      </c>
      <c r="C74" s="63" t="s">
        <v>27</v>
      </c>
      <c r="D74" s="59" t="n">
        <f aca="false">D73*26.873/1000</f>
        <v>0</v>
      </c>
      <c r="E74" s="59" t="n">
        <f aca="false">E73*26.873/1000</f>
        <v>0</v>
      </c>
      <c r="F74" s="59" t="n">
        <f aca="false">F73*26.873/1000</f>
        <v>0.214984</v>
      </c>
      <c r="G74" s="59" t="n">
        <f aca="false">G73*26.873/1000</f>
        <v>0.940555</v>
      </c>
      <c r="H74" s="59" t="n">
        <f aca="false">H73*26.873/1000</f>
        <v>1.80479068</v>
      </c>
      <c r="I74" s="59" t="n">
        <f aca="false">I73*26.873/1000</f>
        <v>4.9043225</v>
      </c>
      <c r="J74" s="59" t="n">
        <f aca="false">J73*26.873/1000</f>
        <v>0</v>
      </c>
      <c r="K74" s="59" t="n">
        <f aca="false">K73*26.873/1000</f>
        <v>4.9043225</v>
      </c>
      <c r="L74" s="53" t="n">
        <f aca="false">K74/H74*100</f>
        <v>271.739130434783</v>
      </c>
      <c r="M74" s="53" t="n">
        <f aca="false">K74/I74*100</f>
        <v>100</v>
      </c>
      <c r="N74" s="59" t="n">
        <f aca="false">N73*26.873/1000</f>
        <v>4.9043225</v>
      </c>
      <c r="O74" s="54" t="n">
        <f aca="false">O73*26.873/1000</f>
        <v>2.6873</v>
      </c>
      <c r="P74" s="59" t="n">
        <f aca="false">P73*26.873/1000</f>
        <v>6.09345275</v>
      </c>
      <c r="Q74" s="59" t="n">
        <f aca="false">Q73*26.873/1000</f>
        <v>6.71825</v>
      </c>
      <c r="R74" s="59" t="n">
        <f aca="false">R73*26.873/1000</f>
        <v>6.71825</v>
      </c>
      <c r="S74" s="59" t="n">
        <f aca="false">S73*26.873/1000</f>
        <v>8.464995</v>
      </c>
      <c r="T74" s="55" t="n">
        <f aca="false">SUM(E74:H74)+K74</f>
        <v>7.86465218</v>
      </c>
      <c r="U74" s="55" t="n">
        <f aca="false">N74+SUM(P74:S74)</f>
        <v>32.89927025</v>
      </c>
      <c r="Y74" s="43"/>
    </row>
    <row r="75" s="85" customFormat="true" ht="12.75" hidden="false" customHeight="false" outlineLevel="0" collapsed="false">
      <c r="A75" s="57" t="s">
        <v>57</v>
      </c>
      <c r="B75" s="73" t="s">
        <v>90</v>
      </c>
      <c r="C75" s="57" t="s">
        <v>32</v>
      </c>
      <c r="D75" s="59" t="n">
        <f aca="false">D78+D81+D84</f>
        <v>24506.67</v>
      </c>
      <c r="E75" s="60" t="n">
        <f aca="false">E78+E81+E84</f>
        <v>24719.74</v>
      </c>
      <c r="F75" s="60" t="n">
        <f aca="false">F78+F81+F84</f>
        <v>24719.8</v>
      </c>
      <c r="G75" s="60" t="n">
        <f aca="false">G78+G81+G84</f>
        <v>24719.74</v>
      </c>
      <c r="H75" s="60" t="n">
        <f aca="false">H78+H81+H84</f>
        <v>24719.74</v>
      </c>
      <c r="I75" s="60" t="n">
        <v>24720</v>
      </c>
      <c r="J75" s="60" t="n">
        <v>24719.7</v>
      </c>
      <c r="K75" s="60" t="n">
        <v>24774.83</v>
      </c>
      <c r="L75" s="53" t="n">
        <f aca="false">K75/H75*100</f>
        <v>100.222858331034</v>
      </c>
      <c r="M75" s="53" t="n">
        <f aca="false">K75/I75*100</f>
        <v>100.22180420712</v>
      </c>
      <c r="N75" s="60" t="n">
        <v>24774.83</v>
      </c>
      <c r="O75" s="54" t="n">
        <f aca="false">N75/K75*100</f>
        <v>100</v>
      </c>
      <c r="P75" s="60" t="n">
        <v>24774.83</v>
      </c>
      <c r="Q75" s="60" t="n">
        <v>24774.83</v>
      </c>
      <c r="R75" s="60" t="n">
        <v>24774.83</v>
      </c>
      <c r="S75" s="60" t="n">
        <v>24774.83</v>
      </c>
      <c r="T75" s="55" t="n">
        <f aca="false">SUM(E75:H75)+K75</f>
        <v>123653.85</v>
      </c>
      <c r="U75" s="55" t="n">
        <f aca="false">N75+SUM(P75:S75)</f>
        <v>123874.15</v>
      </c>
      <c r="Y75" s="43"/>
    </row>
    <row r="76" s="85" customFormat="true" ht="12.75" hidden="false" customHeight="false" outlineLevel="0" collapsed="false">
      <c r="A76" s="57"/>
      <c r="B76" s="73" t="s">
        <v>91</v>
      </c>
      <c r="C76" s="57" t="s">
        <v>27</v>
      </c>
      <c r="D76" s="59" t="n">
        <f aca="false">D79+D88+D82</f>
        <v>283.7820412814</v>
      </c>
      <c r="E76" s="60" t="n">
        <f aca="false">E79+E88+E82</f>
        <v>324.25688642304</v>
      </c>
      <c r="F76" s="60" t="n">
        <f aca="false">F79+F88+F82</f>
        <v>365.0970731588</v>
      </c>
      <c r="G76" s="60" t="n">
        <f aca="false">G79+G88+G82</f>
        <v>623.741315537436</v>
      </c>
      <c r="H76" s="60" t="n">
        <f aca="false">H79+H88+H82</f>
        <v>1034.93333004758</v>
      </c>
      <c r="I76" s="60" t="n">
        <f aca="false">I79+I88+I82</f>
        <v>1030.50366698581</v>
      </c>
      <c r="J76" s="60" t="n">
        <f aca="false">J79+J88+J82</f>
        <v>392.72684908</v>
      </c>
      <c r="K76" s="60" t="n">
        <f aca="false">K79+K88+K82</f>
        <v>1041.167634477</v>
      </c>
      <c r="L76" s="53" t="n">
        <f aca="false">K76/H76*100</f>
        <v>100.602387057061</v>
      </c>
      <c r="M76" s="53" t="n">
        <f aca="false">K76/I76*100</f>
        <v>101.034830620485</v>
      </c>
      <c r="N76" s="60" t="n">
        <f aca="false">N79+N88+N82</f>
        <v>1349.00277712</v>
      </c>
      <c r="O76" s="54" t="n">
        <f aca="false">N76/K76*100</f>
        <v>129.566338065977</v>
      </c>
      <c r="P76" s="60" t="n">
        <f aca="false">P79+P88+P82</f>
        <v>1687.3532207148</v>
      </c>
      <c r="Q76" s="60" t="n">
        <f aca="false">Q79+Q88+Q82</f>
        <v>1687.3532207148</v>
      </c>
      <c r="R76" s="60" t="n">
        <f aca="false">R79+R88+R82</f>
        <v>1687.3532207148</v>
      </c>
      <c r="S76" s="60" t="n">
        <f aca="false">S79+S88+S82</f>
        <v>1687.3532207148</v>
      </c>
      <c r="T76" s="55" t="n">
        <f aca="false">SUM(E76:H76)+K76</f>
        <v>3389.19623964385</v>
      </c>
      <c r="U76" s="55" t="n">
        <f aca="false">N76+SUM(P76:S76)</f>
        <v>8098.4156599792</v>
      </c>
      <c r="Y76" s="43"/>
    </row>
    <row r="77" s="85" customFormat="true" ht="12.75" hidden="false" customHeight="false" outlineLevel="0" collapsed="false">
      <c r="A77" s="57"/>
      <c r="B77" s="73" t="s">
        <v>84</v>
      </c>
      <c r="C77" s="57" t="s">
        <v>27</v>
      </c>
      <c r="D77" s="59" t="n">
        <f aca="false">D80+D83+D89</f>
        <v>260.4527</v>
      </c>
      <c r="E77" s="60" t="n">
        <f aca="false">E80+E83+E89</f>
        <v>287.925</v>
      </c>
      <c r="F77" s="60" t="n">
        <f aca="false">F80+F83+F89</f>
        <v>342.914</v>
      </c>
      <c r="G77" s="60" t="n">
        <f aca="false">G80+G83+G89</f>
        <v>412.0422</v>
      </c>
      <c r="H77" s="60" t="n">
        <f aca="false">H80+H83+H89</f>
        <v>478.4594</v>
      </c>
      <c r="I77" s="60" t="n">
        <f aca="false">I80+I83+I89</f>
        <v>626.24</v>
      </c>
      <c r="J77" s="60" t="n">
        <f aca="false">J80+J83+J89</f>
        <v>498.217</v>
      </c>
      <c r="K77" s="60" t="n">
        <f aca="false">K80+K83+K89</f>
        <v>498.7683</v>
      </c>
      <c r="L77" s="53" t="n">
        <f aca="false">K77/H77*100</f>
        <v>104.244644373169</v>
      </c>
      <c r="M77" s="53" t="n">
        <f aca="false">K77/I77*100</f>
        <v>79.6449124936127</v>
      </c>
      <c r="N77" s="60" t="n">
        <f aca="false">N80+N83+N89</f>
        <v>626.7883</v>
      </c>
      <c r="O77" s="54" t="n">
        <f aca="false">N77/K77*100</f>
        <v>125.667228651059</v>
      </c>
      <c r="P77" s="60" t="n">
        <f aca="false">P80+P83+P89</f>
        <v>743.2449</v>
      </c>
      <c r="Q77" s="60" t="n">
        <f aca="false">Q80+Q83+Q89</f>
        <v>743.2449</v>
      </c>
      <c r="R77" s="60" t="n">
        <f aca="false">R80+R83+R89</f>
        <v>743.2449</v>
      </c>
      <c r="S77" s="60" t="n">
        <f aca="false">S80+S83+S89</f>
        <v>743.2449</v>
      </c>
      <c r="T77" s="55" t="n">
        <f aca="false">SUM(E77:H77)+K77</f>
        <v>2020.1089</v>
      </c>
      <c r="U77" s="55" t="n">
        <f aca="false">N77+SUM(P77:S77)</f>
        <v>3599.7679</v>
      </c>
      <c r="Y77" s="43"/>
    </row>
    <row r="78" s="85" customFormat="true" ht="12.75" hidden="false" customHeight="false" outlineLevel="0" collapsed="false">
      <c r="A78" s="57" t="s">
        <v>47</v>
      </c>
      <c r="B78" s="73" t="s">
        <v>85</v>
      </c>
      <c r="C78" s="57" t="s">
        <v>92</v>
      </c>
      <c r="D78" s="59" t="n">
        <v>215</v>
      </c>
      <c r="E78" s="60"/>
      <c r="F78" s="60"/>
      <c r="G78" s="60"/>
      <c r="H78" s="60"/>
      <c r="I78" s="60"/>
      <c r="J78" s="60"/>
      <c r="K78" s="60"/>
      <c r="L78" s="53"/>
      <c r="M78" s="53"/>
      <c r="N78" s="60"/>
      <c r="O78" s="54"/>
      <c r="P78" s="60"/>
      <c r="Q78" s="60"/>
      <c r="R78" s="60"/>
      <c r="S78" s="60"/>
      <c r="T78" s="55" t="n">
        <f aca="false">SUM(E78:H78)+K78</f>
        <v>0</v>
      </c>
      <c r="U78" s="55" t="n">
        <f aca="false">N78+SUM(P78:S78)</f>
        <v>0</v>
      </c>
      <c r="Y78" s="43"/>
    </row>
    <row r="79" s="85" customFormat="true" ht="12.75" hidden="false" customHeight="false" outlineLevel="0" collapsed="false">
      <c r="A79" s="57"/>
      <c r="B79" s="73" t="s">
        <v>93</v>
      </c>
      <c r="C79" s="57" t="s">
        <v>27</v>
      </c>
      <c r="D79" s="59" t="n">
        <f aca="false">D78*44/1000</f>
        <v>9.46</v>
      </c>
      <c r="E79" s="60" t="n">
        <f aca="false">E78*44/1000</f>
        <v>0</v>
      </c>
      <c r="F79" s="60" t="n">
        <f aca="false">F78*44/1000</f>
        <v>0</v>
      </c>
      <c r="G79" s="60" t="n">
        <f aca="false">G78*44/1000</f>
        <v>0</v>
      </c>
      <c r="H79" s="60"/>
      <c r="I79" s="60"/>
      <c r="J79" s="60"/>
      <c r="K79" s="60"/>
      <c r="L79" s="53"/>
      <c r="M79" s="53"/>
      <c r="N79" s="60"/>
      <c r="O79" s="54"/>
      <c r="P79" s="60" t="n">
        <f aca="false">P78*44/1000</f>
        <v>0</v>
      </c>
      <c r="Q79" s="60" t="n">
        <f aca="false">Q78*44/1000</f>
        <v>0</v>
      </c>
      <c r="R79" s="60" t="n">
        <f aca="false">R78*44/1000</f>
        <v>0</v>
      </c>
      <c r="S79" s="60" t="n">
        <f aca="false">S78*44/1000</f>
        <v>0</v>
      </c>
      <c r="T79" s="55" t="n">
        <f aca="false">SUM(E79:H79)+K79</f>
        <v>0</v>
      </c>
      <c r="U79" s="55" t="n">
        <f aca="false">N79+SUM(P79:S79)</f>
        <v>0</v>
      </c>
      <c r="Y79" s="43"/>
    </row>
    <row r="80" s="85" customFormat="true" ht="12.75" hidden="false" customHeight="false" outlineLevel="0" collapsed="false">
      <c r="A80" s="57"/>
      <c r="B80" s="73" t="s">
        <v>84</v>
      </c>
      <c r="C80" s="57" t="s">
        <v>27</v>
      </c>
      <c r="D80" s="59" t="n">
        <f aca="false">D78*14/1000</f>
        <v>3.01</v>
      </c>
      <c r="E80" s="60" t="n">
        <f aca="false">E78*14/1000</f>
        <v>0</v>
      </c>
      <c r="F80" s="60" t="n">
        <f aca="false">F78*14/1000</f>
        <v>0</v>
      </c>
      <c r="G80" s="60" t="n">
        <f aca="false">G78*14/1000</f>
        <v>0</v>
      </c>
      <c r="H80" s="60"/>
      <c r="I80" s="60"/>
      <c r="J80" s="60"/>
      <c r="K80" s="60"/>
      <c r="L80" s="53"/>
      <c r="M80" s="53"/>
      <c r="N80" s="60"/>
      <c r="O80" s="54"/>
      <c r="P80" s="60" t="n">
        <f aca="false">P78*14/1000</f>
        <v>0</v>
      </c>
      <c r="Q80" s="60" t="n">
        <f aca="false">Q78*14/1000</f>
        <v>0</v>
      </c>
      <c r="R80" s="60" t="n">
        <f aca="false">R78*14/1000</f>
        <v>0</v>
      </c>
      <c r="S80" s="60" t="n">
        <f aca="false">S78*14/1000</f>
        <v>0</v>
      </c>
      <c r="T80" s="55" t="n">
        <f aca="false">SUM(E80:H80)+K80</f>
        <v>0</v>
      </c>
      <c r="U80" s="55" t="n">
        <f aca="false">N80+SUM(P80:S80)</f>
        <v>0</v>
      </c>
      <c r="Y80" s="43"/>
    </row>
    <row r="81" s="94" customFormat="true" ht="12.75" hidden="false" customHeight="false" outlineLevel="0" collapsed="false">
      <c r="A81" s="93" t="s">
        <v>47</v>
      </c>
      <c r="B81" s="74" t="s">
        <v>87</v>
      </c>
      <c r="C81" s="93" t="s">
        <v>32</v>
      </c>
      <c r="D81" s="66" t="n">
        <v>23565.37</v>
      </c>
      <c r="E81" s="67" t="n">
        <v>22683.36</v>
      </c>
      <c r="F81" s="67" t="n">
        <v>19934</v>
      </c>
      <c r="G81" s="67" t="n">
        <v>16477.5</v>
      </c>
      <c r="H81" s="67" t="n">
        <v>13156.64</v>
      </c>
      <c r="I81" s="67" t="n">
        <f aca="false">I75-I84</f>
        <v>5768</v>
      </c>
      <c r="J81" s="67" t="n">
        <f aca="false">J75-J84</f>
        <v>12168.7</v>
      </c>
      <c r="K81" s="67" t="n">
        <f aca="false">K75-K84</f>
        <v>12223.83</v>
      </c>
      <c r="L81" s="53" t="n">
        <f aca="false">K81/H81*100</f>
        <v>92.9099678945384</v>
      </c>
      <c r="M81" s="53" t="n">
        <f aca="false">K81/I81*100</f>
        <v>211.924930651872</v>
      </c>
      <c r="N81" s="67" t="n">
        <f aca="false">N75-N84</f>
        <v>5822.83</v>
      </c>
      <c r="O81" s="54" t="n">
        <f aca="false">N81/K81*100</f>
        <v>47.6350701866764</v>
      </c>
      <c r="P81" s="67"/>
      <c r="Q81" s="67"/>
      <c r="R81" s="67"/>
      <c r="S81" s="67" t="n">
        <v>0</v>
      </c>
      <c r="T81" s="55" t="n">
        <f aca="false">SUM(E81:H81)+K81</f>
        <v>84475.33</v>
      </c>
      <c r="U81" s="55" t="n">
        <f aca="false">N81+SUM(P81:S81)</f>
        <v>5822.83</v>
      </c>
      <c r="Y81" s="43"/>
    </row>
    <row r="82" s="94" customFormat="true" ht="12.75" hidden="false" customHeight="false" outlineLevel="0" collapsed="false">
      <c r="A82" s="93"/>
      <c r="B82" s="74" t="s">
        <v>88</v>
      </c>
      <c r="C82" s="63" t="s">
        <v>27</v>
      </c>
      <c r="D82" s="66" t="n">
        <f aca="false">D81*10/1000</f>
        <v>235.6537</v>
      </c>
      <c r="E82" s="67" t="n">
        <f aca="false">E81*10/1000</f>
        <v>226.8336</v>
      </c>
      <c r="F82" s="67" t="n">
        <f aca="false">F81*10/1000</f>
        <v>199.34</v>
      </c>
      <c r="G82" s="67" t="n">
        <f aca="false">G81*10/1000</f>
        <v>164.775</v>
      </c>
      <c r="H82" s="67" t="n">
        <f aca="false">H81*10/1000</f>
        <v>131.5664</v>
      </c>
      <c r="I82" s="67" t="n">
        <f aca="false">I81*10/1000</f>
        <v>57.68</v>
      </c>
      <c r="J82" s="67" t="n">
        <f aca="false">J81*10/1000</f>
        <v>121.687</v>
      </c>
      <c r="K82" s="67" t="n">
        <f aca="false">K81*10/1000</f>
        <v>122.2383</v>
      </c>
      <c r="L82" s="53" t="n">
        <f aca="false">K82/H82*100</f>
        <v>92.9099678945384</v>
      </c>
      <c r="M82" s="53" t="n">
        <f aca="false">K82/I82*100</f>
        <v>211.924930651872</v>
      </c>
      <c r="N82" s="67" t="n">
        <f aca="false">N81*10/1000</f>
        <v>58.2283</v>
      </c>
      <c r="O82" s="54" t="n">
        <f aca="false">N82/K82*100</f>
        <v>47.6350701866764</v>
      </c>
      <c r="P82" s="67" t="n">
        <f aca="false">P81*10/1000</f>
        <v>0</v>
      </c>
      <c r="Q82" s="67" t="n">
        <f aca="false">Q81*10/1000</f>
        <v>0</v>
      </c>
      <c r="R82" s="67" t="n">
        <f aca="false">R81*10/1000</f>
        <v>0</v>
      </c>
      <c r="S82" s="67" t="n">
        <f aca="false">S81*10/1000</f>
        <v>0</v>
      </c>
      <c r="T82" s="55" t="n">
        <f aca="false">SUM(E82:H82)+K82</f>
        <v>844.7533</v>
      </c>
      <c r="U82" s="55" t="n">
        <f aca="false">N82+SUM(P82:S82)</f>
        <v>58.2283</v>
      </c>
      <c r="Y82" s="43"/>
    </row>
    <row r="83" s="94" customFormat="true" ht="12.75" hidden="false" customHeight="false" outlineLevel="0" collapsed="false">
      <c r="A83" s="93"/>
      <c r="B83" s="74" t="s">
        <v>84</v>
      </c>
      <c r="C83" s="63" t="s">
        <v>27</v>
      </c>
      <c r="D83" s="66" t="n">
        <f aca="false">D81*10/1000</f>
        <v>235.6537</v>
      </c>
      <c r="E83" s="67" t="n">
        <f aca="false">E81*10/1000</f>
        <v>226.8336</v>
      </c>
      <c r="F83" s="67" t="n">
        <f aca="false">F81*10/1000</f>
        <v>199.34</v>
      </c>
      <c r="G83" s="67" t="n">
        <f aca="false">G81*10/1000</f>
        <v>164.775</v>
      </c>
      <c r="H83" s="67" t="n">
        <f aca="false">H81*10/1000</f>
        <v>131.5664</v>
      </c>
      <c r="I83" s="67" t="n">
        <f aca="false">I81*10/1000</f>
        <v>57.68</v>
      </c>
      <c r="J83" s="67" t="n">
        <f aca="false">J81*10/1000</f>
        <v>121.687</v>
      </c>
      <c r="K83" s="67" t="n">
        <f aca="false">K81*10/1000</f>
        <v>122.2383</v>
      </c>
      <c r="L83" s="53" t="n">
        <f aca="false">K83/H83*100</f>
        <v>92.9099678945384</v>
      </c>
      <c r="M83" s="53" t="n">
        <f aca="false">K83/I83*100</f>
        <v>211.924930651872</v>
      </c>
      <c r="N83" s="67" t="n">
        <f aca="false">N81*10/1000</f>
        <v>58.2283</v>
      </c>
      <c r="O83" s="54" t="n">
        <f aca="false">N83/K83*100</f>
        <v>47.6350701866764</v>
      </c>
      <c r="P83" s="67" t="n">
        <f aca="false">P81*10/1000</f>
        <v>0</v>
      </c>
      <c r="Q83" s="67" t="n">
        <f aca="false">Q81*10/1000</f>
        <v>0</v>
      </c>
      <c r="R83" s="67" t="n">
        <f aca="false">R81*10/1000</f>
        <v>0</v>
      </c>
      <c r="S83" s="67" t="n">
        <f aca="false">S81*10/1000</f>
        <v>0</v>
      </c>
      <c r="T83" s="55" t="n">
        <f aca="false">SUM(E83:H83)+K83</f>
        <v>844.7533</v>
      </c>
      <c r="U83" s="55" t="n">
        <f aca="false">N83+SUM(P83:S83)</f>
        <v>58.2283</v>
      </c>
      <c r="Y83" s="43"/>
    </row>
    <row r="84" s="95" customFormat="true" ht="12.75" hidden="false" customHeight="false" outlineLevel="0" collapsed="false">
      <c r="A84" s="63" t="s">
        <v>47</v>
      </c>
      <c r="B84" s="74" t="s">
        <v>89</v>
      </c>
      <c r="C84" s="63" t="s">
        <v>32</v>
      </c>
      <c r="D84" s="59" t="n">
        <v>726.3</v>
      </c>
      <c r="E84" s="60" t="n">
        <v>2036.38</v>
      </c>
      <c r="F84" s="60" t="n">
        <v>4785.8</v>
      </c>
      <c r="G84" s="60" t="n">
        <v>8242.24</v>
      </c>
      <c r="H84" s="60" t="n">
        <v>11563.1</v>
      </c>
      <c r="I84" s="60" t="n">
        <v>18952</v>
      </c>
      <c r="J84" s="60" t="n">
        <v>12551</v>
      </c>
      <c r="K84" s="60" t="n">
        <v>12551</v>
      </c>
      <c r="L84" s="53" t="n">
        <f aca="false">K84/H84*100</f>
        <v>108.543556658682</v>
      </c>
      <c r="M84" s="53" t="n">
        <f aca="false">K84/I84*100</f>
        <v>66.2252005065429</v>
      </c>
      <c r="N84" s="60" t="n">
        <v>18952</v>
      </c>
      <c r="O84" s="54" t="n">
        <f aca="false">N84/K84*100</f>
        <v>150.999920325074</v>
      </c>
      <c r="P84" s="60" t="n">
        <v>24774.83</v>
      </c>
      <c r="Q84" s="60" t="n">
        <v>24774.83</v>
      </c>
      <c r="R84" s="60" t="n">
        <v>24774.83</v>
      </c>
      <c r="S84" s="60" t="n">
        <v>24774.83</v>
      </c>
      <c r="T84" s="55" t="n">
        <f aca="false">SUM(E84:H84)+K84</f>
        <v>39178.52</v>
      </c>
      <c r="U84" s="55" t="n">
        <f aca="false">N84+SUM(P84:S84)</f>
        <v>118051.32</v>
      </c>
      <c r="Y84" s="43"/>
    </row>
    <row r="85" s="95" customFormat="true" ht="12.75" hidden="false" customHeight="false" outlineLevel="0" collapsed="false">
      <c r="A85" s="63"/>
      <c r="B85" s="74" t="s">
        <v>94</v>
      </c>
      <c r="C85" s="63" t="s">
        <v>51</v>
      </c>
      <c r="D85" s="59" t="n">
        <f aca="false">12.82*100/40</f>
        <v>32.05</v>
      </c>
      <c r="E85" s="59" t="n">
        <v>28.8</v>
      </c>
      <c r="F85" s="59" t="n">
        <v>27.8</v>
      </c>
      <c r="G85" s="59" t="n">
        <v>33.69</v>
      </c>
      <c r="H85" s="59" t="n">
        <v>41.3</v>
      </c>
      <c r="I85" s="59" t="n">
        <v>38</v>
      </c>
      <c r="J85" s="59" t="n">
        <v>13</v>
      </c>
      <c r="K85" s="59" t="n">
        <v>41</v>
      </c>
      <c r="L85" s="53" t="n">
        <f aca="false">K85/H85*100</f>
        <v>99.273607748184</v>
      </c>
      <c r="M85" s="53" t="n">
        <f aca="false">K85/I85*100</f>
        <v>107.894736842105</v>
      </c>
      <c r="N85" s="59" t="n">
        <v>41</v>
      </c>
      <c r="O85" s="54" t="n">
        <f aca="false">N85/K85*100</f>
        <v>100</v>
      </c>
      <c r="P85" s="59" t="n">
        <v>41</v>
      </c>
      <c r="Q85" s="59" t="n">
        <v>41</v>
      </c>
      <c r="R85" s="59" t="n">
        <v>41</v>
      </c>
      <c r="S85" s="59" t="n">
        <v>41</v>
      </c>
      <c r="T85" s="55" t="n">
        <f aca="false">SUM(E85:H85)+K85</f>
        <v>172.59</v>
      </c>
      <c r="U85" s="55" t="n">
        <f aca="false">N85+SUM(P85:S85)</f>
        <v>205</v>
      </c>
      <c r="Y85" s="43"/>
    </row>
    <row r="86" s="98" customFormat="true" ht="12.75" hidden="false" customHeight="false" outlineLevel="0" collapsed="false">
      <c r="A86" s="75"/>
      <c r="B86" s="76" t="s">
        <v>65</v>
      </c>
      <c r="C86" s="75" t="s">
        <v>53</v>
      </c>
      <c r="D86" s="66" t="n">
        <f aca="false">D84*D85/10</f>
        <v>2327.7915</v>
      </c>
      <c r="E86" s="96" t="n">
        <f aca="false">E84*E85/10</f>
        <v>5864.7744</v>
      </c>
      <c r="F86" s="96" t="n">
        <f aca="false">F84*F85/10</f>
        <v>13304.524</v>
      </c>
      <c r="G86" s="96" t="n">
        <f aca="false">G84*G85/10</f>
        <v>27768.10656</v>
      </c>
      <c r="H86" s="96" t="n">
        <f aca="false">H84*H85/10</f>
        <v>47755.603</v>
      </c>
      <c r="I86" s="96" t="n">
        <f aca="false">I84*I85/10</f>
        <v>72017.6</v>
      </c>
      <c r="J86" s="96" t="n">
        <f aca="false">J84*J85/10</f>
        <v>16316.3</v>
      </c>
      <c r="K86" s="96" t="n">
        <f aca="false">K84*K85/10</f>
        <v>51459.1</v>
      </c>
      <c r="L86" s="53" t="n">
        <f aca="false">K86/H86*100</f>
        <v>107.755104673267</v>
      </c>
      <c r="M86" s="53" t="n">
        <f aca="false">K86/I86*100</f>
        <v>71.453505809691</v>
      </c>
      <c r="N86" s="96" t="n">
        <f aca="false">N84*N85/10</f>
        <v>77703.2</v>
      </c>
      <c r="O86" s="54" t="n">
        <f aca="false">N86/K86*100</f>
        <v>150.999920325074</v>
      </c>
      <c r="P86" s="96" t="n">
        <f aca="false">P84*P85/10</f>
        <v>101576.803</v>
      </c>
      <c r="Q86" s="96" t="n">
        <f aca="false">Q84*Q85/10</f>
        <v>101576.803</v>
      </c>
      <c r="R86" s="96" t="n">
        <f aca="false">R84*R85/10</f>
        <v>101576.803</v>
      </c>
      <c r="S86" s="96" t="n">
        <f aca="false">S84*S85/10</f>
        <v>101576.803</v>
      </c>
      <c r="T86" s="55" t="n">
        <f aca="false">SUM(E86:H86)+K86</f>
        <v>146152.10796</v>
      </c>
      <c r="U86" s="55" t="n">
        <f aca="false">N86+SUM(P86:S86)</f>
        <v>484010.412</v>
      </c>
      <c r="V86" s="97"/>
      <c r="Y86" s="43"/>
    </row>
    <row r="87" s="98" customFormat="true" ht="12.75" hidden="false" customHeight="false" outlineLevel="0" collapsed="false">
      <c r="A87" s="75"/>
      <c r="B87" s="76" t="s">
        <v>95</v>
      </c>
      <c r="C87" s="75" t="s">
        <v>53</v>
      </c>
      <c r="D87" s="66" t="n">
        <f aca="false">D86*40/100</f>
        <v>931.1166</v>
      </c>
      <c r="E87" s="96" t="n">
        <f aca="false">E86*40/100</f>
        <v>2345.90976</v>
      </c>
      <c r="F87" s="96" t="n">
        <f aca="false">F86*30/100</f>
        <v>3991.3572</v>
      </c>
      <c r="G87" s="96" t="n">
        <f aca="false">G86*39.8/100</f>
        <v>11051.70641088</v>
      </c>
      <c r="H87" s="96" t="n">
        <f aca="false">H86*45.55/100</f>
        <v>21752.6771665</v>
      </c>
      <c r="I87" s="96" t="n">
        <f aca="false">I86*32.527/100</f>
        <v>23425.164752</v>
      </c>
      <c r="J87" s="96" t="n">
        <f aca="false">J86*40/100</f>
        <v>6526.52</v>
      </c>
      <c r="K87" s="96" t="n">
        <f aca="false">K86*43/100</f>
        <v>22127.413</v>
      </c>
      <c r="L87" s="53" t="n">
        <f aca="false">K87/H87*100</f>
        <v>101.722711327124</v>
      </c>
      <c r="M87" s="53" t="n">
        <f aca="false">K87/I87*100</f>
        <v>94.4600101397827</v>
      </c>
      <c r="N87" s="96" t="n">
        <f aca="false">N86*40/100</f>
        <v>31081.28</v>
      </c>
      <c r="O87" s="54" t="n">
        <f aca="false">N87/K87*100</f>
        <v>140.465042162859</v>
      </c>
      <c r="P87" s="96" t="n">
        <f aca="false">P86*40/100</f>
        <v>40630.7212</v>
      </c>
      <c r="Q87" s="96" t="n">
        <f aca="false">Q86*40/100</f>
        <v>40630.7212</v>
      </c>
      <c r="R87" s="96" t="n">
        <f aca="false">R86*40/100</f>
        <v>40630.7212</v>
      </c>
      <c r="S87" s="96" t="n">
        <f aca="false">S86*40/100</f>
        <v>40630.7212</v>
      </c>
      <c r="T87" s="55" t="n">
        <f aca="false">SUM(E87:H87)+K87</f>
        <v>61269.06353738</v>
      </c>
      <c r="U87" s="55" t="n">
        <f aca="false">N87+SUM(P87:S87)</f>
        <v>193604.1648</v>
      </c>
      <c r="V87" s="94"/>
      <c r="Y87" s="43"/>
    </row>
    <row r="88" s="94" customFormat="true" ht="12.75" hidden="false" customHeight="false" outlineLevel="0" collapsed="false">
      <c r="A88" s="93"/>
      <c r="B88" s="74" t="s">
        <v>62</v>
      </c>
      <c r="C88" s="63" t="s">
        <v>27</v>
      </c>
      <c r="D88" s="66" t="n">
        <f aca="false">D87*41.529/1000</f>
        <v>38.6683412814</v>
      </c>
      <c r="E88" s="66" t="n">
        <f aca="false">E87*41.529/1000</f>
        <v>97.42328642304</v>
      </c>
      <c r="F88" s="66" t="n">
        <f aca="false">F87*41.529/1000</f>
        <v>165.7570731588</v>
      </c>
      <c r="G88" s="66" t="n">
        <f aca="false">G87*41.529/1000</f>
        <v>458.966315537436</v>
      </c>
      <c r="H88" s="66" t="n">
        <f aca="false">H87*41.529/1000</f>
        <v>903.366930047579</v>
      </c>
      <c r="I88" s="66" t="n">
        <f aca="false">I87*41.529/1000</f>
        <v>972.823666985808</v>
      </c>
      <c r="J88" s="66" t="n">
        <f aca="false">J87*41.529/1000</f>
        <v>271.03984908</v>
      </c>
      <c r="K88" s="66" t="n">
        <f aca="false">K87*41.529/1000</f>
        <v>918.929334477</v>
      </c>
      <c r="L88" s="53" t="n">
        <f aca="false">K88/H88*100</f>
        <v>101.722711327124</v>
      </c>
      <c r="M88" s="53" t="n">
        <f aca="false">K88/I88*100</f>
        <v>94.4600101397827</v>
      </c>
      <c r="N88" s="66" t="n">
        <f aca="false">N87*41.529/1000</f>
        <v>1290.77447712</v>
      </c>
      <c r="O88" s="54" t="n">
        <f aca="false">N88/K88*100</f>
        <v>140.465042162859</v>
      </c>
      <c r="P88" s="66" t="n">
        <f aca="false">P87*41.529/1000</f>
        <v>1687.3532207148</v>
      </c>
      <c r="Q88" s="66" t="n">
        <f aca="false">Q87*41.529/1000</f>
        <v>1687.3532207148</v>
      </c>
      <c r="R88" s="66" t="n">
        <f aca="false">R87*41.529/1000</f>
        <v>1687.3532207148</v>
      </c>
      <c r="S88" s="66" t="n">
        <f aca="false">S87*41.529/1000</f>
        <v>1687.3532207148</v>
      </c>
      <c r="T88" s="55" t="n">
        <f aca="false">SUM(E88:H88)+K88</f>
        <v>2544.44293964385</v>
      </c>
      <c r="U88" s="55" t="n">
        <f aca="false">N88+SUM(P88:S88)</f>
        <v>8040.1873599792</v>
      </c>
      <c r="Y88" s="43"/>
    </row>
    <row r="89" s="94" customFormat="true" ht="12.75" hidden="false" customHeight="false" outlineLevel="0" collapsed="false">
      <c r="A89" s="93"/>
      <c r="B89" s="74" t="s">
        <v>84</v>
      </c>
      <c r="C89" s="63" t="s">
        <v>27</v>
      </c>
      <c r="D89" s="66" t="n">
        <f aca="false">D84*30/1000</f>
        <v>21.789</v>
      </c>
      <c r="E89" s="67" t="n">
        <f aca="false">E84*30/1000</f>
        <v>61.0914</v>
      </c>
      <c r="F89" s="67" t="n">
        <f aca="false">F84*30/1000</f>
        <v>143.574</v>
      </c>
      <c r="G89" s="67" t="n">
        <f aca="false">G84*30/1000</f>
        <v>247.2672</v>
      </c>
      <c r="H89" s="67" t="n">
        <f aca="false">H84*30/1000</f>
        <v>346.893</v>
      </c>
      <c r="I89" s="67" t="n">
        <f aca="false">I84*30/1000</f>
        <v>568.56</v>
      </c>
      <c r="J89" s="67" t="n">
        <f aca="false">J84*30/1000</f>
        <v>376.53</v>
      </c>
      <c r="K89" s="67" t="n">
        <f aca="false">K84*30/1000</f>
        <v>376.53</v>
      </c>
      <c r="L89" s="53" t="n">
        <f aca="false">K89/H89*100</f>
        <v>108.543556658682</v>
      </c>
      <c r="M89" s="53" t="n">
        <f aca="false">K89/I89*100</f>
        <v>66.2252005065429</v>
      </c>
      <c r="N89" s="67" t="n">
        <f aca="false">N84*30/1000</f>
        <v>568.56</v>
      </c>
      <c r="O89" s="54" t="n">
        <f aca="false">N89/K89*100</f>
        <v>150.999920325074</v>
      </c>
      <c r="P89" s="67" t="n">
        <f aca="false">P84*30/1000</f>
        <v>743.2449</v>
      </c>
      <c r="Q89" s="67" t="n">
        <f aca="false">Q84*30/1000</f>
        <v>743.2449</v>
      </c>
      <c r="R89" s="67" t="n">
        <f aca="false">R84*30/1000</f>
        <v>743.2449</v>
      </c>
      <c r="S89" s="67" t="n">
        <f aca="false">S84*30/1000</f>
        <v>743.2449</v>
      </c>
      <c r="T89" s="55" t="n">
        <f aca="false">SUM(E89:H89)+K89</f>
        <v>1175.3556</v>
      </c>
      <c r="U89" s="55" t="n">
        <f aca="false">N89+SUM(P89:S89)</f>
        <v>3541.5396</v>
      </c>
      <c r="Y89" s="43"/>
    </row>
    <row r="90" s="85" customFormat="true" ht="12.75" hidden="false" customHeight="false" outlineLevel="0" collapsed="false">
      <c r="A90" s="57" t="s">
        <v>71</v>
      </c>
      <c r="B90" s="73" t="s">
        <v>96</v>
      </c>
      <c r="C90" s="57" t="s">
        <v>32</v>
      </c>
      <c r="D90" s="59" t="n">
        <f aca="false">D93+D95+D97</f>
        <v>9</v>
      </c>
      <c r="E90" s="60" t="n">
        <f aca="false">E93+E95+E97</f>
        <v>17.8</v>
      </c>
      <c r="F90" s="60" t="n">
        <f aca="false">F93+F95+F97</f>
        <v>24.1</v>
      </c>
      <c r="G90" s="60" t="n">
        <f aca="false">G93+G95+G97</f>
        <v>24.2</v>
      </c>
      <c r="H90" s="60" t="n">
        <f aca="false">H93+H95+H97</f>
        <v>23.2</v>
      </c>
      <c r="I90" s="60" t="n">
        <v>35</v>
      </c>
      <c r="J90" s="60" t="n">
        <v>18</v>
      </c>
      <c r="K90" s="60" t="n">
        <v>18</v>
      </c>
      <c r="L90" s="53" t="n">
        <f aca="false">K90/H90*100</f>
        <v>77.5862068965517</v>
      </c>
      <c r="M90" s="53" t="n">
        <f aca="false">K90/I90*100</f>
        <v>51.4285714285714</v>
      </c>
      <c r="N90" s="60" t="n">
        <v>18</v>
      </c>
      <c r="O90" s="54" t="n">
        <f aca="false">N90/K90*100</f>
        <v>100</v>
      </c>
      <c r="P90" s="60" t="n">
        <f aca="false">P93+P95+P97</f>
        <v>24.2</v>
      </c>
      <c r="Q90" s="60" t="n">
        <f aca="false">Q93+Q95+Q97</f>
        <v>24.2</v>
      </c>
      <c r="R90" s="60" t="n">
        <f aca="false">R93+R95+R97</f>
        <v>24.2</v>
      </c>
      <c r="S90" s="60" t="n">
        <f aca="false">S93+S95+S97</f>
        <v>24.2</v>
      </c>
      <c r="T90" s="55" t="n">
        <f aca="false">SUM(E90:H90)+K90</f>
        <v>107.3</v>
      </c>
      <c r="U90" s="55" t="n">
        <f aca="false">N90+SUM(P90:S90)</f>
        <v>114.8</v>
      </c>
      <c r="Y90" s="43"/>
    </row>
    <row r="91" s="85" customFormat="true" ht="12.75" hidden="false" customHeight="false" outlineLevel="0" collapsed="false">
      <c r="A91" s="57"/>
      <c r="B91" s="73" t="s">
        <v>91</v>
      </c>
      <c r="C91" s="57" t="s">
        <v>27</v>
      </c>
      <c r="D91" s="59" t="n">
        <f aca="false">D94+D96+D100</f>
        <v>0.55</v>
      </c>
      <c r="E91" s="60" t="n">
        <f aca="false">E94+E96+E100</f>
        <v>1.15</v>
      </c>
      <c r="F91" s="60" t="n">
        <f aca="false">F94+F96+F100</f>
        <v>1.790988</v>
      </c>
      <c r="G91" s="60" t="n">
        <f aca="false">G94+G96+G100</f>
        <v>2.9393824</v>
      </c>
      <c r="H91" s="60" t="n">
        <f aca="false">H94+H96+H100</f>
        <v>2.1208509</v>
      </c>
      <c r="I91" s="60" t="n">
        <f aca="false">I94+I96+I100</f>
        <v>4.88114008</v>
      </c>
      <c r="J91" s="60" t="n">
        <f aca="false">J94+J96+J100</f>
        <v>0.21</v>
      </c>
      <c r="K91" s="60" t="n">
        <f aca="false">K94+K96+K100</f>
        <v>2.175435</v>
      </c>
      <c r="L91" s="53" t="n">
        <f aca="false">K91/H91*100</f>
        <v>102.573688702021</v>
      </c>
      <c r="M91" s="53" t="n">
        <f aca="false">K91/I91*100</f>
        <v>44.5681739172706</v>
      </c>
      <c r="N91" s="60" t="n">
        <f aca="false">N94+N96+N100</f>
        <v>2.8715742</v>
      </c>
      <c r="O91" s="54" t="n">
        <f aca="false">N91/K91*100</f>
        <v>132</v>
      </c>
      <c r="P91" s="60" t="n">
        <f aca="false">P94+P96+P100</f>
        <v>2.833894</v>
      </c>
      <c r="Q91" s="60" t="n">
        <f aca="false">Q94+Q96+Q100</f>
        <v>2.9247515</v>
      </c>
      <c r="R91" s="60" t="n">
        <f aca="false">R94+R96+R100</f>
        <v>2.9247515</v>
      </c>
      <c r="S91" s="60" t="n">
        <f aca="false">S94+S96+S100</f>
        <v>2.9247515</v>
      </c>
      <c r="T91" s="55" t="n">
        <f aca="false">SUM(E91:H91)+K91</f>
        <v>10.1766563</v>
      </c>
      <c r="U91" s="55" t="n">
        <f aca="false">N91+SUM(P91:S91)</f>
        <v>14.4797227</v>
      </c>
      <c r="Y91" s="43"/>
    </row>
    <row r="92" s="85" customFormat="true" ht="12.75" hidden="false" customHeight="false" outlineLevel="0" collapsed="false">
      <c r="A92" s="57"/>
      <c r="B92" s="73" t="s">
        <v>84</v>
      </c>
      <c r="C92" s="57" t="s">
        <v>27</v>
      </c>
      <c r="D92" s="59" t="n">
        <f aca="false">D91*30%*9.6%</f>
        <v>0.01584</v>
      </c>
      <c r="E92" s="60" t="n">
        <f aca="false">E91*30%*9.6%</f>
        <v>0.03312</v>
      </c>
      <c r="F92" s="60" t="n">
        <f aca="false">F91*30%*9.6%</f>
        <v>0.0515804544</v>
      </c>
      <c r="G92" s="60" t="n">
        <f aca="false">G91*30%*9.6%</f>
        <v>0.08465421312</v>
      </c>
      <c r="H92" s="60" t="n">
        <f aca="false">H91*30%*9.6%</f>
        <v>0.06108050592</v>
      </c>
      <c r="I92" s="60" t="n">
        <f aca="false">I91*30%*9.6%</f>
        <v>0.140576834304</v>
      </c>
      <c r="J92" s="60" t="n">
        <f aca="false">J91*30%*9.6%</f>
        <v>0.006048</v>
      </c>
      <c r="K92" s="60" t="n">
        <f aca="false">K91*30%*9.6%</f>
        <v>0.062652528</v>
      </c>
      <c r="L92" s="53" t="n">
        <f aca="false">K92/H92*100</f>
        <v>102.57368870202</v>
      </c>
      <c r="M92" s="53" t="n">
        <f aca="false">K92/I92*100</f>
        <v>44.5681739172706</v>
      </c>
      <c r="N92" s="60" t="n">
        <f aca="false">N91*30%*9.6%</f>
        <v>0.08270133696</v>
      </c>
      <c r="O92" s="54" t="n">
        <f aca="false">N92/K92*100</f>
        <v>132</v>
      </c>
      <c r="P92" s="60" t="n">
        <f aca="false">P91*30%*9.6%</f>
        <v>0.0816161472</v>
      </c>
      <c r="Q92" s="60" t="n">
        <f aca="false">Q91*30%*9.6%</f>
        <v>0.0842328432</v>
      </c>
      <c r="R92" s="60" t="n">
        <f aca="false">R91*30%*9.6%</f>
        <v>0.0842328432</v>
      </c>
      <c r="S92" s="60" t="n">
        <f aca="false">S91*30%*9.6%</f>
        <v>0.0842328432</v>
      </c>
      <c r="T92" s="55" t="n">
        <f aca="false">SUM(E92:H92)+K92</f>
        <v>0.29308770144</v>
      </c>
      <c r="U92" s="55" t="n">
        <f aca="false">N92+SUM(P92:S92)</f>
        <v>0.41701601376</v>
      </c>
      <c r="Y92" s="43"/>
    </row>
    <row r="93" s="85" customFormat="true" ht="12.75" hidden="false" customHeight="false" outlineLevel="0" collapsed="false">
      <c r="A93" s="57" t="s">
        <v>47</v>
      </c>
      <c r="B93" s="73" t="s">
        <v>85</v>
      </c>
      <c r="C93" s="57" t="s">
        <v>92</v>
      </c>
      <c r="D93" s="59" t="n">
        <v>4</v>
      </c>
      <c r="E93" s="60" t="n">
        <v>8.8</v>
      </c>
      <c r="F93" s="60" t="n">
        <f aca="false">24.15-17.8</f>
        <v>6.35</v>
      </c>
      <c r="G93" s="60"/>
      <c r="H93" s="60"/>
      <c r="I93" s="60" t="n">
        <f aca="false">I90-H90</f>
        <v>11.8</v>
      </c>
      <c r="J93" s="60"/>
      <c r="K93" s="60" t="n">
        <v>0</v>
      </c>
      <c r="L93" s="53"/>
      <c r="M93" s="53" t="n">
        <f aca="false">K93/I93*100</f>
        <v>0</v>
      </c>
      <c r="N93" s="60" t="n">
        <v>0</v>
      </c>
      <c r="O93" s="54"/>
      <c r="P93" s="60"/>
      <c r="Q93" s="60"/>
      <c r="R93" s="60"/>
      <c r="S93" s="60"/>
      <c r="T93" s="55" t="n">
        <f aca="false">SUM(E93:H93)+K93</f>
        <v>15.15</v>
      </c>
      <c r="U93" s="55" t="n">
        <f aca="false">N93+SUM(P93:S93)</f>
        <v>0</v>
      </c>
      <c r="Y93" s="43"/>
    </row>
    <row r="94" s="85" customFormat="true" ht="12.75" hidden="false" customHeight="false" outlineLevel="0" collapsed="false">
      <c r="A94" s="57"/>
      <c r="B94" s="73" t="s">
        <v>93</v>
      </c>
      <c r="C94" s="57" t="s">
        <v>27</v>
      </c>
      <c r="D94" s="59" t="n">
        <f aca="false">D93*100/1000</f>
        <v>0.4</v>
      </c>
      <c r="E94" s="60" t="n">
        <f aca="false">E93*100/1000</f>
        <v>0.88</v>
      </c>
      <c r="F94" s="60" t="n">
        <f aca="false">F93*100/1000</f>
        <v>0.635</v>
      </c>
      <c r="G94" s="60" t="n">
        <f aca="false">G93*100/1000</f>
        <v>0</v>
      </c>
      <c r="H94" s="60" t="n">
        <f aca="false">H93*100/1000</f>
        <v>0</v>
      </c>
      <c r="I94" s="60" t="n">
        <f aca="false">I93*100/1000</f>
        <v>1.18</v>
      </c>
      <c r="J94" s="60"/>
      <c r="K94" s="60" t="n">
        <f aca="false">K93*100/1000</f>
        <v>0</v>
      </c>
      <c r="L94" s="53"/>
      <c r="M94" s="53" t="n">
        <f aca="false">K94/I94*100</f>
        <v>0</v>
      </c>
      <c r="N94" s="60" t="n">
        <f aca="false">N93*100/1000</f>
        <v>0</v>
      </c>
      <c r="O94" s="54"/>
      <c r="P94" s="60" t="n">
        <f aca="false">P93*100/1000</f>
        <v>0</v>
      </c>
      <c r="Q94" s="60" t="n">
        <f aca="false">Q93*100/1000</f>
        <v>0</v>
      </c>
      <c r="R94" s="60" t="n">
        <f aca="false">R93*100/1000</f>
        <v>0</v>
      </c>
      <c r="S94" s="60" t="n">
        <f aca="false">S93*100/1000</f>
        <v>0</v>
      </c>
      <c r="T94" s="55" t="n">
        <f aca="false">SUM(E94:H94)+K94</f>
        <v>1.515</v>
      </c>
      <c r="U94" s="55" t="n">
        <f aca="false">N94+SUM(P94:S94)</f>
        <v>0</v>
      </c>
      <c r="Y94" s="43"/>
    </row>
    <row r="95" s="85" customFormat="true" ht="12.75" hidden="false" customHeight="false" outlineLevel="0" collapsed="false">
      <c r="A95" s="57" t="s">
        <v>47</v>
      </c>
      <c r="B95" s="73" t="s">
        <v>87</v>
      </c>
      <c r="C95" s="57" t="s">
        <v>92</v>
      </c>
      <c r="D95" s="59" t="n">
        <v>5</v>
      </c>
      <c r="E95" s="60" t="n">
        <v>9</v>
      </c>
      <c r="F95" s="60" t="n">
        <f aca="false">24.15-11.4</f>
        <v>12.75</v>
      </c>
      <c r="G95" s="60" t="n">
        <f aca="false">24.2-17.75</f>
        <v>6.45</v>
      </c>
      <c r="H95" s="60" t="n">
        <v>12.2</v>
      </c>
      <c r="I95" s="60" t="n">
        <f aca="false">I90-I93-I97</f>
        <v>0</v>
      </c>
      <c r="J95" s="60" t="n">
        <f aca="false">J90-J97</f>
        <v>7</v>
      </c>
      <c r="K95" s="60" t="n">
        <v>0</v>
      </c>
      <c r="L95" s="53" t="n">
        <f aca="false">K95/H95*100</f>
        <v>0</v>
      </c>
      <c r="M95" s="53"/>
      <c r="N95" s="60" t="n">
        <f aca="false">N90-N93-N97</f>
        <v>0</v>
      </c>
      <c r="O95" s="54"/>
      <c r="P95" s="60" t="n">
        <v>1</v>
      </c>
      <c r="Q95" s="60"/>
      <c r="R95" s="60"/>
      <c r="S95" s="60" t="n">
        <v>0</v>
      </c>
      <c r="T95" s="55" t="n">
        <f aca="false">SUM(E95:H95)+K95</f>
        <v>40.4</v>
      </c>
      <c r="U95" s="55" t="n">
        <f aca="false">N95+SUM(P95:S95)</f>
        <v>1</v>
      </c>
      <c r="Y95" s="43"/>
    </row>
    <row r="96" s="85" customFormat="true" ht="12.75" hidden="false" customHeight="false" outlineLevel="0" collapsed="false">
      <c r="A96" s="57"/>
      <c r="B96" s="73" t="s">
        <v>97</v>
      </c>
      <c r="C96" s="57" t="s">
        <v>27</v>
      </c>
      <c r="D96" s="59" t="n">
        <f aca="false">D95*30/1000</f>
        <v>0.15</v>
      </c>
      <c r="E96" s="60" t="n">
        <f aca="false">E95*30/1000</f>
        <v>0.27</v>
      </c>
      <c r="F96" s="60" t="n">
        <f aca="false">F95*30/1000</f>
        <v>0.3825</v>
      </c>
      <c r="G96" s="60" t="n">
        <f aca="false">G95*30/1000</f>
        <v>0.1935</v>
      </c>
      <c r="H96" s="60" t="n">
        <f aca="false">H95*30/1000</f>
        <v>0.366</v>
      </c>
      <c r="I96" s="60" t="n">
        <f aca="false">I95*30/1000</f>
        <v>0</v>
      </c>
      <c r="J96" s="60" t="n">
        <f aca="false">J95*30/1000</f>
        <v>0.21</v>
      </c>
      <c r="K96" s="60" t="n">
        <f aca="false">K95*30/1000</f>
        <v>0</v>
      </c>
      <c r="L96" s="53" t="n">
        <f aca="false">K96/H96*100</f>
        <v>0</v>
      </c>
      <c r="M96" s="53"/>
      <c r="N96" s="60" t="n">
        <f aca="false">N95*30/1000</f>
        <v>0</v>
      </c>
      <c r="O96" s="54"/>
      <c r="P96" s="60" t="n">
        <f aca="false">P95*30/1000</f>
        <v>0.03</v>
      </c>
      <c r="Q96" s="60" t="n">
        <f aca="false">Q95*30/1000</f>
        <v>0</v>
      </c>
      <c r="R96" s="60" t="n">
        <f aca="false">R95*30/1000</f>
        <v>0</v>
      </c>
      <c r="S96" s="60" t="n">
        <f aca="false">S95*30/1000</f>
        <v>0</v>
      </c>
      <c r="T96" s="55" t="n">
        <f aca="false">SUM(E96:H96)+K96</f>
        <v>1.212</v>
      </c>
      <c r="U96" s="55" t="n">
        <f aca="false">N96+SUM(P96:S96)</f>
        <v>0.03</v>
      </c>
      <c r="Y96" s="43"/>
    </row>
    <row r="97" s="85" customFormat="true" ht="12.75" hidden="false" customHeight="false" outlineLevel="0" collapsed="false">
      <c r="A97" s="63" t="s">
        <v>47</v>
      </c>
      <c r="B97" s="74" t="s">
        <v>89</v>
      </c>
      <c r="C97" s="63" t="s">
        <v>32</v>
      </c>
      <c r="D97" s="59"/>
      <c r="E97" s="60"/>
      <c r="F97" s="60" t="n">
        <v>5</v>
      </c>
      <c r="G97" s="60" t="n">
        <v>17.75</v>
      </c>
      <c r="H97" s="60" t="n">
        <v>11</v>
      </c>
      <c r="I97" s="60" t="n">
        <v>23.2</v>
      </c>
      <c r="J97" s="60" t="n">
        <v>11</v>
      </c>
      <c r="K97" s="60" t="n">
        <v>18</v>
      </c>
      <c r="L97" s="53" t="n">
        <f aca="false">K97/H97*100</f>
        <v>163.636363636364</v>
      </c>
      <c r="M97" s="53" t="n">
        <f aca="false">K97/I97*100</f>
        <v>77.5862068965517</v>
      </c>
      <c r="N97" s="60" t="n">
        <v>18</v>
      </c>
      <c r="O97" s="54" t="n">
        <f aca="false">N97/K97*100</f>
        <v>100</v>
      </c>
      <c r="P97" s="60" t="n">
        <v>23.2</v>
      </c>
      <c r="Q97" s="60" t="n">
        <v>24.2</v>
      </c>
      <c r="R97" s="60" t="n">
        <v>24.2</v>
      </c>
      <c r="S97" s="60" t="n">
        <v>24.2</v>
      </c>
      <c r="T97" s="55" t="n">
        <f aca="false">SUM(E97:H97)+K97</f>
        <v>51.75</v>
      </c>
      <c r="U97" s="55" t="n">
        <f aca="false">N97+SUM(P97:S97)</f>
        <v>113.8</v>
      </c>
      <c r="Y97" s="43"/>
    </row>
    <row r="98" s="85" customFormat="true" ht="12.75" hidden="false" customHeight="false" outlineLevel="0" collapsed="false">
      <c r="A98" s="63"/>
      <c r="B98" s="74" t="s">
        <v>50</v>
      </c>
      <c r="C98" s="63" t="s">
        <v>51</v>
      </c>
      <c r="D98" s="59"/>
      <c r="E98" s="60"/>
      <c r="F98" s="60" t="n">
        <v>32</v>
      </c>
      <c r="G98" s="60" t="n">
        <v>32</v>
      </c>
      <c r="H98" s="60" t="n">
        <v>33</v>
      </c>
      <c r="I98" s="60" t="n">
        <v>33</v>
      </c>
      <c r="J98" s="60"/>
      <c r="K98" s="60" t="n">
        <v>25</v>
      </c>
      <c r="L98" s="53" t="n">
        <f aca="false">K98/H98*100</f>
        <v>75.7575757575758</v>
      </c>
      <c r="M98" s="53" t="n">
        <f aca="false">K98/I98*100</f>
        <v>75.7575757575758</v>
      </c>
      <c r="N98" s="60" t="n">
        <v>33</v>
      </c>
      <c r="O98" s="54" t="n">
        <f aca="false">N98/K98*100</f>
        <v>132</v>
      </c>
      <c r="P98" s="60" t="n">
        <v>25</v>
      </c>
      <c r="Q98" s="60" t="n">
        <v>25</v>
      </c>
      <c r="R98" s="60" t="n">
        <v>25</v>
      </c>
      <c r="S98" s="60" t="n">
        <v>25</v>
      </c>
      <c r="T98" s="55" t="n">
        <f aca="false">SUM(E98:H98)+K98</f>
        <v>122</v>
      </c>
      <c r="U98" s="55" t="n">
        <f aca="false">N98+SUM(P98:S98)</f>
        <v>133</v>
      </c>
      <c r="Y98" s="43"/>
    </row>
    <row r="99" s="85" customFormat="true" ht="12.75" hidden="false" customHeight="false" outlineLevel="0" collapsed="false">
      <c r="A99" s="63"/>
      <c r="B99" s="74" t="s">
        <v>65</v>
      </c>
      <c r="C99" s="63" t="s">
        <v>53</v>
      </c>
      <c r="D99" s="59"/>
      <c r="E99" s="60"/>
      <c r="F99" s="67" t="n">
        <f aca="false">F97*F98/10</f>
        <v>16</v>
      </c>
      <c r="G99" s="67" t="n">
        <f aca="false">G97*G98/10</f>
        <v>56.8</v>
      </c>
      <c r="H99" s="67" t="n">
        <f aca="false">H97*H98/10</f>
        <v>36.3</v>
      </c>
      <c r="I99" s="67" t="n">
        <f aca="false">I97*I98/10</f>
        <v>76.56</v>
      </c>
      <c r="J99" s="67"/>
      <c r="K99" s="67" t="n">
        <f aca="false">K97*K98/10</f>
        <v>45</v>
      </c>
      <c r="L99" s="53" t="n">
        <f aca="false">K99/H99*100</f>
        <v>123.96694214876</v>
      </c>
      <c r="M99" s="53" t="n">
        <f aca="false">K99/I99*100</f>
        <v>58.7774294670846</v>
      </c>
      <c r="N99" s="67" t="n">
        <f aca="false">N97*N98/10</f>
        <v>59.4</v>
      </c>
      <c r="O99" s="54" t="n">
        <f aca="false">N99/K99*100</f>
        <v>132</v>
      </c>
      <c r="P99" s="67" t="n">
        <f aca="false">P97*P98/10</f>
        <v>58</v>
      </c>
      <c r="Q99" s="67" t="n">
        <f aca="false">Q97*Q98/10</f>
        <v>60.5</v>
      </c>
      <c r="R99" s="67" t="n">
        <f aca="false">R97*R98/10</f>
        <v>60.5</v>
      </c>
      <c r="S99" s="67" t="n">
        <f aca="false">S97*S98/10</f>
        <v>60.5</v>
      </c>
      <c r="T99" s="55" t="n">
        <f aca="false">SUM(E99:H99)+K99</f>
        <v>154.1</v>
      </c>
      <c r="U99" s="55" t="n">
        <f aca="false">N99+SUM(P99:S99)</f>
        <v>298.9</v>
      </c>
      <c r="Y99" s="43"/>
    </row>
    <row r="100" s="85" customFormat="true" ht="12.75" hidden="false" customHeight="false" outlineLevel="0" collapsed="false">
      <c r="A100" s="63"/>
      <c r="B100" s="74" t="s">
        <v>62</v>
      </c>
      <c r="C100" s="63" t="s">
        <v>27</v>
      </c>
      <c r="D100" s="59" t="n">
        <f aca="false">D99*48.343/1000</f>
        <v>0</v>
      </c>
      <c r="E100" s="59" t="n">
        <f aca="false">E99*48.343/1000</f>
        <v>0</v>
      </c>
      <c r="F100" s="59" t="n">
        <f aca="false">F99*48.343/1000</f>
        <v>0.773488</v>
      </c>
      <c r="G100" s="59" t="n">
        <f aca="false">G99*48.343/1000</f>
        <v>2.7458824</v>
      </c>
      <c r="H100" s="59" t="n">
        <f aca="false">H99*48.343/1000</f>
        <v>1.7548509</v>
      </c>
      <c r="I100" s="59" t="n">
        <f aca="false">I99*48.343/1000</f>
        <v>3.70114008</v>
      </c>
      <c r="J100" s="59" t="n">
        <f aca="false">J99*48.343/1000</f>
        <v>0</v>
      </c>
      <c r="K100" s="59" t="n">
        <f aca="false">K99*48.343/1000</f>
        <v>2.175435</v>
      </c>
      <c r="L100" s="53" t="n">
        <f aca="false">K100/H100*100</f>
        <v>123.96694214876</v>
      </c>
      <c r="M100" s="53" t="n">
        <f aca="false">K100/I100*100</f>
        <v>58.7774294670846</v>
      </c>
      <c r="N100" s="59" t="n">
        <f aca="false">N99*48.343/1000</f>
        <v>2.8715742</v>
      </c>
      <c r="O100" s="54" t="n">
        <f aca="false">O99*48.343/1000</f>
        <v>6.381276</v>
      </c>
      <c r="P100" s="59" t="n">
        <f aca="false">P99*48.343/1000</f>
        <v>2.803894</v>
      </c>
      <c r="Q100" s="59" t="n">
        <f aca="false">Q99*48.343/1000</f>
        <v>2.9247515</v>
      </c>
      <c r="R100" s="59" t="n">
        <f aca="false">R99*48.343/1000</f>
        <v>2.9247515</v>
      </c>
      <c r="S100" s="59" t="n">
        <f aca="false">S99*48.343/1000</f>
        <v>2.9247515</v>
      </c>
      <c r="T100" s="55" t="n">
        <f aca="false">SUM(E100:H100)+K100</f>
        <v>7.4496563</v>
      </c>
      <c r="U100" s="55" t="n">
        <f aca="false">N100+SUM(P100:S100)</f>
        <v>14.4497227</v>
      </c>
      <c r="Y100" s="43"/>
    </row>
    <row r="101" s="85" customFormat="true" ht="12.75" hidden="false" customHeight="false" outlineLevel="0" collapsed="false">
      <c r="A101" s="57" t="s">
        <v>98</v>
      </c>
      <c r="B101" s="73" t="s">
        <v>99</v>
      </c>
      <c r="C101" s="57" t="s">
        <v>32</v>
      </c>
      <c r="D101" s="59" t="n">
        <f aca="false">D104+D106+D108</f>
        <v>174</v>
      </c>
      <c r="E101" s="60" t="n">
        <f aca="false">E104+E106+E108</f>
        <v>236</v>
      </c>
      <c r="F101" s="60" t="n">
        <f aca="false">F104+F106+F108</f>
        <v>631</v>
      </c>
      <c r="G101" s="60" t="n">
        <f aca="false">G104+G106+G108</f>
        <v>727.1</v>
      </c>
      <c r="H101" s="60" t="n">
        <f aca="false">H104+H106+H108</f>
        <v>816.9</v>
      </c>
      <c r="I101" s="60" t="n">
        <v>1000</v>
      </c>
      <c r="J101" s="60" t="n">
        <v>831.9</v>
      </c>
      <c r="K101" s="60" t="n">
        <v>887</v>
      </c>
      <c r="L101" s="53" t="n">
        <f aca="false">K101/H101*100</f>
        <v>108.581221691762</v>
      </c>
      <c r="M101" s="53" t="n">
        <f aca="false">K101/I101*100</f>
        <v>88.7</v>
      </c>
      <c r="N101" s="60" t="n">
        <v>1000</v>
      </c>
      <c r="O101" s="54" t="n">
        <f aca="false">N101/K101*100</f>
        <v>112.739571589628</v>
      </c>
      <c r="P101" s="60" t="n">
        <f aca="false">P104+P106+P108</f>
        <v>830</v>
      </c>
      <c r="Q101" s="60" t="n">
        <f aca="false">Q104+Q106+Q108</f>
        <v>835</v>
      </c>
      <c r="R101" s="60" t="n">
        <f aca="false">R104+R106+R108</f>
        <v>840.9</v>
      </c>
      <c r="S101" s="60" t="n">
        <f aca="false">S104+S106+S108</f>
        <v>850</v>
      </c>
      <c r="T101" s="55" t="n">
        <f aca="false">SUM(E101:H101)+K101</f>
        <v>3298</v>
      </c>
      <c r="U101" s="55" t="n">
        <f aca="false">N101+SUM(P101:S101)</f>
        <v>4355.9</v>
      </c>
      <c r="Y101" s="43"/>
    </row>
    <row r="102" s="85" customFormat="true" ht="12.75" hidden="false" customHeight="false" outlineLevel="0" collapsed="false">
      <c r="A102" s="57"/>
      <c r="B102" s="73" t="s">
        <v>91</v>
      </c>
      <c r="C102" s="57" t="s">
        <v>27</v>
      </c>
      <c r="D102" s="59" t="n">
        <f aca="false">D105+D107+D111</f>
        <v>5.145</v>
      </c>
      <c r="E102" s="60" t="n">
        <f aca="false">E105+E107+E111</f>
        <v>2.73</v>
      </c>
      <c r="F102" s="60" t="n">
        <f aca="false">F105+F107+F111</f>
        <v>13.03</v>
      </c>
      <c r="G102" s="60" t="n">
        <f aca="false">G105+G107+G111</f>
        <v>6.287528</v>
      </c>
      <c r="H102" s="60" t="n">
        <f aca="false">H105+H107+H111</f>
        <v>7.63572512</v>
      </c>
      <c r="I102" s="60" t="n">
        <f aca="false">I105+I107+I111</f>
        <v>10.8304392</v>
      </c>
      <c r="J102" s="60"/>
      <c r="K102" s="60" t="n">
        <f aca="false">K105+K107+K111</f>
        <v>8.196696</v>
      </c>
      <c r="L102" s="53" t="n">
        <f aca="false">K102/H102*100</f>
        <v>107.346661530948</v>
      </c>
      <c r="M102" s="53" t="n">
        <f aca="false">K102/I102*100</f>
        <v>75.6820277426976</v>
      </c>
      <c r="N102" s="60" t="n">
        <f aca="false">N105+N107+N111</f>
        <v>12.86556</v>
      </c>
      <c r="O102" s="54" t="n">
        <f aca="false">N102/K102*100</f>
        <v>156.960316693458</v>
      </c>
      <c r="P102" s="60" t="n">
        <f aca="false">P105+P107+P111</f>
        <v>8.8187048</v>
      </c>
      <c r="Q102" s="60" t="n">
        <f aca="false">Q105+Q107+Q111</f>
        <v>9.53570168</v>
      </c>
      <c r="R102" s="60" t="n">
        <f aca="false">R105+R107+R111</f>
        <v>10.21183352</v>
      </c>
      <c r="S102" s="60" t="n">
        <f aca="false">S105+S107+S111</f>
        <v>10.404656</v>
      </c>
      <c r="T102" s="55" t="n">
        <f aca="false">SUM(E102:H102)+K102</f>
        <v>37.87994912</v>
      </c>
      <c r="U102" s="55" t="n">
        <f aca="false">N102+SUM(P102:S102)</f>
        <v>51.836456</v>
      </c>
      <c r="Y102" s="43"/>
    </row>
    <row r="103" s="85" customFormat="true" ht="12.75" hidden="false" customHeight="false" outlineLevel="0" collapsed="false">
      <c r="A103" s="57"/>
      <c r="B103" s="73" t="s">
        <v>84</v>
      </c>
      <c r="C103" s="57" t="s">
        <v>27</v>
      </c>
      <c r="D103" s="59" t="n">
        <f aca="false">D102*30%*9.6%</f>
        <v>0.148176</v>
      </c>
      <c r="E103" s="60" t="n">
        <f aca="false">E102*30%*9.6%</f>
        <v>0.078624</v>
      </c>
      <c r="F103" s="60" t="n">
        <f aca="false">F102*30%*9.6%</f>
        <v>0.375264</v>
      </c>
      <c r="G103" s="60" t="n">
        <f aca="false">G102*30%*9.6%</f>
        <v>0.1810808064</v>
      </c>
      <c r="H103" s="60" t="n">
        <f aca="false">H102*30%*9.6%</f>
        <v>0.219908883456</v>
      </c>
      <c r="I103" s="60" t="n">
        <f aca="false">I102*30%*9.6%</f>
        <v>0.31191664896</v>
      </c>
      <c r="J103" s="60" t="n">
        <f aca="false">J102*30%*9.6%</f>
        <v>0</v>
      </c>
      <c r="K103" s="60" t="n">
        <f aca="false">K102*30%*9.6%</f>
        <v>0.2360648448</v>
      </c>
      <c r="L103" s="53" t="n">
        <f aca="false">K103/H103*100</f>
        <v>107.346661530948</v>
      </c>
      <c r="M103" s="53" t="n">
        <f aca="false">K103/I103*100</f>
        <v>75.6820277426977</v>
      </c>
      <c r="N103" s="60" t="n">
        <f aca="false">N102*30%*9.6%</f>
        <v>0.370528128</v>
      </c>
      <c r="O103" s="54" t="n">
        <f aca="false">N103/K103*100</f>
        <v>156.960316693458</v>
      </c>
      <c r="P103" s="60" t="n">
        <f aca="false">P102*30%*9.6%</f>
        <v>0.25397869824</v>
      </c>
      <c r="Q103" s="60" t="n">
        <f aca="false">Q102*30%*9.6%</f>
        <v>0.274628208384</v>
      </c>
      <c r="R103" s="60" t="n">
        <f aca="false">R102*30%*9.6%</f>
        <v>0.294100805376</v>
      </c>
      <c r="S103" s="60" t="n">
        <f aca="false">S102*30%*9.6%</f>
        <v>0.2996540928</v>
      </c>
      <c r="T103" s="55" t="n">
        <f aca="false">SUM(E103:H103)+K103</f>
        <v>1.090942534656</v>
      </c>
      <c r="U103" s="55" t="n">
        <f aca="false">N103+SUM(P103:S103)</f>
        <v>1.4928899328</v>
      </c>
      <c r="Y103" s="43"/>
    </row>
    <row r="104" s="85" customFormat="true" ht="12.75" hidden="false" customHeight="false" outlineLevel="0" collapsed="false">
      <c r="A104" s="57" t="s">
        <v>47</v>
      </c>
      <c r="B104" s="73" t="s">
        <v>85</v>
      </c>
      <c r="C104" s="57" t="s">
        <v>92</v>
      </c>
      <c r="D104" s="59" t="n">
        <v>171</v>
      </c>
      <c r="E104" s="60" t="n">
        <v>62</v>
      </c>
      <c r="F104" s="60" t="n">
        <f aca="false">631-236</f>
        <v>395</v>
      </c>
      <c r="G104" s="60" t="n">
        <f aca="false">727-631</f>
        <v>96</v>
      </c>
      <c r="H104" s="60" t="n">
        <f aca="false">816.9-727.1</f>
        <v>89.8</v>
      </c>
      <c r="I104" s="60" t="n">
        <f aca="false">I101-H101</f>
        <v>183.1</v>
      </c>
      <c r="J104" s="60" t="n">
        <f aca="false">J101-H101</f>
        <v>15</v>
      </c>
      <c r="K104" s="60" t="n">
        <f aca="false">887-816.9</f>
        <v>70.1</v>
      </c>
      <c r="L104" s="53" t="n">
        <f aca="false">K104/H104*100</f>
        <v>78.0623608017818</v>
      </c>
      <c r="M104" s="53" t="n">
        <f aca="false">K104/I104*100</f>
        <v>38.2850901146914</v>
      </c>
      <c r="N104" s="60" t="n">
        <f aca="false">N101-K101</f>
        <v>113</v>
      </c>
      <c r="O104" s="54" t="n">
        <f aca="false">N104/K104*100</f>
        <v>161.198288159772</v>
      </c>
      <c r="P104" s="60" t="n">
        <v>5</v>
      </c>
      <c r="Q104" s="60" t="n">
        <v>5</v>
      </c>
      <c r="R104" s="60" t="n">
        <v>5</v>
      </c>
      <c r="S104" s="60" t="n">
        <v>10</v>
      </c>
      <c r="T104" s="55" t="n">
        <f aca="false">SUM(E104:H104)+K104</f>
        <v>712.9</v>
      </c>
      <c r="U104" s="55" t="n">
        <f aca="false">N104+SUM(P104:S104)</f>
        <v>138</v>
      </c>
      <c r="Y104" s="43"/>
    </row>
    <row r="105" s="85" customFormat="true" ht="12.75" hidden="false" customHeight="false" outlineLevel="0" collapsed="false">
      <c r="A105" s="57"/>
      <c r="B105" s="73" t="s">
        <v>100</v>
      </c>
      <c r="C105" s="57" t="s">
        <v>27</v>
      </c>
      <c r="D105" s="59" t="n">
        <f aca="false">D104*30/1000</f>
        <v>5.13</v>
      </c>
      <c r="E105" s="60" t="n">
        <f aca="false">E104*30/1000</f>
        <v>1.86</v>
      </c>
      <c r="F105" s="60" t="n">
        <f aca="false">F104*30/1000</f>
        <v>11.85</v>
      </c>
      <c r="G105" s="60" t="n">
        <f aca="false">G104*30/1000</f>
        <v>2.88</v>
      </c>
      <c r="H105" s="60" t="n">
        <f aca="false">H104*30/1000</f>
        <v>2.694</v>
      </c>
      <c r="I105" s="60" t="n">
        <f aca="false">I104*30/1000</f>
        <v>5.493</v>
      </c>
      <c r="J105" s="60" t="n">
        <f aca="false">J104*30/1000</f>
        <v>0.45</v>
      </c>
      <c r="K105" s="60" t="n">
        <f aca="false">K104*30/1000</f>
        <v>2.103</v>
      </c>
      <c r="L105" s="53" t="n">
        <f aca="false">K105/H105*100</f>
        <v>78.0623608017818</v>
      </c>
      <c r="M105" s="53" t="n">
        <f aca="false">K105/I105*100</f>
        <v>38.2850901146914</v>
      </c>
      <c r="N105" s="60" t="n">
        <f aca="false">N104*30/1000</f>
        <v>3.39</v>
      </c>
      <c r="O105" s="54" t="n">
        <f aca="false">N105/K105*100</f>
        <v>161.198288159772</v>
      </c>
      <c r="P105" s="60" t="n">
        <f aca="false">P104*30/1000</f>
        <v>0.15</v>
      </c>
      <c r="Q105" s="60" t="n">
        <f aca="false">Q104*30/1000</f>
        <v>0.15</v>
      </c>
      <c r="R105" s="60" t="n">
        <f aca="false">R104*30/1000</f>
        <v>0.15</v>
      </c>
      <c r="S105" s="60" t="n">
        <f aca="false">S104*30/1000</f>
        <v>0.3</v>
      </c>
      <c r="T105" s="55" t="n">
        <f aca="false">SUM(E105:H105)+K105</f>
        <v>21.387</v>
      </c>
      <c r="U105" s="55" t="n">
        <f aca="false">N105+SUM(P105:S105)</f>
        <v>4.14</v>
      </c>
      <c r="Y105" s="43"/>
    </row>
    <row r="106" s="85" customFormat="true" ht="12.75" hidden="false" customHeight="false" outlineLevel="0" collapsed="false">
      <c r="A106" s="63" t="s">
        <v>47</v>
      </c>
      <c r="B106" s="74" t="s">
        <v>87</v>
      </c>
      <c r="C106" s="63" t="s">
        <v>32</v>
      </c>
      <c r="D106" s="59" t="n">
        <v>3</v>
      </c>
      <c r="E106" s="91" t="n">
        <v>174</v>
      </c>
      <c r="F106" s="60" t="n">
        <f aca="false">631-395</f>
        <v>236</v>
      </c>
      <c r="G106" s="60" t="n">
        <v>596.1</v>
      </c>
      <c r="H106" s="60" t="n">
        <f aca="false">816.9-89.8-181.4</f>
        <v>545.7</v>
      </c>
      <c r="I106" s="60" t="n">
        <f aca="false">I101-I104-I108</f>
        <v>642.9</v>
      </c>
      <c r="J106" s="60" t="n">
        <f aca="false">J101-J104-J108</f>
        <v>620.9</v>
      </c>
      <c r="K106" s="60" t="n">
        <f aca="false">K101-K104-K108</f>
        <v>620.9</v>
      </c>
      <c r="L106" s="53" t="n">
        <f aca="false">K106/H106*100</f>
        <v>113.780465457211</v>
      </c>
      <c r="M106" s="53" t="n">
        <f aca="false">K106/I106*100</f>
        <v>96.5780059107171</v>
      </c>
      <c r="N106" s="60" t="n">
        <f aca="false">N101-N104-N108</f>
        <v>187</v>
      </c>
      <c r="O106" s="54" t="n">
        <f aca="false">N106/K106*100</f>
        <v>30.1175712675149</v>
      </c>
      <c r="P106" s="60" t="n">
        <f aca="false">830-5-631</f>
        <v>194</v>
      </c>
      <c r="Q106" s="60" t="n">
        <f aca="false">835-5-727.1</f>
        <v>102.9</v>
      </c>
      <c r="R106" s="60" t="n">
        <f aca="false">840-5-816</f>
        <v>19</v>
      </c>
      <c r="S106" s="60" t="n">
        <f aca="false">850-10-820</f>
        <v>20</v>
      </c>
      <c r="T106" s="55" t="n">
        <f aca="false">SUM(E106:H106)+K106</f>
        <v>2172.7</v>
      </c>
      <c r="U106" s="55" t="n">
        <f aca="false">N106+SUM(P106:S106)</f>
        <v>522.9</v>
      </c>
      <c r="Y106" s="43"/>
    </row>
    <row r="107" s="85" customFormat="true" ht="12.75" hidden="false" customHeight="false" outlineLevel="0" collapsed="false">
      <c r="A107" s="63"/>
      <c r="B107" s="74" t="s">
        <v>88</v>
      </c>
      <c r="C107" s="63" t="s">
        <v>27</v>
      </c>
      <c r="D107" s="59" t="n">
        <f aca="false">D106*5/1000</f>
        <v>0.015</v>
      </c>
      <c r="E107" s="60" t="n">
        <f aca="false">E106*5/1000</f>
        <v>0.87</v>
      </c>
      <c r="F107" s="60" t="n">
        <f aca="false">F106*5/1000</f>
        <v>1.18</v>
      </c>
      <c r="G107" s="60" t="n">
        <f aca="false">G106*5/1000</f>
        <v>2.9805</v>
      </c>
      <c r="H107" s="60" t="n">
        <f aca="false">H106*5/1000</f>
        <v>2.7285</v>
      </c>
      <c r="I107" s="60" t="n">
        <f aca="false">I106*5/1000</f>
        <v>3.2145</v>
      </c>
      <c r="J107" s="60" t="n">
        <f aca="false">J106*5/1000</f>
        <v>3.1045</v>
      </c>
      <c r="K107" s="60" t="n">
        <f aca="false">K106*5/1000</f>
        <v>3.1045</v>
      </c>
      <c r="L107" s="53" t="n">
        <f aca="false">K107/H107*100</f>
        <v>113.780465457211</v>
      </c>
      <c r="M107" s="53" t="n">
        <f aca="false">K107/I107*100</f>
        <v>96.5780059107171</v>
      </c>
      <c r="N107" s="60" t="n">
        <f aca="false">N106*5/1000</f>
        <v>0.935</v>
      </c>
      <c r="O107" s="54" t="n">
        <f aca="false">N107/K107*100</f>
        <v>30.1175712675149</v>
      </c>
      <c r="P107" s="60" t="n">
        <f aca="false">P106*5/1000</f>
        <v>0.97</v>
      </c>
      <c r="Q107" s="60" t="n">
        <f aca="false">Q106*5/1000</f>
        <v>0.5145</v>
      </c>
      <c r="R107" s="60" t="n">
        <f aca="false">R106*5/1000</f>
        <v>0.095</v>
      </c>
      <c r="S107" s="60" t="n">
        <f aca="false">S106*5/1000</f>
        <v>0.1</v>
      </c>
      <c r="T107" s="55" t="n">
        <f aca="false">SUM(E107:H107)+K107</f>
        <v>10.8635</v>
      </c>
      <c r="U107" s="55" t="n">
        <f aca="false">N107+SUM(P107:S107)</f>
        <v>2.6145</v>
      </c>
      <c r="Y107" s="43"/>
    </row>
    <row r="108" s="85" customFormat="true" ht="12.75" hidden="false" customHeight="false" outlineLevel="0" collapsed="false">
      <c r="A108" s="63" t="s">
        <v>47</v>
      </c>
      <c r="B108" s="74" t="s">
        <v>89</v>
      </c>
      <c r="C108" s="63" t="s">
        <v>32</v>
      </c>
      <c r="D108" s="59"/>
      <c r="E108" s="60"/>
      <c r="F108" s="60"/>
      <c r="G108" s="60" t="n">
        <v>35</v>
      </c>
      <c r="H108" s="60" t="n">
        <v>181.4</v>
      </c>
      <c r="I108" s="60" t="n">
        <v>174</v>
      </c>
      <c r="J108" s="60" t="n">
        <v>196</v>
      </c>
      <c r="K108" s="60" t="n">
        <v>196</v>
      </c>
      <c r="L108" s="53" t="n">
        <f aca="false">K108/H108*100</f>
        <v>108.048511576626</v>
      </c>
      <c r="M108" s="53" t="n">
        <f aca="false">K108/I108*100</f>
        <v>112.64367816092</v>
      </c>
      <c r="N108" s="60" t="n">
        <v>700</v>
      </c>
      <c r="O108" s="54" t="n">
        <f aca="false">N108/K108*100</f>
        <v>357.142857142857</v>
      </c>
      <c r="P108" s="60" t="n">
        <v>631</v>
      </c>
      <c r="Q108" s="60" t="n">
        <v>727.1</v>
      </c>
      <c r="R108" s="60" t="n">
        <v>816.9</v>
      </c>
      <c r="S108" s="60" t="n">
        <v>820</v>
      </c>
      <c r="T108" s="55" t="n">
        <f aca="false">SUM(E108:H108)+K108</f>
        <v>412.4</v>
      </c>
      <c r="U108" s="55" t="n">
        <f aca="false">N108+SUM(P108:S108)</f>
        <v>3695</v>
      </c>
      <c r="Y108" s="43"/>
    </row>
    <row r="109" s="85" customFormat="true" ht="12.75" hidden="false" customHeight="false" outlineLevel="0" collapsed="false">
      <c r="A109" s="63"/>
      <c r="B109" s="74" t="s">
        <v>101</v>
      </c>
      <c r="C109" s="63" t="s">
        <v>51</v>
      </c>
      <c r="D109" s="59"/>
      <c r="E109" s="60"/>
      <c r="F109" s="60"/>
      <c r="G109" s="60" t="n">
        <v>8</v>
      </c>
      <c r="H109" s="60" t="n">
        <v>8</v>
      </c>
      <c r="I109" s="60" t="n">
        <v>8</v>
      </c>
      <c r="J109" s="60" t="n">
        <v>15</v>
      </c>
      <c r="K109" s="60" t="n">
        <v>10</v>
      </c>
      <c r="L109" s="53" t="n">
        <f aca="false">K109/H109*100</f>
        <v>125</v>
      </c>
      <c r="M109" s="53" t="n">
        <f aca="false">K109/I109*100</f>
        <v>125</v>
      </c>
      <c r="N109" s="60" t="n">
        <v>8</v>
      </c>
      <c r="O109" s="54" t="n">
        <f aca="false">N109/K109*100</f>
        <v>80</v>
      </c>
      <c r="P109" s="60" t="n">
        <v>8</v>
      </c>
      <c r="Q109" s="60" t="n">
        <v>8</v>
      </c>
      <c r="R109" s="60" t="n">
        <v>8</v>
      </c>
      <c r="S109" s="60" t="n">
        <v>8</v>
      </c>
      <c r="T109" s="55" t="n">
        <f aca="false">SUM(E109:H109)+K109</f>
        <v>26</v>
      </c>
      <c r="U109" s="55" t="n">
        <f aca="false">N109+SUM(P109:S109)</f>
        <v>40</v>
      </c>
      <c r="Y109" s="43"/>
    </row>
    <row r="110" s="85" customFormat="true" ht="12.75" hidden="false" customHeight="false" outlineLevel="0" collapsed="false">
      <c r="A110" s="63"/>
      <c r="B110" s="74" t="s">
        <v>65</v>
      </c>
      <c r="C110" s="63" t="s">
        <v>53</v>
      </c>
      <c r="D110" s="59"/>
      <c r="E110" s="67" t="n">
        <f aca="false">E108*E109/10</f>
        <v>0</v>
      </c>
      <c r="F110" s="67" t="n">
        <f aca="false">F108*F109/10</f>
        <v>0</v>
      </c>
      <c r="G110" s="67" t="n">
        <f aca="false">G108*G109/10</f>
        <v>28</v>
      </c>
      <c r="H110" s="67" t="n">
        <f aca="false">H108*H109/10</f>
        <v>145.12</v>
      </c>
      <c r="I110" s="67" t="n">
        <f aca="false">I108*I109/10</f>
        <v>139.2</v>
      </c>
      <c r="J110" s="67" t="n">
        <f aca="false">J108*J109/10</f>
        <v>294</v>
      </c>
      <c r="K110" s="67" t="n">
        <f aca="false">K108*K109/10</f>
        <v>196</v>
      </c>
      <c r="L110" s="53" t="n">
        <f aca="false">K110/H110*100</f>
        <v>135.060639470783</v>
      </c>
      <c r="M110" s="53" t="n">
        <f aca="false">K110/I110*100</f>
        <v>140.804597701149</v>
      </c>
      <c r="N110" s="67" t="n">
        <f aca="false">N108*N109/10</f>
        <v>560</v>
      </c>
      <c r="O110" s="54" t="n">
        <f aca="false">N110/K110*100</f>
        <v>285.714285714286</v>
      </c>
      <c r="P110" s="67" t="n">
        <f aca="false">P108*P109/10</f>
        <v>504.8</v>
      </c>
      <c r="Q110" s="67" t="n">
        <f aca="false">Q108*Q109/10</f>
        <v>581.68</v>
      </c>
      <c r="R110" s="67" t="n">
        <f aca="false">R108*R109/10</f>
        <v>653.52</v>
      </c>
      <c r="S110" s="67" t="n">
        <f aca="false">S108*S109/10</f>
        <v>656</v>
      </c>
      <c r="T110" s="55" t="n">
        <f aca="false">SUM(E110:H110)+K110</f>
        <v>369.12</v>
      </c>
      <c r="U110" s="55" t="n">
        <f aca="false">N110+SUM(P110:S110)</f>
        <v>2956</v>
      </c>
      <c r="Y110" s="43"/>
    </row>
    <row r="111" s="85" customFormat="true" ht="12.75" hidden="false" customHeight="false" outlineLevel="0" collapsed="false">
      <c r="A111" s="63"/>
      <c r="B111" s="74" t="s">
        <v>62</v>
      </c>
      <c r="C111" s="63" t="s">
        <v>27</v>
      </c>
      <c r="D111" s="59" t="n">
        <f aca="false">D110*15.251/1000</f>
        <v>0</v>
      </c>
      <c r="E111" s="59" t="n">
        <f aca="false">E110*15.251/1000</f>
        <v>0</v>
      </c>
      <c r="F111" s="59" t="n">
        <f aca="false">F110*15.251/1000</f>
        <v>0</v>
      </c>
      <c r="G111" s="59" t="n">
        <f aca="false">G110*15.251/1000</f>
        <v>0.427028</v>
      </c>
      <c r="H111" s="59" t="n">
        <f aca="false">H110*15.251/1000</f>
        <v>2.21322512</v>
      </c>
      <c r="I111" s="59" t="n">
        <f aca="false">I110*15.251/1000</f>
        <v>2.1229392</v>
      </c>
      <c r="J111" s="59" t="n">
        <f aca="false">J110*15.251/1000</f>
        <v>4.483794</v>
      </c>
      <c r="K111" s="59" t="n">
        <f aca="false">K110*15.251/1000</f>
        <v>2.989196</v>
      </c>
      <c r="L111" s="53" t="n">
        <f aca="false">K111/H111*100</f>
        <v>135.060639470783</v>
      </c>
      <c r="M111" s="53" t="n">
        <f aca="false">K111/I111*100</f>
        <v>140.804597701149</v>
      </c>
      <c r="N111" s="59" t="n">
        <f aca="false">N110*15.251/1000</f>
        <v>8.54056</v>
      </c>
      <c r="O111" s="54" t="n">
        <f aca="false">O110*15.251/1000</f>
        <v>4.35742857142857</v>
      </c>
      <c r="P111" s="59" t="n">
        <f aca="false">P110*15.251/1000</f>
        <v>7.6987048</v>
      </c>
      <c r="Q111" s="59" t="n">
        <f aca="false">Q110*15.251/1000</f>
        <v>8.87120168</v>
      </c>
      <c r="R111" s="59" t="n">
        <f aca="false">R110*15.251/1000</f>
        <v>9.96683352</v>
      </c>
      <c r="S111" s="59" t="n">
        <f aca="false">S110*15.251/1000</f>
        <v>10.004656</v>
      </c>
      <c r="T111" s="55" t="n">
        <f aca="false">SUM(E111:H111)+K111</f>
        <v>5.62944912</v>
      </c>
      <c r="U111" s="55" t="n">
        <f aca="false">N111+SUM(P111:S111)</f>
        <v>45.081956</v>
      </c>
      <c r="Y111" s="43"/>
    </row>
    <row r="112" s="85" customFormat="true" ht="12.75" hidden="false" customHeight="false" outlineLevel="0" collapsed="false">
      <c r="A112" s="57" t="s">
        <v>102</v>
      </c>
      <c r="B112" s="73" t="s">
        <v>103</v>
      </c>
      <c r="C112" s="57" t="s">
        <v>32</v>
      </c>
      <c r="D112" s="59" t="n">
        <f aca="false">D113+D114+D115</f>
        <v>0.5</v>
      </c>
      <c r="E112" s="60" t="n">
        <f aca="false">E113+E114+E115</f>
        <v>0.5</v>
      </c>
      <c r="F112" s="60" t="n">
        <f aca="false">F113+F114+F115</f>
        <v>0.5</v>
      </c>
      <c r="G112" s="60" t="n">
        <f aca="false">G113+G114+G115</f>
        <v>0.5</v>
      </c>
      <c r="H112" s="60" t="n">
        <f aca="false">H113+H114+H115</f>
        <v>0.2</v>
      </c>
      <c r="I112" s="60" t="n">
        <v>0.2</v>
      </c>
      <c r="J112" s="60" t="n">
        <v>0.2</v>
      </c>
      <c r="K112" s="60" t="n">
        <v>0.2</v>
      </c>
      <c r="L112" s="53" t="n">
        <f aca="false">K112/H112*100</f>
        <v>100</v>
      </c>
      <c r="M112" s="53" t="n">
        <f aca="false">K112/I112*100</f>
        <v>100</v>
      </c>
      <c r="N112" s="60" t="n">
        <v>0.2</v>
      </c>
      <c r="O112" s="54" t="n">
        <f aca="false">N112/K112*100</f>
        <v>100</v>
      </c>
      <c r="P112" s="60" t="n">
        <v>0.2</v>
      </c>
      <c r="Q112" s="60" t="n">
        <v>0.2</v>
      </c>
      <c r="R112" s="60" t="n">
        <v>0.2</v>
      </c>
      <c r="S112" s="60" t="n">
        <v>0.2</v>
      </c>
      <c r="T112" s="55" t="n">
        <f aca="false">SUM(E112:H112)+K112</f>
        <v>1.9</v>
      </c>
      <c r="U112" s="55" t="n">
        <f aca="false">N112+SUM(P112:S112)</f>
        <v>1</v>
      </c>
      <c r="Y112" s="43"/>
    </row>
    <row r="113" s="85" customFormat="true" ht="12.75" hidden="true" customHeight="false" outlineLevel="0" collapsed="false">
      <c r="A113" s="57" t="s">
        <v>47</v>
      </c>
      <c r="B113" s="73" t="s">
        <v>104</v>
      </c>
      <c r="C113" s="57" t="s">
        <v>32</v>
      </c>
      <c r="D113" s="59" t="n">
        <v>0.5</v>
      </c>
      <c r="E113" s="60"/>
      <c r="F113" s="60"/>
      <c r="G113" s="60"/>
      <c r="H113" s="60"/>
      <c r="I113" s="60"/>
      <c r="J113" s="60"/>
      <c r="K113" s="60"/>
      <c r="L113" s="53" t="e">
        <f aca="false">K113/H113*100</f>
        <v>#DIV/0!</v>
      </c>
      <c r="M113" s="53" t="e">
        <f aca="false">K113/I113*100</f>
        <v>#DIV/0!</v>
      </c>
      <c r="N113" s="60"/>
      <c r="O113" s="54" t="e">
        <f aca="false">N113/K113*100</f>
        <v>#DIV/0!</v>
      </c>
      <c r="P113" s="60"/>
      <c r="Q113" s="60"/>
      <c r="R113" s="60"/>
      <c r="S113" s="60"/>
      <c r="T113" s="55" t="n">
        <f aca="false">SUM(E113:H113)+K113</f>
        <v>0</v>
      </c>
      <c r="U113" s="55" t="n">
        <f aca="false">N113+SUM(P113:S113)</f>
        <v>0</v>
      </c>
      <c r="Y113" s="43"/>
    </row>
    <row r="114" s="85" customFormat="true" ht="12.75" hidden="true" customHeight="false" outlineLevel="0" collapsed="false">
      <c r="A114" s="57" t="s">
        <v>47</v>
      </c>
      <c r="B114" s="73" t="s">
        <v>87</v>
      </c>
      <c r="C114" s="57" t="s">
        <v>92</v>
      </c>
      <c r="D114" s="59" t="n">
        <v>0</v>
      </c>
      <c r="E114" s="60" t="n">
        <v>0.5</v>
      </c>
      <c r="F114" s="60" t="n">
        <v>0.5</v>
      </c>
      <c r="G114" s="60" t="n">
        <v>0.5</v>
      </c>
      <c r="H114" s="60" t="n">
        <v>0.2</v>
      </c>
      <c r="I114" s="60"/>
      <c r="J114" s="60"/>
      <c r="K114" s="60" t="n">
        <v>0.2</v>
      </c>
      <c r="L114" s="53" t="n">
        <f aca="false">K114/H114*100</f>
        <v>100</v>
      </c>
      <c r="M114" s="53" t="e">
        <f aca="false">K114/I114*100</f>
        <v>#DIV/0!</v>
      </c>
      <c r="N114" s="60"/>
      <c r="O114" s="54" t="n">
        <f aca="false">N114/K114*100</f>
        <v>0</v>
      </c>
      <c r="P114" s="60" t="n">
        <v>0.2</v>
      </c>
      <c r="Q114" s="60" t="n">
        <v>0.2</v>
      </c>
      <c r="R114" s="60" t="n">
        <v>0.2</v>
      </c>
      <c r="S114" s="60" t="n">
        <v>0.2</v>
      </c>
      <c r="T114" s="55" t="n">
        <f aca="false">SUM(E114:H114)+K114</f>
        <v>1.9</v>
      </c>
      <c r="U114" s="55" t="n">
        <f aca="false">N114+SUM(P114:S114)</f>
        <v>0.8</v>
      </c>
      <c r="Y114" s="43"/>
    </row>
    <row r="115" s="85" customFormat="true" ht="12.75" hidden="true" customHeight="false" outlineLevel="0" collapsed="false">
      <c r="A115" s="57" t="s">
        <v>47</v>
      </c>
      <c r="B115" s="73" t="s">
        <v>89</v>
      </c>
      <c r="C115" s="57" t="s">
        <v>32</v>
      </c>
      <c r="D115" s="59"/>
      <c r="E115" s="60"/>
      <c r="F115" s="60"/>
      <c r="G115" s="60"/>
      <c r="H115" s="60"/>
      <c r="I115" s="60"/>
      <c r="J115" s="60"/>
      <c r="K115" s="60"/>
      <c r="L115" s="53" t="e">
        <f aca="false">K115/H115*100</f>
        <v>#DIV/0!</v>
      </c>
      <c r="M115" s="53" t="e">
        <f aca="false">K115/I115*100</f>
        <v>#DIV/0!</v>
      </c>
      <c r="N115" s="60"/>
      <c r="O115" s="54" t="e">
        <f aca="false">N115/K115*100</f>
        <v>#DIV/0!</v>
      </c>
      <c r="P115" s="60"/>
      <c r="Q115" s="60"/>
      <c r="R115" s="60" t="n">
        <v>0.2</v>
      </c>
      <c r="S115" s="60" t="n">
        <v>0.2</v>
      </c>
      <c r="T115" s="55" t="n">
        <f aca="false">SUM(E115:H115)+K115</f>
        <v>0</v>
      </c>
      <c r="U115" s="55" t="n">
        <f aca="false">N115+SUM(P115:S115)</f>
        <v>0.4</v>
      </c>
      <c r="Y115" s="43"/>
    </row>
    <row r="116" s="85" customFormat="true" ht="12.75" hidden="true" customHeight="false" outlineLevel="0" collapsed="false">
      <c r="A116" s="63"/>
      <c r="B116" s="74" t="s">
        <v>105</v>
      </c>
      <c r="C116" s="63" t="s">
        <v>51</v>
      </c>
      <c r="D116" s="59"/>
      <c r="E116" s="60"/>
      <c r="F116" s="60"/>
      <c r="G116" s="60"/>
      <c r="H116" s="60"/>
      <c r="I116" s="60"/>
      <c r="J116" s="60"/>
      <c r="K116" s="60"/>
      <c r="L116" s="53" t="e">
        <f aca="false">K116/H116*100</f>
        <v>#DIV/0!</v>
      </c>
      <c r="M116" s="53" t="e">
        <f aca="false">K116/I116*100</f>
        <v>#DIV/0!</v>
      </c>
      <c r="N116" s="60"/>
      <c r="O116" s="54" t="e">
        <f aca="false">N116/K116*100</f>
        <v>#DIV/0!</v>
      </c>
      <c r="P116" s="60"/>
      <c r="Q116" s="60"/>
      <c r="R116" s="60" t="n">
        <v>15</v>
      </c>
      <c r="S116" s="60" t="n">
        <v>15</v>
      </c>
      <c r="T116" s="55" t="n">
        <f aca="false">SUM(E116:H116)+K116</f>
        <v>0</v>
      </c>
      <c r="U116" s="55" t="n">
        <f aca="false">N116+SUM(P116:S116)</f>
        <v>30</v>
      </c>
      <c r="Y116" s="43"/>
    </row>
    <row r="117" s="85" customFormat="true" ht="12.75" hidden="true" customHeight="false" outlineLevel="0" collapsed="false">
      <c r="A117" s="63"/>
      <c r="B117" s="74" t="s">
        <v>65</v>
      </c>
      <c r="C117" s="63" t="s">
        <v>53</v>
      </c>
      <c r="D117" s="59"/>
      <c r="E117" s="60"/>
      <c r="F117" s="60"/>
      <c r="G117" s="60"/>
      <c r="H117" s="60"/>
      <c r="I117" s="60"/>
      <c r="J117" s="60"/>
      <c r="K117" s="60"/>
      <c r="L117" s="53" t="e">
        <f aca="false">K117/H117*100</f>
        <v>#DIV/0!</v>
      </c>
      <c r="M117" s="53" t="e">
        <f aca="false">K117/I117*100</f>
        <v>#DIV/0!</v>
      </c>
      <c r="N117" s="60"/>
      <c r="O117" s="54" t="e">
        <f aca="false">N117/K117*100</f>
        <v>#DIV/0!</v>
      </c>
      <c r="P117" s="60"/>
      <c r="Q117" s="60"/>
      <c r="R117" s="60" t="n">
        <f aca="false">R115*R116/10</f>
        <v>0.3</v>
      </c>
      <c r="S117" s="60" t="n">
        <f aca="false">S115*S116/10</f>
        <v>0.3</v>
      </c>
      <c r="T117" s="55" t="n">
        <f aca="false">SUM(E117:H117)+K117</f>
        <v>0</v>
      </c>
      <c r="U117" s="55" t="n">
        <f aca="false">N117+SUM(P117:S117)</f>
        <v>0.6</v>
      </c>
      <c r="Y117" s="43"/>
    </row>
    <row r="118" s="85" customFormat="true" ht="12.75" hidden="false" customHeight="false" outlineLevel="0" collapsed="false">
      <c r="A118" s="57" t="s">
        <v>106</v>
      </c>
      <c r="B118" s="73" t="s">
        <v>107</v>
      </c>
      <c r="C118" s="57" t="s">
        <v>32</v>
      </c>
      <c r="D118" s="59" t="n">
        <f aca="false">D119+D120+D121</f>
        <v>14</v>
      </c>
      <c r="E118" s="60" t="n">
        <f aca="false">E119+E120+E121</f>
        <v>29.6</v>
      </c>
      <c r="F118" s="60" t="n">
        <f aca="false">F119+F120+F121</f>
        <v>42.5</v>
      </c>
      <c r="G118" s="60" t="n">
        <f aca="false">G119+G120+G121</f>
        <v>42.5</v>
      </c>
      <c r="H118" s="60" t="n">
        <f aca="false">H119+H120+H121</f>
        <v>42.5</v>
      </c>
      <c r="I118" s="60" t="n">
        <v>50</v>
      </c>
      <c r="J118" s="60" t="n">
        <v>40</v>
      </c>
      <c r="K118" s="60" t="n">
        <v>40</v>
      </c>
      <c r="L118" s="53" t="n">
        <f aca="false">K118/H118*100</f>
        <v>94.1176470588235</v>
      </c>
      <c r="M118" s="53" t="n">
        <f aca="false">K118/I118*100</f>
        <v>80</v>
      </c>
      <c r="N118" s="60" t="n">
        <v>50</v>
      </c>
      <c r="O118" s="54" t="n">
        <f aca="false">N118/K118*100</f>
        <v>125</v>
      </c>
      <c r="P118" s="60" t="n">
        <f aca="false">P119+P120+P121</f>
        <v>47</v>
      </c>
      <c r="Q118" s="60" t="n">
        <f aca="false">Q119+Q120+Q121</f>
        <v>48</v>
      </c>
      <c r="R118" s="60" t="n">
        <f aca="false">R119+R120+R121</f>
        <v>49</v>
      </c>
      <c r="S118" s="60" t="n">
        <f aca="false">S119+S120+S121</f>
        <v>50</v>
      </c>
      <c r="T118" s="55" t="n">
        <f aca="false">SUM(E118:H118)+K118</f>
        <v>197.1</v>
      </c>
      <c r="U118" s="55" t="n">
        <f aca="false">N118+SUM(P118:S118)</f>
        <v>244</v>
      </c>
      <c r="Y118" s="43"/>
    </row>
    <row r="119" s="85" customFormat="true" ht="12.75" hidden="true" customHeight="false" outlineLevel="0" collapsed="false">
      <c r="A119" s="57" t="s">
        <v>47</v>
      </c>
      <c r="B119" s="73" t="s">
        <v>104</v>
      </c>
      <c r="C119" s="57" t="s">
        <v>32</v>
      </c>
      <c r="D119" s="59" t="n">
        <v>14</v>
      </c>
      <c r="E119" s="60" t="n">
        <f aca="false">29.6-14</f>
        <v>15.6</v>
      </c>
      <c r="F119" s="60" t="n">
        <f aca="false">42.5-29.6</f>
        <v>12.9</v>
      </c>
      <c r="G119" s="60"/>
      <c r="H119" s="60"/>
      <c r="I119" s="60"/>
      <c r="J119" s="60"/>
      <c r="K119" s="60" t="n">
        <v>2.5</v>
      </c>
      <c r="L119" s="53" t="e">
        <f aca="false">K119/H119*100</f>
        <v>#DIV/0!</v>
      </c>
      <c r="M119" s="53" t="e">
        <f aca="false">K119/I119*100</f>
        <v>#DIV/0!</v>
      </c>
      <c r="N119" s="60"/>
      <c r="O119" s="54" t="n">
        <f aca="false">N119/K119*100</f>
        <v>0</v>
      </c>
      <c r="P119" s="60" t="n">
        <v>1</v>
      </c>
      <c r="Q119" s="60" t="n">
        <v>1</v>
      </c>
      <c r="R119" s="60" t="n">
        <v>1</v>
      </c>
      <c r="S119" s="60" t="n">
        <v>1</v>
      </c>
      <c r="T119" s="55" t="n">
        <f aca="false">SUM(E119:H119)+K119</f>
        <v>31</v>
      </c>
      <c r="U119" s="55" t="n">
        <f aca="false">N119+SUM(P119:S119)</f>
        <v>4</v>
      </c>
      <c r="Y119" s="43"/>
    </row>
    <row r="120" s="85" customFormat="true" ht="12.75" hidden="true" customHeight="false" outlineLevel="0" collapsed="false">
      <c r="A120" s="57" t="s">
        <v>47</v>
      </c>
      <c r="B120" s="73" t="s">
        <v>87</v>
      </c>
      <c r="C120" s="57" t="s">
        <v>92</v>
      </c>
      <c r="D120" s="59"/>
      <c r="E120" s="60" t="n">
        <v>14</v>
      </c>
      <c r="F120" s="60" t="n">
        <v>29.6</v>
      </c>
      <c r="G120" s="60" t="n">
        <v>42.5</v>
      </c>
      <c r="H120" s="60" t="n">
        <v>42.5</v>
      </c>
      <c r="I120" s="60"/>
      <c r="J120" s="60"/>
      <c r="K120" s="60" t="n">
        <f aca="false">42.5</f>
        <v>42.5</v>
      </c>
      <c r="L120" s="53" t="n">
        <f aca="false">K120/H120*100</f>
        <v>100</v>
      </c>
      <c r="M120" s="53" t="e">
        <f aca="false">K120/I120*100</f>
        <v>#DIV/0!</v>
      </c>
      <c r="N120" s="60"/>
      <c r="O120" s="54" t="n">
        <f aca="false">N120/K120*100</f>
        <v>0</v>
      </c>
      <c r="P120" s="60" t="n">
        <f aca="false">47-1-29.6</f>
        <v>16.4</v>
      </c>
      <c r="Q120" s="60" t="n">
        <f aca="false">48-1-42.5</f>
        <v>4.5</v>
      </c>
      <c r="R120" s="60" t="n">
        <f aca="false">49-1-42.5</f>
        <v>5.5</v>
      </c>
      <c r="S120" s="60" t="n">
        <f aca="false">50-1-45</f>
        <v>4</v>
      </c>
      <c r="T120" s="55" t="n">
        <f aca="false">SUM(E120:H120)+K120</f>
        <v>171.1</v>
      </c>
      <c r="U120" s="55" t="n">
        <f aca="false">N120+SUM(P120:S120)</f>
        <v>30.4</v>
      </c>
      <c r="Y120" s="43"/>
    </row>
    <row r="121" s="85" customFormat="true" ht="12.75" hidden="true" customHeight="false" outlineLevel="0" collapsed="false">
      <c r="A121" s="57" t="s">
        <v>47</v>
      </c>
      <c r="B121" s="73" t="s">
        <v>89</v>
      </c>
      <c r="C121" s="57" t="s">
        <v>32</v>
      </c>
      <c r="D121" s="59"/>
      <c r="E121" s="60"/>
      <c r="F121" s="60"/>
      <c r="G121" s="60"/>
      <c r="H121" s="60"/>
      <c r="I121" s="60"/>
      <c r="J121" s="60"/>
      <c r="K121" s="60"/>
      <c r="L121" s="53" t="e">
        <f aca="false">K121/H121*100</f>
        <v>#DIV/0!</v>
      </c>
      <c r="M121" s="53" t="e">
        <f aca="false">K121/I121*100</f>
        <v>#DIV/0!</v>
      </c>
      <c r="N121" s="60"/>
      <c r="O121" s="54" t="e">
        <f aca="false">N121/K121*100</f>
        <v>#DIV/0!</v>
      </c>
      <c r="P121" s="60" t="n">
        <v>29.6</v>
      </c>
      <c r="Q121" s="60" t="n">
        <v>42.5</v>
      </c>
      <c r="R121" s="60" t="n">
        <v>42.5</v>
      </c>
      <c r="S121" s="60" t="n">
        <v>45</v>
      </c>
      <c r="T121" s="55" t="n">
        <f aca="false">SUM(E121:H121)+K121</f>
        <v>0</v>
      </c>
      <c r="U121" s="55" t="n">
        <f aca="false">N121+SUM(P121:S121)</f>
        <v>159.6</v>
      </c>
      <c r="Y121" s="43"/>
    </row>
    <row r="122" s="85" customFormat="true" ht="12.75" hidden="true" customHeight="false" outlineLevel="0" collapsed="false">
      <c r="A122" s="63"/>
      <c r="B122" s="74" t="s">
        <v>108</v>
      </c>
      <c r="C122" s="63" t="s">
        <v>51</v>
      </c>
      <c r="D122" s="59"/>
      <c r="E122" s="60"/>
      <c r="F122" s="60"/>
      <c r="G122" s="60"/>
      <c r="H122" s="60"/>
      <c r="I122" s="60"/>
      <c r="J122" s="60"/>
      <c r="K122" s="60"/>
      <c r="L122" s="53" t="e">
        <f aca="false">K122/H122*100</f>
        <v>#DIV/0!</v>
      </c>
      <c r="M122" s="53" t="e">
        <f aca="false">K122/I122*100</f>
        <v>#DIV/0!</v>
      </c>
      <c r="N122" s="60"/>
      <c r="O122" s="54" t="e">
        <f aca="false">N122/K122*100</f>
        <v>#DIV/0!</v>
      </c>
      <c r="P122" s="60" t="n">
        <v>50</v>
      </c>
      <c r="Q122" s="60" t="n">
        <v>50</v>
      </c>
      <c r="R122" s="60" t="n">
        <v>50</v>
      </c>
      <c r="S122" s="60" t="n">
        <v>50</v>
      </c>
      <c r="T122" s="55" t="n">
        <f aca="false">SUM(E122:H122)+K122</f>
        <v>0</v>
      </c>
      <c r="U122" s="55" t="n">
        <f aca="false">N122+SUM(P122:S122)</f>
        <v>200</v>
      </c>
      <c r="Y122" s="43"/>
    </row>
    <row r="123" s="85" customFormat="true" ht="12.75" hidden="true" customHeight="false" outlineLevel="0" collapsed="false">
      <c r="A123" s="63"/>
      <c r="B123" s="74" t="s">
        <v>65</v>
      </c>
      <c r="C123" s="63" t="s">
        <v>53</v>
      </c>
      <c r="D123" s="59"/>
      <c r="E123" s="60"/>
      <c r="F123" s="60"/>
      <c r="G123" s="60"/>
      <c r="H123" s="60"/>
      <c r="I123" s="60"/>
      <c r="J123" s="60"/>
      <c r="K123" s="60"/>
      <c r="L123" s="53" t="e">
        <f aca="false">K123/H123*100</f>
        <v>#DIV/0!</v>
      </c>
      <c r="M123" s="53" t="e">
        <f aca="false">K123/I123*100</f>
        <v>#DIV/0!</v>
      </c>
      <c r="N123" s="60"/>
      <c r="O123" s="54" t="e">
        <f aca="false">N123/K123*100</f>
        <v>#DIV/0!</v>
      </c>
      <c r="P123" s="60" t="n">
        <f aca="false">P121*P122/10</f>
        <v>148</v>
      </c>
      <c r="Q123" s="60" t="n">
        <f aca="false">Q121*Q122/10</f>
        <v>212.5</v>
      </c>
      <c r="R123" s="60" t="n">
        <f aca="false">R121*R122/10</f>
        <v>212.5</v>
      </c>
      <c r="S123" s="60" t="n">
        <f aca="false">S121*S122/10</f>
        <v>225</v>
      </c>
      <c r="T123" s="55" t="n">
        <f aca="false">SUM(E123:H123)+K123</f>
        <v>0</v>
      </c>
      <c r="U123" s="55" t="n">
        <f aca="false">N123+SUM(P123:S123)</f>
        <v>798</v>
      </c>
      <c r="Y123" s="43"/>
    </row>
    <row r="124" s="47" customFormat="true" ht="12.75" hidden="false" customHeight="false" outlineLevel="0" collapsed="false">
      <c r="A124" s="45" t="s">
        <v>109</v>
      </c>
      <c r="B124" s="90" t="s">
        <v>110</v>
      </c>
      <c r="C124" s="45" t="s">
        <v>32</v>
      </c>
      <c r="D124" s="42" t="n">
        <f aca="false">D127+D129+D131</f>
        <v>24.93</v>
      </c>
      <c r="E124" s="30" t="n">
        <f aca="false">E127+E129+E131</f>
        <v>33.89</v>
      </c>
      <c r="F124" s="30" t="n">
        <f aca="false">F127+F129+F131</f>
        <v>72</v>
      </c>
      <c r="G124" s="30" t="n">
        <f aca="false">G127+G129+G131</f>
        <v>80</v>
      </c>
      <c r="H124" s="30" t="n">
        <f aca="false">H127+H129+H131</f>
        <v>82</v>
      </c>
      <c r="I124" s="30" t="n">
        <v>120</v>
      </c>
      <c r="J124" s="30" t="n">
        <v>92</v>
      </c>
      <c r="K124" s="30" t="n">
        <v>100</v>
      </c>
      <c r="L124" s="53" t="n">
        <f aca="false">K124/H124*100</f>
        <v>121.951219512195</v>
      </c>
      <c r="M124" s="53" t="n">
        <f aca="false">K124/I124*100</f>
        <v>83.3333333333333</v>
      </c>
      <c r="N124" s="30" t="n">
        <v>120</v>
      </c>
      <c r="O124" s="38" t="n">
        <f aca="false">N124/K124*100</f>
        <v>120</v>
      </c>
      <c r="P124" s="30" t="n">
        <f aca="false">P127+P129+P131</f>
        <v>160</v>
      </c>
      <c r="Q124" s="30" t="n">
        <f aca="false">Q127+Q129+Q131</f>
        <v>180</v>
      </c>
      <c r="R124" s="30" t="n">
        <f aca="false">R127+R129+R131</f>
        <v>200</v>
      </c>
      <c r="S124" s="30" t="n">
        <f aca="false">S127+S129+S131</f>
        <v>250</v>
      </c>
      <c r="T124" s="55" t="n">
        <f aca="false">SUM(E124:H124)+K124</f>
        <v>367.89</v>
      </c>
      <c r="U124" s="55" t="n">
        <f aca="false">N124+SUM(P124:S124)</f>
        <v>910</v>
      </c>
      <c r="Y124" s="43"/>
    </row>
    <row r="125" s="47" customFormat="true" ht="12.75" hidden="false" customHeight="false" outlineLevel="0" collapsed="false">
      <c r="A125" s="45"/>
      <c r="B125" s="73" t="s">
        <v>91</v>
      </c>
      <c r="C125" s="57" t="s">
        <v>27</v>
      </c>
      <c r="D125" s="59" t="n">
        <f aca="false">D128+D130+D134</f>
        <v>0.67565</v>
      </c>
      <c r="E125" s="59" t="n">
        <f aca="false">E128+E130+E134</f>
        <v>0.4744</v>
      </c>
      <c r="F125" s="59" t="n">
        <f aca="false">F128+F130+F134</f>
        <v>1.94135</v>
      </c>
      <c r="G125" s="59" t="n">
        <f aca="false">G128+G130+G134</f>
        <v>0.472</v>
      </c>
      <c r="H125" s="59" t="n">
        <f aca="false">H128+H130+H134</f>
        <v>0.862772</v>
      </c>
      <c r="I125" s="59" t="n">
        <f aca="false">I128+I130+I134</f>
        <v>2.664772</v>
      </c>
      <c r="J125" s="59" t="n">
        <f aca="false">J128+J130+J134</f>
        <v>0.557</v>
      </c>
      <c r="K125" s="59" t="n">
        <f aca="false">K128+K130+K134</f>
        <v>1.9419124</v>
      </c>
      <c r="L125" s="53" t="n">
        <f aca="false">K125/H125*100</f>
        <v>225.078282559008</v>
      </c>
      <c r="M125" s="53" t="n">
        <f aca="false">K125/I125*100</f>
        <v>72.873491615793</v>
      </c>
      <c r="N125" s="60" t="n">
        <f aca="false">N128+N130+N134</f>
        <v>3.421912</v>
      </c>
      <c r="O125" s="54" t="n">
        <f aca="false">N125/K125*100</f>
        <v>176.213509939995</v>
      </c>
      <c r="P125" s="60" t="n">
        <f aca="false">P128+P130+P134</f>
        <v>6.0856</v>
      </c>
      <c r="Q125" s="60" t="n">
        <f aca="false">Q128+Q130+Q134</f>
        <v>6.22924</v>
      </c>
      <c r="R125" s="60" t="n">
        <f aca="false">R128+R130+R134</f>
        <v>8.5984</v>
      </c>
      <c r="S125" s="60" t="n">
        <f aca="false">S128+S130+S134</f>
        <v>11.3548</v>
      </c>
      <c r="T125" s="55" t="n">
        <f aca="false">SUM(E125:H125)+K125</f>
        <v>5.6924344</v>
      </c>
      <c r="U125" s="55" t="n">
        <f aca="false">N125+SUM(P125:S125)</f>
        <v>35.689952</v>
      </c>
      <c r="Y125" s="43"/>
    </row>
    <row r="126" s="47" customFormat="true" ht="12.75" hidden="false" customHeight="false" outlineLevel="0" collapsed="false">
      <c r="A126" s="45"/>
      <c r="B126" s="73" t="s">
        <v>84</v>
      </c>
      <c r="C126" s="57" t="s">
        <v>27</v>
      </c>
      <c r="D126" s="59" t="n">
        <f aca="false">D125*30%*9.6%</f>
        <v>0.01945872</v>
      </c>
      <c r="E126" s="60" t="n">
        <f aca="false">E125*30%*9.6%</f>
        <v>0.01366272</v>
      </c>
      <c r="F126" s="60" t="n">
        <f aca="false">F125*30%*9.6%</f>
        <v>0.05591088</v>
      </c>
      <c r="G126" s="60" t="n">
        <f aca="false">G125*30%*9.6%</f>
        <v>0.0135936</v>
      </c>
      <c r="H126" s="60" t="n">
        <f aca="false">H125*30%*9.6%</f>
        <v>0.0248478336</v>
      </c>
      <c r="I126" s="60" t="n">
        <f aca="false">I125*30%*9.6%</f>
        <v>0.0767454336</v>
      </c>
      <c r="J126" s="60" t="n">
        <f aca="false">J125*30%*9.6%</f>
        <v>0.0160416</v>
      </c>
      <c r="K126" s="60" t="n">
        <f aca="false">K125*30%*9.6%</f>
        <v>0.05592707712</v>
      </c>
      <c r="L126" s="53" t="n">
        <f aca="false">K126/H126*100</f>
        <v>225.078282559007</v>
      </c>
      <c r="M126" s="53" t="n">
        <f aca="false">K126/I126*100</f>
        <v>72.873491615793</v>
      </c>
      <c r="N126" s="60" t="n">
        <f aca="false">N125*30%*9.6%</f>
        <v>0.0985510656</v>
      </c>
      <c r="O126" s="54" t="n">
        <f aca="false">N126/K126*100</f>
        <v>176.213509939995</v>
      </c>
      <c r="P126" s="60" t="n">
        <f aca="false">P125*30%*9.6%</f>
        <v>0.17526528</v>
      </c>
      <c r="Q126" s="60" t="n">
        <f aca="false">Q125*30%*9.6%</f>
        <v>0.179402112</v>
      </c>
      <c r="R126" s="60" t="n">
        <f aca="false">R125*30%*9.6%</f>
        <v>0.24763392</v>
      </c>
      <c r="S126" s="60" t="n">
        <f aca="false">S125*30%*9.6%</f>
        <v>0.32701824</v>
      </c>
      <c r="T126" s="55" t="n">
        <f aca="false">SUM(E126:H126)+K126</f>
        <v>0.16394211072</v>
      </c>
      <c r="U126" s="55" t="n">
        <f aca="false">N126+SUM(P126:S126)</f>
        <v>1.0278706176</v>
      </c>
      <c r="Y126" s="43"/>
    </row>
    <row r="127" s="47" customFormat="true" ht="12.75" hidden="false" customHeight="false" outlineLevel="0" collapsed="false">
      <c r="A127" s="45" t="s">
        <v>47</v>
      </c>
      <c r="B127" s="73" t="s">
        <v>85</v>
      </c>
      <c r="C127" s="57" t="s">
        <v>32</v>
      </c>
      <c r="D127" s="59" t="n">
        <v>13.28</v>
      </c>
      <c r="E127" s="60" t="n">
        <v>8.99</v>
      </c>
      <c r="F127" s="60" t="n">
        <f aca="false">72.05-33.9</f>
        <v>38.15</v>
      </c>
      <c r="G127" s="60" t="n">
        <f aca="false">80-72</f>
        <v>8</v>
      </c>
      <c r="H127" s="60" t="n">
        <f aca="false">82-80</f>
        <v>2</v>
      </c>
      <c r="I127" s="60" t="n">
        <f aca="false">I124-H124</f>
        <v>38</v>
      </c>
      <c r="J127" s="60" t="n">
        <f aca="false">J124-H124</f>
        <v>10</v>
      </c>
      <c r="K127" s="60" t="n">
        <f aca="false">100-82</f>
        <v>18</v>
      </c>
      <c r="L127" s="53" t="n">
        <f aca="false">K127/H127*100</f>
        <v>900</v>
      </c>
      <c r="M127" s="53" t="n">
        <f aca="false">K127/I127*100</f>
        <v>47.3684210526316</v>
      </c>
      <c r="N127" s="60" t="n">
        <f aca="false">N124-K124</f>
        <v>20</v>
      </c>
      <c r="O127" s="54" t="n">
        <f aca="false">N127/K127*100</f>
        <v>111.111111111111</v>
      </c>
      <c r="P127" s="60" t="n">
        <v>20</v>
      </c>
      <c r="Q127" s="60" t="n">
        <v>20</v>
      </c>
      <c r="R127" s="60" t="n">
        <v>20</v>
      </c>
      <c r="S127" s="60" t="n">
        <v>50</v>
      </c>
      <c r="T127" s="55" t="n">
        <f aca="false">SUM(E127:H127)+K127</f>
        <v>75.14</v>
      </c>
      <c r="U127" s="55" t="n">
        <f aca="false">N127+SUM(P127:S127)</f>
        <v>130</v>
      </c>
      <c r="Y127" s="43"/>
    </row>
    <row r="128" s="47" customFormat="true" ht="12.75" hidden="false" customHeight="false" outlineLevel="0" collapsed="false">
      <c r="A128" s="45"/>
      <c r="B128" s="73" t="s">
        <v>93</v>
      </c>
      <c r="C128" s="57" t="s">
        <v>27</v>
      </c>
      <c r="D128" s="59" t="n">
        <f aca="false">D127*50/1000</f>
        <v>0.664</v>
      </c>
      <c r="E128" s="60" t="n">
        <f aca="false">E127*50/1000</f>
        <v>0.4495</v>
      </c>
      <c r="F128" s="60" t="n">
        <f aca="false">F127*50/1000</f>
        <v>1.9075</v>
      </c>
      <c r="G128" s="60" t="n">
        <f aca="false">G127*50/1000</f>
        <v>0.4</v>
      </c>
      <c r="H128" s="60" t="n">
        <f aca="false">H127*50/1000</f>
        <v>0.1</v>
      </c>
      <c r="I128" s="60" t="n">
        <f aca="false">I127*50/1000</f>
        <v>1.9</v>
      </c>
      <c r="J128" s="60" t="n">
        <f aca="false">J127*50/1000</f>
        <v>0.5</v>
      </c>
      <c r="K128" s="60" t="n">
        <f aca="false">K127*50/1000</f>
        <v>0.9</v>
      </c>
      <c r="L128" s="53" t="n">
        <f aca="false">K128/H128*100</f>
        <v>900</v>
      </c>
      <c r="M128" s="53" t="n">
        <f aca="false">K128/I128*100</f>
        <v>47.3684210526316</v>
      </c>
      <c r="N128" s="60" t="n">
        <f aca="false">N127*50/1000</f>
        <v>1</v>
      </c>
      <c r="O128" s="54" t="n">
        <f aca="false">N128/K128*100</f>
        <v>111.111111111111</v>
      </c>
      <c r="P128" s="60" t="n">
        <f aca="false">P127*50/1000</f>
        <v>1</v>
      </c>
      <c r="Q128" s="60" t="n">
        <f aca="false">Q127*50/1000</f>
        <v>1</v>
      </c>
      <c r="R128" s="60" t="n">
        <f aca="false">R127*50/1000</f>
        <v>1</v>
      </c>
      <c r="S128" s="60" t="n">
        <f aca="false">S127*50/1000</f>
        <v>2.5</v>
      </c>
      <c r="T128" s="55" t="n">
        <f aca="false">SUM(E128:H128)+K128</f>
        <v>3.757</v>
      </c>
      <c r="U128" s="55" t="n">
        <f aca="false">N128+SUM(P128:S128)</f>
        <v>6.5</v>
      </c>
      <c r="Y128" s="43"/>
    </row>
    <row r="129" s="47" customFormat="true" ht="12.75" hidden="false" customHeight="false" outlineLevel="0" collapsed="false">
      <c r="A129" s="45" t="s">
        <v>47</v>
      </c>
      <c r="B129" s="73" t="s">
        <v>87</v>
      </c>
      <c r="C129" s="57" t="s">
        <v>92</v>
      </c>
      <c r="D129" s="59" t="n">
        <f aca="false">24.93-13.28</f>
        <v>11.65</v>
      </c>
      <c r="E129" s="60" t="n">
        <v>24.9</v>
      </c>
      <c r="F129" s="60" t="n">
        <f aca="false">72.05-38.2</f>
        <v>33.85</v>
      </c>
      <c r="G129" s="60" t="n">
        <f aca="false">80-8</f>
        <v>72</v>
      </c>
      <c r="H129" s="60" t="n">
        <f aca="false">82-2-25</f>
        <v>55</v>
      </c>
      <c r="I129" s="60" t="n">
        <f aca="false">I124-I127-I131</f>
        <v>57</v>
      </c>
      <c r="J129" s="60" t="n">
        <f aca="false">J124-J127-J131</f>
        <v>57</v>
      </c>
      <c r="K129" s="60" t="n">
        <f aca="false">100-K127-K131</f>
        <v>48.1</v>
      </c>
      <c r="L129" s="53" t="n">
        <f aca="false">K129/H129*100</f>
        <v>87.4545454545455</v>
      </c>
      <c r="M129" s="53" t="n">
        <f aca="false">K129/I129*100</f>
        <v>84.3859649122807</v>
      </c>
      <c r="N129" s="60" t="n">
        <f aca="false">N124-N127-N131</f>
        <v>18</v>
      </c>
      <c r="O129" s="54" t="n">
        <f aca="false">N129/K129*100</f>
        <v>37.4220374220374</v>
      </c>
      <c r="P129" s="60" t="n">
        <f aca="false">160-20-80</f>
        <v>60</v>
      </c>
      <c r="Q129" s="60" t="n">
        <f aca="false">180-20-82</f>
        <v>78</v>
      </c>
      <c r="R129" s="60" t="n">
        <f aca="false">200-20-120</f>
        <v>60</v>
      </c>
      <c r="S129" s="60" t="n">
        <f aca="false">250-50-140</f>
        <v>60</v>
      </c>
      <c r="T129" s="55" t="n">
        <f aca="false">SUM(E129:H129)+K129</f>
        <v>233.85</v>
      </c>
      <c r="U129" s="55" t="n">
        <f aca="false">N129+SUM(P129:S129)</f>
        <v>276</v>
      </c>
      <c r="Y129" s="43"/>
    </row>
    <row r="130" s="47" customFormat="true" ht="12.75" hidden="false" customHeight="false" outlineLevel="0" collapsed="false">
      <c r="A130" s="45"/>
      <c r="B130" s="73" t="s">
        <v>111</v>
      </c>
      <c r="C130" s="57"/>
      <c r="D130" s="59" t="n">
        <f aca="false">D129*1/1000</f>
        <v>0.01165</v>
      </c>
      <c r="E130" s="60" t="n">
        <f aca="false">E129*1/1000</f>
        <v>0.0249</v>
      </c>
      <c r="F130" s="60" t="n">
        <f aca="false">F129*1/1000</f>
        <v>0.03385</v>
      </c>
      <c r="G130" s="60" t="n">
        <f aca="false">G129*1/1000</f>
        <v>0.072</v>
      </c>
      <c r="H130" s="60" t="n">
        <f aca="false">H129*1/1000</f>
        <v>0.055</v>
      </c>
      <c r="I130" s="60" t="n">
        <f aca="false">I129*1/1000</f>
        <v>0.057</v>
      </c>
      <c r="J130" s="60" t="n">
        <f aca="false">J129*1/1000</f>
        <v>0.057</v>
      </c>
      <c r="K130" s="60" t="n">
        <f aca="false">K129*1/1000</f>
        <v>0.0481</v>
      </c>
      <c r="L130" s="53" t="n">
        <f aca="false">K130/H130*100</f>
        <v>87.4545454545455</v>
      </c>
      <c r="M130" s="53" t="n">
        <f aca="false">K130/I130*100</f>
        <v>84.3859649122807</v>
      </c>
      <c r="N130" s="60" t="n">
        <f aca="false">N129*1/1000</f>
        <v>0.018</v>
      </c>
      <c r="O130" s="54" t="n">
        <f aca="false">N130/K130*100</f>
        <v>37.4220374220374</v>
      </c>
      <c r="P130" s="60" t="n">
        <f aca="false">P129*1/1000</f>
        <v>0.06</v>
      </c>
      <c r="Q130" s="60" t="n">
        <f aca="false">Q129*1/1000</f>
        <v>0.078</v>
      </c>
      <c r="R130" s="60" t="n">
        <f aca="false">R129*1/1000</f>
        <v>0.06</v>
      </c>
      <c r="S130" s="60" t="n">
        <f aca="false">S129*1/1000</f>
        <v>0.06</v>
      </c>
      <c r="T130" s="55" t="n">
        <f aca="false">SUM(E130:H130)+K130</f>
        <v>0.23385</v>
      </c>
      <c r="U130" s="55" t="n">
        <f aca="false">N130+SUM(P130:S130)</f>
        <v>0.276</v>
      </c>
      <c r="Y130" s="43"/>
    </row>
    <row r="131" s="47" customFormat="true" ht="12.75" hidden="false" customHeight="false" outlineLevel="0" collapsed="false">
      <c r="A131" s="63" t="s">
        <v>47</v>
      </c>
      <c r="B131" s="74" t="s">
        <v>89</v>
      </c>
      <c r="C131" s="63" t="s">
        <v>32</v>
      </c>
      <c r="D131" s="59" t="n">
        <v>0</v>
      </c>
      <c r="E131" s="60" t="n">
        <v>0</v>
      </c>
      <c r="F131" s="60" t="n">
        <v>0</v>
      </c>
      <c r="G131" s="60" t="n">
        <v>0</v>
      </c>
      <c r="H131" s="60" t="n">
        <v>25</v>
      </c>
      <c r="I131" s="60" t="n">
        <v>25</v>
      </c>
      <c r="J131" s="60" t="n">
        <v>25</v>
      </c>
      <c r="K131" s="60" t="n">
        <v>33.9</v>
      </c>
      <c r="L131" s="53" t="n">
        <f aca="false">K131/H131*100</f>
        <v>135.6</v>
      </c>
      <c r="M131" s="53" t="n">
        <f aca="false">K131/I131*100</f>
        <v>135.6</v>
      </c>
      <c r="N131" s="60" t="n">
        <v>82</v>
      </c>
      <c r="O131" s="54" t="n">
        <f aca="false">N131/K131*100</f>
        <v>241.88790560472</v>
      </c>
      <c r="P131" s="60" t="n">
        <v>80</v>
      </c>
      <c r="Q131" s="60" t="n">
        <v>82</v>
      </c>
      <c r="R131" s="60" t="n">
        <v>120</v>
      </c>
      <c r="S131" s="60" t="n">
        <v>140</v>
      </c>
      <c r="T131" s="55" t="n">
        <f aca="false">SUM(E131:H131)+K131</f>
        <v>58.9</v>
      </c>
      <c r="U131" s="55" t="n">
        <f aca="false">N131+SUM(P131:S131)</f>
        <v>504</v>
      </c>
      <c r="Y131" s="43"/>
    </row>
    <row r="132" s="47" customFormat="true" ht="12.75" hidden="false" customHeight="false" outlineLevel="0" collapsed="false">
      <c r="A132" s="63"/>
      <c r="B132" s="74" t="s">
        <v>101</v>
      </c>
      <c r="C132" s="63" t="s">
        <v>51</v>
      </c>
      <c r="D132" s="42"/>
      <c r="E132" s="30"/>
      <c r="F132" s="30"/>
      <c r="G132" s="30"/>
      <c r="H132" s="60" t="n">
        <v>60</v>
      </c>
      <c r="I132" s="60" t="n">
        <v>60</v>
      </c>
      <c r="J132" s="60"/>
      <c r="K132" s="60" t="n">
        <v>70</v>
      </c>
      <c r="L132" s="53" t="n">
        <f aca="false">K132/H132*100</f>
        <v>116.666666666667</v>
      </c>
      <c r="M132" s="53" t="n">
        <f aca="false">K132/I132*100</f>
        <v>116.666666666667</v>
      </c>
      <c r="N132" s="60" t="n">
        <v>70</v>
      </c>
      <c r="O132" s="54" t="n">
        <f aca="false">N132/K132*100</f>
        <v>100</v>
      </c>
      <c r="P132" s="60" t="n">
        <v>150</v>
      </c>
      <c r="Q132" s="60" t="n">
        <v>150</v>
      </c>
      <c r="R132" s="60" t="n">
        <v>150</v>
      </c>
      <c r="S132" s="60" t="n">
        <v>150</v>
      </c>
      <c r="T132" s="55" t="n">
        <f aca="false">SUM(E132:H132)+K132</f>
        <v>130</v>
      </c>
      <c r="U132" s="55" t="n">
        <f aca="false">N132+SUM(P132:S132)</f>
        <v>670</v>
      </c>
      <c r="Y132" s="43"/>
    </row>
    <row r="133" s="47" customFormat="true" ht="12.75" hidden="false" customHeight="false" outlineLevel="0" collapsed="false">
      <c r="A133" s="63"/>
      <c r="B133" s="74" t="s">
        <v>65</v>
      </c>
      <c r="C133" s="63" t="s">
        <v>53</v>
      </c>
      <c r="D133" s="59"/>
      <c r="E133" s="60"/>
      <c r="F133" s="60"/>
      <c r="G133" s="60"/>
      <c r="H133" s="60" t="n">
        <v>169</v>
      </c>
      <c r="I133" s="60" t="n">
        <v>169</v>
      </c>
      <c r="J133" s="60"/>
      <c r="K133" s="67" t="n">
        <f aca="false">K131*K132/10</f>
        <v>237.3</v>
      </c>
      <c r="L133" s="53" t="n">
        <f aca="false">K133/H133*100</f>
        <v>140.414201183432</v>
      </c>
      <c r="M133" s="53" t="n">
        <f aca="false">K133/I133*100</f>
        <v>140.414201183432</v>
      </c>
      <c r="N133" s="67" t="n">
        <f aca="false">N131*N132/10</f>
        <v>574</v>
      </c>
      <c r="O133" s="54" t="n">
        <f aca="false">N133/K133*100</f>
        <v>241.88790560472</v>
      </c>
      <c r="P133" s="67" t="n">
        <f aca="false">P131*P132/10</f>
        <v>1200</v>
      </c>
      <c r="Q133" s="67" t="n">
        <f aca="false">Q131*Q132/10</f>
        <v>1230</v>
      </c>
      <c r="R133" s="67" t="n">
        <f aca="false">R131*R132/10</f>
        <v>1800</v>
      </c>
      <c r="S133" s="67" t="n">
        <f aca="false">S131*S132/10</f>
        <v>2100</v>
      </c>
      <c r="T133" s="55" t="n">
        <f aca="false">SUM(E133:H133)+K133</f>
        <v>406.3</v>
      </c>
      <c r="U133" s="55" t="n">
        <f aca="false">N133+SUM(P133:S133)</f>
        <v>6904</v>
      </c>
      <c r="Y133" s="43"/>
    </row>
    <row r="134" s="47" customFormat="true" ht="12.75" hidden="false" customHeight="false" outlineLevel="0" collapsed="false">
      <c r="A134" s="45"/>
      <c r="B134" s="73" t="s">
        <v>59</v>
      </c>
      <c r="C134" s="57" t="s">
        <v>27</v>
      </c>
      <c r="D134" s="59" t="n">
        <f aca="false">D133*4.188/1000</f>
        <v>0</v>
      </c>
      <c r="E134" s="59" t="n">
        <f aca="false">E133*4.188/1000</f>
        <v>0</v>
      </c>
      <c r="F134" s="59" t="n">
        <f aca="false">F133*4.188/1000</f>
        <v>0</v>
      </c>
      <c r="G134" s="59" t="n">
        <f aca="false">G133*4.188/1000</f>
        <v>0</v>
      </c>
      <c r="H134" s="59" t="n">
        <f aca="false">H133*4.188/1000</f>
        <v>0.707772</v>
      </c>
      <c r="I134" s="59" t="n">
        <f aca="false">I133*4.188/1000</f>
        <v>0.707772</v>
      </c>
      <c r="J134" s="59" t="n">
        <f aca="false">J133*4.188/1000</f>
        <v>0</v>
      </c>
      <c r="K134" s="59" t="n">
        <f aca="false">K133*4.188/1000</f>
        <v>0.9938124</v>
      </c>
      <c r="L134" s="53" t="n">
        <f aca="false">K134/H134*100</f>
        <v>140.414201183432</v>
      </c>
      <c r="M134" s="53" t="n">
        <f aca="false">K134/I134*100</f>
        <v>140.414201183432</v>
      </c>
      <c r="N134" s="59" t="n">
        <f aca="false">N133*4.188/1000</f>
        <v>2.403912</v>
      </c>
      <c r="O134" s="54" t="n">
        <f aca="false">O133*4.188/1000</f>
        <v>1.01302654867257</v>
      </c>
      <c r="P134" s="59" t="n">
        <f aca="false">P133*4.188/1000</f>
        <v>5.0256</v>
      </c>
      <c r="Q134" s="59" t="n">
        <f aca="false">Q133*4.188/1000</f>
        <v>5.15124</v>
      </c>
      <c r="R134" s="59" t="n">
        <f aca="false">R133*4.188/1000</f>
        <v>7.5384</v>
      </c>
      <c r="S134" s="59" t="n">
        <f aca="false">S133*4.188/1000</f>
        <v>8.7948</v>
      </c>
      <c r="T134" s="55" t="n">
        <f aca="false">SUM(E134:H134)+K134</f>
        <v>1.7015844</v>
      </c>
      <c r="U134" s="55" t="n">
        <f aca="false">N134+SUM(P134:S134)</f>
        <v>28.913952</v>
      </c>
      <c r="Y134" s="43"/>
    </row>
    <row r="135" s="47" customFormat="true" ht="12.75" hidden="false" customHeight="false" outlineLevel="0" collapsed="false">
      <c r="A135" s="45" t="n">
        <v>3</v>
      </c>
      <c r="B135" s="90" t="s">
        <v>112</v>
      </c>
      <c r="C135" s="45" t="s">
        <v>32</v>
      </c>
      <c r="D135" s="42"/>
      <c r="E135" s="30"/>
      <c r="F135" s="30"/>
      <c r="G135" s="30"/>
      <c r="H135" s="30"/>
      <c r="I135" s="30"/>
      <c r="J135" s="30"/>
      <c r="K135" s="30"/>
      <c r="L135" s="53"/>
      <c r="M135" s="53"/>
      <c r="N135" s="30"/>
      <c r="O135" s="54"/>
      <c r="P135" s="30" t="n">
        <v>40</v>
      </c>
      <c r="Q135" s="30" t="n">
        <v>60</v>
      </c>
      <c r="R135" s="30" t="n">
        <v>80</v>
      </c>
      <c r="S135" s="30" t="n">
        <v>100</v>
      </c>
      <c r="T135" s="55" t="n">
        <f aca="false">SUM(E135:H135)+K135</f>
        <v>0</v>
      </c>
      <c r="U135" s="55" t="n">
        <f aca="false">N135+SUM(P135:S135)</f>
        <v>280</v>
      </c>
      <c r="Y135" s="43"/>
    </row>
    <row r="136" s="47" customFormat="true" ht="12.75" hidden="false" customHeight="false" outlineLevel="0" collapsed="false">
      <c r="A136" s="63"/>
      <c r="B136" s="74" t="s">
        <v>101</v>
      </c>
      <c r="C136" s="63" t="s">
        <v>51</v>
      </c>
      <c r="D136" s="42"/>
      <c r="E136" s="30"/>
      <c r="F136" s="30"/>
      <c r="G136" s="30"/>
      <c r="H136" s="60"/>
      <c r="I136" s="60"/>
      <c r="J136" s="60"/>
      <c r="K136" s="99"/>
      <c r="L136" s="53"/>
      <c r="M136" s="53"/>
      <c r="N136" s="60"/>
      <c r="O136" s="54"/>
      <c r="P136" s="92" t="n">
        <v>210</v>
      </c>
      <c r="Q136" s="92" t="n">
        <v>220</v>
      </c>
      <c r="R136" s="92" t="n">
        <v>230</v>
      </c>
      <c r="S136" s="92" t="n">
        <v>240</v>
      </c>
      <c r="T136" s="55" t="n">
        <f aca="false">SUM(E136:H136)+K136</f>
        <v>0</v>
      </c>
      <c r="U136" s="55" t="n">
        <f aca="false">N136+SUM(P136:S136)</f>
        <v>900</v>
      </c>
      <c r="Y136" s="43"/>
    </row>
    <row r="137" s="47" customFormat="true" ht="12.75" hidden="false" customHeight="false" outlineLevel="0" collapsed="false">
      <c r="A137" s="63"/>
      <c r="B137" s="74" t="s">
        <v>65</v>
      </c>
      <c r="C137" s="63" t="s">
        <v>53</v>
      </c>
      <c r="D137" s="42"/>
      <c r="E137" s="30"/>
      <c r="F137" s="30"/>
      <c r="G137" s="30"/>
      <c r="H137" s="60"/>
      <c r="I137" s="60"/>
      <c r="J137" s="60"/>
      <c r="K137" s="99"/>
      <c r="L137" s="53"/>
      <c r="M137" s="53"/>
      <c r="N137" s="60"/>
      <c r="O137" s="54"/>
      <c r="P137" s="92" t="n">
        <f aca="false">P135*P136/10</f>
        <v>840</v>
      </c>
      <c r="Q137" s="92" t="n">
        <f aca="false">Q135*Q136/10</f>
        <v>1320</v>
      </c>
      <c r="R137" s="92" t="n">
        <f aca="false">R135*R136/10</f>
        <v>1840</v>
      </c>
      <c r="S137" s="92" t="n">
        <f aca="false">S135*S136/10</f>
        <v>2400</v>
      </c>
      <c r="T137" s="55" t="n">
        <f aca="false">SUM(E137:H137)+K137</f>
        <v>0</v>
      </c>
      <c r="U137" s="55" t="n">
        <f aca="false">N137+SUM(P137:S137)</f>
        <v>6400</v>
      </c>
      <c r="Y137" s="43"/>
    </row>
    <row r="138" s="47" customFormat="true" ht="12.75" hidden="false" customHeight="false" outlineLevel="0" collapsed="false">
      <c r="A138" s="63"/>
      <c r="B138" s="74" t="s">
        <v>113</v>
      </c>
      <c r="C138" s="63" t="s">
        <v>27</v>
      </c>
      <c r="D138" s="42"/>
      <c r="E138" s="60" t="n">
        <f aca="false">E137*10/1000</f>
        <v>0</v>
      </c>
      <c r="F138" s="60" t="n">
        <f aca="false">F137*10/1000</f>
        <v>0</v>
      </c>
      <c r="G138" s="60" t="n">
        <f aca="false">G137*10/1000</f>
        <v>0</v>
      </c>
      <c r="H138" s="60"/>
      <c r="I138" s="60"/>
      <c r="J138" s="60"/>
      <c r="K138" s="60"/>
      <c r="L138" s="53"/>
      <c r="M138" s="53"/>
      <c r="N138" s="60"/>
      <c r="O138" s="54"/>
      <c r="P138" s="60" t="n">
        <f aca="false">P137*10/1000</f>
        <v>8.4</v>
      </c>
      <c r="Q138" s="60" t="n">
        <f aca="false">Q137*10/1000</f>
        <v>13.2</v>
      </c>
      <c r="R138" s="60" t="n">
        <f aca="false">R137*10/1000</f>
        <v>18.4</v>
      </c>
      <c r="S138" s="60" t="n">
        <f aca="false">S137*10/1000</f>
        <v>24</v>
      </c>
      <c r="T138" s="55" t="n">
        <f aca="false">SUM(E138:H138)+K138</f>
        <v>0</v>
      </c>
      <c r="U138" s="55" t="n">
        <f aca="false">N138+SUM(P138:S138)</f>
        <v>64</v>
      </c>
      <c r="Y138" s="43"/>
    </row>
    <row r="139" s="47" customFormat="true" ht="12.75" hidden="false" customHeight="false" outlineLevel="0" collapsed="false">
      <c r="A139" s="63"/>
      <c r="B139" s="74" t="s">
        <v>84</v>
      </c>
      <c r="C139" s="63" t="s">
        <v>27</v>
      </c>
      <c r="D139" s="59" t="n">
        <f aca="false">D138*30%*9.6%</f>
        <v>0</v>
      </c>
      <c r="E139" s="60" t="n">
        <f aca="false">E138*30%*9.6%</f>
        <v>0</v>
      </c>
      <c r="F139" s="60" t="n">
        <f aca="false">F138*30%*9.6%</f>
        <v>0</v>
      </c>
      <c r="G139" s="60" t="n">
        <f aca="false">G138*30%*9.6%</f>
        <v>0</v>
      </c>
      <c r="H139" s="60"/>
      <c r="I139" s="60"/>
      <c r="J139" s="60"/>
      <c r="K139" s="60"/>
      <c r="L139" s="53"/>
      <c r="M139" s="53"/>
      <c r="N139" s="60"/>
      <c r="O139" s="54"/>
      <c r="P139" s="60" t="n">
        <f aca="false">P138*30%*9.6%</f>
        <v>0.24192</v>
      </c>
      <c r="Q139" s="60" t="n">
        <f aca="false">Q138*30%*9.6%</f>
        <v>0.38016</v>
      </c>
      <c r="R139" s="60" t="n">
        <f aca="false">R138*30%*9.6%</f>
        <v>0.52992</v>
      </c>
      <c r="S139" s="60" t="n">
        <f aca="false">S138*30%*9.6%</f>
        <v>0.6912</v>
      </c>
      <c r="T139" s="55" t="n">
        <f aca="false">SUM(E139:H139)+K139</f>
        <v>0</v>
      </c>
      <c r="U139" s="55" t="n">
        <f aca="false">N139+SUM(P139:S139)</f>
        <v>1.8432</v>
      </c>
      <c r="Y139" s="43"/>
    </row>
    <row r="140" s="47" customFormat="true" ht="12.75" hidden="false" customHeight="false" outlineLevel="0" collapsed="false">
      <c r="A140" s="45" t="s">
        <v>114</v>
      </c>
      <c r="B140" s="90" t="s">
        <v>115</v>
      </c>
      <c r="C140" s="45" t="s">
        <v>32</v>
      </c>
      <c r="D140" s="42" t="n">
        <f aca="false">D143</f>
        <v>0</v>
      </c>
      <c r="E140" s="30" t="n">
        <f aca="false">E143</f>
        <v>0</v>
      </c>
      <c r="F140" s="30" t="n">
        <f aca="false">F143</f>
        <v>0</v>
      </c>
      <c r="G140" s="30" t="n">
        <f aca="false">G143</f>
        <v>0</v>
      </c>
      <c r="H140" s="30" t="n">
        <f aca="false">H143</f>
        <v>0</v>
      </c>
      <c r="I140" s="30"/>
      <c r="J140" s="30"/>
      <c r="K140" s="30" t="n">
        <f aca="false">K143</f>
        <v>0</v>
      </c>
      <c r="L140" s="53"/>
      <c r="M140" s="53"/>
      <c r="N140" s="30"/>
      <c r="O140" s="54"/>
      <c r="P140" s="30" t="n">
        <f aca="false">P143</f>
        <v>1000</v>
      </c>
      <c r="Q140" s="30" t="n">
        <f aca="false">Q143</f>
        <v>1500</v>
      </c>
      <c r="R140" s="30" t="n">
        <f aca="false">R143</f>
        <v>2000</v>
      </c>
      <c r="S140" s="30" t="n">
        <f aca="false">S143</f>
        <v>2549.16</v>
      </c>
      <c r="T140" s="55" t="n">
        <f aca="false">SUM(E140:H140)+K140</f>
        <v>0</v>
      </c>
      <c r="U140" s="55" t="n">
        <f aca="false">N140+SUM(P140:S140)</f>
        <v>7049.16</v>
      </c>
      <c r="Y140" s="43"/>
    </row>
    <row r="141" s="85" customFormat="true" ht="12.75" hidden="false" customHeight="false" outlineLevel="0" collapsed="false">
      <c r="A141" s="57"/>
      <c r="B141" s="73" t="s">
        <v>91</v>
      </c>
      <c r="C141" s="57" t="s">
        <v>27</v>
      </c>
      <c r="D141" s="59" t="n">
        <f aca="false">D145+D150</f>
        <v>0</v>
      </c>
      <c r="E141" s="60" t="n">
        <f aca="false">E145+E150</f>
        <v>0</v>
      </c>
      <c r="F141" s="60" t="n">
        <f aca="false">F145+F150</f>
        <v>3.8</v>
      </c>
      <c r="G141" s="60" t="n">
        <f aca="false">G145+G150</f>
        <v>3.8</v>
      </c>
      <c r="H141" s="60" t="n">
        <f aca="false">H145+H150</f>
        <v>5.619</v>
      </c>
      <c r="I141" s="60" t="n">
        <f aca="false">I145+I150</f>
        <v>5.619</v>
      </c>
      <c r="J141" s="60" t="n">
        <f aca="false">J145+J150</f>
        <v>1</v>
      </c>
      <c r="K141" s="60" t="n">
        <f aca="false">K145+K150</f>
        <v>5.619</v>
      </c>
      <c r="L141" s="53" t="n">
        <f aca="false">K141/H141*100</f>
        <v>100</v>
      </c>
      <c r="M141" s="53" t="n">
        <f aca="false">K141/I141*100</f>
        <v>100</v>
      </c>
      <c r="N141" s="60" t="n">
        <f aca="false">N145+N150</f>
        <v>5.619</v>
      </c>
      <c r="O141" s="54" t="n">
        <f aca="false">N141/K141*100</f>
        <v>100</v>
      </c>
      <c r="P141" s="60" t="n">
        <f aca="false">P145+P150</f>
        <v>20.619</v>
      </c>
      <c r="Q141" s="60" t="n">
        <f aca="false">Q145+Q150</f>
        <v>20.619</v>
      </c>
      <c r="R141" s="60" t="n">
        <f aca="false">R145+R150</f>
        <v>20.619</v>
      </c>
      <c r="S141" s="60" t="n">
        <f aca="false">S145+S147+S149+S150</f>
        <v>22.8938</v>
      </c>
      <c r="T141" s="55" t="n">
        <f aca="false">SUM(E141:H141)+K141</f>
        <v>18.838</v>
      </c>
      <c r="U141" s="55" t="n">
        <f aca="false">N141+SUM(P141:S141)</f>
        <v>90.3698</v>
      </c>
      <c r="Y141" s="43"/>
    </row>
    <row r="142" s="85" customFormat="true" ht="12.75" hidden="false" customHeight="false" outlineLevel="0" collapsed="false">
      <c r="A142" s="57"/>
      <c r="B142" s="73" t="s">
        <v>84</v>
      </c>
      <c r="C142" s="57" t="s">
        <v>27</v>
      </c>
      <c r="D142" s="59" t="n">
        <f aca="false">D141*30%*9.6%</f>
        <v>0</v>
      </c>
      <c r="E142" s="60" t="n">
        <f aca="false">E141*30%*9.6%</f>
        <v>0</v>
      </c>
      <c r="F142" s="60" t="n">
        <f aca="false">F141*30%*9.6%</f>
        <v>0.10944</v>
      </c>
      <c r="G142" s="60" t="n">
        <f aca="false">G141*30%*9.6%</f>
        <v>0.10944</v>
      </c>
      <c r="H142" s="60" t="n">
        <f aca="false">H141*30%*9.6%</f>
        <v>0.1618272</v>
      </c>
      <c r="I142" s="60"/>
      <c r="J142" s="60"/>
      <c r="K142" s="60" t="n">
        <f aca="false">K141*30%*9.6%</f>
        <v>0.1618272</v>
      </c>
      <c r="L142" s="53" t="n">
        <f aca="false">K142/H142*100</f>
        <v>100</v>
      </c>
      <c r="M142" s="53"/>
      <c r="N142" s="60"/>
      <c r="O142" s="54" t="n">
        <f aca="false">N142/K142*100</f>
        <v>0</v>
      </c>
      <c r="P142" s="60" t="n">
        <f aca="false">P141*30%*9.6%</f>
        <v>0.5938272</v>
      </c>
      <c r="Q142" s="60" t="n">
        <f aca="false">Q141*30%*9.6%</f>
        <v>0.5938272</v>
      </c>
      <c r="R142" s="60" t="n">
        <f aca="false">R141*30%*9.6%</f>
        <v>0.5938272</v>
      </c>
      <c r="S142" s="60" t="n">
        <f aca="false">S141*30%*9.6%</f>
        <v>0.65934144</v>
      </c>
      <c r="T142" s="55" t="n">
        <f aca="false">SUM(E142:H142)+K142</f>
        <v>0.5425344</v>
      </c>
      <c r="U142" s="55" t="n">
        <f aca="false">N142+SUM(P142:S142)</f>
        <v>2.44082304</v>
      </c>
      <c r="Y142" s="43"/>
    </row>
    <row r="143" s="104" customFormat="true" ht="12.75" hidden="false" customHeight="false" outlineLevel="0" collapsed="false">
      <c r="A143" s="78" t="n">
        <v>1</v>
      </c>
      <c r="B143" s="79" t="s">
        <v>116</v>
      </c>
      <c r="C143" s="78" t="s">
        <v>32</v>
      </c>
      <c r="D143" s="100"/>
      <c r="E143" s="101"/>
      <c r="F143" s="101"/>
      <c r="G143" s="101"/>
      <c r="H143" s="81"/>
      <c r="I143" s="81"/>
      <c r="J143" s="81"/>
      <c r="K143" s="102"/>
      <c r="L143" s="53"/>
      <c r="M143" s="53"/>
      <c r="N143" s="81"/>
      <c r="O143" s="54"/>
      <c r="P143" s="103" t="n">
        <f aca="false">P144+P146</f>
        <v>1000</v>
      </c>
      <c r="Q143" s="103" t="n">
        <f aca="false">Q144+Q146</f>
        <v>1500</v>
      </c>
      <c r="R143" s="103" t="n">
        <f aca="false">R144+R146</f>
        <v>2000</v>
      </c>
      <c r="S143" s="103" t="n">
        <f aca="false">S144+S146</f>
        <v>2549.16</v>
      </c>
      <c r="T143" s="55" t="n">
        <f aca="false">SUM(E143:H143)+K143</f>
        <v>0</v>
      </c>
      <c r="U143" s="55" t="n">
        <f aca="false">N143+SUM(P143:S143)</f>
        <v>7049.16</v>
      </c>
      <c r="Y143" s="43"/>
    </row>
    <row r="144" s="104" customFormat="true" ht="12.75" hidden="false" customHeight="false" outlineLevel="0" collapsed="false">
      <c r="A144" s="78"/>
      <c r="B144" s="79" t="s">
        <v>85</v>
      </c>
      <c r="C144" s="78"/>
      <c r="D144" s="100"/>
      <c r="E144" s="101"/>
      <c r="F144" s="101"/>
      <c r="G144" s="101"/>
      <c r="H144" s="81"/>
      <c r="I144" s="81"/>
      <c r="J144" s="81"/>
      <c r="K144" s="102"/>
      <c r="L144" s="53"/>
      <c r="M144" s="53"/>
      <c r="N144" s="81"/>
      <c r="O144" s="54"/>
      <c r="P144" s="103" t="n">
        <v>500</v>
      </c>
      <c r="Q144" s="103" t="n">
        <v>500</v>
      </c>
      <c r="R144" s="103" t="n">
        <v>500</v>
      </c>
      <c r="S144" s="103" t="n">
        <v>549.16</v>
      </c>
      <c r="T144" s="55" t="n">
        <f aca="false">SUM(E144:H144)+K144</f>
        <v>0</v>
      </c>
      <c r="U144" s="55" t="n">
        <f aca="false">N144+SUM(P144:S144)</f>
        <v>2049.16</v>
      </c>
      <c r="Y144" s="43"/>
    </row>
    <row r="145" s="47" customFormat="true" ht="12.75" hidden="false" customHeight="false" outlineLevel="0" collapsed="false">
      <c r="A145" s="57"/>
      <c r="B145" s="73" t="s">
        <v>100</v>
      </c>
      <c r="C145" s="57" t="s">
        <v>27</v>
      </c>
      <c r="D145" s="42"/>
      <c r="E145" s="30"/>
      <c r="F145" s="30"/>
      <c r="G145" s="30"/>
      <c r="H145" s="60"/>
      <c r="I145" s="60"/>
      <c r="J145" s="60"/>
      <c r="K145" s="99"/>
      <c r="L145" s="53"/>
      <c r="M145" s="53"/>
      <c r="N145" s="60"/>
      <c r="O145" s="54"/>
      <c r="P145" s="92" t="n">
        <f aca="false">P144*30/1000</f>
        <v>15</v>
      </c>
      <c r="Q145" s="92" t="n">
        <f aca="false">Q144*30/1000</f>
        <v>15</v>
      </c>
      <c r="R145" s="92" t="n">
        <f aca="false">R144*30/1000</f>
        <v>15</v>
      </c>
      <c r="S145" s="92" t="n">
        <f aca="false">S144*30/1000</f>
        <v>16.4748</v>
      </c>
      <c r="T145" s="55" t="n">
        <f aca="false">SUM(E145:H145)+K145</f>
        <v>0</v>
      </c>
      <c r="U145" s="55" t="n">
        <f aca="false">N145+SUM(P145:S145)</f>
        <v>61.4748</v>
      </c>
      <c r="Y145" s="43"/>
    </row>
    <row r="146" s="47" customFormat="true" ht="12.75" hidden="false" customHeight="false" outlineLevel="0" collapsed="false">
      <c r="A146" s="57"/>
      <c r="B146" s="73" t="s">
        <v>87</v>
      </c>
      <c r="C146" s="57"/>
      <c r="D146" s="42"/>
      <c r="E146" s="30"/>
      <c r="F146" s="30"/>
      <c r="G146" s="30"/>
      <c r="H146" s="60"/>
      <c r="I146" s="60"/>
      <c r="J146" s="60"/>
      <c r="K146" s="99"/>
      <c r="L146" s="53"/>
      <c r="M146" s="53"/>
      <c r="N146" s="60"/>
      <c r="O146" s="54"/>
      <c r="P146" s="92" t="n">
        <v>500</v>
      </c>
      <c r="Q146" s="92" t="n">
        <v>1000</v>
      </c>
      <c r="R146" s="92" t="n">
        <v>1500</v>
      </c>
      <c r="S146" s="92" t="n">
        <v>2000</v>
      </c>
      <c r="T146" s="55" t="n">
        <f aca="false">SUM(E146:H146)+K146</f>
        <v>0</v>
      </c>
      <c r="U146" s="55" t="n">
        <f aca="false">N146+SUM(P146:S146)</f>
        <v>5000</v>
      </c>
      <c r="Y146" s="43"/>
    </row>
    <row r="147" s="47" customFormat="true" ht="12.75" hidden="false" customHeight="false" outlineLevel="0" collapsed="false">
      <c r="A147" s="57"/>
      <c r="B147" s="73" t="s">
        <v>117</v>
      </c>
      <c r="C147" s="57" t="s">
        <v>27</v>
      </c>
      <c r="D147" s="42"/>
      <c r="E147" s="105"/>
      <c r="F147" s="105"/>
      <c r="G147" s="105"/>
      <c r="H147" s="106"/>
      <c r="I147" s="106"/>
      <c r="J147" s="106"/>
      <c r="K147" s="107"/>
      <c r="L147" s="53"/>
      <c r="M147" s="53"/>
      <c r="N147" s="106"/>
      <c r="O147" s="54"/>
      <c r="P147" s="108"/>
      <c r="Q147" s="108"/>
      <c r="R147" s="108"/>
      <c r="S147" s="108" t="n">
        <f aca="false">S146*4/10000</f>
        <v>0.8</v>
      </c>
      <c r="T147" s="55" t="n">
        <f aca="false">SUM(E147:H147)+K147</f>
        <v>0</v>
      </c>
      <c r="U147" s="55" t="n">
        <f aca="false">N147+SUM(P147:S147)</f>
        <v>0.8</v>
      </c>
      <c r="Y147" s="43"/>
    </row>
    <row r="148" s="47" customFormat="true" ht="12.75" hidden="false" customHeight="false" outlineLevel="0" collapsed="false">
      <c r="A148" s="57"/>
      <c r="B148" s="73" t="s">
        <v>89</v>
      </c>
      <c r="C148" s="57"/>
      <c r="D148" s="42"/>
      <c r="E148" s="105"/>
      <c r="F148" s="105"/>
      <c r="G148" s="105"/>
      <c r="H148" s="106"/>
      <c r="I148" s="106"/>
      <c r="J148" s="106"/>
      <c r="K148" s="107"/>
      <c r="L148" s="53"/>
      <c r="M148" s="53"/>
      <c r="N148" s="106"/>
      <c r="O148" s="54"/>
      <c r="P148" s="108"/>
      <c r="Q148" s="108"/>
      <c r="R148" s="108"/>
      <c r="S148" s="108"/>
      <c r="T148" s="55" t="n">
        <f aca="false">SUM(E148:H148)+K148</f>
        <v>0</v>
      </c>
      <c r="U148" s="55" t="n">
        <f aca="false">N148+SUM(P148:S148)</f>
        <v>0</v>
      </c>
      <c r="Y148" s="43"/>
    </row>
    <row r="149" s="47" customFormat="true" ht="12.75" hidden="false" customHeight="false" outlineLevel="0" collapsed="false">
      <c r="A149" s="57"/>
      <c r="B149" s="73" t="s">
        <v>113</v>
      </c>
      <c r="C149" s="57"/>
      <c r="D149" s="42"/>
      <c r="E149" s="105"/>
      <c r="F149" s="105"/>
      <c r="G149" s="105"/>
      <c r="H149" s="106"/>
      <c r="I149" s="106"/>
      <c r="J149" s="106"/>
      <c r="K149" s="107"/>
      <c r="L149" s="53"/>
      <c r="M149" s="53"/>
      <c r="N149" s="106"/>
      <c r="O149" s="54"/>
      <c r="P149" s="108"/>
      <c r="Q149" s="108"/>
      <c r="R149" s="108"/>
      <c r="S149" s="108" t="n">
        <f aca="false">S148*50/1000</f>
        <v>0</v>
      </c>
      <c r="T149" s="55" t="n">
        <f aca="false">SUM(E149:H149)+K149</f>
        <v>0</v>
      </c>
      <c r="U149" s="55" t="n">
        <f aca="false">N149+SUM(P149:S149)</f>
        <v>0</v>
      </c>
      <c r="Y149" s="43"/>
    </row>
    <row r="150" s="47" customFormat="true" ht="12.75" hidden="false" customHeight="false" outlineLevel="0" collapsed="false">
      <c r="A150" s="57" t="n">
        <v>2</v>
      </c>
      <c r="B150" s="73" t="s">
        <v>118</v>
      </c>
      <c r="C150" s="57" t="s">
        <v>27</v>
      </c>
      <c r="D150" s="42"/>
      <c r="E150" s="30"/>
      <c r="F150" s="60" t="n">
        <v>3.8</v>
      </c>
      <c r="G150" s="81" t="n">
        <v>3.8</v>
      </c>
      <c r="H150" s="81" t="n">
        <f aca="false">0.725+4.894</f>
        <v>5.619</v>
      </c>
      <c r="I150" s="81" t="n">
        <f aca="false">0.725+4.894</f>
        <v>5.619</v>
      </c>
      <c r="J150" s="81" t="n">
        <v>1</v>
      </c>
      <c r="K150" s="81" t="n">
        <f aca="false">0.725+4.894</f>
        <v>5.619</v>
      </c>
      <c r="L150" s="53" t="n">
        <f aca="false">K150/H150*100</f>
        <v>100</v>
      </c>
      <c r="M150" s="53" t="n">
        <f aca="false">K150/I150*100</f>
        <v>100</v>
      </c>
      <c r="N150" s="81" t="n">
        <f aca="false">0.725+4.894</f>
        <v>5.619</v>
      </c>
      <c r="O150" s="54" t="n">
        <f aca="false">N150/K150*100</f>
        <v>100</v>
      </c>
      <c r="P150" s="81" t="n">
        <f aca="false">0.725+4.894</f>
        <v>5.619</v>
      </c>
      <c r="Q150" s="81" t="n">
        <f aca="false">0.725+4.894</f>
        <v>5.619</v>
      </c>
      <c r="R150" s="81" t="n">
        <f aca="false">0.725+4.894</f>
        <v>5.619</v>
      </c>
      <c r="S150" s="81" t="n">
        <f aca="false">0.725+4.894</f>
        <v>5.619</v>
      </c>
      <c r="T150" s="55" t="n">
        <f aca="false">SUM(E150:H150)+K150</f>
        <v>18.838</v>
      </c>
      <c r="U150" s="55" t="n">
        <f aca="false">N150+SUM(P150:S150)</f>
        <v>28.095</v>
      </c>
      <c r="Y150" s="43"/>
    </row>
    <row r="151" s="47" customFormat="true" ht="12.75" hidden="false" customHeight="false" outlineLevel="0" collapsed="false">
      <c r="A151" s="45" t="s">
        <v>119</v>
      </c>
      <c r="B151" s="90" t="s">
        <v>120</v>
      </c>
      <c r="C151" s="45"/>
      <c r="D151" s="42"/>
      <c r="E151" s="30"/>
      <c r="F151" s="30"/>
      <c r="G151" s="30"/>
      <c r="H151" s="30"/>
      <c r="I151" s="30"/>
      <c r="J151" s="30"/>
      <c r="K151" s="99"/>
      <c r="L151" s="53"/>
      <c r="M151" s="53"/>
      <c r="N151" s="30"/>
      <c r="O151" s="54"/>
      <c r="P151" s="92"/>
      <c r="Q151" s="92"/>
      <c r="R151" s="92"/>
      <c r="S151" s="92"/>
      <c r="T151" s="55" t="n">
        <f aca="false">SUM(E151:H151)+K151</f>
        <v>0</v>
      </c>
      <c r="U151" s="55" t="n">
        <f aca="false">N151+SUM(P151:S151)</f>
        <v>0</v>
      </c>
      <c r="Y151" s="43"/>
    </row>
    <row r="152" s="85" customFormat="true" ht="12.75" hidden="false" customHeight="false" outlineLevel="0" collapsed="false">
      <c r="A152" s="57"/>
      <c r="B152" s="73" t="s">
        <v>121</v>
      </c>
      <c r="C152" s="57" t="s">
        <v>27</v>
      </c>
      <c r="D152" s="59" t="n">
        <f aca="false">D155+D170</f>
        <v>5.4885206885</v>
      </c>
      <c r="E152" s="60" t="n">
        <f aca="false">E155+E170</f>
        <v>6.366099747</v>
      </c>
      <c r="F152" s="60" t="n">
        <f aca="false">F155+F170</f>
        <v>6.3616253</v>
      </c>
      <c r="G152" s="60" t="n">
        <f aca="false">G155+G170</f>
        <v>17.2108749</v>
      </c>
      <c r="H152" s="60" t="n">
        <f aca="false">H155+H170</f>
        <v>12.259497341</v>
      </c>
      <c r="I152" s="60" t="n">
        <f aca="false">I155+I170</f>
        <v>23.32934275</v>
      </c>
      <c r="J152" s="60" t="n">
        <f aca="false">J155+J170</f>
        <v>7.3888287565</v>
      </c>
      <c r="K152" s="60" t="n">
        <f aca="false">K155+K170</f>
        <v>12.356582375</v>
      </c>
      <c r="L152" s="53" t="n">
        <f aca="false">K152/H152*100</f>
        <v>100.791916922037</v>
      </c>
      <c r="M152" s="53" t="n">
        <f aca="false">K152/I152*100</f>
        <v>52.9658400899442</v>
      </c>
      <c r="N152" s="60" t="n">
        <f aca="false">N155+N170</f>
        <v>23.32934275</v>
      </c>
      <c r="O152" s="54" t="n">
        <f aca="false">N152/K152*100</f>
        <v>188.800932507036</v>
      </c>
      <c r="P152" s="60" t="n">
        <f aca="false">P155+P170</f>
        <v>23.778876</v>
      </c>
      <c r="Q152" s="60" t="n">
        <f aca="false">Q155+Q170</f>
        <v>26.9845145</v>
      </c>
      <c r="R152" s="60" t="n">
        <f aca="false">R155+R170</f>
        <v>30.74197075</v>
      </c>
      <c r="S152" s="60" t="n">
        <f aca="false">S155+S170</f>
        <v>33.7469395</v>
      </c>
      <c r="T152" s="55" t="n">
        <f aca="false">SUM(E152:H152)+K152</f>
        <v>54.554679663</v>
      </c>
      <c r="U152" s="55" t="n">
        <f aca="false">N152+SUM(P152:S152)</f>
        <v>138.5816435</v>
      </c>
      <c r="Y152" s="43"/>
    </row>
    <row r="153" s="85" customFormat="true" ht="12.75" hidden="false" customHeight="false" outlineLevel="0" collapsed="false">
      <c r="A153" s="57"/>
      <c r="B153" s="73" t="s">
        <v>84</v>
      </c>
      <c r="C153" s="57" t="s">
        <v>27</v>
      </c>
      <c r="D153" s="59" t="n">
        <f aca="false">D152*30%*9.6%</f>
        <v>0.1580693958288</v>
      </c>
      <c r="E153" s="60" t="n">
        <f aca="false">E152*30%*9.6%</f>
        <v>0.1833436727136</v>
      </c>
      <c r="F153" s="60" t="n">
        <f aca="false">F152*30%*9.6%</f>
        <v>0.18321480864</v>
      </c>
      <c r="G153" s="60" t="n">
        <f aca="false">G152*30%*9.6%</f>
        <v>0.49567319712</v>
      </c>
      <c r="H153" s="60" t="n">
        <f aca="false">H152*30%*9.6%</f>
        <v>0.3530735234208</v>
      </c>
      <c r="I153" s="60" t="n">
        <f aca="false">I152*30%*9.6%</f>
        <v>0.6718850712</v>
      </c>
      <c r="J153" s="60" t="n">
        <f aca="false">J152*30%*9.6%</f>
        <v>0.2127982681872</v>
      </c>
      <c r="K153" s="60" t="n">
        <f aca="false">K152*30%*9.6%</f>
        <v>0.3558695724</v>
      </c>
      <c r="L153" s="53" t="n">
        <f aca="false">K153/H153*100</f>
        <v>100.791916922037</v>
      </c>
      <c r="M153" s="53" t="n">
        <f aca="false">K153/I153*100</f>
        <v>52.9658400899442</v>
      </c>
      <c r="N153" s="60" t="n">
        <f aca="false">N152*30%*9.6%</f>
        <v>0.6718850712</v>
      </c>
      <c r="O153" s="54" t="n">
        <f aca="false">N153/K153*100</f>
        <v>188.800932507036</v>
      </c>
      <c r="P153" s="60" t="n">
        <f aca="false">P152*30%*9.6%</f>
        <v>0.6848316288</v>
      </c>
      <c r="Q153" s="60" t="n">
        <f aca="false">Q152*30%*9.6%</f>
        <v>0.7771540176</v>
      </c>
      <c r="R153" s="60" t="n">
        <f aca="false">R152*30%*9.6%</f>
        <v>0.8853687576</v>
      </c>
      <c r="S153" s="60" t="n">
        <f aca="false">S152*30%*9.6%</f>
        <v>0.9719118576</v>
      </c>
      <c r="T153" s="55" t="n">
        <f aca="false">SUM(E153:H153)+K153</f>
        <v>1.5711747742944</v>
      </c>
      <c r="U153" s="55" t="n">
        <f aca="false">N153+SUM(P153:S153)</f>
        <v>3.9911513328</v>
      </c>
      <c r="Y153" s="43"/>
    </row>
    <row r="154" s="47" customFormat="true" ht="16.5" hidden="false" customHeight="true" outlineLevel="0" collapsed="false">
      <c r="A154" s="45" t="n">
        <v>1</v>
      </c>
      <c r="B154" s="90" t="s">
        <v>122</v>
      </c>
      <c r="C154" s="45" t="s">
        <v>123</v>
      </c>
      <c r="D154" s="29" t="n">
        <f aca="false">D156+D159+D162+D165</f>
        <v>1263</v>
      </c>
      <c r="E154" s="29" t="n">
        <f aca="false">E156+E159+E162+E165</f>
        <v>2845</v>
      </c>
      <c r="F154" s="29" t="n">
        <f aca="false">F156+F159+F162+F165</f>
        <v>4840</v>
      </c>
      <c r="G154" s="29" t="n">
        <f aca="false">G156+G159+G162+G165</f>
        <v>4335</v>
      </c>
      <c r="H154" s="29" t="n">
        <f aca="false">H156+H159+H162+H165</f>
        <v>3220</v>
      </c>
      <c r="I154" s="29" t="n">
        <f aca="false">I156+I159+I162+I165</f>
        <v>7370</v>
      </c>
      <c r="J154" s="29" t="n">
        <f aca="false">J156+J159+J162+J165</f>
        <v>3070</v>
      </c>
      <c r="K154" s="29" t="n">
        <f aca="false">K156+K159+K162+K165</f>
        <v>3615</v>
      </c>
      <c r="L154" s="53" t="n">
        <f aca="false">K154/H154*100</f>
        <v>112.267080745342</v>
      </c>
      <c r="M154" s="53" t="n">
        <f aca="false">K154/I154*100</f>
        <v>49.0502035278155</v>
      </c>
      <c r="N154" s="29" t="n">
        <f aca="false">N156+N159+N162+N165</f>
        <v>7370</v>
      </c>
      <c r="O154" s="54" t="n">
        <f aca="false">N154/K154*100</f>
        <v>203.87275242047</v>
      </c>
      <c r="P154" s="29" t="n">
        <f aca="false">P156+P159+P162+P165</f>
        <v>7980</v>
      </c>
      <c r="Q154" s="29" t="n">
        <f aca="false">Q156+Q159+Q162+Q165</f>
        <v>10035</v>
      </c>
      <c r="R154" s="29" t="n">
        <f aca="false">R156+R159+R162+R165</f>
        <v>11090</v>
      </c>
      <c r="S154" s="29" t="n">
        <f aca="false">S156+S159+S162+S165</f>
        <v>12200</v>
      </c>
      <c r="T154" s="55" t="n">
        <f aca="false">SUM(E154:H154)+K154</f>
        <v>18855</v>
      </c>
      <c r="U154" s="55" t="n">
        <f aca="false">N154+SUM(P154:S154)</f>
        <v>48675</v>
      </c>
      <c r="V154" s="44"/>
      <c r="W154" s="44"/>
      <c r="X154" s="44"/>
      <c r="Y154" s="43"/>
      <c r="Z154" s="44"/>
      <c r="AA154" s="44"/>
      <c r="AB154" s="44"/>
    </row>
    <row r="155" s="85" customFormat="true" ht="16.5" hidden="false" customHeight="true" outlineLevel="0" collapsed="false">
      <c r="A155" s="57"/>
      <c r="B155" s="73" t="s">
        <v>124</v>
      </c>
      <c r="C155" s="63" t="s">
        <v>27</v>
      </c>
      <c r="D155" s="59" t="n">
        <f aca="false">D158+D161+D164+D167</f>
        <v>3.81828569</v>
      </c>
      <c r="E155" s="60" t="n">
        <f aca="false">E158+E161+E164+E167</f>
        <v>4.153476135</v>
      </c>
      <c r="F155" s="60" t="n">
        <f aca="false">F158+F161+F164+F167</f>
        <v>4.1139083</v>
      </c>
      <c r="G155" s="60" t="n">
        <f aca="false">G158+G161+G164+G167</f>
        <v>13.4042574</v>
      </c>
      <c r="H155" s="60" t="n">
        <f aca="false">H158+H161+H164+H167</f>
        <v>8.5788245</v>
      </c>
      <c r="I155" s="60" t="n">
        <f aca="false">I158+I161+I164+I167</f>
        <v>19.52272525</v>
      </c>
      <c r="J155" s="60" t="n">
        <f aca="false">J158+J161+J164+J167</f>
        <v>3.7825480975</v>
      </c>
      <c r="K155" s="60" t="n">
        <f aca="false">K158+K161+K164+K167</f>
        <v>8.549964875</v>
      </c>
      <c r="L155" s="53" t="n">
        <f aca="false">K155/H155*100</f>
        <v>99.6635946451638</v>
      </c>
      <c r="M155" s="53" t="n">
        <f aca="false">K155/I155*100</f>
        <v>43.7949352127465</v>
      </c>
      <c r="N155" s="60" t="n">
        <f aca="false">N158+N161+N164+N167</f>
        <v>19.52272525</v>
      </c>
      <c r="O155" s="54" t="n">
        <f aca="false">N155/K155*100</f>
        <v>228.336905886996</v>
      </c>
      <c r="P155" s="60" t="n">
        <f aca="false">P158+P161+P164+P167</f>
        <v>19.5372165</v>
      </c>
      <c r="Q155" s="60" t="n">
        <f aca="false">Q158+Q161+Q164+Q167</f>
        <v>22.525334</v>
      </c>
      <c r="R155" s="60" t="n">
        <f aca="false">R158+R161+R164+R167</f>
        <v>26.06526925</v>
      </c>
      <c r="S155" s="60" t="n">
        <f aca="false">S158+S161+S164+S167</f>
        <v>28.852717</v>
      </c>
      <c r="T155" s="55" t="n">
        <f aca="false">SUM(E155:H155)+K155</f>
        <v>38.80043121</v>
      </c>
      <c r="U155" s="55" t="n">
        <f aca="false">N155+SUM(P155:S155)</f>
        <v>116.503262</v>
      </c>
      <c r="Y155" s="43"/>
    </row>
    <row r="156" s="85" customFormat="true" ht="12.75" hidden="false" customHeight="false" outlineLevel="0" collapsed="false">
      <c r="A156" s="63" t="s">
        <v>47</v>
      </c>
      <c r="B156" s="73" t="s">
        <v>125</v>
      </c>
      <c r="C156" s="57" t="s">
        <v>123</v>
      </c>
      <c r="D156" s="59" t="n">
        <v>7</v>
      </c>
      <c r="E156" s="60" t="n">
        <v>37</v>
      </c>
      <c r="F156" s="60" t="n">
        <v>80</v>
      </c>
      <c r="G156" s="60" t="n">
        <v>35</v>
      </c>
      <c r="H156" s="60" t="n">
        <v>31</v>
      </c>
      <c r="I156" s="60" t="n">
        <v>120</v>
      </c>
      <c r="J156" s="60" t="n">
        <v>19</v>
      </c>
      <c r="K156" s="60" t="n">
        <v>25</v>
      </c>
      <c r="L156" s="53" t="n">
        <f aca="false">K156/H156*100</f>
        <v>80.6451612903226</v>
      </c>
      <c r="M156" s="53" t="n">
        <f aca="false">K156/I156*100</f>
        <v>20.8333333333333</v>
      </c>
      <c r="N156" s="60" t="n">
        <v>120</v>
      </c>
      <c r="O156" s="54" t="n">
        <f aca="false">N156/K156*100</f>
        <v>480</v>
      </c>
      <c r="P156" s="60" t="n">
        <v>80</v>
      </c>
      <c r="Q156" s="60" t="n">
        <v>85</v>
      </c>
      <c r="R156" s="60" t="n">
        <v>90</v>
      </c>
      <c r="S156" s="60" t="n">
        <v>100</v>
      </c>
      <c r="T156" s="55" t="n">
        <f aca="false">SUM(E156:H156)+K156</f>
        <v>208</v>
      </c>
      <c r="U156" s="55" t="n">
        <f aca="false">N156+SUM(P156:S156)</f>
        <v>475</v>
      </c>
      <c r="Y156" s="43"/>
    </row>
    <row r="157" s="95" customFormat="true" ht="16.5" hidden="false" customHeight="true" outlineLevel="0" collapsed="false">
      <c r="B157" s="74" t="s">
        <v>126</v>
      </c>
      <c r="C157" s="63" t="s">
        <v>127</v>
      </c>
      <c r="D157" s="59" t="n">
        <f aca="false">D156*1.5*0.4*150/1000</f>
        <v>0.63</v>
      </c>
      <c r="E157" s="60" t="n">
        <f aca="false">D156*1.5*0.4*150/1000</f>
        <v>0.63</v>
      </c>
      <c r="F157" s="60" t="n">
        <v>0.6</v>
      </c>
      <c r="G157" s="60" t="n">
        <f aca="false">F156*1.5*0.4*150/1000</f>
        <v>7.2</v>
      </c>
      <c r="H157" s="60" t="n">
        <f aca="false">G156*1.5*0.4*150/1000</f>
        <v>3.15</v>
      </c>
      <c r="I157" s="60" t="n">
        <f aca="false">I156*200/1000</f>
        <v>24</v>
      </c>
      <c r="J157" s="60" t="n">
        <f aca="false">J156*200/1000</f>
        <v>3.8</v>
      </c>
      <c r="K157" s="60" t="n">
        <f aca="false">K156*200/1000</f>
        <v>5</v>
      </c>
      <c r="L157" s="53" t="n">
        <f aca="false">K157/H157*100</f>
        <v>158.730158730159</v>
      </c>
      <c r="M157" s="53" t="n">
        <f aca="false">K157/I157*100</f>
        <v>20.8333333333333</v>
      </c>
      <c r="N157" s="60" t="n">
        <f aca="false">N156*200/1000</f>
        <v>24</v>
      </c>
      <c r="O157" s="54" t="n">
        <f aca="false">N157/K157*100</f>
        <v>480</v>
      </c>
      <c r="P157" s="60" t="n">
        <f aca="false">N156*1.5*0.4*150/1000</f>
        <v>10.8</v>
      </c>
      <c r="Q157" s="60" t="n">
        <f aca="false">P156*1.5*0.4*150/1000</f>
        <v>7.2</v>
      </c>
      <c r="R157" s="60" t="n">
        <f aca="false">Q156*1.5*0.4*150/1000</f>
        <v>7.65</v>
      </c>
      <c r="S157" s="60" t="n">
        <f aca="false">R156*1.5*0.4*150/1000</f>
        <v>8.1</v>
      </c>
      <c r="T157" s="55" t="n">
        <f aca="false">SUM(E157:H157)+K157</f>
        <v>16.58</v>
      </c>
      <c r="U157" s="55" t="n">
        <f aca="false">N157+SUM(P157:S157)</f>
        <v>57.75</v>
      </c>
      <c r="Y157" s="43"/>
    </row>
    <row r="158" s="95" customFormat="true" ht="16.5" hidden="false" customHeight="true" outlineLevel="0" collapsed="false">
      <c r="A158" s="63"/>
      <c r="B158" s="74" t="s">
        <v>128</v>
      </c>
      <c r="C158" s="63" t="s">
        <v>27</v>
      </c>
      <c r="D158" s="59" t="n">
        <f aca="false">D157*28.05/1000</f>
        <v>0.0176715</v>
      </c>
      <c r="E158" s="59" t="n">
        <f aca="false">E157*28.05/1000</f>
        <v>0.0176715</v>
      </c>
      <c r="F158" s="59" t="n">
        <f aca="false">F157*28.05/1000</f>
        <v>0.01683</v>
      </c>
      <c r="G158" s="59" t="n">
        <f aca="false">G157*28.05/1000</f>
        <v>0.20196</v>
      </c>
      <c r="H158" s="59" t="n">
        <f aca="false">H157*28.05/1000</f>
        <v>0.0883575</v>
      </c>
      <c r="I158" s="59" t="n">
        <f aca="false">I157*28.05/1000</f>
        <v>0.6732</v>
      </c>
      <c r="J158" s="59" t="n">
        <f aca="false">J157*28.05/1000</f>
        <v>0.10659</v>
      </c>
      <c r="K158" s="59" t="n">
        <f aca="false">K157*28.05/1000</f>
        <v>0.14025</v>
      </c>
      <c r="L158" s="53" t="n">
        <f aca="false">K158/H158*100</f>
        <v>158.730158730159</v>
      </c>
      <c r="M158" s="53" t="n">
        <f aca="false">K158/I158*100</f>
        <v>20.8333333333333</v>
      </c>
      <c r="N158" s="59" t="n">
        <f aca="false">N157*28.05/1000</f>
        <v>0.6732</v>
      </c>
      <c r="O158" s="54" t="n">
        <f aca="false">O157*28.05/1000</f>
        <v>13.464</v>
      </c>
      <c r="P158" s="59" t="n">
        <f aca="false">P157*28.05/1000</f>
        <v>0.30294</v>
      </c>
      <c r="Q158" s="59" t="n">
        <f aca="false">Q157*28.05/1000</f>
        <v>0.20196</v>
      </c>
      <c r="R158" s="59" t="n">
        <f aca="false">R157*28.05/1000</f>
        <v>0.2145825</v>
      </c>
      <c r="S158" s="59" t="n">
        <f aca="false">S157*28.05/1000</f>
        <v>0.227205</v>
      </c>
      <c r="T158" s="55" t="n">
        <f aca="false">SUM(E158:H158)+K158</f>
        <v>0.465069</v>
      </c>
      <c r="U158" s="55" t="n">
        <f aca="false">N158+SUM(P158:S158)</f>
        <v>1.6198875</v>
      </c>
      <c r="Y158" s="43"/>
    </row>
    <row r="159" s="85" customFormat="true" ht="12.75" hidden="false" customHeight="false" outlineLevel="0" collapsed="false">
      <c r="A159" s="57" t="s">
        <v>47</v>
      </c>
      <c r="B159" s="73" t="s">
        <v>129</v>
      </c>
      <c r="C159" s="57" t="s">
        <v>123</v>
      </c>
      <c r="D159" s="59" t="n">
        <v>537</v>
      </c>
      <c r="E159" s="60" t="n">
        <v>1655</v>
      </c>
      <c r="F159" s="60" t="n">
        <v>2500</v>
      </c>
      <c r="G159" s="60" t="n">
        <v>1800</v>
      </c>
      <c r="H159" s="60" t="n">
        <v>1726</v>
      </c>
      <c r="I159" s="60" t="n">
        <v>3050</v>
      </c>
      <c r="J159" s="60" t="n">
        <v>1654</v>
      </c>
      <c r="K159" s="60" t="n">
        <v>2000</v>
      </c>
      <c r="L159" s="53" t="n">
        <f aca="false">K159/H159*100</f>
        <v>115.874855156431</v>
      </c>
      <c r="M159" s="53" t="n">
        <f aca="false">K159/I159*100</f>
        <v>65.5737704918033</v>
      </c>
      <c r="N159" s="60" t="n">
        <v>3050</v>
      </c>
      <c r="O159" s="54" t="n">
        <f aca="false">N159/K159*100</f>
        <v>152.5</v>
      </c>
      <c r="P159" s="60" t="n">
        <v>3200</v>
      </c>
      <c r="Q159" s="60" t="n">
        <v>4000</v>
      </c>
      <c r="R159" s="60" t="n">
        <v>4500</v>
      </c>
      <c r="S159" s="60" t="n">
        <v>5000</v>
      </c>
      <c r="T159" s="55" t="n">
        <f aca="false">SUM(E159:H159)+K159</f>
        <v>9681</v>
      </c>
      <c r="U159" s="55" t="n">
        <f aca="false">N159+SUM(P159:S159)</f>
        <v>19750</v>
      </c>
      <c r="Y159" s="43"/>
    </row>
    <row r="160" s="95" customFormat="true" ht="16.5" hidden="false" customHeight="true" outlineLevel="0" collapsed="false">
      <c r="A160" s="63"/>
      <c r="B160" s="74" t="s">
        <v>126</v>
      </c>
      <c r="C160" s="63" t="s">
        <v>127</v>
      </c>
      <c r="D160" s="59" t="n">
        <f aca="false">D159*1.5*0.4*150/1000</f>
        <v>48.33</v>
      </c>
      <c r="E160" s="60" t="n">
        <f aca="false">D159*1.5*0.4*150/1000</f>
        <v>48.33</v>
      </c>
      <c r="F160" s="60" t="n">
        <v>48</v>
      </c>
      <c r="G160" s="60" t="n">
        <f aca="false">F159*1.5*0.4*150/1000</f>
        <v>225</v>
      </c>
      <c r="H160" s="60" t="n">
        <f aca="false">G159*1.5*0.4*150/1000</f>
        <v>162</v>
      </c>
      <c r="I160" s="60" t="n">
        <f aca="false">I159*0.4*150/1000</f>
        <v>183</v>
      </c>
      <c r="J160" s="60" t="n">
        <f aca="false">J159*0.2*150/1000</f>
        <v>49.62</v>
      </c>
      <c r="K160" s="60" t="n">
        <f aca="false">K159*0.4*150/1000</f>
        <v>120</v>
      </c>
      <c r="L160" s="53" t="n">
        <f aca="false">K160/H160*100</f>
        <v>74.0740740740741</v>
      </c>
      <c r="M160" s="53" t="n">
        <f aca="false">K160/I160*100</f>
        <v>65.5737704918033</v>
      </c>
      <c r="N160" s="60" t="n">
        <f aca="false">N159*0.4*150/1000</f>
        <v>183</v>
      </c>
      <c r="O160" s="54" t="n">
        <f aca="false">N160/K160*100</f>
        <v>152.5</v>
      </c>
      <c r="P160" s="60" t="n">
        <f aca="false">N159*1.5*0.4*150/1000</f>
        <v>274.5</v>
      </c>
      <c r="Q160" s="60" t="n">
        <f aca="false">P159*1.5*0.4*150/1000</f>
        <v>288</v>
      </c>
      <c r="R160" s="60" t="n">
        <f aca="false">Q159*1.5*0.4*150/1000</f>
        <v>360</v>
      </c>
      <c r="S160" s="60" t="n">
        <f aca="false">R159*1.5*0.4*150/1000</f>
        <v>405</v>
      </c>
      <c r="T160" s="55" t="n">
        <f aca="false">SUM(E160:H160)+K160</f>
        <v>603.33</v>
      </c>
      <c r="U160" s="55" t="n">
        <f aca="false">N160+SUM(P160:S160)</f>
        <v>1510.5</v>
      </c>
      <c r="Y160" s="43"/>
    </row>
    <row r="161" s="95" customFormat="true" ht="16.5" hidden="false" customHeight="true" outlineLevel="0" collapsed="false">
      <c r="A161" s="63"/>
      <c r="B161" s="74" t="s">
        <v>128</v>
      </c>
      <c r="C161" s="63" t="s">
        <v>27</v>
      </c>
      <c r="D161" s="59" t="n">
        <f aca="false">D160*36.438/1000</f>
        <v>1.76104854</v>
      </c>
      <c r="E161" s="59" t="n">
        <f aca="false">E160*36.438/1000</f>
        <v>1.76104854</v>
      </c>
      <c r="F161" s="59" t="n">
        <f aca="false">F160*36.438/1000</f>
        <v>1.749024</v>
      </c>
      <c r="G161" s="59" t="n">
        <f aca="false">G160*36.438/1000</f>
        <v>8.19855</v>
      </c>
      <c r="H161" s="59" t="n">
        <f aca="false">H160*36.438/1000</f>
        <v>5.902956</v>
      </c>
      <c r="I161" s="59" t="n">
        <f aca="false">I160*36.438/1000</f>
        <v>6.668154</v>
      </c>
      <c r="J161" s="59" t="n">
        <f aca="false">J160*36.438/1000</f>
        <v>1.80805356</v>
      </c>
      <c r="K161" s="59" t="n">
        <f aca="false">K160*36.438/1000</f>
        <v>4.37256</v>
      </c>
      <c r="L161" s="53" t="n">
        <f aca="false">K161/H161*100</f>
        <v>74.0740740740741</v>
      </c>
      <c r="M161" s="53" t="n">
        <f aca="false">K161/I161*100</f>
        <v>65.5737704918033</v>
      </c>
      <c r="N161" s="59" t="n">
        <f aca="false">N160*36.438/1000</f>
        <v>6.668154</v>
      </c>
      <c r="O161" s="54" t="n">
        <f aca="false">O160*36.438/1000</f>
        <v>5.556795</v>
      </c>
      <c r="P161" s="59" t="n">
        <f aca="false">P160*36.438/1000</f>
        <v>10.002231</v>
      </c>
      <c r="Q161" s="59" t="n">
        <f aca="false">Q160*36.438/1000</f>
        <v>10.494144</v>
      </c>
      <c r="R161" s="59" t="n">
        <f aca="false">R160*36.438/1000</f>
        <v>13.11768</v>
      </c>
      <c r="S161" s="59" t="n">
        <f aca="false">S160*36.438/1000</f>
        <v>14.75739</v>
      </c>
      <c r="T161" s="55" t="n">
        <f aca="false">SUM(E161:H161)+K161</f>
        <v>21.98413854</v>
      </c>
      <c r="U161" s="55" t="n">
        <f aca="false">N161+SUM(P161:S161)</f>
        <v>55.039599</v>
      </c>
      <c r="Y161" s="43"/>
    </row>
    <row r="162" s="85" customFormat="true" ht="12.75" hidden="false" customHeight="false" outlineLevel="0" collapsed="false">
      <c r="A162" s="57" t="s">
        <v>47</v>
      </c>
      <c r="B162" s="73" t="s">
        <v>130</v>
      </c>
      <c r="C162" s="57" t="s">
        <v>123</v>
      </c>
      <c r="D162" s="59" t="n">
        <v>566</v>
      </c>
      <c r="E162" s="60" t="n">
        <v>759</v>
      </c>
      <c r="F162" s="60" t="n">
        <v>1500</v>
      </c>
      <c r="G162" s="60" t="n">
        <v>1500</v>
      </c>
      <c r="H162" s="60" t="n">
        <v>638</v>
      </c>
      <c r="I162" s="60" t="n">
        <v>2500</v>
      </c>
      <c r="J162" s="60" t="n">
        <v>751</v>
      </c>
      <c r="K162" s="60" t="n">
        <v>800</v>
      </c>
      <c r="L162" s="53" t="n">
        <f aca="false">K162/H162*100</f>
        <v>125.391849529781</v>
      </c>
      <c r="M162" s="53" t="n">
        <f aca="false">K162/I162*100</f>
        <v>32</v>
      </c>
      <c r="N162" s="60" t="n">
        <v>2500</v>
      </c>
      <c r="O162" s="54" t="n">
        <f aca="false">N162/K162*100</f>
        <v>312.5</v>
      </c>
      <c r="P162" s="60" t="n">
        <v>2700</v>
      </c>
      <c r="Q162" s="60" t="n">
        <v>3500</v>
      </c>
      <c r="R162" s="60" t="n">
        <v>3700</v>
      </c>
      <c r="S162" s="60" t="n">
        <v>4000</v>
      </c>
      <c r="T162" s="55" t="n">
        <f aca="false">SUM(E162:H162)+K162</f>
        <v>5197</v>
      </c>
      <c r="U162" s="55" t="n">
        <f aca="false">N162+SUM(P162:S162)</f>
        <v>16400</v>
      </c>
      <c r="Y162" s="43"/>
    </row>
    <row r="163" s="95" customFormat="true" ht="16.5" hidden="false" customHeight="true" outlineLevel="0" collapsed="false">
      <c r="A163" s="63"/>
      <c r="B163" s="74" t="s">
        <v>126</v>
      </c>
      <c r="C163" s="63" t="s">
        <v>127</v>
      </c>
      <c r="D163" s="59" t="n">
        <f aca="false">D162*2*50/1000</f>
        <v>56.6</v>
      </c>
      <c r="E163" s="60" t="n">
        <f aca="false">E162*2*50/1000</f>
        <v>75.9</v>
      </c>
      <c r="F163" s="60" t="n">
        <v>75</v>
      </c>
      <c r="G163" s="60" t="n">
        <f aca="false">G162*2*50/1000</f>
        <v>150</v>
      </c>
      <c r="H163" s="60" t="n">
        <f aca="false">H162*2*50/1000</f>
        <v>63.8</v>
      </c>
      <c r="I163" s="60" t="n">
        <f aca="false">I162*3*50/1000</f>
        <v>375</v>
      </c>
      <c r="J163" s="60" t="n">
        <f aca="false">J162*50*1.5/1000</f>
        <v>56.325</v>
      </c>
      <c r="K163" s="60" t="n">
        <f aca="false">K162*3*50/1000</f>
        <v>120</v>
      </c>
      <c r="L163" s="53" t="n">
        <f aca="false">K163/H163*100</f>
        <v>188.087774294671</v>
      </c>
      <c r="M163" s="53" t="n">
        <f aca="false">K163/I163*100</f>
        <v>32</v>
      </c>
      <c r="N163" s="60" t="n">
        <f aca="false">N162*3*50/1000</f>
        <v>375</v>
      </c>
      <c r="O163" s="54" t="n">
        <f aca="false">N163/K163*100</f>
        <v>312.5</v>
      </c>
      <c r="P163" s="60" t="n">
        <f aca="false">P162*2*50/1000</f>
        <v>270</v>
      </c>
      <c r="Q163" s="60" t="n">
        <f aca="false">Q162*2*50/1000</f>
        <v>350</v>
      </c>
      <c r="R163" s="60" t="n">
        <f aca="false">R162*2*50/1000</f>
        <v>370</v>
      </c>
      <c r="S163" s="60" t="n">
        <f aca="false">S162*2*50/1000</f>
        <v>400</v>
      </c>
      <c r="T163" s="55" t="n">
        <f aca="false">SUM(E163:H163)+K163</f>
        <v>484.7</v>
      </c>
      <c r="U163" s="55" t="n">
        <f aca="false">N163+SUM(P163:S163)</f>
        <v>1765</v>
      </c>
      <c r="Y163" s="43"/>
    </row>
    <row r="164" s="95" customFormat="true" ht="16.5" hidden="false" customHeight="true" outlineLevel="0" collapsed="false">
      <c r="A164" s="63"/>
      <c r="B164" s="74" t="s">
        <v>128</v>
      </c>
      <c r="C164" s="63" t="s">
        <v>27</v>
      </c>
      <c r="D164" s="59" t="n">
        <f aca="false">D163*29.92/1000</f>
        <v>1.693472</v>
      </c>
      <c r="E164" s="59" t="n">
        <f aca="false">E163*29.92/1000</f>
        <v>2.270928</v>
      </c>
      <c r="F164" s="59" t="n">
        <f aca="false">F163*29.92/1000</f>
        <v>2.244</v>
      </c>
      <c r="G164" s="59" t="n">
        <f aca="false">G163*29.92/1000</f>
        <v>4.488</v>
      </c>
      <c r="H164" s="59" t="n">
        <f aca="false">H163*29.92/1000</f>
        <v>1.908896</v>
      </c>
      <c r="I164" s="59" t="n">
        <f aca="false">I163*29.92/1000</f>
        <v>11.22</v>
      </c>
      <c r="J164" s="59" t="n">
        <f aca="false">J163*29.92/1000</f>
        <v>1.685244</v>
      </c>
      <c r="K164" s="59" t="n">
        <f aca="false">K163*29.92/1000</f>
        <v>3.5904</v>
      </c>
      <c r="L164" s="53" t="n">
        <f aca="false">K164/H164*100</f>
        <v>188.087774294671</v>
      </c>
      <c r="M164" s="53" t="n">
        <f aca="false">K164/I164*100</f>
        <v>32</v>
      </c>
      <c r="N164" s="59" t="n">
        <f aca="false">N163*29.92/1000</f>
        <v>11.22</v>
      </c>
      <c r="O164" s="54" t="n">
        <f aca="false">O163*29.92/1000</f>
        <v>9.35</v>
      </c>
      <c r="P164" s="59" t="n">
        <f aca="false">P163*29.92/1000</f>
        <v>8.0784</v>
      </c>
      <c r="Q164" s="59" t="n">
        <f aca="false">Q163*29.92/1000</f>
        <v>10.472</v>
      </c>
      <c r="R164" s="59" t="n">
        <f aca="false">R163*29.92/1000</f>
        <v>11.0704</v>
      </c>
      <c r="S164" s="59" t="n">
        <f aca="false">S163*29.92/1000</f>
        <v>11.968</v>
      </c>
      <c r="T164" s="55" t="n">
        <f aca="false">SUM(E164:H164)+K164</f>
        <v>14.502224</v>
      </c>
      <c r="U164" s="55" t="n">
        <f aca="false">N164+SUM(P164:S164)</f>
        <v>52.8088</v>
      </c>
      <c r="Y164" s="43"/>
    </row>
    <row r="165" s="85" customFormat="true" ht="12.75" hidden="false" customHeight="false" outlineLevel="0" collapsed="false">
      <c r="A165" s="57" t="s">
        <v>47</v>
      </c>
      <c r="B165" s="73" t="s">
        <v>131</v>
      </c>
      <c r="C165" s="57" t="s">
        <v>123</v>
      </c>
      <c r="D165" s="59" t="n">
        <v>153</v>
      </c>
      <c r="E165" s="60" t="n">
        <v>394</v>
      </c>
      <c r="F165" s="60" t="n">
        <v>760</v>
      </c>
      <c r="G165" s="60" t="n">
        <v>1000</v>
      </c>
      <c r="H165" s="60" t="n">
        <v>825</v>
      </c>
      <c r="I165" s="60" t="n">
        <v>1700</v>
      </c>
      <c r="J165" s="60" t="n">
        <f aca="false">628+18</f>
        <v>646</v>
      </c>
      <c r="K165" s="60" t="n">
        <v>790</v>
      </c>
      <c r="L165" s="53" t="n">
        <f aca="false">K165/H165*100</f>
        <v>95.7575757575758</v>
      </c>
      <c r="M165" s="53" t="n">
        <f aca="false">K165/I165*100</f>
        <v>46.4705882352941</v>
      </c>
      <c r="N165" s="60" t="n">
        <v>1700</v>
      </c>
      <c r="O165" s="54" t="n">
        <f aca="false">N165/K165*100</f>
        <v>215.189873417722</v>
      </c>
      <c r="P165" s="60" t="n">
        <v>2000</v>
      </c>
      <c r="Q165" s="60" t="n">
        <v>2450</v>
      </c>
      <c r="R165" s="60" t="n">
        <v>2800</v>
      </c>
      <c r="S165" s="60" t="n">
        <v>3100</v>
      </c>
      <c r="T165" s="55" t="n">
        <f aca="false">SUM(E165:H165)+K165</f>
        <v>3769</v>
      </c>
      <c r="U165" s="55" t="n">
        <f aca="false">N165+SUM(P165:S165)</f>
        <v>12050</v>
      </c>
      <c r="Y165" s="43"/>
    </row>
    <row r="166" s="95" customFormat="true" ht="16.5" hidden="false" customHeight="true" outlineLevel="0" collapsed="false">
      <c r="A166" s="63"/>
      <c r="B166" s="74" t="s">
        <v>126</v>
      </c>
      <c r="C166" s="63" t="s">
        <v>127</v>
      </c>
      <c r="D166" s="59" t="n">
        <f aca="false">D165*2*25/1000</f>
        <v>7.65</v>
      </c>
      <c r="E166" s="60" t="n">
        <f aca="false">D165*1.5*0.4*25/1000</f>
        <v>2.295</v>
      </c>
      <c r="F166" s="60" t="n">
        <v>2.3</v>
      </c>
      <c r="G166" s="60" t="n">
        <f aca="false">F165*1.5*0.4*25/1000</f>
        <v>11.4</v>
      </c>
      <c r="H166" s="60" t="n">
        <f aca="false">G165*1.5*0.4*25/1000</f>
        <v>15</v>
      </c>
      <c r="I166" s="60" t="n">
        <f aca="false">I165*0.5*25/1000</f>
        <v>21.25</v>
      </c>
      <c r="J166" s="60" t="n">
        <f aca="false">J165*0.25*25/1000</f>
        <v>4.0375</v>
      </c>
      <c r="K166" s="60" t="n">
        <f aca="false">K165*0.5*25/1000</f>
        <v>9.875</v>
      </c>
      <c r="L166" s="53" t="n">
        <f aca="false">K166/H166*100</f>
        <v>65.8333333333333</v>
      </c>
      <c r="M166" s="53" t="n">
        <f aca="false">K166/I166*100</f>
        <v>46.4705882352941</v>
      </c>
      <c r="N166" s="60" t="n">
        <f aca="false">N165*0.5*25/1000</f>
        <v>21.25</v>
      </c>
      <c r="O166" s="54" t="n">
        <f aca="false">N166/K166*100</f>
        <v>215.189873417722</v>
      </c>
      <c r="P166" s="60" t="n">
        <f aca="false">N165*1.5*0.4*25/1000</f>
        <v>25.5</v>
      </c>
      <c r="Q166" s="60" t="n">
        <f aca="false">P165*1.5*0.4*25/1000</f>
        <v>30</v>
      </c>
      <c r="R166" s="60" t="n">
        <f aca="false">Q165*1.5*0.4*25/1000</f>
        <v>36.75</v>
      </c>
      <c r="S166" s="60" t="n">
        <f aca="false">R165*1.5*0.4*25/1000</f>
        <v>42</v>
      </c>
      <c r="T166" s="55" t="n">
        <f aca="false">SUM(E166:H166)+K166</f>
        <v>40.87</v>
      </c>
      <c r="U166" s="55" t="n">
        <f aca="false">N166+SUM(P166:S166)</f>
        <v>155.5</v>
      </c>
      <c r="Y166" s="43"/>
    </row>
    <row r="167" s="95" customFormat="true" ht="16.5" hidden="false" customHeight="true" outlineLevel="0" collapsed="false">
      <c r="A167" s="63"/>
      <c r="B167" s="74" t="s">
        <v>128</v>
      </c>
      <c r="C167" s="63" t="s">
        <v>27</v>
      </c>
      <c r="D167" s="59" t="n">
        <f aca="false">D166*45.241/1000</f>
        <v>0.34609365</v>
      </c>
      <c r="E167" s="59" t="n">
        <f aca="false">E166*45.241/1000</f>
        <v>0.103828095</v>
      </c>
      <c r="F167" s="59" t="n">
        <f aca="false">F166*45.241/1000</f>
        <v>0.1040543</v>
      </c>
      <c r="G167" s="59" t="n">
        <f aca="false">G166*45.241/1000</f>
        <v>0.5157474</v>
      </c>
      <c r="H167" s="59" t="n">
        <f aca="false">H166*45.241/1000</f>
        <v>0.678615</v>
      </c>
      <c r="I167" s="59" t="n">
        <f aca="false">I166*45.241/1000</f>
        <v>0.96137125</v>
      </c>
      <c r="J167" s="59" t="n">
        <f aca="false">J166*45.241/1000</f>
        <v>0.1826605375</v>
      </c>
      <c r="K167" s="59" t="n">
        <f aca="false">K166*45.241/1000</f>
        <v>0.446754875</v>
      </c>
      <c r="L167" s="53" t="n">
        <f aca="false">K167/H167*100</f>
        <v>65.8333333333333</v>
      </c>
      <c r="M167" s="53" t="n">
        <f aca="false">K167/I167*100</f>
        <v>46.4705882352941</v>
      </c>
      <c r="N167" s="59" t="n">
        <f aca="false">N166*45.241/1000</f>
        <v>0.96137125</v>
      </c>
      <c r="O167" s="54" t="n">
        <f aca="false">O166*45.241/1000</f>
        <v>9.73540506329114</v>
      </c>
      <c r="P167" s="59" t="n">
        <f aca="false">P166*45.241/1000</f>
        <v>1.1536455</v>
      </c>
      <c r="Q167" s="59" t="n">
        <f aca="false">Q166*45.241/1000</f>
        <v>1.35723</v>
      </c>
      <c r="R167" s="59" t="n">
        <f aca="false">R166*45.241/1000</f>
        <v>1.66260675</v>
      </c>
      <c r="S167" s="59" t="n">
        <f aca="false">S166*45.241/1000</f>
        <v>1.900122</v>
      </c>
      <c r="T167" s="55" t="n">
        <f aca="false">SUM(E167:H167)+K167</f>
        <v>1.84899967</v>
      </c>
      <c r="U167" s="55" t="n">
        <f aca="false">N167+SUM(P167:S167)</f>
        <v>7.0349755</v>
      </c>
      <c r="Y167" s="43"/>
    </row>
    <row r="168" s="49" customFormat="true" ht="12.75" hidden="false" customHeight="false" outlineLevel="0" collapsed="false">
      <c r="A168" s="45" t="n">
        <v>2</v>
      </c>
      <c r="B168" s="90" t="s">
        <v>132</v>
      </c>
      <c r="C168" s="45" t="s">
        <v>123</v>
      </c>
      <c r="D168" s="42" t="n">
        <v>15357</v>
      </c>
      <c r="E168" s="29" t="n">
        <v>20344</v>
      </c>
      <c r="F168" s="29" t="n">
        <v>30000</v>
      </c>
      <c r="G168" s="29" t="n">
        <v>35000</v>
      </c>
      <c r="H168" s="29" t="n">
        <v>33842</v>
      </c>
      <c r="I168" s="29" t="n">
        <v>35000</v>
      </c>
      <c r="J168" s="29" t="n">
        <v>33158</v>
      </c>
      <c r="K168" s="29" t="n">
        <v>35000</v>
      </c>
      <c r="L168" s="53" t="n">
        <f aca="false">K168/H168*100</f>
        <v>103.421783582531</v>
      </c>
      <c r="M168" s="53" t="n">
        <f aca="false">K168/I168*100</f>
        <v>100</v>
      </c>
      <c r="N168" s="29" t="n">
        <v>35000</v>
      </c>
      <c r="O168" s="54" t="n">
        <f aca="false">N168/K168*100</f>
        <v>100</v>
      </c>
      <c r="P168" s="29" t="n">
        <v>39000</v>
      </c>
      <c r="Q168" s="29" t="n">
        <v>41000</v>
      </c>
      <c r="R168" s="29" t="n">
        <v>43000</v>
      </c>
      <c r="S168" s="29" t="n">
        <v>45000</v>
      </c>
      <c r="T168" s="55" t="n">
        <f aca="false">SUM(E168:H168)+K168</f>
        <v>154186</v>
      </c>
      <c r="U168" s="55" t="n">
        <f aca="false">N168+SUM(P168:S168)</f>
        <v>203000</v>
      </c>
      <c r="Y168" s="43"/>
    </row>
    <row r="169" s="61" customFormat="true" ht="12.75" hidden="false" customHeight="false" outlineLevel="0" collapsed="false">
      <c r="A169" s="57" t="s">
        <v>47</v>
      </c>
      <c r="B169" s="73" t="s">
        <v>126</v>
      </c>
      <c r="C169" s="57" t="s">
        <v>41</v>
      </c>
      <c r="D169" s="59" t="n">
        <f aca="false">D168*1.5/1000</f>
        <v>23.0355</v>
      </c>
      <c r="E169" s="60" t="n">
        <f aca="false">E168*1.5/1000</f>
        <v>30.516</v>
      </c>
      <c r="F169" s="60" t="n">
        <v>31</v>
      </c>
      <c r="G169" s="60" t="n">
        <f aca="false">G168*1.5/1000</f>
        <v>52.5</v>
      </c>
      <c r="H169" s="60" t="n">
        <f aca="false">H168*1.5/1000</f>
        <v>50.763</v>
      </c>
      <c r="I169" s="60" t="n">
        <f aca="false">I168*1.5/1000</f>
        <v>52.5</v>
      </c>
      <c r="J169" s="60" t="n">
        <f aca="false">J168*1.5/1000</f>
        <v>49.737</v>
      </c>
      <c r="K169" s="60" t="n">
        <f aca="false">K168*1.5/1000</f>
        <v>52.5</v>
      </c>
      <c r="L169" s="53" t="n">
        <f aca="false">K169/H169*100</f>
        <v>103.421783582531</v>
      </c>
      <c r="M169" s="53" t="n">
        <f aca="false">K169/I169*100</f>
        <v>100</v>
      </c>
      <c r="N169" s="60" t="n">
        <f aca="false">N168*1.5/1000</f>
        <v>52.5</v>
      </c>
      <c r="O169" s="54" t="n">
        <f aca="false">N169/K169*100</f>
        <v>100</v>
      </c>
      <c r="P169" s="60" t="n">
        <f aca="false">P168*1.5/1000</f>
        <v>58.5</v>
      </c>
      <c r="Q169" s="60" t="n">
        <f aca="false">Q168*1.5/1000</f>
        <v>61.5</v>
      </c>
      <c r="R169" s="60" t="n">
        <f aca="false">R168*1.5/1000</f>
        <v>64.5</v>
      </c>
      <c r="S169" s="60" t="n">
        <f aca="false">S168*1.5/1000</f>
        <v>67.5</v>
      </c>
      <c r="T169" s="55" t="n">
        <f aca="false">SUM(E169:H169)+K169</f>
        <v>217.279</v>
      </c>
      <c r="U169" s="55" t="n">
        <f aca="false">N169+SUM(P169:S169)</f>
        <v>304.5</v>
      </c>
      <c r="Y169" s="43"/>
    </row>
    <row r="170" s="61" customFormat="true" ht="12.75" hidden="false" customHeight="false" outlineLevel="0" collapsed="false">
      <c r="A170" s="57"/>
      <c r="B170" s="73" t="s">
        <v>133</v>
      </c>
      <c r="C170" s="57" t="s">
        <v>27</v>
      </c>
      <c r="D170" s="59" t="n">
        <f aca="false">D169*72.507/1000</f>
        <v>1.6702349985</v>
      </c>
      <c r="E170" s="59" t="n">
        <f aca="false">E169*72.507/1000</f>
        <v>2.212623612</v>
      </c>
      <c r="F170" s="59" t="n">
        <f aca="false">F169*72.507/1000</f>
        <v>2.247717</v>
      </c>
      <c r="G170" s="59" t="n">
        <f aca="false">G169*72.507/1000</f>
        <v>3.8066175</v>
      </c>
      <c r="H170" s="59" t="n">
        <f aca="false">H169*72.507/1000</f>
        <v>3.680672841</v>
      </c>
      <c r="I170" s="59" t="n">
        <f aca="false">I169*72.507/1000</f>
        <v>3.8066175</v>
      </c>
      <c r="J170" s="59" t="n">
        <f aca="false">J169*72.507/1000</f>
        <v>3.606280659</v>
      </c>
      <c r="K170" s="59" t="n">
        <f aca="false">K169*72.507/1000</f>
        <v>3.8066175</v>
      </c>
      <c r="L170" s="53" t="n">
        <f aca="false">K170/H170*100</f>
        <v>103.421783582531</v>
      </c>
      <c r="M170" s="53" t="n">
        <f aca="false">K170/I170*100</f>
        <v>100</v>
      </c>
      <c r="N170" s="59" t="n">
        <f aca="false">N169*72.507/1000</f>
        <v>3.8066175</v>
      </c>
      <c r="O170" s="54" t="n">
        <f aca="false">O169*72.507/1000</f>
        <v>7.2507</v>
      </c>
      <c r="P170" s="59" t="n">
        <f aca="false">P169*72.507/1000</f>
        <v>4.2416595</v>
      </c>
      <c r="Q170" s="59" t="n">
        <f aca="false">Q169*72.507/1000</f>
        <v>4.4591805</v>
      </c>
      <c r="R170" s="59" t="n">
        <f aca="false">R169*72.507/1000</f>
        <v>4.6767015</v>
      </c>
      <c r="S170" s="59" t="n">
        <f aca="false">S169*72.507/1000</f>
        <v>4.8942225</v>
      </c>
      <c r="T170" s="55" t="n">
        <f aca="false">SUM(E170:H170)+K170</f>
        <v>15.754248453</v>
      </c>
      <c r="U170" s="55" t="n">
        <f aca="false">N170+SUM(P170:S170)</f>
        <v>22.0783815</v>
      </c>
      <c r="Y170" s="43"/>
    </row>
    <row r="171" s="47" customFormat="true" ht="12.75" hidden="false" customHeight="false" outlineLevel="0" collapsed="false">
      <c r="A171" s="45" t="s">
        <v>134</v>
      </c>
      <c r="B171" s="90" t="s">
        <v>135</v>
      </c>
      <c r="C171" s="45"/>
      <c r="D171" s="42"/>
      <c r="E171" s="30"/>
      <c r="F171" s="30"/>
      <c r="G171" s="30"/>
      <c r="H171" s="30"/>
      <c r="I171" s="30"/>
      <c r="J171" s="30"/>
      <c r="K171" s="99"/>
      <c r="L171" s="53"/>
      <c r="M171" s="53"/>
      <c r="N171" s="30"/>
      <c r="O171" s="54"/>
      <c r="P171" s="99"/>
      <c r="Q171" s="99"/>
      <c r="R171" s="99"/>
      <c r="S171" s="99"/>
      <c r="T171" s="55" t="n">
        <f aca="false">SUM(E171:H171)+K171</f>
        <v>0</v>
      </c>
      <c r="U171" s="55" t="n">
        <f aca="false">N171+SUM(P171:S171)</f>
        <v>0</v>
      </c>
      <c r="Y171" s="43"/>
    </row>
    <row r="172" s="85" customFormat="true" ht="12.75" hidden="false" customHeight="false" outlineLevel="0" collapsed="false">
      <c r="A172" s="57"/>
      <c r="B172" s="73" t="s">
        <v>136</v>
      </c>
      <c r="C172" s="57" t="s">
        <v>27</v>
      </c>
      <c r="D172" s="59" t="n">
        <f aca="false">D182+D184</f>
        <v>2.517359875</v>
      </c>
      <c r="E172" s="60" t="n">
        <f aca="false">E182+E184</f>
        <v>2.88009215</v>
      </c>
      <c r="F172" s="60" t="n">
        <f aca="false">F182+F184</f>
        <v>5.330375</v>
      </c>
      <c r="G172" s="60" t="n">
        <f aca="false">G182+G184</f>
        <v>5.25113</v>
      </c>
      <c r="H172" s="60" t="n">
        <f aca="false">H182+H184</f>
        <v>4.8618835</v>
      </c>
      <c r="I172" s="60" t="n">
        <f aca="false">I182+I184</f>
        <v>9.0331625</v>
      </c>
      <c r="J172" s="60" t="n">
        <f aca="false">J182+J184</f>
        <v>1.71407625</v>
      </c>
      <c r="K172" s="60" t="n">
        <f aca="false">K182+K184</f>
        <v>7.7560375</v>
      </c>
      <c r="L172" s="53" t="n">
        <f aca="false">K172/H172*100</f>
        <v>159.527423888294</v>
      </c>
      <c r="M172" s="53" t="n">
        <f aca="false">K172/I172*100</f>
        <v>85.8618174974711</v>
      </c>
      <c r="N172" s="60" t="n">
        <f aca="false">N182+N184</f>
        <v>9.5890875</v>
      </c>
      <c r="O172" s="54" t="n">
        <f aca="false">N172/K172*100</f>
        <v>123.633846535683</v>
      </c>
      <c r="P172" s="60" t="n">
        <f aca="false">P182+P184</f>
        <v>11.14259</v>
      </c>
      <c r="Q172" s="60" t="n">
        <f aca="false">Q182+Q184</f>
        <v>11.7848675</v>
      </c>
      <c r="R172" s="60" t="n">
        <f aca="false">R182+R184</f>
        <v>12.5909175</v>
      </c>
      <c r="S172" s="60" t="n">
        <f aca="false">S182+S184</f>
        <v>13.5367</v>
      </c>
      <c r="T172" s="55" t="n">
        <f aca="false">SUM(E172:H172)+K172</f>
        <v>26.07951815</v>
      </c>
      <c r="U172" s="55" t="n">
        <f aca="false">N172+SUM(P172:S172)</f>
        <v>58.6441625</v>
      </c>
      <c r="Y172" s="43"/>
    </row>
    <row r="173" s="85" customFormat="true" ht="12.75" hidden="false" customHeight="false" outlineLevel="0" collapsed="false">
      <c r="A173" s="57"/>
      <c r="B173" s="73" t="s">
        <v>84</v>
      </c>
      <c r="C173" s="57" t="s">
        <v>27</v>
      </c>
      <c r="D173" s="59" t="n">
        <f aca="false">D172*30%*9.6%</f>
        <v>0.0724999644</v>
      </c>
      <c r="E173" s="60" t="n">
        <f aca="false">E172*30%*9.6%</f>
        <v>0.08294665392</v>
      </c>
      <c r="F173" s="60" t="n">
        <f aca="false">F172*30%*9.6%</f>
        <v>0.1535148</v>
      </c>
      <c r="G173" s="60" t="n">
        <f aca="false">G172*30%*9.6%</f>
        <v>0.151232544</v>
      </c>
      <c r="H173" s="60" t="n">
        <f aca="false">H172*30%*9.6%</f>
        <v>0.1400222448</v>
      </c>
      <c r="I173" s="60" t="n">
        <f aca="false">I172*30%*9.6%</f>
        <v>0.26015508</v>
      </c>
      <c r="J173" s="60" t="n">
        <f aca="false">J172*30%*9.6%</f>
        <v>0.049365396</v>
      </c>
      <c r="K173" s="60" t="n">
        <f aca="false">K172*30%*9.6%</f>
        <v>0.22337388</v>
      </c>
      <c r="L173" s="53" t="n">
        <f aca="false">K173/H173*100</f>
        <v>159.527423888294</v>
      </c>
      <c r="M173" s="53" t="n">
        <f aca="false">K173/I173*100</f>
        <v>85.8618174974711</v>
      </c>
      <c r="N173" s="60" t="n">
        <f aca="false">N172*30%*9.6%</f>
        <v>0.27616572</v>
      </c>
      <c r="O173" s="54" t="n">
        <f aca="false">N173/K173*100</f>
        <v>123.633846535683</v>
      </c>
      <c r="P173" s="60" t="n">
        <f aca="false">P172*30%*9.6%</f>
        <v>0.320906592</v>
      </c>
      <c r="Q173" s="60" t="n">
        <f aca="false">Q172*30%*9.6%</f>
        <v>0.339404184</v>
      </c>
      <c r="R173" s="60" t="n">
        <f aca="false">R172*30%*9.6%</f>
        <v>0.362618424</v>
      </c>
      <c r="S173" s="60" t="n">
        <f aca="false">S172*30%*9.6%</f>
        <v>0.38985696</v>
      </c>
      <c r="T173" s="55" t="n">
        <f aca="false">SUM(E173:H173)+K173</f>
        <v>0.75109012272</v>
      </c>
      <c r="U173" s="55" t="n">
        <f aca="false">N173+SUM(P173:S173)</f>
        <v>1.68895188</v>
      </c>
      <c r="Y173" s="43"/>
    </row>
    <row r="174" s="85" customFormat="true" ht="12.75" hidden="false" customHeight="false" outlineLevel="0" collapsed="false">
      <c r="A174" s="57" t="n">
        <v>1</v>
      </c>
      <c r="B174" s="73" t="s">
        <v>137</v>
      </c>
      <c r="C174" s="57" t="s">
        <v>32</v>
      </c>
      <c r="D174" s="59" t="n">
        <v>11.5</v>
      </c>
      <c r="E174" s="60" t="n">
        <v>15.3</v>
      </c>
      <c r="F174" s="60" t="n">
        <v>22</v>
      </c>
      <c r="G174" s="60" t="n">
        <v>25</v>
      </c>
      <c r="H174" s="60" t="n">
        <v>27</v>
      </c>
      <c r="I174" s="60" t="n">
        <v>30</v>
      </c>
      <c r="J174" s="60" t="n">
        <v>27.5</v>
      </c>
      <c r="K174" s="60" t="n">
        <v>30.5</v>
      </c>
      <c r="L174" s="53" t="n">
        <f aca="false">K174/H174*100</f>
        <v>112.962962962963</v>
      </c>
      <c r="M174" s="53" t="n">
        <f aca="false">K174/I174*100</f>
        <v>101.666666666667</v>
      </c>
      <c r="N174" s="60" t="n">
        <v>31</v>
      </c>
      <c r="O174" s="54" t="n">
        <f aca="false">N174/K174*100</f>
        <v>101.639344262295</v>
      </c>
      <c r="P174" s="60" t="n">
        <v>31</v>
      </c>
      <c r="Q174" s="60" t="n">
        <v>31</v>
      </c>
      <c r="R174" s="60" t="n">
        <v>31</v>
      </c>
      <c r="S174" s="60" t="n">
        <v>31</v>
      </c>
      <c r="T174" s="55" t="n">
        <f aca="false">SUM(E174:H174)+K174</f>
        <v>119.8</v>
      </c>
      <c r="U174" s="55" t="n">
        <f aca="false">N174+SUM(P174:S174)</f>
        <v>155</v>
      </c>
      <c r="Y174" s="43"/>
    </row>
    <row r="175" s="95" customFormat="true" ht="12.75" hidden="false" customHeight="false" outlineLevel="0" collapsed="false">
      <c r="A175" s="63"/>
      <c r="B175" s="74" t="s">
        <v>101</v>
      </c>
      <c r="C175" s="63" t="s">
        <v>51</v>
      </c>
      <c r="D175" s="66" t="n">
        <v>33.65</v>
      </c>
      <c r="E175" s="67" t="n">
        <v>13.1</v>
      </c>
      <c r="F175" s="67" t="n">
        <v>14.5</v>
      </c>
      <c r="G175" s="67" t="n">
        <v>22</v>
      </c>
      <c r="H175" s="67" t="n">
        <v>20.4</v>
      </c>
      <c r="I175" s="67" t="n">
        <v>30</v>
      </c>
      <c r="J175" s="67" t="n">
        <v>1.5</v>
      </c>
      <c r="K175" s="67" t="n">
        <v>35</v>
      </c>
      <c r="L175" s="53" t="n">
        <f aca="false">K175/H175*100</f>
        <v>171.56862745098</v>
      </c>
      <c r="M175" s="53" t="n">
        <f aca="false">K175/I175*100</f>
        <v>116.666666666667</v>
      </c>
      <c r="N175" s="67" t="n">
        <v>35</v>
      </c>
      <c r="O175" s="54" t="n">
        <f aca="false">N175/K175*100</f>
        <v>100</v>
      </c>
      <c r="P175" s="67" t="n">
        <v>38</v>
      </c>
      <c r="Q175" s="67" t="n">
        <v>38.5</v>
      </c>
      <c r="R175" s="67" t="n">
        <v>38.5</v>
      </c>
      <c r="S175" s="67" t="n">
        <v>40</v>
      </c>
      <c r="T175" s="55" t="n">
        <f aca="false">SUM(E175:H175)+K175</f>
        <v>105</v>
      </c>
      <c r="U175" s="55" t="n">
        <f aca="false">N175+SUM(P175:S175)</f>
        <v>190</v>
      </c>
      <c r="Y175" s="43"/>
    </row>
    <row r="176" s="95" customFormat="true" ht="12.75" hidden="false" customHeight="false" outlineLevel="0" collapsed="false">
      <c r="A176" s="63"/>
      <c r="B176" s="74" t="s">
        <v>138</v>
      </c>
      <c r="C176" s="63" t="s">
        <v>53</v>
      </c>
      <c r="D176" s="66" t="n">
        <f aca="false">D174*D175/10</f>
        <v>38.6975</v>
      </c>
      <c r="E176" s="67" t="n">
        <f aca="false">E174*E175/10</f>
        <v>20.043</v>
      </c>
      <c r="F176" s="67" t="n">
        <f aca="false">F174*F175/10</f>
        <v>31.9</v>
      </c>
      <c r="G176" s="67" t="n">
        <f aca="false">G174*G175/10</f>
        <v>55</v>
      </c>
      <c r="H176" s="67" t="n">
        <f aca="false">H174*H175/10</f>
        <v>55.08</v>
      </c>
      <c r="I176" s="67" t="n">
        <f aca="false">I174*I175/10</f>
        <v>90</v>
      </c>
      <c r="J176" s="67" t="n">
        <f aca="false">J174*J175/10</f>
        <v>4.125</v>
      </c>
      <c r="K176" s="67" t="n">
        <f aca="false">K174*K175/10</f>
        <v>106.75</v>
      </c>
      <c r="L176" s="53" t="n">
        <f aca="false">K176/H176*100</f>
        <v>193.809005083515</v>
      </c>
      <c r="M176" s="53" t="n">
        <f aca="false">K176/I176*100</f>
        <v>118.611111111111</v>
      </c>
      <c r="N176" s="67" t="n">
        <f aca="false">N174*N175/10</f>
        <v>108.5</v>
      </c>
      <c r="O176" s="54" t="n">
        <f aca="false">N176/K176*100</f>
        <v>101.639344262295</v>
      </c>
      <c r="P176" s="67" t="n">
        <f aca="false">P174*P175/10</f>
        <v>117.8</v>
      </c>
      <c r="Q176" s="67" t="n">
        <f aca="false">Q174*Q175/10</f>
        <v>119.35</v>
      </c>
      <c r="R176" s="67" t="n">
        <f aca="false">R174*R175/10</f>
        <v>119.35</v>
      </c>
      <c r="S176" s="67" t="n">
        <f aca="false">S174*S175/10</f>
        <v>124</v>
      </c>
      <c r="T176" s="55" t="n">
        <f aca="false">SUM(E176:H176)+K176</f>
        <v>268.773</v>
      </c>
      <c r="U176" s="55" t="n">
        <f aca="false">N176+SUM(P176:S176)</f>
        <v>589</v>
      </c>
      <c r="Y176" s="43"/>
    </row>
    <row r="177" s="85" customFormat="true" ht="12.75" hidden="false" customHeight="false" outlineLevel="0" collapsed="false">
      <c r="A177" s="57" t="n">
        <v>2</v>
      </c>
      <c r="B177" s="73" t="s">
        <v>139</v>
      </c>
      <c r="C177" s="63" t="s">
        <v>140</v>
      </c>
      <c r="D177" s="59"/>
      <c r="E177" s="60" t="n">
        <v>56</v>
      </c>
      <c r="F177" s="60" t="n">
        <v>63</v>
      </c>
      <c r="G177" s="60" t="n">
        <v>73</v>
      </c>
      <c r="H177" s="60" t="n">
        <v>73</v>
      </c>
      <c r="I177" s="60" t="n">
        <v>85</v>
      </c>
      <c r="J177" s="60" t="n">
        <v>64</v>
      </c>
      <c r="K177" s="60" t="n">
        <v>64</v>
      </c>
      <c r="L177" s="53" t="n">
        <f aca="false">K177/H177*100</f>
        <v>87.6712328767123</v>
      </c>
      <c r="M177" s="53" t="n">
        <f aca="false">K177/I177*100</f>
        <v>75.2941176470588</v>
      </c>
      <c r="N177" s="60" t="n">
        <v>85</v>
      </c>
      <c r="O177" s="54" t="n">
        <f aca="false">N177/K177*100</f>
        <v>132.8125</v>
      </c>
      <c r="P177" s="60" t="n">
        <v>110</v>
      </c>
      <c r="Q177" s="60" t="n">
        <v>120</v>
      </c>
      <c r="R177" s="60" t="n">
        <v>135</v>
      </c>
      <c r="S177" s="60" t="n">
        <v>150</v>
      </c>
      <c r="T177" s="55" t="n">
        <f aca="false">SUM(E177:H177)+K177</f>
        <v>329</v>
      </c>
      <c r="U177" s="55" t="n">
        <f aca="false">N177+SUM(P177:S177)</f>
        <v>600</v>
      </c>
      <c r="Y177" s="43"/>
    </row>
    <row r="178" s="85" customFormat="true" ht="12.75" hidden="false" customHeight="false" outlineLevel="0" collapsed="false">
      <c r="A178" s="57"/>
      <c r="B178" s="74" t="s">
        <v>101</v>
      </c>
      <c r="C178" s="63" t="s">
        <v>141</v>
      </c>
      <c r="D178" s="59"/>
      <c r="E178" s="60" t="n">
        <v>10</v>
      </c>
      <c r="F178" s="60" t="n">
        <v>12</v>
      </c>
      <c r="G178" s="60" t="n">
        <v>12</v>
      </c>
      <c r="H178" s="60" t="n">
        <v>8.3</v>
      </c>
      <c r="I178" s="60" t="n">
        <v>14.5</v>
      </c>
      <c r="J178" s="60" t="n">
        <v>3.5</v>
      </c>
      <c r="K178" s="60" t="n">
        <v>10</v>
      </c>
      <c r="L178" s="53" t="n">
        <f aca="false">K178/H178*100</f>
        <v>120.481927710843</v>
      </c>
      <c r="M178" s="53" t="n">
        <f aca="false">K178/I178*100</f>
        <v>68.9655172413793</v>
      </c>
      <c r="N178" s="60" t="n">
        <v>14.5</v>
      </c>
      <c r="O178" s="54" t="n">
        <f aca="false">N178/K178*100</f>
        <v>145</v>
      </c>
      <c r="P178" s="60" t="n">
        <v>14</v>
      </c>
      <c r="Q178" s="60" t="n">
        <v>14</v>
      </c>
      <c r="R178" s="60" t="n">
        <v>14</v>
      </c>
      <c r="S178" s="60" t="n">
        <v>14</v>
      </c>
      <c r="T178" s="55" t="n">
        <f aca="false">SUM(E178:H178)+K178</f>
        <v>52.3</v>
      </c>
      <c r="U178" s="55" t="n">
        <f aca="false">N178+SUM(P178:S178)</f>
        <v>70.5</v>
      </c>
      <c r="Y178" s="43"/>
    </row>
    <row r="179" s="85" customFormat="true" ht="12.75" hidden="false" customHeight="false" outlineLevel="0" collapsed="false">
      <c r="A179" s="57"/>
      <c r="B179" s="74" t="s">
        <v>138</v>
      </c>
      <c r="C179" s="63" t="s">
        <v>53</v>
      </c>
      <c r="D179" s="59" t="n">
        <f aca="false">D177*D178/10</f>
        <v>0</v>
      </c>
      <c r="E179" s="60" t="n">
        <f aca="false">E177*E178/10</f>
        <v>56</v>
      </c>
      <c r="F179" s="60" t="n">
        <f aca="false">F177*F178/10</f>
        <v>75.6</v>
      </c>
      <c r="G179" s="60" t="n">
        <f aca="false">G177*G178/10</f>
        <v>87.6</v>
      </c>
      <c r="H179" s="60" t="n">
        <f aca="false">H177*H178/10</f>
        <v>60.59</v>
      </c>
      <c r="I179" s="60" t="n">
        <f aca="false">I177*I178/10</f>
        <v>123.25</v>
      </c>
      <c r="J179" s="60" t="n">
        <f aca="false">J177*J178/10</f>
        <v>22.4</v>
      </c>
      <c r="K179" s="60" t="n">
        <f aca="false">K177*K178/10</f>
        <v>64</v>
      </c>
      <c r="L179" s="53" t="n">
        <f aca="false">K179/H179*100</f>
        <v>105.627991417726</v>
      </c>
      <c r="M179" s="53" t="n">
        <f aca="false">K179/I179*100</f>
        <v>51.9269776876268</v>
      </c>
      <c r="N179" s="60" t="n">
        <f aca="false">N177*N178/10</f>
        <v>123.25</v>
      </c>
      <c r="O179" s="54" t="n">
        <f aca="false">N179/K179*100</f>
        <v>192.578125</v>
      </c>
      <c r="P179" s="60" t="n">
        <f aca="false">P177*P178/10</f>
        <v>154</v>
      </c>
      <c r="Q179" s="60" t="n">
        <f aca="false">Q177*Q178/10</f>
        <v>168</v>
      </c>
      <c r="R179" s="60" t="n">
        <f aca="false">R177*R178/10</f>
        <v>189</v>
      </c>
      <c r="S179" s="60" t="n">
        <f aca="false">S177*S178/10</f>
        <v>210</v>
      </c>
      <c r="T179" s="55" t="n">
        <f aca="false">SUM(E179:H179)+K179</f>
        <v>343.79</v>
      </c>
      <c r="U179" s="55" t="n">
        <f aca="false">N179+SUM(P179:S179)</f>
        <v>844.25</v>
      </c>
      <c r="Y179" s="43"/>
    </row>
    <row r="180" s="110" customFormat="true" ht="12.75" hidden="false" customHeight="false" outlineLevel="0" collapsed="false">
      <c r="A180" s="17" t="n">
        <v>3</v>
      </c>
      <c r="B180" s="109" t="s">
        <v>142</v>
      </c>
      <c r="C180" s="17" t="s">
        <v>53</v>
      </c>
      <c r="D180" s="100" t="n">
        <f aca="false">D181+D183</f>
        <v>77.3975</v>
      </c>
      <c r="E180" s="101" t="n">
        <f aca="false">E181+E183</f>
        <v>93.043</v>
      </c>
      <c r="F180" s="101" t="n">
        <f aca="false">F181+F183</f>
        <v>167.5</v>
      </c>
      <c r="G180" s="101" t="n">
        <f aca="false">G181+G183</f>
        <v>170.2</v>
      </c>
      <c r="H180" s="101" t="n">
        <f aca="false">H181+H183</f>
        <v>155.27</v>
      </c>
      <c r="I180" s="101" t="n">
        <f aca="false">I181+I183</f>
        <v>288.25</v>
      </c>
      <c r="J180" s="101" t="n">
        <f aca="false">J181+J183</f>
        <v>52.725</v>
      </c>
      <c r="K180" s="101" t="n">
        <f aca="false">K181+K183</f>
        <v>245.75</v>
      </c>
      <c r="L180" s="53" t="n">
        <f aca="false">K180/H180*100</f>
        <v>158.272686288401</v>
      </c>
      <c r="M180" s="53" t="n">
        <f aca="false">K180/I180*100</f>
        <v>85.2558542931483</v>
      </c>
      <c r="N180" s="101" t="n">
        <f aca="false">N181+N183</f>
        <v>306.75</v>
      </c>
      <c r="O180" s="38" t="n">
        <f aca="false">N180/K180*100</f>
        <v>124.821973550356</v>
      </c>
      <c r="P180" s="101" t="n">
        <f aca="false">P181+P183</f>
        <v>356.8</v>
      </c>
      <c r="Q180" s="101" t="n">
        <f aca="false">Q181+Q183</f>
        <v>377.35</v>
      </c>
      <c r="R180" s="101" t="n">
        <f aca="false">R181+R183</f>
        <v>403.35</v>
      </c>
      <c r="S180" s="101" t="n">
        <f aca="false">S181+S183</f>
        <v>434</v>
      </c>
      <c r="T180" s="55" t="n">
        <f aca="false">SUM(E180:H180)+K180</f>
        <v>831.763</v>
      </c>
      <c r="U180" s="55" t="n">
        <f aca="false">N180+SUM(P180:S180)</f>
        <v>1878.25</v>
      </c>
      <c r="Y180" s="43"/>
    </row>
    <row r="181" s="86" customFormat="true" ht="12.75" hidden="false" customHeight="false" outlineLevel="0" collapsed="false">
      <c r="A181" s="78" t="s">
        <v>47</v>
      </c>
      <c r="B181" s="79" t="s">
        <v>143</v>
      </c>
      <c r="C181" s="78" t="s">
        <v>53</v>
      </c>
      <c r="D181" s="80" t="n">
        <f aca="false">D176+D179</f>
        <v>38.6975</v>
      </c>
      <c r="E181" s="81" t="n">
        <f aca="false">E176+E179</f>
        <v>76.043</v>
      </c>
      <c r="F181" s="81" t="n">
        <f aca="false">F176+F179</f>
        <v>107.5</v>
      </c>
      <c r="G181" s="81" t="n">
        <f aca="false">G176+G179</f>
        <v>142.6</v>
      </c>
      <c r="H181" s="81" t="n">
        <f aca="false">H176+H179</f>
        <v>115.67</v>
      </c>
      <c r="I181" s="81" t="n">
        <f aca="false">I176+I179</f>
        <v>213.25</v>
      </c>
      <c r="J181" s="81" t="n">
        <f aca="false">J176+J179</f>
        <v>26.525</v>
      </c>
      <c r="K181" s="81" t="n">
        <f aca="false">K176+K179</f>
        <v>170.75</v>
      </c>
      <c r="L181" s="53" t="n">
        <f aca="false">K181/H181*100</f>
        <v>147.618224258667</v>
      </c>
      <c r="M181" s="53" t="n">
        <f aca="false">K181/I181*100</f>
        <v>80.0703399765533</v>
      </c>
      <c r="N181" s="81" t="n">
        <f aca="false">N176+N179</f>
        <v>231.75</v>
      </c>
      <c r="O181" s="54" t="n">
        <f aca="false">N181/K181*100</f>
        <v>135.724743777452</v>
      </c>
      <c r="P181" s="81" t="n">
        <f aca="false">P176+P179</f>
        <v>271.8</v>
      </c>
      <c r="Q181" s="81" t="n">
        <f aca="false">Q176+Q179</f>
        <v>287.35</v>
      </c>
      <c r="R181" s="81" t="n">
        <f aca="false">R176+R179</f>
        <v>308.35</v>
      </c>
      <c r="S181" s="81" t="n">
        <f aca="false">S176+S179</f>
        <v>334</v>
      </c>
      <c r="T181" s="55" t="n">
        <f aca="false">SUM(E181:H181)+K181</f>
        <v>612.563</v>
      </c>
      <c r="U181" s="55" t="n">
        <f aca="false">N181+SUM(P181:S181)</f>
        <v>1433.25</v>
      </c>
      <c r="Y181" s="43"/>
    </row>
    <row r="182" s="86" customFormat="true" ht="12.75" hidden="false" customHeight="false" outlineLevel="0" collapsed="false">
      <c r="A182" s="78"/>
      <c r="B182" s="79" t="s">
        <v>144</v>
      </c>
      <c r="C182" s="78" t="s">
        <v>27</v>
      </c>
      <c r="D182" s="80" t="n">
        <f aca="false">D181*30.05/1000</f>
        <v>1.162859875</v>
      </c>
      <c r="E182" s="80" t="n">
        <f aca="false">E181*30.05/1000</f>
        <v>2.28509215</v>
      </c>
      <c r="F182" s="80" t="n">
        <f aca="false">F181*30.05/1000</f>
        <v>3.230375</v>
      </c>
      <c r="G182" s="80" t="n">
        <f aca="false">G181*30.05/1000</f>
        <v>4.28513</v>
      </c>
      <c r="H182" s="80" t="n">
        <f aca="false">H181*30.05/1000</f>
        <v>3.4758835</v>
      </c>
      <c r="I182" s="80" t="n">
        <f aca="false">I181*30.05/1000</f>
        <v>6.4081625</v>
      </c>
      <c r="J182" s="80" t="n">
        <f aca="false">J181*30.05/1000</f>
        <v>0.79707625</v>
      </c>
      <c r="K182" s="80" t="n">
        <f aca="false">K181*30.05/1000</f>
        <v>5.1310375</v>
      </c>
      <c r="L182" s="53" t="n">
        <f aca="false">K182/H182*100</f>
        <v>147.618224258667</v>
      </c>
      <c r="M182" s="53" t="n">
        <f aca="false">K182/I182*100</f>
        <v>80.0703399765533</v>
      </c>
      <c r="N182" s="80" t="n">
        <f aca="false">N181*30.05/1000</f>
        <v>6.9640875</v>
      </c>
      <c r="O182" s="111" t="n">
        <f aca="false">O181*30.05/1000</f>
        <v>4.07852855051245</v>
      </c>
      <c r="P182" s="80" t="n">
        <f aca="false">P181*30.05/1000</f>
        <v>8.16759</v>
      </c>
      <c r="Q182" s="80" t="n">
        <f aca="false">Q181*30.05/1000</f>
        <v>8.6348675</v>
      </c>
      <c r="R182" s="80" t="n">
        <f aca="false">R181*30.05/1000</f>
        <v>9.2659175</v>
      </c>
      <c r="S182" s="80" t="n">
        <f aca="false">S181*30.05/1000</f>
        <v>10.0367</v>
      </c>
      <c r="T182" s="55" t="n">
        <f aca="false">SUM(E182:H182)+K182</f>
        <v>18.40751815</v>
      </c>
      <c r="U182" s="55" t="n">
        <f aca="false">N182+SUM(P182:S182)</f>
        <v>43.0691625</v>
      </c>
      <c r="Y182" s="43"/>
    </row>
    <row r="183" s="61" customFormat="true" ht="12.75" hidden="false" customHeight="false" outlineLevel="0" collapsed="false">
      <c r="A183" s="57" t="s">
        <v>47</v>
      </c>
      <c r="B183" s="73" t="s">
        <v>145</v>
      </c>
      <c r="C183" s="57" t="s">
        <v>53</v>
      </c>
      <c r="D183" s="59" t="n">
        <v>38.7</v>
      </c>
      <c r="E183" s="60" t="n">
        <v>17</v>
      </c>
      <c r="F183" s="60" t="n">
        <v>60</v>
      </c>
      <c r="G183" s="60" t="n">
        <v>27.6</v>
      </c>
      <c r="H183" s="60" t="n">
        <v>39.6</v>
      </c>
      <c r="I183" s="60" t="n">
        <v>75</v>
      </c>
      <c r="J183" s="60" t="n">
        <v>26.2</v>
      </c>
      <c r="K183" s="60" t="n">
        <v>75</v>
      </c>
      <c r="L183" s="53" t="n">
        <f aca="false">K183/H183*100</f>
        <v>189.393939393939</v>
      </c>
      <c r="M183" s="53" t="n">
        <f aca="false">K183/I183*100</f>
        <v>100</v>
      </c>
      <c r="N183" s="60" t="n">
        <v>75</v>
      </c>
      <c r="O183" s="54" t="n">
        <f aca="false">N183/K183*100</f>
        <v>100</v>
      </c>
      <c r="P183" s="60" t="n">
        <v>85</v>
      </c>
      <c r="Q183" s="60" t="n">
        <v>90</v>
      </c>
      <c r="R183" s="60" t="n">
        <v>95</v>
      </c>
      <c r="S183" s="60" t="n">
        <v>100</v>
      </c>
      <c r="T183" s="55" t="n">
        <f aca="false">SUM(E183:H183)+K183</f>
        <v>219.2</v>
      </c>
      <c r="U183" s="55" t="n">
        <f aca="false">N183+SUM(P183:S183)</f>
        <v>445</v>
      </c>
      <c r="Y183" s="43"/>
    </row>
    <row r="184" s="114" customFormat="true" ht="12.75" hidden="false" customHeight="false" outlineLevel="0" collapsed="false">
      <c r="A184" s="89"/>
      <c r="B184" s="79" t="s">
        <v>146</v>
      </c>
      <c r="C184" s="78" t="s">
        <v>27</v>
      </c>
      <c r="D184" s="112" t="n">
        <f aca="false">D183*35/1000</f>
        <v>1.3545</v>
      </c>
      <c r="E184" s="113" t="n">
        <f aca="false">E183*35/1000</f>
        <v>0.595</v>
      </c>
      <c r="F184" s="113" t="n">
        <f aca="false">F183*35/1000</f>
        <v>2.1</v>
      </c>
      <c r="G184" s="113" t="n">
        <f aca="false">G183*35/1000</f>
        <v>0.966</v>
      </c>
      <c r="H184" s="113" t="n">
        <f aca="false">H183*35/1000</f>
        <v>1.386</v>
      </c>
      <c r="I184" s="113" t="n">
        <f aca="false">I183*35/1000</f>
        <v>2.625</v>
      </c>
      <c r="J184" s="113" t="n">
        <f aca="false">J183*35/1000</f>
        <v>0.917</v>
      </c>
      <c r="K184" s="113" t="n">
        <f aca="false">K183*35/1000</f>
        <v>2.625</v>
      </c>
      <c r="L184" s="53" t="n">
        <f aca="false">K184/H184*100</f>
        <v>189.393939393939</v>
      </c>
      <c r="M184" s="53" t="n">
        <f aca="false">K184/I184*100</f>
        <v>100</v>
      </c>
      <c r="N184" s="113" t="n">
        <f aca="false">N183*35/1000</f>
        <v>2.625</v>
      </c>
      <c r="O184" s="54" t="n">
        <f aca="false">N184/K184*100</f>
        <v>100</v>
      </c>
      <c r="P184" s="113" t="n">
        <f aca="false">P183*35/1000</f>
        <v>2.975</v>
      </c>
      <c r="Q184" s="113" t="n">
        <f aca="false">Q183*35/1000</f>
        <v>3.15</v>
      </c>
      <c r="R184" s="113" t="n">
        <f aca="false">R183*35/1000</f>
        <v>3.325</v>
      </c>
      <c r="S184" s="113" t="n">
        <f aca="false">S183*35/1000</f>
        <v>3.5</v>
      </c>
      <c r="T184" s="55" t="n">
        <f aca="false">SUM(E184:H184)+K184</f>
        <v>7.672</v>
      </c>
      <c r="U184" s="55" t="n">
        <f aca="false">N184+SUM(P184:S184)</f>
        <v>15.575</v>
      </c>
      <c r="Y184" s="43"/>
    </row>
  </sheetData>
  <mergeCells count="20">
    <mergeCell ref="A1:O1"/>
    <mergeCell ref="A2:U2"/>
    <mergeCell ref="A3:U3"/>
    <mergeCell ref="A4:A5"/>
    <mergeCell ref="B4:B5"/>
    <mergeCell ref="C4:C5"/>
    <mergeCell ref="D4:D5"/>
    <mergeCell ref="E4:E5"/>
    <mergeCell ref="F4:F5"/>
    <mergeCell ref="G4:G5"/>
    <mergeCell ref="H4:H5"/>
    <mergeCell ref="I4:M4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false" verticalCentered="false"/>
  <pageMargins left="0.196527777777778" right="0.196527777777778" top="0.45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5" topLeftCell="A84" activePane="bottomLeft" state="frozen"/>
      <selection pane="topLeft" activeCell="A1" activeCellId="0" sqref="A1"/>
      <selection pane="bottomLeft" activeCell="X87" activeCellId="0" sqref="X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6.56"/>
    <col collapsed="false" customWidth="true" hidden="false" outlineLevel="0" max="3" min="3" style="3" width="6.28"/>
    <col collapsed="false" customWidth="true" hidden="true" outlineLevel="0" max="4" min="4" style="4" width="8.14"/>
    <col collapsed="false" customWidth="true" hidden="true" outlineLevel="0" max="7" min="5" style="5" width="8.14"/>
    <col collapsed="false" customWidth="true" hidden="false" outlineLevel="0" max="10" min="8" style="5" width="8.14"/>
    <col collapsed="false" customWidth="true" hidden="false" outlineLevel="0" max="12" min="11" style="6" width="9.28"/>
    <col collapsed="false" customWidth="true" hidden="false" outlineLevel="0" max="13" min="13" style="6" width="7.28"/>
    <col collapsed="false" customWidth="true" hidden="false" outlineLevel="0" max="14" min="14" style="6" width="8.85"/>
    <col collapsed="false" customWidth="true" hidden="false" outlineLevel="0" max="15" min="15" style="7" width="7.99"/>
    <col collapsed="false" customWidth="true" hidden="true" outlineLevel="0" max="18" min="16" style="6" width="9.28"/>
    <col collapsed="false" customWidth="false" hidden="true" outlineLevel="0" max="19" min="19" style="6" width="9.14"/>
    <col collapsed="false" customWidth="false" hidden="true" outlineLevel="0" max="21" min="20" style="8" width="9.14"/>
    <col collapsed="false" customWidth="false" hidden="true" outlineLevel="0" max="22" min="22" style="1" width="9.14"/>
    <col collapsed="false" customWidth="false" hidden="false" outlineLevel="0" max="257" min="23" style="1" width="9.14"/>
  </cols>
  <sheetData>
    <row r="1" customFormat="false" ht="13.5" hidden="false" customHeight="false" outlineLevel="0" collapsed="false">
      <c r="A1" s="9" t="s">
        <v>14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26.45" hidden="false" customHeight="true" outlineLevel="0" collapsed="false">
      <c r="A2" s="10" t="s">
        <v>14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</row>
    <row r="3" customFormat="false" ht="12.75" hidden="false" customHeight="true" outlineLevel="0" collapsed="false">
      <c r="A3" s="11" t="s">
        <v>14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13.15" hidden="false" customHeight="true" outlineLevel="0" collapsed="false">
      <c r="A4" s="12" t="s">
        <v>3</v>
      </c>
      <c r="B4" s="12" t="s">
        <v>4</v>
      </c>
      <c r="C4" s="115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16" t="s">
        <v>11</v>
      </c>
      <c r="J4" s="116"/>
      <c r="K4" s="116"/>
      <c r="L4" s="116"/>
      <c r="M4" s="116"/>
      <c r="N4" s="16" t="s">
        <v>12</v>
      </c>
      <c r="O4" s="17" t="s">
        <v>13</v>
      </c>
      <c r="P4" s="16" t="s">
        <v>150</v>
      </c>
      <c r="Q4" s="16" t="s">
        <v>151</v>
      </c>
      <c r="R4" s="16" t="s">
        <v>152</v>
      </c>
      <c r="S4" s="16" t="s">
        <v>153</v>
      </c>
      <c r="T4" s="14" t="s">
        <v>17</v>
      </c>
      <c r="U4" s="14" t="s">
        <v>18</v>
      </c>
    </row>
    <row r="5" s="20" customFormat="true" ht="52.9" hidden="false" customHeight="true" outlineLevel="0" collapsed="false">
      <c r="A5" s="12"/>
      <c r="B5" s="12"/>
      <c r="C5" s="115"/>
      <c r="D5" s="14"/>
      <c r="E5" s="14"/>
      <c r="F5" s="14"/>
      <c r="G5" s="14"/>
      <c r="H5" s="14"/>
      <c r="I5" s="18" t="s">
        <v>19</v>
      </c>
      <c r="J5" s="16" t="s">
        <v>154</v>
      </c>
      <c r="K5" s="18" t="s">
        <v>21</v>
      </c>
      <c r="L5" s="16" t="s">
        <v>22</v>
      </c>
      <c r="M5" s="16" t="s">
        <v>23</v>
      </c>
      <c r="N5" s="16"/>
      <c r="O5" s="17"/>
      <c r="P5" s="16"/>
      <c r="Q5" s="16"/>
      <c r="R5" s="16"/>
      <c r="S5" s="16"/>
      <c r="T5" s="14"/>
      <c r="U5" s="14"/>
    </row>
    <row r="6" s="39" customFormat="true" ht="30" hidden="false" customHeight="true" outlineLevel="0" collapsed="false">
      <c r="A6" s="30"/>
      <c r="B6" s="31" t="s">
        <v>155</v>
      </c>
      <c r="C6" s="32" t="s">
        <v>27</v>
      </c>
      <c r="D6" s="35" t="n">
        <f aca="false">D9+D139+D150+D170</f>
        <v>322.1085676</v>
      </c>
      <c r="E6" s="35" t="n">
        <f aca="false">E9+E139+E150+E170</f>
        <v>340.92687316</v>
      </c>
      <c r="F6" s="35" t="n">
        <f aca="false">F9+F139+F150+F170</f>
        <v>383.7606032</v>
      </c>
      <c r="G6" s="35" t="n">
        <f aca="false">G9+G139+G150+G170</f>
        <v>582.60705971008</v>
      </c>
      <c r="H6" s="24" t="n">
        <f aca="false">H9+H139+H150+H170</f>
        <v>858.23924924525</v>
      </c>
      <c r="I6" s="24" t="n">
        <f aca="false">I9+I139+I150+I170</f>
        <v>882.556164032</v>
      </c>
      <c r="J6" s="24" t="n">
        <f aca="false">J9+J139+J150+J170</f>
        <v>326.646409</v>
      </c>
      <c r="K6" s="117" t="n">
        <f aca="false">K9+K139+K150+K170</f>
        <v>869.2807805</v>
      </c>
      <c r="L6" s="24" t="n">
        <f aca="false">K6/H6*100</f>
        <v>101.286533010983</v>
      </c>
      <c r="M6" s="24" t="n">
        <f aca="false">K6/I6*100</f>
        <v>98.4958029785492</v>
      </c>
      <c r="N6" s="24" t="n">
        <f aca="false">N9+N139+N150+N170</f>
        <v>1163.0745661</v>
      </c>
      <c r="O6" s="25" t="n">
        <f aca="false">N6/K6*100</f>
        <v>133.797340536048</v>
      </c>
      <c r="P6" s="35" t="n">
        <f aca="false">P9+P139+P150+P170</f>
        <v>1408.5806142</v>
      </c>
      <c r="Q6" s="35" t="n">
        <f aca="false">Q9+Q139+Q150+Q170</f>
        <v>1438.2511442</v>
      </c>
      <c r="R6" s="35" t="n">
        <f aca="false">R9+R139+R150+R170</f>
        <v>1476.1239242</v>
      </c>
      <c r="S6" s="35" t="n">
        <f aca="false">S9+S139+S150+S170</f>
        <v>1506.8727542</v>
      </c>
      <c r="T6" s="29" t="n">
        <f aca="false">SUM(E6:H6)+K6</f>
        <v>3034.81456581533</v>
      </c>
      <c r="U6" s="29" t="n">
        <f aca="false">N6+SUM(P6:S6)</f>
        <v>6992.9030029</v>
      </c>
    </row>
    <row r="7" s="39" customFormat="true" ht="12.75" hidden="false" customHeight="false" outlineLevel="0" collapsed="false">
      <c r="A7" s="30"/>
      <c r="B7" s="37" t="s">
        <v>29</v>
      </c>
      <c r="C7" s="32" t="s">
        <v>27</v>
      </c>
      <c r="D7" s="35" t="n">
        <f aca="false">D10+D140+D151+D171</f>
        <v>261.033560216</v>
      </c>
      <c r="E7" s="35" t="n">
        <f aca="false">E10+E140+E151+E171</f>
        <v>288.505430736</v>
      </c>
      <c r="F7" s="35" t="n">
        <f aca="false">F10+F140+F151+F171</f>
        <v>344.08789808</v>
      </c>
      <c r="G7" s="35" t="n">
        <f aca="false">G10+G140+G151+G171</f>
        <v>413.9108016</v>
      </c>
      <c r="H7" s="35" t="n">
        <f aca="false">H10+H140+H151+H171</f>
        <v>480.561581696</v>
      </c>
      <c r="I7" s="35" t="n">
        <f aca="false">I10+I140+I151+I171</f>
        <v>629.23845584</v>
      </c>
      <c r="J7" s="35" t="n">
        <f aca="false">J10+J140+J151+J171</f>
        <v>498.714223504</v>
      </c>
      <c r="K7" s="35" t="n">
        <f aca="false">K10+K140+K151+K171</f>
        <v>501.24096288</v>
      </c>
      <c r="L7" s="24" t="n">
        <f aca="false">K7/H7*100</f>
        <v>104.303169868681</v>
      </c>
      <c r="M7" s="24" t="n">
        <f aca="false">K7/I7*100</f>
        <v>79.6583486320572</v>
      </c>
      <c r="N7" s="35" t="n">
        <f aca="false">N10+N140+N151+N171</f>
        <v>634.486670584</v>
      </c>
      <c r="O7" s="25" t="n">
        <f aca="false">N7/K7*100</f>
        <v>126.583164101035</v>
      </c>
      <c r="P7" s="35" t="n">
        <f aca="false">P10+P140+P151+P171</f>
        <v>749.0496408</v>
      </c>
      <c r="Q7" s="35" t="n">
        <f aca="false">Q10+Q140+Q151+Q171</f>
        <v>749.8607136</v>
      </c>
      <c r="R7" s="35" t="n">
        <f aca="false">R10+R140+R151+R171</f>
        <v>750.9173424</v>
      </c>
      <c r="S7" s="35" t="n">
        <f aca="false">S10+S140+S151+S171</f>
        <v>751.73424144</v>
      </c>
      <c r="T7" s="29" t="n">
        <f aca="false">SUM(E7:H7)+K7</f>
        <v>2028.306674992</v>
      </c>
      <c r="U7" s="29" t="n">
        <f aca="false">N7+SUM(P7:S7)</f>
        <v>3636.048608824</v>
      </c>
    </row>
    <row r="8" s="43" customFormat="true" ht="12.75" hidden="false" customHeight="false" outlineLevel="0" collapsed="false">
      <c r="A8" s="40" t="s">
        <v>30</v>
      </c>
      <c r="B8" s="41" t="s">
        <v>31</v>
      </c>
      <c r="C8" s="40" t="s">
        <v>32</v>
      </c>
      <c r="D8" s="42" t="n">
        <f aca="false">D11+D58+D133+D138</f>
        <v>26868.45</v>
      </c>
      <c r="E8" s="29" t="n">
        <f aca="false">E11+E58+E133+E138</f>
        <v>27002.96</v>
      </c>
      <c r="F8" s="29" t="n">
        <f aca="false">F11+F58+F133+F138</f>
        <v>27417.42</v>
      </c>
      <c r="G8" s="29" t="n">
        <f aca="false">G11+G58+G133+G138</f>
        <v>27831.89</v>
      </c>
      <c r="H8" s="29" t="n">
        <f aca="false">H11+H58+H133+H138</f>
        <v>27548.04</v>
      </c>
      <c r="I8" s="29" t="n">
        <f aca="false">I11+I58+I133+I138</f>
        <v>28679.5</v>
      </c>
      <c r="J8" s="29" t="n">
        <f aca="false">J11+J58+J133+J138</f>
        <v>26976.3</v>
      </c>
      <c r="K8" s="29" t="n">
        <f aca="false">K11+K58+K133+K138</f>
        <v>27551.63</v>
      </c>
      <c r="L8" s="24" t="n">
        <f aca="false">K8/H8*100</f>
        <v>100.013031780119</v>
      </c>
      <c r="M8" s="24" t="n">
        <f aca="false">K8/I8*100</f>
        <v>96.0673303230531</v>
      </c>
      <c r="N8" s="29" t="n">
        <f aca="false">N11+N58+N133+N138</f>
        <v>28746.83</v>
      </c>
      <c r="O8" s="25" t="n">
        <f aca="false">N8/K8*100</f>
        <v>104.33803735024</v>
      </c>
      <c r="P8" s="29" t="n">
        <f aca="false">P11+P58+P133+P138</f>
        <v>29122.03</v>
      </c>
      <c r="Q8" s="29" t="n">
        <f aca="false">Q11+Q58+Q133+Q138</f>
        <v>29689.03</v>
      </c>
      <c r="R8" s="29" t="n">
        <f aca="false">R11+R58+R133+R138</f>
        <v>30245.93</v>
      </c>
      <c r="S8" s="29" t="n">
        <f aca="false">S11+S58+S133+S138</f>
        <v>30892.19</v>
      </c>
      <c r="T8" s="29" t="n">
        <f aca="false">SUM(E8:H8)+K8</f>
        <v>137351.94</v>
      </c>
      <c r="U8" s="29" t="n">
        <f aca="false">N8+SUM(P8:S8)</f>
        <v>148696.01</v>
      </c>
    </row>
    <row r="9" s="44" customFormat="true" ht="12.75" hidden="false" customHeight="false" outlineLevel="0" collapsed="false">
      <c r="A9" s="32"/>
      <c r="B9" s="37" t="s">
        <v>33</v>
      </c>
      <c r="C9" s="32" t="s">
        <v>27</v>
      </c>
      <c r="D9" s="42" t="n">
        <f aca="false">D12+D59+D136</f>
        <v>308.8354601</v>
      </c>
      <c r="E9" s="30" t="n">
        <f aca="false">E12+E59+E136</f>
        <v>326.00342816</v>
      </c>
      <c r="F9" s="30" t="n">
        <f aca="false">F12+F59+F136</f>
        <v>362.4681032</v>
      </c>
      <c r="G9" s="30" t="n">
        <f aca="false">G12+G59+G136</f>
        <v>536.26505971008</v>
      </c>
      <c r="H9" s="30" t="n">
        <f aca="false">H12+H59+H136</f>
        <v>821.41212924525</v>
      </c>
      <c r="I9" s="30" t="n">
        <f aca="false">I12+I59+I136</f>
        <v>820.548414032</v>
      </c>
      <c r="J9" s="30" t="n">
        <f aca="false">J12+J59+J136</f>
        <v>310.762704</v>
      </c>
      <c r="K9" s="30" t="n">
        <f aca="false">K12+K59+K136</f>
        <v>830.8480305</v>
      </c>
      <c r="L9" s="24" t="n">
        <f aca="false">K9/H9*100</f>
        <v>101.148741407486</v>
      </c>
      <c r="M9" s="24" t="n">
        <f aca="false">K9/I9*100</f>
        <v>101.255211306471</v>
      </c>
      <c r="N9" s="30" t="n">
        <f aca="false">N12+N59+N136</f>
        <v>1101.3376986</v>
      </c>
      <c r="O9" s="25" t="n">
        <f aca="false">N9/K9*100</f>
        <v>132.555853558107</v>
      </c>
      <c r="P9" s="30" t="n">
        <f aca="false">P12+P59+P136</f>
        <v>1325.6286142</v>
      </c>
      <c r="Q9" s="30" t="n">
        <f aca="false">Q12+Q59+Q136</f>
        <v>1348.8698942</v>
      </c>
      <c r="R9" s="30" t="n">
        <f aca="false">R12+R59+R136</f>
        <v>1376.6426742</v>
      </c>
      <c r="S9" s="30" t="n">
        <f aca="false">S12+S59+S136</f>
        <v>1397.2039542</v>
      </c>
      <c r="T9" s="29" t="n">
        <f aca="false">SUM(E9:H9)+K9</f>
        <v>2876.99675081533</v>
      </c>
      <c r="U9" s="29" t="n">
        <f aca="false">N9+SUM(P9:S9)</f>
        <v>6549.6828354</v>
      </c>
      <c r="Y9" s="43"/>
    </row>
    <row r="10" s="44" customFormat="true" ht="12.75" hidden="false" customHeight="false" outlineLevel="0" collapsed="false">
      <c r="A10" s="32"/>
      <c r="B10" s="37" t="s">
        <v>34</v>
      </c>
      <c r="C10" s="32"/>
      <c r="D10" s="42" t="n">
        <f aca="false">D13+D60+D137</f>
        <v>260.65129472</v>
      </c>
      <c r="E10" s="30" t="n">
        <f aca="false">E13+E60+E137</f>
        <v>288.07563552</v>
      </c>
      <c r="F10" s="30" t="n">
        <f aca="false">F13+F60+F137</f>
        <v>343.47467408</v>
      </c>
      <c r="G10" s="30" t="n">
        <f aca="false">G13+G60+G137</f>
        <v>412.576152</v>
      </c>
      <c r="H10" s="30" t="n">
        <f aca="false">H13+H60+H137</f>
        <v>479.50096064</v>
      </c>
      <c r="I10" s="30" t="n">
        <f aca="false">I13+I60+I137</f>
        <v>627.61445984</v>
      </c>
      <c r="J10" s="30" t="n">
        <f aca="false">J13+J60+J137</f>
        <v>498.2855728</v>
      </c>
      <c r="K10" s="30" t="n">
        <f aca="false">K13+K60+K137</f>
        <v>500.13409968</v>
      </c>
      <c r="L10" s="24" t="n">
        <f aca="false">K10/H10*100</f>
        <v>104.303044359382</v>
      </c>
      <c r="M10" s="24" t="n">
        <f aca="false">K10/I10*100</f>
        <v>79.6881097684558</v>
      </c>
      <c r="N10" s="30" t="n">
        <f aca="false">N13+N60+N137</f>
        <v>632.870476</v>
      </c>
      <c r="O10" s="25" t="n">
        <f aca="false">N10/K10*100</f>
        <v>126.540157210822</v>
      </c>
      <c r="P10" s="30" t="n">
        <f aca="false">P13+P60+P137</f>
        <v>746.6606232</v>
      </c>
      <c r="Q10" s="30" t="n">
        <f aca="false">Q13+Q60+Q137</f>
        <v>747.2865336</v>
      </c>
      <c r="R10" s="30" t="n">
        <f aca="false">R13+R60+R137</f>
        <v>748.0522824</v>
      </c>
      <c r="S10" s="30" t="n">
        <f aca="false">S13+S60+S137</f>
        <v>748.57578</v>
      </c>
      <c r="T10" s="29" t="n">
        <f aca="false">SUM(E10:H10)+K10</f>
        <v>2023.76152192</v>
      </c>
      <c r="U10" s="29" t="n">
        <f aca="false">N10+SUM(P10:S10)</f>
        <v>3623.4456952</v>
      </c>
      <c r="Y10" s="43"/>
    </row>
    <row r="11" s="47" customFormat="true" ht="12.75" hidden="false" customHeight="false" outlineLevel="0" collapsed="false">
      <c r="A11" s="45" t="n">
        <v>1</v>
      </c>
      <c r="B11" s="46" t="s">
        <v>35</v>
      </c>
      <c r="C11" s="45" t="s">
        <v>32</v>
      </c>
      <c r="D11" s="42" t="n">
        <f aca="false">D14+D32+D41+D51</f>
        <v>2121.85</v>
      </c>
      <c r="E11" s="30" t="n">
        <f aca="false">E14+E32+E41+E51</f>
        <v>1936.23</v>
      </c>
      <c r="F11" s="30" t="n">
        <f aca="false">F14+F32+F41+F51</f>
        <v>1854.22</v>
      </c>
      <c r="G11" s="30" t="n">
        <f aca="false">G14+G32+G41+G51</f>
        <v>2146.35</v>
      </c>
      <c r="H11" s="30" t="n">
        <f aca="false">H14+H32+H41+H51</f>
        <v>1772.8</v>
      </c>
      <c r="I11" s="30" t="n">
        <f aca="false">I14+I32+I41+I51</f>
        <v>2624.3</v>
      </c>
      <c r="J11" s="30" t="n">
        <f aca="false">J14+J32+J41+J51</f>
        <v>1187.5</v>
      </c>
      <c r="K11" s="30" t="n">
        <f aca="false">K14+K32+K41+K51</f>
        <v>1644.6</v>
      </c>
      <c r="L11" s="24" t="n">
        <f aca="false">K11/H11*100</f>
        <v>92.7685018050541</v>
      </c>
      <c r="M11" s="24" t="n">
        <f aca="false">K11/I11*100</f>
        <v>62.6681400754487</v>
      </c>
      <c r="N11" s="30" t="n">
        <f aca="false">N14+N32+N41+N51</f>
        <v>2653.8</v>
      </c>
      <c r="O11" s="25" t="n">
        <f aca="false">N11/K11*100</f>
        <v>161.364465523532</v>
      </c>
      <c r="P11" s="30" t="n">
        <f aca="false">P14+P32+P41+P51</f>
        <v>2140.8</v>
      </c>
      <c r="Q11" s="30" t="n">
        <f aca="false">Q14+Q32+Q41+Q51</f>
        <v>2156.8</v>
      </c>
      <c r="R11" s="30" t="n">
        <f aca="false">R14+R32+R41+R51</f>
        <v>2161.8</v>
      </c>
      <c r="S11" s="30" t="n">
        <f aca="false">S14+S32+S41+S51</f>
        <v>2173.8</v>
      </c>
      <c r="T11" s="29" t="n">
        <f aca="false">SUM(E11:H11)+K11</f>
        <v>9354.2</v>
      </c>
      <c r="U11" s="29" t="n">
        <f aca="false">N11+SUM(P11:S11)</f>
        <v>11287</v>
      </c>
      <c r="Y11" s="43"/>
    </row>
    <row r="12" s="47" customFormat="true" ht="12.75" hidden="false" customHeight="false" outlineLevel="0" collapsed="false">
      <c r="A12" s="45"/>
      <c r="B12" s="46" t="s">
        <v>36</v>
      </c>
      <c r="C12" s="45" t="s">
        <v>32</v>
      </c>
      <c r="D12" s="42" t="n">
        <f aca="false">D16+D33</f>
        <v>30.289287</v>
      </c>
      <c r="E12" s="30" t="n">
        <f aca="false">E16+E33</f>
        <v>27.081</v>
      </c>
      <c r="F12" s="30" t="n">
        <f aca="false">F16+F33</f>
        <v>29.906573</v>
      </c>
      <c r="G12" s="30" t="n">
        <f aca="false">G16+G33</f>
        <v>37.976427</v>
      </c>
      <c r="H12" s="30" t="n">
        <f aca="false">H16+H33</f>
        <v>33.72913</v>
      </c>
      <c r="I12" s="30" t="n">
        <f aca="false">I16+I33</f>
        <v>47.5269186</v>
      </c>
      <c r="J12" s="30" t="n">
        <f aca="false">J16+J33</f>
        <v>0.688884</v>
      </c>
      <c r="K12" s="30" t="n">
        <f aca="false">K16+K33</f>
        <v>30.55486</v>
      </c>
      <c r="L12" s="24" t="n">
        <f aca="false">K12/H12*100</f>
        <v>90.5889360324444</v>
      </c>
      <c r="M12" s="24" t="n">
        <f aca="false">K12/I12*100</f>
        <v>64.2895876695865</v>
      </c>
      <c r="N12" s="30" t="n">
        <f aca="false">N16+N33</f>
        <v>50.2729186</v>
      </c>
      <c r="O12" s="25" t="n">
        <f aca="false">N12/K12*100</f>
        <v>164.533297157964</v>
      </c>
      <c r="P12" s="30" t="n">
        <f aca="false">P16+P33</f>
        <v>49.05156</v>
      </c>
      <c r="Q12" s="30" t="n">
        <f aca="false">Q16+Q33</f>
        <v>50.55984</v>
      </c>
      <c r="R12" s="30" t="n">
        <f aca="false">R16+R33</f>
        <v>51.74412</v>
      </c>
      <c r="S12" s="30" t="n">
        <f aca="false">S16+S33</f>
        <v>54.1284</v>
      </c>
      <c r="T12" s="29" t="n">
        <f aca="false">SUM(E12:H12)+K12</f>
        <v>159.24799</v>
      </c>
      <c r="U12" s="29" t="n">
        <f aca="false">N12+SUM(P12:S12)</f>
        <v>255.7568386</v>
      </c>
      <c r="Y12" s="43"/>
    </row>
    <row r="13" s="47" customFormat="true" ht="12.75" hidden="false" customHeight="false" outlineLevel="0" collapsed="false">
      <c r="A13" s="45"/>
      <c r="B13" s="46" t="s">
        <v>37</v>
      </c>
      <c r="C13" s="45" t="s">
        <v>27</v>
      </c>
      <c r="D13" s="42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24"/>
      <c r="M13" s="24"/>
      <c r="N13" s="30" t="n">
        <v>3</v>
      </c>
      <c r="O13" s="25"/>
      <c r="P13" s="30" t="n">
        <v>0</v>
      </c>
      <c r="Q13" s="30" t="n">
        <v>0</v>
      </c>
      <c r="R13" s="30" t="n">
        <v>0</v>
      </c>
      <c r="S13" s="30" t="n">
        <v>0</v>
      </c>
      <c r="T13" s="29" t="n">
        <f aca="false">SUM(E13:H13)+K13</f>
        <v>0</v>
      </c>
      <c r="U13" s="29" t="n">
        <f aca="false">N13+SUM(P13:S13)</f>
        <v>3</v>
      </c>
      <c r="Y13" s="43"/>
    </row>
    <row r="14" s="49" customFormat="true" ht="12.75" hidden="false" customHeight="false" outlineLevel="0" collapsed="false">
      <c r="A14" s="45" t="s">
        <v>38</v>
      </c>
      <c r="B14" s="46" t="s">
        <v>39</v>
      </c>
      <c r="C14" s="45" t="s">
        <v>32</v>
      </c>
      <c r="D14" s="42" t="n">
        <f aca="false">D17+D28</f>
        <v>264.4</v>
      </c>
      <c r="E14" s="30" t="n">
        <f aca="false">E17+E28</f>
        <v>304.9</v>
      </c>
      <c r="F14" s="30" t="n">
        <f aca="false">F17+F28</f>
        <v>361.6</v>
      </c>
      <c r="G14" s="30" t="n">
        <f aca="false">G17+G28</f>
        <v>304.35</v>
      </c>
      <c r="H14" s="30" t="n">
        <f aca="false">H17+H28</f>
        <v>231.1</v>
      </c>
      <c r="I14" s="30" t="n">
        <f aca="false">I17+I28</f>
        <v>355.3</v>
      </c>
      <c r="J14" s="30" t="n">
        <f aca="false">J17+J28</f>
        <v>132.8</v>
      </c>
      <c r="K14" s="30" t="n">
        <f aca="false">K17+K28</f>
        <v>224.8</v>
      </c>
      <c r="L14" s="24" t="n">
        <f aca="false">K14/H14*100</f>
        <v>97.2739073993942</v>
      </c>
      <c r="M14" s="24" t="n">
        <f aca="false">K14/I14*100</f>
        <v>63.2704756543766</v>
      </c>
      <c r="N14" s="30" t="n">
        <f aca="false">N17+N28</f>
        <v>355.3</v>
      </c>
      <c r="O14" s="25" t="n">
        <f aca="false">N14/K14*100</f>
        <v>158.051601423488</v>
      </c>
      <c r="P14" s="30" t="n">
        <f aca="false">P17+P28</f>
        <v>288.8</v>
      </c>
      <c r="Q14" s="30" t="n">
        <f aca="false">Q17+Q28</f>
        <v>303.8</v>
      </c>
      <c r="R14" s="30" t="n">
        <f aca="false">R17+R28</f>
        <v>308.8</v>
      </c>
      <c r="S14" s="30" t="n">
        <f aca="false">S17+S28</f>
        <v>318.8</v>
      </c>
      <c r="T14" s="29" t="n">
        <f aca="false">SUM(E14:H14)+K14</f>
        <v>1426.75</v>
      </c>
      <c r="U14" s="29" t="n">
        <f aca="false">N14+SUM(P14:S14)</f>
        <v>1575.5</v>
      </c>
      <c r="V14" s="48"/>
      <c r="W14" s="48"/>
      <c r="X14" s="48"/>
      <c r="Y14" s="43"/>
    </row>
    <row r="15" s="56" customFormat="true" ht="12.75" hidden="false" customHeight="false" outlineLevel="0" collapsed="false">
      <c r="A15" s="50"/>
      <c r="B15" s="51" t="s">
        <v>40</v>
      </c>
      <c r="C15" s="50" t="s">
        <v>41</v>
      </c>
      <c r="D15" s="52" t="n">
        <f aca="false">D21+D24+D27+D30</f>
        <v>595.9645</v>
      </c>
      <c r="E15" s="52" t="n">
        <f aca="false">E21+E24+E27+E30</f>
        <v>660.1</v>
      </c>
      <c r="F15" s="52" t="n">
        <f aca="false">F21+F24+F27+F30</f>
        <v>901.5955</v>
      </c>
      <c r="G15" s="52" t="n">
        <f aca="false">G21+G24+G27+G30</f>
        <v>629.4045</v>
      </c>
      <c r="H15" s="52" t="n">
        <f aca="false">H21+H24+H27+H30</f>
        <v>863.605</v>
      </c>
      <c r="I15" s="52" t="n">
        <f aca="false">I21+I24+I27+I30</f>
        <v>1321.1531</v>
      </c>
      <c r="J15" s="52" t="n">
        <f aca="false">J21+J24+J27+J30</f>
        <v>114.814</v>
      </c>
      <c r="K15" s="52" t="n">
        <f aca="false">K21+K24+K27+K30</f>
        <v>776.31</v>
      </c>
      <c r="L15" s="53" t="n">
        <f aca="false">K15/H15*100</f>
        <v>89.8917908071398</v>
      </c>
      <c r="M15" s="53" t="n">
        <f aca="false">K15/I15*100</f>
        <v>58.7600331861614</v>
      </c>
      <c r="N15" s="52" t="n">
        <f aca="false">N21+N24+N27+N30</f>
        <v>1412.1531</v>
      </c>
      <c r="O15" s="118" t="n">
        <f aca="false">N15/K15*100</f>
        <v>181.905823704448</v>
      </c>
      <c r="P15" s="52" t="n">
        <f aca="false">P21+P24+P27+P30</f>
        <v>1275.26</v>
      </c>
      <c r="Q15" s="52" t="n">
        <f aca="false">Q21+Q24+Q27+Q30</f>
        <v>1376.64</v>
      </c>
      <c r="R15" s="52" t="n">
        <f aca="false">R21+R24+R27+R30</f>
        <v>1424.02</v>
      </c>
      <c r="S15" s="52" t="n">
        <f aca="false">S21+S24+S27+S30</f>
        <v>1521.4</v>
      </c>
      <c r="T15" s="55" t="n">
        <f aca="false">SUM(E15:H15)+K15</f>
        <v>3831.015</v>
      </c>
      <c r="U15" s="55" t="n">
        <f aca="false">N15+SUM(P15:S15)</f>
        <v>7009.4731</v>
      </c>
      <c r="Y15" s="43"/>
    </row>
    <row r="16" s="61" customFormat="true" ht="12.75" hidden="false" customHeight="false" outlineLevel="0" collapsed="false">
      <c r="A16" s="57"/>
      <c r="B16" s="58" t="s">
        <v>42</v>
      </c>
      <c r="C16" s="57" t="s">
        <v>43</v>
      </c>
      <c r="D16" s="59" t="n">
        <f aca="false">D18+D31</f>
        <v>3.575787</v>
      </c>
      <c r="E16" s="60" t="n">
        <f aca="false">E18+E31</f>
        <v>3.9606</v>
      </c>
      <c r="F16" s="60" t="n">
        <f aca="false">F18+F31</f>
        <v>5.409573</v>
      </c>
      <c r="G16" s="60" t="n">
        <f aca="false">G18+G31</f>
        <v>3.776427</v>
      </c>
      <c r="H16" s="60" t="n">
        <f aca="false">H18+H31</f>
        <v>5.18163</v>
      </c>
      <c r="I16" s="60" t="n">
        <f aca="false">I18+I31</f>
        <v>7.9269186</v>
      </c>
      <c r="J16" s="60" t="n">
        <f aca="false">J18+J31</f>
        <v>0.688884</v>
      </c>
      <c r="K16" s="60" t="n">
        <f aca="false">K18+K31</f>
        <v>4.65786</v>
      </c>
      <c r="L16" s="53" t="n">
        <f aca="false">K16/H16*100</f>
        <v>89.8917908071398</v>
      </c>
      <c r="M16" s="53" t="n">
        <f aca="false">K16/I16*100</f>
        <v>58.7600331861614</v>
      </c>
      <c r="N16" s="60" t="n">
        <f aca="false">N18+N31</f>
        <v>8.4729186</v>
      </c>
      <c r="O16" s="118" t="n">
        <f aca="false">N16/K16*100</f>
        <v>181.905823704448</v>
      </c>
      <c r="P16" s="60" t="n">
        <f aca="false">P18+P31</f>
        <v>7.65156</v>
      </c>
      <c r="Q16" s="60" t="n">
        <f aca="false">Q18+Q31</f>
        <v>8.25984</v>
      </c>
      <c r="R16" s="60" t="n">
        <f aca="false">R18+R31</f>
        <v>8.54412</v>
      </c>
      <c r="S16" s="60" t="n">
        <f aca="false">S18+S31</f>
        <v>9.1284</v>
      </c>
      <c r="T16" s="55" t="n">
        <f aca="false">SUM(E16:H16)+K16</f>
        <v>22.98609</v>
      </c>
      <c r="U16" s="55" t="n">
        <f aca="false">N16+SUM(P16:S16)</f>
        <v>42.0568386</v>
      </c>
      <c r="Y16" s="43"/>
    </row>
    <row r="17" s="61" customFormat="true" ht="12.75" hidden="false" customHeight="false" outlineLevel="0" collapsed="false">
      <c r="A17" s="57" t="s">
        <v>44</v>
      </c>
      <c r="B17" s="58" t="s">
        <v>45</v>
      </c>
      <c r="C17" s="57" t="s">
        <v>32</v>
      </c>
      <c r="D17" s="59" t="n">
        <f aca="false">D19+D22+D25</f>
        <v>219.4</v>
      </c>
      <c r="E17" s="60" t="n">
        <f aca="false">E19+E22+E25</f>
        <v>247.5</v>
      </c>
      <c r="F17" s="60" t="n">
        <f aca="false">F19+F22+F25</f>
        <v>286.6</v>
      </c>
      <c r="G17" s="60" t="n">
        <f aca="false">G19+G22+G25</f>
        <v>269.15</v>
      </c>
      <c r="H17" s="60" t="n">
        <f aca="false">H19+H22+H25</f>
        <v>169.9</v>
      </c>
      <c r="I17" s="60" t="n">
        <f aca="false">I19+I22+I25</f>
        <v>285</v>
      </c>
      <c r="J17" s="60" t="n">
        <f aca="false">J19+J22+J25</f>
        <v>125.8</v>
      </c>
      <c r="K17" s="60" t="n">
        <f aca="false">K19+K22+K25</f>
        <v>194.8</v>
      </c>
      <c r="L17" s="53" t="n">
        <f aca="false">K17/H17*100</f>
        <v>114.655679811654</v>
      </c>
      <c r="M17" s="53" t="n">
        <f aca="false">K17/I17*100</f>
        <v>68.3508771929825</v>
      </c>
      <c r="N17" s="60" t="n">
        <f aca="false">N19+N22+N25</f>
        <v>285</v>
      </c>
      <c r="O17" s="118" t="n">
        <f aca="false">N17/K17*100</f>
        <v>146.303901437372</v>
      </c>
      <c r="P17" s="60" t="n">
        <f aca="false">P19+P22+P25</f>
        <v>223.8</v>
      </c>
      <c r="Q17" s="60" t="n">
        <f aca="false">Q19+Q22+Q25</f>
        <v>233.8</v>
      </c>
      <c r="R17" s="60" t="n">
        <f aca="false">R19+R22+R25</f>
        <v>238.8</v>
      </c>
      <c r="S17" s="60" t="n">
        <f aca="false">S19+S22+S25</f>
        <v>248.8</v>
      </c>
      <c r="T17" s="55" t="n">
        <f aca="false">SUM(E17:H17)+K17</f>
        <v>1167.95</v>
      </c>
      <c r="U17" s="55" t="n">
        <f aca="false">N17+SUM(P17:S17)</f>
        <v>1230.2</v>
      </c>
      <c r="V17" s="62"/>
      <c r="W17" s="62"/>
      <c r="X17" s="62"/>
      <c r="Y17" s="43"/>
      <c r="Z17" s="62"/>
      <c r="AA17" s="62"/>
      <c r="AB17" s="62"/>
      <c r="AC17" s="62"/>
    </row>
    <row r="18" s="61" customFormat="true" ht="12.75" hidden="false" customHeight="false" outlineLevel="0" collapsed="false">
      <c r="A18" s="57"/>
      <c r="B18" s="58" t="s">
        <v>46</v>
      </c>
      <c r="C18" s="57" t="s">
        <v>43</v>
      </c>
      <c r="D18" s="59" t="n">
        <f aca="false">(D21+D24+D27)*6/1000</f>
        <v>2.112927</v>
      </c>
      <c r="E18" s="60" t="n">
        <f aca="false">(E21+E24+E27)*6/1000</f>
        <v>2.583</v>
      </c>
      <c r="F18" s="60" t="n">
        <f aca="false">(F21+F24+F27)*6/1000</f>
        <v>3.060573</v>
      </c>
      <c r="G18" s="60" t="n">
        <f aca="false">(G21+G24+G27)*6/1000</f>
        <v>3.1193838</v>
      </c>
      <c r="H18" s="60" t="n">
        <f aca="false">(H21+H24+H27)*6/1000</f>
        <v>3.16203</v>
      </c>
      <c r="I18" s="60" t="n">
        <f aca="false">(I21+I24+I27)*6/1000</f>
        <v>5.448</v>
      </c>
      <c r="J18" s="60" t="n">
        <f aca="false">(J21+J24+J27)*6/1000</f>
        <v>0.688884</v>
      </c>
      <c r="K18" s="60" t="n">
        <f aca="false">(K21+K24+K27)*6/1000</f>
        <v>3.66786</v>
      </c>
      <c r="L18" s="53" t="n">
        <f aca="false">K18/H18*100</f>
        <v>115.997001925978</v>
      </c>
      <c r="M18" s="53" t="n">
        <f aca="false">K18/I18*100</f>
        <v>67.3248898678414</v>
      </c>
      <c r="N18" s="60" t="n">
        <f aca="false">(N21+N24+N27)*6/1000</f>
        <v>5.994</v>
      </c>
      <c r="O18" s="118" t="n">
        <f aca="false">N18/K18*100</f>
        <v>163.419541640084</v>
      </c>
      <c r="P18" s="60" t="n">
        <f aca="false">(P21+P24+P27)*6/1000</f>
        <v>5.31156</v>
      </c>
      <c r="Q18" s="60" t="n">
        <f aca="false">(Q21+Q24+Q27)*6/1000</f>
        <v>5.73984</v>
      </c>
      <c r="R18" s="60" t="n">
        <f aca="false">(R21+R24+R27)*6/1000</f>
        <v>6.02412</v>
      </c>
      <c r="S18" s="60" t="n">
        <f aca="false">(S21+S24+S27)*6/1000</f>
        <v>6.6084</v>
      </c>
      <c r="T18" s="55" t="n">
        <f aca="false">SUM(E18:H18)+K18</f>
        <v>15.5928468</v>
      </c>
      <c r="U18" s="55" t="n">
        <f aca="false">N18+SUM(P18:S18)</f>
        <v>29.67792</v>
      </c>
      <c r="Y18" s="43"/>
    </row>
    <row r="19" s="61" customFormat="true" ht="12.75" hidden="false" customHeight="false" outlineLevel="0" collapsed="false">
      <c r="A19" s="57" t="s">
        <v>47</v>
      </c>
      <c r="B19" s="58" t="s">
        <v>48</v>
      </c>
      <c r="C19" s="57" t="s">
        <v>32</v>
      </c>
      <c r="D19" s="59" t="n">
        <v>3</v>
      </c>
      <c r="E19" s="60" t="n">
        <v>11.2</v>
      </c>
      <c r="F19" s="60" t="n">
        <v>29.5</v>
      </c>
      <c r="G19" s="60" t="n">
        <v>27.25</v>
      </c>
      <c r="H19" s="60" t="n">
        <v>28.1</v>
      </c>
      <c r="I19" s="60" t="n">
        <v>40</v>
      </c>
      <c r="J19" s="60" t="n">
        <v>27.8</v>
      </c>
      <c r="K19" s="60" t="n">
        <v>27.8</v>
      </c>
      <c r="L19" s="53" t="n">
        <f aca="false">K19/H19*100</f>
        <v>98.932384341637</v>
      </c>
      <c r="M19" s="53" t="n">
        <f aca="false">K19/I19*100</f>
        <v>69.5</v>
      </c>
      <c r="N19" s="60" t="n">
        <v>40</v>
      </c>
      <c r="O19" s="118" t="n">
        <f aca="false">N19/K19*100</f>
        <v>143.884892086331</v>
      </c>
      <c r="P19" s="60" t="n">
        <v>45</v>
      </c>
      <c r="Q19" s="60" t="n">
        <v>50</v>
      </c>
      <c r="R19" s="60" t="n">
        <v>55</v>
      </c>
      <c r="S19" s="60" t="n">
        <v>65</v>
      </c>
      <c r="T19" s="55" t="n">
        <f aca="false">SUM(E19:H19)+K19</f>
        <v>123.85</v>
      </c>
      <c r="U19" s="55" t="n">
        <f aca="false">N19+SUM(P19:S19)</f>
        <v>255</v>
      </c>
      <c r="Y19" s="43"/>
    </row>
    <row r="20" s="65" customFormat="true" ht="12.75" hidden="false" customHeight="false" outlineLevel="0" collapsed="false">
      <c r="A20" s="63" t="s">
        <v>49</v>
      </c>
      <c r="B20" s="64" t="s">
        <v>50</v>
      </c>
      <c r="C20" s="63" t="s">
        <v>51</v>
      </c>
      <c r="D20" s="59" t="n">
        <v>40</v>
      </c>
      <c r="E20" s="60" t="n">
        <v>45</v>
      </c>
      <c r="F20" s="60" t="n">
        <v>49.49</v>
      </c>
      <c r="G20" s="60" t="n">
        <v>47.34</v>
      </c>
      <c r="H20" s="60" t="n">
        <v>40.5</v>
      </c>
      <c r="I20" s="60" t="n">
        <v>38</v>
      </c>
      <c r="J20" s="60" t="n">
        <v>41.3</v>
      </c>
      <c r="K20" s="60" t="n">
        <v>42</v>
      </c>
      <c r="L20" s="53" t="n">
        <f aca="false">K20/H20*100</f>
        <v>103.703703703704</v>
      </c>
      <c r="M20" s="53" t="n">
        <f aca="false">K20/I20*100</f>
        <v>110.526315789474</v>
      </c>
      <c r="N20" s="60" t="n">
        <v>42</v>
      </c>
      <c r="O20" s="118" t="n">
        <f aca="false">N20/K20*100</f>
        <v>100</v>
      </c>
      <c r="P20" s="60" t="n">
        <v>46</v>
      </c>
      <c r="Q20" s="60" t="n">
        <v>47</v>
      </c>
      <c r="R20" s="60" t="n">
        <v>48</v>
      </c>
      <c r="S20" s="60" t="n">
        <v>50</v>
      </c>
      <c r="T20" s="55" t="n">
        <f aca="false">SUM(E20:H20)+K20</f>
        <v>224.33</v>
      </c>
      <c r="U20" s="55" t="n">
        <f aca="false">N20+SUM(P20:S20)</f>
        <v>233</v>
      </c>
      <c r="Y20" s="43"/>
    </row>
    <row r="21" s="65" customFormat="true" ht="15" hidden="false" customHeight="true" outlineLevel="0" collapsed="false">
      <c r="A21" s="63" t="s">
        <v>49</v>
      </c>
      <c r="B21" s="64" t="s">
        <v>52</v>
      </c>
      <c r="C21" s="63" t="s">
        <v>53</v>
      </c>
      <c r="D21" s="66" t="n">
        <f aca="false">D19*D20/10</f>
        <v>12</v>
      </c>
      <c r="E21" s="67" t="n">
        <f aca="false">E19*E20/10</f>
        <v>50.4</v>
      </c>
      <c r="F21" s="67" t="n">
        <f aca="false">F19*F20/10</f>
        <v>145.9955</v>
      </c>
      <c r="G21" s="67" t="n">
        <f aca="false">G19*G20/10</f>
        <v>129.0015</v>
      </c>
      <c r="H21" s="67" t="n">
        <f aca="false">H19*H20/10</f>
        <v>113.805</v>
      </c>
      <c r="I21" s="67" t="n">
        <f aca="false">I19*I20/10</f>
        <v>152</v>
      </c>
      <c r="J21" s="67" t="n">
        <f aca="false">J19*J20/10</f>
        <v>114.814</v>
      </c>
      <c r="K21" s="67" t="n">
        <f aca="false">K19*K20/10</f>
        <v>116.76</v>
      </c>
      <c r="L21" s="53" t="n">
        <f aca="false">K21/H21*100</f>
        <v>102.596546724661</v>
      </c>
      <c r="M21" s="53" t="n">
        <f aca="false">K21/I21*100</f>
        <v>76.8157894736842</v>
      </c>
      <c r="N21" s="67" t="n">
        <f aca="false">N19*N20/10</f>
        <v>168</v>
      </c>
      <c r="O21" s="118" t="n">
        <f aca="false">N21/K21*100</f>
        <v>143.884892086331</v>
      </c>
      <c r="P21" s="67" t="n">
        <f aca="false">P19*P20/10</f>
        <v>207</v>
      </c>
      <c r="Q21" s="67" t="n">
        <f aca="false">Q19*Q20/10</f>
        <v>235</v>
      </c>
      <c r="R21" s="67" t="n">
        <f aca="false">R19*R20/10</f>
        <v>264</v>
      </c>
      <c r="S21" s="67" t="n">
        <f aca="false">S19*S20/10</f>
        <v>325</v>
      </c>
      <c r="T21" s="55" t="n">
        <f aca="false">SUM(E21:H21)+K21</f>
        <v>555.962</v>
      </c>
      <c r="U21" s="55" t="n">
        <f aca="false">N21+SUM(P21:S21)</f>
        <v>1199</v>
      </c>
      <c r="Y21" s="43"/>
    </row>
    <row r="22" s="61" customFormat="true" ht="12.75" hidden="false" customHeight="false" outlineLevel="0" collapsed="false">
      <c r="A22" s="57" t="s">
        <v>47</v>
      </c>
      <c r="B22" s="58" t="s">
        <v>54</v>
      </c>
      <c r="C22" s="57" t="s">
        <v>32</v>
      </c>
      <c r="D22" s="59" t="n">
        <v>23.5</v>
      </c>
      <c r="E22" s="60" t="n">
        <v>30.8</v>
      </c>
      <c r="F22" s="60" t="n">
        <v>82.6</v>
      </c>
      <c r="G22" s="60" t="n">
        <v>45.2</v>
      </c>
      <c r="H22" s="60" t="n">
        <v>48</v>
      </c>
      <c r="I22" s="60" t="n">
        <v>95</v>
      </c>
      <c r="J22" s="60" t="n">
        <v>13</v>
      </c>
      <c r="K22" s="60" t="n">
        <v>33.5</v>
      </c>
      <c r="L22" s="53" t="n">
        <f aca="false">K22/H22*100</f>
        <v>69.7916666666667</v>
      </c>
      <c r="M22" s="53" t="n">
        <f aca="false">K22/I22*100</f>
        <v>35.2631578947368</v>
      </c>
      <c r="N22" s="60" t="n">
        <v>95</v>
      </c>
      <c r="O22" s="118" t="n">
        <f aca="false">N22/K22*100</f>
        <v>283.582089552239</v>
      </c>
      <c r="P22" s="60" t="n">
        <v>85</v>
      </c>
      <c r="Q22" s="60" t="n">
        <v>90</v>
      </c>
      <c r="R22" s="60" t="n">
        <v>90</v>
      </c>
      <c r="S22" s="60" t="n">
        <v>90</v>
      </c>
      <c r="T22" s="55" t="n">
        <f aca="false">SUM(E22:H22)+K22</f>
        <v>240.1</v>
      </c>
      <c r="U22" s="55" t="n">
        <f aca="false">N22+SUM(P22:S22)</f>
        <v>450</v>
      </c>
      <c r="Y22" s="43"/>
    </row>
    <row r="23" s="61" customFormat="true" ht="12.75" hidden="false" customHeight="false" outlineLevel="0" collapsed="false">
      <c r="A23" s="63" t="s">
        <v>49</v>
      </c>
      <c r="B23" s="64" t="s">
        <v>50</v>
      </c>
      <c r="C23" s="63" t="s">
        <v>51</v>
      </c>
      <c r="D23" s="59" t="n">
        <v>32.29</v>
      </c>
      <c r="E23" s="60" t="n">
        <v>30</v>
      </c>
      <c r="F23" s="60" t="n">
        <v>35</v>
      </c>
      <c r="G23" s="60" t="n">
        <v>21.64</v>
      </c>
      <c r="H23" s="60" t="n">
        <v>47</v>
      </c>
      <c r="I23" s="60" t="n">
        <v>48</v>
      </c>
      <c r="J23" s="60"/>
      <c r="K23" s="60" t="n">
        <v>48</v>
      </c>
      <c r="L23" s="53" t="n">
        <f aca="false">K23/H23*100</f>
        <v>102.127659574468</v>
      </c>
      <c r="M23" s="53" t="n">
        <f aca="false">K23/I23*100</f>
        <v>100</v>
      </c>
      <c r="N23" s="60" t="n">
        <v>48</v>
      </c>
      <c r="O23" s="118" t="n">
        <f aca="false">N23/K23*100</f>
        <v>100</v>
      </c>
      <c r="P23" s="60" t="n">
        <v>50</v>
      </c>
      <c r="Q23" s="60" t="n">
        <v>51</v>
      </c>
      <c r="R23" s="60" t="n">
        <v>52</v>
      </c>
      <c r="S23" s="60" t="n">
        <v>55</v>
      </c>
      <c r="T23" s="55" t="n">
        <f aca="false">SUM(E23:H23)+K23</f>
        <v>181.64</v>
      </c>
      <c r="U23" s="55" t="n">
        <f aca="false">N23+SUM(P23:S23)</f>
        <v>256</v>
      </c>
      <c r="Y23" s="43"/>
    </row>
    <row r="24" s="61" customFormat="true" ht="12.75" hidden="false" customHeight="false" outlineLevel="0" collapsed="false">
      <c r="A24" s="63" t="s">
        <v>49</v>
      </c>
      <c r="B24" s="64" t="s">
        <v>52</v>
      </c>
      <c r="C24" s="63" t="s">
        <v>53</v>
      </c>
      <c r="D24" s="59" t="n">
        <f aca="false">D22*D23/10</f>
        <v>75.8815</v>
      </c>
      <c r="E24" s="60" t="n">
        <f aca="false">E22*E23/10</f>
        <v>92.4</v>
      </c>
      <c r="F24" s="60" t="n">
        <f aca="false">F22*F23/10</f>
        <v>289.1</v>
      </c>
      <c r="G24" s="60" t="n">
        <f aca="false">G22*G23/10</f>
        <v>97.8128</v>
      </c>
      <c r="H24" s="60" t="n">
        <f aca="false">H22*H23/10</f>
        <v>225.6</v>
      </c>
      <c r="I24" s="60" t="n">
        <f aca="false">I22*I23/10</f>
        <v>456</v>
      </c>
      <c r="J24" s="60"/>
      <c r="K24" s="60" t="n">
        <f aca="false">K22*K23/10</f>
        <v>160.8</v>
      </c>
      <c r="L24" s="53" t="n">
        <f aca="false">K24/H24*100</f>
        <v>71.2765957446809</v>
      </c>
      <c r="M24" s="53" t="n">
        <f aca="false">K24/I24*100</f>
        <v>35.2631578947369</v>
      </c>
      <c r="N24" s="60" t="n">
        <f aca="false">N22*N23/10</f>
        <v>456</v>
      </c>
      <c r="O24" s="118" t="n">
        <f aca="false">N24/K24*100</f>
        <v>283.582089552239</v>
      </c>
      <c r="P24" s="60" t="n">
        <f aca="false">P22*P23/10</f>
        <v>425</v>
      </c>
      <c r="Q24" s="60" t="n">
        <f aca="false">Q22*Q23/10</f>
        <v>459</v>
      </c>
      <c r="R24" s="60" t="n">
        <f aca="false">R22*R23/10</f>
        <v>468</v>
      </c>
      <c r="S24" s="60" t="n">
        <f aca="false">S22*S23/10</f>
        <v>495</v>
      </c>
      <c r="T24" s="55" t="n">
        <f aca="false">SUM(E24:H24)+K24</f>
        <v>865.7128</v>
      </c>
      <c r="U24" s="55" t="n">
        <f aca="false">N24+SUM(P24:S24)</f>
        <v>2303</v>
      </c>
      <c r="Y24" s="43"/>
    </row>
    <row r="25" s="61" customFormat="true" ht="12.75" hidden="false" customHeight="false" outlineLevel="0" collapsed="false">
      <c r="A25" s="57" t="s">
        <v>47</v>
      </c>
      <c r="B25" s="58" t="s">
        <v>55</v>
      </c>
      <c r="C25" s="57" t="s">
        <v>32</v>
      </c>
      <c r="D25" s="59" t="n">
        <v>192.9</v>
      </c>
      <c r="E25" s="60" t="n">
        <v>205.5</v>
      </c>
      <c r="F25" s="60" t="n">
        <v>174.5</v>
      </c>
      <c r="G25" s="60" t="n">
        <v>196.7</v>
      </c>
      <c r="H25" s="60" t="n">
        <v>93.8</v>
      </c>
      <c r="I25" s="60" t="n">
        <v>150</v>
      </c>
      <c r="J25" s="60" t="n">
        <v>85</v>
      </c>
      <c r="K25" s="60" t="n">
        <v>133.5</v>
      </c>
      <c r="L25" s="53" t="n">
        <f aca="false">K25/H25*100</f>
        <v>142.324093816631</v>
      </c>
      <c r="M25" s="53" t="n">
        <f aca="false">K25/I25*100</f>
        <v>89</v>
      </c>
      <c r="N25" s="60" t="n">
        <v>150</v>
      </c>
      <c r="O25" s="118" t="n">
        <f aca="false">N25/K25*100</f>
        <v>112.359550561798</v>
      </c>
      <c r="P25" s="60" t="n">
        <v>93.8</v>
      </c>
      <c r="Q25" s="60" t="n">
        <v>93.8</v>
      </c>
      <c r="R25" s="60" t="n">
        <v>93.8</v>
      </c>
      <c r="S25" s="60" t="n">
        <v>93.8</v>
      </c>
      <c r="T25" s="55" t="n">
        <f aca="false">SUM(E25:H25)+K25</f>
        <v>804</v>
      </c>
      <c r="U25" s="55" t="n">
        <f aca="false">N25+SUM(P25:S25)</f>
        <v>525.2</v>
      </c>
      <c r="Y25" s="43"/>
    </row>
    <row r="26" s="61" customFormat="true" ht="12.75" hidden="false" customHeight="false" outlineLevel="0" collapsed="false">
      <c r="A26" s="63" t="s">
        <v>49</v>
      </c>
      <c r="B26" s="64" t="s">
        <v>50</v>
      </c>
      <c r="C26" s="63" t="s">
        <v>51</v>
      </c>
      <c r="D26" s="59" t="n">
        <v>13.7</v>
      </c>
      <c r="E26" s="60" t="n">
        <v>14</v>
      </c>
      <c r="F26" s="60" t="n">
        <v>17</v>
      </c>
      <c r="G26" s="60" t="n">
        <v>14.9</v>
      </c>
      <c r="H26" s="60" t="n">
        <v>20</v>
      </c>
      <c r="I26" s="60" t="n">
        <v>20</v>
      </c>
      <c r="J26" s="60"/>
      <c r="K26" s="60" t="n">
        <v>25</v>
      </c>
      <c r="L26" s="53" t="n">
        <f aca="false">K26/H26*100</f>
        <v>125</v>
      </c>
      <c r="M26" s="53" t="n">
        <f aca="false">K26/I26*100</f>
        <v>125</v>
      </c>
      <c r="N26" s="60" t="n">
        <v>25</v>
      </c>
      <c r="O26" s="118" t="n">
        <f aca="false">N26/K26*100</f>
        <v>100</v>
      </c>
      <c r="P26" s="60" t="n">
        <v>27</v>
      </c>
      <c r="Q26" s="60" t="n">
        <v>28</v>
      </c>
      <c r="R26" s="60" t="n">
        <v>29</v>
      </c>
      <c r="S26" s="60" t="n">
        <v>30</v>
      </c>
      <c r="T26" s="55" t="n">
        <f aca="false">SUM(E26:H26)+K26</f>
        <v>90.9</v>
      </c>
      <c r="U26" s="55" t="n">
        <f aca="false">N26+SUM(P26:S26)</f>
        <v>139</v>
      </c>
      <c r="Y26" s="43"/>
    </row>
    <row r="27" s="61" customFormat="true" ht="12.75" hidden="false" customHeight="false" outlineLevel="0" collapsed="false">
      <c r="A27" s="63" t="s">
        <v>49</v>
      </c>
      <c r="B27" s="64" t="s">
        <v>52</v>
      </c>
      <c r="C27" s="63" t="s">
        <v>56</v>
      </c>
      <c r="D27" s="59" t="n">
        <f aca="false">D25*D26/10</f>
        <v>264.273</v>
      </c>
      <c r="E27" s="60" t="n">
        <f aca="false">E25*E26/10</f>
        <v>287.7</v>
      </c>
      <c r="F27" s="60" t="n">
        <v>75</v>
      </c>
      <c r="G27" s="60" t="n">
        <f aca="false">G25*G26/10</f>
        <v>293.083</v>
      </c>
      <c r="H27" s="60" t="n">
        <f aca="false">H25*H26/10</f>
        <v>187.6</v>
      </c>
      <c r="I27" s="60" t="n">
        <f aca="false">I25*I26/10</f>
        <v>300</v>
      </c>
      <c r="J27" s="60"/>
      <c r="K27" s="60" t="n">
        <f aca="false">K25*K26/10</f>
        <v>333.75</v>
      </c>
      <c r="L27" s="53" t="n">
        <f aca="false">K27/H27*100</f>
        <v>177.905117270789</v>
      </c>
      <c r="M27" s="53" t="n">
        <f aca="false">K27/I27*100</f>
        <v>111.25</v>
      </c>
      <c r="N27" s="60" t="n">
        <f aca="false">N25*N26/10</f>
        <v>375</v>
      </c>
      <c r="O27" s="118" t="n">
        <f aca="false">N27/K27*100</f>
        <v>112.359550561798</v>
      </c>
      <c r="P27" s="60" t="n">
        <f aca="false">P25*P26/10</f>
        <v>253.26</v>
      </c>
      <c r="Q27" s="60" t="n">
        <f aca="false">Q25*Q26/10</f>
        <v>262.64</v>
      </c>
      <c r="R27" s="60" t="n">
        <f aca="false">R25*R26/10</f>
        <v>272.02</v>
      </c>
      <c r="S27" s="60" t="n">
        <f aca="false">S25*S26/10</f>
        <v>281.4</v>
      </c>
      <c r="T27" s="55" t="n">
        <f aca="false">SUM(E27:H27)+K27</f>
        <v>1177.133</v>
      </c>
      <c r="U27" s="55" t="n">
        <f aca="false">N27+SUM(P27:S27)</f>
        <v>1444.32</v>
      </c>
      <c r="Y27" s="43"/>
    </row>
    <row r="28" s="61" customFormat="true" ht="12.75" hidden="false" customHeight="false" outlineLevel="0" collapsed="false">
      <c r="A28" s="57" t="s">
        <v>57</v>
      </c>
      <c r="B28" s="58" t="s">
        <v>58</v>
      </c>
      <c r="C28" s="57" t="s">
        <v>32</v>
      </c>
      <c r="D28" s="59" t="n">
        <v>45</v>
      </c>
      <c r="E28" s="60" t="n">
        <v>57.4</v>
      </c>
      <c r="F28" s="60" t="n">
        <v>75</v>
      </c>
      <c r="G28" s="60" t="n">
        <v>35.2</v>
      </c>
      <c r="H28" s="60" t="n">
        <v>61.2</v>
      </c>
      <c r="I28" s="60" t="n">
        <v>70.3</v>
      </c>
      <c r="J28" s="60" t="n">
        <v>7</v>
      </c>
      <c r="K28" s="60" t="n">
        <v>30</v>
      </c>
      <c r="L28" s="53" t="n">
        <f aca="false">K28/H28*100</f>
        <v>49.0196078431373</v>
      </c>
      <c r="M28" s="53" t="n">
        <f aca="false">K28/I28*100</f>
        <v>42.674253200569</v>
      </c>
      <c r="N28" s="60" t="n">
        <v>70.3</v>
      </c>
      <c r="O28" s="118" t="n">
        <f aca="false">N28/K28*100</f>
        <v>234.333333333333</v>
      </c>
      <c r="P28" s="60" t="n">
        <v>65</v>
      </c>
      <c r="Q28" s="60" t="n">
        <v>70</v>
      </c>
      <c r="R28" s="60" t="n">
        <v>70</v>
      </c>
      <c r="S28" s="60" t="n">
        <v>70</v>
      </c>
      <c r="T28" s="55" t="n">
        <f aca="false">SUM(E28:H28)+K28</f>
        <v>258.8</v>
      </c>
      <c r="U28" s="55" t="n">
        <f aca="false">N28+SUM(P28:S28)</f>
        <v>345.3</v>
      </c>
      <c r="Y28" s="43"/>
    </row>
    <row r="29" s="61" customFormat="true" ht="12.75" hidden="false" customHeight="false" outlineLevel="0" collapsed="false">
      <c r="A29" s="63" t="s">
        <v>49</v>
      </c>
      <c r="B29" s="64" t="s">
        <v>50</v>
      </c>
      <c r="C29" s="63" t="s">
        <v>51</v>
      </c>
      <c r="D29" s="59" t="n">
        <v>54.18</v>
      </c>
      <c r="E29" s="60" t="n">
        <v>40</v>
      </c>
      <c r="F29" s="60" t="n">
        <v>52.2</v>
      </c>
      <c r="G29" s="60" t="n">
        <v>31.11</v>
      </c>
      <c r="H29" s="60" t="n">
        <v>55</v>
      </c>
      <c r="I29" s="60" t="n">
        <v>58.77</v>
      </c>
      <c r="J29" s="60"/>
      <c r="K29" s="60" t="n">
        <v>55</v>
      </c>
      <c r="L29" s="53" t="n">
        <f aca="false">K29/H29*100</f>
        <v>100</v>
      </c>
      <c r="M29" s="53" t="n">
        <f aca="false">K29/I29*100</f>
        <v>93.5851624978731</v>
      </c>
      <c r="N29" s="60" t="n">
        <v>58.77</v>
      </c>
      <c r="O29" s="118" t="n">
        <f aca="false">N29/K29*100</f>
        <v>106.854545454545</v>
      </c>
      <c r="P29" s="60" t="n">
        <v>60</v>
      </c>
      <c r="Q29" s="60" t="n">
        <v>60</v>
      </c>
      <c r="R29" s="60" t="n">
        <v>60</v>
      </c>
      <c r="S29" s="60" t="n">
        <v>60</v>
      </c>
      <c r="T29" s="55" t="n">
        <f aca="false">SUM(E29:H29)+K29</f>
        <v>233.31</v>
      </c>
      <c r="U29" s="55" t="n">
        <f aca="false">N29+SUM(P29:S29)</f>
        <v>298.77</v>
      </c>
      <c r="Y29" s="43"/>
    </row>
    <row r="30" s="56" customFormat="true" ht="12.75" hidden="false" customHeight="false" outlineLevel="0" collapsed="false">
      <c r="A30" s="68" t="s">
        <v>49</v>
      </c>
      <c r="B30" s="69" t="s">
        <v>52</v>
      </c>
      <c r="C30" s="68" t="s">
        <v>53</v>
      </c>
      <c r="D30" s="52" t="n">
        <f aca="false">D28*D29/10</f>
        <v>243.81</v>
      </c>
      <c r="E30" s="52" t="n">
        <f aca="false">E28*E29/10</f>
        <v>229.6</v>
      </c>
      <c r="F30" s="52" t="n">
        <f aca="false">F28*F29/10</f>
        <v>391.5</v>
      </c>
      <c r="G30" s="52" t="n">
        <f aca="false">G28*G29/10</f>
        <v>109.5072</v>
      </c>
      <c r="H30" s="52" t="n">
        <f aca="false">H28*H29/10</f>
        <v>336.6</v>
      </c>
      <c r="I30" s="52" t="n">
        <f aca="false">I28*I29/10</f>
        <v>413.1531</v>
      </c>
      <c r="J30" s="52"/>
      <c r="K30" s="52" t="n">
        <f aca="false">K28*K29/10</f>
        <v>165</v>
      </c>
      <c r="L30" s="53" t="n">
        <f aca="false">K30/H30*100</f>
        <v>49.0196078431373</v>
      </c>
      <c r="M30" s="53" t="n">
        <f aca="false">K30/I30*100</f>
        <v>39.9367692025063</v>
      </c>
      <c r="N30" s="52" t="n">
        <f aca="false">N28*N29/10</f>
        <v>413.1531</v>
      </c>
      <c r="O30" s="118" t="n">
        <f aca="false">N30/K30*100</f>
        <v>250.395818181818</v>
      </c>
      <c r="P30" s="52" t="n">
        <f aca="false">P28*P29/10</f>
        <v>390</v>
      </c>
      <c r="Q30" s="52" t="n">
        <f aca="false">Q28*Q29/10</f>
        <v>420</v>
      </c>
      <c r="R30" s="52" t="n">
        <f aca="false">R28*R29/10</f>
        <v>420</v>
      </c>
      <c r="S30" s="52" t="n">
        <f aca="false">S28*S29/10</f>
        <v>420</v>
      </c>
      <c r="T30" s="55" t="n">
        <f aca="false">SUM(E30:H30)+K30</f>
        <v>1232.2072</v>
      </c>
      <c r="U30" s="55" t="n">
        <f aca="false">N30+SUM(P30:S30)</f>
        <v>2063.1531</v>
      </c>
      <c r="Y30" s="43"/>
    </row>
    <row r="31" s="61" customFormat="true" ht="12.75" hidden="false" customHeight="false" outlineLevel="0" collapsed="false">
      <c r="A31" s="63" t="s">
        <v>49</v>
      </c>
      <c r="B31" s="64" t="s">
        <v>59</v>
      </c>
      <c r="C31" s="57" t="s">
        <v>43</v>
      </c>
      <c r="D31" s="59" t="n">
        <f aca="false">D30*6/1000</f>
        <v>1.46286</v>
      </c>
      <c r="E31" s="60" t="n">
        <f aca="false">E30*6/1000</f>
        <v>1.3776</v>
      </c>
      <c r="F31" s="60" t="n">
        <f aca="false">F30*6/1000</f>
        <v>2.349</v>
      </c>
      <c r="G31" s="60" t="n">
        <f aca="false">G30*6/1000</f>
        <v>0.6570432</v>
      </c>
      <c r="H31" s="60" t="n">
        <f aca="false">H30*6/1000</f>
        <v>2.0196</v>
      </c>
      <c r="I31" s="60" t="n">
        <f aca="false">I30*6/1000</f>
        <v>2.4789186</v>
      </c>
      <c r="J31" s="60"/>
      <c r="K31" s="60" t="n">
        <f aca="false">K30*6/1000</f>
        <v>0.99</v>
      </c>
      <c r="L31" s="53" t="n">
        <f aca="false">K31/H31*100</f>
        <v>49.0196078431373</v>
      </c>
      <c r="M31" s="53" t="n">
        <f aca="false">K31/I31*100</f>
        <v>39.9367692025063</v>
      </c>
      <c r="N31" s="60" t="n">
        <f aca="false">N30*6/1000</f>
        <v>2.4789186</v>
      </c>
      <c r="O31" s="118" t="n">
        <f aca="false">N31/K31*100</f>
        <v>250.395818181818</v>
      </c>
      <c r="P31" s="60" t="n">
        <f aca="false">P30*6/1000</f>
        <v>2.34</v>
      </c>
      <c r="Q31" s="60" t="n">
        <f aca="false">Q30*6/1000</f>
        <v>2.52</v>
      </c>
      <c r="R31" s="60" t="n">
        <f aca="false">R30*6/1000</f>
        <v>2.52</v>
      </c>
      <c r="S31" s="60" t="n">
        <f aca="false">S30*6/1000</f>
        <v>2.52</v>
      </c>
      <c r="T31" s="55" t="n">
        <f aca="false">SUM(E31:H31)+K31</f>
        <v>7.3932432</v>
      </c>
      <c r="U31" s="55" t="n">
        <f aca="false">N31+SUM(P31:S31)</f>
        <v>12.3789186</v>
      </c>
      <c r="Y31" s="43"/>
    </row>
    <row r="32" s="49" customFormat="true" ht="12.75" hidden="false" customHeight="false" outlineLevel="0" collapsed="false">
      <c r="A32" s="70" t="s">
        <v>60</v>
      </c>
      <c r="B32" s="71" t="s">
        <v>61</v>
      </c>
      <c r="C32" s="70" t="s">
        <v>32</v>
      </c>
      <c r="D32" s="42" t="n">
        <f aca="false">D34+D38</f>
        <v>1781.1</v>
      </c>
      <c r="E32" s="30" t="n">
        <f aca="false">E34+E38</f>
        <v>1545.06</v>
      </c>
      <c r="F32" s="30" t="n">
        <f aca="false">F34+F38</f>
        <v>1453</v>
      </c>
      <c r="G32" s="30" t="n">
        <f aca="false">G34+G38</f>
        <v>1800</v>
      </c>
      <c r="H32" s="30" t="n">
        <f aca="false">H34+H38</f>
        <v>1506.5</v>
      </c>
      <c r="I32" s="30" t="n">
        <f aca="false">I34+I38</f>
        <v>2200</v>
      </c>
      <c r="J32" s="30" t="n">
        <f aca="false">J34+J38</f>
        <v>1045.5</v>
      </c>
      <c r="K32" s="30" t="n">
        <f aca="false">K34+K38</f>
        <v>1367.5</v>
      </c>
      <c r="L32" s="53" t="n">
        <f aca="false">K32/H32*100</f>
        <v>90.7733156322602</v>
      </c>
      <c r="M32" s="53" t="n">
        <f aca="false">K32/I32*100</f>
        <v>62.1590909090909</v>
      </c>
      <c r="N32" s="30" t="n">
        <f aca="false">N34+N38</f>
        <v>2204.5</v>
      </c>
      <c r="O32" s="118" t="n">
        <f aca="false">N32/K32*100</f>
        <v>161.206581352834</v>
      </c>
      <c r="P32" s="30" t="n">
        <f aca="false">P34+P38</f>
        <v>1805</v>
      </c>
      <c r="Q32" s="30" t="n">
        <f aca="false">Q34+Q38</f>
        <v>1805</v>
      </c>
      <c r="R32" s="30" t="n">
        <f aca="false">R34+R38</f>
        <v>1804</v>
      </c>
      <c r="S32" s="30" t="n">
        <f aca="false">S34+S38</f>
        <v>1805</v>
      </c>
      <c r="T32" s="29" t="n">
        <f aca="false">SUM(E32:H32)+K32</f>
        <v>7672.06</v>
      </c>
      <c r="U32" s="29" t="n">
        <f aca="false">N32+SUM(P32:S32)</f>
        <v>9423.5</v>
      </c>
      <c r="Y32" s="43"/>
    </row>
    <row r="33" s="61" customFormat="true" ht="12.75" hidden="false" customHeight="false" outlineLevel="0" collapsed="false">
      <c r="A33" s="50"/>
      <c r="B33" s="72" t="s">
        <v>62</v>
      </c>
      <c r="C33" s="50" t="s">
        <v>27</v>
      </c>
      <c r="D33" s="59" t="n">
        <f aca="false">D37</f>
        <v>26.7135</v>
      </c>
      <c r="E33" s="60" t="n">
        <f aca="false">E37</f>
        <v>23.1204</v>
      </c>
      <c r="F33" s="60" t="n">
        <f aca="false">F37</f>
        <v>24.497</v>
      </c>
      <c r="G33" s="60" t="n">
        <f aca="false">G37</f>
        <v>34.2</v>
      </c>
      <c r="H33" s="60" t="n">
        <f aca="false">H37</f>
        <v>28.5475</v>
      </c>
      <c r="I33" s="60" t="n">
        <f aca="false">I37</f>
        <v>39.6</v>
      </c>
      <c r="J33" s="60"/>
      <c r="K33" s="60" t="n">
        <f aca="false">K37</f>
        <v>25.897</v>
      </c>
      <c r="L33" s="53" t="n">
        <f aca="false">K33/H33*100</f>
        <v>90.7154742096506</v>
      </c>
      <c r="M33" s="53" t="n">
        <f aca="false">K33/I33*100</f>
        <v>65.3964646464646</v>
      </c>
      <c r="N33" s="60" t="n">
        <f aca="false">N37</f>
        <v>41.8</v>
      </c>
      <c r="O33" s="118" t="n">
        <f aca="false">N33/K33*100</f>
        <v>161.408657373441</v>
      </c>
      <c r="P33" s="60" t="n">
        <f aca="false">P37</f>
        <v>41.4</v>
      </c>
      <c r="Q33" s="60" t="n">
        <f aca="false">Q37</f>
        <v>42.3</v>
      </c>
      <c r="R33" s="60" t="n">
        <f aca="false">R37</f>
        <v>43.2</v>
      </c>
      <c r="S33" s="60" t="n">
        <f aca="false">S37</f>
        <v>45</v>
      </c>
      <c r="T33" s="55" t="n">
        <f aca="false">SUM(E33:H33)+K33</f>
        <v>136.2619</v>
      </c>
      <c r="U33" s="55" t="n">
        <f aca="false">N33+SUM(P33:S33)</f>
        <v>213.7</v>
      </c>
      <c r="Y33" s="43"/>
    </row>
    <row r="34" s="61" customFormat="true" ht="12.75" hidden="false" customHeight="false" outlineLevel="0" collapsed="false">
      <c r="A34" s="57" t="s">
        <v>44</v>
      </c>
      <c r="B34" s="73" t="s">
        <v>63</v>
      </c>
      <c r="C34" s="57" t="s">
        <v>32</v>
      </c>
      <c r="D34" s="59" t="n">
        <v>1780.9</v>
      </c>
      <c r="E34" s="60" t="n">
        <v>1541.36</v>
      </c>
      <c r="F34" s="60" t="n">
        <v>1441</v>
      </c>
      <c r="G34" s="60" t="n">
        <v>1800</v>
      </c>
      <c r="H34" s="60" t="n">
        <v>1502.5</v>
      </c>
      <c r="I34" s="60" t="n">
        <v>2200</v>
      </c>
      <c r="J34" s="60" t="n">
        <v>1041</v>
      </c>
      <c r="K34" s="60" t="n">
        <v>1363</v>
      </c>
      <c r="L34" s="53" t="n">
        <f aca="false">K34/H34*100</f>
        <v>90.7154742096506</v>
      </c>
      <c r="M34" s="53" t="n">
        <f aca="false">K34/I34*100</f>
        <v>61.9545454545455</v>
      </c>
      <c r="N34" s="60" t="n">
        <v>2200</v>
      </c>
      <c r="O34" s="118" t="n">
        <f aca="false">N34/K34*100</f>
        <v>161.408657373441</v>
      </c>
      <c r="P34" s="60" t="n">
        <v>1800</v>
      </c>
      <c r="Q34" s="60" t="n">
        <v>1800</v>
      </c>
      <c r="R34" s="60" t="n">
        <v>1800</v>
      </c>
      <c r="S34" s="60" t="n">
        <v>1800</v>
      </c>
      <c r="T34" s="55" t="n">
        <f aca="false">SUM(E34:H34)+K34</f>
        <v>7647.86</v>
      </c>
      <c r="U34" s="55" t="n">
        <f aca="false">N34+SUM(P34:S34)</f>
        <v>9400</v>
      </c>
      <c r="Y34" s="43"/>
    </row>
    <row r="35" s="65" customFormat="true" ht="12.75" hidden="false" customHeight="false" outlineLevel="0" collapsed="false">
      <c r="A35" s="63" t="s">
        <v>47</v>
      </c>
      <c r="B35" s="74" t="s">
        <v>64</v>
      </c>
      <c r="C35" s="63" t="s">
        <v>51</v>
      </c>
      <c r="D35" s="59" t="n">
        <v>150</v>
      </c>
      <c r="E35" s="60" t="n">
        <v>150</v>
      </c>
      <c r="F35" s="60" t="n">
        <v>170</v>
      </c>
      <c r="G35" s="60" t="n">
        <v>190</v>
      </c>
      <c r="H35" s="60" t="n">
        <v>190</v>
      </c>
      <c r="I35" s="60" t="n">
        <v>180</v>
      </c>
      <c r="J35" s="60"/>
      <c r="K35" s="60" t="n">
        <v>190</v>
      </c>
      <c r="L35" s="53" t="n">
        <f aca="false">K35/H35*100</f>
        <v>100</v>
      </c>
      <c r="M35" s="53" t="n">
        <f aca="false">K35/I35*100</f>
        <v>105.555555555556</v>
      </c>
      <c r="N35" s="60" t="n">
        <v>190</v>
      </c>
      <c r="O35" s="118" t="n">
        <f aca="false">N35/K35*100</f>
        <v>100</v>
      </c>
      <c r="P35" s="60" t="n">
        <v>230</v>
      </c>
      <c r="Q35" s="60" t="n">
        <v>235</v>
      </c>
      <c r="R35" s="60" t="n">
        <v>240</v>
      </c>
      <c r="S35" s="60" t="n">
        <v>250</v>
      </c>
      <c r="T35" s="55" t="n">
        <f aca="false">SUM(E35:H35)+K35</f>
        <v>890</v>
      </c>
      <c r="U35" s="55" t="n">
        <f aca="false">N35+SUM(P35:S35)</f>
        <v>1145</v>
      </c>
      <c r="Y35" s="43"/>
    </row>
    <row r="36" s="77" customFormat="true" ht="12.75" hidden="false" customHeight="false" outlineLevel="0" collapsed="false">
      <c r="A36" s="75" t="s">
        <v>47</v>
      </c>
      <c r="B36" s="76" t="s">
        <v>65</v>
      </c>
      <c r="C36" s="75" t="s">
        <v>53</v>
      </c>
      <c r="D36" s="59" t="n">
        <f aca="false">D34*D35/10</f>
        <v>26713.5</v>
      </c>
      <c r="E36" s="60" t="n">
        <f aca="false">E34*E35/10</f>
        <v>23120.4</v>
      </c>
      <c r="F36" s="60" t="n">
        <f aca="false">F34*F35/10</f>
        <v>24497</v>
      </c>
      <c r="G36" s="60" t="n">
        <f aca="false">G34*G35/10</f>
        <v>34200</v>
      </c>
      <c r="H36" s="60" t="n">
        <f aca="false">H34*H35/10</f>
        <v>28547.5</v>
      </c>
      <c r="I36" s="60" t="n">
        <f aca="false">I34*I35/10</f>
        <v>39600</v>
      </c>
      <c r="J36" s="60"/>
      <c r="K36" s="60" t="n">
        <f aca="false">K34*K35/10</f>
        <v>25897</v>
      </c>
      <c r="L36" s="53" t="n">
        <f aca="false">K36/H36*100</f>
        <v>90.7154742096506</v>
      </c>
      <c r="M36" s="53" t="n">
        <f aca="false">K36/I36*100</f>
        <v>65.3964646464647</v>
      </c>
      <c r="N36" s="60" t="n">
        <f aca="false">N34*N35/10</f>
        <v>41800</v>
      </c>
      <c r="O36" s="118" t="n">
        <f aca="false">N36/K36*100</f>
        <v>161.408657373441</v>
      </c>
      <c r="P36" s="60" t="n">
        <f aca="false">P34*P35/10</f>
        <v>41400</v>
      </c>
      <c r="Q36" s="60" t="n">
        <f aca="false">Q34*Q35/10</f>
        <v>42300</v>
      </c>
      <c r="R36" s="60" t="n">
        <f aca="false">R34*R35/10</f>
        <v>43200</v>
      </c>
      <c r="S36" s="60" t="n">
        <f aca="false">S34*S35/10</f>
        <v>45000</v>
      </c>
      <c r="T36" s="55" t="n">
        <f aca="false">SUM(E36:H36)+K36</f>
        <v>136261.9</v>
      </c>
      <c r="U36" s="55" t="n">
        <f aca="false">N36+SUM(P36:S36)</f>
        <v>213700</v>
      </c>
      <c r="Y36" s="43"/>
    </row>
    <row r="37" s="77" customFormat="true" ht="12.75" hidden="false" customHeight="false" outlineLevel="0" collapsed="false">
      <c r="A37" s="75"/>
      <c r="B37" s="72" t="s">
        <v>62</v>
      </c>
      <c r="C37" s="50" t="s">
        <v>27</v>
      </c>
      <c r="D37" s="59" t="n">
        <f aca="false">D36*1/1000</f>
        <v>26.7135</v>
      </c>
      <c r="E37" s="60" t="n">
        <f aca="false">E36*1/1000</f>
        <v>23.1204</v>
      </c>
      <c r="F37" s="60" t="n">
        <f aca="false">F36*1/1000</f>
        <v>24.497</v>
      </c>
      <c r="G37" s="60" t="n">
        <f aca="false">G36*1/1000</f>
        <v>34.2</v>
      </c>
      <c r="H37" s="60" t="n">
        <f aca="false">H36*1/1000</f>
        <v>28.5475</v>
      </c>
      <c r="I37" s="60" t="n">
        <f aca="false">I36*1/1000</f>
        <v>39.6</v>
      </c>
      <c r="J37" s="60"/>
      <c r="K37" s="60" t="n">
        <f aca="false">K36*1/1000</f>
        <v>25.897</v>
      </c>
      <c r="L37" s="53" t="n">
        <f aca="false">K37/H37*100</f>
        <v>90.7154742096506</v>
      </c>
      <c r="M37" s="53" t="n">
        <f aca="false">K37/I37*100</f>
        <v>65.3964646464646</v>
      </c>
      <c r="N37" s="60" t="n">
        <f aca="false">N36*1/1000</f>
        <v>41.8</v>
      </c>
      <c r="O37" s="118" t="n">
        <f aca="false">N37/K37*100</f>
        <v>161.408657373441</v>
      </c>
      <c r="P37" s="60" t="n">
        <f aca="false">P36*1/1000</f>
        <v>41.4</v>
      </c>
      <c r="Q37" s="60" t="n">
        <f aca="false">Q36*1/1000</f>
        <v>42.3</v>
      </c>
      <c r="R37" s="60" t="n">
        <f aca="false">R36*1/1000</f>
        <v>43.2</v>
      </c>
      <c r="S37" s="60" t="n">
        <f aca="false">S36*1/1000</f>
        <v>45</v>
      </c>
      <c r="T37" s="55" t="n">
        <f aca="false">SUM(E37:H37)+K37</f>
        <v>136.2619</v>
      </c>
      <c r="U37" s="55" t="n">
        <f aca="false">N37+SUM(P37:S37)</f>
        <v>213.7</v>
      </c>
      <c r="Y37" s="43"/>
    </row>
    <row r="38" s="82" customFormat="true" ht="12.75" hidden="false" customHeight="false" outlineLevel="0" collapsed="false">
      <c r="A38" s="78" t="s">
        <v>57</v>
      </c>
      <c r="B38" s="79" t="s">
        <v>66</v>
      </c>
      <c r="C38" s="78" t="s">
        <v>32</v>
      </c>
      <c r="D38" s="80" t="n">
        <v>0.2</v>
      </c>
      <c r="E38" s="81" t="n">
        <v>3.7</v>
      </c>
      <c r="F38" s="81" t="n">
        <v>12</v>
      </c>
      <c r="G38" s="81"/>
      <c r="H38" s="81" t="n">
        <v>4</v>
      </c>
      <c r="I38" s="81"/>
      <c r="J38" s="81" t="n">
        <v>4.5</v>
      </c>
      <c r="K38" s="81" t="n">
        <v>4.5</v>
      </c>
      <c r="L38" s="53" t="n">
        <f aca="false">K38/H38*100</f>
        <v>112.5</v>
      </c>
      <c r="M38" s="53"/>
      <c r="N38" s="81" t="n">
        <v>4.5</v>
      </c>
      <c r="O38" s="118" t="n">
        <f aca="false">N38/K38*100</f>
        <v>100</v>
      </c>
      <c r="P38" s="81" t="n">
        <v>5</v>
      </c>
      <c r="Q38" s="81" t="n">
        <v>5</v>
      </c>
      <c r="R38" s="81" t="n">
        <v>4</v>
      </c>
      <c r="S38" s="81" t="n">
        <v>5</v>
      </c>
      <c r="T38" s="55" t="n">
        <f aca="false">SUM(E38:H38)+K38</f>
        <v>24.2</v>
      </c>
      <c r="U38" s="55" t="n">
        <f aca="false">N38+SUM(P38:S38)</f>
        <v>23.5</v>
      </c>
      <c r="Y38" s="43"/>
    </row>
    <row r="39" s="65" customFormat="true" ht="12.75" hidden="false" customHeight="false" outlineLevel="0" collapsed="false">
      <c r="A39" s="63" t="s">
        <v>47</v>
      </c>
      <c r="B39" s="74" t="s">
        <v>50</v>
      </c>
      <c r="C39" s="63" t="s">
        <v>51</v>
      </c>
      <c r="D39" s="59" t="n">
        <v>60</v>
      </c>
      <c r="E39" s="60" t="n">
        <v>31</v>
      </c>
      <c r="F39" s="60" t="n">
        <v>31</v>
      </c>
      <c r="G39" s="60"/>
      <c r="H39" s="60" t="n">
        <v>31</v>
      </c>
      <c r="I39" s="60"/>
      <c r="J39" s="60" t="n">
        <v>31</v>
      </c>
      <c r="K39" s="60" t="n">
        <v>31</v>
      </c>
      <c r="L39" s="53" t="n">
        <f aca="false">K39/H39*100</f>
        <v>100</v>
      </c>
      <c r="M39" s="53"/>
      <c r="N39" s="60" t="n">
        <v>31</v>
      </c>
      <c r="O39" s="118" t="n">
        <f aca="false">N39/K39*100</f>
        <v>100</v>
      </c>
      <c r="P39" s="60" t="n">
        <v>72</v>
      </c>
      <c r="Q39" s="60" t="n">
        <v>73</v>
      </c>
      <c r="R39" s="60" t="n">
        <v>74</v>
      </c>
      <c r="S39" s="60" t="n">
        <v>75</v>
      </c>
      <c r="T39" s="55" t="n">
        <f aca="false">SUM(E39:H39)+K39</f>
        <v>124</v>
      </c>
      <c r="U39" s="55" t="n">
        <f aca="false">N39+SUM(P39:S39)</f>
        <v>325</v>
      </c>
      <c r="Y39" s="43"/>
    </row>
    <row r="40" s="65" customFormat="true" ht="12.75" hidden="false" customHeight="false" outlineLevel="0" collapsed="false">
      <c r="A40" s="63" t="s">
        <v>47</v>
      </c>
      <c r="B40" s="74" t="s">
        <v>65</v>
      </c>
      <c r="C40" s="63" t="s">
        <v>53</v>
      </c>
      <c r="D40" s="59" t="n">
        <f aca="false">D38*D39/10</f>
        <v>1.2</v>
      </c>
      <c r="E40" s="60" t="n">
        <f aca="false">E38*E39/10</f>
        <v>11.47</v>
      </c>
      <c r="F40" s="60" t="n">
        <f aca="false">F38*F39/10</f>
        <v>37.2</v>
      </c>
      <c r="G40" s="60" t="n">
        <f aca="false">G38*G39/10</f>
        <v>0</v>
      </c>
      <c r="H40" s="60" t="n">
        <f aca="false">H38*H39/10</f>
        <v>12.4</v>
      </c>
      <c r="I40" s="60"/>
      <c r="J40" s="60" t="n">
        <f aca="false">J38*J39/10</f>
        <v>13.95</v>
      </c>
      <c r="K40" s="60" t="n">
        <f aca="false">K38*K39/10</f>
        <v>13.95</v>
      </c>
      <c r="L40" s="53" t="n">
        <f aca="false">K40/H40*100</f>
        <v>112.5</v>
      </c>
      <c r="M40" s="53"/>
      <c r="N40" s="60" t="n">
        <f aca="false">N38*N39/10</f>
        <v>13.95</v>
      </c>
      <c r="O40" s="118" t="n">
        <f aca="false">N40/K40*100</f>
        <v>100</v>
      </c>
      <c r="P40" s="60" t="n">
        <f aca="false">P38*P39/10</f>
        <v>36</v>
      </c>
      <c r="Q40" s="60" t="n">
        <f aca="false">Q38*Q39/10</f>
        <v>36.5</v>
      </c>
      <c r="R40" s="60" t="n">
        <f aca="false">R38*R39/10</f>
        <v>29.6</v>
      </c>
      <c r="S40" s="60" t="n">
        <f aca="false">S38*S39/10</f>
        <v>37.5</v>
      </c>
      <c r="T40" s="55" t="n">
        <f aca="false">SUM(E40:H40)+K40</f>
        <v>75.02</v>
      </c>
      <c r="U40" s="55" t="n">
        <f aca="false">N40+SUM(P40:S40)</f>
        <v>153.55</v>
      </c>
      <c r="Y40" s="43"/>
    </row>
    <row r="41" s="84" customFormat="true" ht="12.75" hidden="false" customHeight="false" outlineLevel="0" collapsed="false">
      <c r="A41" s="83" t="s">
        <v>67</v>
      </c>
      <c r="B41" s="46" t="s">
        <v>68</v>
      </c>
      <c r="C41" s="45" t="s">
        <v>32</v>
      </c>
      <c r="D41" s="42" t="n">
        <f aca="false">D42+D45+D48</f>
        <v>11.75</v>
      </c>
      <c r="E41" s="30" t="n">
        <f aca="false">E42+E45+E48</f>
        <v>59.27</v>
      </c>
      <c r="F41" s="30" t="n">
        <f aca="false">F42+F45+F48</f>
        <v>26.82</v>
      </c>
      <c r="G41" s="30" t="n">
        <f aca="false">G42+G45+G48</f>
        <v>33</v>
      </c>
      <c r="H41" s="30" t="n">
        <f aca="false">H42+H45+H48</f>
        <v>18.2</v>
      </c>
      <c r="I41" s="30" t="n">
        <f aca="false">I42+I45+I48</f>
        <v>50</v>
      </c>
      <c r="J41" s="30" t="n">
        <f aca="false">J42+J45+J48</f>
        <v>5.2</v>
      </c>
      <c r="K41" s="30" t="n">
        <f aca="false">K42+K45+K48</f>
        <v>42.3</v>
      </c>
      <c r="L41" s="53" t="n">
        <f aca="false">K41/H41*100</f>
        <v>232.417582417582</v>
      </c>
      <c r="M41" s="53" t="n">
        <f aca="false">K41/I41*100</f>
        <v>84.6</v>
      </c>
      <c r="N41" s="30" t="n">
        <f aca="false">N42+N45+N48</f>
        <v>71</v>
      </c>
      <c r="O41" s="118" t="n">
        <f aca="false">N41/K41*100</f>
        <v>167.848699763593</v>
      </c>
      <c r="P41" s="30" t="n">
        <f aca="false">P42+P45+P48</f>
        <v>27</v>
      </c>
      <c r="Q41" s="30" t="n">
        <f aca="false">Q42+Q45+Q48</f>
        <v>28</v>
      </c>
      <c r="R41" s="30" t="n">
        <f aca="false">R42+R45+R48</f>
        <v>29</v>
      </c>
      <c r="S41" s="30" t="n">
        <f aca="false">S42+S45+S48</f>
        <v>30</v>
      </c>
      <c r="T41" s="29" t="n">
        <f aca="false">SUM(E41:H41)+K41</f>
        <v>179.59</v>
      </c>
      <c r="U41" s="29" t="n">
        <f aca="false">N41+SUM(P41:S41)</f>
        <v>185</v>
      </c>
      <c r="Y41" s="43"/>
    </row>
    <row r="42" s="85" customFormat="true" ht="12.75" hidden="false" customHeight="false" outlineLevel="0" collapsed="false">
      <c r="A42" s="57" t="s">
        <v>44</v>
      </c>
      <c r="B42" s="73" t="s">
        <v>69</v>
      </c>
      <c r="C42" s="57" t="s">
        <v>32</v>
      </c>
      <c r="D42" s="59" t="n">
        <v>6.3</v>
      </c>
      <c r="E42" s="60" t="n">
        <v>9.47</v>
      </c>
      <c r="F42" s="60" t="n">
        <v>7.42</v>
      </c>
      <c r="G42" s="60" t="n">
        <v>9</v>
      </c>
      <c r="H42" s="60" t="n">
        <v>5.2</v>
      </c>
      <c r="I42" s="60" t="n">
        <v>10</v>
      </c>
      <c r="J42" s="60" t="n">
        <v>2</v>
      </c>
      <c r="K42" s="60" t="n">
        <v>4.2</v>
      </c>
      <c r="L42" s="53" t="n">
        <f aca="false">K42/H42*100</f>
        <v>80.7692307692308</v>
      </c>
      <c r="M42" s="53" t="n">
        <f aca="false">K42/I42*100</f>
        <v>42</v>
      </c>
      <c r="N42" s="60" t="n">
        <v>10</v>
      </c>
      <c r="O42" s="118" t="n">
        <f aca="false">N42/K42*100</f>
        <v>238.095238095238</v>
      </c>
      <c r="P42" s="60" t="n">
        <v>12</v>
      </c>
      <c r="Q42" s="60" t="n">
        <v>13</v>
      </c>
      <c r="R42" s="60" t="n">
        <v>14</v>
      </c>
      <c r="S42" s="60" t="n">
        <v>15</v>
      </c>
      <c r="T42" s="55" t="n">
        <f aca="false">SUM(E42:H42)+K42</f>
        <v>35.29</v>
      </c>
      <c r="U42" s="55" t="n">
        <f aca="false">N42+SUM(P42:S42)</f>
        <v>64</v>
      </c>
      <c r="Y42" s="43"/>
    </row>
    <row r="43" s="65" customFormat="true" ht="12.75" hidden="false" customHeight="false" outlineLevel="0" collapsed="false">
      <c r="A43" s="63" t="s">
        <v>47</v>
      </c>
      <c r="B43" s="74" t="s">
        <v>50</v>
      </c>
      <c r="C43" s="63" t="s">
        <v>51</v>
      </c>
      <c r="D43" s="59" t="n">
        <v>130</v>
      </c>
      <c r="E43" s="60" t="n">
        <v>46</v>
      </c>
      <c r="F43" s="60" t="n">
        <v>46</v>
      </c>
      <c r="G43" s="60" t="n">
        <v>46</v>
      </c>
      <c r="H43" s="60" t="n">
        <v>42</v>
      </c>
      <c r="I43" s="60" t="n">
        <v>42</v>
      </c>
      <c r="J43" s="60" t="n">
        <v>100</v>
      </c>
      <c r="K43" s="60" t="n">
        <v>140</v>
      </c>
      <c r="L43" s="53" t="n">
        <f aca="false">K43/H43*100</f>
        <v>333.333333333333</v>
      </c>
      <c r="M43" s="53" t="n">
        <f aca="false">K43/I43*100</f>
        <v>333.333333333333</v>
      </c>
      <c r="N43" s="60" t="n">
        <v>140</v>
      </c>
      <c r="O43" s="118" t="n">
        <f aca="false">N43/K43*100</f>
        <v>100</v>
      </c>
      <c r="P43" s="60" t="n">
        <v>150</v>
      </c>
      <c r="Q43" s="60" t="n">
        <v>155</v>
      </c>
      <c r="R43" s="60" t="n">
        <v>160</v>
      </c>
      <c r="S43" s="60" t="n">
        <v>150</v>
      </c>
      <c r="T43" s="55" t="n">
        <f aca="false">SUM(E43:H43)+K43</f>
        <v>320</v>
      </c>
      <c r="U43" s="55" t="n">
        <f aca="false">N43+SUM(P43:S43)</f>
        <v>755</v>
      </c>
      <c r="Y43" s="43"/>
    </row>
    <row r="44" s="65" customFormat="true" ht="12.75" hidden="false" customHeight="false" outlineLevel="0" collapsed="false">
      <c r="A44" s="63" t="s">
        <v>47</v>
      </c>
      <c r="B44" s="74" t="s">
        <v>65</v>
      </c>
      <c r="C44" s="63" t="s">
        <v>53</v>
      </c>
      <c r="D44" s="59" t="n">
        <f aca="false">D42*D43/10</f>
        <v>81.9</v>
      </c>
      <c r="E44" s="60" t="n">
        <f aca="false">E42*E43/10</f>
        <v>43.562</v>
      </c>
      <c r="F44" s="60" t="n">
        <f aca="false">F42*F43/10</f>
        <v>34.132</v>
      </c>
      <c r="G44" s="60" t="n">
        <v>9</v>
      </c>
      <c r="H44" s="60" t="n">
        <v>28.6</v>
      </c>
      <c r="I44" s="60" t="n">
        <f aca="false">I42*I43/10</f>
        <v>42</v>
      </c>
      <c r="J44" s="60" t="n">
        <f aca="false">J42*J43/10</f>
        <v>20</v>
      </c>
      <c r="K44" s="60" t="n">
        <f aca="false">K42*K43/10</f>
        <v>58.8</v>
      </c>
      <c r="L44" s="53" t="n">
        <f aca="false">K44/H44*100</f>
        <v>205.594405594406</v>
      </c>
      <c r="M44" s="53" t="n">
        <f aca="false">K44/I44*100</f>
        <v>140</v>
      </c>
      <c r="N44" s="60" t="n">
        <f aca="false">N42*N43/10</f>
        <v>140</v>
      </c>
      <c r="O44" s="118" t="n">
        <f aca="false">N44/K44*100</f>
        <v>238.095238095238</v>
      </c>
      <c r="P44" s="60" t="n">
        <f aca="false">P42*P43/10</f>
        <v>180</v>
      </c>
      <c r="Q44" s="60" t="n">
        <f aca="false">Q42*Q43/10</f>
        <v>201.5</v>
      </c>
      <c r="R44" s="60" t="n">
        <f aca="false">R42*R43/10</f>
        <v>224</v>
      </c>
      <c r="S44" s="60" t="n">
        <f aca="false">S42*S43/10</f>
        <v>225</v>
      </c>
      <c r="T44" s="55" t="n">
        <f aca="false">SUM(E44:H44)+K44</f>
        <v>174.094</v>
      </c>
      <c r="U44" s="55" t="n">
        <f aca="false">N44+SUM(P44:S44)</f>
        <v>970.5</v>
      </c>
      <c r="Y44" s="43"/>
    </row>
    <row r="45" s="86" customFormat="true" ht="12.75" hidden="false" customHeight="false" outlineLevel="0" collapsed="false">
      <c r="A45" s="78" t="s">
        <v>57</v>
      </c>
      <c r="B45" s="79" t="s">
        <v>70</v>
      </c>
      <c r="C45" s="78" t="s">
        <v>32</v>
      </c>
      <c r="D45" s="80" t="n">
        <f aca="false">4.75</f>
        <v>4.75</v>
      </c>
      <c r="E45" s="81" t="n">
        <f aca="false">7.8</f>
        <v>7.8</v>
      </c>
      <c r="F45" s="81" t="n">
        <f aca="false">10.4</f>
        <v>10.4</v>
      </c>
      <c r="G45" s="81" t="n">
        <v>9</v>
      </c>
      <c r="H45" s="81" t="n">
        <v>6</v>
      </c>
      <c r="I45" s="81" t="n">
        <v>25</v>
      </c>
      <c r="J45" s="81"/>
      <c r="K45" s="81" t="n">
        <v>2.3</v>
      </c>
      <c r="L45" s="53" t="n">
        <f aca="false">K45/H45*100</f>
        <v>38.3333333333333</v>
      </c>
      <c r="M45" s="53" t="n">
        <f aca="false">K45/I45*100</f>
        <v>9.2</v>
      </c>
      <c r="N45" s="81" t="n">
        <v>25</v>
      </c>
      <c r="O45" s="118" t="n">
        <f aca="false">N45/K45*100</f>
        <v>1086.95652173913</v>
      </c>
      <c r="P45" s="81" t="n">
        <v>10</v>
      </c>
      <c r="Q45" s="81" t="n">
        <v>10</v>
      </c>
      <c r="R45" s="81" t="n">
        <v>10</v>
      </c>
      <c r="S45" s="81" t="n">
        <v>10</v>
      </c>
      <c r="T45" s="55" t="n">
        <f aca="false">SUM(E45:H45)+K45</f>
        <v>35.5</v>
      </c>
      <c r="U45" s="55" t="n">
        <f aca="false">N45+SUM(P45:S45)</f>
        <v>65</v>
      </c>
      <c r="Y45" s="43"/>
    </row>
    <row r="46" s="65" customFormat="true" ht="12.75" hidden="false" customHeight="false" outlineLevel="0" collapsed="false">
      <c r="A46" s="63" t="s">
        <v>47</v>
      </c>
      <c r="B46" s="74" t="s">
        <v>50</v>
      </c>
      <c r="C46" s="63" t="s">
        <v>51</v>
      </c>
      <c r="D46" s="59" t="n">
        <v>13</v>
      </c>
      <c r="E46" s="60" t="n">
        <v>20</v>
      </c>
      <c r="F46" s="60" t="n">
        <v>34</v>
      </c>
      <c r="G46" s="60" t="n">
        <v>34</v>
      </c>
      <c r="H46" s="60" t="n">
        <v>25</v>
      </c>
      <c r="I46" s="60" t="n">
        <v>25</v>
      </c>
      <c r="J46" s="60"/>
      <c r="K46" s="60" t="n">
        <v>35</v>
      </c>
      <c r="L46" s="53" t="n">
        <f aca="false">K46/H46*100</f>
        <v>140</v>
      </c>
      <c r="M46" s="53" t="n">
        <f aca="false">K46/I46*100</f>
        <v>140</v>
      </c>
      <c r="N46" s="60" t="n">
        <v>35</v>
      </c>
      <c r="O46" s="118" t="n">
        <f aca="false">N46/K46*100</f>
        <v>100</v>
      </c>
      <c r="P46" s="60" t="n">
        <v>25</v>
      </c>
      <c r="Q46" s="60" t="n">
        <v>25</v>
      </c>
      <c r="R46" s="60" t="n">
        <v>25</v>
      </c>
      <c r="S46" s="60" t="n">
        <v>25</v>
      </c>
      <c r="T46" s="55" t="n">
        <f aca="false">SUM(E46:H46)+K46</f>
        <v>148</v>
      </c>
      <c r="U46" s="55" t="n">
        <f aca="false">N46+SUM(P46:S46)</f>
        <v>135</v>
      </c>
      <c r="Y46" s="43"/>
    </row>
    <row r="47" s="65" customFormat="true" ht="12.75" hidden="false" customHeight="false" outlineLevel="0" collapsed="false">
      <c r="A47" s="63" t="s">
        <v>47</v>
      </c>
      <c r="B47" s="74" t="s">
        <v>65</v>
      </c>
      <c r="C47" s="63" t="s">
        <v>53</v>
      </c>
      <c r="D47" s="59" t="n">
        <f aca="false">D45*D46/10</f>
        <v>6.175</v>
      </c>
      <c r="E47" s="60" t="n">
        <f aca="false">E45*E46/10</f>
        <v>15.6</v>
      </c>
      <c r="F47" s="60" t="n">
        <f aca="false">F45*F46/10</f>
        <v>35.36</v>
      </c>
      <c r="G47" s="60" t="n">
        <f aca="false">G45*G46/10</f>
        <v>30.6</v>
      </c>
      <c r="H47" s="60" t="n">
        <f aca="false">H45*H46/10</f>
        <v>15</v>
      </c>
      <c r="I47" s="60" t="n">
        <f aca="false">I45*I46/10</f>
        <v>62.5</v>
      </c>
      <c r="J47" s="60"/>
      <c r="K47" s="60" t="n">
        <f aca="false">K45*K46/10</f>
        <v>8.05</v>
      </c>
      <c r="L47" s="53" t="n">
        <f aca="false">K47/H47*100</f>
        <v>53.6666666666667</v>
      </c>
      <c r="M47" s="53" t="n">
        <f aca="false">K47/I47*100</f>
        <v>12.88</v>
      </c>
      <c r="N47" s="60" t="n">
        <f aca="false">N45*N46/10</f>
        <v>87.5</v>
      </c>
      <c r="O47" s="118" t="n">
        <f aca="false">N47/K47*100</f>
        <v>1086.95652173913</v>
      </c>
      <c r="P47" s="60" t="n">
        <f aca="false">P45*P46/10</f>
        <v>25</v>
      </c>
      <c r="Q47" s="60" t="n">
        <f aca="false">Q45*Q46/10</f>
        <v>25</v>
      </c>
      <c r="R47" s="60" t="n">
        <f aca="false">R45*R46/10</f>
        <v>25</v>
      </c>
      <c r="S47" s="60" t="n">
        <f aca="false">S45*S46/10</f>
        <v>25</v>
      </c>
      <c r="T47" s="55" t="n">
        <f aca="false">SUM(E47:H47)+K47</f>
        <v>104.61</v>
      </c>
      <c r="U47" s="55" t="n">
        <f aca="false">N47+SUM(P47:S47)</f>
        <v>187.5</v>
      </c>
      <c r="Y47" s="43"/>
    </row>
    <row r="48" s="85" customFormat="true" ht="12.75" hidden="false" customHeight="false" outlineLevel="0" collapsed="false">
      <c r="A48" s="57" t="s">
        <v>71</v>
      </c>
      <c r="B48" s="73" t="s">
        <v>72</v>
      </c>
      <c r="C48" s="57" t="s">
        <v>32</v>
      </c>
      <c r="D48" s="59" t="n">
        <v>0.7</v>
      </c>
      <c r="E48" s="60" t="n">
        <v>42</v>
      </c>
      <c r="F48" s="60" t="n">
        <v>9</v>
      </c>
      <c r="G48" s="60" t="n">
        <v>15</v>
      </c>
      <c r="H48" s="60" t="n">
        <v>7</v>
      </c>
      <c r="I48" s="60" t="n">
        <v>15</v>
      </c>
      <c r="J48" s="60" t="n">
        <v>3.2</v>
      </c>
      <c r="K48" s="60" t="n">
        <v>35.8</v>
      </c>
      <c r="L48" s="53" t="n">
        <f aca="false">K48/H48*100</f>
        <v>511.428571428571</v>
      </c>
      <c r="M48" s="53" t="n">
        <f aca="false">K48/I48*100</f>
        <v>238.666666666667</v>
      </c>
      <c r="N48" s="60" t="n">
        <v>36</v>
      </c>
      <c r="O48" s="118" t="n">
        <f aca="false">N48/K48*100</f>
        <v>100.558659217877</v>
      </c>
      <c r="P48" s="60" t="n">
        <v>5</v>
      </c>
      <c r="Q48" s="60" t="n">
        <v>5</v>
      </c>
      <c r="R48" s="60" t="n">
        <v>5</v>
      </c>
      <c r="S48" s="60" t="n">
        <v>5</v>
      </c>
      <c r="T48" s="55" t="n">
        <f aca="false">SUM(E48:H48)+K48</f>
        <v>108.8</v>
      </c>
      <c r="U48" s="55" t="n">
        <f aca="false">N48+SUM(P48:S48)</f>
        <v>56</v>
      </c>
      <c r="Y48" s="43"/>
    </row>
    <row r="49" s="65" customFormat="true" ht="12.75" hidden="false" customHeight="false" outlineLevel="0" collapsed="false">
      <c r="A49" s="63" t="s">
        <v>47</v>
      </c>
      <c r="B49" s="74" t="s">
        <v>50</v>
      </c>
      <c r="C49" s="63" t="s">
        <v>51</v>
      </c>
      <c r="D49" s="59" t="n">
        <v>100</v>
      </c>
      <c r="E49" s="60" t="n">
        <v>89.4</v>
      </c>
      <c r="F49" s="60" t="n">
        <v>90</v>
      </c>
      <c r="G49" s="60" t="n">
        <v>90</v>
      </c>
      <c r="H49" s="60" t="n">
        <v>116</v>
      </c>
      <c r="I49" s="60" t="n">
        <v>100</v>
      </c>
      <c r="J49" s="60" t="n">
        <v>100</v>
      </c>
      <c r="K49" s="60" t="n">
        <v>100</v>
      </c>
      <c r="L49" s="53" t="n">
        <f aca="false">K49/H49*100</f>
        <v>86.2068965517241</v>
      </c>
      <c r="M49" s="53" t="n">
        <f aca="false">K49/I49*100</f>
        <v>100</v>
      </c>
      <c r="N49" s="60" t="n">
        <v>100</v>
      </c>
      <c r="O49" s="118" t="n">
        <f aca="false">N49/K49*100</f>
        <v>100</v>
      </c>
      <c r="P49" s="60" t="n">
        <v>100</v>
      </c>
      <c r="Q49" s="60" t="n">
        <v>100</v>
      </c>
      <c r="R49" s="60" t="n">
        <v>100</v>
      </c>
      <c r="S49" s="60" t="n">
        <v>100</v>
      </c>
      <c r="T49" s="55" t="n">
        <f aca="false">SUM(E49:H49)+K49</f>
        <v>485.4</v>
      </c>
      <c r="U49" s="55" t="n">
        <f aca="false">N49+SUM(P49:S49)</f>
        <v>500</v>
      </c>
      <c r="Y49" s="43"/>
    </row>
    <row r="50" s="65" customFormat="true" ht="12.75" hidden="false" customHeight="false" outlineLevel="0" collapsed="false">
      <c r="A50" s="63" t="s">
        <v>47</v>
      </c>
      <c r="B50" s="74" t="s">
        <v>65</v>
      </c>
      <c r="C50" s="63" t="s">
        <v>53</v>
      </c>
      <c r="D50" s="59" t="n">
        <f aca="false">D48*D49/10</f>
        <v>7</v>
      </c>
      <c r="E50" s="60" t="n">
        <f aca="false">E48*E49/10</f>
        <v>375.48</v>
      </c>
      <c r="F50" s="60" t="n">
        <f aca="false">F48*F49/10</f>
        <v>81</v>
      </c>
      <c r="G50" s="60" t="n">
        <f aca="false">G48*G49/10</f>
        <v>135</v>
      </c>
      <c r="H50" s="60" t="n">
        <f aca="false">H48*H49/10</f>
        <v>81.2</v>
      </c>
      <c r="I50" s="60" t="n">
        <f aca="false">I48*I49/10</f>
        <v>150</v>
      </c>
      <c r="J50" s="60" t="n">
        <f aca="false">J48*J49/10</f>
        <v>32</v>
      </c>
      <c r="K50" s="60" t="n">
        <f aca="false">K48*K49/10</f>
        <v>358</v>
      </c>
      <c r="L50" s="53" t="n">
        <f aca="false">K50/H50*100</f>
        <v>440.886699507389</v>
      </c>
      <c r="M50" s="53" t="n">
        <f aca="false">K50/I50*100</f>
        <v>238.666666666667</v>
      </c>
      <c r="N50" s="60" t="n">
        <f aca="false">N48*N49/10</f>
        <v>360</v>
      </c>
      <c r="O50" s="118" t="n">
        <f aca="false">N50/K50*100</f>
        <v>100.558659217877</v>
      </c>
      <c r="P50" s="60" t="n">
        <f aca="false">P48*P49/10</f>
        <v>50</v>
      </c>
      <c r="Q50" s="60" t="n">
        <f aca="false">Q48*Q49/10</f>
        <v>50</v>
      </c>
      <c r="R50" s="60" t="n">
        <f aca="false">R48*R49/10</f>
        <v>50</v>
      </c>
      <c r="S50" s="60" t="n">
        <f aca="false">S48*S49/10</f>
        <v>50</v>
      </c>
      <c r="T50" s="55" t="n">
        <f aca="false">SUM(E50:H50)+K50</f>
        <v>1030.68</v>
      </c>
      <c r="U50" s="55" t="n">
        <f aca="false">N50+SUM(P50:S50)</f>
        <v>560</v>
      </c>
      <c r="Y50" s="43"/>
    </row>
    <row r="51" s="49" customFormat="true" ht="12.75" hidden="false" customHeight="false" outlineLevel="0" collapsed="false">
      <c r="A51" s="45" t="s">
        <v>73</v>
      </c>
      <c r="B51" s="87" t="s">
        <v>74</v>
      </c>
      <c r="C51" s="45" t="s">
        <v>32</v>
      </c>
      <c r="D51" s="42" t="n">
        <f aca="false">D52</f>
        <v>64.6</v>
      </c>
      <c r="E51" s="30" t="n">
        <f aca="false">E52+E55</f>
        <v>27</v>
      </c>
      <c r="F51" s="30" t="n">
        <f aca="false">F52+F55</f>
        <v>12.8</v>
      </c>
      <c r="G51" s="30" t="n">
        <f aca="false">G52+G55</f>
        <v>9</v>
      </c>
      <c r="H51" s="30" t="n">
        <f aca="false">H52+H55</f>
        <v>17</v>
      </c>
      <c r="I51" s="30" t="n">
        <f aca="false">I52+I55</f>
        <v>19</v>
      </c>
      <c r="J51" s="30" t="n">
        <f aca="false">J52+J55</f>
        <v>4</v>
      </c>
      <c r="K51" s="30" t="n">
        <f aca="false">K52+K55</f>
        <v>10</v>
      </c>
      <c r="L51" s="53" t="n">
        <f aca="false">K51/H51*100</f>
        <v>58.8235294117647</v>
      </c>
      <c r="M51" s="53" t="n">
        <f aca="false">K51/I51*100</f>
        <v>52.6315789473684</v>
      </c>
      <c r="N51" s="30" t="n">
        <f aca="false">N52+N55</f>
        <v>23</v>
      </c>
      <c r="O51" s="118" t="n">
        <f aca="false">N51/K51*100</f>
        <v>230</v>
      </c>
      <c r="P51" s="30" t="n">
        <f aca="false">P52+P55</f>
        <v>20</v>
      </c>
      <c r="Q51" s="30" t="n">
        <f aca="false">Q52+Q55</f>
        <v>20</v>
      </c>
      <c r="R51" s="30" t="n">
        <f aca="false">R52+R55</f>
        <v>20</v>
      </c>
      <c r="S51" s="30" t="n">
        <f aca="false">S52+S55</f>
        <v>20</v>
      </c>
      <c r="T51" s="55" t="n">
        <f aca="false">SUM(E51:H51)+K51</f>
        <v>75.8</v>
      </c>
      <c r="U51" s="55" t="n">
        <f aca="false">N51+SUM(P51:S51)</f>
        <v>103</v>
      </c>
      <c r="Y51" s="43"/>
    </row>
    <row r="52" s="65" customFormat="true" ht="12.75" hidden="false" customHeight="false" outlineLevel="0" collapsed="false">
      <c r="A52" s="57" t="s">
        <v>44</v>
      </c>
      <c r="B52" s="88" t="s">
        <v>75</v>
      </c>
      <c r="C52" s="57" t="s">
        <v>32</v>
      </c>
      <c r="D52" s="59" t="n">
        <v>64.6</v>
      </c>
      <c r="E52" s="60" t="n">
        <v>27</v>
      </c>
      <c r="F52" s="60" t="n">
        <v>12.8</v>
      </c>
      <c r="G52" s="60" t="n">
        <v>9</v>
      </c>
      <c r="H52" s="60" t="n">
        <v>17</v>
      </c>
      <c r="I52" s="60" t="n">
        <v>19</v>
      </c>
      <c r="J52" s="60"/>
      <c r="K52" s="60" t="n">
        <v>6</v>
      </c>
      <c r="L52" s="53" t="n">
        <f aca="false">K52/H52*100</f>
        <v>35.2941176470588</v>
      </c>
      <c r="M52" s="53" t="n">
        <f aca="false">K52/I52*100</f>
        <v>31.5789473684211</v>
      </c>
      <c r="N52" s="60" t="n">
        <v>19</v>
      </c>
      <c r="O52" s="118" t="n">
        <f aca="false">N52/K52*100</f>
        <v>316.666666666667</v>
      </c>
      <c r="P52" s="60" t="n">
        <v>20</v>
      </c>
      <c r="Q52" s="60" t="n">
        <v>20</v>
      </c>
      <c r="R52" s="60" t="n">
        <v>20</v>
      </c>
      <c r="S52" s="60" t="n">
        <v>20</v>
      </c>
      <c r="T52" s="55" t="n">
        <f aca="false">SUM(E52:H52)+K52</f>
        <v>71.8</v>
      </c>
      <c r="U52" s="55" t="n">
        <f aca="false">N52+SUM(P52:S52)</f>
        <v>99</v>
      </c>
      <c r="Y52" s="43"/>
    </row>
    <row r="53" s="65" customFormat="true" ht="12.75" hidden="false" customHeight="false" outlineLevel="0" collapsed="false">
      <c r="A53" s="63" t="s">
        <v>47</v>
      </c>
      <c r="B53" s="89" t="s">
        <v>50</v>
      </c>
      <c r="C53" s="63" t="s">
        <v>51</v>
      </c>
      <c r="D53" s="59" t="n">
        <v>17.1</v>
      </c>
      <c r="E53" s="60" t="n">
        <v>20</v>
      </c>
      <c r="F53" s="60" t="n">
        <v>20</v>
      </c>
      <c r="G53" s="60" t="n">
        <v>20</v>
      </c>
      <c r="H53" s="60" t="n">
        <v>20</v>
      </c>
      <c r="I53" s="60" t="n">
        <v>21</v>
      </c>
      <c r="J53" s="60"/>
      <c r="K53" s="60" t="n">
        <v>20</v>
      </c>
      <c r="L53" s="53" t="n">
        <f aca="false">K53/H53*100</f>
        <v>100</v>
      </c>
      <c r="M53" s="53" t="n">
        <f aca="false">K53/I53*100</f>
        <v>95.2380952380952</v>
      </c>
      <c r="N53" s="60" t="n">
        <v>21</v>
      </c>
      <c r="O53" s="118" t="n">
        <f aca="false">N53/K53*100</f>
        <v>105</v>
      </c>
      <c r="P53" s="60" t="n">
        <v>20</v>
      </c>
      <c r="Q53" s="60" t="n">
        <v>20</v>
      </c>
      <c r="R53" s="60" t="n">
        <v>20</v>
      </c>
      <c r="S53" s="60" t="n">
        <v>20</v>
      </c>
      <c r="T53" s="55" t="n">
        <f aca="false">SUM(E53:H53)+K53</f>
        <v>100</v>
      </c>
      <c r="U53" s="55" t="n">
        <f aca="false">N53+SUM(P53:S53)</f>
        <v>101</v>
      </c>
      <c r="Y53" s="43"/>
    </row>
    <row r="54" s="65" customFormat="true" ht="12.75" hidden="false" customHeight="false" outlineLevel="0" collapsed="false">
      <c r="A54" s="63" t="s">
        <v>47</v>
      </c>
      <c r="B54" s="89" t="s">
        <v>65</v>
      </c>
      <c r="C54" s="63" t="s">
        <v>53</v>
      </c>
      <c r="D54" s="59" t="n">
        <f aca="false">D52*D53/10</f>
        <v>110.466</v>
      </c>
      <c r="E54" s="60" t="n">
        <f aca="false">E52*E53/10</f>
        <v>54</v>
      </c>
      <c r="F54" s="60" t="n">
        <f aca="false">F52*F53/10</f>
        <v>25.6</v>
      </c>
      <c r="G54" s="60" t="n">
        <f aca="false">G52*G53/10</f>
        <v>18</v>
      </c>
      <c r="H54" s="60" t="n">
        <f aca="false">H52*H53/10</f>
        <v>34</v>
      </c>
      <c r="I54" s="60" t="n">
        <f aca="false">I52*I53/10</f>
        <v>39.9</v>
      </c>
      <c r="J54" s="60"/>
      <c r="K54" s="60" t="n">
        <f aca="false">K52*K53/10</f>
        <v>12</v>
      </c>
      <c r="L54" s="53" t="n">
        <f aca="false">K54/H54*100</f>
        <v>35.2941176470588</v>
      </c>
      <c r="M54" s="53" t="n">
        <f aca="false">K54/I54*100</f>
        <v>30.0751879699248</v>
      </c>
      <c r="N54" s="60" t="n">
        <f aca="false">N52*N53/10</f>
        <v>39.9</v>
      </c>
      <c r="O54" s="118" t="n">
        <f aca="false">N54/K54*100</f>
        <v>332.5</v>
      </c>
      <c r="P54" s="60" t="n">
        <f aca="false">P52*P53/10</f>
        <v>40</v>
      </c>
      <c r="Q54" s="60" t="n">
        <f aca="false">Q52*Q53/10</f>
        <v>40</v>
      </c>
      <c r="R54" s="60" t="n">
        <f aca="false">R52*R53/10</f>
        <v>40</v>
      </c>
      <c r="S54" s="60" t="n">
        <f aca="false">S52*S53/10</f>
        <v>40</v>
      </c>
      <c r="T54" s="55" t="n">
        <f aca="false">SUM(E54:H54)+K54</f>
        <v>143.6</v>
      </c>
      <c r="U54" s="55" t="n">
        <f aca="false">N54+SUM(P54:S54)</f>
        <v>199.9</v>
      </c>
      <c r="Y54" s="43"/>
    </row>
    <row r="55" s="65" customFormat="true" ht="12.75" hidden="false" customHeight="false" outlineLevel="0" collapsed="false">
      <c r="A55" s="63" t="s">
        <v>57</v>
      </c>
      <c r="B55" s="89" t="s">
        <v>76</v>
      </c>
      <c r="C55" s="57" t="s">
        <v>32</v>
      </c>
      <c r="D55" s="59"/>
      <c r="E55" s="60"/>
      <c r="F55" s="60"/>
      <c r="G55" s="60"/>
      <c r="H55" s="60"/>
      <c r="I55" s="60"/>
      <c r="J55" s="60" t="n">
        <v>4</v>
      </c>
      <c r="K55" s="60" t="n">
        <v>4</v>
      </c>
      <c r="L55" s="53"/>
      <c r="M55" s="53"/>
      <c r="N55" s="60" t="n">
        <v>4</v>
      </c>
      <c r="O55" s="118" t="n">
        <f aca="false">N55/K55*100</f>
        <v>100</v>
      </c>
      <c r="P55" s="60"/>
      <c r="Q55" s="60"/>
      <c r="R55" s="60"/>
      <c r="S55" s="60"/>
      <c r="T55" s="55" t="n">
        <f aca="false">SUM(E55:H55)+K55</f>
        <v>4</v>
      </c>
      <c r="U55" s="55" t="n">
        <f aca="false">N55+SUM(P55:S55)</f>
        <v>4</v>
      </c>
      <c r="Y55" s="43"/>
    </row>
    <row r="56" s="65" customFormat="true" ht="12.75" hidden="false" customHeight="false" outlineLevel="0" collapsed="false">
      <c r="A56" s="63" t="s">
        <v>47</v>
      </c>
      <c r="B56" s="89" t="s">
        <v>50</v>
      </c>
      <c r="C56" s="63" t="s">
        <v>51</v>
      </c>
      <c r="D56" s="59"/>
      <c r="E56" s="60"/>
      <c r="F56" s="60"/>
      <c r="G56" s="60"/>
      <c r="H56" s="60"/>
      <c r="I56" s="60"/>
      <c r="J56" s="60"/>
      <c r="K56" s="60" t="n">
        <v>20</v>
      </c>
      <c r="L56" s="53"/>
      <c r="M56" s="53"/>
      <c r="N56" s="60" t="n">
        <v>20</v>
      </c>
      <c r="O56" s="118" t="n">
        <f aca="false">N56/K56*100</f>
        <v>100</v>
      </c>
      <c r="P56" s="60"/>
      <c r="Q56" s="60"/>
      <c r="R56" s="60"/>
      <c r="S56" s="60"/>
      <c r="T56" s="55" t="n">
        <f aca="false">SUM(E56:H56)+K56</f>
        <v>20</v>
      </c>
      <c r="U56" s="55" t="n">
        <f aca="false">N56+SUM(P56:S56)</f>
        <v>20</v>
      </c>
      <c r="Y56" s="43"/>
    </row>
    <row r="57" s="65" customFormat="true" ht="12.75" hidden="false" customHeight="false" outlineLevel="0" collapsed="false">
      <c r="A57" s="63" t="s">
        <v>47</v>
      </c>
      <c r="B57" s="89" t="s">
        <v>65</v>
      </c>
      <c r="C57" s="63" t="s">
        <v>53</v>
      </c>
      <c r="D57" s="59"/>
      <c r="E57" s="60"/>
      <c r="F57" s="60"/>
      <c r="G57" s="60"/>
      <c r="H57" s="60"/>
      <c r="I57" s="60"/>
      <c r="J57" s="60"/>
      <c r="K57" s="60" t="n">
        <f aca="false">K55*K56/10</f>
        <v>8</v>
      </c>
      <c r="L57" s="53"/>
      <c r="M57" s="53"/>
      <c r="N57" s="60" t="n">
        <f aca="false">N55*N56/10</f>
        <v>8</v>
      </c>
      <c r="O57" s="118" t="n">
        <f aca="false">N57/K57*100</f>
        <v>100</v>
      </c>
      <c r="P57" s="60"/>
      <c r="Q57" s="60"/>
      <c r="R57" s="60"/>
      <c r="S57" s="60"/>
      <c r="T57" s="55" t="n">
        <f aca="false">SUM(E57:H57)+K57</f>
        <v>8</v>
      </c>
      <c r="U57" s="55" t="n">
        <f aca="false">N57+SUM(P57:S57)</f>
        <v>8</v>
      </c>
      <c r="Y57" s="43"/>
    </row>
    <row r="58" s="47" customFormat="true" ht="12.75" hidden="false" customHeight="false" outlineLevel="0" collapsed="false">
      <c r="A58" s="45" t="n">
        <v>2</v>
      </c>
      <c r="B58" s="46" t="s">
        <v>77</v>
      </c>
      <c r="C58" s="45" t="s">
        <v>32</v>
      </c>
      <c r="D58" s="42" t="n">
        <f aca="false">D61+D122</f>
        <v>24746.6</v>
      </c>
      <c r="E58" s="30" t="n">
        <f aca="false">E61+E122</f>
        <v>25066.73</v>
      </c>
      <c r="F58" s="30" t="n">
        <f aca="false">F61+F122</f>
        <v>25563.2</v>
      </c>
      <c r="G58" s="30" t="n">
        <f aca="false">G61+G122</f>
        <v>25685.54</v>
      </c>
      <c r="H58" s="30" t="n">
        <f aca="false">H61+H122</f>
        <v>25775.24</v>
      </c>
      <c r="I58" s="30" t="n">
        <f aca="false">I61+I122</f>
        <v>26055.2</v>
      </c>
      <c r="J58" s="30" t="n">
        <f aca="false">J61+J122</f>
        <v>25788.8</v>
      </c>
      <c r="K58" s="30" t="n">
        <f aca="false">K61+K122</f>
        <v>25907.03</v>
      </c>
      <c r="L58" s="53" t="n">
        <f aca="false">K58/H58*100</f>
        <v>100.511304647406</v>
      </c>
      <c r="M58" s="53" t="n">
        <f aca="false">K58/I58*100</f>
        <v>99.4313227302036</v>
      </c>
      <c r="N58" s="30" t="n">
        <f aca="false">N61+N122</f>
        <v>26093.03</v>
      </c>
      <c r="O58" s="118" t="n">
        <f aca="false">N58/K58*100</f>
        <v>100.717951845503</v>
      </c>
      <c r="P58" s="30" t="n">
        <f aca="false">P61+P122</f>
        <v>25941.23</v>
      </c>
      <c r="Q58" s="30" t="n">
        <f aca="false">Q61+Q122</f>
        <v>25972.23</v>
      </c>
      <c r="R58" s="30" t="n">
        <f aca="false">R61+R122</f>
        <v>26004.13</v>
      </c>
      <c r="S58" s="30" t="n">
        <f aca="false">S61+S122</f>
        <v>26069.23</v>
      </c>
      <c r="T58" s="29" t="n">
        <f aca="false">SUM(E58:H58)+K58</f>
        <v>127997.74</v>
      </c>
      <c r="U58" s="29" t="n">
        <f aca="false">N58+SUM(P58:S58)</f>
        <v>130079.85</v>
      </c>
      <c r="Y58" s="43"/>
    </row>
    <row r="59" s="47" customFormat="true" ht="12.75" hidden="false" customHeight="false" outlineLevel="0" collapsed="false">
      <c r="A59" s="45"/>
      <c r="B59" s="46" t="s">
        <v>78</v>
      </c>
      <c r="C59" s="45" t="s">
        <v>27</v>
      </c>
      <c r="D59" s="42" t="n">
        <f aca="false">D63+D74+D89+D100+D123+D136</f>
        <v>278.5461731</v>
      </c>
      <c r="E59" s="30" t="n">
        <f aca="false">E63+E74+E89+E100+E123+E136</f>
        <v>298.92242816</v>
      </c>
      <c r="F59" s="30" t="n">
        <f aca="false">F63+F74+F89+F100+F123+F136</f>
        <v>332.5615302</v>
      </c>
      <c r="G59" s="30" t="n">
        <f aca="false">G63+G74+G89+G100+G123+G136</f>
        <v>498.28863271008</v>
      </c>
      <c r="H59" s="30" t="n">
        <f aca="false">H63+H74+H89+H100+H123+H136</f>
        <v>787.68299924525</v>
      </c>
      <c r="I59" s="30" t="n">
        <f aca="false">I63+I74+I89+I100+I123+I136</f>
        <v>773.021495432</v>
      </c>
      <c r="J59" s="30" t="n">
        <f aca="false">J63+J74+J89+J100+J123+J136</f>
        <v>310.07382</v>
      </c>
      <c r="K59" s="30" t="n">
        <f aca="false">K63+K74+K89+K100+K123+K136</f>
        <v>800.2931705</v>
      </c>
      <c r="L59" s="53" t="n">
        <f aca="false">K59/H59*100</f>
        <v>101.600919566226</v>
      </c>
      <c r="M59" s="53" t="n">
        <f aca="false">K59/I59*100</f>
        <v>103.527932305784</v>
      </c>
      <c r="N59" s="30" t="n">
        <f aca="false">N63+N74+N89+N100+N123+N136</f>
        <v>1051.06478</v>
      </c>
      <c r="O59" s="118" t="n">
        <f aca="false">N59/K59*100</f>
        <v>131.334968077177</v>
      </c>
      <c r="P59" s="30" t="n">
        <f aca="false">P63+P74+P89+P100+P123+P136</f>
        <v>1268.1770542</v>
      </c>
      <c r="Q59" s="30" t="n">
        <f aca="false">Q63+Q74+Q89+Q100+Q123+Q136</f>
        <v>1285.1100542</v>
      </c>
      <c r="R59" s="30" t="n">
        <f aca="false">R63+R74+R89+R100+R123+R136</f>
        <v>1306.4985542</v>
      </c>
      <c r="S59" s="30" t="n">
        <f aca="false">S63+S74+S89+S100+S123+S136</f>
        <v>1319.0755542</v>
      </c>
      <c r="T59" s="29" t="n">
        <f aca="false">SUM(E59:H59)+K59</f>
        <v>2717.74876081533</v>
      </c>
      <c r="U59" s="29" t="n">
        <f aca="false">N59+SUM(P59:S59)</f>
        <v>6229.9259968</v>
      </c>
      <c r="Y59" s="43"/>
    </row>
    <row r="60" s="47" customFormat="true" ht="12.75" hidden="false" customHeight="false" outlineLevel="0" collapsed="false">
      <c r="A60" s="45"/>
      <c r="B60" s="46" t="s">
        <v>79</v>
      </c>
      <c r="C60" s="45"/>
      <c r="D60" s="42" t="n">
        <f aca="false">D64+D75+D90+D101+D124+D137</f>
        <v>260.65129472</v>
      </c>
      <c r="E60" s="30" t="n">
        <f aca="false">E64+E75+E90+E101+E124+E137</f>
        <v>288.07563552</v>
      </c>
      <c r="F60" s="30" t="n">
        <f aca="false">F64+F75+F90+F101+F124+F137</f>
        <v>343.47467408</v>
      </c>
      <c r="G60" s="30" t="n">
        <f aca="false">G64+G75+G90+G101+G124+G137</f>
        <v>412.576152</v>
      </c>
      <c r="H60" s="30" t="n">
        <f aca="false">H64+H75+H90+H101+H124+H137</f>
        <v>479.50096064</v>
      </c>
      <c r="I60" s="30" t="n">
        <f aca="false">I64+I75+I90+I101+I124+I137</f>
        <v>627.61445984</v>
      </c>
      <c r="J60" s="30" t="n">
        <f aca="false">J64+J75+J90+J101+J124+J137</f>
        <v>498.2855728</v>
      </c>
      <c r="K60" s="30" t="n">
        <f aca="false">K64+K75+K90+K101+K124+K137</f>
        <v>500.13409968</v>
      </c>
      <c r="L60" s="53" t="n">
        <f aca="false">K60/H60*100</f>
        <v>104.303044359382</v>
      </c>
      <c r="M60" s="53" t="n">
        <f aca="false">K60/I60*100</f>
        <v>79.6881097684558</v>
      </c>
      <c r="N60" s="30" t="n">
        <f aca="false">N64+N75+N90+N101+N124+N137</f>
        <v>629.870476</v>
      </c>
      <c r="O60" s="118" t="n">
        <f aca="false">N60/K60*100</f>
        <v>125.940318087291</v>
      </c>
      <c r="P60" s="30" t="n">
        <f aca="false">P64+P75+P90+P101+P124+P137</f>
        <v>746.4187032</v>
      </c>
      <c r="Q60" s="30" t="n">
        <f aca="false">Q64+Q75+Q90+Q101+Q124+Q137</f>
        <v>746.9063736</v>
      </c>
      <c r="R60" s="30" t="n">
        <f aca="false">R64+R75+R90+R101+R124+R137</f>
        <v>747.5223624</v>
      </c>
      <c r="S60" s="30" t="n">
        <f aca="false">S64+S75+S90+S101+S124+S137</f>
        <v>747.88458</v>
      </c>
      <c r="T60" s="29" t="n">
        <f aca="false">SUM(E60:H60)+K60</f>
        <v>2023.76152192</v>
      </c>
      <c r="U60" s="29" t="n">
        <f aca="false">N60+SUM(P60:S60)</f>
        <v>3618.6024952</v>
      </c>
      <c r="Y60" s="43"/>
    </row>
    <row r="61" s="47" customFormat="true" ht="13.5" hidden="false" customHeight="true" outlineLevel="0" collapsed="false">
      <c r="A61" s="45" t="s">
        <v>80</v>
      </c>
      <c r="B61" s="90" t="s">
        <v>81</v>
      </c>
      <c r="C61" s="45" t="s">
        <v>32</v>
      </c>
      <c r="D61" s="42" t="n">
        <f aca="false">D62+D73+D88+D99+D110+D116</f>
        <v>24721.67</v>
      </c>
      <c r="E61" s="30" t="n">
        <f aca="false">E62+E73+E88+E99+E110+E116</f>
        <v>25032.84</v>
      </c>
      <c r="F61" s="30" t="n">
        <f aca="false">F62+F73+F88+F99+F110+F116</f>
        <v>25491.2</v>
      </c>
      <c r="G61" s="30" t="n">
        <f aca="false">G62+G73+G88+G99+G110+G116</f>
        <v>25605.54</v>
      </c>
      <c r="H61" s="30" t="n">
        <f aca="false">H62+H73+H88+H99+H110+H116</f>
        <v>25693.24</v>
      </c>
      <c r="I61" s="30" t="n">
        <f aca="false">I62+I73+I88+I99+I110+I116</f>
        <v>25935.2</v>
      </c>
      <c r="J61" s="30" t="n">
        <f aca="false">J62+J73+J88+J99+J110+J116</f>
        <v>25696.8</v>
      </c>
      <c r="K61" s="30" t="n">
        <f aca="false">K62+K73+K88+K99+K110+K116</f>
        <v>25807.03</v>
      </c>
      <c r="L61" s="53" t="n">
        <f aca="false">K61/H61*100</f>
        <v>100.442879138637</v>
      </c>
      <c r="M61" s="53" t="n">
        <f aca="false">K61/I61*100</f>
        <v>99.5058067799747</v>
      </c>
      <c r="N61" s="30" t="n">
        <f aca="false">N62+N73+N88+N99+N110+N116</f>
        <v>25973.03</v>
      </c>
      <c r="O61" s="118" t="n">
        <f aca="false">N61/K61*100</f>
        <v>100.643235583483</v>
      </c>
      <c r="P61" s="30" t="n">
        <f aca="false">P62+P73+P88+P99+P110+P116</f>
        <v>25781.23</v>
      </c>
      <c r="Q61" s="30" t="n">
        <f aca="false">Q62+Q73+Q88+Q99+Q110+Q116</f>
        <v>25792.23</v>
      </c>
      <c r="R61" s="30" t="n">
        <f aca="false">R62+R73+R88+R99+R110+R116</f>
        <v>25804.13</v>
      </c>
      <c r="S61" s="30" t="n">
        <f aca="false">S62+S73+S88+S99+S110+S116</f>
        <v>25819.23</v>
      </c>
      <c r="T61" s="29" t="n">
        <f aca="false">SUM(E61:H61)+K61</f>
        <v>127629.85</v>
      </c>
      <c r="U61" s="29" t="n">
        <f aca="false">N61+SUM(P61:S61)</f>
        <v>129169.85</v>
      </c>
      <c r="Y61" s="43"/>
    </row>
    <row r="62" s="85" customFormat="true" ht="12.75" hidden="false" customHeight="false" outlineLevel="0" collapsed="false">
      <c r="A62" s="57" t="s">
        <v>44</v>
      </c>
      <c r="B62" s="73" t="s">
        <v>82</v>
      </c>
      <c r="C62" s="57" t="s">
        <v>32</v>
      </c>
      <c r="D62" s="59" t="n">
        <f aca="false">D65+D67+D69</f>
        <v>17.5</v>
      </c>
      <c r="E62" s="60" t="n">
        <f aca="false">E65+E67+E69</f>
        <v>29.2</v>
      </c>
      <c r="F62" s="60" t="n">
        <f aca="false">F65+F67+F69</f>
        <v>73.3</v>
      </c>
      <c r="G62" s="60" t="n">
        <f aca="false">G65+G67+G69</f>
        <v>91.5</v>
      </c>
      <c r="H62" s="60" t="n">
        <f aca="false">H65+H67+H69</f>
        <v>90.7</v>
      </c>
      <c r="I62" s="60" t="n">
        <v>130</v>
      </c>
      <c r="J62" s="60" t="n">
        <v>87</v>
      </c>
      <c r="K62" s="60" t="n">
        <v>87</v>
      </c>
      <c r="L62" s="53" t="n">
        <f aca="false">K62/H62*100</f>
        <v>95.9206174200662</v>
      </c>
      <c r="M62" s="53" t="n">
        <f aca="false">K62/I62*100</f>
        <v>66.9230769230769</v>
      </c>
      <c r="N62" s="60" t="n">
        <v>130</v>
      </c>
      <c r="O62" s="118" t="n">
        <f aca="false">N62/K62*100</f>
        <v>149.425287356322</v>
      </c>
      <c r="P62" s="60" t="n">
        <f aca="false">P65+P67+P69</f>
        <v>105</v>
      </c>
      <c r="Q62" s="60" t="n">
        <f aca="false">Q65+Q67+Q69</f>
        <v>110</v>
      </c>
      <c r="R62" s="60" t="n">
        <f aca="false">R65+R67+R69</f>
        <v>115</v>
      </c>
      <c r="S62" s="60" t="n">
        <f aca="false">S65+S67+S69</f>
        <v>120</v>
      </c>
      <c r="T62" s="55" t="n">
        <f aca="false">SUM(E62:H62)+K62</f>
        <v>371.7</v>
      </c>
      <c r="U62" s="55" t="n">
        <f aca="false">N62+SUM(P62:S62)</f>
        <v>580</v>
      </c>
      <c r="Y62" s="43"/>
    </row>
    <row r="63" s="85" customFormat="true" ht="12.75" hidden="false" customHeight="false" outlineLevel="0" collapsed="false">
      <c r="A63" s="57"/>
      <c r="B63" s="73" t="s">
        <v>83</v>
      </c>
      <c r="C63" s="57" t="s">
        <v>43</v>
      </c>
      <c r="D63" s="59" t="n">
        <f aca="false">D72+D66+D68</f>
        <v>0.525</v>
      </c>
      <c r="E63" s="60" t="n">
        <f aca="false">E72+E66+E68</f>
        <v>0.876</v>
      </c>
      <c r="F63" s="60" t="n">
        <f aca="false">F72+F66+F68</f>
        <v>2.199</v>
      </c>
      <c r="G63" s="60" t="n">
        <f aca="false">G72+G66+G68</f>
        <v>3.27</v>
      </c>
      <c r="H63" s="60" t="n">
        <f aca="false">H72+H66+H68</f>
        <v>3.8598</v>
      </c>
      <c r="I63" s="60" t="n">
        <f aca="false">I72+I66+I68</f>
        <v>7.185</v>
      </c>
      <c r="J63" s="60" t="n">
        <f aca="false">J72+J66+J68</f>
        <v>1.614</v>
      </c>
      <c r="K63" s="60" t="n">
        <f aca="false">K72+K66+K68</f>
        <v>5.895</v>
      </c>
      <c r="L63" s="53" t="n">
        <f aca="false">K63/H63*100</f>
        <v>152.728120628012</v>
      </c>
      <c r="M63" s="53" t="n">
        <f aca="false">K63/I63*100</f>
        <v>82.0459290187891</v>
      </c>
      <c r="N63" s="60" t="n">
        <f aca="false">N72+N66+N68</f>
        <v>7.185</v>
      </c>
      <c r="O63" s="118" t="n">
        <f aca="false">N63/K63*100</f>
        <v>121.882951653944</v>
      </c>
      <c r="P63" s="60" t="n">
        <f aca="false">P72+P66+P68</f>
        <v>7.2315</v>
      </c>
      <c r="Q63" s="60" t="n">
        <f aca="false">Q72+Q66+Q68</f>
        <v>7.8</v>
      </c>
      <c r="R63" s="60" t="n">
        <f aca="false">R72+R66+R68</f>
        <v>7.95</v>
      </c>
      <c r="S63" s="60" t="n">
        <f aca="false">S72+S66+S68</f>
        <v>9.9</v>
      </c>
      <c r="T63" s="55" t="n">
        <f aca="false">SUM(E63:H63)+K63</f>
        <v>16.0998</v>
      </c>
      <c r="U63" s="55" t="n">
        <f aca="false">N63+SUM(P63:S63)</f>
        <v>40.0665</v>
      </c>
      <c r="Y63" s="43"/>
    </row>
    <row r="64" s="85" customFormat="true" ht="12.75" hidden="false" customHeight="false" outlineLevel="0" collapsed="false">
      <c r="A64" s="57"/>
      <c r="B64" s="73" t="s">
        <v>84</v>
      </c>
      <c r="C64" s="57" t="s">
        <v>43</v>
      </c>
      <c r="D64" s="59" t="n">
        <f aca="false">D63*30%*9.6%</f>
        <v>0.01512</v>
      </c>
      <c r="E64" s="60" t="n">
        <f aca="false">E63*30%*9.6%</f>
        <v>0.0252288</v>
      </c>
      <c r="F64" s="60" t="n">
        <f aca="false">F63*30%*9.6%</f>
        <v>0.0633312</v>
      </c>
      <c r="G64" s="60" t="n">
        <f aca="false">G63*30%*9.6%</f>
        <v>0.094176</v>
      </c>
      <c r="H64" s="60" t="n">
        <f aca="false">H63*30%*9.6%</f>
        <v>0.11116224</v>
      </c>
      <c r="I64" s="60" t="n">
        <f aca="false">I63*30%*9.6%</f>
        <v>0.206928</v>
      </c>
      <c r="J64" s="60" t="n">
        <f aca="false">J63*30%*9.6%</f>
        <v>0.0464832</v>
      </c>
      <c r="K64" s="60" t="n">
        <f aca="false">K63*30%*9.6%</f>
        <v>0.169776</v>
      </c>
      <c r="L64" s="53" t="n">
        <f aca="false">K64/H64*100</f>
        <v>152.728120628012</v>
      </c>
      <c r="M64" s="53" t="n">
        <f aca="false">K64/I64*100</f>
        <v>82.0459290187891</v>
      </c>
      <c r="N64" s="60" t="n">
        <f aca="false">N63*30%*9.6%</f>
        <v>0.206928</v>
      </c>
      <c r="O64" s="118" t="n">
        <f aca="false">N64/K64*100</f>
        <v>121.882951653944</v>
      </c>
      <c r="P64" s="60" t="n">
        <f aca="false">P63*30%*9.6%</f>
        <v>0.2082672</v>
      </c>
      <c r="Q64" s="60" t="n">
        <f aca="false">Q63*30%*9.6%</f>
        <v>0.22464</v>
      </c>
      <c r="R64" s="60" t="n">
        <f aca="false">R63*30%*9.6%</f>
        <v>0.22896</v>
      </c>
      <c r="S64" s="60" t="n">
        <f aca="false">S63*30%*9.6%</f>
        <v>0.28512</v>
      </c>
      <c r="T64" s="55" t="n">
        <f aca="false">SUM(E64:H64)+K64</f>
        <v>0.46367424</v>
      </c>
      <c r="U64" s="55" t="n">
        <f aca="false">N64+SUM(P64:S64)</f>
        <v>1.1539152</v>
      </c>
      <c r="Y64" s="43"/>
    </row>
    <row r="65" s="85" customFormat="true" ht="15.75" hidden="false" customHeight="true" outlineLevel="0" collapsed="false">
      <c r="A65" s="63" t="s">
        <v>47</v>
      </c>
      <c r="B65" s="74" t="s">
        <v>85</v>
      </c>
      <c r="C65" s="63" t="s">
        <v>32</v>
      </c>
      <c r="D65" s="59" t="n">
        <v>9.5</v>
      </c>
      <c r="E65" s="60" t="n">
        <v>11.7</v>
      </c>
      <c r="F65" s="60" t="n">
        <v>44.1</v>
      </c>
      <c r="G65" s="60" t="n">
        <f aca="false">91.5-73.3</f>
        <v>18.2</v>
      </c>
      <c r="H65" s="60"/>
      <c r="I65" s="60" t="n">
        <v>10</v>
      </c>
      <c r="J65" s="60" t="n">
        <v>0</v>
      </c>
      <c r="K65" s="60" t="n">
        <v>0</v>
      </c>
      <c r="L65" s="53"/>
      <c r="M65" s="53" t="n">
        <f aca="false">K65/I65*100</f>
        <v>0</v>
      </c>
      <c r="N65" s="60" t="n">
        <v>10</v>
      </c>
      <c r="O65" s="118"/>
      <c r="P65" s="60" t="n">
        <v>5</v>
      </c>
      <c r="Q65" s="60" t="n">
        <v>5</v>
      </c>
      <c r="R65" s="60" t="n">
        <v>5</v>
      </c>
      <c r="S65" s="60" t="n">
        <v>5</v>
      </c>
      <c r="T65" s="55" t="n">
        <f aca="false">SUM(E65:H65)+K65</f>
        <v>74</v>
      </c>
      <c r="U65" s="55" t="n">
        <f aca="false">N65+SUM(P65:S65)</f>
        <v>30</v>
      </c>
      <c r="Y65" s="43"/>
    </row>
    <row r="66" s="85" customFormat="true" ht="15.75" hidden="false" customHeight="true" outlineLevel="0" collapsed="false">
      <c r="A66" s="63"/>
      <c r="B66" s="74" t="s">
        <v>86</v>
      </c>
      <c r="C66" s="63" t="s">
        <v>27</v>
      </c>
      <c r="D66" s="59" t="n">
        <f aca="false">D65*30/1000</f>
        <v>0.285</v>
      </c>
      <c r="E66" s="60" t="n">
        <f aca="false">E65*30/1000</f>
        <v>0.351</v>
      </c>
      <c r="F66" s="60" t="n">
        <f aca="false">F65*30/1000</f>
        <v>1.323</v>
      </c>
      <c r="G66" s="60" t="n">
        <f aca="false">G65*30/1000</f>
        <v>0.546</v>
      </c>
      <c r="H66" s="60" t="n">
        <f aca="false">H65*30/1000</f>
        <v>0</v>
      </c>
      <c r="I66" s="60" t="n">
        <f aca="false">I65*30/1000</f>
        <v>0.3</v>
      </c>
      <c r="J66" s="60" t="n">
        <f aca="false">J65*30/1000</f>
        <v>0</v>
      </c>
      <c r="K66" s="60" t="n">
        <f aca="false">K65*30/1000</f>
        <v>0</v>
      </c>
      <c r="L66" s="53"/>
      <c r="M66" s="53" t="n">
        <f aca="false">K66/I66*100</f>
        <v>0</v>
      </c>
      <c r="N66" s="60" t="n">
        <f aca="false">N65*30/1000</f>
        <v>0.3</v>
      </c>
      <c r="O66" s="118"/>
      <c r="P66" s="60" t="n">
        <f aca="false">P65*30/1000</f>
        <v>0.15</v>
      </c>
      <c r="Q66" s="60" t="n">
        <f aca="false">Q65*30/1000</f>
        <v>0.15</v>
      </c>
      <c r="R66" s="60" t="n">
        <f aca="false">R65*30/1000</f>
        <v>0.15</v>
      </c>
      <c r="S66" s="60" t="n">
        <f aca="false">S65*30/1000</f>
        <v>0.15</v>
      </c>
      <c r="T66" s="55" t="n">
        <f aca="false">SUM(E66:H66)+K66</f>
        <v>2.22</v>
      </c>
      <c r="U66" s="55" t="n">
        <f aca="false">N66+SUM(P66:S66)</f>
        <v>0.9</v>
      </c>
      <c r="Y66" s="43"/>
    </row>
    <row r="67" s="85" customFormat="true" ht="15.75" hidden="false" customHeight="true" outlineLevel="0" collapsed="false">
      <c r="A67" s="63" t="s">
        <v>47</v>
      </c>
      <c r="B67" s="74" t="s">
        <v>87</v>
      </c>
      <c r="C67" s="63" t="s">
        <v>32</v>
      </c>
      <c r="D67" s="59" t="n">
        <v>8</v>
      </c>
      <c r="E67" s="60" t="n">
        <v>17.5</v>
      </c>
      <c r="F67" s="60" t="n">
        <v>21.2</v>
      </c>
      <c r="G67" s="60" t="n">
        <f aca="false">91.5-18.2-17.5</f>
        <v>55.8</v>
      </c>
      <c r="H67" s="60" t="n">
        <f aca="false">90.7-29.2</f>
        <v>61.5</v>
      </c>
      <c r="I67" s="60" t="n">
        <f aca="false">I62-I65-I69</f>
        <v>47</v>
      </c>
      <c r="J67" s="91" t="n">
        <f aca="false">J62-J69</f>
        <v>53.8</v>
      </c>
      <c r="K67" s="60" t="n">
        <v>14</v>
      </c>
      <c r="L67" s="53" t="n">
        <f aca="false">K67/H67*100</f>
        <v>22.7642276422764</v>
      </c>
      <c r="M67" s="53" t="n">
        <f aca="false">K67/I67*100</f>
        <v>29.7872340425532</v>
      </c>
      <c r="N67" s="60" t="n">
        <f aca="false">N62-N65-N69</f>
        <v>47</v>
      </c>
      <c r="O67" s="118" t="n">
        <f aca="false">N67/K67*100</f>
        <v>335.714285714286</v>
      </c>
      <c r="P67" s="60" t="n">
        <f aca="false">100-90.7</f>
        <v>9.3</v>
      </c>
      <c r="Q67" s="60" t="n">
        <f aca="false">110-100-5</f>
        <v>5</v>
      </c>
      <c r="R67" s="60" t="n">
        <f aca="false">115-5-100</f>
        <v>10</v>
      </c>
      <c r="S67" s="60" t="n">
        <f aca="false">120-5-105</f>
        <v>10</v>
      </c>
      <c r="T67" s="55" t="n">
        <f aca="false">SUM(E67:H67)+K67</f>
        <v>170</v>
      </c>
      <c r="U67" s="55" t="n">
        <f aca="false">N67+SUM(P67:S67)</f>
        <v>81.3</v>
      </c>
      <c r="Y67" s="43"/>
    </row>
    <row r="68" s="85" customFormat="true" ht="15.75" hidden="false" customHeight="true" outlineLevel="0" collapsed="false">
      <c r="A68" s="63"/>
      <c r="B68" s="74" t="s">
        <v>88</v>
      </c>
      <c r="C68" s="63" t="s">
        <v>27</v>
      </c>
      <c r="D68" s="59" t="n">
        <f aca="false">D67*30/1000</f>
        <v>0.24</v>
      </c>
      <c r="E68" s="60" t="n">
        <f aca="false">E67*30/1000</f>
        <v>0.525</v>
      </c>
      <c r="F68" s="60" t="n">
        <f aca="false">F67*30/1000</f>
        <v>0.636</v>
      </c>
      <c r="G68" s="60" t="n">
        <f aca="false">G67*30/1000</f>
        <v>1.674</v>
      </c>
      <c r="H68" s="60" t="n">
        <f aca="false">H67*30/1000</f>
        <v>1.845</v>
      </c>
      <c r="I68" s="60" t="n">
        <f aca="false">I67*30/1000</f>
        <v>1.41</v>
      </c>
      <c r="J68" s="60" t="n">
        <f aca="false">J67*30/1000</f>
        <v>1.614</v>
      </c>
      <c r="K68" s="60" t="n">
        <f aca="false">K67*30/1000</f>
        <v>0.42</v>
      </c>
      <c r="L68" s="53" t="n">
        <f aca="false">K68/H68*100</f>
        <v>22.7642276422764</v>
      </c>
      <c r="M68" s="53" t="n">
        <f aca="false">K68/I68*100</f>
        <v>29.7872340425532</v>
      </c>
      <c r="N68" s="60" t="n">
        <f aca="false">N67*30/1000</f>
        <v>1.41</v>
      </c>
      <c r="O68" s="118" t="n">
        <f aca="false">N68/K68*100</f>
        <v>335.714285714286</v>
      </c>
      <c r="P68" s="60" t="n">
        <f aca="false">P67*30/1000</f>
        <v>0.279</v>
      </c>
      <c r="Q68" s="60" t="n">
        <f aca="false">Q67*30/1000</f>
        <v>0.15</v>
      </c>
      <c r="R68" s="60" t="n">
        <f aca="false">R67*30/1000</f>
        <v>0.3</v>
      </c>
      <c r="S68" s="60" t="n">
        <f aca="false">S67*30/1000</f>
        <v>0.3</v>
      </c>
      <c r="T68" s="55" t="n">
        <f aca="false">SUM(E68:H68)+K68</f>
        <v>5.1</v>
      </c>
      <c r="U68" s="55" t="n">
        <f aca="false">N68+SUM(P68:S68)</f>
        <v>2.439</v>
      </c>
      <c r="Y68" s="43"/>
    </row>
    <row r="69" s="85" customFormat="true" ht="12.75" hidden="false" customHeight="false" outlineLevel="0" collapsed="false">
      <c r="A69" s="63" t="s">
        <v>47</v>
      </c>
      <c r="B69" s="74" t="s">
        <v>89</v>
      </c>
      <c r="C69" s="63" t="s">
        <v>32</v>
      </c>
      <c r="D69" s="59"/>
      <c r="E69" s="60"/>
      <c r="F69" s="60" t="n">
        <v>8</v>
      </c>
      <c r="G69" s="60" t="n">
        <v>17.5</v>
      </c>
      <c r="H69" s="60" t="n">
        <v>29.2</v>
      </c>
      <c r="I69" s="60" t="n">
        <v>73</v>
      </c>
      <c r="J69" s="60" t="n">
        <v>33.2</v>
      </c>
      <c r="K69" s="92" t="n">
        <v>73</v>
      </c>
      <c r="L69" s="53" t="n">
        <f aca="false">K69/H69*100</f>
        <v>250</v>
      </c>
      <c r="M69" s="53" t="n">
        <f aca="false">K69/I69*100</f>
        <v>100</v>
      </c>
      <c r="N69" s="60" t="n">
        <v>73</v>
      </c>
      <c r="O69" s="118" t="n">
        <f aca="false">N69/K69*100</f>
        <v>100</v>
      </c>
      <c r="P69" s="92" t="n">
        <v>90.7</v>
      </c>
      <c r="Q69" s="92" t="n">
        <v>100</v>
      </c>
      <c r="R69" s="92" t="n">
        <v>100</v>
      </c>
      <c r="S69" s="92" t="n">
        <v>105</v>
      </c>
      <c r="T69" s="55" t="n">
        <f aca="false">SUM(E69:H69)+K69</f>
        <v>127.7</v>
      </c>
      <c r="U69" s="55" t="n">
        <f aca="false">N69+SUM(P69:S69)</f>
        <v>468.7</v>
      </c>
      <c r="Y69" s="43"/>
    </row>
    <row r="70" s="85" customFormat="true" ht="12.75" hidden="false" customHeight="false" outlineLevel="0" collapsed="false">
      <c r="A70" s="63"/>
      <c r="B70" s="74" t="s">
        <v>50</v>
      </c>
      <c r="C70" s="63" t="s">
        <v>51</v>
      </c>
      <c r="D70" s="59"/>
      <c r="E70" s="60"/>
      <c r="F70" s="60" t="n">
        <v>10</v>
      </c>
      <c r="G70" s="60" t="n">
        <v>20</v>
      </c>
      <c r="H70" s="60" t="n">
        <v>23</v>
      </c>
      <c r="I70" s="60" t="n">
        <v>25</v>
      </c>
      <c r="J70" s="60"/>
      <c r="K70" s="92" t="n">
        <v>25</v>
      </c>
      <c r="L70" s="53" t="n">
        <f aca="false">K70/H70*100</f>
        <v>108.695652173913</v>
      </c>
      <c r="M70" s="53" t="n">
        <f aca="false">K70/I70*100</f>
        <v>100</v>
      </c>
      <c r="N70" s="60" t="n">
        <v>25</v>
      </c>
      <c r="O70" s="118" t="n">
        <f aca="false">N70/K70*100</f>
        <v>100</v>
      </c>
      <c r="P70" s="92" t="n">
        <v>25</v>
      </c>
      <c r="Q70" s="92" t="n">
        <v>25</v>
      </c>
      <c r="R70" s="92" t="n">
        <v>25</v>
      </c>
      <c r="S70" s="92" t="n">
        <v>30</v>
      </c>
      <c r="T70" s="55" t="n">
        <f aca="false">SUM(E70:H70)+K70</f>
        <v>78</v>
      </c>
      <c r="U70" s="55" t="n">
        <f aca="false">N70+SUM(P70:S70)</f>
        <v>130</v>
      </c>
      <c r="Y70" s="43"/>
    </row>
    <row r="71" s="85" customFormat="true" ht="15.75" hidden="false" customHeight="true" outlineLevel="0" collapsed="false">
      <c r="A71" s="63"/>
      <c r="B71" s="74" t="s">
        <v>65</v>
      </c>
      <c r="C71" s="63" t="s">
        <v>53</v>
      </c>
      <c r="D71" s="59"/>
      <c r="E71" s="60"/>
      <c r="F71" s="60" t="n">
        <f aca="false">F69*F70/10</f>
        <v>8</v>
      </c>
      <c r="G71" s="92" t="n">
        <f aca="false">G69*G70/10</f>
        <v>35</v>
      </c>
      <c r="H71" s="92" t="n">
        <f aca="false">H69*H70/10</f>
        <v>67.16</v>
      </c>
      <c r="I71" s="92" t="n">
        <f aca="false">I69*I70/10</f>
        <v>182.5</v>
      </c>
      <c r="J71" s="92"/>
      <c r="K71" s="92" t="n">
        <f aca="false">K69*K70/10</f>
        <v>182.5</v>
      </c>
      <c r="L71" s="53" t="n">
        <f aca="false">K71/H71*100</f>
        <v>271.739130434783</v>
      </c>
      <c r="M71" s="53" t="n">
        <f aca="false">K71/I71*100</f>
        <v>100</v>
      </c>
      <c r="N71" s="92" t="n">
        <f aca="false">N69*N70/10</f>
        <v>182.5</v>
      </c>
      <c r="O71" s="118" t="n">
        <f aca="false">N71/K71*100</f>
        <v>100</v>
      </c>
      <c r="P71" s="92" t="n">
        <f aca="false">P69*P70/10</f>
        <v>226.75</v>
      </c>
      <c r="Q71" s="92" t="n">
        <f aca="false">Q69*Q70/10</f>
        <v>250</v>
      </c>
      <c r="R71" s="92" t="n">
        <f aca="false">R69*R70/10</f>
        <v>250</v>
      </c>
      <c r="S71" s="92" t="n">
        <f aca="false">S69*S70/10</f>
        <v>315</v>
      </c>
      <c r="T71" s="55" t="n">
        <f aca="false">SUM(E71:H71)+K71</f>
        <v>292.66</v>
      </c>
      <c r="U71" s="55" t="n">
        <f aca="false">N71+SUM(P71:S71)</f>
        <v>1224.25</v>
      </c>
      <c r="Y71" s="43"/>
    </row>
    <row r="72" s="85" customFormat="true" ht="15.75" hidden="false" customHeight="true" outlineLevel="0" collapsed="false">
      <c r="A72" s="63"/>
      <c r="B72" s="74" t="s">
        <v>62</v>
      </c>
      <c r="C72" s="63" t="s">
        <v>27</v>
      </c>
      <c r="D72" s="59" t="n">
        <f aca="false">D71*30/1000</f>
        <v>0</v>
      </c>
      <c r="E72" s="60" t="n">
        <f aca="false">E71*30/1000</f>
        <v>0</v>
      </c>
      <c r="F72" s="60" t="n">
        <f aca="false">F71*30/1000</f>
        <v>0.24</v>
      </c>
      <c r="G72" s="60" t="n">
        <f aca="false">G71*30/1000</f>
        <v>1.05</v>
      </c>
      <c r="H72" s="60" t="n">
        <f aca="false">H71*30/1000</f>
        <v>2.0148</v>
      </c>
      <c r="I72" s="60" t="n">
        <f aca="false">I71*30/1000</f>
        <v>5.475</v>
      </c>
      <c r="J72" s="60"/>
      <c r="K72" s="60" t="n">
        <f aca="false">K71*30/1000</f>
        <v>5.475</v>
      </c>
      <c r="L72" s="53" t="n">
        <f aca="false">K72/H72*100</f>
        <v>271.739130434783</v>
      </c>
      <c r="M72" s="53" t="n">
        <f aca="false">K72/I72*100</f>
        <v>100</v>
      </c>
      <c r="N72" s="60" t="n">
        <f aca="false">N71*30/1000</f>
        <v>5.475</v>
      </c>
      <c r="O72" s="118" t="n">
        <f aca="false">N72/K72*100</f>
        <v>100</v>
      </c>
      <c r="P72" s="60" t="n">
        <f aca="false">P71*30/1000</f>
        <v>6.8025</v>
      </c>
      <c r="Q72" s="60" t="n">
        <f aca="false">Q71*30/1000</f>
        <v>7.5</v>
      </c>
      <c r="R72" s="60" t="n">
        <f aca="false">R71*30/1000</f>
        <v>7.5</v>
      </c>
      <c r="S72" s="60" t="n">
        <f aca="false">S71*30/1000</f>
        <v>9.45</v>
      </c>
      <c r="T72" s="55" t="n">
        <f aca="false">SUM(E72:H72)+K72</f>
        <v>8.7798</v>
      </c>
      <c r="U72" s="55" t="n">
        <f aca="false">N72+SUM(P72:S72)</f>
        <v>36.7275</v>
      </c>
      <c r="Y72" s="43"/>
    </row>
    <row r="73" s="85" customFormat="true" ht="12.75" hidden="false" customHeight="false" outlineLevel="0" collapsed="false">
      <c r="A73" s="57" t="s">
        <v>57</v>
      </c>
      <c r="B73" s="73" t="s">
        <v>90</v>
      </c>
      <c r="C73" s="57" t="s">
        <v>32</v>
      </c>
      <c r="D73" s="59" t="n">
        <f aca="false">D76+D79+D82</f>
        <v>24506.67</v>
      </c>
      <c r="E73" s="60" t="n">
        <f aca="false">E76+E79+E82</f>
        <v>24719.74</v>
      </c>
      <c r="F73" s="60" t="n">
        <f aca="false">F76+F79+F82</f>
        <v>24719.8</v>
      </c>
      <c r="G73" s="60" t="n">
        <f aca="false">G76+G79+G82</f>
        <v>24719.74</v>
      </c>
      <c r="H73" s="60" t="n">
        <f aca="false">H76+H79+H82</f>
        <v>24719.74</v>
      </c>
      <c r="I73" s="60" t="n">
        <v>24720</v>
      </c>
      <c r="J73" s="60" t="n">
        <v>24719.7</v>
      </c>
      <c r="K73" s="60" t="n">
        <v>24774.83</v>
      </c>
      <c r="L73" s="53" t="n">
        <f aca="false">K73/H73*100</f>
        <v>100.222858331034</v>
      </c>
      <c r="M73" s="53" t="n">
        <f aca="false">K73/I73*100</f>
        <v>100.22180420712</v>
      </c>
      <c r="N73" s="60" t="n">
        <v>24774.83</v>
      </c>
      <c r="O73" s="118" t="n">
        <f aca="false">N73/K73*100</f>
        <v>100</v>
      </c>
      <c r="P73" s="60" t="n">
        <v>24774.83</v>
      </c>
      <c r="Q73" s="60" t="n">
        <v>24774.83</v>
      </c>
      <c r="R73" s="60" t="n">
        <v>24774.83</v>
      </c>
      <c r="S73" s="60" t="n">
        <v>24774.83</v>
      </c>
      <c r="T73" s="55" t="n">
        <f aca="false">SUM(E73:H73)+K73</f>
        <v>123653.85</v>
      </c>
      <c r="U73" s="55" t="n">
        <f aca="false">N73+SUM(P73:S73)</f>
        <v>123874.15</v>
      </c>
      <c r="Y73" s="43"/>
    </row>
    <row r="74" s="85" customFormat="true" ht="12.75" hidden="false" customHeight="false" outlineLevel="0" collapsed="false">
      <c r="A74" s="57"/>
      <c r="B74" s="73" t="s">
        <v>91</v>
      </c>
      <c r="C74" s="57" t="s">
        <v>27</v>
      </c>
      <c r="D74" s="59" t="n">
        <f aca="false">D77+D86+D80</f>
        <v>271.6505231</v>
      </c>
      <c r="E74" s="60" t="n">
        <f aca="false">E77+E86+E80</f>
        <v>293.69202816</v>
      </c>
      <c r="F74" s="60" t="n">
        <f aca="false">F77+F86+F80</f>
        <v>313.0936802</v>
      </c>
      <c r="G74" s="60" t="n">
        <f aca="false">G77+G86+G80</f>
        <v>479.74863271008</v>
      </c>
      <c r="H74" s="60" t="n">
        <f aca="false">H77+H86+H80</f>
        <v>751.51769924525</v>
      </c>
      <c r="I74" s="60" t="n">
        <f aca="false">I77+I86+I80</f>
        <v>725.297195432</v>
      </c>
      <c r="J74" s="60" t="n">
        <f aca="false">J77+J86+J80</f>
        <v>307.69282</v>
      </c>
      <c r="K74" s="60" t="n">
        <f aca="false">K77+K86+K80</f>
        <v>752.8695705</v>
      </c>
      <c r="L74" s="53" t="n">
        <f aca="false">K74/H74*100</f>
        <v>100.179885484548</v>
      </c>
      <c r="M74" s="53" t="n">
        <f aca="false">K74/I74*100</f>
        <v>103.801527875973</v>
      </c>
      <c r="N74" s="60" t="n">
        <f aca="false">N77+N86+N80</f>
        <v>944.04478</v>
      </c>
      <c r="O74" s="118" t="n">
        <f aca="false">N74/K74*100</f>
        <v>125.392872416538</v>
      </c>
      <c r="P74" s="60" t="n">
        <f aca="false">P77+P86+P80</f>
        <v>1157.9755542</v>
      </c>
      <c r="Q74" s="60" t="n">
        <f aca="false">Q77+Q86+Q80</f>
        <v>1157.9755542</v>
      </c>
      <c r="R74" s="60" t="n">
        <f aca="false">R77+R86+R80</f>
        <v>1157.9755542</v>
      </c>
      <c r="S74" s="60" t="n">
        <f aca="false">S77+S86+S80</f>
        <v>1157.9755542</v>
      </c>
      <c r="T74" s="55" t="n">
        <f aca="false">SUM(E74:H74)+K74</f>
        <v>2590.92161081533</v>
      </c>
      <c r="U74" s="55" t="n">
        <f aca="false">N74+SUM(P74:S74)</f>
        <v>5575.9469968</v>
      </c>
      <c r="Y74" s="43"/>
    </row>
    <row r="75" s="85" customFormat="true" ht="12.75" hidden="false" customHeight="false" outlineLevel="0" collapsed="false">
      <c r="A75" s="57"/>
      <c r="B75" s="73" t="s">
        <v>84</v>
      </c>
      <c r="C75" s="57" t="s">
        <v>27</v>
      </c>
      <c r="D75" s="59" t="n">
        <f aca="false">D78+D81+D87</f>
        <v>260.4527</v>
      </c>
      <c r="E75" s="60" t="n">
        <f aca="false">E78+E81+E87</f>
        <v>287.925</v>
      </c>
      <c r="F75" s="60" t="n">
        <f aca="false">F78+F81+F87</f>
        <v>342.914</v>
      </c>
      <c r="G75" s="60" t="n">
        <f aca="false">G78+G81+G87</f>
        <v>412.0422</v>
      </c>
      <c r="H75" s="60" t="n">
        <f aca="false">H78+H81+H87</f>
        <v>478.4594</v>
      </c>
      <c r="I75" s="60" t="n">
        <f aca="false">I78+I81+I87</f>
        <v>626.24</v>
      </c>
      <c r="J75" s="60" t="n">
        <f aca="false">J78+J81+J87</f>
        <v>498.217</v>
      </c>
      <c r="K75" s="60" t="n">
        <f aca="false">K78+K81+K87</f>
        <v>498.7683</v>
      </c>
      <c r="L75" s="53" t="n">
        <f aca="false">K75/H75*100</f>
        <v>104.244644373169</v>
      </c>
      <c r="M75" s="53" t="n">
        <f aca="false">K75/I75*100</f>
        <v>79.6449124936127</v>
      </c>
      <c r="N75" s="60" t="n">
        <f aca="false">N78+N81+N87</f>
        <v>626.7883</v>
      </c>
      <c r="O75" s="118" t="n">
        <f aca="false">N75/K75*100</f>
        <v>125.667228651059</v>
      </c>
      <c r="P75" s="60" t="n">
        <f aca="false">P78+P81+P87</f>
        <v>743.2449</v>
      </c>
      <c r="Q75" s="60" t="n">
        <f aca="false">Q78+Q81+Q87</f>
        <v>743.2449</v>
      </c>
      <c r="R75" s="60" t="n">
        <f aca="false">R78+R81+R87</f>
        <v>743.2449</v>
      </c>
      <c r="S75" s="60" t="n">
        <f aca="false">S78+S81+S87</f>
        <v>743.2449</v>
      </c>
      <c r="T75" s="55" t="n">
        <f aca="false">SUM(E75:H75)+K75</f>
        <v>2020.1089</v>
      </c>
      <c r="U75" s="55" t="n">
        <f aca="false">N75+SUM(P75:S75)</f>
        <v>3599.7679</v>
      </c>
      <c r="Y75" s="43"/>
    </row>
    <row r="76" s="85" customFormat="true" ht="12.75" hidden="false" customHeight="false" outlineLevel="0" collapsed="false">
      <c r="A76" s="57" t="s">
        <v>47</v>
      </c>
      <c r="B76" s="73" t="s">
        <v>85</v>
      </c>
      <c r="C76" s="57" t="s">
        <v>92</v>
      </c>
      <c r="D76" s="59" t="n">
        <v>215</v>
      </c>
      <c r="E76" s="60"/>
      <c r="F76" s="60"/>
      <c r="G76" s="60"/>
      <c r="H76" s="60"/>
      <c r="I76" s="60"/>
      <c r="J76" s="60"/>
      <c r="K76" s="60"/>
      <c r="L76" s="53"/>
      <c r="M76" s="53"/>
      <c r="N76" s="60"/>
      <c r="O76" s="118"/>
      <c r="P76" s="60"/>
      <c r="Q76" s="60"/>
      <c r="R76" s="60"/>
      <c r="S76" s="60"/>
      <c r="T76" s="55" t="n">
        <f aca="false">SUM(E76:H76)+K76</f>
        <v>0</v>
      </c>
      <c r="U76" s="55" t="n">
        <f aca="false">N76+SUM(P76:S76)</f>
        <v>0</v>
      </c>
      <c r="Y76" s="43"/>
    </row>
    <row r="77" s="85" customFormat="true" ht="12.75" hidden="false" customHeight="false" outlineLevel="0" collapsed="false">
      <c r="A77" s="57"/>
      <c r="B77" s="73" t="s">
        <v>93</v>
      </c>
      <c r="C77" s="57" t="s">
        <v>27</v>
      </c>
      <c r="D77" s="59" t="n">
        <f aca="false">D76*44/1000</f>
        <v>9.46</v>
      </c>
      <c r="E77" s="60" t="n">
        <f aca="false">E76*44/1000</f>
        <v>0</v>
      </c>
      <c r="F77" s="60" t="n">
        <f aca="false">F76*44/1000</f>
        <v>0</v>
      </c>
      <c r="G77" s="60" t="n">
        <f aca="false">G76*44/1000</f>
        <v>0</v>
      </c>
      <c r="H77" s="60"/>
      <c r="I77" s="60"/>
      <c r="J77" s="60"/>
      <c r="K77" s="60"/>
      <c r="L77" s="53"/>
      <c r="M77" s="53"/>
      <c r="N77" s="60"/>
      <c r="O77" s="118"/>
      <c r="P77" s="60" t="n">
        <f aca="false">P76*44/1000</f>
        <v>0</v>
      </c>
      <c r="Q77" s="60" t="n">
        <f aca="false">Q76*44/1000</f>
        <v>0</v>
      </c>
      <c r="R77" s="60" t="n">
        <f aca="false">R76*44/1000</f>
        <v>0</v>
      </c>
      <c r="S77" s="60" t="n">
        <f aca="false">S76*44/1000</f>
        <v>0</v>
      </c>
      <c r="T77" s="55" t="n">
        <f aca="false">SUM(E77:H77)+K77</f>
        <v>0</v>
      </c>
      <c r="U77" s="55" t="n">
        <f aca="false">N77+SUM(P77:S77)</f>
        <v>0</v>
      </c>
      <c r="Y77" s="43"/>
    </row>
    <row r="78" s="85" customFormat="true" ht="12.75" hidden="false" customHeight="false" outlineLevel="0" collapsed="false">
      <c r="A78" s="57"/>
      <c r="B78" s="73" t="s">
        <v>84</v>
      </c>
      <c r="C78" s="57" t="s">
        <v>27</v>
      </c>
      <c r="D78" s="59" t="n">
        <f aca="false">D76*14/1000</f>
        <v>3.01</v>
      </c>
      <c r="E78" s="60" t="n">
        <f aca="false">E76*14/1000</f>
        <v>0</v>
      </c>
      <c r="F78" s="60" t="n">
        <f aca="false">F76*14/1000</f>
        <v>0</v>
      </c>
      <c r="G78" s="60" t="n">
        <f aca="false">G76*14/1000</f>
        <v>0</v>
      </c>
      <c r="H78" s="60"/>
      <c r="I78" s="60"/>
      <c r="J78" s="60"/>
      <c r="K78" s="60"/>
      <c r="L78" s="53"/>
      <c r="M78" s="53"/>
      <c r="N78" s="60"/>
      <c r="O78" s="118"/>
      <c r="P78" s="60" t="n">
        <f aca="false">P76*14/1000</f>
        <v>0</v>
      </c>
      <c r="Q78" s="60" t="n">
        <f aca="false">Q76*14/1000</f>
        <v>0</v>
      </c>
      <c r="R78" s="60" t="n">
        <f aca="false">R76*14/1000</f>
        <v>0</v>
      </c>
      <c r="S78" s="60" t="n">
        <f aca="false">S76*14/1000</f>
        <v>0</v>
      </c>
      <c r="T78" s="55" t="n">
        <f aca="false">SUM(E78:H78)+K78</f>
        <v>0</v>
      </c>
      <c r="U78" s="55" t="n">
        <f aca="false">N78+SUM(P78:S78)</f>
        <v>0</v>
      </c>
      <c r="Y78" s="43"/>
    </row>
    <row r="79" s="94" customFormat="true" ht="12.75" hidden="false" customHeight="false" outlineLevel="0" collapsed="false">
      <c r="A79" s="93" t="s">
        <v>47</v>
      </c>
      <c r="B79" s="74" t="s">
        <v>87</v>
      </c>
      <c r="C79" s="93" t="s">
        <v>32</v>
      </c>
      <c r="D79" s="66" t="n">
        <v>23565.37</v>
      </c>
      <c r="E79" s="67" t="n">
        <v>22683.36</v>
      </c>
      <c r="F79" s="67" t="n">
        <v>19934</v>
      </c>
      <c r="G79" s="67" t="n">
        <v>16477.5</v>
      </c>
      <c r="H79" s="67" t="n">
        <v>13156.64</v>
      </c>
      <c r="I79" s="67" t="n">
        <f aca="false">I73-I82</f>
        <v>5768</v>
      </c>
      <c r="J79" s="67" t="n">
        <f aca="false">J73-J82</f>
        <v>12168.7</v>
      </c>
      <c r="K79" s="67" t="n">
        <f aca="false">K73-K82</f>
        <v>12223.83</v>
      </c>
      <c r="L79" s="53" t="n">
        <f aca="false">K79/H79*100</f>
        <v>92.9099678945384</v>
      </c>
      <c r="M79" s="53" t="n">
        <f aca="false">K79/I79*100</f>
        <v>211.924930651872</v>
      </c>
      <c r="N79" s="67" t="n">
        <f aca="false">N73-N82</f>
        <v>5822.83</v>
      </c>
      <c r="O79" s="118" t="n">
        <f aca="false">N79/K79*100</f>
        <v>47.6350701866764</v>
      </c>
      <c r="P79" s="67"/>
      <c r="Q79" s="67"/>
      <c r="R79" s="67"/>
      <c r="S79" s="67" t="n">
        <v>0</v>
      </c>
      <c r="T79" s="55" t="n">
        <f aca="false">SUM(E79:H79)+K79</f>
        <v>84475.33</v>
      </c>
      <c r="U79" s="55" t="n">
        <f aca="false">N79+SUM(P79:S79)</f>
        <v>5822.83</v>
      </c>
      <c r="Y79" s="43"/>
    </row>
    <row r="80" s="94" customFormat="true" ht="12.75" hidden="false" customHeight="false" outlineLevel="0" collapsed="false">
      <c r="A80" s="93"/>
      <c r="B80" s="74" t="s">
        <v>88</v>
      </c>
      <c r="C80" s="63" t="s">
        <v>27</v>
      </c>
      <c r="D80" s="66" t="n">
        <f aca="false">D79*10/1000</f>
        <v>235.6537</v>
      </c>
      <c r="E80" s="67" t="n">
        <f aca="false">E79*10/1000</f>
        <v>226.8336</v>
      </c>
      <c r="F80" s="67" t="n">
        <f aca="false">F79*10/1000</f>
        <v>199.34</v>
      </c>
      <c r="G80" s="67" t="n">
        <f aca="false">G79*10/1000</f>
        <v>164.775</v>
      </c>
      <c r="H80" s="67" t="n">
        <f aca="false">H79*10/1000</f>
        <v>131.5664</v>
      </c>
      <c r="I80" s="67" t="n">
        <f aca="false">I79*10/1000</f>
        <v>57.68</v>
      </c>
      <c r="J80" s="67" t="n">
        <f aca="false">J79*10/1000</f>
        <v>121.687</v>
      </c>
      <c r="K80" s="67" t="n">
        <f aca="false">K79*10/1000</f>
        <v>122.2383</v>
      </c>
      <c r="L80" s="53" t="n">
        <f aca="false">K80/H80*100</f>
        <v>92.9099678945384</v>
      </c>
      <c r="M80" s="53" t="n">
        <f aca="false">K80/I80*100</f>
        <v>211.924930651872</v>
      </c>
      <c r="N80" s="67" t="n">
        <f aca="false">N79*10/1000</f>
        <v>58.2283</v>
      </c>
      <c r="O80" s="118" t="n">
        <f aca="false">N80/K80*100</f>
        <v>47.6350701866764</v>
      </c>
      <c r="P80" s="67" t="n">
        <f aca="false">P79*10/1000</f>
        <v>0</v>
      </c>
      <c r="Q80" s="67" t="n">
        <f aca="false">Q79*10/1000</f>
        <v>0</v>
      </c>
      <c r="R80" s="67" t="n">
        <f aca="false">R79*10/1000</f>
        <v>0</v>
      </c>
      <c r="S80" s="67" t="n">
        <f aca="false">S79*10/1000</f>
        <v>0</v>
      </c>
      <c r="T80" s="55" t="n">
        <f aca="false">SUM(E80:H80)+K80</f>
        <v>844.7533</v>
      </c>
      <c r="U80" s="55" t="n">
        <f aca="false">N80+SUM(P80:S80)</f>
        <v>58.2283</v>
      </c>
      <c r="Y80" s="43"/>
    </row>
    <row r="81" s="94" customFormat="true" ht="12.75" hidden="false" customHeight="false" outlineLevel="0" collapsed="false">
      <c r="A81" s="93"/>
      <c r="B81" s="74" t="s">
        <v>84</v>
      </c>
      <c r="C81" s="63" t="s">
        <v>27</v>
      </c>
      <c r="D81" s="66" t="n">
        <f aca="false">D79*10/1000</f>
        <v>235.6537</v>
      </c>
      <c r="E81" s="67" t="n">
        <f aca="false">E79*10/1000</f>
        <v>226.8336</v>
      </c>
      <c r="F81" s="67" t="n">
        <f aca="false">F79*10/1000</f>
        <v>199.34</v>
      </c>
      <c r="G81" s="67" t="n">
        <f aca="false">G79*10/1000</f>
        <v>164.775</v>
      </c>
      <c r="H81" s="67" t="n">
        <f aca="false">H79*10/1000</f>
        <v>131.5664</v>
      </c>
      <c r="I81" s="67" t="n">
        <f aca="false">I79*10/1000</f>
        <v>57.68</v>
      </c>
      <c r="J81" s="67" t="n">
        <f aca="false">J79*10/1000</f>
        <v>121.687</v>
      </c>
      <c r="K81" s="67" t="n">
        <f aca="false">K79*10/1000</f>
        <v>122.2383</v>
      </c>
      <c r="L81" s="53" t="n">
        <f aca="false">K81/H81*100</f>
        <v>92.9099678945384</v>
      </c>
      <c r="M81" s="53" t="n">
        <f aca="false">K81/I81*100</f>
        <v>211.924930651872</v>
      </c>
      <c r="N81" s="67" t="n">
        <f aca="false">N79*10/1000</f>
        <v>58.2283</v>
      </c>
      <c r="O81" s="118" t="n">
        <f aca="false">N81/K81*100</f>
        <v>47.6350701866764</v>
      </c>
      <c r="P81" s="67" t="n">
        <f aca="false">P79*10/1000</f>
        <v>0</v>
      </c>
      <c r="Q81" s="67" t="n">
        <f aca="false">Q79*10/1000</f>
        <v>0</v>
      </c>
      <c r="R81" s="67" t="n">
        <f aca="false">R79*10/1000</f>
        <v>0</v>
      </c>
      <c r="S81" s="67" t="n">
        <f aca="false">S79*10/1000</f>
        <v>0</v>
      </c>
      <c r="T81" s="55" t="n">
        <f aca="false">SUM(E81:H81)+K81</f>
        <v>844.7533</v>
      </c>
      <c r="U81" s="55" t="n">
        <f aca="false">N81+SUM(P81:S81)</f>
        <v>58.2283</v>
      </c>
      <c r="Y81" s="43"/>
    </row>
    <row r="82" s="95" customFormat="true" ht="12.75" hidden="false" customHeight="false" outlineLevel="0" collapsed="false">
      <c r="A82" s="63" t="s">
        <v>47</v>
      </c>
      <c r="B82" s="74" t="s">
        <v>89</v>
      </c>
      <c r="C82" s="63" t="s">
        <v>32</v>
      </c>
      <c r="D82" s="59" t="n">
        <v>726.3</v>
      </c>
      <c r="E82" s="60" t="n">
        <v>2036.38</v>
      </c>
      <c r="F82" s="60" t="n">
        <v>4785.8</v>
      </c>
      <c r="G82" s="60" t="n">
        <v>8242.24</v>
      </c>
      <c r="H82" s="60" t="n">
        <v>11563.1</v>
      </c>
      <c r="I82" s="60" t="n">
        <v>18952</v>
      </c>
      <c r="J82" s="60" t="n">
        <v>12551</v>
      </c>
      <c r="K82" s="60" t="n">
        <v>12551</v>
      </c>
      <c r="L82" s="53" t="n">
        <f aca="false">K82/H82*100</f>
        <v>108.543556658682</v>
      </c>
      <c r="M82" s="53" t="n">
        <f aca="false">K82/I82*100</f>
        <v>66.2252005065429</v>
      </c>
      <c r="N82" s="60" t="n">
        <v>18952</v>
      </c>
      <c r="O82" s="118" t="n">
        <f aca="false">N82/K82*100</f>
        <v>150.999920325074</v>
      </c>
      <c r="P82" s="60" t="n">
        <v>24774.83</v>
      </c>
      <c r="Q82" s="60" t="n">
        <v>24774.83</v>
      </c>
      <c r="R82" s="60" t="n">
        <v>24774.83</v>
      </c>
      <c r="S82" s="60" t="n">
        <v>24774.83</v>
      </c>
      <c r="T82" s="55" t="n">
        <f aca="false">SUM(E82:H82)+K82</f>
        <v>39178.52</v>
      </c>
      <c r="U82" s="55" t="n">
        <f aca="false">N82+SUM(P82:S82)</f>
        <v>118051.32</v>
      </c>
      <c r="Y82" s="43"/>
    </row>
    <row r="83" s="95" customFormat="true" ht="12.75" hidden="false" customHeight="false" outlineLevel="0" collapsed="false">
      <c r="A83" s="63"/>
      <c r="B83" s="74" t="s">
        <v>94</v>
      </c>
      <c r="C83" s="63" t="s">
        <v>51</v>
      </c>
      <c r="D83" s="59" t="n">
        <f aca="false">12.82*100/40</f>
        <v>32.05</v>
      </c>
      <c r="E83" s="59" t="n">
        <v>28.8</v>
      </c>
      <c r="F83" s="59" t="n">
        <v>27.8</v>
      </c>
      <c r="G83" s="59" t="n">
        <v>33.69</v>
      </c>
      <c r="H83" s="59" t="n">
        <v>41.3</v>
      </c>
      <c r="I83" s="59" t="n">
        <v>38</v>
      </c>
      <c r="J83" s="59" t="n">
        <v>13</v>
      </c>
      <c r="K83" s="59" t="n">
        <v>41</v>
      </c>
      <c r="L83" s="53" t="n">
        <f aca="false">K83/H83*100</f>
        <v>99.273607748184</v>
      </c>
      <c r="M83" s="53" t="n">
        <f aca="false">K83/I83*100</f>
        <v>107.894736842105</v>
      </c>
      <c r="N83" s="59" t="n">
        <v>41</v>
      </c>
      <c r="O83" s="118" t="n">
        <f aca="false">N83/K83*100</f>
        <v>100</v>
      </c>
      <c r="P83" s="59" t="n">
        <v>41</v>
      </c>
      <c r="Q83" s="59" t="n">
        <v>41</v>
      </c>
      <c r="R83" s="59" t="n">
        <v>41</v>
      </c>
      <c r="S83" s="59" t="n">
        <v>41</v>
      </c>
      <c r="T83" s="55" t="n">
        <f aca="false">SUM(E83:H83)+K83</f>
        <v>172.59</v>
      </c>
      <c r="U83" s="55" t="n">
        <f aca="false">N83+SUM(P83:S83)</f>
        <v>205</v>
      </c>
      <c r="Y83" s="43"/>
    </row>
    <row r="84" s="98" customFormat="true" ht="12.75" hidden="false" customHeight="false" outlineLevel="0" collapsed="false">
      <c r="A84" s="75"/>
      <c r="B84" s="76" t="s">
        <v>65</v>
      </c>
      <c r="C84" s="75" t="s">
        <v>53</v>
      </c>
      <c r="D84" s="66" t="n">
        <f aca="false">D82*D83/10</f>
        <v>2327.7915</v>
      </c>
      <c r="E84" s="96" t="n">
        <f aca="false">E82*E83/10</f>
        <v>5864.7744</v>
      </c>
      <c r="F84" s="96" t="n">
        <f aca="false">F82*F83/10</f>
        <v>13304.524</v>
      </c>
      <c r="G84" s="96" t="n">
        <f aca="false">G82*G83/10</f>
        <v>27768.10656</v>
      </c>
      <c r="H84" s="96" t="n">
        <f aca="false">H82*H83/10</f>
        <v>47755.603</v>
      </c>
      <c r="I84" s="96" t="n">
        <f aca="false">I82*I83/10</f>
        <v>72017.6</v>
      </c>
      <c r="J84" s="96" t="n">
        <f aca="false">J82*J83/10</f>
        <v>16316.3</v>
      </c>
      <c r="K84" s="96" t="n">
        <f aca="false">K82*K83/10</f>
        <v>51459.1</v>
      </c>
      <c r="L84" s="53" t="n">
        <f aca="false">K84/H84*100</f>
        <v>107.755104673267</v>
      </c>
      <c r="M84" s="53" t="n">
        <f aca="false">K84/I84*100</f>
        <v>71.453505809691</v>
      </c>
      <c r="N84" s="96" t="n">
        <f aca="false">N82*N83/10</f>
        <v>77703.2</v>
      </c>
      <c r="O84" s="118" t="n">
        <f aca="false">N84/K84*100</f>
        <v>150.999920325074</v>
      </c>
      <c r="P84" s="96" t="n">
        <f aca="false">P82*P83/10</f>
        <v>101576.803</v>
      </c>
      <c r="Q84" s="96" t="n">
        <f aca="false">Q82*Q83/10</f>
        <v>101576.803</v>
      </c>
      <c r="R84" s="96" t="n">
        <f aca="false">R82*R83/10</f>
        <v>101576.803</v>
      </c>
      <c r="S84" s="96" t="n">
        <f aca="false">S82*S83/10</f>
        <v>101576.803</v>
      </c>
      <c r="T84" s="55" t="n">
        <f aca="false">SUM(E84:H84)+K84</f>
        <v>146152.10796</v>
      </c>
      <c r="U84" s="55" t="n">
        <f aca="false">N84+SUM(P84:S84)</f>
        <v>484010.412</v>
      </c>
      <c r="V84" s="97"/>
      <c r="Y84" s="43"/>
    </row>
    <row r="85" s="98" customFormat="true" ht="12.75" hidden="false" customHeight="false" outlineLevel="0" collapsed="false">
      <c r="A85" s="75"/>
      <c r="B85" s="76" t="s">
        <v>95</v>
      </c>
      <c r="C85" s="75" t="s">
        <v>53</v>
      </c>
      <c r="D85" s="66" t="n">
        <f aca="false">D84*40/100</f>
        <v>931.1166</v>
      </c>
      <c r="E85" s="96" t="n">
        <f aca="false">E84*40/100</f>
        <v>2345.90976</v>
      </c>
      <c r="F85" s="96" t="n">
        <f aca="false">F84*30/100</f>
        <v>3991.3572</v>
      </c>
      <c r="G85" s="96" t="n">
        <f aca="false">G84*39.8/100</f>
        <v>11051.70641088</v>
      </c>
      <c r="H85" s="96" t="n">
        <f aca="false">H84*45.55/100</f>
        <v>21752.6771665</v>
      </c>
      <c r="I85" s="96" t="n">
        <f aca="false">I84*32.527/100</f>
        <v>23425.164752</v>
      </c>
      <c r="J85" s="96" t="n">
        <f aca="false">J84*40/100</f>
        <v>6526.52</v>
      </c>
      <c r="K85" s="96" t="n">
        <f aca="false">K84*43/100</f>
        <v>22127.413</v>
      </c>
      <c r="L85" s="53" t="n">
        <f aca="false">K85/H85*100</f>
        <v>101.722711327124</v>
      </c>
      <c r="M85" s="53" t="n">
        <f aca="false">K85/I85*100</f>
        <v>94.4600101397827</v>
      </c>
      <c r="N85" s="96" t="n">
        <f aca="false">N84*40/100</f>
        <v>31081.28</v>
      </c>
      <c r="O85" s="118" t="n">
        <f aca="false">N85/K85*100</f>
        <v>140.465042162859</v>
      </c>
      <c r="P85" s="96" t="n">
        <f aca="false">P84*40/100</f>
        <v>40630.7212</v>
      </c>
      <c r="Q85" s="96" t="n">
        <f aca="false">Q84*40/100</f>
        <v>40630.7212</v>
      </c>
      <c r="R85" s="96" t="n">
        <f aca="false">R84*40/100</f>
        <v>40630.7212</v>
      </c>
      <c r="S85" s="96" t="n">
        <f aca="false">S84*40/100</f>
        <v>40630.7212</v>
      </c>
      <c r="T85" s="55" t="n">
        <f aca="false">SUM(E85:H85)+K85</f>
        <v>61269.06353738</v>
      </c>
      <c r="U85" s="55" t="n">
        <f aca="false">N85+SUM(P85:S85)</f>
        <v>193604.1648</v>
      </c>
      <c r="V85" s="94"/>
      <c r="Y85" s="43"/>
    </row>
    <row r="86" s="94" customFormat="true" ht="12.75" hidden="false" customHeight="false" outlineLevel="0" collapsed="false">
      <c r="A86" s="93"/>
      <c r="B86" s="74" t="s">
        <v>62</v>
      </c>
      <c r="C86" s="63" t="s">
        <v>27</v>
      </c>
      <c r="D86" s="66" t="n">
        <f aca="false">D85*28.5/1000</f>
        <v>26.5368231</v>
      </c>
      <c r="E86" s="67" t="n">
        <f aca="false">E85*28.5/1000</f>
        <v>66.85842816</v>
      </c>
      <c r="F86" s="67" t="n">
        <f aca="false">F85*28.5/1000</f>
        <v>113.7536802</v>
      </c>
      <c r="G86" s="67" t="n">
        <f aca="false">G85*28.5/1000</f>
        <v>314.97363271008</v>
      </c>
      <c r="H86" s="67" t="n">
        <f aca="false">H85*28.5/1000</f>
        <v>619.95129924525</v>
      </c>
      <c r="I86" s="67" t="n">
        <f aca="false">I85*28.5/1000</f>
        <v>667.617195432</v>
      </c>
      <c r="J86" s="67" t="n">
        <f aca="false">J85*28.5/1000</f>
        <v>186.00582</v>
      </c>
      <c r="K86" s="67" t="n">
        <f aca="false">K85*28.5/1000</f>
        <v>630.6312705</v>
      </c>
      <c r="L86" s="53" t="n">
        <f aca="false">K86/H86*100</f>
        <v>101.722711327124</v>
      </c>
      <c r="M86" s="53" t="n">
        <f aca="false">K86/I86*100</f>
        <v>94.4600101397827</v>
      </c>
      <c r="N86" s="67" t="n">
        <f aca="false">N85*28.5/1000</f>
        <v>885.81648</v>
      </c>
      <c r="O86" s="118" t="n">
        <f aca="false">N86/K86*100</f>
        <v>140.465042162859</v>
      </c>
      <c r="P86" s="67" t="n">
        <f aca="false">P85*28.5/1000</f>
        <v>1157.9755542</v>
      </c>
      <c r="Q86" s="67" t="n">
        <f aca="false">Q85*28.5/1000</f>
        <v>1157.9755542</v>
      </c>
      <c r="R86" s="67" t="n">
        <f aca="false">R85*28.5/1000</f>
        <v>1157.9755542</v>
      </c>
      <c r="S86" s="67" t="n">
        <f aca="false">S85*28.5/1000</f>
        <v>1157.9755542</v>
      </c>
      <c r="T86" s="55" t="n">
        <f aca="false">SUM(E86:H86)+K86</f>
        <v>1746.16831081533</v>
      </c>
      <c r="U86" s="55" t="n">
        <f aca="false">N86+SUM(P86:S86)</f>
        <v>5517.7186968</v>
      </c>
      <c r="Y86" s="43"/>
    </row>
    <row r="87" s="94" customFormat="true" ht="12.75" hidden="false" customHeight="false" outlineLevel="0" collapsed="false">
      <c r="A87" s="93"/>
      <c r="B87" s="74" t="s">
        <v>84</v>
      </c>
      <c r="C87" s="63" t="s">
        <v>27</v>
      </c>
      <c r="D87" s="66" t="n">
        <f aca="false">D82*30/1000</f>
        <v>21.789</v>
      </c>
      <c r="E87" s="67" t="n">
        <f aca="false">E82*30/1000</f>
        <v>61.0914</v>
      </c>
      <c r="F87" s="67" t="n">
        <f aca="false">F82*30/1000</f>
        <v>143.574</v>
      </c>
      <c r="G87" s="67" t="n">
        <f aca="false">G82*30/1000</f>
        <v>247.2672</v>
      </c>
      <c r="H87" s="67" t="n">
        <f aca="false">H82*30/1000</f>
        <v>346.893</v>
      </c>
      <c r="I87" s="67" t="n">
        <f aca="false">I82*30/1000</f>
        <v>568.56</v>
      </c>
      <c r="J87" s="67" t="n">
        <f aca="false">J82*30/1000</f>
        <v>376.53</v>
      </c>
      <c r="K87" s="67" t="n">
        <f aca="false">K82*30/1000</f>
        <v>376.53</v>
      </c>
      <c r="L87" s="53" t="n">
        <f aca="false">K87/H87*100</f>
        <v>108.543556658682</v>
      </c>
      <c r="M87" s="53" t="n">
        <f aca="false">K87/I87*100</f>
        <v>66.2252005065429</v>
      </c>
      <c r="N87" s="67" t="n">
        <f aca="false">N82*30/1000</f>
        <v>568.56</v>
      </c>
      <c r="O87" s="118" t="n">
        <f aca="false">N87/K87*100</f>
        <v>150.999920325074</v>
      </c>
      <c r="P87" s="67" t="n">
        <f aca="false">P82*30/1000</f>
        <v>743.2449</v>
      </c>
      <c r="Q87" s="67" t="n">
        <f aca="false">Q82*30/1000</f>
        <v>743.2449</v>
      </c>
      <c r="R87" s="67" t="n">
        <f aca="false">R82*30/1000</f>
        <v>743.2449</v>
      </c>
      <c r="S87" s="67" t="n">
        <f aca="false">S82*30/1000</f>
        <v>743.2449</v>
      </c>
      <c r="T87" s="55" t="n">
        <f aca="false">SUM(E87:H87)+K87</f>
        <v>1175.3556</v>
      </c>
      <c r="U87" s="55" t="n">
        <f aca="false">N87+SUM(P87:S87)</f>
        <v>3541.5396</v>
      </c>
      <c r="Y87" s="43"/>
    </row>
    <row r="88" s="85" customFormat="true" ht="12.75" hidden="false" customHeight="false" outlineLevel="0" collapsed="false">
      <c r="A88" s="57" t="s">
        <v>71</v>
      </c>
      <c r="B88" s="73" t="s">
        <v>96</v>
      </c>
      <c r="C88" s="57" t="s">
        <v>32</v>
      </c>
      <c r="D88" s="59" t="n">
        <f aca="false">D91+D93+D95</f>
        <v>9</v>
      </c>
      <c r="E88" s="60" t="n">
        <f aca="false">E91+E93+E95</f>
        <v>17.8</v>
      </c>
      <c r="F88" s="60" t="n">
        <f aca="false">F91+F93+F95</f>
        <v>24.1</v>
      </c>
      <c r="G88" s="60" t="n">
        <f aca="false">G91+G93+G95</f>
        <v>24.2</v>
      </c>
      <c r="H88" s="60" t="n">
        <f aca="false">H91+H93+H95</f>
        <v>23.2</v>
      </c>
      <c r="I88" s="60" t="n">
        <v>35</v>
      </c>
      <c r="J88" s="60" t="n">
        <v>18</v>
      </c>
      <c r="K88" s="60" t="n">
        <v>18</v>
      </c>
      <c r="L88" s="53" t="n">
        <f aca="false">K88/H88*100</f>
        <v>77.5862068965517</v>
      </c>
      <c r="M88" s="53" t="n">
        <f aca="false">K88/I88*100</f>
        <v>51.4285714285714</v>
      </c>
      <c r="N88" s="60" t="n">
        <v>18</v>
      </c>
      <c r="O88" s="118" t="n">
        <f aca="false">N88/K88*100</f>
        <v>100</v>
      </c>
      <c r="P88" s="60" t="n">
        <f aca="false">P91+P93+P95</f>
        <v>24.2</v>
      </c>
      <c r="Q88" s="60" t="n">
        <f aca="false">Q91+Q93+Q95</f>
        <v>24.2</v>
      </c>
      <c r="R88" s="60" t="n">
        <f aca="false">R91+R93+R95</f>
        <v>24.2</v>
      </c>
      <c r="S88" s="60" t="n">
        <f aca="false">S91+S93+S95</f>
        <v>24.2</v>
      </c>
      <c r="T88" s="55" t="n">
        <f aca="false">SUM(E88:H88)+K88</f>
        <v>107.3</v>
      </c>
      <c r="U88" s="55" t="n">
        <f aca="false">N88+SUM(P88:S88)</f>
        <v>114.8</v>
      </c>
      <c r="Y88" s="43"/>
    </row>
    <row r="89" s="85" customFormat="true" ht="12.75" hidden="false" customHeight="false" outlineLevel="0" collapsed="false">
      <c r="A89" s="57"/>
      <c r="B89" s="73" t="s">
        <v>91</v>
      </c>
      <c r="C89" s="57" t="s">
        <v>27</v>
      </c>
      <c r="D89" s="59" t="n">
        <f aca="false">D92+D94+D98</f>
        <v>0.55</v>
      </c>
      <c r="E89" s="60" t="n">
        <f aca="false">E92+E94+E98</f>
        <v>1.15</v>
      </c>
      <c r="F89" s="60" t="n">
        <f aca="false">F92+F94+F98</f>
        <v>2.2975</v>
      </c>
      <c r="G89" s="60" t="n">
        <f aca="false">G92+G94+G98</f>
        <v>4.7375</v>
      </c>
      <c r="H89" s="60" t="n">
        <f aca="false">H92+H94+H98</f>
        <v>3.27</v>
      </c>
      <c r="I89" s="60" t="n">
        <f aca="false">I92+I94+I98</f>
        <v>7.3048</v>
      </c>
      <c r="J89" s="60" t="n">
        <f aca="false">J92+J94+J98</f>
        <v>0.21</v>
      </c>
      <c r="K89" s="60" t="n">
        <f aca="false">K92+K94+K98</f>
        <v>3.6</v>
      </c>
      <c r="L89" s="53" t="n">
        <f aca="false">K89/H89*100</f>
        <v>110.091743119266</v>
      </c>
      <c r="M89" s="53" t="n">
        <f aca="false">K89/I89*100</f>
        <v>49.2826634541671</v>
      </c>
      <c r="N89" s="60" t="n">
        <f aca="false">N92+N94+N98</f>
        <v>4.752</v>
      </c>
      <c r="O89" s="118" t="n">
        <f aca="false">N89/K89*100</f>
        <v>132</v>
      </c>
      <c r="P89" s="60" t="n">
        <f aca="false">P92+P94+P98</f>
        <v>4.67</v>
      </c>
      <c r="Q89" s="60" t="n">
        <f aca="false">Q92+Q94+Q98</f>
        <v>4.84</v>
      </c>
      <c r="R89" s="60" t="n">
        <f aca="false">R92+R94+R98</f>
        <v>4.84</v>
      </c>
      <c r="S89" s="60" t="n">
        <f aca="false">S92+S94+S98</f>
        <v>4.84</v>
      </c>
      <c r="T89" s="55" t="n">
        <f aca="false">SUM(E89:H89)+K89</f>
        <v>15.055</v>
      </c>
      <c r="U89" s="55" t="n">
        <f aca="false">N89+SUM(P89:S89)</f>
        <v>23.942</v>
      </c>
      <c r="Y89" s="43"/>
    </row>
    <row r="90" s="85" customFormat="true" ht="12.75" hidden="false" customHeight="false" outlineLevel="0" collapsed="false">
      <c r="A90" s="57"/>
      <c r="B90" s="73" t="s">
        <v>84</v>
      </c>
      <c r="C90" s="57" t="s">
        <v>27</v>
      </c>
      <c r="D90" s="59" t="n">
        <f aca="false">D89*30%*9.6%</f>
        <v>0.01584</v>
      </c>
      <c r="E90" s="60" t="n">
        <f aca="false">E89*30%*9.6%</f>
        <v>0.03312</v>
      </c>
      <c r="F90" s="60" t="n">
        <f aca="false">F89*30%*9.6%</f>
        <v>0.066168</v>
      </c>
      <c r="G90" s="60" t="n">
        <f aca="false">G89*30%*9.6%</f>
        <v>0.13644</v>
      </c>
      <c r="H90" s="60" t="n">
        <f aca="false">H89*30%*9.6%</f>
        <v>0.094176</v>
      </c>
      <c r="I90" s="60" t="n">
        <f aca="false">I89*30%*9.6%</f>
        <v>0.21037824</v>
      </c>
      <c r="J90" s="60" t="n">
        <f aca="false">J89*30%*9.6%</f>
        <v>0.006048</v>
      </c>
      <c r="K90" s="60" t="n">
        <f aca="false">K89*30%*9.6%</f>
        <v>0.10368</v>
      </c>
      <c r="L90" s="53" t="n">
        <f aca="false">K90/H90*100</f>
        <v>110.091743119266</v>
      </c>
      <c r="M90" s="53" t="n">
        <f aca="false">K90/I90*100</f>
        <v>49.2826634541671</v>
      </c>
      <c r="N90" s="60" t="n">
        <f aca="false">N89*30%*9.6%</f>
        <v>0.1368576</v>
      </c>
      <c r="O90" s="118" t="n">
        <f aca="false">N90/K90*100</f>
        <v>132</v>
      </c>
      <c r="P90" s="60" t="n">
        <f aca="false">P89*30%*9.6%</f>
        <v>0.134496</v>
      </c>
      <c r="Q90" s="60" t="n">
        <f aca="false">Q89*30%*9.6%</f>
        <v>0.139392</v>
      </c>
      <c r="R90" s="60" t="n">
        <f aca="false">R89*30%*9.6%</f>
        <v>0.139392</v>
      </c>
      <c r="S90" s="60" t="n">
        <f aca="false">S89*30%*9.6%</f>
        <v>0.139392</v>
      </c>
      <c r="T90" s="55" t="n">
        <f aca="false">SUM(E90:H90)+K90</f>
        <v>0.433584</v>
      </c>
      <c r="U90" s="55" t="n">
        <f aca="false">N90+SUM(P90:S90)</f>
        <v>0.6895296</v>
      </c>
      <c r="Y90" s="43"/>
    </row>
    <row r="91" s="85" customFormat="true" ht="12.75" hidden="false" customHeight="false" outlineLevel="0" collapsed="false">
      <c r="A91" s="57" t="s">
        <v>47</v>
      </c>
      <c r="B91" s="73" t="s">
        <v>85</v>
      </c>
      <c r="C91" s="57" t="s">
        <v>92</v>
      </c>
      <c r="D91" s="59" t="n">
        <v>4</v>
      </c>
      <c r="E91" s="60" t="n">
        <v>8.8</v>
      </c>
      <c r="F91" s="60" t="n">
        <f aca="false">24.15-17.8</f>
        <v>6.35</v>
      </c>
      <c r="G91" s="60"/>
      <c r="H91" s="60"/>
      <c r="I91" s="60" t="n">
        <f aca="false">I88-H88</f>
        <v>11.8</v>
      </c>
      <c r="J91" s="60"/>
      <c r="K91" s="60" t="n">
        <v>0</v>
      </c>
      <c r="L91" s="53"/>
      <c r="M91" s="53" t="n">
        <f aca="false">K91/I91*100</f>
        <v>0</v>
      </c>
      <c r="N91" s="60" t="n">
        <v>0</v>
      </c>
      <c r="O91" s="118"/>
      <c r="P91" s="60"/>
      <c r="Q91" s="60"/>
      <c r="R91" s="60"/>
      <c r="S91" s="60"/>
      <c r="T91" s="55" t="n">
        <f aca="false">SUM(E91:H91)+K91</f>
        <v>15.15</v>
      </c>
      <c r="U91" s="55" t="n">
        <f aca="false">N91+SUM(P91:S91)</f>
        <v>0</v>
      </c>
      <c r="Y91" s="43"/>
    </row>
    <row r="92" s="85" customFormat="true" ht="12.75" hidden="false" customHeight="false" outlineLevel="0" collapsed="false">
      <c r="A92" s="57"/>
      <c r="B92" s="73" t="s">
        <v>93</v>
      </c>
      <c r="C92" s="57" t="s">
        <v>27</v>
      </c>
      <c r="D92" s="59" t="n">
        <f aca="false">D91*100/1000</f>
        <v>0.4</v>
      </c>
      <c r="E92" s="60" t="n">
        <f aca="false">E91*100/1000</f>
        <v>0.88</v>
      </c>
      <c r="F92" s="60" t="n">
        <f aca="false">F91*100/1000</f>
        <v>0.635</v>
      </c>
      <c r="G92" s="60" t="n">
        <f aca="false">G91*100/1000</f>
        <v>0</v>
      </c>
      <c r="H92" s="60" t="n">
        <f aca="false">H91*100/1000</f>
        <v>0</v>
      </c>
      <c r="I92" s="60" t="n">
        <f aca="false">I91*100/1000</f>
        <v>1.18</v>
      </c>
      <c r="J92" s="60"/>
      <c r="K92" s="60" t="n">
        <f aca="false">K91*100/1000</f>
        <v>0</v>
      </c>
      <c r="L92" s="53"/>
      <c r="M92" s="53" t="n">
        <f aca="false">K92/I92*100</f>
        <v>0</v>
      </c>
      <c r="N92" s="60" t="n">
        <f aca="false">N91*100/1000</f>
        <v>0</v>
      </c>
      <c r="O92" s="118"/>
      <c r="P92" s="60" t="n">
        <f aca="false">P91*100/1000</f>
        <v>0</v>
      </c>
      <c r="Q92" s="60" t="n">
        <f aca="false">Q91*100/1000</f>
        <v>0</v>
      </c>
      <c r="R92" s="60" t="n">
        <f aca="false">R91*100/1000</f>
        <v>0</v>
      </c>
      <c r="S92" s="60" t="n">
        <f aca="false">S91*100/1000</f>
        <v>0</v>
      </c>
      <c r="T92" s="55" t="n">
        <f aca="false">SUM(E92:H92)+K92</f>
        <v>1.515</v>
      </c>
      <c r="U92" s="55" t="n">
        <f aca="false">N92+SUM(P92:S92)</f>
        <v>0</v>
      </c>
      <c r="Y92" s="43"/>
    </row>
    <row r="93" s="85" customFormat="true" ht="12.75" hidden="false" customHeight="false" outlineLevel="0" collapsed="false">
      <c r="A93" s="57" t="s">
        <v>47</v>
      </c>
      <c r="B93" s="73" t="s">
        <v>87</v>
      </c>
      <c r="C93" s="57" t="s">
        <v>92</v>
      </c>
      <c r="D93" s="59" t="n">
        <v>5</v>
      </c>
      <c r="E93" s="60" t="n">
        <v>9</v>
      </c>
      <c r="F93" s="60" t="n">
        <f aca="false">24.15-11.4</f>
        <v>12.75</v>
      </c>
      <c r="G93" s="60" t="n">
        <f aca="false">24.2-17.75</f>
        <v>6.45</v>
      </c>
      <c r="H93" s="60" t="n">
        <v>12.2</v>
      </c>
      <c r="I93" s="60" t="n">
        <f aca="false">I88-I91-I95</f>
        <v>0</v>
      </c>
      <c r="J93" s="60" t="n">
        <f aca="false">J88-J95</f>
        <v>7</v>
      </c>
      <c r="K93" s="60" t="n">
        <v>0</v>
      </c>
      <c r="L93" s="53" t="n">
        <f aca="false">K93/H93*100</f>
        <v>0</v>
      </c>
      <c r="M93" s="53"/>
      <c r="N93" s="60" t="n">
        <f aca="false">N88-N91-N95</f>
        <v>0</v>
      </c>
      <c r="O93" s="118"/>
      <c r="P93" s="60" t="n">
        <v>1</v>
      </c>
      <c r="Q93" s="60"/>
      <c r="R93" s="60"/>
      <c r="S93" s="60" t="n">
        <v>0</v>
      </c>
      <c r="T93" s="55" t="n">
        <f aca="false">SUM(E93:H93)+K93</f>
        <v>40.4</v>
      </c>
      <c r="U93" s="55" t="n">
        <f aca="false">N93+SUM(P93:S93)</f>
        <v>1</v>
      </c>
      <c r="Y93" s="43"/>
    </row>
    <row r="94" s="85" customFormat="true" ht="12.75" hidden="false" customHeight="false" outlineLevel="0" collapsed="false">
      <c r="A94" s="57"/>
      <c r="B94" s="73" t="s">
        <v>97</v>
      </c>
      <c r="C94" s="57" t="s">
        <v>27</v>
      </c>
      <c r="D94" s="59" t="n">
        <f aca="false">D93*30/1000</f>
        <v>0.15</v>
      </c>
      <c r="E94" s="60" t="n">
        <f aca="false">E93*30/1000</f>
        <v>0.27</v>
      </c>
      <c r="F94" s="60" t="n">
        <f aca="false">F93*30/1000</f>
        <v>0.3825</v>
      </c>
      <c r="G94" s="60" t="n">
        <f aca="false">G93*30/1000</f>
        <v>0.1935</v>
      </c>
      <c r="H94" s="60" t="n">
        <f aca="false">H93*30/1000</f>
        <v>0.366</v>
      </c>
      <c r="I94" s="60" t="n">
        <f aca="false">I93*30/1000</f>
        <v>0</v>
      </c>
      <c r="J94" s="60" t="n">
        <f aca="false">J93*30/1000</f>
        <v>0.21</v>
      </c>
      <c r="K94" s="60" t="n">
        <f aca="false">K93*30/1000</f>
        <v>0</v>
      </c>
      <c r="L94" s="53" t="n">
        <f aca="false">K94/H94*100</f>
        <v>0</v>
      </c>
      <c r="M94" s="53"/>
      <c r="N94" s="60" t="n">
        <f aca="false">N93*30/1000</f>
        <v>0</v>
      </c>
      <c r="O94" s="118"/>
      <c r="P94" s="60" t="n">
        <f aca="false">P93*30/1000</f>
        <v>0.03</v>
      </c>
      <c r="Q94" s="60" t="n">
        <f aca="false">Q93*30/1000</f>
        <v>0</v>
      </c>
      <c r="R94" s="60" t="n">
        <f aca="false">R93*30/1000</f>
        <v>0</v>
      </c>
      <c r="S94" s="60" t="n">
        <f aca="false">S93*30/1000</f>
        <v>0</v>
      </c>
      <c r="T94" s="55" t="n">
        <f aca="false">SUM(E94:H94)+K94</f>
        <v>1.212</v>
      </c>
      <c r="U94" s="55" t="n">
        <f aca="false">N94+SUM(P94:S94)</f>
        <v>0.03</v>
      </c>
      <c r="Y94" s="43"/>
    </row>
    <row r="95" s="85" customFormat="true" ht="12.75" hidden="false" customHeight="false" outlineLevel="0" collapsed="false">
      <c r="A95" s="63" t="s">
        <v>47</v>
      </c>
      <c r="B95" s="74" t="s">
        <v>89</v>
      </c>
      <c r="C95" s="63" t="s">
        <v>32</v>
      </c>
      <c r="D95" s="59"/>
      <c r="E95" s="60"/>
      <c r="F95" s="60" t="n">
        <v>5</v>
      </c>
      <c r="G95" s="60" t="n">
        <v>17.75</v>
      </c>
      <c r="H95" s="60" t="n">
        <v>11</v>
      </c>
      <c r="I95" s="60" t="n">
        <v>23.2</v>
      </c>
      <c r="J95" s="60" t="n">
        <v>11</v>
      </c>
      <c r="K95" s="60" t="n">
        <v>18</v>
      </c>
      <c r="L95" s="53" t="n">
        <f aca="false">K95/H95*100</f>
        <v>163.636363636364</v>
      </c>
      <c r="M95" s="53" t="n">
        <f aca="false">K95/I95*100</f>
        <v>77.5862068965517</v>
      </c>
      <c r="N95" s="60" t="n">
        <v>18</v>
      </c>
      <c r="O95" s="118" t="n">
        <f aca="false">N95/K95*100</f>
        <v>100</v>
      </c>
      <c r="P95" s="60" t="n">
        <v>23.2</v>
      </c>
      <c r="Q95" s="60" t="n">
        <v>24.2</v>
      </c>
      <c r="R95" s="60" t="n">
        <v>24.2</v>
      </c>
      <c r="S95" s="60" t="n">
        <v>24.2</v>
      </c>
      <c r="T95" s="55" t="n">
        <f aca="false">SUM(E95:H95)+K95</f>
        <v>51.75</v>
      </c>
      <c r="U95" s="55" t="n">
        <f aca="false">N95+SUM(P95:S95)</f>
        <v>113.8</v>
      </c>
      <c r="Y95" s="43"/>
    </row>
    <row r="96" s="85" customFormat="true" ht="12.75" hidden="false" customHeight="false" outlineLevel="0" collapsed="false">
      <c r="A96" s="63"/>
      <c r="B96" s="74" t="s">
        <v>50</v>
      </c>
      <c r="C96" s="63" t="s">
        <v>51</v>
      </c>
      <c r="D96" s="59"/>
      <c r="E96" s="60"/>
      <c r="F96" s="60" t="n">
        <v>32</v>
      </c>
      <c r="G96" s="60" t="n">
        <v>32</v>
      </c>
      <c r="H96" s="60" t="n">
        <v>33</v>
      </c>
      <c r="I96" s="60" t="n">
        <v>33</v>
      </c>
      <c r="J96" s="60"/>
      <c r="K96" s="60" t="n">
        <v>25</v>
      </c>
      <c r="L96" s="53" t="n">
        <f aca="false">K96/H96*100</f>
        <v>75.7575757575758</v>
      </c>
      <c r="M96" s="53" t="n">
        <f aca="false">K96/I96*100</f>
        <v>75.7575757575758</v>
      </c>
      <c r="N96" s="60" t="n">
        <v>33</v>
      </c>
      <c r="O96" s="118" t="n">
        <f aca="false">N96/K96*100</f>
        <v>132</v>
      </c>
      <c r="P96" s="60" t="n">
        <v>25</v>
      </c>
      <c r="Q96" s="60" t="n">
        <v>25</v>
      </c>
      <c r="R96" s="60" t="n">
        <v>25</v>
      </c>
      <c r="S96" s="60" t="n">
        <v>25</v>
      </c>
      <c r="T96" s="55" t="n">
        <f aca="false">SUM(E96:H96)+K96</f>
        <v>122</v>
      </c>
      <c r="U96" s="55" t="n">
        <f aca="false">N96+SUM(P96:S96)</f>
        <v>133</v>
      </c>
      <c r="Y96" s="43"/>
    </row>
    <row r="97" s="85" customFormat="true" ht="12.75" hidden="false" customHeight="false" outlineLevel="0" collapsed="false">
      <c r="A97" s="63"/>
      <c r="B97" s="74" t="s">
        <v>65</v>
      </c>
      <c r="C97" s="63" t="s">
        <v>53</v>
      </c>
      <c r="D97" s="59"/>
      <c r="E97" s="60"/>
      <c r="F97" s="67" t="n">
        <f aca="false">F95*F96/10</f>
        <v>16</v>
      </c>
      <c r="G97" s="67" t="n">
        <f aca="false">G95*G96/10</f>
        <v>56.8</v>
      </c>
      <c r="H97" s="67" t="n">
        <f aca="false">H95*H96/10</f>
        <v>36.3</v>
      </c>
      <c r="I97" s="67" t="n">
        <f aca="false">I95*I96/10</f>
        <v>76.56</v>
      </c>
      <c r="J97" s="67"/>
      <c r="K97" s="67" t="n">
        <f aca="false">K95*K96/10</f>
        <v>45</v>
      </c>
      <c r="L97" s="53" t="n">
        <f aca="false">K97/H97*100</f>
        <v>123.96694214876</v>
      </c>
      <c r="M97" s="53" t="n">
        <f aca="false">K97/I97*100</f>
        <v>58.7774294670846</v>
      </c>
      <c r="N97" s="67" t="n">
        <f aca="false">N95*N96/10</f>
        <v>59.4</v>
      </c>
      <c r="O97" s="118" t="n">
        <f aca="false">N97/K97*100</f>
        <v>132</v>
      </c>
      <c r="P97" s="67" t="n">
        <f aca="false">P95*P96/10</f>
        <v>58</v>
      </c>
      <c r="Q97" s="67" t="n">
        <f aca="false">Q95*Q96/10</f>
        <v>60.5</v>
      </c>
      <c r="R97" s="67" t="n">
        <f aca="false">R95*R96/10</f>
        <v>60.5</v>
      </c>
      <c r="S97" s="67" t="n">
        <f aca="false">S95*S96/10</f>
        <v>60.5</v>
      </c>
      <c r="T97" s="55" t="n">
        <f aca="false">SUM(E97:H97)+K97</f>
        <v>154.1</v>
      </c>
      <c r="U97" s="55" t="n">
        <f aca="false">N97+SUM(P97:S97)</f>
        <v>298.9</v>
      </c>
      <c r="Y97" s="43"/>
    </row>
    <row r="98" s="85" customFormat="true" ht="12.75" hidden="false" customHeight="false" outlineLevel="0" collapsed="false">
      <c r="A98" s="63"/>
      <c r="B98" s="74" t="s">
        <v>62</v>
      </c>
      <c r="C98" s="63" t="s">
        <v>27</v>
      </c>
      <c r="D98" s="59" t="n">
        <f aca="false">D97*80/1000</f>
        <v>0</v>
      </c>
      <c r="E98" s="60" t="n">
        <f aca="false">E97*80/1000</f>
        <v>0</v>
      </c>
      <c r="F98" s="60" t="n">
        <f aca="false">F97*80/1000</f>
        <v>1.28</v>
      </c>
      <c r="G98" s="60" t="n">
        <f aca="false">G97*80/1000</f>
        <v>4.544</v>
      </c>
      <c r="H98" s="60" t="n">
        <f aca="false">H97*80/1000</f>
        <v>2.904</v>
      </c>
      <c r="I98" s="60" t="n">
        <f aca="false">I97*80/1000</f>
        <v>6.1248</v>
      </c>
      <c r="J98" s="60" t="n">
        <f aca="false">J97*80/1000</f>
        <v>0</v>
      </c>
      <c r="K98" s="60" t="n">
        <f aca="false">K97*80/1000</f>
        <v>3.6</v>
      </c>
      <c r="L98" s="53" t="n">
        <f aca="false">K98/H98*100</f>
        <v>123.96694214876</v>
      </c>
      <c r="M98" s="53" t="n">
        <f aca="false">K98/I98*100</f>
        <v>58.7774294670846</v>
      </c>
      <c r="N98" s="60" t="n">
        <f aca="false">N97*80/1000</f>
        <v>4.752</v>
      </c>
      <c r="O98" s="118" t="n">
        <f aca="false">N98/K98*100</f>
        <v>132</v>
      </c>
      <c r="P98" s="60" t="n">
        <f aca="false">P97*80/1000</f>
        <v>4.64</v>
      </c>
      <c r="Q98" s="60" t="n">
        <f aca="false">Q97*80/1000</f>
        <v>4.84</v>
      </c>
      <c r="R98" s="60" t="n">
        <f aca="false">R97*80/1000</f>
        <v>4.84</v>
      </c>
      <c r="S98" s="60" t="n">
        <f aca="false">S97*80/1000</f>
        <v>4.84</v>
      </c>
      <c r="T98" s="55" t="n">
        <f aca="false">SUM(E98:H98)+K98</f>
        <v>12.328</v>
      </c>
      <c r="U98" s="55" t="n">
        <f aca="false">N98+SUM(P98:S98)</f>
        <v>23.912</v>
      </c>
      <c r="Y98" s="43"/>
    </row>
    <row r="99" s="85" customFormat="true" ht="12.75" hidden="false" customHeight="false" outlineLevel="0" collapsed="false">
      <c r="A99" s="57" t="s">
        <v>98</v>
      </c>
      <c r="B99" s="73" t="s">
        <v>99</v>
      </c>
      <c r="C99" s="57" t="s">
        <v>32</v>
      </c>
      <c r="D99" s="59" t="n">
        <f aca="false">D102+D104+D106</f>
        <v>174</v>
      </c>
      <c r="E99" s="60" t="n">
        <f aca="false">E102+E104+E106</f>
        <v>236</v>
      </c>
      <c r="F99" s="60" t="n">
        <f aca="false">F102+F104+F106</f>
        <v>631</v>
      </c>
      <c r="G99" s="60" t="n">
        <f aca="false">G102+G104+G106</f>
        <v>727.1</v>
      </c>
      <c r="H99" s="60" t="n">
        <f aca="false">H102+H104+H106</f>
        <v>816.9</v>
      </c>
      <c r="I99" s="60" t="n">
        <v>1000</v>
      </c>
      <c r="J99" s="60" t="n">
        <v>831.9</v>
      </c>
      <c r="K99" s="60" t="n">
        <v>887</v>
      </c>
      <c r="L99" s="53" t="n">
        <f aca="false">K99/H99*100</f>
        <v>108.581221691762</v>
      </c>
      <c r="M99" s="53" t="n">
        <f aca="false">K99/I99*100</f>
        <v>88.7</v>
      </c>
      <c r="N99" s="60" t="n">
        <v>1000</v>
      </c>
      <c r="O99" s="118" t="n">
        <f aca="false">N99/K99*100</f>
        <v>112.739571589628</v>
      </c>
      <c r="P99" s="60" t="n">
        <f aca="false">P102+P104+P106</f>
        <v>830</v>
      </c>
      <c r="Q99" s="60" t="n">
        <f aca="false">Q102+Q104+Q106</f>
        <v>835</v>
      </c>
      <c r="R99" s="60" t="n">
        <f aca="false">R102+R104+R106</f>
        <v>840.9</v>
      </c>
      <c r="S99" s="60" t="n">
        <f aca="false">S102+S104+S106</f>
        <v>850</v>
      </c>
      <c r="T99" s="55" t="n">
        <f aca="false">SUM(E99:H99)+K99</f>
        <v>3298</v>
      </c>
      <c r="U99" s="55" t="n">
        <f aca="false">N99+SUM(P99:S99)</f>
        <v>4355.9</v>
      </c>
      <c r="Y99" s="43"/>
    </row>
    <row r="100" s="85" customFormat="true" ht="12.75" hidden="false" customHeight="false" outlineLevel="0" collapsed="false">
      <c r="A100" s="57"/>
      <c r="B100" s="73" t="s">
        <v>91</v>
      </c>
      <c r="C100" s="57" t="s">
        <v>27</v>
      </c>
      <c r="D100" s="59" t="n">
        <f aca="false">D103+D105+D109</f>
        <v>5.145</v>
      </c>
      <c r="E100" s="60" t="n">
        <f aca="false">E103+E105+E109</f>
        <v>2.73</v>
      </c>
      <c r="F100" s="60" t="n">
        <f aca="false">F103+F105+F109</f>
        <v>13.03</v>
      </c>
      <c r="G100" s="60" t="n">
        <f aca="false">G103+G105+G109</f>
        <v>10.0605</v>
      </c>
      <c r="H100" s="60" t="n">
        <f aca="false">H103+H105+H109</f>
        <v>27.1905</v>
      </c>
      <c r="I100" s="60" t="n">
        <f aca="false">I103+I105+I109</f>
        <v>29.5875</v>
      </c>
      <c r="J100" s="60"/>
      <c r="K100" s="60" t="n">
        <f aca="false">K103+K105+K109</f>
        <v>34.6075</v>
      </c>
      <c r="L100" s="53" t="n">
        <f aca="false">K100/H100*100</f>
        <v>127.277909564002</v>
      </c>
      <c r="M100" s="53" t="n">
        <f aca="false">K100/I100*100</f>
        <v>116.966624419096</v>
      </c>
      <c r="N100" s="60" t="n">
        <f aca="false">N103+N105+N109</f>
        <v>88.325</v>
      </c>
      <c r="O100" s="118" t="n">
        <f aca="false">N100/K100*100</f>
        <v>255.219244383443</v>
      </c>
      <c r="P100" s="60" t="n">
        <f aca="false">P103+P105+P109</f>
        <v>76.84</v>
      </c>
      <c r="Q100" s="60" t="n">
        <f aca="false">Q103+Q105+Q109</f>
        <v>87.9165</v>
      </c>
      <c r="R100" s="60" t="n">
        <f aca="false">R103+R105+R109</f>
        <v>98.273</v>
      </c>
      <c r="S100" s="60" t="n">
        <f aca="false">S103+S105+S109</f>
        <v>98.8</v>
      </c>
      <c r="T100" s="55" t="n">
        <f aca="false">SUM(E100:H100)+K100</f>
        <v>87.6185</v>
      </c>
      <c r="U100" s="55" t="n">
        <f aca="false">N100+SUM(P100:S100)</f>
        <v>450.1545</v>
      </c>
      <c r="Y100" s="43"/>
    </row>
    <row r="101" s="85" customFormat="true" ht="12.75" hidden="false" customHeight="false" outlineLevel="0" collapsed="false">
      <c r="A101" s="57"/>
      <c r="B101" s="73" t="s">
        <v>84</v>
      </c>
      <c r="C101" s="57" t="s">
        <v>27</v>
      </c>
      <c r="D101" s="59" t="n">
        <f aca="false">D100*30%*9.6%</f>
        <v>0.148176</v>
      </c>
      <c r="E101" s="60" t="n">
        <f aca="false">E100*30%*9.6%</f>
        <v>0.078624</v>
      </c>
      <c r="F101" s="60" t="n">
        <f aca="false">F100*30%*9.6%</f>
        <v>0.375264</v>
      </c>
      <c r="G101" s="60" t="n">
        <f aca="false">G100*30%*9.6%</f>
        <v>0.2897424</v>
      </c>
      <c r="H101" s="60" t="n">
        <f aca="false">H100*30%*9.6%</f>
        <v>0.7830864</v>
      </c>
      <c r="I101" s="60" t="n">
        <f aca="false">I100*30%*9.6%</f>
        <v>0.85212</v>
      </c>
      <c r="J101" s="60" t="n">
        <f aca="false">J100*30%*9.6%</f>
        <v>0</v>
      </c>
      <c r="K101" s="60" t="n">
        <f aca="false">K100*30%*9.6%</f>
        <v>0.996696</v>
      </c>
      <c r="L101" s="53" t="n">
        <f aca="false">K101/H101*100</f>
        <v>127.277909564002</v>
      </c>
      <c r="M101" s="53" t="n">
        <f aca="false">K101/I101*100</f>
        <v>116.966624419096</v>
      </c>
      <c r="N101" s="60" t="n">
        <f aca="false">N100*30%*9.6%</f>
        <v>2.54376</v>
      </c>
      <c r="O101" s="118" t="n">
        <f aca="false">N101/K101*100</f>
        <v>255.219244383443</v>
      </c>
      <c r="P101" s="60" t="n">
        <f aca="false">P100*30%*9.6%</f>
        <v>2.212992</v>
      </c>
      <c r="Q101" s="60" t="n">
        <f aca="false">Q100*30%*9.6%</f>
        <v>2.5319952</v>
      </c>
      <c r="R101" s="60" t="n">
        <f aca="false">R100*30%*9.6%</f>
        <v>2.8302624</v>
      </c>
      <c r="S101" s="60" t="n">
        <f aca="false">S100*30%*9.6%</f>
        <v>2.84544</v>
      </c>
      <c r="T101" s="55" t="n">
        <f aca="false">SUM(E101:H101)+K101</f>
        <v>2.5234128</v>
      </c>
      <c r="U101" s="55" t="n">
        <f aca="false">N101+SUM(P101:S101)</f>
        <v>12.9644496</v>
      </c>
      <c r="Y101" s="43"/>
    </row>
    <row r="102" s="85" customFormat="true" ht="12.75" hidden="false" customHeight="false" outlineLevel="0" collapsed="false">
      <c r="A102" s="57" t="s">
        <v>47</v>
      </c>
      <c r="B102" s="73" t="s">
        <v>85</v>
      </c>
      <c r="C102" s="57" t="s">
        <v>92</v>
      </c>
      <c r="D102" s="59" t="n">
        <v>171</v>
      </c>
      <c r="E102" s="60" t="n">
        <v>62</v>
      </c>
      <c r="F102" s="60" t="n">
        <f aca="false">631-236</f>
        <v>395</v>
      </c>
      <c r="G102" s="60" t="n">
        <f aca="false">727-631</f>
        <v>96</v>
      </c>
      <c r="H102" s="60" t="n">
        <f aca="false">816.9-727.1</f>
        <v>89.8</v>
      </c>
      <c r="I102" s="60" t="n">
        <f aca="false">I99-H99</f>
        <v>183.1</v>
      </c>
      <c r="J102" s="60" t="n">
        <f aca="false">J99-H99</f>
        <v>15</v>
      </c>
      <c r="K102" s="60" t="n">
        <f aca="false">887-816.9</f>
        <v>70.1</v>
      </c>
      <c r="L102" s="53" t="n">
        <f aca="false">K102/H102*100</f>
        <v>78.0623608017818</v>
      </c>
      <c r="M102" s="53" t="n">
        <f aca="false">K102/I102*100</f>
        <v>38.2850901146914</v>
      </c>
      <c r="N102" s="60" t="n">
        <f aca="false">N99-K99</f>
        <v>113</v>
      </c>
      <c r="O102" s="118" t="n">
        <f aca="false">N102/K102*100</f>
        <v>161.198288159772</v>
      </c>
      <c r="P102" s="60" t="n">
        <v>5</v>
      </c>
      <c r="Q102" s="60" t="n">
        <v>5</v>
      </c>
      <c r="R102" s="60" t="n">
        <v>5</v>
      </c>
      <c r="S102" s="60" t="n">
        <v>10</v>
      </c>
      <c r="T102" s="55" t="n">
        <f aca="false">SUM(E102:H102)+K102</f>
        <v>712.9</v>
      </c>
      <c r="U102" s="55" t="n">
        <f aca="false">N102+SUM(P102:S102)</f>
        <v>138</v>
      </c>
      <c r="Y102" s="43"/>
    </row>
    <row r="103" s="85" customFormat="true" ht="12.75" hidden="false" customHeight="false" outlineLevel="0" collapsed="false">
      <c r="A103" s="57"/>
      <c r="B103" s="73" t="s">
        <v>100</v>
      </c>
      <c r="C103" s="57" t="s">
        <v>27</v>
      </c>
      <c r="D103" s="59" t="n">
        <f aca="false">D102*30/1000</f>
        <v>5.13</v>
      </c>
      <c r="E103" s="60" t="n">
        <f aca="false">E102*30/1000</f>
        <v>1.86</v>
      </c>
      <c r="F103" s="60" t="n">
        <f aca="false">F102*30/1000</f>
        <v>11.85</v>
      </c>
      <c r="G103" s="60" t="n">
        <f aca="false">G102*30/1000</f>
        <v>2.88</v>
      </c>
      <c r="H103" s="60" t="n">
        <f aca="false">H102*30/1000</f>
        <v>2.694</v>
      </c>
      <c r="I103" s="60" t="n">
        <f aca="false">I102*30/1000</f>
        <v>5.493</v>
      </c>
      <c r="J103" s="60" t="n">
        <f aca="false">J102*30/1000</f>
        <v>0.45</v>
      </c>
      <c r="K103" s="60" t="n">
        <f aca="false">K102*30/1000</f>
        <v>2.103</v>
      </c>
      <c r="L103" s="53" t="n">
        <f aca="false">K103/H103*100</f>
        <v>78.0623608017818</v>
      </c>
      <c r="M103" s="53" t="n">
        <f aca="false">K103/I103*100</f>
        <v>38.2850901146914</v>
      </c>
      <c r="N103" s="60" t="n">
        <f aca="false">N102*30/1000</f>
        <v>3.39</v>
      </c>
      <c r="O103" s="118" t="n">
        <f aca="false">N103/K103*100</f>
        <v>161.198288159772</v>
      </c>
      <c r="P103" s="60" t="n">
        <f aca="false">P102*30/1000</f>
        <v>0.15</v>
      </c>
      <c r="Q103" s="60" t="n">
        <f aca="false">Q102*30/1000</f>
        <v>0.15</v>
      </c>
      <c r="R103" s="60" t="n">
        <f aca="false">R102*30/1000</f>
        <v>0.15</v>
      </c>
      <c r="S103" s="60" t="n">
        <f aca="false">S102*30/1000</f>
        <v>0.3</v>
      </c>
      <c r="T103" s="55" t="n">
        <f aca="false">SUM(E103:H103)+K103</f>
        <v>21.387</v>
      </c>
      <c r="U103" s="55" t="n">
        <f aca="false">N103+SUM(P103:S103)</f>
        <v>4.14</v>
      </c>
      <c r="Y103" s="43"/>
    </row>
    <row r="104" s="85" customFormat="true" ht="12.75" hidden="false" customHeight="false" outlineLevel="0" collapsed="false">
      <c r="A104" s="63" t="s">
        <v>47</v>
      </c>
      <c r="B104" s="74" t="s">
        <v>87</v>
      </c>
      <c r="C104" s="63" t="s">
        <v>32</v>
      </c>
      <c r="D104" s="59" t="n">
        <v>3</v>
      </c>
      <c r="E104" s="91" t="n">
        <v>174</v>
      </c>
      <c r="F104" s="60" t="n">
        <f aca="false">631-395</f>
        <v>236</v>
      </c>
      <c r="G104" s="60" t="n">
        <v>596.1</v>
      </c>
      <c r="H104" s="60" t="n">
        <f aca="false">816.9-89.8-181.4</f>
        <v>545.7</v>
      </c>
      <c r="I104" s="60" t="n">
        <f aca="false">I99-I102-I106</f>
        <v>642.9</v>
      </c>
      <c r="J104" s="60" t="n">
        <f aca="false">J99-J102-J106</f>
        <v>620.9</v>
      </c>
      <c r="K104" s="60" t="n">
        <f aca="false">K99-K102-K106</f>
        <v>620.9</v>
      </c>
      <c r="L104" s="53" t="n">
        <f aca="false">K104/H104*100</f>
        <v>113.780465457211</v>
      </c>
      <c r="M104" s="53" t="n">
        <f aca="false">K104/I104*100</f>
        <v>96.5780059107171</v>
      </c>
      <c r="N104" s="60" t="n">
        <f aca="false">N99-N102-N106</f>
        <v>187</v>
      </c>
      <c r="O104" s="118" t="n">
        <f aca="false">N104/K104*100</f>
        <v>30.1175712675149</v>
      </c>
      <c r="P104" s="60" t="n">
        <f aca="false">830-5-631</f>
        <v>194</v>
      </c>
      <c r="Q104" s="60" t="n">
        <f aca="false">835-5-727.1</f>
        <v>102.9</v>
      </c>
      <c r="R104" s="60" t="n">
        <f aca="false">840-5-816</f>
        <v>19</v>
      </c>
      <c r="S104" s="60" t="n">
        <f aca="false">850-10-820</f>
        <v>20</v>
      </c>
      <c r="T104" s="55" t="n">
        <f aca="false">SUM(E104:H104)+K104</f>
        <v>2172.7</v>
      </c>
      <c r="U104" s="55" t="n">
        <f aca="false">N104+SUM(P104:S104)</f>
        <v>522.9</v>
      </c>
      <c r="Y104" s="43"/>
    </row>
    <row r="105" s="85" customFormat="true" ht="12.75" hidden="false" customHeight="false" outlineLevel="0" collapsed="false">
      <c r="A105" s="63"/>
      <c r="B105" s="74" t="s">
        <v>88</v>
      </c>
      <c r="C105" s="63" t="s">
        <v>27</v>
      </c>
      <c r="D105" s="59" t="n">
        <f aca="false">D104*5/1000</f>
        <v>0.015</v>
      </c>
      <c r="E105" s="60" t="n">
        <f aca="false">E104*5/1000</f>
        <v>0.87</v>
      </c>
      <c r="F105" s="60" t="n">
        <f aca="false">F104*5/1000</f>
        <v>1.18</v>
      </c>
      <c r="G105" s="60" t="n">
        <f aca="false">G104*5/1000</f>
        <v>2.9805</v>
      </c>
      <c r="H105" s="60" t="n">
        <f aca="false">H104*5/1000</f>
        <v>2.7285</v>
      </c>
      <c r="I105" s="60" t="n">
        <f aca="false">I104*5/1000</f>
        <v>3.2145</v>
      </c>
      <c r="J105" s="60" t="n">
        <f aca="false">J104*5/1000</f>
        <v>3.1045</v>
      </c>
      <c r="K105" s="60" t="n">
        <f aca="false">K104*5/1000</f>
        <v>3.1045</v>
      </c>
      <c r="L105" s="53" t="n">
        <f aca="false">K105/H105*100</f>
        <v>113.780465457211</v>
      </c>
      <c r="M105" s="53" t="n">
        <f aca="false">K105/I105*100</f>
        <v>96.5780059107171</v>
      </c>
      <c r="N105" s="60" t="n">
        <f aca="false">N104*5/1000</f>
        <v>0.935</v>
      </c>
      <c r="O105" s="118" t="n">
        <f aca="false">N105/K105*100</f>
        <v>30.1175712675149</v>
      </c>
      <c r="P105" s="60" t="n">
        <f aca="false">P104*5/1000</f>
        <v>0.97</v>
      </c>
      <c r="Q105" s="60" t="n">
        <f aca="false">Q104*5/1000</f>
        <v>0.5145</v>
      </c>
      <c r="R105" s="60" t="n">
        <f aca="false">R104*5/1000</f>
        <v>0.095</v>
      </c>
      <c r="S105" s="60" t="n">
        <f aca="false">S104*5/1000</f>
        <v>0.1</v>
      </c>
      <c r="T105" s="55" t="n">
        <f aca="false">SUM(E105:H105)+K105</f>
        <v>10.8635</v>
      </c>
      <c r="U105" s="55" t="n">
        <f aca="false">N105+SUM(P105:S105)</f>
        <v>2.6145</v>
      </c>
      <c r="Y105" s="43"/>
    </row>
    <row r="106" s="85" customFormat="true" ht="12.75" hidden="false" customHeight="false" outlineLevel="0" collapsed="false">
      <c r="A106" s="63" t="s">
        <v>47</v>
      </c>
      <c r="B106" s="74" t="s">
        <v>89</v>
      </c>
      <c r="C106" s="63" t="s">
        <v>32</v>
      </c>
      <c r="D106" s="59"/>
      <c r="E106" s="60"/>
      <c r="F106" s="60"/>
      <c r="G106" s="60" t="n">
        <v>35</v>
      </c>
      <c r="H106" s="60" t="n">
        <v>181.4</v>
      </c>
      <c r="I106" s="60" t="n">
        <v>174</v>
      </c>
      <c r="J106" s="60" t="n">
        <v>196</v>
      </c>
      <c r="K106" s="60" t="n">
        <v>196</v>
      </c>
      <c r="L106" s="53" t="n">
        <f aca="false">K106/H106*100</f>
        <v>108.048511576626</v>
      </c>
      <c r="M106" s="53" t="n">
        <f aca="false">K106/I106*100</f>
        <v>112.64367816092</v>
      </c>
      <c r="N106" s="60" t="n">
        <v>700</v>
      </c>
      <c r="O106" s="118" t="n">
        <f aca="false">N106/K106*100</f>
        <v>357.142857142857</v>
      </c>
      <c r="P106" s="60" t="n">
        <v>631</v>
      </c>
      <c r="Q106" s="60" t="n">
        <v>727.1</v>
      </c>
      <c r="R106" s="60" t="n">
        <v>816.9</v>
      </c>
      <c r="S106" s="60" t="n">
        <v>820</v>
      </c>
      <c r="T106" s="55" t="n">
        <f aca="false">SUM(E106:H106)+K106</f>
        <v>412.4</v>
      </c>
      <c r="U106" s="55" t="n">
        <f aca="false">N106+SUM(P106:S106)</f>
        <v>3695</v>
      </c>
      <c r="Y106" s="43"/>
    </row>
    <row r="107" s="85" customFormat="true" ht="12.75" hidden="false" customHeight="false" outlineLevel="0" collapsed="false">
      <c r="A107" s="63"/>
      <c r="B107" s="74" t="s">
        <v>101</v>
      </c>
      <c r="C107" s="63" t="s">
        <v>51</v>
      </c>
      <c r="D107" s="59"/>
      <c r="E107" s="60"/>
      <c r="F107" s="60"/>
      <c r="G107" s="60" t="n">
        <v>8</v>
      </c>
      <c r="H107" s="60" t="n">
        <v>8</v>
      </c>
      <c r="I107" s="60" t="n">
        <v>8</v>
      </c>
      <c r="J107" s="60" t="n">
        <v>15</v>
      </c>
      <c r="K107" s="60" t="n">
        <v>10</v>
      </c>
      <c r="L107" s="53" t="n">
        <f aca="false">K107/H107*100</f>
        <v>125</v>
      </c>
      <c r="M107" s="53" t="n">
        <f aca="false">K107/I107*100</f>
        <v>125</v>
      </c>
      <c r="N107" s="60" t="n">
        <v>8</v>
      </c>
      <c r="O107" s="118" t="n">
        <f aca="false">N107/K107*100</f>
        <v>80</v>
      </c>
      <c r="P107" s="60" t="n">
        <v>8</v>
      </c>
      <c r="Q107" s="60" t="n">
        <v>8</v>
      </c>
      <c r="R107" s="60" t="n">
        <v>8</v>
      </c>
      <c r="S107" s="60" t="n">
        <v>8</v>
      </c>
      <c r="T107" s="55" t="n">
        <f aca="false">SUM(E107:H107)+K107</f>
        <v>26</v>
      </c>
      <c r="U107" s="55" t="n">
        <f aca="false">N107+SUM(P107:S107)</f>
        <v>40</v>
      </c>
      <c r="Y107" s="43"/>
    </row>
    <row r="108" s="85" customFormat="true" ht="12.75" hidden="false" customHeight="false" outlineLevel="0" collapsed="false">
      <c r="A108" s="63"/>
      <c r="B108" s="74" t="s">
        <v>65</v>
      </c>
      <c r="C108" s="63" t="s">
        <v>53</v>
      </c>
      <c r="D108" s="59"/>
      <c r="E108" s="67" t="n">
        <f aca="false">E106*E107/10</f>
        <v>0</v>
      </c>
      <c r="F108" s="67" t="n">
        <f aca="false">F106*F107/10</f>
        <v>0</v>
      </c>
      <c r="G108" s="67" t="n">
        <f aca="false">G106*G107/10</f>
        <v>28</v>
      </c>
      <c r="H108" s="67" t="n">
        <f aca="false">H106*H107/10</f>
        <v>145.12</v>
      </c>
      <c r="I108" s="67" t="n">
        <f aca="false">I106*I107/10</f>
        <v>139.2</v>
      </c>
      <c r="J108" s="67" t="n">
        <f aca="false">J106*J107/10</f>
        <v>294</v>
      </c>
      <c r="K108" s="67" t="n">
        <f aca="false">K106*K107/10</f>
        <v>196</v>
      </c>
      <c r="L108" s="53" t="n">
        <f aca="false">K108/H108*100</f>
        <v>135.060639470783</v>
      </c>
      <c r="M108" s="53" t="n">
        <f aca="false">K108/I108*100</f>
        <v>140.804597701149</v>
      </c>
      <c r="N108" s="67" t="n">
        <f aca="false">N106*N107/10</f>
        <v>560</v>
      </c>
      <c r="O108" s="118" t="n">
        <f aca="false">N108/K108*100</f>
        <v>285.714285714286</v>
      </c>
      <c r="P108" s="67" t="n">
        <f aca="false">P106*P107/10</f>
        <v>504.8</v>
      </c>
      <c r="Q108" s="67" t="n">
        <f aca="false">Q106*Q107/10</f>
        <v>581.68</v>
      </c>
      <c r="R108" s="67" t="n">
        <f aca="false">R106*R107/10</f>
        <v>653.52</v>
      </c>
      <c r="S108" s="67" t="n">
        <f aca="false">S106*S107/10</f>
        <v>656</v>
      </c>
      <c r="T108" s="55" t="n">
        <f aca="false">SUM(E108:H108)+K108</f>
        <v>369.12</v>
      </c>
      <c r="U108" s="55" t="n">
        <f aca="false">N108+SUM(P108:S108)</f>
        <v>2956</v>
      </c>
      <c r="Y108" s="43"/>
    </row>
    <row r="109" s="85" customFormat="true" ht="12.75" hidden="false" customHeight="false" outlineLevel="0" collapsed="false">
      <c r="A109" s="63"/>
      <c r="B109" s="74" t="s">
        <v>62</v>
      </c>
      <c r="C109" s="63" t="s">
        <v>27</v>
      </c>
      <c r="D109" s="59" t="n">
        <f aca="false">D108*150/1000</f>
        <v>0</v>
      </c>
      <c r="E109" s="60" t="n">
        <f aca="false">E108*150/1000</f>
        <v>0</v>
      </c>
      <c r="F109" s="60" t="n">
        <f aca="false">F108*150/1000</f>
        <v>0</v>
      </c>
      <c r="G109" s="60" t="n">
        <f aca="false">G108*150/1000</f>
        <v>4.2</v>
      </c>
      <c r="H109" s="60" t="n">
        <f aca="false">H108*150/1000</f>
        <v>21.768</v>
      </c>
      <c r="I109" s="60" t="n">
        <f aca="false">I108*150/1000</f>
        <v>20.88</v>
      </c>
      <c r="J109" s="60" t="n">
        <f aca="false">J108*150/1000</f>
        <v>44.1</v>
      </c>
      <c r="K109" s="60" t="n">
        <f aca="false">K108*150/1000</f>
        <v>29.4</v>
      </c>
      <c r="L109" s="53" t="n">
        <f aca="false">K109/H109*100</f>
        <v>135.060639470783</v>
      </c>
      <c r="M109" s="53" t="n">
        <f aca="false">K109/I109*100</f>
        <v>140.804597701149</v>
      </c>
      <c r="N109" s="60" t="n">
        <f aca="false">N108*150/1000</f>
        <v>84</v>
      </c>
      <c r="O109" s="118" t="n">
        <f aca="false">N109/K109*100</f>
        <v>285.714285714286</v>
      </c>
      <c r="P109" s="60" t="n">
        <f aca="false">P108*150/1000</f>
        <v>75.72</v>
      </c>
      <c r="Q109" s="60" t="n">
        <f aca="false">Q108*150/1000</f>
        <v>87.252</v>
      </c>
      <c r="R109" s="60" t="n">
        <f aca="false">R108*150/1000</f>
        <v>98.028</v>
      </c>
      <c r="S109" s="60" t="n">
        <f aca="false">S108*150/1000</f>
        <v>98.4</v>
      </c>
      <c r="T109" s="55" t="n">
        <f aca="false">SUM(E109:H109)+K109</f>
        <v>55.368</v>
      </c>
      <c r="U109" s="55" t="n">
        <f aca="false">N109+SUM(P109:S109)</f>
        <v>443.4</v>
      </c>
      <c r="Y109" s="43"/>
    </row>
    <row r="110" s="85" customFormat="true" ht="12.75" hidden="false" customHeight="false" outlineLevel="0" collapsed="false">
      <c r="A110" s="57" t="s">
        <v>102</v>
      </c>
      <c r="B110" s="73" t="s">
        <v>103</v>
      </c>
      <c r="C110" s="57" t="s">
        <v>32</v>
      </c>
      <c r="D110" s="59" t="n">
        <f aca="false">D111+D112+D113</f>
        <v>0.5</v>
      </c>
      <c r="E110" s="60" t="n">
        <f aca="false">E111+E112+E113</f>
        <v>0.5</v>
      </c>
      <c r="F110" s="60" t="n">
        <f aca="false">F111+F112+F113</f>
        <v>0.5</v>
      </c>
      <c r="G110" s="60" t="n">
        <f aca="false">G111+G112+G113</f>
        <v>0.5</v>
      </c>
      <c r="H110" s="60" t="n">
        <f aca="false">H111+H112+H113</f>
        <v>0.2</v>
      </c>
      <c r="I110" s="60" t="n">
        <v>0.2</v>
      </c>
      <c r="J110" s="60" t="n">
        <v>0.2</v>
      </c>
      <c r="K110" s="60" t="n">
        <v>0.2</v>
      </c>
      <c r="L110" s="53" t="n">
        <f aca="false">K110/H110*100</f>
        <v>100</v>
      </c>
      <c r="M110" s="53" t="n">
        <f aca="false">K110/I110*100</f>
        <v>100</v>
      </c>
      <c r="N110" s="60" t="n">
        <v>0.2</v>
      </c>
      <c r="O110" s="118" t="n">
        <f aca="false">N110/K110*100</f>
        <v>100</v>
      </c>
      <c r="P110" s="60" t="n">
        <v>0.2</v>
      </c>
      <c r="Q110" s="60" t="n">
        <v>0.2</v>
      </c>
      <c r="R110" s="60" t="n">
        <v>0.2</v>
      </c>
      <c r="S110" s="60" t="n">
        <v>0.2</v>
      </c>
      <c r="T110" s="55" t="n">
        <f aca="false">SUM(E110:H110)+K110</f>
        <v>1.9</v>
      </c>
      <c r="U110" s="55" t="n">
        <f aca="false">N110+SUM(P110:S110)</f>
        <v>1</v>
      </c>
      <c r="Y110" s="43"/>
    </row>
    <row r="111" s="85" customFormat="true" ht="12.75" hidden="true" customHeight="false" outlineLevel="0" collapsed="false">
      <c r="A111" s="57" t="s">
        <v>47</v>
      </c>
      <c r="B111" s="73" t="s">
        <v>104</v>
      </c>
      <c r="C111" s="57" t="s">
        <v>32</v>
      </c>
      <c r="D111" s="59" t="n">
        <v>0.5</v>
      </c>
      <c r="E111" s="60"/>
      <c r="F111" s="60"/>
      <c r="G111" s="60"/>
      <c r="H111" s="60"/>
      <c r="I111" s="60"/>
      <c r="J111" s="60"/>
      <c r="K111" s="60"/>
      <c r="L111" s="53" t="e">
        <f aca="false">K111/H111*100</f>
        <v>#DIV/0!</v>
      </c>
      <c r="M111" s="53" t="e">
        <f aca="false">K111/I111*100</f>
        <v>#DIV/0!</v>
      </c>
      <c r="N111" s="60"/>
      <c r="O111" s="118" t="e">
        <f aca="false">N111/K111*100</f>
        <v>#DIV/0!</v>
      </c>
      <c r="P111" s="60"/>
      <c r="Q111" s="60"/>
      <c r="R111" s="60"/>
      <c r="S111" s="60"/>
      <c r="T111" s="55" t="n">
        <f aca="false">SUM(E111:H111)+K111</f>
        <v>0</v>
      </c>
      <c r="U111" s="55" t="n">
        <f aca="false">N111+SUM(P111:S111)</f>
        <v>0</v>
      </c>
      <c r="Y111" s="43"/>
    </row>
    <row r="112" s="85" customFormat="true" ht="12.75" hidden="true" customHeight="false" outlineLevel="0" collapsed="false">
      <c r="A112" s="57" t="s">
        <v>47</v>
      </c>
      <c r="B112" s="73" t="s">
        <v>87</v>
      </c>
      <c r="C112" s="57" t="s">
        <v>92</v>
      </c>
      <c r="D112" s="59" t="n">
        <v>0</v>
      </c>
      <c r="E112" s="60" t="n">
        <v>0.5</v>
      </c>
      <c r="F112" s="60" t="n">
        <v>0.5</v>
      </c>
      <c r="G112" s="60" t="n">
        <v>0.5</v>
      </c>
      <c r="H112" s="60" t="n">
        <v>0.2</v>
      </c>
      <c r="I112" s="60"/>
      <c r="J112" s="60"/>
      <c r="K112" s="60" t="n">
        <v>0.2</v>
      </c>
      <c r="L112" s="53" t="n">
        <f aca="false">K112/H112*100</f>
        <v>100</v>
      </c>
      <c r="M112" s="53" t="e">
        <f aca="false">K112/I112*100</f>
        <v>#DIV/0!</v>
      </c>
      <c r="N112" s="60"/>
      <c r="O112" s="118" t="n">
        <f aca="false">N112/K112*100</f>
        <v>0</v>
      </c>
      <c r="P112" s="60" t="n">
        <v>0.2</v>
      </c>
      <c r="Q112" s="60" t="n">
        <v>0.2</v>
      </c>
      <c r="R112" s="60" t="n">
        <v>0.2</v>
      </c>
      <c r="S112" s="60" t="n">
        <v>0.2</v>
      </c>
      <c r="T112" s="55" t="n">
        <f aca="false">SUM(E112:H112)+K112</f>
        <v>1.9</v>
      </c>
      <c r="U112" s="55" t="n">
        <f aca="false">N112+SUM(P112:S112)</f>
        <v>0.8</v>
      </c>
      <c r="Y112" s="43"/>
    </row>
    <row r="113" s="85" customFormat="true" ht="12.75" hidden="true" customHeight="false" outlineLevel="0" collapsed="false">
      <c r="A113" s="57" t="s">
        <v>47</v>
      </c>
      <c r="B113" s="73" t="s">
        <v>89</v>
      </c>
      <c r="C113" s="57" t="s">
        <v>32</v>
      </c>
      <c r="D113" s="59"/>
      <c r="E113" s="60"/>
      <c r="F113" s="60"/>
      <c r="G113" s="60"/>
      <c r="H113" s="60"/>
      <c r="I113" s="60"/>
      <c r="J113" s="60"/>
      <c r="K113" s="60"/>
      <c r="L113" s="53" t="e">
        <f aca="false">K113/H113*100</f>
        <v>#DIV/0!</v>
      </c>
      <c r="M113" s="53" t="e">
        <f aca="false">K113/I113*100</f>
        <v>#DIV/0!</v>
      </c>
      <c r="N113" s="60"/>
      <c r="O113" s="118" t="e">
        <f aca="false">N113/K113*100</f>
        <v>#DIV/0!</v>
      </c>
      <c r="P113" s="60"/>
      <c r="Q113" s="60"/>
      <c r="R113" s="60" t="n">
        <v>0.2</v>
      </c>
      <c r="S113" s="60" t="n">
        <v>0.2</v>
      </c>
      <c r="T113" s="55" t="n">
        <f aca="false">SUM(E113:H113)+K113</f>
        <v>0</v>
      </c>
      <c r="U113" s="55" t="n">
        <f aca="false">N113+SUM(P113:S113)</f>
        <v>0.4</v>
      </c>
      <c r="Y113" s="43"/>
    </row>
    <row r="114" s="85" customFormat="true" ht="12.75" hidden="true" customHeight="false" outlineLevel="0" collapsed="false">
      <c r="A114" s="63"/>
      <c r="B114" s="74" t="s">
        <v>105</v>
      </c>
      <c r="C114" s="63" t="s">
        <v>51</v>
      </c>
      <c r="D114" s="59"/>
      <c r="E114" s="60"/>
      <c r="F114" s="60"/>
      <c r="G114" s="60"/>
      <c r="H114" s="60"/>
      <c r="I114" s="60"/>
      <c r="J114" s="60"/>
      <c r="K114" s="60"/>
      <c r="L114" s="53" t="e">
        <f aca="false">K114/H114*100</f>
        <v>#DIV/0!</v>
      </c>
      <c r="M114" s="53" t="e">
        <f aca="false">K114/I114*100</f>
        <v>#DIV/0!</v>
      </c>
      <c r="N114" s="60"/>
      <c r="O114" s="118" t="e">
        <f aca="false">N114/K114*100</f>
        <v>#DIV/0!</v>
      </c>
      <c r="P114" s="60"/>
      <c r="Q114" s="60"/>
      <c r="R114" s="60" t="n">
        <v>15</v>
      </c>
      <c r="S114" s="60" t="n">
        <v>15</v>
      </c>
      <c r="T114" s="55" t="n">
        <f aca="false">SUM(E114:H114)+K114</f>
        <v>0</v>
      </c>
      <c r="U114" s="55" t="n">
        <f aca="false">N114+SUM(P114:S114)</f>
        <v>30</v>
      </c>
      <c r="Y114" s="43"/>
    </row>
    <row r="115" s="85" customFormat="true" ht="12.75" hidden="true" customHeight="false" outlineLevel="0" collapsed="false">
      <c r="A115" s="63"/>
      <c r="B115" s="74" t="s">
        <v>65</v>
      </c>
      <c r="C115" s="63" t="s">
        <v>53</v>
      </c>
      <c r="D115" s="59"/>
      <c r="E115" s="60"/>
      <c r="F115" s="60"/>
      <c r="G115" s="60"/>
      <c r="H115" s="60"/>
      <c r="I115" s="60"/>
      <c r="J115" s="60"/>
      <c r="K115" s="60"/>
      <c r="L115" s="53" t="e">
        <f aca="false">K115/H115*100</f>
        <v>#DIV/0!</v>
      </c>
      <c r="M115" s="53" t="e">
        <f aca="false">K115/I115*100</f>
        <v>#DIV/0!</v>
      </c>
      <c r="N115" s="60"/>
      <c r="O115" s="118" t="e">
        <f aca="false">N115/K115*100</f>
        <v>#DIV/0!</v>
      </c>
      <c r="P115" s="60"/>
      <c r="Q115" s="60"/>
      <c r="R115" s="60" t="n">
        <f aca="false">R113*R114/10</f>
        <v>0.3</v>
      </c>
      <c r="S115" s="60" t="n">
        <f aca="false">S113*S114/10</f>
        <v>0.3</v>
      </c>
      <c r="T115" s="55" t="n">
        <f aca="false">SUM(E115:H115)+K115</f>
        <v>0</v>
      </c>
      <c r="U115" s="55" t="n">
        <f aca="false">N115+SUM(P115:S115)</f>
        <v>0.6</v>
      </c>
      <c r="Y115" s="43"/>
    </row>
    <row r="116" s="85" customFormat="true" ht="12.75" hidden="false" customHeight="false" outlineLevel="0" collapsed="false">
      <c r="A116" s="57" t="s">
        <v>106</v>
      </c>
      <c r="B116" s="73" t="s">
        <v>107</v>
      </c>
      <c r="C116" s="57" t="s">
        <v>32</v>
      </c>
      <c r="D116" s="59" t="n">
        <f aca="false">D117+D118+D119</f>
        <v>14</v>
      </c>
      <c r="E116" s="60" t="n">
        <f aca="false">E117+E118+E119</f>
        <v>29.6</v>
      </c>
      <c r="F116" s="60" t="n">
        <f aca="false">F117+F118+F119</f>
        <v>42.5</v>
      </c>
      <c r="G116" s="60" t="n">
        <f aca="false">G117+G118+G119</f>
        <v>42.5</v>
      </c>
      <c r="H116" s="60" t="n">
        <f aca="false">H117+H118+H119</f>
        <v>42.5</v>
      </c>
      <c r="I116" s="60" t="n">
        <v>50</v>
      </c>
      <c r="J116" s="60" t="n">
        <v>40</v>
      </c>
      <c r="K116" s="60" t="n">
        <v>40</v>
      </c>
      <c r="L116" s="53" t="n">
        <f aca="false">K116/H116*100</f>
        <v>94.1176470588235</v>
      </c>
      <c r="M116" s="53" t="n">
        <f aca="false">K116/I116*100</f>
        <v>80</v>
      </c>
      <c r="N116" s="60" t="n">
        <v>50</v>
      </c>
      <c r="O116" s="118" t="n">
        <f aca="false">N116/K116*100</f>
        <v>125</v>
      </c>
      <c r="P116" s="60" t="n">
        <f aca="false">P117+P118+P119</f>
        <v>47</v>
      </c>
      <c r="Q116" s="60" t="n">
        <f aca="false">Q117+Q118+Q119</f>
        <v>48</v>
      </c>
      <c r="R116" s="60" t="n">
        <f aca="false">R117+R118+R119</f>
        <v>49</v>
      </c>
      <c r="S116" s="60" t="n">
        <f aca="false">S117+S118+S119</f>
        <v>50</v>
      </c>
      <c r="T116" s="55" t="n">
        <f aca="false">SUM(E116:H116)+K116</f>
        <v>197.1</v>
      </c>
      <c r="U116" s="55" t="n">
        <f aca="false">N116+SUM(P116:S116)</f>
        <v>244</v>
      </c>
      <c r="Y116" s="43"/>
    </row>
    <row r="117" s="85" customFormat="true" ht="12.75" hidden="true" customHeight="false" outlineLevel="0" collapsed="false">
      <c r="A117" s="57" t="s">
        <v>47</v>
      </c>
      <c r="B117" s="73" t="s">
        <v>104</v>
      </c>
      <c r="C117" s="57" t="s">
        <v>32</v>
      </c>
      <c r="D117" s="59" t="n">
        <v>14</v>
      </c>
      <c r="E117" s="60" t="n">
        <f aca="false">29.6-14</f>
        <v>15.6</v>
      </c>
      <c r="F117" s="60" t="n">
        <f aca="false">42.5-29.6</f>
        <v>12.9</v>
      </c>
      <c r="G117" s="60"/>
      <c r="H117" s="60"/>
      <c r="I117" s="60"/>
      <c r="J117" s="60"/>
      <c r="K117" s="60" t="n">
        <v>2.5</v>
      </c>
      <c r="L117" s="53" t="e">
        <f aca="false">K117/H117*100</f>
        <v>#DIV/0!</v>
      </c>
      <c r="M117" s="53" t="e">
        <f aca="false">K117/I117*100</f>
        <v>#DIV/0!</v>
      </c>
      <c r="N117" s="60"/>
      <c r="O117" s="118" t="n">
        <f aca="false">N117/K117*100</f>
        <v>0</v>
      </c>
      <c r="P117" s="60" t="n">
        <v>1</v>
      </c>
      <c r="Q117" s="60" t="n">
        <v>1</v>
      </c>
      <c r="R117" s="60" t="n">
        <v>1</v>
      </c>
      <c r="S117" s="60" t="n">
        <v>1</v>
      </c>
      <c r="T117" s="55" t="n">
        <f aca="false">SUM(E117:H117)+K117</f>
        <v>31</v>
      </c>
      <c r="U117" s="55" t="n">
        <f aca="false">N117+SUM(P117:S117)</f>
        <v>4</v>
      </c>
      <c r="Y117" s="43"/>
    </row>
    <row r="118" s="85" customFormat="true" ht="12.75" hidden="true" customHeight="false" outlineLevel="0" collapsed="false">
      <c r="A118" s="57" t="s">
        <v>47</v>
      </c>
      <c r="B118" s="73" t="s">
        <v>87</v>
      </c>
      <c r="C118" s="57" t="s">
        <v>92</v>
      </c>
      <c r="D118" s="59"/>
      <c r="E118" s="60" t="n">
        <v>14</v>
      </c>
      <c r="F118" s="60" t="n">
        <v>29.6</v>
      </c>
      <c r="G118" s="60" t="n">
        <v>42.5</v>
      </c>
      <c r="H118" s="60" t="n">
        <v>42.5</v>
      </c>
      <c r="I118" s="60"/>
      <c r="J118" s="60"/>
      <c r="K118" s="60" t="n">
        <f aca="false">42.5</f>
        <v>42.5</v>
      </c>
      <c r="L118" s="53" t="n">
        <f aca="false">K118/H118*100</f>
        <v>100</v>
      </c>
      <c r="M118" s="53" t="e">
        <f aca="false">K118/I118*100</f>
        <v>#DIV/0!</v>
      </c>
      <c r="N118" s="60"/>
      <c r="O118" s="118" t="n">
        <f aca="false">N118/K118*100</f>
        <v>0</v>
      </c>
      <c r="P118" s="60" t="n">
        <f aca="false">47-1-29.6</f>
        <v>16.4</v>
      </c>
      <c r="Q118" s="60" t="n">
        <f aca="false">48-1-42.5</f>
        <v>4.5</v>
      </c>
      <c r="R118" s="60" t="n">
        <f aca="false">49-1-42.5</f>
        <v>5.5</v>
      </c>
      <c r="S118" s="60" t="n">
        <f aca="false">50-1-45</f>
        <v>4</v>
      </c>
      <c r="T118" s="55" t="n">
        <f aca="false">SUM(E118:H118)+K118</f>
        <v>171.1</v>
      </c>
      <c r="U118" s="55" t="n">
        <f aca="false">N118+SUM(P118:S118)</f>
        <v>30.4</v>
      </c>
      <c r="Y118" s="43"/>
    </row>
    <row r="119" s="85" customFormat="true" ht="12.75" hidden="true" customHeight="false" outlineLevel="0" collapsed="false">
      <c r="A119" s="57" t="s">
        <v>47</v>
      </c>
      <c r="B119" s="73" t="s">
        <v>89</v>
      </c>
      <c r="C119" s="57" t="s">
        <v>32</v>
      </c>
      <c r="D119" s="59"/>
      <c r="E119" s="60"/>
      <c r="F119" s="60"/>
      <c r="G119" s="60"/>
      <c r="H119" s="60"/>
      <c r="I119" s="60"/>
      <c r="J119" s="60"/>
      <c r="K119" s="60"/>
      <c r="L119" s="53" t="e">
        <f aca="false">K119/H119*100</f>
        <v>#DIV/0!</v>
      </c>
      <c r="M119" s="53" t="e">
        <f aca="false">K119/I119*100</f>
        <v>#DIV/0!</v>
      </c>
      <c r="N119" s="60"/>
      <c r="O119" s="118" t="e">
        <f aca="false">N119/K119*100</f>
        <v>#DIV/0!</v>
      </c>
      <c r="P119" s="60" t="n">
        <v>29.6</v>
      </c>
      <c r="Q119" s="60" t="n">
        <v>42.5</v>
      </c>
      <c r="R119" s="60" t="n">
        <v>42.5</v>
      </c>
      <c r="S119" s="60" t="n">
        <v>45</v>
      </c>
      <c r="T119" s="55" t="n">
        <f aca="false">SUM(E119:H119)+K119</f>
        <v>0</v>
      </c>
      <c r="U119" s="55" t="n">
        <f aca="false">N119+SUM(P119:S119)</f>
        <v>159.6</v>
      </c>
      <c r="Y119" s="43"/>
    </row>
    <row r="120" s="85" customFormat="true" ht="12.75" hidden="true" customHeight="false" outlineLevel="0" collapsed="false">
      <c r="A120" s="63"/>
      <c r="B120" s="74" t="s">
        <v>108</v>
      </c>
      <c r="C120" s="63" t="s">
        <v>51</v>
      </c>
      <c r="D120" s="59"/>
      <c r="E120" s="60"/>
      <c r="F120" s="60"/>
      <c r="G120" s="60"/>
      <c r="H120" s="60"/>
      <c r="I120" s="60"/>
      <c r="J120" s="60"/>
      <c r="K120" s="60"/>
      <c r="L120" s="53" t="e">
        <f aca="false">K120/H120*100</f>
        <v>#DIV/0!</v>
      </c>
      <c r="M120" s="53" t="e">
        <f aca="false">K120/I120*100</f>
        <v>#DIV/0!</v>
      </c>
      <c r="N120" s="60"/>
      <c r="O120" s="118" t="e">
        <f aca="false">N120/K120*100</f>
        <v>#DIV/0!</v>
      </c>
      <c r="P120" s="60" t="n">
        <v>50</v>
      </c>
      <c r="Q120" s="60" t="n">
        <v>50</v>
      </c>
      <c r="R120" s="60" t="n">
        <v>50</v>
      </c>
      <c r="S120" s="60" t="n">
        <v>50</v>
      </c>
      <c r="T120" s="55" t="n">
        <f aca="false">SUM(E120:H120)+K120</f>
        <v>0</v>
      </c>
      <c r="U120" s="55" t="n">
        <f aca="false">N120+SUM(P120:S120)</f>
        <v>200</v>
      </c>
      <c r="Y120" s="43"/>
    </row>
    <row r="121" s="85" customFormat="true" ht="12.75" hidden="true" customHeight="false" outlineLevel="0" collapsed="false">
      <c r="A121" s="63"/>
      <c r="B121" s="74" t="s">
        <v>65</v>
      </c>
      <c r="C121" s="63" t="s">
        <v>53</v>
      </c>
      <c r="D121" s="59"/>
      <c r="E121" s="60"/>
      <c r="F121" s="60"/>
      <c r="G121" s="60"/>
      <c r="H121" s="60"/>
      <c r="I121" s="60"/>
      <c r="J121" s="60"/>
      <c r="K121" s="60"/>
      <c r="L121" s="53" t="e">
        <f aca="false">K121/H121*100</f>
        <v>#DIV/0!</v>
      </c>
      <c r="M121" s="53" t="e">
        <f aca="false">K121/I121*100</f>
        <v>#DIV/0!</v>
      </c>
      <c r="N121" s="60"/>
      <c r="O121" s="118" t="e">
        <f aca="false">N121/K121*100</f>
        <v>#DIV/0!</v>
      </c>
      <c r="P121" s="60" t="n">
        <f aca="false">P119*P120/10</f>
        <v>148</v>
      </c>
      <c r="Q121" s="60" t="n">
        <f aca="false">Q119*Q120/10</f>
        <v>212.5</v>
      </c>
      <c r="R121" s="60" t="n">
        <f aca="false">R119*R120/10</f>
        <v>212.5</v>
      </c>
      <c r="S121" s="60" t="n">
        <f aca="false">S119*S120/10</f>
        <v>225</v>
      </c>
      <c r="T121" s="55" t="n">
        <f aca="false">SUM(E121:H121)+K121</f>
        <v>0</v>
      </c>
      <c r="U121" s="55" t="n">
        <f aca="false">N121+SUM(P121:S121)</f>
        <v>798</v>
      </c>
      <c r="Y121" s="43"/>
    </row>
    <row r="122" s="47" customFormat="true" ht="12.75" hidden="false" customHeight="false" outlineLevel="0" collapsed="false">
      <c r="A122" s="45" t="s">
        <v>109</v>
      </c>
      <c r="B122" s="90" t="s">
        <v>110</v>
      </c>
      <c r="C122" s="45" t="s">
        <v>32</v>
      </c>
      <c r="D122" s="42" t="n">
        <f aca="false">D125+D127+D129</f>
        <v>24.93</v>
      </c>
      <c r="E122" s="30" t="n">
        <f aca="false">E125+E127+E129</f>
        <v>33.89</v>
      </c>
      <c r="F122" s="30" t="n">
        <f aca="false">F125+F127+F129</f>
        <v>72</v>
      </c>
      <c r="G122" s="30" t="n">
        <f aca="false">G125+G127+G129</f>
        <v>80</v>
      </c>
      <c r="H122" s="30" t="n">
        <f aca="false">H125+H127+H129</f>
        <v>82</v>
      </c>
      <c r="I122" s="30" t="n">
        <v>120</v>
      </c>
      <c r="J122" s="30" t="n">
        <v>92</v>
      </c>
      <c r="K122" s="30" t="n">
        <v>100</v>
      </c>
      <c r="L122" s="53" t="n">
        <f aca="false">K122/H122*100</f>
        <v>121.951219512195</v>
      </c>
      <c r="M122" s="53" t="n">
        <f aca="false">K122/I122*100</f>
        <v>83.3333333333333</v>
      </c>
      <c r="N122" s="30" t="n">
        <v>120</v>
      </c>
      <c r="O122" s="118" t="n">
        <f aca="false">N122/K122*100</f>
        <v>120</v>
      </c>
      <c r="P122" s="30" t="n">
        <f aca="false">P125+P127+P129</f>
        <v>160</v>
      </c>
      <c r="Q122" s="30" t="n">
        <f aca="false">Q125+Q127+Q129</f>
        <v>180</v>
      </c>
      <c r="R122" s="30" t="n">
        <f aca="false">R125+R127+R129</f>
        <v>200</v>
      </c>
      <c r="S122" s="30" t="n">
        <f aca="false">S125+S127+S129</f>
        <v>250</v>
      </c>
      <c r="T122" s="29" t="n">
        <f aca="false">SUM(E122:H122)+K122</f>
        <v>367.89</v>
      </c>
      <c r="U122" s="29" t="n">
        <f aca="false">N122+SUM(P122:S122)</f>
        <v>910</v>
      </c>
      <c r="Y122" s="43"/>
    </row>
    <row r="123" s="47" customFormat="true" ht="12.75" hidden="false" customHeight="false" outlineLevel="0" collapsed="false">
      <c r="A123" s="45"/>
      <c r="B123" s="73" t="s">
        <v>91</v>
      </c>
      <c r="C123" s="57" t="s">
        <v>27</v>
      </c>
      <c r="D123" s="59" t="n">
        <f aca="false">D126+D128+D132</f>
        <v>0.67565</v>
      </c>
      <c r="E123" s="59" t="n">
        <f aca="false">E126+E128+E132</f>
        <v>0.4744</v>
      </c>
      <c r="F123" s="59" t="n">
        <f aca="false">F126+F128+F132</f>
        <v>1.94135</v>
      </c>
      <c r="G123" s="59" t="n">
        <f aca="false">G126+G128+G132</f>
        <v>0.472</v>
      </c>
      <c r="H123" s="59" t="n">
        <f aca="false">H126+H128+H132</f>
        <v>1.845</v>
      </c>
      <c r="I123" s="59" t="n">
        <f aca="false">I126+I128+I132</f>
        <v>3.647</v>
      </c>
      <c r="J123" s="59" t="n">
        <f aca="false">J126+J128+J132</f>
        <v>0.557</v>
      </c>
      <c r="K123" s="59" t="n">
        <f aca="false">K126+K128+K132</f>
        <v>3.3211</v>
      </c>
      <c r="L123" s="53" t="n">
        <f aca="false">K123/H123*100</f>
        <v>180.005420054201</v>
      </c>
      <c r="M123" s="53" t="n">
        <f aca="false">K123/I123*100</f>
        <v>91.0638881272279</v>
      </c>
      <c r="N123" s="59" t="n">
        <f aca="false">N126+N128+N132</f>
        <v>6.758</v>
      </c>
      <c r="O123" s="118" t="n">
        <f aca="false">N123/K123*100</f>
        <v>203.486796543314</v>
      </c>
      <c r="P123" s="59" t="n">
        <f aca="false">P126+P128+P132</f>
        <v>13.06</v>
      </c>
      <c r="Q123" s="59" t="n">
        <f aca="false">Q126+Q128+Q132</f>
        <v>13.378</v>
      </c>
      <c r="R123" s="59" t="n">
        <f aca="false">R126+R128+R132</f>
        <v>19.06</v>
      </c>
      <c r="S123" s="59" t="n">
        <f aca="false">S126+S128+S132</f>
        <v>23.56</v>
      </c>
      <c r="T123" s="55" t="n">
        <f aca="false">SUM(E123:H123)+K123</f>
        <v>8.05385</v>
      </c>
      <c r="U123" s="55" t="n">
        <f aca="false">N123+SUM(P123:S123)</f>
        <v>75.816</v>
      </c>
      <c r="Y123" s="43"/>
    </row>
    <row r="124" s="47" customFormat="true" ht="12.75" hidden="false" customHeight="false" outlineLevel="0" collapsed="false">
      <c r="A124" s="45"/>
      <c r="B124" s="73" t="s">
        <v>84</v>
      </c>
      <c r="C124" s="57" t="s">
        <v>27</v>
      </c>
      <c r="D124" s="59" t="n">
        <f aca="false">D123*30%*9.6%</f>
        <v>0.01945872</v>
      </c>
      <c r="E124" s="60" t="n">
        <f aca="false">E123*30%*9.6%</f>
        <v>0.01366272</v>
      </c>
      <c r="F124" s="60" t="n">
        <f aca="false">F123*30%*9.6%</f>
        <v>0.05591088</v>
      </c>
      <c r="G124" s="60" t="n">
        <f aca="false">G123*30%*9.6%</f>
        <v>0.0135936</v>
      </c>
      <c r="H124" s="60" t="n">
        <f aca="false">H123*30%*9.6%</f>
        <v>0.053136</v>
      </c>
      <c r="I124" s="60" t="n">
        <f aca="false">I123*30%*9.6%</f>
        <v>0.1050336</v>
      </c>
      <c r="J124" s="60" t="n">
        <f aca="false">J123*30%*9.6%</f>
        <v>0.0160416</v>
      </c>
      <c r="K124" s="60" t="n">
        <f aca="false">K123*30%*9.6%</f>
        <v>0.09564768</v>
      </c>
      <c r="L124" s="53" t="n">
        <f aca="false">K124/H124*100</f>
        <v>180.005420054201</v>
      </c>
      <c r="M124" s="53" t="n">
        <f aca="false">K124/I124*100</f>
        <v>91.0638881272279</v>
      </c>
      <c r="N124" s="60" t="n">
        <f aca="false">N123*30%*9.6%</f>
        <v>0.1946304</v>
      </c>
      <c r="O124" s="118" t="n">
        <f aca="false">N124/K124*100</f>
        <v>203.486796543314</v>
      </c>
      <c r="P124" s="60" t="n">
        <f aca="false">P123*30%*9.6%</f>
        <v>0.376128</v>
      </c>
      <c r="Q124" s="60" t="n">
        <f aca="false">Q123*30%*9.6%</f>
        <v>0.3852864</v>
      </c>
      <c r="R124" s="60" t="n">
        <f aca="false">R123*30%*9.6%</f>
        <v>0.548928</v>
      </c>
      <c r="S124" s="60" t="n">
        <f aca="false">S123*30%*9.6%</f>
        <v>0.678528</v>
      </c>
      <c r="T124" s="55" t="n">
        <f aca="false">SUM(E124:H124)+K124</f>
        <v>0.23195088</v>
      </c>
      <c r="U124" s="55" t="n">
        <f aca="false">N124+SUM(P124:S124)</f>
        <v>2.1835008</v>
      </c>
      <c r="Y124" s="43"/>
    </row>
    <row r="125" s="47" customFormat="true" ht="12.75" hidden="false" customHeight="false" outlineLevel="0" collapsed="false">
      <c r="A125" s="45" t="s">
        <v>47</v>
      </c>
      <c r="B125" s="73" t="s">
        <v>85</v>
      </c>
      <c r="C125" s="57" t="s">
        <v>32</v>
      </c>
      <c r="D125" s="59" t="n">
        <v>13.28</v>
      </c>
      <c r="E125" s="60" t="n">
        <v>8.99</v>
      </c>
      <c r="F125" s="60" t="n">
        <f aca="false">72.05-33.9</f>
        <v>38.15</v>
      </c>
      <c r="G125" s="60" t="n">
        <f aca="false">80-72</f>
        <v>8</v>
      </c>
      <c r="H125" s="60" t="n">
        <f aca="false">82-80</f>
        <v>2</v>
      </c>
      <c r="I125" s="60" t="n">
        <f aca="false">I122-H122</f>
        <v>38</v>
      </c>
      <c r="J125" s="60" t="n">
        <f aca="false">J122-H122</f>
        <v>10</v>
      </c>
      <c r="K125" s="60" t="n">
        <f aca="false">100-82</f>
        <v>18</v>
      </c>
      <c r="L125" s="53" t="n">
        <f aca="false">K125/H125*100</f>
        <v>900</v>
      </c>
      <c r="M125" s="53" t="n">
        <f aca="false">K125/I125*100</f>
        <v>47.3684210526316</v>
      </c>
      <c r="N125" s="60" t="n">
        <f aca="false">N122-K122</f>
        <v>20</v>
      </c>
      <c r="O125" s="118" t="n">
        <f aca="false">N125/K125*100</f>
        <v>111.111111111111</v>
      </c>
      <c r="P125" s="60" t="n">
        <v>20</v>
      </c>
      <c r="Q125" s="60" t="n">
        <v>20</v>
      </c>
      <c r="R125" s="60" t="n">
        <v>20</v>
      </c>
      <c r="S125" s="60" t="n">
        <v>50</v>
      </c>
      <c r="T125" s="55" t="n">
        <f aca="false">SUM(E125:H125)+K125</f>
        <v>75.14</v>
      </c>
      <c r="U125" s="55" t="n">
        <f aca="false">N125+SUM(P125:S125)</f>
        <v>130</v>
      </c>
      <c r="Y125" s="43"/>
    </row>
    <row r="126" s="47" customFormat="true" ht="12.75" hidden="false" customHeight="false" outlineLevel="0" collapsed="false">
      <c r="A126" s="45"/>
      <c r="B126" s="73" t="s">
        <v>93</v>
      </c>
      <c r="C126" s="57" t="s">
        <v>27</v>
      </c>
      <c r="D126" s="59" t="n">
        <f aca="false">D125*50/1000</f>
        <v>0.664</v>
      </c>
      <c r="E126" s="60" t="n">
        <f aca="false">E125*50/1000</f>
        <v>0.4495</v>
      </c>
      <c r="F126" s="60" t="n">
        <f aca="false">F125*50/1000</f>
        <v>1.9075</v>
      </c>
      <c r="G126" s="60" t="n">
        <f aca="false">G125*50/1000</f>
        <v>0.4</v>
      </c>
      <c r="H126" s="60" t="n">
        <f aca="false">H125*50/1000</f>
        <v>0.1</v>
      </c>
      <c r="I126" s="60" t="n">
        <f aca="false">I125*50/1000</f>
        <v>1.9</v>
      </c>
      <c r="J126" s="60" t="n">
        <f aca="false">J125*50/1000</f>
        <v>0.5</v>
      </c>
      <c r="K126" s="60" t="n">
        <f aca="false">K125*50/1000</f>
        <v>0.9</v>
      </c>
      <c r="L126" s="53" t="n">
        <f aca="false">K126/H126*100</f>
        <v>900</v>
      </c>
      <c r="M126" s="53" t="n">
        <f aca="false">K126/I126*100</f>
        <v>47.3684210526316</v>
      </c>
      <c r="N126" s="60" t="n">
        <f aca="false">N125*50/1000</f>
        <v>1</v>
      </c>
      <c r="O126" s="118" t="n">
        <f aca="false">N126/K126*100</f>
        <v>111.111111111111</v>
      </c>
      <c r="P126" s="60" t="n">
        <f aca="false">P125*50/1000</f>
        <v>1</v>
      </c>
      <c r="Q126" s="60" t="n">
        <f aca="false">Q125*50/1000</f>
        <v>1</v>
      </c>
      <c r="R126" s="60" t="n">
        <f aca="false">R125*50/1000</f>
        <v>1</v>
      </c>
      <c r="S126" s="60" t="n">
        <f aca="false">S125*50/1000</f>
        <v>2.5</v>
      </c>
      <c r="T126" s="55" t="n">
        <f aca="false">SUM(E126:H126)+K126</f>
        <v>3.757</v>
      </c>
      <c r="U126" s="55" t="n">
        <f aca="false">N126+SUM(P126:S126)</f>
        <v>6.5</v>
      </c>
      <c r="Y126" s="43"/>
    </row>
    <row r="127" s="47" customFormat="true" ht="12.75" hidden="false" customHeight="false" outlineLevel="0" collapsed="false">
      <c r="A127" s="45" t="s">
        <v>47</v>
      </c>
      <c r="B127" s="73" t="s">
        <v>87</v>
      </c>
      <c r="C127" s="57" t="s">
        <v>92</v>
      </c>
      <c r="D127" s="59" t="n">
        <f aca="false">24.93-13.28</f>
        <v>11.65</v>
      </c>
      <c r="E127" s="60" t="n">
        <v>24.9</v>
      </c>
      <c r="F127" s="60" t="n">
        <f aca="false">72.05-38.2</f>
        <v>33.85</v>
      </c>
      <c r="G127" s="60" t="n">
        <f aca="false">80-8</f>
        <v>72</v>
      </c>
      <c r="H127" s="60" t="n">
        <f aca="false">82-2-25</f>
        <v>55</v>
      </c>
      <c r="I127" s="60" t="n">
        <f aca="false">I122-I125-I129</f>
        <v>57</v>
      </c>
      <c r="J127" s="60" t="n">
        <f aca="false">J122-J125-J129</f>
        <v>57</v>
      </c>
      <c r="K127" s="60" t="n">
        <f aca="false">100-K125-K129</f>
        <v>48.1</v>
      </c>
      <c r="L127" s="53" t="n">
        <f aca="false">K127/H127*100</f>
        <v>87.4545454545455</v>
      </c>
      <c r="M127" s="53" t="n">
        <f aca="false">K127/I127*100</f>
        <v>84.3859649122807</v>
      </c>
      <c r="N127" s="60" t="n">
        <f aca="false">N122-N125-N129</f>
        <v>18</v>
      </c>
      <c r="O127" s="118" t="n">
        <f aca="false">N127/K127*100</f>
        <v>37.4220374220374</v>
      </c>
      <c r="P127" s="60" t="n">
        <f aca="false">160-20-80</f>
        <v>60</v>
      </c>
      <c r="Q127" s="60" t="n">
        <f aca="false">180-20-82</f>
        <v>78</v>
      </c>
      <c r="R127" s="60" t="n">
        <f aca="false">200-20-120</f>
        <v>60</v>
      </c>
      <c r="S127" s="60" t="n">
        <f aca="false">250-50-140</f>
        <v>60</v>
      </c>
      <c r="T127" s="55" t="n">
        <f aca="false">SUM(E127:H127)+K127</f>
        <v>233.85</v>
      </c>
      <c r="U127" s="55" t="n">
        <f aca="false">N127+SUM(P127:S127)</f>
        <v>276</v>
      </c>
      <c r="Y127" s="43"/>
    </row>
    <row r="128" s="47" customFormat="true" ht="12.75" hidden="false" customHeight="false" outlineLevel="0" collapsed="false">
      <c r="A128" s="45"/>
      <c r="B128" s="73" t="s">
        <v>111</v>
      </c>
      <c r="C128" s="57"/>
      <c r="D128" s="59" t="n">
        <f aca="false">D127*1/1000</f>
        <v>0.01165</v>
      </c>
      <c r="E128" s="60" t="n">
        <f aca="false">E127*1/1000</f>
        <v>0.0249</v>
      </c>
      <c r="F128" s="60" t="n">
        <f aca="false">F127*1/1000</f>
        <v>0.03385</v>
      </c>
      <c r="G128" s="60" t="n">
        <f aca="false">G127*1/1000</f>
        <v>0.072</v>
      </c>
      <c r="H128" s="60" t="n">
        <f aca="false">H127*1/1000</f>
        <v>0.055</v>
      </c>
      <c r="I128" s="60" t="n">
        <f aca="false">I127*1/1000</f>
        <v>0.057</v>
      </c>
      <c r="J128" s="60" t="n">
        <f aca="false">J127*1/1000</f>
        <v>0.057</v>
      </c>
      <c r="K128" s="60" t="n">
        <f aca="false">K127*1/1000</f>
        <v>0.0481</v>
      </c>
      <c r="L128" s="53" t="n">
        <f aca="false">K128/H128*100</f>
        <v>87.4545454545455</v>
      </c>
      <c r="M128" s="53" t="n">
        <f aca="false">K128/I128*100</f>
        <v>84.3859649122807</v>
      </c>
      <c r="N128" s="60" t="n">
        <f aca="false">N127*1/1000</f>
        <v>0.018</v>
      </c>
      <c r="O128" s="118" t="n">
        <f aca="false">N128/K128*100</f>
        <v>37.4220374220374</v>
      </c>
      <c r="P128" s="60" t="n">
        <f aca="false">P127*1/1000</f>
        <v>0.06</v>
      </c>
      <c r="Q128" s="60" t="n">
        <f aca="false">Q127*1/1000</f>
        <v>0.078</v>
      </c>
      <c r="R128" s="60" t="n">
        <f aca="false">R127*1/1000</f>
        <v>0.06</v>
      </c>
      <c r="S128" s="60" t="n">
        <f aca="false">S127*1/1000</f>
        <v>0.06</v>
      </c>
      <c r="T128" s="55" t="n">
        <f aca="false">SUM(E128:H128)+K128</f>
        <v>0.23385</v>
      </c>
      <c r="U128" s="55" t="n">
        <f aca="false">N128+SUM(P128:S128)</f>
        <v>0.276</v>
      </c>
      <c r="Y128" s="43"/>
    </row>
    <row r="129" s="47" customFormat="true" ht="12.75" hidden="false" customHeight="false" outlineLevel="0" collapsed="false">
      <c r="A129" s="63" t="s">
        <v>47</v>
      </c>
      <c r="B129" s="74" t="s">
        <v>89</v>
      </c>
      <c r="C129" s="63" t="s">
        <v>32</v>
      </c>
      <c r="D129" s="59" t="n">
        <v>0</v>
      </c>
      <c r="E129" s="60" t="n">
        <v>0</v>
      </c>
      <c r="F129" s="60" t="n">
        <v>0</v>
      </c>
      <c r="G129" s="60" t="n">
        <v>0</v>
      </c>
      <c r="H129" s="60" t="n">
        <v>25</v>
      </c>
      <c r="I129" s="60" t="n">
        <v>25</v>
      </c>
      <c r="J129" s="60" t="n">
        <v>25</v>
      </c>
      <c r="K129" s="60" t="n">
        <v>33.9</v>
      </c>
      <c r="L129" s="53" t="n">
        <f aca="false">K129/H129*100</f>
        <v>135.6</v>
      </c>
      <c r="M129" s="53" t="n">
        <f aca="false">K129/I129*100</f>
        <v>135.6</v>
      </c>
      <c r="N129" s="60" t="n">
        <v>82</v>
      </c>
      <c r="O129" s="118" t="n">
        <f aca="false">N129/K129*100</f>
        <v>241.88790560472</v>
      </c>
      <c r="P129" s="60" t="n">
        <v>80</v>
      </c>
      <c r="Q129" s="60" t="n">
        <v>82</v>
      </c>
      <c r="R129" s="60" t="n">
        <v>120</v>
      </c>
      <c r="S129" s="60" t="n">
        <v>140</v>
      </c>
      <c r="T129" s="55" t="n">
        <f aca="false">SUM(E129:H129)+K129</f>
        <v>58.9</v>
      </c>
      <c r="U129" s="55" t="n">
        <f aca="false">N129+SUM(P129:S129)</f>
        <v>504</v>
      </c>
      <c r="Y129" s="43"/>
    </row>
    <row r="130" s="47" customFormat="true" ht="12.75" hidden="false" customHeight="false" outlineLevel="0" collapsed="false">
      <c r="A130" s="63"/>
      <c r="B130" s="74" t="s">
        <v>101</v>
      </c>
      <c r="C130" s="63" t="s">
        <v>51</v>
      </c>
      <c r="D130" s="42"/>
      <c r="E130" s="30"/>
      <c r="F130" s="30"/>
      <c r="G130" s="30"/>
      <c r="H130" s="60" t="n">
        <v>60</v>
      </c>
      <c r="I130" s="60" t="n">
        <v>60</v>
      </c>
      <c r="J130" s="60"/>
      <c r="K130" s="60" t="n">
        <v>70</v>
      </c>
      <c r="L130" s="53" t="n">
        <f aca="false">K130/H130*100</f>
        <v>116.666666666667</v>
      </c>
      <c r="M130" s="53" t="n">
        <f aca="false">K130/I130*100</f>
        <v>116.666666666667</v>
      </c>
      <c r="N130" s="60" t="n">
        <v>70</v>
      </c>
      <c r="O130" s="118" t="n">
        <f aca="false">N130/K130*100</f>
        <v>100</v>
      </c>
      <c r="P130" s="60" t="n">
        <v>150</v>
      </c>
      <c r="Q130" s="60" t="n">
        <v>150</v>
      </c>
      <c r="R130" s="60" t="n">
        <v>150</v>
      </c>
      <c r="S130" s="60" t="n">
        <v>150</v>
      </c>
      <c r="T130" s="55" t="n">
        <f aca="false">SUM(E130:H130)+K130</f>
        <v>130</v>
      </c>
      <c r="U130" s="55" t="n">
        <f aca="false">N130+SUM(P130:S130)</f>
        <v>670</v>
      </c>
      <c r="Y130" s="43"/>
    </row>
    <row r="131" s="47" customFormat="true" ht="12.75" hidden="false" customHeight="false" outlineLevel="0" collapsed="false">
      <c r="A131" s="63"/>
      <c r="B131" s="74" t="s">
        <v>65</v>
      </c>
      <c r="C131" s="63" t="s">
        <v>53</v>
      </c>
      <c r="D131" s="59"/>
      <c r="E131" s="60"/>
      <c r="F131" s="60"/>
      <c r="G131" s="60"/>
      <c r="H131" s="60" t="n">
        <v>169</v>
      </c>
      <c r="I131" s="60" t="n">
        <v>169</v>
      </c>
      <c r="J131" s="60"/>
      <c r="K131" s="67" t="n">
        <f aca="false">K129*K130/10</f>
        <v>237.3</v>
      </c>
      <c r="L131" s="53" t="n">
        <f aca="false">K131/H131*100</f>
        <v>140.414201183432</v>
      </c>
      <c r="M131" s="53" t="n">
        <f aca="false">K131/I131*100</f>
        <v>140.414201183432</v>
      </c>
      <c r="N131" s="67" t="n">
        <f aca="false">N129*N130/10</f>
        <v>574</v>
      </c>
      <c r="O131" s="118" t="n">
        <f aca="false">N131/K131*100</f>
        <v>241.88790560472</v>
      </c>
      <c r="P131" s="67" t="n">
        <f aca="false">P129*P130/10</f>
        <v>1200</v>
      </c>
      <c r="Q131" s="67" t="n">
        <f aca="false">Q129*Q130/10</f>
        <v>1230</v>
      </c>
      <c r="R131" s="67" t="n">
        <f aca="false">R129*R130/10</f>
        <v>1800</v>
      </c>
      <c r="S131" s="67" t="n">
        <f aca="false">S129*S130/10</f>
        <v>2100</v>
      </c>
      <c r="T131" s="55" t="n">
        <f aca="false">SUM(E131:H131)+K131</f>
        <v>406.3</v>
      </c>
      <c r="U131" s="55" t="n">
        <f aca="false">N131+SUM(P131:S131)</f>
        <v>6904</v>
      </c>
      <c r="Y131" s="43"/>
    </row>
    <row r="132" s="47" customFormat="true" ht="12.75" hidden="false" customHeight="false" outlineLevel="0" collapsed="false">
      <c r="A132" s="45"/>
      <c r="B132" s="73" t="s">
        <v>59</v>
      </c>
      <c r="C132" s="57" t="s">
        <v>27</v>
      </c>
      <c r="D132" s="59" t="n">
        <f aca="false">D131*7/1000</f>
        <v>0</v>
      </c>
      <c r="E132" s="60" t="n">
        <f aca="false">E131*7/1000</f>
        <v>0</v>
      </c>
      <c r="F132" s="60" t="n">
        <f aca="false">F131*7/1000</f>
        <v>0</v>
      </c>
      <c r="G132" s="60" t="n">
        <f aca="false">G131*7/1000</f>
        <v>0</v>
      </c>
      <c r="H132" s="60" t="n">
        <f aca="false">H131*10/1000</f>
        <v>1.69</v>
      </c>
      <c r="I132" s="60" t="n">
        <f aca="false">I131*10/1000</f>
        <v>1.69</v>
      </c>
      <c r="J132" s="60" t="n">
        <f aca="false">J131*10/1000</f>
        <v>0</v>
      </c>
      <c r="K132" s="60" t="n">
        <f aca="false">K131*10/1000</f>
        <v>2.373</v>
      </c>
      <c r="L132" s="53" t="n">
        <f aca="false">K132/H132*100</f>
        <v>140.414201183432</v>
      </c>
      <c r="M132" s="53" t="n">
        <f aca="false">K132/I132*100</f>
        <v>140.414201183432</v>
      </c>
      <c r="N132" s="60" t="n">
        <f aca="false">N131*10/1000</f>
        <v>5.74</v>
      </c>
      <c r="O132" s="118" t="n">
        <f aca="false">N132/K132*100</f>
        <v>241.88790560472</v>
      </c>
      <c r="P132" s="60" t="n">
        <f aca="false">P131*10/1000</f>
        <v>12</v>
      </c>
      <c r="Q132" s="60" t="n">
        <f aca="false">Q131*10/1000</f>
        <v>12.3</v>
      </c>
      <c r="R132" s="60" t="n">
        <f aca="false">R131*10/1000</f>
        <v>18</v>
      </c>
      <c r="S132" s="60" t="n">
        <f aca="false">S131*10/1000</f>
        <v>21</v>
      </c>
      <c r="T132" s="55" t="n">
        <f aca="false">SUM(E132:H132)+K132</f>
        <v>4.063</v>
      </c>
      <c r="U132" s="55" t="n">
        <f aca="false">N132+SUM(P132:S132)</f>
        <v>69.04</v>
      </c>
      <c r="Y132" s="43"/>
    </row>
    <row r="133" s="47" customFormat="true" ht="12.75" hidden="false" customHeight="false" outlineLevel="0" collapsed="false">
      <c r="A133" s="45" t="n">
        <v>3</v>
      </c>
      <c r="B133" s="90" t="s">
        <v>112</v>
      </c>
      <c r="C133" s="45" t="s">
        <v>32</v>
      </c>
      <c r="D133" s="42"/>
      <c r="E133" s="30"/>
      <c r="F133" s="30"/>
      <c r="G133" s="30"/>
      <c r="H133" s="30"/>
      <c r="I133" s="30"/>
      <c r="J133" s="30"/>
      <c r="K133" s="30"/>
      <c r="L133" s="53"/>
      <c r="M133" s="53"/>
      <c r="N133" s="30"/>
      <c r="O133" s="118"/>
      <c r="P133" s="30" t="n">
        <v>40</v>
      </c>
      <c r="Q133" s="30" t="n">
        <v>60</v>
      </c>
      <c r="R133" s="30" t="n">
        <v>80</v>
      </c>
      <c r="S133" s="30" t="n">
        <v>100</v>
      </c>
      <c r="T133" s="29" t="n">
        <f aca="false">SUM(E133:H133)+K133</f>
        <v>0</v>
      </c>
      <c r="U133" s="29" t="n">
        <f aca="false">N133+SUM(P133:S133)</f>
        <v>280</v>
      </c>
      <c r="Y133" s="43"/>
    </row>
    <row r="134" s="47" customFormat="true" ht="12.75" hidden="false" customHeight="false" outlineLevel="0" collapsed="false">
      <c r="A134" s="63"/>
      <c r="B134" s="74" t="s">
        <v>101</v>
      </c>
      <c r="C134" s="63" t="s">
        <v>51</v>
      </c>
      <c r="D134" s="42"/>
      <c r="E134" s="30"/>
      <c r="F134" s="30"/>
      <c r="G134" s="30"/>
      <c r="H134" s="60"/>
      <c r="I134" s="60"/>
      <c r="J134" s="60"/>
      <c r="K134" s="99"/>
      <c r="L134" s="53"/>
      <c r="M134" s="53"/>
      <c r="N134" s="60"/>
      <c r="O134" s="118"/>
      <c r="P134" s="92" t="n">
        <v>210</v>
      </c>
      <c r="Q134" s="92" t="n">
        <v>220</v>
      </c>
      <c r="R134" s="92" t="n">
        <v>230</v>
      </c>
      <c r="S134" s="92" t="n">
        <v>240</v>
      </c>
      <c r="T134" s="55" t="n">
        <f aca="false">SUM(E134:H134)+K134</f>
        <v>0</v>
      </c>
      <c r="U134" s="55" t="n">
        <f aca="false">N134+SUM(P134:S134)</f>
        <v>900</v>
      </c>
      <c r="Y134" s="43"/>
    </row>
    <row r="135" s="47" customFormat="true" ht="12.75" hidden="false" customHeight="false" outlineLevel="0" collapsed="false">
      <c r="A135" s="63"/>
      <c r="B135" s="74" t="s">
        <v>65</v>
      </c>
      <c r="C135" s="63" t="s">
        <v>53</v>
      </c>
      <c r="D135" s="42"/>
      <c r="E135" s="30"/>
      <c r="F135" s="30"/>
      <c r="G135" s="30"/>
      <c r="H135" s="60"/>
      <c r="I135" s="60"/>
      <c r="J135" s="60"/>
      <c r="K135" s="99"/>
      <c r="L135" s="53"/>
      <c r="M135" s="53"/>
      <c r="N135" s="60"/>
      <c r="O135" s="118"/>
      <c r="P135" s="92" t="n">
        <f aca="false">P133*P134/10</f>
        <v>840</v>
      </c>
      <c r="Q135" s="92" t="n">
        <f aca="false">Q133*Q134/10</f>
        <v>1320</v>
      </c>
      <c r="R135" s="92" t="n">
        <f aca="false">R133*R134/10</f>
        <v>1840</v>
      </c>
      <c r="S135" s="92" t="n">
        <f aca="false">S133*S134/10</f>
        <v>2400</v>
      </c>
      <c r="T135" s="55" t="n">
        <f aca="false">SUM(E135:H135)+K135</f>
        <v>0</v>
      </c>
      <c r="U135" s="55" t="n">
        <f aca="false">N135+SUM(P135:S135)</f>
        <v>6400</v>
      </c>
      <c r="Y135" s="43"/>
    </row>
    <row r="136" s="47" customFormat="true" ht="12.75" hidden="false" customHeight="false" outlineLevel="0" collapsed="false">
      <c r="A136" s="63"/>
      <c r="B136" s="74" t="s">
        <v>113</v>
      </c>
      <c r="C136" s="63" t="s">
        <v>27</v>
      </c>
      <c r="D136" s="42"/>
      <c r="E136" s="60" t="n">
        <f aca="false">E135*10/1000</f>
        <v>0</v>
      </c>
      <c r="F136" s="60" t="n">
        <f aca="false">F135*10/1000</f>
        <v>0</v>
      </c>
      <c r="G136" s="60" t="n">
        <f aca="false">G135*10/1000</f>
        <v>0</v>
      </c>
      <c r="H136" s="60"/>
      <c r="I136" s="60"/>
      <c r="J136" s="60"/>
      <c r="K136" s="60"/>
      <c r="L136" s="53"/>
      <c r="M136" s="53"/>
      <c r="N136" s="60"/>
      <c r="O136" s="118"/>
      <c r="P136" s="60" t="n">
        <f aca="false">P135*10/1000</f>
        <v>8.4</v>
      </c>
      <c r="Q136" s="60" t="n">
        <f aca="false">Q135*10/1000</f>
        <v>13.2</v>
      </c>
      <c r="R136" s="60" t="n">
        <f aca="false">R135*10/1000</f>
        <v>18.4</v>
      </c>
      <c r="S136" s="60" t="n">
        <f aca="false">S135*10/1000</f>
        <v>24</v>
      </c>
      <c r="T136" s="55" t="n">
        <f aca="false">SUM(E136:H136)+K136</f>
        <v>0</v>
      </c>
      <c r="U136" s="55" t="n">
        <f aca="false">N136+SUM(P136:S136)</f>
        <v>64</v>
      </c>
      <c r="Y136" s="43"/>
    </row>
    <row r="137" s="47" customFormat="true" ht="12.75" hidden="false" customHeight="false" outlineLevel="0" collapsed="false">
      <c r="A137" s="63"/>
      <c r="B137" s="74" t="s">
        <v>84</v>
      </c>
      <c r="C137" s="63" t="s">
        <v>27</v>
      </c>
      <c r="D137" s="59" t="n">
        <f aca="false">D136*30%*9.6%</f>
        <v>0</v>
      </c>
      <c r="E137" s="60" t="n">
        <f aca="false">E136*30%*9.6%</f>
        <v>0</v>
      </c>
      <c r="F137" s="60" t="n">
        <f aca="false">F136*30%*9.6%</f>
        <v>0</v>
      </c>
      <c r="G137" s="60" t="n">
        <f aca="false">G136*30%*9.6%</f>
        <v>0</v>
      </c>
      <c r="H137" s="60"/>
      <c r="I137" s="60"/>
      <c r="J137" s="60"/>
      <c r="K137" s="60"/>
      <c r="L137" s="53"/>
      <c r="M137" s="53"/>
      <c r="N137" s="60"/>
      <c r="O137" s="118"/>
      <c r="P137" s="60" t="n">
        <f aca="false">P136*30%*9.6%</f>
        <v>0.24192</v>
      </c>
      <c r="Q137" s="60" t="n">
        <f aca="false">Q136*30%*9.6%</f>
        <v>0.38016</v>
      </c>
      <c r="R137" s="60" t="n">
        <f aca="false">R136*30%*9.6%</f>
        <v>0.52992</v>
      </c>
      <c r="S137" s="60" t="n">
        <f aca="false">S136*30%*9.6%</f>
        <v>0.6912</v>
      </c>
      <c r="T137" s="55" t="n">
        <f aca="false">SUM(E137:H137)+K137</f>
        <v>0</v>
      </c>
      <c r="U137" s="55" t="n">
        <f aca="false">N137+SUM(P137:S137)</f>
        <v>1.8432</v>
      </c>
      <c r="Y137" s="43"/>
    </row>
    <row r="138" s="47" customFormat="true" ht="12.75" hidden="false" customHeight="false" outlineLevel="0" collapsed="false">
      <c r="A138" s="45" t="s">
        <v>114</v>
      </c>
      <c r="B138" s="90" t="s">
        <v>115</v>
      </c>
      <c r="C138" s="45" t="s">
        <v>32</v>
      </c>
      <c r="D138" s="42" t="n">
        <f aca="false">D141</f>
        <v>0</v>
      </c>
      <c r="E138" s="30" t="n">
        <f aca="false">E141</f>
        <v>0</v>
      </c>
      <c r="F138" s="30" t="n">
        <f aca="false">F141</f>
        <v>0</v>
      </c>
      <c r="G138" s="30" t="n">
        <f aca="false">G141</f>
        <v>0</v>
      </c>
      <c r="H138" s="30" t="n">
        <f aca="false">H141</f>
        <v>0</v>
      </c>
      <c r="I138" s="30"/>
      <c r="J138" s="30"/>
      <c r="K138" s="30" t="n">
        <f aca="false">K141</f>
        <v>0</v>
      </c>
      <c r="L138" s="53"/>
      <c r="M138" s="53"/>
      <c r="N138" s="30"/>
      <c r="O138" s="118"/>
      <c r="P138" s="30" t="n">
        <f aca="false">P141</f>
        <v>1000</v>
      </c>
      <c r="Q138" s="30" t="n">
        <f aca="false">Q141</f>
        <v>1500</v>
      </c>
      <c r="R138" s="30" t="n">
        <f aca="false">R141</f>
        <v>2000</v>
      </c>
      <c r="S138" s="30" t="n">
        <f aca="false">S141</f>
        <v>2549.16</v>
      </c>
      <c r="T138" s="29" t="n">
        <f aca="false">SUM(E138:H138)+K138</f>
        <v>0</v>
      </c>
      <c r="U138" s="29" t="n">
        <f aca="false">N138+SUM(P138:S138)</f>
        <v>7049.16</v>
      </c>
      <c r="Y138" s="43"/>
    </row>
    <row r="139" s="85" customFormat="true" ht="12.75" hidden="false" customHeight="false" outlineLevel="0" collapsed="false">
      <c r="A139" s="57"/>
      <c r="B139" s="73" t="s">
        <v>91</v>
      </c>
      <c r="C139" s="57" t="s">
        <v>27</v>
      </c>
      <c r="D139" s="59" t="n">
        <f aca="false">D143+D148</f>
        <v>0</v>
      </c>
      <c r="E139" s="60" t="n">
        <f aca="false">E143+E148</f>
        <v>0</v>
      </c>
      <c r="F139" s="60" t="n">
        <f aca="false">F143+F148</f>
        <v>3.8</v>
      </c>
      <c r="G139" s="60" t="n">
        <f aca="false">G143+G148</f>
        <v>3.8</v>
      </c>
      <c r="H139" s="60" t="n">
        <f aca="false">H143+H148</f>
        <v>5.619</v>
      </c>
      <c r="I139" s="60" t="n">
        <f aca="false">I143+I148</f>
        <v>5.619</v>
      </c>
      <c r="J139" s="60" t="n">
        <f aca="false">J143+J148</f>
        <v>1</v>
      </c>
      <c r="K139" s="60" t="n">
        <f aca="false">K143+K148</f>
        <v>5.619</v>
      </c>
      <c r="L139" s="53" t="n">
        <f aca="false">K139/H139*100</f>
        <v>100</v>
      </c>
      <c r="M139" s="53" t="n">
        <f aca="false">K139/I139*100</f>
        <v>100</v>
      </c>
      <c r="N139" s="60" t="n">
        <f aca="false">N143+N148</f>
        <v>5.619</v>
      </c>
      <c r="O139" s="118" t="n">
        <f aca="false">N139/K139*100</f>
        <v>100</v>
      </c>
      <c r="P139" s="60" t="n">
        <f aca="false">P143+P148</f>
        <v>20.619</v>
      </c>
      <c r="Q139" s="60" t="n">
        <f aca="false">Q143+Q148</f>
        <v>20.619</v>
      </c>
      <c r="R139" s="60" t="n">
        <f aca="false">R143+R148</f>
        <v>20.619</v>
      </c>
      <c r="S139" s="60" t="n">
        <f aca="false">S143+S145+S147+S148</f>
        <v>22.8938</v>
      </c>
      <c r="T139" s="55" t="n">
        <f aca="false">SUM(E139:H139)+K139</f>
        <v>18.838</v>
      </c>
      <c r="U139" s="55" t="n">
        <f aca="false">N139+SUM(P139:S139)</f>
        <v>90.3698</v>
      </c>
      <c r="Y139" s="43"/>
    </row>
    <row r="140" s="85" customFormat="true" ht="12.75" hidden="false" customHeight="false" outlineLevel="0" collapsed="false">
      <c r="A140" s="57"/>
      <c r="B140" s="73" t="s">
        <v>84</v>
      </c>
      <c r="C140" s="57" t="s">
        <v>27</v>
      </c>
      <c r="D140" s="59" t="n">
        <f aca="false">D139*30%*9.6%</f>
        <v>0</v>
      </c>
      <c r="E140" s="60" t="n">
        <f aca="false">E139*30%*9.6%</f>
        <v>0</v>
      </c>
      <c r="F140" s="60" t="n">
        <f aca="false">F139*30%*9.6%</f>
        <v>0.10944</v>
      </c>
      <c r="G140" s="60" t="n">
        <f aca="false">G139*30%*9.6%</f>
        <v>0.10944</v>
      </c>
      <c r="H140" s="60" t="n">
        <f aca="false">H139*30%*9.6%</f>
        <v>0.1618272</v>
      </c>
      <c r="I140" s="60"/>
      <c r="J140" s="60"/>
      <c r="K140" s="60" t="n">
        <f aca="false">K139*30%*9.6%</f>
        <v>0.1618272</v>
      </c>
      <c r="L140" s="53" t="n">
        <f aca="false">K140/H140*100</f>
        <v>100</v>
      </c>
      <c r="M140" s="53"/>
      <c r="N140" s="60"/>
      <c r="O140" s="118" t="n">
        <f aca="false">N140/K140*100</f>
        <v>0</v>
      </c>
      <c r="P140" s="60" t="n">
        <f aca="false">P139*30%*9.6%</f>
        <v>0.5938272</v>
      </c>
      <c r="Q140" s="60" t="n">
        <f aca="false">Q139*30%*9.6%</f>
        <v>0.5938272</v>
      </c>
      <c r="R140" s="60" t="n">
        <f aca="false">R139*30%*9.6%</f>
        <v>0.5938272</v>
      </c>
      <c r="S140" s="60" t="n">
        <f aca="false">S139*30%*9.6%</f>
        <v>0.65934144</v>
      </c>
      <c r="T140" s="55" t="n">
        <f aca="false">SUM(E140:H140)+K140</f>
        <v>0.5425344</v>
      </c>
      <c r="U140" s="55" t="n">
        <f aca="false">N140+SUM(P140:S140)</f>
        <v>2.44082304</v>
      </c>
      <c r="Y140" s="43"/>
    </row>
    <row r="141" s="104" customFormat="true" ht="12.75" hidden="false" customHeight="false" outlineLevel="0" collapsed="false">
      <c r="A141" s="78" t="n">
        <v>1</v>
      </c>
      <c r="B141" s="79" t="s">
        <v>116</v>
      </c>
      <c r="C141" s="78" t="s">
        <v>32</v>
      </c>
      <c r="D141" s="100"/>
      <c r="E141" s="101"/>
      <c r="F141" s="101"/>
      <c r="G141" s="101"/>
      <c r="H141" s="81"/>
      <c r="I141" s="81"/>
      <c r="J141" s="81"/>
      <c r="K141" s="102"/>
      <c r="L141" s="53"/>
      <c r="M141" s="53"/>
      <c r="N141" s="81"/>
      <c r="O141" s="118"/>
      <c r="P141" s="103" t="n">
        <f aca="false">P142+P144</f>
        <v>1000</v>
      </c>
      <c r="Q141" s="103" t="n">
        <f aca="false">Q142+Q144</f>
        <v>1500</v>
      </c>
      <c r="R141" s="103" t="n">
        <f aca="false">R142+R144</f>
        <v>2000</v>
      </c>
      <c r="S141" s="103" t="n">
        <f aca="false">S142+S144</f>
        <v>2549.16</v>
      </c>
      <c r="T141" s="55" t="n">
        <f aca="false">SUM(E141:H141)+K141</f>
        <v>0</v>
      </c>
      <c r="U141" s="55" t="n">
        <f aca="false">N141+SUM(P141:S141)</f>
        <v>7049.16</v>
      </c>
      <c r="Y141" s="43"/>
    </row>
    <row r="142" s="104" customFormat="true" ht="12.75" hidden="false" customHeight="false" outlineLevel="0" collapsed="false">
      <c r="A142" s="78"/>
      <c r="B142" s="79" t="s">
        <v>85</v>
      </c>
      <c r="C142" s="78"/>
      <c r="D142" s="100"/>
      <c r="E142" s="101"/>
      <c r="F142" s="101"/>
      <c r="G142" s="101"/>
      <c r="H142" s="81"/>
      <c r="I142" s="81"/>
      <c r="J142" s="81"/>
      <c r="K142" s="102"/>
      <c r="L142" s="53"/>
      <c r="M142" s="53"/>
      <c r="N142" s="81"/>
      <c r="O142" s="118"/>
      <c r="P142" s="103" t="n">
        <v>500</v>
      </c>
      <c r="Q142" s="103" t="n">
        <v>500</v>
      </c>
      <c r="R142" s="103" t="n">
        <v>500</v>
      </c>
      <c r="S142" s="103" t="n">
        <v>549.16</v>
      </c>
      <c r="T142" s="55" t="n">
        <f aca="false">SUM(E142:H142)+K142</f>
        <v>0</v>
      </c>
      <c r="U142" s="55" t="n">
        <f aca="false">N142+SUM(P142:S142)</f>
        <v>2049.16</v>
      </c>
      <c r="Y142" s="43"/>
    </row>
    <row r="143" s="47" customFormat="true" ht="12.75" hidden="false" customHeight="false" outlineLevel="0" collapsed="false">
      <c r="A143" s="57"/>
      <c r="B143" s="73" t="s">
        <v>100</v>
      </c>
      <c r="C143" s="57" t="s">
        <v>27</v>
      </c>
      <c r="D143" s="42"/>
      <c r="E143" s="30"/>
      <c r="F143" s="30"/>
      <c r="G143" s="30"/>
      <c r="H143" s="60"/>
      <c r="I143" s="60"/>
      <c r="J143" s="60"/>
      <c r="K143" s="99"/>
      <c r="L143" s="53"/>
      <c r="M143" s="53"/>
      <c r="N143" s="60"/>
      <c r="O143" s="118"/>
      <c r="P143" s="92" t="n">
        <f aca="false">P142*30/1000</f>
        <v>15</v>
      </c>
      <c r="Q143" s="92" t="n">
        <f aca="false">Q142*30/1000</f>
        <v>15</v>
      </c>
      <c r="R143" s="92" t="n">
        <f aca="false">R142*30/1000</f>
        <v>15</v>
      </c>
      <c r="S143" s="92" t="n">
        <f aca="false">S142*30/1000</f>
        <v>16.4748</v>
      </c>
      <c r="T143" s="55" t="n">
        <f aca="false">SUM(E143:H143)+K143</f>
        <v>0</v>
      </c>
      <c r="U143" s="55" t="n">
        <f aca="false">N143+SUM(P143:S143)</f>
        <v>61.4748</v>
      </c>
      <c r="Y143" s="43"/>
    </row>
    <row r="144" s="47" customFormat="true" ht="12.75" hidden="false" customHeight="false" outlineLevel="0" collapsed="false">
      <c r="A144" s="57"/>
      <c r="B144" s="73" t="s">
        <v>87</v>
      </c>
      <c r="C144" s="57"/>
      <c r="D144" s="42"/>
      <c r="E144" s="30"/>
      <c r="F144" s="30"/>
      <c r="G144" s="30"/>
      <c r="H144" s="60"/>
      <c r="I144" s="60"/>
      <c r="J144" s="60"/>
      <c r="K144" s="99"/>
      <c r="L144" s="53"/>
      <c r="M144" s="53"/>
      <c r="N144" s="60"/>
      <c r="O144" s="118"/>
      <c r="P144" s="92" t="n">
        <v>500</v>
      </c>
      <c r="Q144" s="92" t="n">
        <v>1000</v>
      </c>
      <c r="R144" s="92" t="n">
        <v>1500</v>
      </c>
      <c r="S144" s="92" t="n">
        <v>2000</v>
      </c>
      <c r="T144" s="55" t="n">
        <f aca="false">SUM(E144:H144)+K144</f>
        <v>0</v>
      </c>
      <c r="U144" s="55" t="n">
        <f aca="false">N144+SUM(P144:S144)</f>
        <v>5000</v>
      </c>
      <c r="Y144" s="43"/>
    </row>
    <row r="145" s="47" customFormat="true" ht="12.75" hidden="false" customHeight="false" outlineLevel="0" collapsed="false">
      <c r="A145" s="57"/>
      <c r="B145" s="73" t="s">
        <v>117</v>
      </c>
      <c r="C145" s="57" t="s">
        <v>27</v>
      </c>
      <c r="D145" s="42"/>
      <c r="E145" s="105"/>
      <c r="F145" s="105"/>
      <c r="G145" s="105"/>
      <c r="H145" s="106"/>
      <c r="I145" s="106"/>
      <c r="J145" s="106"/>
      <c r="K145" s="107"/>
      <c r="L145" s="53"/>
      <c r="M145" s="53"/>
      <c r="N145" s="106"/>
      <c r="O145" s="118"/>
      <c r="P145" s="108"/>
      <c r="Q145" s="108"/>
      <c r="R145" s="108"/>
      <c r="S145" s="108" t="n">
        <f aca="false">S144*4/10000</f>
        <v>0.8</v>
      </c>
      <c r="T145" s="55" t="n">
        <f aca="false">SUM(E145:H145)+K145</f>
        <v>0</v>
      </c>
      <c r="U145" s="55" t="n">
        <f aca="false">N145+SUM(P145:S145)</f>
        <v>0.8</v>
      </c>
      <c r="Y145" s="43"/>
    </row>
    <row r="146" s="47" customFormat="true" ht="12.75" hidden="false" customHeight="false" outlineLevel="0" collapsed="false">
      <c r="A146" s="57"/>
      <c r="B146" s="73" t="s">
        <v>89</v>
      </c>
      <c r="C146" s="57"/>
      <c r="D146" s="42"/>
      <c r="E146" s="105"/>
      <c r="F146" s="105"/>
      <c r="G146" s="105"/>
      <c r="H146" s="106"/>
      <c r="I146" s="106"/>
      <c r="J146" s="106"/>
      <c r="K146" s="107"/>
      <c r="L146" s="53"/>
      <c r="M146" s="53"/>
      <c r="N146" s="106"/>
      <c r="O146" s="118"/>
      <c r="P146" s="108"/>
      <c r="Q146" s="108"/>
      <c r="R146" s="108"/>
      <c r="S146" s="108"/>
      <c r="T146" s="55" t="n">
        <f aca="false">SUM(E146:H146)+K146</f>
        <v>0</v>
      </c>
      <c r="U146" s="55" t="n">
        <f aca="false">N146+SUM(P146:S146)</f>
        <v>0</v>
      </c>
      <c r="Y146" s="43"/>
    </row>
    <row r="147" s="47" customFormat="true" ht="12.75" hidden="false" customHeight="false" outlineLevel="0" collapsed="false">
      <c r="A147" s="57"/>
      <c r="B147" s="73" t="s">
        <v>113</v>
      </c>
      <c r="C147" s="57"/>
      <c r="D147" s="42"/>
      <c r="E147" s="105"/>
      <c r="F147" s="105"/>
      <c r="G147" s="105"/>
      <c r="H147" s="106"/>
      <c r="I147" s="106"/>
      <c r="J147" s="106"/>
      <c r="K147" s="107"/>
      <c r="L147" s="53"/>
      <c r="M147" s="53"/>
      <c r="N147" s="106"/>
      <c r="O147" s="118"/>
      <c r="P147" s="108"/>
      <c r="Q147" s="108"/>
      <c r="R147" s="108"/>
      <c r="S147" s="108" t="n">
        <f aca="false">S146*50/1000</f>
        <v>0</v>
      </c>
      <c r="T147" s="55" t="n">
        <f aca="false">SUM(E147:H147)+K147</f>
        <v>0</v>
      </c>
      <c r="U147" s="55" t="n">
        <f aca="false">N147+SUM(P147:S147)</f>
        <v>0</v>
      </c>
      <c r="Y147" s="43"/>
    </row>
    <row r="148" s="47" customFormat="true" ht="12.75" hidden="false" customHeight="false" outlineLevel="0" collapsed="false">
      <c r="A148" s="57" t="n">
        <v>2</v>
      </c>
      <c r="B148" s="73" t="s">
        <v>118</v>
      </c>
      <c r="C148" s="57" t="s">
        <v>27</v>
      </c>
      <c r="D148" s="42"/>
      <c r="E148" s="30"/>
      <c r="F148" s="60" t="n">
        <v>3.8</v>
      </c>
      <c r="G148" s="81" t="n">
        <v>3.8</v>
      </c>
      <c r="H148" s="81" t="n">
        <f aca="false">0.725+4.894</f>
        <v>5.619</v>
      </c>
      <c r="I148" s="81" t="n">
        <f aca="false">0.725+4.894</f>
        <v>5.619</v>
      </c>
      <c r="J148" s="81" t="n">
        <v>1</v>
      </c>
      <c r="K148" s="81" t="n">
        <f aca="false">0.725+4.894</f>
        <v>5.619</v>
      </c>
      <c r="L148" s="53" t="n">
        <f aca="false">K148/H148*100</f>
        <v>100</v>
      </c>
      <c r="M148" s="53" t="n">
        <f aca="false">K148/I148*100</f>
        <v>100</v>
      </c>
      <c r="N148" s="81" t="n">
        <f aca="false">0.725+4.894</f>
        <v>5.619</v>
      </c>
      <c r="O148" s="118" t="n">
        <f aca="false">N148/K148*100</f>
        <v>100</v>
      </c>
      <c r="P148" s="81" t="n">
        <f aca="false">0.725+4.894</f>
        <v>5.619</v>
      </c>
      <c r="Q148" s="81" t="n">
        <f aca="false">0.725+4.894</f>
        <v>5.619</v>
      </c>
      <c r="R148" s="81" t="n">
        <f aca="false">0.725+4.894</f>
        <v>5.619</v>
      </c>
      <c r="S148" s="81" t="n">
        <f aca="false">0.725+4.894</f>
        <v>5.619</v>
      </c>
      <c r="T148" s="55" t="n">
        <f aca="false">SUM(E148:H148)+K148</f>
        <v>18.838</v>
      </c>
      <c r="U148" s="55" t="n">
        <f aca="false">N148+SUM(P148:S148)</f>
        <v>28.095</v>
      </c>
      <c r="Y148" s="43"/>
    </row>
    <row r="149" s="47" customFormat="true" ht="12.75" hidden="false" customHeight="false" outlineLevel="0" collapsed="false">
      <c r="A149" s="45" t="s">
        <v>119</v>
      </c>
      <c r="B149" s="90" t="s">
        <v>120</v>
      </c>
      <c r="C149" s="45"/>
      <c r="D149" s="42"/>
      <c r="E149" s="30"/>
      <c r="F149" s="30"/>
      <c r="G149" s="30"/>
      <c r="H149" s="30"/>
      <c r="I149" s="30"/>
      <c r="J149" s="30"/>
      <c r="K149" s="99"/>
      <c r="L149" s="53"/>
      <c r="M149" s="53"/>
      <c r="N149" s="30"/>
      <c r="O149" s="118"/>
      <c r="P149" s="92"/>
      <c r="Q149" s="92"/>
      <c r="R149" s="92"/>
      <c r="S149" s="92"/>
      <c r="T149" s="55" t="n">
        <f aca="false">SUM(E149:H149)+K149</f>
        <v>0</v>
      </c>
      <c r="U149" s="55" t="n">
        <f aca="false">N149+SUM(P149:S149)</f>
        <v>0</v>
      </c>
      <c r="Y149" s="43"/>
    </row>
    <row r="150" s="85" customFormat="true" ht="12.75" hidden="false" customHeight="false" outlineLevel="0" collapsed="false">
      <c r="A150" s="57"/>
      <c r="B150" s="73" t="s">
        <v>121</v>
      </c>
      <c r="C150" s="57" t="s">
        <v>27</v>
      </c>
      <c r="D150" s="59" t="n">
        <f aca="false">D153+D168</f>
        <v>10.564195</v>
      </c>
      <c r="E150" s="60" t="n">
        <f aca="false">E153+E168</f>
        <v>11.66694</v>
      </c>
      <c r="F150" s="60" t="n">
        <f aca="false">F153+F168</f>
        <v>11.63</v>
      </c>
      <c r="G150" s="60" t="n">
        <f aca="false">G153+G168</f>
        <v>36.585</v>
      </c>
      <c r="H150" s="60" t="n">
        <f aca="false">H153+H168</f>
        <v>25.77367</v>
      </c>
      <c r="I150" s="60" t="n">
        <f aca="false">I153+I168</f>
        <v>46.3</v>
      </c>
      <c r="J150" s="60" t="n">
        <f aca="false">J153+J168</f>
        <v>13.03833</v>
      </c>
      <c r="K150" s="60" t="n">
        <f aca="false">K153+K168</f>
        <v>24.2125</v>
      </c>
      <c r="L150" s="53" t="n">
        <f aca="false">K150/H150*100</f>
        <v>93.9427718287694</v>
      </c>
      <c r="M150" s="53" t="n">
        <f aca="false">K150/I150*100</f>
        <v>52.2948164146868</v>
      </c>
      <c r="N150" s="60" t="n">
        <f aca="false">N153+N168</f>
        <v>45.3816175</v>
      </c>
      <c r="O150" s="118" t="n">
        <f aca="false">N150/K150*100</f>
        <v>187.430531750129</v>
      </c>
      <c r="P150" s="60" t="n">
        <f aca="false">P153+P168</f>
        <v>49.845</v>
      </c>
      <c r="Q150" s="60" t="n">
        <f aca="false">Q153+Q168</f>
        <v>55.555</v>
      </c>
      <c r="R150" s="60" t="n">
        <f aca="false">R153+R168</f>
        <v>64.745</v>
      </c>
      <c r="S150" s="60" t="n">
        <f aca="false">S153+S168</f>
        <v>71.585</v>
      </c>
      <c r="T150" s="55" t="n">
        <f aca="false">SUM(E150:H150)+K150</f>
        <v>109.86811</v>
      </c>
      <c r="U150" s="55" t="n">
        <f aca="false">N150+SUM(P150:S150)</f>
        <v>287.1116175</v>
      </c>
      <c r="Y150" s="43"/>
    </row>
    <row r="151" s="85" customFormat="true" ht="12.75" hidden="false" customHeight="false" outlineLevel="0" collapsed="false">
      <c r="A151" s="57"/>
      <c r="B151" s="73" t="s">
        <v>84</v>
      </c>
      <c r="C151" s="57" t="s">
        <v>27</v>
      </c>
      <c r="D151" s="59" t="n">
        <f aca="false">D150*30%*9.6%</f>
        <v>0.304248816</v>
      </c>
      <c r="E151" s="60" t="n">
        <f aca="false">E150*30%*9.6%</f>
        <v>0.336007872</v>
      </c>
      <c r="F151" s="60" t="n">
        <f aca="false">F150*30%*9.6%</f>
        <v>0.334944</v>
      </c>
      <c r="G151" s="60" t="n">
        <f aca="false">G150*30%*9.6%</f>
        <v>1.053648</v>
      </c>
      <c r="H151" s="60" t="n">
        <f aca="false">H150*30%*9.6%</f>
        <v>0.742281696</v>
      </c>
      <c r="I151" s="60" t="n">
        <f aca="false">I150*30%*9.6%</f>
        <v>1.33344</v>
      </c>
      <c r="J151" s="60" t="n">
        <f aca="false">J150*30%*9.6%</f>
        <v>0.375503904</v>
      </c>
      <c r="K151" s="60" t="n">
        <f aca="false">K150*30%*9.6%</f>
        <v>0.69732</v>
      </c>
      <c r="L151" s="53" t="n">
        <f aca="false">K151/H151*100</f>
        <v>93.9427718287694</v>
      </c>
      <c r="M151" s="53" t="n">
        <f aca="false">K151/I151*100</f>
        <v>52.2948164146868</v>
      </c>
      <c r="N151" s="60" t="n">
        <f aca="false">N150*30%*9.6%</f>
        <v>1.306990584</v>
      </c>
      <c r="O151" s="118" t="n">
        <f aca="false">N151/K151*100</f>
        <v>187.430531750129</v>
      </c>
      <c r="P151" s="60" t="n">
        <f aca="false">P150*30%*9.6%</f>
        <v>1.435536</v>
      </c>
      <c r="Q151" s="60" t="n">
        <f aca="false">Q150*30%*9.6%</f>
        <v>1.599984</v>
      </c>
      <c r="R151" s="60" t="n">
        <f aca="false">R150*30%*9.6%</f>
        <v>1.864656</v>
      </c>
      <c r="S151" s="60" t="n">
        <f aca="false">S150*30%*9.6%</f>
        <v>2.061648</v>
      </c>
      <c r="T151" s="55" t="n">
        <f aca="false">SUM(E151:H151)+K151</f>
        <v>3.164201568</v>
      </c>
      <c r="U151" s="55" t="n">
        <f aca="false">N151+SUM(P151:S151)</f>
        <v>8.268814584</v>
      </c>
      <c r="Y151" s="43"/>
    </row>
    <row r="152" s="47" customFormat="true" ht="16.5" hidden="false" customHeight="true" outlineLevel="0" collapsed="false">
      <c r="A152" s="45" t="n">
        <v>1</v>
      </c>
      <c r="B152" s="90" t="s">
        <v>122</v>
      </c>
      <c r="C152" s="45" t="s">
        <v>123</v>
      </c>
      <c r="D152" s="29" t="n">
        <f aca="false">D154+D157+D160+D163</f>
        <v>1263</v>
      </c>
      <c r="E152" s="29" t="n">
        <f aca="false">E154+E157+E160+E163</f>
        <v>2845</v>
      </c>
      <c r="F152" s="29" t="n">
        <f aca="false">F154+F157+F160+F163</f>
        <v>4840</v>
      </c>
      <c r="G152" s="29" t="n">
        <f aca="false">G154+G157+G160+G163</f>
        <v>4335</v>
      </c>
      <c r="H152" s="29" t="n">
        <f aca="false">H154+H157+H160+H163</f>
        <v>3220</v>
      </c>
      <c r="I152" s="29" t="n">
        <f aca="false">I154+I157+I160+I163</f>
        <v>7370</v>
      </c>
      <c r="J152" s="29" t="n">
        <f aca="false">J154+J157+J160+J163</f>
        <v>3070</v>
      </c>
      <c r="K152" s="29" t="n">
        <f aca="false">K154+K157+K160+K163</f>
        <v>3615</v>
      </c>
      <c r="L152" s="53" t="n">
        <f aca="false">K152/H152*100</f>
        <v>112.267080745342</v>
      </c>
      <c r="M152" s="53" t="n">
        <f aca="false">K152/I152*100</f>
        <v>49.0502035278155</v>
      </c>
      <c r="N152" s="29" t="n">
        <f aca="false">N154+N157+N160+N163</f>
        <v>7370</v>
      </c>
      <c r="O152" s="118" t="n">
        <f aca="false">N152/K152*100</f>
        <v>203.87275242047</v>
      </c>
      <c r="P152" s="29" t="n">
        <f aca="false">P154+P157+P160+P163</f>
        <v>7980</v>
      </c>
      <c r="Q152" s="29" t="n">
        <f aca="false">Q154+Q157+Q160+Q163</f>
        <v>10035</v>
      </c>
      <c r="R152" s="29" t="n">
        <f aca="false">R154+R157+R160+R163</f>
        <v>11090</v>
      </c>
      <c r="S152" s="29" t="n">
        <f aca="false">S154+S157+S160+S163</f>
        <v>12200</v>
      </c>
      <c r="T152" s="29" t="n">
        <f aca="false">SUM(E152:H152)+K152</f>
        <v>18855</v>
      </c>
      <c r="U152" s="29" t="n">
        <f aca="false">N152+SUM(P152:S152)</f>
        <v>48675</v>
      </c>
      <c r="V152" s="44"/>
      <c r="W152" s="44"/>
      <c r="X152" s="44"/>
      <c r="Y152" s="43"/>
      <c r="Z152" s="44"/>
      <c r="AA152" s="44"/>
      <c r="AB152" s="44"/>
    </row>
    <row r="153" s="85" customFormat="true" ht="16.5" hidden="false" customHeight="true" outlineLevel="0" collapsed="false">
      <c r="A153" s="57"/>
      <c r="B153" s="73" t="s">
        <v>124</v>
      </c>
      <c r="C153" s="63" t="s">
        <v>27</v>
      </c>
      <c r="D153" s="59" t="n">
        <f aca="false">D156+D159+D162+D165</f>
        <v>8.491</v>
      </c>
      <c r="E153" s="60" t="n">
        <f aca="false">E156+E159+E162+E165</f>
        <v>8.9205</v>
      </c>
      <c r="F153" s="60" t="n">
        <f aca="false">F156+F159+F162+F165</f>
        <v>8.84</v>
      </c>
      <c r="G153" s="60" t="n">
        <f aca="false">G156+G159+G162+G165</f>
        <v>31.86</v>
      </c>
      <c r="H153" s="60" t="n">
        <f aca="false">H156+H159+H162+H165</f>
        <v>21.205</v>
      </c>
      <c r="I153" s="60" t="n">
        <f aca="false">I156+I159+I162+I165</f>
        <v>41.575</v>
      </c>
      <c r="J153" s="60" t="n">
        <f aca="false">J156+J159+J162+J165</f>
        <v>8.562</v>
      </c>
      <c r="K153" s="60" t="n">
        <f aca="false">K156+K159+K162+K165</f>
        <v>19.4875</v>
      </c>
      <c r="L153" s="53" t="n">
        <f aca="false">K153/H153*100</f>
        <v>91.9004951662344</v>
      </c>
      <c r="M153" s="53" t="n">
        <f aca="false">K153/I153*100</f>
        <v>46.873120865905</v>
      </c>
      <c r="N153" s="60" t="n">
        <f aca="false">N156+N159+N162+N165</f>
        <v>41.575</v>
      </c>
      <c r="O153" s="118" t="n">
        <f aca="false">N153/K153*100</f>
        <v>213.341885824246</v>
      </c>
      <c r="P153" s="60" t="n">
        <f aca="false">P156+P159+P162+P165</f>
        <v>44.58</v>
      </c>
      <c r="Q153" s="60" t="n">
        <f aca="false">Q156+Q159+Q162+Q165</f>
        <v>50.02</v>
      </c>
      <c r="R153" s="60" t="n">
        <f aca="false">R156+R159+R162+R165</f>
        <v>58.94</v>
      </c>
      <c r="S153" s="60" t="n">
        <f aca="false">S156+S159+S162+S165</f>
        <v>65.51</v>
      </c>
      <c r="T153" s="55" t="n">
        <f aca="false">SUM(E153:H153)+K153</f>
        <v>90.313</v>
      </c>
      <c r="U153" s="55" t="n">
        <f aca="false">N153+SUM(P153:S153)</f>
        <v>260.625</v>
      </c>
      <c r="Y153" s="43"/>
    </row>
    <row r="154" s="85" customFormat="true" ht="12.75" hidden="false" customHeight="false" outlineLevel="0" collapsed="false">
      <c r="A154" s="63" t="s">
        <v>47</v>
      </c>
      <c r="B154" s="73" t="s">
        <v>125</v>
      </c>
      <c r="C154" s="57" t="s">
        <v>123</v>
      </c>
      <c r="D154" s="59" t="n">
        <v>7</v>
      </c>
      <c r="E154" s="60" t="n">
        <v>37</v>
      </c>
      <c r="F154" s="60" t="n">
        <v>80</v>
      </c>
      <c r="G154" s="60" t="n">
        <v>35</v>
      </c>
      <c r="H154" s="60" t="n">
        <v>31</v>
      </c>
      <c r="I154" s="60" t="n">
        <v>120</v>
      </c>
      <c r="J154" s="60" t="n">
        <v>19</v>
      </c>
      <c r="K154" s="60" t="n">
        <v>25</v>
      </c>
      <c r="L154" s="53" t="n">
        <f aca="false">K154/H154*100</f>
        <v>80.6451612903226</v>
      </c>
      <c r="M154" s="53" t="n">
        <f aca="false">K154/I154*100</f>
        <v>20.8333333333333</v>
      </c>
      <c r="N154" s="60" t="n">
        <v>120</v>
      </c>
      <c r="O154" s="118" t="n">
        <f aca="false">N154/K154*100</f>
        <v>480</v>
      </c>
      <c r="P154" s="60" t="n">
        <v>80</v>
      </c>
      <c r="Q154" s="60" t="n">
        <v>85</v>
      </c>
      <c r="R154" s="60" t="n">
        <v>90</v>
      </c>
      <c r="S154" s="60" t="n">
        <v>100</v>
      </c>
      <c r="T154" s="55" t="n">
        <f aca="false">SUM(E154:H154)+K154</f>
        <v>208</v>
      </c>
      <c r="U154" s="55" t="n">
        <f aca="false">N154+SUM(P154:S154)</f>
        <v>475</v>
      </c>
      <c r="Y154" s="43"/>
    </row>
    <row r="155" s="95" customFormat="true" ht="16.5" hidden="false" customHeight="true" outlineLevel="0" collapsed="false">
      <c r="B155" s="74" t="s">
        <v>126</v>
      </c>
      <c r="C155" s="63" t="s">
        <v>127</v>
      </c>
      <c r="D155" s="59" t="n">
        <f aca="false">D154*1.5*0.4*150/1000</f>
        <v>0.63</v>
      </c>
      <c r="E155" s="60" t="n">
        <f aca="false">D154*1.5*0.4*150/1000</f>
        <v>0.63</v>
      </c>
      <c r="F155" s="60" t="n">
        <v>0.6</v>
      </c>
      <c r="G155" s="60" t="n">
        <f aca="false">F154*1.5*0.4*150/1000</f>
        <v>7.2</v>
      </c>
      <c r="H155" s="60" t="n">
        <f aca="false">G154*1.5*0.4*150/1000</f>
        <v>3.15</v>
      </c>
      <c r="I155" s="60" t="n">
        <f aca="false">I154*200/1000</f>
        <v>24</v>
      </c>
      <c r="J155" s="60" t="n">
        <f aca="false">J154*200/1000</f>
        <v>3.8</v>
      </c>
      <c r="K155" s="60" t="n">
        <f aca="false">K154*200/1000</f>
        <v>5</v>
      </c>
      <c r="L155" s="53" t="n">
        <f aca="false">K155/H155*100</f>
        <v>158.730158730159</v>
      </c>
      <c r="M155" s="53" t="n">
        <f aca="false">K155/I155*100</f>
        <v>20.8333333333333</v>
      </c>
      <c r="N155" s="60" t="n">
        <f aca="false">N154*200/1000</f>
        <v>24</v>
      </c>
      <c r="O155" s="118" t="n">
        <f aca="false">N155/K155*100</f>
        <v>480</v>
      </c>
      <c r="P155" s="60" t="n">
        <f aca="false">N154*1.5*0.4*150/1000</f>
        <v>10.8</v>
      </c>
      <c r="Q155" s="60" t="n">
        <f aca="false">P154*1.5*0.4*150/1000</f>
        <v>7.2</v>
      </c>
      <c r="R155" s="60" t="n">
        <f aca="false">Q154*1.5*0.4*150/1000</f>
        <v>7.65</v>
      </c>
      <c r="S155" s="60" t="n">
        <f aca="false">R154*1.5*0.4*150/1000</f>
        <v>8.1</v>
      </c>
      <c r="T155" s="55" t="n">
        <f aca="false">SUM(E155:H155)+K155</f>
        <v>16.58</v>
      </c>
      <c r="U155" s="55" t="n">
        <f aca="false">N155+SUM(P155:S155)</f>
        <v>57.75</v>
      </c>
      <c r="Y155" s="43"/>
    </row>
    <row r="156" s="95" customFormat="true" ht="16.5" hidden="false" customHeight="true" outlineLevel="0" collapsed="false">
      <c r="A156" s="63"/>
      <c r="B156" s="74" t="s">
        <v>128</v>
      </c>
      <c r="C156" s="63" t="s">
        <v>27</v>
      </c>
      <c r="D156" s="59" t="n">
        <f aca="false">D155*100/1000</f>
        <v>0.063</v>
      </c>
      <c r="E156" s="60" t="n">
        <f aca="false">E155*100/1000</f>
        <v>0.063</v>
      </c>
      <c r="F156" s="60" t="n">
        <f aca="false">F155*100/1000</f>
        <v>0.06</v>
      </c>
      <c r="G156" s="60" t="n">
        <f aca="false">G155*100/1000</f>
        <v>0.72</v>
      </c>
      <c r="H156" s="60" t="n">
        <f aca="false">H155*100/1000</f>
        <v>0.315</v>
      </c>
      <c r="I156" s="60" t="n">
        <f aca="false">I155*100/1000</f>
        <v>2.4</v>
      </c>
      <c r="J156" s="60" t="n">
        <f aca="false">J155*100/1000</f>
        <v>0.38</v>
      </c>
      <c r="K156" s="60" t="n">
        <f aca="false">K155*100/1000</f>
        <v>0.5</v>
      </c>
      <c r="L156" s="53" t="n">
        <f aca="false">K156/H156*100</f>
        <v>158.730158730159</v>
      </c>
      <c r="M156" s="53" t="n">
        <f aca="false">K156/I156*100</f>
        <v>20.8333333333333</v>
      </c>
      <c r="N156" s="60" t="n">
        <f aca="false">N155*100/1000</f>
        <v>2.4</v>
      </c>
      <c r="O156" s="118" t="n">
        <f aca="false">N156/K156*100</f>
        <v>480</v>
      </c>
      <c r="P156" s="60" t="n">
        <f aca="false">P155*100/1000</f>
        <v>1.08</v>
      </c>
      <c r="Q156" s="60" t="n">
        <f aca="false">Q155*100/1000</f>
        <v>0.72</v>
      </c>
      <c r="R156" s="60" t="n">
        <f aca="false">R155*100/1000</f>
        <v>0.765</v>
      </c>
      <c r="S156" s="60" t="n">
        <f aca="false">S155*100/1000</f>
        <v>0.81</v>
      </c>
      <c r="T156" s="55" t="n">
        <f aca="false">SUM(E156:H156)+K156</f>
        <v>1.658</v>
      </c>
      <c r="U156" s="55" t="n">
        <f aca="false">N156+SUM(P156:S156)</f>
        <v>5.775</v>
      </c>
      <c r="Y156" s="43"/>
    </row>
    <row r="157" s="85" customFormat="true" ht="12.75" hidden="false" customHeight="false" outlineLevel="0" collapsed="false">
      <c r="A157" s="57" t="s">
        <v>47</v>
      </c>
      <c r="B157" s="73" t="s">
        <v>129</v>
      </c>
      <c r="C157" s="57" t="s">
        <v>123</v>
      </c>
      <c r="D157" s="59" t="n">
        <v>537</v>
      </c>
      <c r="E157" s="60" t="n">
        <v>1655</v>
      </c>
      <c r="F157" s="60" t="n">
        <v>2500</v>
      </c>
      <c r="G157" s="60" t="n">
        <v>1800</v>
      </c>
      <c r="H157" s="60" t="n">
        <v>1726</v>
      </c>
      <c r="I157" s="60" t="n">
        <v>3050</v>
      </c>
      <c r="J157" s="60" t="n">
        <v>1654</v>
      </c>
      <c r="K157" s="60" t="n">
        <v>2000</v>
      </c>
      <c r="L157" s="53" t="n">
        <f aca="false">K157/H157*100</f>
        <v>115.874855156431</v>
      </c>
      <c r="M157" s="53" t="n">
        <f aca="false">K157/I157*100</f>
        <v>65.5737704918033</v>
      </c>
      <c r="N157" s="60" t="n">
        <v>3050</v>
      </c>
      <c r="O157" s="118" t="n">
        <f aca="false">N157/K157*100</f>
        <v>152.5</v>
      </c>
      <c r="P157" s="60" t="n">
        <v>3200</v>
      </c>
      <c r="Q157" s="60" t="n">
        <v>4000</v>
      </c>
      <c r="R157" s="60" t="n">
        <v>4500</v>
      </c>
      <c r="S157" s="60" t="n">
        <v>5000</v>
      </c>
      <c r="T157" s="55" t="n">
        <f aca="false">SUM(E157:H157)+K157</f>
        <v>9681</v>
      </c>
      <c r="U157" s="55" t="n">
        <f aca="false">N157+SUM(P157:S157)</f>
        <v>19750</v>
      </c>
      <c r="Y157" s="43"/>
    </row>
    <row r="158" s="95" customFormat="true" ht="16.5" hidden="false" customHeight="true" outlineLevel="0" collapsed="false">
      <c r="A158" s="63"/>
      <c r="B158" s="74" t="s">
        <v>126</v>
      </c>
      <c r="C158" s="63" t="s">
        <v>127</v>
      </c>
      <c r="D158" s="59" t="n">
        <f aca="false">D157*1.5*0.4*150/1000</f>
        <v>48.33</v>
      </c>
      <c r="E158" s="60" t="n">
        <f aca="false">D157*1.5*0.4*150/1000</f>
        <v>48.33</v>
      </c>
      <c r="F158" s="60" t="n">
        <v>48</v>
      </c>
      <c r="G158" s="60" t="n">
        <f aca="false">F157*1.5*0.4*150/1000</f>
        <v>225</v>
      </c>
      <c r="H158" s="60" t="n">
        <f aca="false">G157*1.5*0.4*150/1000</f>
        <v>162</v>
      </c>
      <c r="I158" s="60" t="n">
        <f aca="false">I157*0.4*150/1000</f>
        <v>183</v>
      </c>
      <c r="J158" s="60" t="n">
        <f aca="false">J157*0.2*150/1000</f>
        <v>49.62</v>
      </c>
      <c r="K158" s="60" t="n">
        <f aca="false">K157*0.4*150/1000</f>
        <v>120</v>
      </c>
      <c r="L158" s="53" t="n">
        <f aca="false">K158/H158*100</f>
        <v>74.0740740740741</v>
      </c>
      <c r="M158" s="53" t="n">
        <f aca="false">K158/I158*100</f>
        <v>65.5737704918033</v>
      </c>
      <c r="N158" s="60" t="n">
        <f aca="false">N157*0.4*150/1000</f>
        <v>183</v>
      </c>
      <c r="O158" s="118" t="n">
        <f aca="false">N158/K158*100</f>
        <v>152.5</v>
      </c>
      <c r="P158" s="60" t="n">
        <f aca="false">N157*1.5*0.4*150/1000</f>
        <v>274.5</v>
      </c>
      <c r="Q158" s="60" t="n">
        <f aca="false">P157*1.5*0.4*150/1000</f>
        <v>288</v>
      </c>
      <c r="R158" s="60" t="n">
        <f aca="false">Q157*1.5*0.4*150/1000</f>
        <v>360</v>
      </c>
      <c r="S158" s="60" t="n">
        <f aca="false">R157*1.5*0.4*150/1000</f>
        <v>405</v>
      </c>
      <c r="T158" s="55" t="n">
        <f aca="false">SUM(E158:H158)+K158</f>
        <v>603.33</v>
      </c>
      <c r="U158" s="55" t="n">
        <f aca="false">N158+SUM(P158:S158)</f>
        <v>1510.5</v>
      </c>
      <c r="Y158" s="43"/>
    </row>
    <row r="159" s="95" customFormat="true" ht="16.5" hidden="false" customHeight="true" outlineLevel="0" collapsed="false">
      <c r="A159" s="63"/>
      <c r="B159" s="74" t="s">
        <v>128</v>
      </c>
      <c r="C159" s="63" t="s">
        <v>27</v>
      </c>
      <c r="D159" s="59" t="n">
        <f aca="false">D158*100/1000</f>
        <v>4.833</v>
      </c>
      <c r="E159" s="60" t="n">
        <f aca="false">E158*100/1000</f>
        <v>4.833</v>
      </c>
      <c r="F159" s="60" t="n">
        <f aca="false">F158*100/1000</f>
        <v>4.8</v>
      </c>
      <c r="G159" s="60" t="n">
        <f aca="false">G158*100/1000</f>
        <v>22.5</v>
      </c>
      <c r="H159" s="60" t="n">
        <f aca="false">H158*100/1000</f>
        <v>16.2</v>
      </c>
      <c r="I159" s="60" t="n">
        <f aca="false">I158*100/1000</f>
        <v>18.3</v>
      </c>
      <c r="J159" s="60" t="n">
        <f aca="false">J158*100/1000</f>
        <v>4.962</v>
      </c>
      <c r="K159" s="60" t="n">
        <f aca="false">K158*100/1000</f>
        <v>12</v>
      </c>
      <c r="L159" s="53" t="n">
        <f aca="false">K159/H159*100</f>
        <v>74.0740740740741</v>
      </c>
      <c r="M159" s="53" t="n">
        <f aca="false">K159/I159*100</f>
        <v>65.5737704918033</v>
      </c>
      <c r="N159" s="60" t="n">
        <f aca="false">N158*100/1000</f>
        <v>18.3</v>
      </c>
      <c r="O159" s="118" t="n">
        <f aca="false">N159/K159*100</f>
        <v>152.5</v>
      </c>
      <c r="P159" s="60" t="n">
        <f aca="false">P158*100/1000</f>
        <v>27.45</v>
      </c>
      <c r="Q159" s="60" t="n">
        <f aca="false">Q158*100/1000</f>
        <v>28.8</v>
      </c>
      <c r="R159" s="60" t="n">
        <f aca="false">R158*100/1000</f>
        <v>36</v>
      </c>
      <c r="S159" s="60" t="n">
        <f aca="false">S158*100/1000</f>
        <v>40.5</v>
      </c>
      <c r="T159" s="55" t="n">
        <f aca="false">SUM(E159:H159)+K159</f>
        <v>60.333</v>
      </c>
      <c r="U159" s="55" t="n">
        <f aca="false">N159+SUM(P159:S159)</f>
        <v>151.05</v>
      </c>
      <c r="Y159" s="43"/>
    </row>
    <row r="160" s="85" customFormat="true" ht="12.75" hidden="false" customHeight="false" outlineLevel="0" collapsed="false">
      <c r="A160" s="57" t="s">
        <v>47</v>
      </c>
      <c r="B160" s="73" t="s">
        <v>130</v>
      </c>
      <c r="C160" s="57" t="s">
        <v>123</v>
      </c>
      <c r="D160" s="59" t="n">
        <v>566</v>
      </c>
      <c r="E160" s="60" t="n">
        <v>759</v>
      </c>
      <c r="F160" s="60" t="n">
        <v>1500</v>
      </c>
      <c r="G160" s="60" t="n">
        <v>1500</v>
      </c>
      <c r="H160" s="60" t="n">
        <v>638</v>
      </c>
      <c r="I160" s="60" t="n">
        <v>2500</v>
      </c>
      <c r="J160" s="60" t="n">
        <v>751</v>
      </c>
      <c r="K160" s="60" t="n">
        <v>800</v>
      </c>
      <c r="L160" s="53" t="n">
        <f aca="false">K160/H160*100</f>
        <v>125.391849529781</v>
      </c>
      <c r="M160" s="53" t="n">
        <f aca="false">K160/I160*100</f>
        <v>32</v>
      </c>
      <c r="N160" s="60" t="n">
        <v>2500</v>
      </c>
      <c r="O160" s="118" t="n">
        <f aca="false">N160/K160*100</f>
        <v>312.5</v>
      </c>
      <c r="P160" s="60" t="n">
        <v>2700</v>
      </c>
      <c r="Q160" s="60" t="n">
        <v>3500</v>
      </c>
      <c r="R160" s="60" t="n">
        <v>3700</v>
      </c>
      <c r="S160" s="60" t="n">
        <v>4000</v>
      </c>
      <c r="T160" s="55" t="n">
        <f aca="false">SUM(E160:H160)+K160</f>
        <v>5197</v>
      </c>
      <c r="U160" s="55" t="n">
        <f aca="false">N160+SUM(P160:S160)</f>
        <v>16400</v>
      </c>
      <c r="Y160" s="43"/>
    </row>
    <row r="161" s="95" customFormat="true" ht="16.5" hidden="false" customHeight="true" outlineLevel="0" collapsed="false">
      <c r="A161" s="63"/>
      <c r="B161" s="74" t="s">
        <v>126</v>
      </c>
      <c r="C161" s="63" t="s">
        <v>127</v>
      </c>
      <c r="D161" s="59" t="n">
        <f aca="false">D160*2*50/1000</f>
        <v>56.6</v>
      </c>
      <c r="E161" s="60" t="n">
        <f aca="false">E160*2*50/1000</f>
        <v>75.9</v>
      </c>
      <c r="F161" s="60" t="n">
        <v>75</v>
      </c>
      <c r="G161" s="60" t="n">
        <f aca="false">G160*2*50/1000</f>
        <v>150</v>
      </c>
      <c r="H161" s="60" t="n">
        <f aca="false">H160*2*50/1000</f>
        <v>63.8</v>
      </c>
      <c r="I161" s="60" t="n">
        <f aca="false">I160*3*50/1000</f>
        <v>375</v>
      </c>
      <c r="J161" s="60" t="n">
        <f aca="false">J160*50*1.5/1000</f>
        <v>56.325</v>
      </c>
      <c r="K161" s="60" t="n">
        <f aca="false">K160*3*50/1000</f>
        <v>120</v>
      </c>
      <c r="L161" s="53" t="n">
        <f aca="false">K161/H161*100</f>
        <v>188.087774294671</v>
      </c>
      <c r="M161" s="53" t="n">
        <f aca="false">K161/I161*100</f>
        <v>32</v>
      </c>
      <c r="N161" s="60" t="n">
        <f aca="false">N160*3*50/1000</f>
        <v>375</v>
      </c>
      <c r="O161" s="118" t="n">
        <f aca="false">N161/K161*100</f>
        <v>312.5</v>
      </c>
      <c r="P161" s="60" t="n">
        <f aca="false">P160*2*50/1000</f>
        <v>270</v>
      </c>
      <c r="Q161" s="60" t="n">
        <f aca="false">Q160*2*50/1000</f>
        <v>350</v>
      </c>
      <c r="R161" s="60" t="n">
        <f aca="false">R160*2*50/1000</f>
        <v>370</v>
      </c>
      <c r="S161" s="60" t="n">
        <f aca="false">S160*2*50/1000</f>
        <v>400</v>
      </c>
      <c r="T161" s="55" t="n">
        <f aca="false">SUM(E161:H161)+K161</f>
        <v>484.7</v>
      </c>
      <c r="U161" s="55" t="n">
        <f aca="false">N161+SUM(P161:S161)</f>
        <v>1765</v>
      </c>
      <c r="Y161" s="43"/>
    </row>
    <row r="162" s="95" customFormat="true" ht="16.5" hidden="false" customHeight="true" outlineLevel="0" collapsed="false">
      <c r="A162" s="63"/>
      <c r="B162" s="74" t="s">
        <v>128</v>
      </c>
      <c r="C162" s="63" t="s">
        <v>27</v>
      </c>
      <c r="D162" s="59" t="n">
        <f aca="false">D161*50/1000</f>
        <v>2.83</v>
      </c>
      <c r="E162" s="60" t="n">
        <f aca="false">E161*50/1000</f>
        <v>3.795</v>
      </c>
      <c r="F162" s="60" t="n">
        <f aca="false">F161*50/1000</f>
        <v>3.75</v>
      </c>
      <c r="G162" s="60" t="n">
        <f aca="false">G161*50/1000</f>
        <v>7.5</v>
      </c>
      <c r="H162" s="60" t="n">
        <f aca="false">H161*50/1000</f>
        <v>3.19</v>
      </c>
      <c r="I162" s="60" t="n">
        <f aca="false">I161*50/1000</f>
        <v>18.75</v>
      </c>
      <c r="J162" s="60" t="n">
        <f aca="false">J161*50/1000</f>
        <v>2.81625</v>
      </c>
      <c r="K162" s="60" t="n">
        <f aca="false">K161*50/1000</f>
        <v>6</v>
      </c>
      <c r="L162" s="53" t="n">
        <f aca="false">K162/H162*100</f>
        <v>188.087774294671</v>
      </c>
      <c r="M162" s="53" t="n">
        <f aca="false">K162/I162*100</f>
        <v>32</v>
      </c>
      <c r="N162" s="60" t="n">
        <f aca="false">N161*50/1000</f>
        <v>18.75</v>
      </c>
      <c r="O162" s="118" t="n">
        <f aca="false">N162/K162*100</f>
        <v>312.5</v>
      </c>
      <c r="P162" s="60" t="n">
        <f aca="false">P161*50/1000</f>
        <v>13.5</v>
      </c>
      <c r="Q162" s="60" t="n">
        <f aca="false">Q161*50/1000</f>
        <v>17.5</v>
      </c>
      <c r="R162" s="60" t="n">
        <f aca="false">R161*50/1000</f>
        <v>18.5</v>
      </c>
      <c r="S162" s="60" t="n">
        <f aca="false">S161*50/1000</f>
        <v>20</v>
      </c>
      <c r="T162" s="55" t="n">
        <f aca="false">SUM(E162:H162)+K162</f>
        <v>24.235</v>
      </c>
      <c r="U162" s="55" t="n">
        <f aca="false">N162+SUM(P162:S162)</f>
        <v>88.25</v>
      </c>
      <c r="Y162" s="43"/>
    </row>
    <row r="163" s="85" customFormat="true" ht="12.75" hidden="false" customHeight="false" outlineLevel="0" collapsed="false">
      <c r="A163" s="57" t="s">
        <v>47</v>
      </c>
      <c r="B163" s="73" t="s">
        <v>131</v>
      </c>
      <c r="C163" s="57" t="s">
        <v>123</v>
      </c>
      <c r="D163" s="59" t="n">
        <v>153</v>
      </c>
      <c r="E163" s="60" t="n">
        <v>394</v>
      </c>
      <c r="F163" s="60" t="n">
        <v>760</v>
      </c>
      <c r="G163" s="60" t="n">
        <v>1000</v>
      </c>
      <c r="H163" s="60" t="n">
        <v>825</v>
      </c>
      <c r="I163" s="60" t="n">
        <v>1700</v>
      </c>
      <c r="J163" s="60" t="n">
        <f aca="false">628+18</f>
        <v>646</v>
      </c>
      <c r="K163" s="60" t="n">
        <v>790</v>
      </c>
      <c r="L163" s="53" t="n">
        <f aca="false">K163/H163*100</f>
        <v>95.7575757575758</v>
      </c>
      <c r="M163" s="53" t="n">
        <f aca="false">K163/I163*100</f>
        <v>46.4705882352941</v>
      </c>
      <c r="N163" s="60" t="n">
        <v>1700</v>
      </c>
      <c r="O163" s="118" t="n">
        <f aca="false">N163/K163*100</f>
        <v>215.189873417722</v>
      </c>
      <c r="P163" s="60" t="n">
        <v>2000</v>
      </c>
      <c r="Q163" s="60" t="n">
        <v>2450</v>
      </c>
      <c r="R163" s="60" t="n">
        <v>2800</v>
      </c>
      <c r="S163" s="60" t="n">
        <v>3100</v>
      </c>
      <c r="T163" s="55" t="n">
        <f aca="false">SUM(E163:H163)+K163</f>
        <v>3769</v>
      </c>
      <c r="U163" s="55" t="n">
        <f aca="false">N163+SUM(P163:S163)</f>
        <v>12050</v>
      </c>
      <c r="Y163" s="43"/>
    </row>
    <row r="164" s="95" customFormat="true" ht="16.5" hidden="false" customHeight="true" outlineLevel="0" collapsed="false">
      <c r="A164" s="63"/>
      <c r="B164" s="74" t="s">
        <v>126</v>
      </c>
      <c r="C164" s="63" t="s">
        <v>127</v>
      </c>
      <c r="D164" s="59" t="n">
        <f aca="false">D163*2*25/1000</f>
        <v>7.65</v>
      </c>
      <c r="E164" s="60" t="n">
        <f aca="false">D163*1.5*0.4*25/1000</f>
        <v>2.295</v>
      </c>
      <c r="F164" s="60" t="n">
        <v>2.3</v>
      </c>
      <c r="G164" s="60" t="n">
        <f aca="false">F163*1.5*0.4*25/1000</f>
        <v>11.4</v>
      </c>
      <c r="H164" s="60" t="n">
        <f aca="false">G163*1.5*0.4*25/1000</f>
        <v>15</v>
      </c>
      <c r="I164" s="60" t="n">
        <f aca="false">I163*0.5*25/1000</f>
        <v>21.25</v>
      </c>
      <c r="J164" s="60" t="n">
        <f aca="false">J163*0.25*25/1000</f>
        <v>4.0375</v>
      </c>
      <c r="K164" s="60" t="n">
        <f aca="false">K163*0.5*25/1000</f>
        <v>9.875</v>
      </c>
      <c r="L164" s="53" t="n">
        <f aca="false">K164/H164*100</f>
        <v>65.8333333333333</v>
      </c>
      <c r="M164" s="53" t="n">
        <f aca="false">K164/I164*100</f>
        <v>46.4705882352941</v>
      </c>
      <c r="N164" s="60" t="n">
        <f aca="false">N163*0.5*25/1000</f>
        <v>21.25</v>
      </c>
      <c r="O164" s="118" t="n">
        <f aca="false">N164/K164*100</f>
        <v>215.189873417722</v>
      </c>
      <c r="P164" s="60" t="n">
        <f aca="false">N163*1.5*0.4*25/1000</f>
        <v>25.5</v>
      </c>
      <c r="Q164" s="60" t="n">
        <f aca="false">P163*1.5*0.4*25/1000</f>
        <v>30</v>
      </c>
      <c r="R164" s="60" t="n">
        <f aca="false">Q163*1.5*0.4*25/1000</f>
        <v>36.75</v>
      </c>
      <c r="S164" s="60" t="n">
        <f aca="false">R163*1.5*0.4*25/1000</f>
        <v>42</v>
      </c>
      <c r="T164" s="55" t="n">
        <f aca="false">SUM(E164:H164)+K164</f>
        <v>40.87</v>
      </c>
      <c r="U164" s="55" t="n">
        <f aca="false">N164+SUM(P164:S164)</f>
        <v>155.5</v>
      </c>
      <c r="Y164" s="43"/>
    </row>
    <row r="165" s="95" customFormat="true" ht="16.5" hidden="false" customHeight="true" outlineLevel="0" collapsed="false">
      <c r="A165" s="63"/>
      <c r="B165" s="74" t="s">
        <v>128</v>
      </c>
      <c r="C165" s="63" t="s">
        <v>27</v>
      </c>
      <c r="D165" s="59" t="n">
        <f aca="false">D164*100/1000</f>
        <v>0.765</v>
      </c>
      <c r="E165" s="60" t="n">
        <f aca="false">E164*100/1000</f>
        <v>0.2295</v>
      </c>
      <c r="F165" s="60" t="n">
        <f aca="false">F164*100/1000</f>
        <v>0.23</v>
      </c>
      <c r="G165" s="60" t="n">
        <f aca="false">G164*100/1000</f>
        <v>1.14</v>
      </c>
      <c r="H165" s="60" t="n">
        <f aca="false">H164*100/1000</f>
        <v>1.5</v>
      </c>
      <c r="I165" s="60" t="n">
        <f aca="false">I164*100/1000</f>
        <v>2.125</v>
      </c>
      <c r="J165" s="60" t="n">
        <f aca="false">J164*100/1000</f>
        <v>0.40375</v>
      </c>
      <c r="K165" s="60" t="n">
        <f aca="false">K164*100/1000</f>
        <v>0.9875</v>
      </c>
      <c r="L165" s="53" t="n">
        <f aca="false">K165/H165*100</f>
        <v>65.8333333333333</v>
      </c>
      <c r="M165" s="53" t="n">
        <f aca="false">K165/I165*100</f>
        <v>46.4705882352941</v>
      </c>
      <c r="N165" s="60" t="n">
        <f aca="false">N164*100/1000</f>
        <v>2.125</v>
      </c>
      <c r="O165" s="118" t="n">
        <f aca="false">N165/K165*100</f>
        <v>215.189873417722</v>
      </c>
      <c r="P165" s="60" t="n">
        <f aca="false">P164*100/1000</f>
        <v>2.55</v>
      </c>
      <c r="Q165" s="60" t="n">
        <f aca="false">Q164*100/1000</f>
        <v>3</v>
      </c>
      <c r="R165" s="60" t="n">
        <f aca="false">R164*100/1000</f>
        <v>3.675</v>
      </c>
      <c r="S165" s="60" t="n">
        <f aca="false">S164*100/1000</f>
        <v>4.2</v>
      </c>
      <c r="T165" s="55" t="n">
        <f aca="false">SUM(E165:H165)+K165</f>
        <v>4.087</v>
      </c>
      <c r="U165" s="55" t="n">
        <f aca="false">N165+SUM(P165:S165)</f>
        <v>15.55</v>
      </c>
      <c r="Y165" s="43"/>
    </row>
    <row r="166" s="49" customFormat="true" ht="12.75" hidden="false" customHeight="false" outlineLevel="0" collapsed="false">
      <c r="A166" s="45" t="n">
        <v>2</v>
      </c>
      <c r="B166" s="90" t="s">
        <v>132</v>
      </c>
      <c r="C166" s="45" t="s">
        <v>123</v>
      </c>
      <c r="D166" s="42" t="n">
        <v>15357</v>
      </c>
      <c r="E166" s="29" t="n">
        <v>20344</v>
      </c>
      <c r="F166" s="29" t="n">
        <v>30000</v>
      </c>
      <c r="G166" s="29" t="n">
        <v>35000</v>
      </c>
      <c r="H166" s="29" t="n">
        <v>33842</v>
      </c>
      <c r="I166" s="29" t="n">
        <v>35000</v>
      </c>
      <c r="J166" s="29" t="n">
        <v>33158</v>
      </c>
      <c r="K166" s="29" t="n">
        <v>35000</v>
      </c>
      <c r="L166" s="53" t="n">
        <f aca="false">K166/H166*100</f>
        <v>103.421783582531</v>
      </c>
      <c r="M166" s="53" t="n">
        <f aca="false">K166/I166*100</f>
        <v>100</v>
      </c>
      <c r="N166" s="29" t="n">
        <v>35000</v>
      </c>
      <c r="O166" s="118" t="n">
        <f aca="false">N166/K166*100</f>
        <v>100</v>
      </c>
      <c r="P166" s="29" t="n">
        <v>39000</v>
      </c>
      <c r="Q166" s="29" t="n">
        <v>41000</v>
      </c>
      <c r="R166" s="29" t="n">
        <v>43000</v>
      </c>
      <c r="S166" s="29" t="n">
        <v>45000</v>
      </c>
      <c r="T166" s="29" t="n">
        <f aca="false">SUM(E166:H166)+K166</f>
        <v>154186</v>
      </c>
      <c r="U166" s="29" t="n">
        <f aca="false">N166+SUM(P166:S166)</f>
        <v>203000</v>
      </c>
      <c r="Y166" s="43"/>
    </row>
    <row r="167" s="61" customFormat="true" ht="12.75" hidden="false" customHeight="false" outlineLevel="0" collapsed="false">
      <c r="A167" s="57" t="s">
        <v>47</v>
      </c>
      <c r="B167" s="73" t="s">
        <v>126</v>
      </c>
      <c r="C167" s="57" t="s">
        <v>41</v>
      </c>
      <c r="D167" s="59" t="n">
        <f aca="false">D166*1.5/1000</f>
        <v>23.0355</v>
      </c>
      <c r="E167" s="60" t="n">
        <f aca="false">E166*1.5/1000</f>
        <v>30.516</v>
      </c>
      <c r="F167" s="60" t="n">
        <v>31</v>
      </c>
      <c r="G167" s="60" t="n">
        <f aca="false">G166*1.5/1000</f>
        <v>52.5</v>
      </c>
      <c r="H167" s="60" t="n">
        <f aca="false">H166*1.5/1000</f>
        <v>50.763</v>
      </c>
      <c r="I167" s="60" t="n">
        <f aca="false">I166*1.5/1000</f>
        <v>52.5</v>
      </c>
      <c r="J167" s="60" t="n">
        <f aca="false">J166*1.5/1000</f>
        <v>49.737</v>
      </c>
      <c r="K167" s="60" t="n">
        <f aca="false">K166*1.5/1000</f>
        <v>52.5</v>
      </c>
      <c r="L167" s="53" t="n">
        <f aca="false">K167/H167*100</f>
        <v>103.421783582531</v>
      </c>
      <c r="M167" s="53" t="n">
        <f aca="false">K167/I167*100</f>
        <v>100</v>
      </c>
      <c r="N167" s="60" t="n">
        <f aca="false">N166*1.5/1000</f>
        <v>52.5</v>
      </c>
      <c r="O167" s="118" t="n">
        <f aca="false">N167/K167*100</f>
        <v>100</v>
      </c>
      <c r="P167" s="60" t="n">
        <f aca="false">P166*1.5/1000</f>
        <v>58.5</v>
      </c>
      <c r="Q167" s="60" t="n">
        <f aca="false">Q166*1.5/1000</f>
        <v>61.5</v>
      </c>
      <c r="R167" s="60" t="n">
        <f aca="false">R166*1.5/1000</f>
        <v>64.5</v>
      </c>
      <c r="S167" s="60" t="n">
        <f aca="false">S166*1.5/1000</f>
        <v>67.5</v>
      </c>
      <c r="T167" s="55" t="n">
        <f aca="false">SUM(E167:H167)+K167</f>
        <v>217.279</v>
      </c>
      <c r="U167" s="55" t="n">
        <f aca="false">N167+SUM(P167:S167)</f>
        <v>304.5</v>
      </c>
      <c r="Y167" s="43"/>
    </row>
    <row r="168" s="61" customFormat="true" ht="12.75" hidden="false" customHeight="false" outlineLevel="0" collapsed="false">
      <c r="A168" s="57"/>
      <c r="B168" s="73" t="s">
        <v>133</v>
      </c>
      <c r="C168" s="57" t="s">
        <v>27</v>
      </c>
      <c r="D168" s="59" t="n">
        <f aca="false">D167*90/1000</f>
        <v>2.073195</v>
      </c>
      <c r="E168" s="60" t="n">
        <f aca="false">E167*90/1000</f>
        <v>2.74644</v>
      </c>
      <c r="F168" s="60" t="n">
        <f aca="false">F167*90/1000</f>
        <v>2.79</v>
      </c>
      <c r="G168" s="60" t="n">
        <f aca="false">G167*90/1000</f>
        <v>4.725</v>
      </c>
      <c r="H168" s="60" t="n">
        <f aca="false">H167*90/1000</f>
        <v>4.56867</v>
      </c>
      <c r="I168" s="60" t="n">
        <f aca="false">I167*90/1000</f>
        <v>4.725</v>
      </c>
      <c r="J168" s="60" t="n">
        <f aca="false">J167*90/1000</f>
        <v>4.47633</v>
      </c>
      <c r="K168" s="60" t="n">
        <f aca="false">K167*90/1000</f>
        <v>4.725</v>
      </c>
      <c r="L168" s="53" t="n">
        <f aca="false">K168/H168*100</f>
        <v>103.421783582531</v>
      </c>
      <c r="M168" s="53" t="n">
        <f aca="false">K168/I168*100</f>
        <v>100</v>
      </c>
      <c r="N168" s="60" t="n">
        <f aca="false">N167*72.507/1000</f>
        <v>3.8066175</v>
      </c>
      <c r="O168" s="118" t="n">
        <f aca="false">N168/K168*100</f>
        <v>80.5633333333334</v>
      </c>
      <c r="P168" s="60" t="n">
        <f aca="false">P167*90/1000</f>
        <v>5.265</v>
      </c>
      <c r="Q168" s="60" t="n">
        <f aca="false">Q167*90/1000</f>
        <v>5.535</v>
      </c>
      <c r="R168" s="60" t="n">
        <f aca="false">R167*90/1000</f>
        <v>5.805</v>
      </c>
      <c r="S168" s="60" t="n">
        <f aca="false">S167*90/1000</f>
        <v>6.075</v>
      </c>
      <c r="T168" s="55" t="n">
        <f aca="false">SUM(E168:H168)+K168</f>
        <v>19.55511</v>
      </c>
      <c r="U168" s="55" t="n">
        <f aca="false">N168+SUM(P168:S168)</f>
        <v>26.4866175</v>
      </c>
      <c r="Y168" s="43"/>
    </row>
    <row r="169" s="47" customFormat="true" ht="12.75" hidden="false" customHeight="false" outlineLevel="0" collapsed="false">
      <c r="A169" s="45" t="s">
        <v>134</v>
      </c>
      <c r="B169" s="90" t="s">
        <v>135</v>
      </c>
      <c r="C169" s="45"/>
      <c r="D169" s="42"/>
      <c r="E169" s="30"/>
      <c r="F169" s="30"/>
      <c r="G169" s="30"/>
      <c r="H169" s="30"/>
      <c r="I169" s="30"/>
      <c r="J169" s="30"/>
      <c r="K169" s="99"/>
      <c r="L169" s="53"/>
      <c r="M169" s="53"/>
      <c r="N169" s="30"/>
      <c r="O169" s="118"/>
      <c r="P169" s="99"/>
      <c r="Q169" s="99"/>
      <c r="R169" s="99"/>
      <c r="S169" s="99"/>
      <c r="T169" s="55" t="n">
        <f aca="false">SUM(E169:H169)+K169</f>
        <v>0</v>
      </c>
      <c r="U169" s="55" t="n">
        <f aca="false">N169+SUM(P169:S169)</f>
        <v>0</v>
      </c>
      <c r="Y169" s="43"/>
    </row>
    <row r="170" s="85" customFormat="true" ht="12.75" hidden="false" customHeight="false" outlineLevel="0" collapsed="false">
      <c r="A170" s="57"/>
      <c r="B170" s="73" t="s">
        <v>136</v>
      </c>
      <c r="C170" s="57" t="s">
        <v>27</v>
      </c>
      <c r="D170" s="59" t="n">
        <f aca="false">D180+D182</f>
        <v>2.7089125</v>
      </c>
      <c r="E170" s="60" t="n">
        <f aca="false">E180+E182</f>
        <v>3.256505</v>
      </c>
      <c r="F170" s="60" t="n">
        <f aca="false">F180+F182</f>
        <v>5.8625</v>
      </c>
      <c r="G170" s="60" t="n">
        <f aca="false">G180+G182</f>
        <v>5.957</v>
      </c>
      <c r="H170" s="60" t="n">
        <f aca="false">H180+H182</f>
        <v>5.43445</v>
      </c>
      <c r="I170" s="60" t="n">
        <f aca="false">I180+I182</f>
        <v>10.08875</v>
      </c>
      <c r="J170" s="60" t="n">
        <f aca="false">J180+J182</f>
        <v>1.845375</v>
      </c>
      <c r="K170" s="60" t="n">
        <f aca="false">K180+K182</f>
        <v>8.60125</v>
      </c>
      <c r="L170" s="53" t="n">
        <f aca="false">K170/H170*100</f>
        <v>158.272686288401</v>
      </c>
      <c r="M170" s="53" t="n">
        <f aca="false">K170/I170*100</f>
        <v>85.2558542931483</v>
      </c>
      <c r="N170" s="60" t="n">
        <f aca="false">N180+N182</f>
        <v>10.73625</v>
      </c>
      <c r="O170" s="118" t="n">
        <f aca="false">N170/K170*100</f>
        <v>124.821973550356</v>
      </c>
      <c r="P170" s="60" t="n">
        <f aca="false">P180+P182</f>
        <v>12.488</v>
      </c>
      <c r="Q170" s="60" t="n">
        <f aca="false">Q180+Q182</f>
        <v>13.20725</v>
      </c>
      <c r="R170" s="60" t="n">
        <f aca="false">R180+R182</f>
        <v>14.11725</v>
      </c>
      <c r="S170" s="60" t="n">
        <f aca="false">S180+S182</f>
        <v>15.19</v>
      </c>
      <c r="T170" s="55" t="n">
        <f aca="false">SUM(E170:H170)+K170</f>
        <v>29.111705</v>
      </c>
      <c r="U170" s="55" t="n">
        <f aca="false">N170+SUM(P170:S170)</f>
        <v>65.73875</v>
      </c>
      <c r="Y170" s="43"/>
    </row>
    <row r="171" s="85" customFormat="true" ht="12.75" hidden="false" customHeight="false" outlineLevel="0" collapsed="false">
      <c r="A171" s="57"/>
      <c r="B171" s="73" t="s">
        <v>84</v>
      </c>
      <c r="C171" s="57" t="s">
        <v>27</v>
      </c>
      <c r="D171" s="59" t="n">
        <f aca="false">D170*30%*9.6%</f>
        <v>0.07801668</v>
      </c>
      <c r="E171" s="60" t="n">
        <f aca="false">E170*30%*9.6%</f>
        <v>0.093787344</v>
      </c>
      <c r="F171" s="60" t="n">
        <f aca="false">F170*30%*9.6%</f>
        <v>0.16884</v>
      </c>
      <c r="G171" s="60" t="n">
        <f aca="false">G170*30%*9.6%</f>
        <v>0.1715616</v>
      </c>
      <c r="H171" s="60" t="n">
        <f aca="false">H170*30%*9.6%</f>
        <v>0.15651216</v>
      </c>
      <c r="I171" s="60" t="n">
        <f aca="false">I170*30%*9.6%</f>
        <v>0.290556</v>
      </c>
      <c r="J171" s="60" t="n">
        <f aca="false">J170*30%*9.6%</f>
        <v>0.0531468</v>
      </c>
      <c r="K171" s="60" t="n">
        <f aca="false">K170*30%*9.6%</f>
        <v>0.247716</v>
      </c>
      <c r="L171" s="53" t="n">
        <f aca="false">K171/H171*100</f>
        <v>158.272686288401</v>
      </c>
      <c r="M171" s="53" t="n">
        <f aca="false">K171/I171*100</f>
        <v>85.2558542931483</v>
      </c>
      <c r="N171" s="60" t="n">
        <f aca="false">N170*30%*9.6%</f>
        <v>0.309204</v>
      </c>
      <c r="O171" s="118" t="n">
        <f aca="false">N171/K171*100</f>
        <v>124.821973550356</v>
      </c>
      <c r="P171" s="60" t="n">
        <f aca="false">P170*30%*9.6%</f>
        <v>0.3596544</v>
      </c>
      <c r="Q171" s="60" t="n">
        <f aca="false">Q170*30%*9.6%</f>
        <v>0.3803688</v>
      </c>
      <c r="R171" s="60" t="n">
        <f aca="false">R170*30%*9.6%</f>
        <v>0.4065768</v>
      </c>
      <c r="S171" s="60" t="n">
        <f aca="false">S170*30%*9.6%</f>
        <v>0.437472</v>
      </c>
      <c r="T171" s="55" t="n">
        <f aca="false">SUM(E171:H171)+K171</f>
        <v>0.838417104</v>
      </c>
      <c r="U171" s="55" t="n">
        <f aca="false">N171+SUM(P171:S171)</f>
        <v>1.893276</v>
      </c>
      <c r="Y171" s="43"/>
    </row>
    <row r="172" s="85" customFormat="true" ht="12.75" hidden="false" customHeight="false" outlineLevel="0" collapsed="false">
      <c r="A172" s="57" t="n">
        <v>1</v>
      </c>
      <c r="B172" s="73" t="s">
        <v>137</v>
      </c>
      <c r="C172" s="57" t="s">
        <v>32</v>
      </c>
      <c r="D172" s="59" t="n">
        <v>11.5</v>
      </c>
      <c r="E172" s="60" t="n">
        <v>15.3</v>
      </c>
      <c r="F172" s="60" t="n">
        <v>22</v>
      </c>
      <c r="G172" s="60" t="n">
        <v>25</v>
      </c>
      <c r="H172" s="60" t="n">
        <v>27</v>
      </c>
      <c r="I172" s="60" t="n">
        <v>30</v>
      </c>
      <c r="J172" s="60" t="n">
        <v>27.5</v>
      </c>
      <c r="K172" s="60" t="n">
        <v>30.5</v>
      </c>
      <c r="L172" s="53" t="n">
        <f aca="false">K172/H172*100</f>
        <v>112.962962962963</v>
      </c>
      <c r="M172" s="53" t="n">
        <f aca="false">K172/I172*100</f>
        <v>101.666666666667</v>
      </c>
      <c r="N172" s="60" t="n">
        <v>31</v>
      </c>
      <c r="O172" s="118" t="n">
        <f aca="false">N172/K172*100</f>
        <v>101.639344262295</v>
      </c>
      <c r="P172" s="60" t="n">
        <v>31</v>
      </c>
      <c r="Q172" s="60" t="n">
        <v>31</v>
      </c>
      <c r="R172" s="60" t="n">
        <v>31</v>
      </c>
      <c r="S172" s="60" t="n">
        <v>31</v>
      </c>
      <c r="T172" s="55" t="n">
        <f aca="false">SUM(E172:H172)+K172</f>
        <v>119.8</v>
      </c>
      <c r="U172" s="55" t="n">
        <f aca="false">N172+SUM(P172:S172)</f>
        <v>155</v>
      </c>
      <c r="Y172" s="43"/>
    </row>
    <row r="173" s="95" customFormat="true" ht="12.75" hidden="false" customHeight="false" outlineLevel="0" collapsed="false">
      <c r="A173" s="63"/>
      <c r="B173" s="74" t="s">
        <v>101</v>
      </c>
      <c r="C173" s="63" t="s">
        <v>51</v>
      </c>
      <c r="D173" s="66" t="n">
        <v>33.65</v>
      </c>
      <c r="E173" s="67" t="n">
        <v>13.1</v>
      </c>
      <c r="F173" s="67" t="n">
        <v>14.5</v>
      </c>
      <c r="G173" s="67" t="n">
        <v>22</v>
      </c>
      <c r="H173" s="67" t="n">
        <v>20.4</v>
      </c>
      <c r="I173" s="67" t="n">
        <v>30</v>
      </c>
      <c r="J173" s="67" t="n">
        <v>1.5</v>
      </c>
      <c r="K173" s="67" t="n">
        <v>35</v>
      </c>
      <c r="L173" s="53" t="n">
        <f aca="false">K173/H173*100</f>
        <v>171.56862745098</v>
      </c>
      <c r="M173" s="53" t="n">
        <f aca="false">K173/I173*100</f>
        <v>116.666666666667</v>
      </c>
      <c r="N173" s="67" t="n">
        <v>35</v>
      </c>
      <c r="O173" s="118" t="n">
        <f aca="false">N173/K173*100</f>
        <v>100</v>
      </c>
      <c r="P173" s="67" t="n">
        <v>38</v>
      </c>
      <c r="Q173" s="67" t="n">
        <v>38.5</v>
      </c>
      <c r="R173" s="67" t="n">
        <v>38.5</v>
      </c>
      <c r="S173" s="67" t="n">
        <v>40</v>
      </c>
      <c r="T173" s="55" t="n">
        <f aca="false">SUM(E173:H173)+K173</f>
        <v>105</v>
      </c>
      <c r="U173" s="55" t="n">
        <f aca="false">N173+SUM(P173:S173)</f>
        <v>190</v>
      </c>
      <c r="Y173" s="43"/>
    </row>
    <row r="174" s="95" customFormat="true" ht="12.75" hidden="false" customHeight="false" outlineLevel="0" collapsed="false">
      <c r="A174" s="63"/>
      <c r="B174" s="74" t="s">
        <v>138</v>
      </c>
      <c r="C174" s="63" t="s">
        <v>53</v>
      </c>
      <c r="D174" s="66" t="n">
        <f aca="false">D172*D173/10</f>
        <v>38.6975</v>
      </c>
      <c r="E174" s="67" t="n">
        <f aca="false">E172*E173/10</f>
        <v>20.043</v>
      </c>
      <c r="F174" s="67" t="n">
        <f aca="false">F172*F173/10</f>
        <v>31.9</v>
      </c>
      <c r="G174" s="67" t="n">
        <f aca="false">G172*G173/10</f>
        <v>55</v>
      </c>
      <c r="H174" s="67" t="n">
        <f aca="false">H172*H173/10</f>
        <v>55.08</v>
      </c>
      <c r="I174" s="67" t="n">
        <f aca="false">I172*I173/10</f>
        <v>90</v>
      </c>
      <c r="J174" s="67" t="n">
        <f aca="false">J172*J173/10</f>
        <v>4.125</v>
      </c>
      <c r="K174" s="67" t="n">
        <f aca="false">K172*K173/10</f>
        <v>106.75</v>
      </c>
      <c r="L174" s="53" t="n">
        <f aca="false">K174/H174*100</f>
        <v>193.809005083515</v>
      </c>
      <c r="M174" s="53" t="n">
        <f aca="false">K174/I174*100</f>
        <v>118.611111111111</v>
      </c>
      <c r="N174" s="67" t="n">
        <f aca="false">N172*N173/10</f>
        <v>108.5</v>
      </c>
      <c r="O174" s="118" t="n">
        <f aca="false">N174/K174*100</f>
        <v>101.639344262295</v>
      </c>
      <c r="P174" s="67" t="n">
        <f aca="false">P172*P173/10</f>
        <v>117.8</v>
      </c>
      <c r="Q174" s="67" t="n">
        <f aca="false">Q172*Q173/10</f>
        <v>119.35</v>
      </c>
      <c r="R174" s="67" t="n">
        <f aca="false">R172*R173/10</f>
        <v>119.35</v>
      </c>
      <c r="S174" s="67" t="n">
        <f aca="false">S172*S173/10</f>
        <v>124</v>
      </c>
      <c r="T174" s="55" t="n">
        <f aca="false">SUM(E174:H174)+K174</f>
        <v>268.773</v>
      </c>
      <c r="U174" s="55" t="n">
        <f aca="false">N174+SUM(P174:S174)</f>
        <v>589</v>
      </c>
      <c r="Y174" s="43"/>
    </row>
    <row r="175" s="85" customFormat="true" ht="12.75" hidden="false" customHeight="false" outlineLevel="0" collapsed="false">
      <c r="A175" s="57" t="n">
        <v>2</v>
      </c>
      <c r="B175" s="73" t="s">
        <v>139</v>
      </c>
      <c r="C175" s="63" t="s">
        <v>140</v>
      </c>
      <c r="D175" s="59"/>
      <c r="E175" s="60" t="n">
        <v>56</v>
      </c>
      <c r="F175" s="60" t="n">
        <v>63</v>
      </c>
      <c r="G175" s="60" t="n">
        <v>73</v>
      </c>
      <c r="H175" s="60" t="n">
        <v>73</v>
      </c>
      <c r="I175" s="60" t="n">
        <v>85</v>
      </c>
      <c r="J175" s="60" t="n">
        <v>64</v>
      </c>
      <c r="K175" s="60" t="n">
        <v>64</v>
      </c>
      <c r="L175" s="53" t="n">
        <f aca="false">K175/H175*100</f>
        <v>87.6712328767123</v>
      </c>
      <c r="M175" s="53" t="n">
        <f aca="false">K175/I175*100</f>
        <v>75.2941176470588</v>
      </c>
      <c r="N175" s="60" t="n">
        <v>85</v>
      </c>
      <c r="O175" s="118" t="n">
        <f aca="false">N175/K175*100</f>
        <v>132.8125</v>
      </c>
      <c r="P175" s="60" t="n">
        <v>110</v>
      </c>
      <c r="Q175" s="60" t="n">
        <v>120</v>
      </c>
      <c r="R175" s="60" t="n">
        <v>135</v>
      </c>
      <c r="S175" s="60" t="n">
        <v>150</v>
      </c>
      <c r="T175" s="55" t="n">
        <f aca="false">SUM(E175:H175)+K175</f>
        <v>329</v>
      </c>
      <c r="U175" s="55" t="n">
        <f aca="false">N175+SUM(P175:S175)</f>
        <v>600</v>
      </c>
      <c r="Y175" s="43"/>
    </row>
    <row r="176" s="85" customFormat="true" ht="12.75" hidden="false" customHeight="false" outlineLevel="0" collapsed="false">
      <c r="A176" s="57"/>
      <c r="B176" s="74" t="s">
        <v>101</v>
      </c>
      <c r="C176" s="63" t="s">
        <v>141</v>
      </c>
      <c r="D176" s="59"/>
      <c r="E176" s="60" t="n">
        <v>10</v>
      </c>
      <c r="F176" s="60" t="n">
        <v>12</v>
      </c>
      <c r="G176" s="60" t="n">
        <v>12</v>
      </c>
      <c r="H176" s="60" t="n">
        <v>8.3</v>
      </c>
      <c r="I176" s="60" t="n">
        <v>14.5</v>
      </c>
      <c r="J176" s="60" t="n">
        <v>3.5</v>
      </c>
      <c r="K176" s="60" t="n">
        <v>10</v>
      </c>
      <c r="L176" s="53" t="n">
        <f aca="false">K176/H176*100</f>
        <v>120.481927710843</v>
      </c>
      <c r="M176" s="53" t="n">
        <f aca="false">K176/I176*100</f>
        <v>68.9655172413793</v>
      </c>
      <c r="N176" s="60" t="n">
        <v>14.5</v>
      </c>
      <c r="O176" s="118" t="n">
        <f aca="false">N176/K176*100</f>
        <v>145</v>
      </c>
      <c r="P176" s="60" t="n">
        <v>14</v>
      </c>
      <c r="Q176" s="60" t="n">
        <v>14</v>
      </c>
      <c r="R176" s="60" t="n">
        <v>14</v>
      </c>
      <c r="S176" s="60" t="n">
        <v>14</v>
      </c>
      <c r="T176" s="55" t="n">
        <f aca="false">SUM(E176:H176)+K176</f>
        <v>52.3</v>
      </c>
      <c r="U176" s="55" t="n">
        <f aca="false">N176+SUM(P176:S176)</f>
        <v>70.5</v>
      </c>
      <c r="Y176" s="43"/>
    </row>
    <row r="177" s="85" customFormat="true" ht="12.75" hidden="false" customHeight="false" outlineLevel="0" collapsed="false">
      <c r="A177" s="57"/>
      <c r="B177" s="74" t="s">
        <v>138</v>
      </c>
      <c r="C177" s="63" t="s">
        <v>53</v>
      </c>
      <c r="D177" s="59" t="n">
        <f aca="false">D175*D176/10</f>
        <v>0</v>
      </c>
      <c r="E177" s="60" t="n">
        <f aca="false">E175*E176/10</f>
        <v>56</v>
      </c>
      <c r="F177" s="60" t="n">
        <f aca="false">F175*F176/10</f>
        <v>75.6</v>
      </c>
      <c r="G177" s="60" t="n">
        <f aca="false">G175*G176/10</f>
        <v>87.6</v>
      </c>
      <c r="H177" s="60" t="n">
        <f aca="false">H175*H176/10</f>
        <v>60.59</v>
      </c>
      <c r="I177" s="60" t="n">
        <f aca="false">I175*I176/10</f>
        <v>123.25</v>
      </c>
      <c r="J177" s="60" t="n">
        <f aca="false">J175*J176/10</f>
        <v>22.4</v>
      </c>
      <c r="K177" s="60" t="n">
        <f aca="false">K175*K176/10</f>
        <v>64</v>
      </c>
      <c r="L177" s="53" t="n">
        <f aca="false">K177/H177*100</f>
        <v>105.627991417726</v>
      </c>
      <c r="M177" s="53" t="n">
        <f aca="false">K177/I177*100</f>
        <v>51.9269776876268</v>
      </c>
      <c r="N177" s="60" t="n">
        <f aca="false">N175*N176/10</f>
        <v>123.25</v>
      </c>
      <c r="O177" s="118" t="n">
        <f aca="false">N177/K177*100</f>
        <v>192.578125</v>
      </c>
      <c r="P177" s="60" t="n">
        <f aca="false">P175*P176/10</f>
        <v>154</v>
      </c>
      <c r="Q177" s="60" t="n">
        <f aca="false">Q175*Q176/10</f>
        <v>168</v>
      </c>
      <c r="R177" s="60" t="n">
        <f aca="false">R175*R176/10</f>
        <v>189</v>
      </c>
      <c r="S177" s="60" t="n">
        <f aca="false">S175*S176/10</f>
        <v>210</v>
      </c>
      <c r="T177" s="55" t="n">
        <f aca="false">SUM(E177:H177)+K177</f>
        <v>343.79</v>
      </c>
      <c r="U177" s="55" t="n">
        <f aca="false">N177+SUM(P177:S177)</f>
        <v>844.25</v>
      </c>
      <c r="Y177" s="43"/>
    </row>
    <row r="178" s="110" customFormat="true" ht="12.75" hidden="false" customHeight="false" outlineLevel="0" collapsed="false">
      <c r="A178" s="17" t="n">
        <v>3</v>
      </c>
      <c r="B178" s="109" t="s">
        <v>142</v>
      </c>
      <c r="C178" s="17" t="s">
        <v>53</v>
      </c>
      <c r="D178" s="100" t="n">
        <f aca="false">D179+D181</f>
        <v>77.3975</v>
      </c>
      <c r="E178" s="101" t="n">
        <f aca="false">E179+E181</f>
        <v>93.043</v>
      </c>
      <c r="F178" s="101" t="n">
        <f aca="false">F179+F181</f>
        <v>167.5</v>
      </c>
      <c r="G178" s="101" t="n">
        <f aca="false">G179+G181</f>
        <v>170.2</v>
      </c>
      <c r="H178" s="101" t="n">
        <f aca="false">H179+H181</f>
        <v>155.27</v>
      </c>
      <c r="I178" s="101" t="n">
        <f aca="false">I179+I181</f>
        <v>288.25</v>
      </c>
      <c r="J178" s="101" t="n">
        <f aca="false">J179+J181</f>
        <v>52.725</v>
      </c>
      <c r="K178" s="101" t="n">
        <f aca="false">K179+K181</f>
        <v>245.75</v>
      </c>
      <c r="L178" s="24" t="n">
        <f aca="false">K178/H178*100</f>
        <v>158.272686288401</v>
      </c>
      <c r="M178" s="24" t="n">
        <f aca="false">K178/I178*100</f>
        <v>85.2558542931483</v>
      </c>
      <c r="N178" s="101" t="n">
        <f aca="false">N179+N181</f>
        <v>306.75</v>
      </c>
      <c r="O178" s="25" t="n">
        <f aca="false">N178/K178*100</f>
        <v>124.821973550356</v>
      </c>
      <c r="P178" s="101" t="n">
        <f aca="false">P179+P181</f>
        <v>356.8</v>
      </c>
      <c r="Q178" s="101" t="n">
        <f aca="false">Q179+Q181</f>
        <v>377.35</v>
      </c>
      <c r="R178" s="101" t="n">
        <f aca="false">R179+R181</f>
        <v>403.35</v>
      </c>
      <c r="S178" s="101" t="n">
        <f aca="false">S179+S181</f>
        <v>434</v>
      </c>
      <c r="T178" s="29" t="n">
        <f aca="false">SUM(E178:H178)+K178</f>
        <v>831.763</v>
      </c>
      <c r="U178" s="29" t="n">
        <f aca="false">N178+SUM(P178:S178)</f>
        <v>1878.25</v>
      </c>
      <c r="Y178" s="43"/>
    </row>
    <row r="179" s="86" customFormat="true" ht="12.75" hidden="false" customHeight="false" outlineLevel="0" collapsed="false">
      <c r="A179" s="78" t="s">
        <v>47</v>
      </c>
      <c r="B179" s="79" t="s">
        <v>143</v>
      </c>
      <c r="C179" s="78" t="s">
        <v>53</v>
      </c>
      <c r="D179" s="80" t="n">
        <f aca="false">D174+D177</f>
        <v>38.6975</v>
      </c>
      <c r="E179" s="81" t="n">
        <f aca="false">E174+E177</f>
        <v>76.043</v>
      </c>
      <c r="F179" s="81" t="n">
        <f aca="false">F174+F177</f>
        <v>107.5</v>
      </c>
      <c r="G179" s="81" t="n">
        <f aca="false">G174+G177</f>
        <v>142.6</v>
      </c>
      <c r="H179" s="81" t="n">
        <f aca="false">H174+H177</f>
        <v>115.67</v>
      </c>
      <c r="I179" s="81" t="n">
        <f aca="false">I174+I177</f>
        <v>213.25</v>
      </c>
      <c r="J179" s="81" t="n">
        <f aca="false">J174+J177</f>
        <v>26.525</v>
      </c>
      <c r="K179" s="81" t="n">
        <f aca="false">K174+K177</f>
        <v>170.75</v>
      </c>
      <c r="L179" s="53" t="n">
        <f aca="false">K179/H179*100</f>
        <v>147.618224258667</v>
      </c>
      <c r="M179" s="53" t="n">
        <f aca="false">K179/I179*100</f>
        <v>80.0703399765533</v>
      </c>
      <c r="N179" s="81" t="n">
        <f aca="false">N174+N177</f>
        <v>231.75</v>
      </c>
      <c r="O179" s="118" t="n">
        <f aca="false">N179/K179*100</f>
        <v>135.724743777452</v>
      </c>
      <c r="P179" s="81" t="n">
        <f aca="false">P174+P177</f>
        <v>271.8</v>
      </c>
      <c r="Q179" s="81" t="n">
        <f aca="false">Q174+Q177</f>
        <v>287.35</v>
      </c>
      <c r="R179" s="81" t="n">
        <f aca="false">R174+R177</f>
        <v>308.35</v>
      </c>
      <c r="S179" s="81" t="n">
        <f aca="false">S174+S177</f>
        <v>334</v>
      </c>
      <c r="T179" s="55" t="n">
        <f aca="false">SUM(E179:H179)+K179</f>
        <v>612.563</v>
      </c>
      <c r="U179" s="55" t="n">
        <f aca="false">N179+SUM(P179:S179)</f>
        <v>1433.25</v>
      </c>
      <c r="Y179" s="43"/>
    </row>
    <row r="180" s="86" customFormat="true" ht="12.75" hidden="false" customHeight="false" outlineLevel="0" collapsed="false">
      <c r="A180" s="78"/>
      <c r="B180" s="79" t="s">
        <v>144</v>
      </c>
      <c r="C180" s="78" t="s">
        <v>27</v>
      </c>
      <c r="D180" s="80" t="n">
        <f aca="false">D179*35/1000</f>
        <v>1.3544125</v>
      </c>
      <c r="E180" s="81" t="n">
        <f aca="false">E179*35/1000</f>
        <v>2.661505</v>
      </c>
      <c r="F180" s="81" t="n">
        <f aca="false">F179*35/1000</f>
        <v>3.7625</v>
      </c>
      <c r="G180" s="81" t="n">
        <f aca="false">G179*35/1000</f>
        <v>4.991</v>
      </c>
      <c r="H180" s="81" t="n">
        <f aca="false">H179*35/1000</f>
        <v>4.04845</v>
      </c>
      <c r="I180" s="81" t="n">
        <f aca="false">I179*35/1000</f>
        <v>7.46375</v>
      </c>
      <c r="J180" s="81" t="n">
        <f aca="false">J179*35/1000</f>
        <v>0.928375</v>
      </c>
      <c r="K180" s="81" t="n">
        <f aca="false">K179*35/1000</f>
        <v>5.97625</v>
      </c>
      <c r="L180" s="53" t="n">
        <f aca="false">K180/H180*100</f>
        <v>147.618224258667</v>
      </c>
      <c r="M180" s="53" t="n">
        <f aca="false">K180/I180*100</f>
        <v>80.0703399765533</v>
      </c>
      <c r="N180" s="81" t="n">
        <f aca="false">N179*35/1000</f>
        <v>8.11125</v>
      </c>
      <c r="O180" s="118" t="n">
        <f aca="false">N180/K180*100</f>
        <v>135.724743777452</v>
      </c>
      <c r="P180" s="81" t="n">
        <f aca="false">P179*35/1000</f>
        <v>9.513</v>
      </c>
      <c r="Q180" s="81" t="n">
        <f aca="false">Q179*35/1000</f>
        <v>10.05725</v>
      </c>
      <c r="R180" s="81" t="n">
        <f aca="false">R179*35/1000</f>
        <v>10.79225</v>
      </c>
      <c r="S180" s="81" t="n">
        <f aca="false">S179*35/1000</f>
        <v>11.69</v>
      </c>
      <c r="T180" s="55" t="n">
        <f aca="false">SUM(E180:H180)+K180</f>
        <v>21.439705</v>
      </c>
      <c r="U180" s="55" t="n">
        <f aca="false">N180+SUM(P180:S180)</f>
        <v>50.16375</v>
      </c>
      <c r="Y180" s="43"/>
    </row>
    <row r="181" s="61" customFormat="true" ht="12.75" hidden="false" customHeight="false" outlineLevel="0" collapsed="false">
      <c r="A181" s="57" t="s">
        <v>47</v>
      </c>
      <c r="B181" s="73" t="s">
        <v>145</v>
      </c>
      <c r="C181" s="57" t="s">
        <v>53</v>
      </c>
      <c r="D181" s="59" t="n">
        <v>38.7</v>
      </c>
      <c r="E181" s="60" t="n">
        <v>17</v>
      </c>
      <c r="F181" s="60" t="n">
        <v>60</v>
      </c>
      <c r="G181" s="60" t="n">
        <v>27.6</v>
      </c>
      <c r="H181" s="60" t="n">
        <v>39.6</v>
      </c>
      <c r="I181" s="60" t="n">
        <v>75</v>
      </c>
      <c r="J181" s="60" t="n">
        <v>26.2</v>
      </c>
      <c r="K181" s="60" t="n">
        <v>75</v>
      </c>
      <c r="L181" s="53" t="n">
        <f aca="false">K181/H181*100</f>
        <v>189.393939393939</v>
      </c>
      <c r="M181" s="53" t="n">
        <f aca="false">K181/I181*100</f>
        <v>100</v>
      </c>
      <c r="N181" s="60" t="n">
        <v>75</v>
      </c>
      <c r="O181" s="118" t="n">
        <f aca="false">N181/K181*100</f>
        <v>100</v>
      </c>
      <c r="P181" s="60" t="n">
        <v>85</v>
      </c>
      <c r="Q181" s="60" t="n">
        <v>90</v>
      </c>
      <c r="R181" s="60" t="n">
        <v>95</v>
      </c>
      <c r="S181" s="60" t="n">
        <v>100</v>
      </c>
      <c r="T181" s="55" t="n">
        <f aca="false">SUM(E181:H181)+K181</f>
        <v>219.2</v>
      </c>
      <c r="U181" s="55" t="n">
        <f aca="false">N181+SUM(P181:S181)</f>
        <v>445</v>
      </c>
      <c r="Y181" s="43"/>
    </row>
    <row r="182" s="114" customFormat="true" ht="12.75" hidden="false" customHeight="false" outlineLevel="0" collapsed="false">
      <c r="A182" s="89"/>
      <c r="B182" s="79" t="s">
        <v>146</v>
      </c>
      <c r="C182" s="78" t="s">
        <v>27</v>
      </c>
      <c r="D182" s="112" t="n">
        <f aca="false">D181*35/1000</f>
        <v>1.3545</v>
      </c>
      <c r="E182" s="113" t="n">
        <f aca="false">E181*35/1000</f>
        <v>0.595</v>
      </c>
      <c r="F182" s="113" t="n">
        <f aca="false">F181*35/1000</f>
        <v>2.1</v>
      </c>
      <c r="G182" s="113" t="n">
        <f aca="false">G181*35/1000</f>
        <v>0.966</v>
      </c>
      <c r="H182" s="113" t="n">
        <f aca="false">H181*35/1000</f>
        <v>1.386</v>
      </c>
      <c r="I182" s="113" t="n">
        <f aca="false">I181*35/1000</f>
        <v>2.625</v>
      </c>
      <c r="J182" s="113" t="n">
        <f aca="false">J181*35/1000</f>
        <v>0.917</v>
      </c>
      <c r="K182" s="113" t="n">
        <f aca="false">K181*35/1000</f>
        <v>2.625</v>
      </c>
      <c r="L182" s="53" t="n">
        <f aca="false">K182/H182*100</f>
        <v>189.393939393939</v>
      </c>
      <c r="M182" s="53" t="n">
        <f aca="false">K182/I182*100</f>
        <v>100</v>
      </c>
      <c r="N182" s="113" t="n">
        <f aca="false">N181*35/1000</f>
        <v>2.625</v>
      </c>
      <c r="O182" s="118" t="n">
        <f aca="false">N182/K182*100</f>
        <v>100</v>
      </c>
      <c r="P182" s="113" t="n">
        <f aca="false">P181*35/1000</f>
        <v>2.975</v>
      </c>
      <c r="Q182" s="113" t="n">
        <f aca="false">Q181*35/1000</f>
        <v>3.15</v>
      </c>
      <c r="R182" s="113" t="n">
        <f aca="false">R181*35/1000</f>
        <v>3.325</v>
      </c>
      <c r="S182" s="113" t="n">
        <f aca="false">S181*35/1000</f>
        <v>3.5</v>
      </c>
      <c r="T182" s="55" t="n">
        <f aca="false">SUM(E182:H182)+K182</f>
        <v>7.672</v>
      </c>
      <c r="U182" s="55" t="n">
        <f aca="false">N182+SUM(P182:S182)</f>
        <v>15.575</v>
      </c>
      <c r="Y182" s="43"/>
    </row>
  </sheetData>
  <mergeCells count="20">
    <mergeCell ref="A1:O1"/>
    <mergeCell ref="A2:U2"/>
    <mergeCell ref="A3:U3"/>
    <mergeCell ref="A4:A5"/>
    <mergeCell ref="B4:B5"/>
    <mergeCell ref="C4:C5"/>
    <mergeCell ref="D4:D5"/>
    <mergeCell ref="E4:E5"/>
    <mergeCell ref="F4:F5"/>
    <mergeCell ref="G4:G5"/>
    <mergeCell ref="H4:H5"/>
    <mergeCell ref="I4:M4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false" verticalCentered="false"/>
  <pageMargins left="0.196527777777778" right="0.196527777777778" top="0.45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9" width="5.71"/>
    <col collapsed="false" customWidth="true" hidden="false" outlineLevel="0" max="2" min="2" style="0" width="42.28"/>
    <col collapsed="false" customWidth="true" hidden="false" outlineLevel="0" max="3" min="3" style="119" width="11.85"/>
    <col collapsed="false" customWidth="true" hidden="false" outlineLevel="0" max="4" min="4" style="120" width="10.99"/>
    <col collapsed="false" customWidth="true" hidden="false" outlineLevel="0" max="5" min="5" style="120" width="10.13"/>
    <col collapsed="false" customWidth="true" hidden="false" outlineLevel="0" max="7" min="6" style="120" width="10.28"/>
    <col collapsed="false" customWidth="true" hidden="false" outlineLevel="0" max="8" min="8" style="120" width="10.71"/>
    <col collapsed="false" customWidth="true" hidden="false" outlineLevel="0" max="9" min="9" style="121" width="10.71"/>
    <col collapsed="false" customWidth="true" hidden="false" outlineLevel="0" max="10" min="10" style="120" width="9.99"/>
    <col collapsed="false" customWidth="true" hidden="false" outlineLevel="0" max="11" min="11" style="120" width="10.71"/>
  </cols>
  <sheetData>
    <row r="1" customFormat="false" ht="20.25" hidden="false" customHeight="true" outlineLevel="0" collapsed="false">
      <c r="A1" s="122" t="s">
        <v>156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</row>
    <row r="2" customFormat="false" ht="16.5" hidden="false" customHeight="true" outlineLevel="0" collapsed="false">
      <c r="A2" s="123" t="s">
        <v>157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</row>
    <row r="4" customFormat="false" ht="24.75" hidden="false" customHeight="true" outlineLevel="0" collapsed="false">
      <c r="A4" s="124" t="s">
        <v>158</v>
      </c>
      <c r="B4" s="124" t="s">
        <v>4</v>
      </c>
      <c r="C4" s="124" t="s">
        <v>159</v>
      </c>
      <c r="D4" s="125" t="s">
        <v>160</v>
      </c>
      <c r="E4" s="126" t="s">
        <v>11</v>
      </c>
      <c r="F4" s="126"/>
      <c r="G4" s="126"/>
      <c r="H4" s="126"/>
      <c r="I4" s="125" t="s">
        <v>161</v>
      </c>
      <c r="J4" s="125"/>
      <c r="K4" s="125"/>
    </row>
    <row r="5" customFormat="false" ht="85.5" hidden="false" customHeight="false" outlineLevel="0" collapsed="false">
      <c r="A5" s="124"/>
      <c r="B5" s="124"/>
      <c r="C5" s="124"/>
      <c r="D5" s="125"/>
      <c r="E5" s="125" t="s">
        <v>162</v>
      </c>
      <c r="F5" s="125" t="s">
        <v>163</v>
      </c>
      <c r="G5" s="125" t="s">
        <v>164</v>
      </c>
      <c r="H5" s="125" t="s">
        <v>165</v>
      </c>
      <c r="I5" s="127" t="s">
        <v>166</v>
      </c>
      <c r="J5" s="128" t="s">
        <v>167</v>
      </c>
      <c r="K5" s="128" t="s">
        <v>168</v>
      </c>
    </row>
    <row r="6" customFormat="false" ht="18.75" hidden="false" customHeight="true" outlineLevel="0" collapsed="false">
      <c r="A6" s="129" t="n">
        <v>1</v>
      </c>
      <c r="B6" s="129" t="n">
        <v>2</v>
      </c>
      <c r="C6" s="129" t="n">
        <v>3</v>
      </c>
      <c r="D6" s="130" t="n">
        <v>4</v>
      </c>
      <c r="E6" s="130" t="n">
        <v>5</v>
      </c>
      <c r="F6" s="130" t="n">
        <v>6</v>
      </c>
      <c r="G6" s="130" t="n">
        <v>7</v>
      </c>
      <c r="H6" s="131" t="s">
        <v>169</v>
      </c>
      <c r="I6" s="130" t="n">
        <v>9</v>
      </c>
      <c r="J6" s="131" t="s">
        <v>170</v>
      </c>
      <c r="K6" s="131" t="s">
        <v>171</v>
      </c>
    </row>
    <row r="7" s="134" customFormat="true" ht="20.1" hidden="false" customHeight="true" outlineLevel="0" collapsed="false">
      <c r="A7" s="129" t="n">
        <v>1</v>
      </c>
      <c r="B7" s="132" t="s">
        <v>172</v>
      </c>
      <c r="C7" s="129" t="s">
        <v>25</v>
      </c>
      <c r="D7" s="133" t="n">
        <f aca="false">D8</f>
        <v>56.7194644950272</v>
      </c>
      <c r="E7" s="133" t="n">
        <f aca="false">E8</f>
        <v>3.41230111084685</v>
      </c>
      <c r="F7" s="133" t="n">
        <f aca="false">F8</f>
        <v>-63.5414152188787</v>
      </c>
      <c r="G7" s="133" t="n">
        <f aca="false">G8</f>
        <v>0.790629098284029</v>
      </c>
      <c r="H7" s="133" t="n">
        <f aca="false">H8</f>
        <v>1.39392906002021</v>
      </c>
      <c r="I7" s="131" t="n">
        <f aca="false">I8</f>
        <v>31.4071105347085</v>
      </c>
      <c r="J7" s="133" t="n">
        <f aca="false">J8</f>
        <v>920.408531207082</v>
      </c>
      <c r="K7" s="133" t="n">
        <f aca="false">K8</f>
        <v>3972.42026670585</v>
      </c>
    </row>
    <row r="8" s="134" customFormat="true" ht="20.1" hidden="false" customHeight="true" outlineLevel="0" collapsed="false">
      <c r="A8" s="129" t="s">
        <v>47</v>
      </c>
      <c r="B8" s="132" t="s">
        <v>173</v>
      </c>
      <c r="C8" s="129" t="s">
        <v>25</v>
      </c>
      <c r="D8" s="133" t="n">
        <f aca="false">B04!H6</f>
        <v>56.7194644950272</v>
      </c>
      <c r="E8" s="133" t="n">
        <f aca="false">B04!I6</f>
        <v>3.41230111084685</v>
      </c>
      <c r="F8" s="133" t="n">
        <f aca="false">B04!J6</f>
        <v>-63.5414152188787</v>
      </c>
      <c r="G8" s="133" t="n">
        <f aca="false">B04!K6</f>
        <v>0.790629098284029</v>
      </c>
      <c r="H8" s="133" t="n">
        <f aca="false">G8/D8*100</f>
        <v>1.39392906002021</v>
      </c>
      <c r="I8" s="131" t="n">
        <f aca="false">B04!N6</f>
        <v>31.4071105347085</v>
      </c>
      <c r="J8" s="133" t="n">
        <f aca="false">I8/E8*100</f>
        <v>920.408531207082</v>
      </c>
      <c r="K8" s="133" t="n">
        <f aca="false">I8/G8*100</f>
        <v>3972.42026670585</v>
      </c>
    </row>
    <row r="9" s="134" customFormat="true" ht="20.1" hidden="true" customHeight="true" outlineLevel="0" collapsed="false">
      <c r="A9" s="129" t="s">
        <v>47</v>
      </c>
      <c r="B9" s="132" t="s">
        <v>174</v>
      </c>
      <c r="C9" s="129" t="s">
        <v>25</v>
      </c>
      <c r="D9" s="133"/>
      <c r="E9" s="133"/>
      <c r="F9" s="133"/>
      <c r="G9" s="133"/>
      <c r="H9" s="133"/>
      <c r="I9" s="130"/>
      <c r="J9" s="133"/>
      <c r="K9" s="133"/>
    </row>
    <row r="10" s="134" customFormat="true" ht="20.1" hidden="true" customHeight="true" outlineLevel="0" collapsed="false">
      <c r="A10" s="129" t="s">
        <v>47</v>
      </c>
      <c r="B10" s="132" t="s">
        <v>175</v>
      </c>
      <c r="C10" s="129" t="s">
        <v>25</v>
      </c>
      <c r="D10" s="133"/>
      <c r="E10" s="133"/>
      <c r="F10" s="133"/>
      <c r="G10" s="133"/>
      <c r="H10" s="133"/>
      <c r="I10" s="130"/>
      <c r="J10" s="133"/>
      <c r="K10" s="133"/>
    </row>
    <row r="11" s="134" customFormat="true" ht="20.1" hidden="true" customHeight="true" outlineLevel="0" collapsed="false">
      <c r="A11" s="129" t="s">
        <v>47</v>
      </c>
      <c r="B11" s="132" t="s">
        <v>176</v>
      </c>
      <c r="C11" s="129" t="s">
        <v>25</v>
      </c>
      <c r="D11" s="133"/>
      <c r="E11" s="133"/>
      <c r="F11" s="133"/>
      <c r="G11" s="133"/>
      <c r="H11" s="133"/>
      <c r="I11" s="130"/>
      <c r="J11" s="133"/>
      <c r="K11" s="133"/>
    </row>
    <row r="12" s="134" customFormat="true" ht="31.5" hidden="false" customHeight="false" outlineLevel="0" collapsed="false">
      <c r="A12" s="135" t="n">
        <v>2</v>
      </c>
      <c r="B12" s="136" t="s">
        <v>177</v>
      </c>
      <c r="C12" s="135" t="s">
        <v>178</v>
      </c>
      <c r="D12" s="137" t="n">
        <f aca="false">D13</f>
        <v>858.23924924525</v>
      </c>
      <c r="E12" s="137" t="n">
        <f aca="false">E13</f>
        <v>882.556164032</v>
      </c>
      <c r="F12" s="137" t="n">
        <f aca="false">F13</f>
        <v>326.646409</v>
      </c>
      <c r="G12" s="137" t="n">
        <f aca="false">G13</f>
        <v>869.2807805</v>
      </c>
      <c r="H12" s="137" t="n">
        <f aca="false">H13</f>
        <v>101.286533010983</v>
      </c>
      <c r="I12" s="138" t="n">
        <f aca="false">I13</f>
        <v>1163.0745661</v>
      </c>
      <c r="J12" s="137" t="n">
        <f aca="false">J13</f>
        <v>131.784764924924</v>
      </c>
      <c r="K12" s="137" t="n">
        <f aca="false">K13</f>
        <v>133.797340536048</v>
      </c>
    </row>
    <row r="13" s="134" customFormat="true" ht="20.1" hidden="false" customHeight="true" outlineLevel="0" collapsed="false">
      <c r="A13" s="129" t="s">
        <v>47</v>
      </c>
      <c r="B13" s="132" t="s">
        <v>173</v>
      </c>
      <c r="C13" s="129" t="s">
        <v>178</v>
      </c>
      <c r="D13" s="133" t="n">
        <f aca="false">'B 05'!H6</f>
        <v>858.23924924525</v>
      </c>
      <c r="E13" s="133" t="n">
        <f aca="false">'B 05'!I6</f>
        <v>882.556164032</v>
      </c>
      <c r="F13" s="133" t="n">
        <f aca="false">'B 05'!J6</f>
        <v>326.646409</v>
      </c>
      <c r="G13" s="133" t="n">
        <f aca="false">'B 05'!K6</f>
        <v>869.2807805</v>
      </c>
      <c r="H13" s="133" t="n">
        <f aca="false">G13/D13*100</f>
        <v>101.286533010983</v>
      </c>
      <c r="I13" s="130" t="n">
        <f aca="false">'B 05'!N6</f>
        <v>1163.0745661</v>
      </c>
      <c r="J13" s="133" t="n">
        <f aca="false">I13/E13*100</f>
        <v>131.784764924924</v>
      </c>
      <c r="K13" s="133" t="n">
        <f aca="false">I13/G13*100</f>
        <v>133.797340536048</v>
      </c>
    </row>
    <row r="14" s="134" customFormat="true" ht="20.1" hidden="true" customHeight="true" outlineLevel="0" collapsed="false">
      <c r="A14" s="129" t="s">
        <v>47</v>
      </c>
      <c r="B14" s="132" t="s">
        <v>174</v>
      </c>
      <c r="C14" s="129" t="s">
        <v>178</v>
      </c>
      <c r="D14" s="133"/>
      <c r="E14" s="133"/>
      <c r="F14" s="133"/>
      <c r="G14" s="133"/>
      <c r="H14" s="133" t="e">
        <f aca="false">G14/D14*100</f>
        <v>#DIV/0!</v>
      </c>
      <c r="I14" s="130"/>
      <c r="J14" s="133" t="e">
        <f aca="false">I14/E14*100</f>
        <v>#DIV/0!</v>
      </c>
      <c r="K14" s="133" t="e">
        <f aca="false">I14/G14*100</f>
        <v>#DIV/0!</v>
      </c>
    </row>
    <row r="15" s="134" customFormat="true" ht="20.1" hidden="true" customHeight="true" outlineLevel="0" collapsed="false">
      <c r="A15" s="129" t="s">
        <v>47</v>
      </c>
      <c r="B15" s="132" t="s">
        <v>175</v>
      </c>
      <c r="C15" s="129" t="s">
        <v>178</v>
      </c>
      <c r="D15" s="133"/>
      <c r="E15" s="133"/>
      <c r="F15" s="133"/>
      <c r="G15" s="133"/>
      <c r="H15" s="133" t="e">
        <f aca="false">G15/D15*100</f>
        <v>#DIV/0!</v>
      </c>
      <c r="I15" s="130"/>
      <c r="J15" s="133" t="e">
        <f aca="false">I15/E15*100</f>
        <v>#DIV/0!</v>
      </c>
      <c r="K15" s="133" t="e">
        <f aca="false">I15/G15*100</f>
        <v>#DIV/0!</v>
      </c>
    </row>
    <row r="16" s="134" customFormat="true" ht="20.1" hidden="true" customHeight="true" outlineLevel="0" collapsed="false">
      <c r="A16" s="129" t="s">
        <v>47</v>
      </c>
      <c r="B16" s="132" t="s">
        <v>176</v>
      </c>
      <c r="C16" s="129" t="s">
        <v>178</v>
      </c>
      <c r="D16" s="133"/>
      <c r="E16" s="133"/>
      <c r="F16" s="133"/>
      <c r="G16" s="133"/>
      <c r="H16" s="133" t="e">
        <f aca="false">G16/D16*100</f>
        <v>#DIV/0!</v>
      </c>
      <c r="I16" s="130"/>
      <c r="J16" s="133" t="e">
        <f aca="false">I16/E16*100</f>
        <v>#DIV/0!</v>
      </c>
      <c r="K16" s="133" t="e">
        <f aca="false">I16/G16*100</f>
        <v>#DIV/0!</v>
      </c>
    </row>
    <row r="17" s="134" customFormat="true" ht="20.1" hidden="true" customHeight="true" outlineLevel="0" collapsed="false">
      <c r="A17" s="129" t="n">
        <v>3</v>
      </c>
      <c r="B17" s="132" t="s">
        <v>179</v>
      </c>
      <c r="C17" s="129"/>
      <c r="D17" s="133"/>
      <c r="E17" s="133"/>
      <c r="F17" s="133"/>
      <c r="G17" s="133"/>
      <c r="H17" s="133" t="e">
        <f aca="false">G17/D17*100</f>
        <v>#DIV/0!</v>
      </c>
      <c r="I17" s="130"/>
      <c r="J17" s="133" t="e">
        <f aca="false">I17/E17*100</f>
        <v>#DIV/0!</v>
      </c>
      <c r="K17" s="133" t="e">
        <f aca="false">I17/G17*100</f>
        <v>#DIV/0!</v>
      </c>
    </row>
    <row r="18" s="134" customFormat="true" ht="20.1" hidden="true" customHeight="true" outlineLevel="0" collapsed="false">
      <c r="A18" s="129" t="s">
        <v>47</v>
      </c>
      <c r="B18" s="132" t="s">
        <v>173</v>
      </c>
      <c r="C18" s="129" t="s">
        <v>25</v>
      </c>
      <c r="D18" s="133"/>
      <c r="E18" s="133"/>
      <c r="F18" s="133"/>
      <c r="G18" s="133"/>
      <c r="H18" s="133" t="e">
        <f aca="false">G18/D18*100</f>
        <v>#DIV/0!</v>
      </c>
      <c r="I18" s="130"/>
      <c r="J18" s="133" t="e">
        <f aca="false">I18/E18*100</f>
        <v>#DIV/0!</v>
      </c>
      <c r="K18" s="133" t="e">
        <f aca="false">I18/G18*100</f>
        <v>#DIV/0!</v>
      </c>
    </row>
    <row r="19" s="134" customFormat="true" ht="20.1" hidden="true" customHeight="true" outlineLevel="0" collapsed="false">
      <c r="A19" s="129" t="s">
        <v>47</v>
      </c>
      <c r="B19" s="132" t="s">
        <v>174</v>
      </c>
      <c r="C19" s="129" t="s">
        <v>25</v>
      </c>
      <c r="D19" s="133"/>
      <c r="E19" s="133"/>
      <c r="F19" s="133"/>
      <c r="G19" s="133"/>
      <c r="H19" s="133" t="e">
        <f aca="false">G19/D19*100</f>
        <v>#DIV/0!</v>
      </c>
      <c r="I19" s="130"/>
      <c r="J19" s="133" t="e">
        <f aca="false">I19/E19*100</f>
        <v>#DIV/0!</v>
      </c>
      <c r="K19" s="133" t="e">
        <f aca="false">I19/G19*100</f>
        <v>#DIV/0!</v>
      </c>
    </row>
    <row r="20" s="134" customFormat="true" ht="20.1" hidden="true" customHeight="true" outlineLevel="0" collapsed="false">
      <c r="A20" s="129" t="s">
        <v>47</v>
      </c>
      <c r="B20" s="132" t="s">
        <v>175</v>
      </c>
      <c r="C20" s="129" t="s">
        <v>25</v>
      </c>
      <c r="D20" s="133"/>
      <c r="E20" s="133"/>
      <c r="F20" s="133"/>
      <c r="G20" s="133"/>
      <c r="H20" s="133" t="e">
        <f aca="false">G20/D20*100</f>
        <v>#DIV/0!</v>
      </c>
      <c r="I20" s="130"/>
      <c r="J20" s="133" t="e">
        <f aca="false">I20/E20*100</f>
        <v>#DIV/0!</v>
      </c>
      <c r="K20" s="133" t="e">
        <f aca="false">I20/G20*100</f>
        <v>#DIV/0!</v>
      </c>
    </row>
    <row r="21" s="134" customFormat="true" ht="20.1" hidden="true" customHeight="true" outlineLevel="0" collapsed="false">
      <c r="A21" s="129" t="s">
        <v>47</v>
      </c>
      <c r="B21" s="132" t="s">
        <v>176</v>
      </c>
      <c r="C21" s="129" t="s">
        <v>178</v>
      </c>
      <c r="D21" s="133"/>
      <c r="E21" s="133"/>
      <c r="F21" s="133"/>
      <c r="G21" s="133"/>
      <c r="H21" s="133" t="e">
        <f aca="false">G21/D21*100</f>
        <v>#DIV/0!</v>
      </c>
      <c r="I21" s="130"/>
      <c r="J21" s="133" t="e">
        <f aca="false">I21/E21*100</f>
        <v>#DIV/0!</v>
      </c>
      <c r="K21" s="133" t="e">
        <f aca="false">I21/G21*100</f>
        <v>#DIV/0!</v>
      </c>
    </row>
    <row r="22" s="134" customFormat="true" ht="31.5" hidden="true" customHeight="false" outlineLevel="0" collapsed="false">
      <c r="A22" s="129" t="n">
        <v>4</v>
      </c>
      <c r="B22" s="132" t="s">
        <v>180</v>
      </c>
      <c r="C22" s="129" t="s">
        <v>181</v>
      </c>
      <c r="D22" s="133"/>
      <c r="E22" s="133"/>
      <c r="F22" s="133"/>
      <c r="G22" s="133"/>
      <c r="H22" s="133" t="e">
        <f aca="false">G22/D22*100</f>
        <v>#DIV/0!</v>
      </c>
      <c r="I22" s="130"/>
      <c r="J22" s="133" t="e">
        <f aca="false">I22/E22*100</f>
        <v>#DIV/0!</v>
      </c>
      <c r="K22" s="133" t="e">
        <f aca="false">I22/G22*100</f>
        <v>#DIV/0!</v>
      </c>
    </row>
    <row r="23" s="134" customFormat="true" ht="20.1" hidden="true" customHeight="true" outlineLevel="0" collapsed="false">
      <c r="A23" s="129" t="n">
        <v>5</v>
      </c>
      <c r="B23" s="132" t="s">
        <v>182</v>
      </c>
      <c r="C23" s="129" t="s">
        <v>178</v>
      </c>
      <c r="D23" s="133"/>
      <c r="E23" s="133"/>
      <c r="F23" s="133"/>
      <c r="G23" s="133"/>
      <c r="H23" s="133" t="e">
        <f aca="false">G23/D23*100</f>
        <v>#DIV/0!</v>
      </c>
      <c r="I23" s="130"/>
      <c r="J23" s="133" t="e">
        <f aca="false">I23/E23*100</f>
        <v>#DIV/0!</v>
      </c>
      <c r="K23" s="133" t="e">
        <f aca="false">I23/G23*100</f>
        <v>#DIV/0!</v>
      </c>
    </row>
    <row r="24" s="134" customFormat="true" ht="20.1" hidden="true" customHeight="true" outlineLevel="0" collapsed="false">
      <c r="A24" s="129" t="n">
        <v>6</v>
      </c>
      <c r="B24" s="132" t="s">
        <v>183</v>
      </c>
      <c r="C24" s="129" t="s">
        <v>184</v>
      </c>
      <c r="D24" s="133"/>
      <c r="E24" s="133"/>
      <c r="F24" s="133"/>
      <c r="G24" s="133"/>
      <c r="H24" s="133" t="e">
        <f aca="false">G24/D24*100</f>
        <v>#DIV/0!</v>
      </c>
      <c r="I24" s="130"/>
      <c r="J24" s="133" t="e">
        <f aca="false">I24/E24*100</f>
        <v>#DIV/0!</v>
      </c>
      <c r="K24" s="133" t="e">
        <f aca="false">I24/G24*100</f>
        <v>#DIV/0!</v>
      </c>
    </row>
    <row r="25" s="134" customFormat="true" ht="20.1" hidden="true" customHeight="true" outlineLevel="0" collapsed="false">
      <c r="A25" s="129" t="n">
        <v>7</v>
      </c>
      <c r="B25" s="132" t="s">
        <v>185</v>
      </c>
      <c r="C25" s="129" t="s">
        <v>184</v>
      </c>
      <c r="D25" s="133"/>
      <c r="E25" s="133"/>
      <c r="F25" s="133"/>
      <c r="G25" s="133"/>
      <c r="H25" s="133" t="e">
        <f aca="false">G25/D25*100</f>
        <v>#DIV/0!</v>
      </c>
      <c r="I25" s="130"/>
      <c r="J25" s="133" t="e">
        <f aca="false">I25/E25*100</f>
        <v>#DIV/0!</v>
      </c>
      <c r="K25" s="133" t="e">
        <f aca="false">I25/G25*100</f>
        <v>#DIV/0!</v>
      </c>
    </row>
    <row r="26" s="134" customFormat="true" ht="20.1" hidden="true" customHeight="true" outlineLevel="0" collapsed="false">
      <c r="A26" s="129" t="n">
        <v>8</v>
      </c>
      <c r="B26" s="132" t="s">
        <v>186</v>
      </c>
      <c r="C26" s="129" t="s">
        <v>178</v>
      </c>
      <c r="D26" s="133"/>
      <c r="E26" s="133"/>
      <c r="F26" s="133"/>
      <c r="G26" s="133"/>
      <c r="H26" s="133" t="e">
        <f aca="false">G26/D26*100</f>
        <v>#DIV/0!</v>
      </c>
      <c r="I26" s="130"/>
      <c r="J26" s="133" t="e">
        <f aca="false">I26/E26*100</f>
        <v>#DIV/0!</v>
      </c>
      <c r="K26" s="133" t="e">
        <f aca="false">I26/G26*100</f>
        <v>#DIV/0!</v>
      </c>
    </row>
    <row r="27" s="134" customFormat="true" ht="20.1" hidden="true" customHeight="true" outlineLevel="0" collapsed="false">
      <c r="A27" s="129" t="n">
        <v>9</v>
      </c>
      <c r="B27" s="132" t="s">
        <v>187</v>
      </c>
      <c r="C27" s="129"/>
      <c r="D27" s="133"/>
      <c r="E27" s="133"/>
      <c r="F27" s="133"/>
      <c r="G27" s="133"/>
      <c r="H27" s="133" t="e">
        <f aca="false">G27/D27*100</f>
        <v>#DIV/0!</v>
      </c>
      <c r="I27" s="130"/>
      <c r="J27" s="133" t="e">
        <f aca="false">I27/E27*100</f>
        <v>#DIV/0!</v>
      </c>
      <c r="K27" s="133" t="e">
        <f aca="false">I27/G27*100</f>
        <v>#DIV/0!</v>
      </c>
    </row>
    <row r="28" s="134" customFormat="true" ht="20.1" hidden="true" customHeight="true" outlineLevel="0" collapsed="false">
      <c r="A28" s="129" t="s">
        <v>47</v>
      </c>
      <c r="B28" s="132" t="s">
        <v>188</v>
      </c>
      <c r="C28" s="129" t="s">
        <v>178</v>
      </c>
      <c r="D28" s="133"/>
      <c r="E28" s="133"/>
      <c r="F28" s="133"/>
      <c r="G28" s="133"/>
      <c r="H28" s="133" t="e">
        <f aca="false">G28/D28*100</f>
        <v>#DIV/0!</v>
      </c>
      <c r="I28" s="130"/>
      <c r="J28" s="133" t="e">
        <f aca="false">I28/E28*100</f>
        <v>#DIV/0!</v>
      </c>
      <c r="K28" s="133" t="e">
        <f aca="false">I28/G28*100</f>
        <v>#DIV/0!</v>
      </c>
    </row>
    <row r="29" s="143" customFormat="true" ht="20.1" hidden="true" customHeight="true" outlineLevel="0" collapsed="false">
      <c r="A29" s="139" t="s">
        <v>49</v>
      </c>
      <c r="B29" s="140" t="s">
        <v>189</v>
      </c>
      <c r="C29" s="139" t="s">
        <v>178</v>
      </c>
      <c r="D29" s="141"/>
      <c r="E29" s="141"/>
      <c r="F29" s="141"/>
      <c r="G29" s="141"/>
      <c r="H29" s="133" t="e">
        <f aca="false">G29/D29*100</f>
        <v>#DIV/0!</v>
      </c>
      <c r="I29" s="142"/>
      <c r="J29" s="133" t="e">
        <f aca="false">I29/E29*100</f>
        <v>#DIV/0!</v>
      </c>
      <c r="K29" s="133" t="e">
        <f aca="false">I29/G29*100</f>
        <v>#DIV/0!</v>
      </c>
    </row>
    <row r="30" s="143" customFormat="true" ht="20.1" hidden="true" customHeight="true" outlineLevel="0" collapsed="false">
      <c r="A30" s="139"/>
      <c r="B30" s="140" t="s">
        <v>190</v>
      </c>
      <c r="C30" s="139"/>
      <c r="D30" s="141"/>
      <c r="E30" s="141"/>
      <c r="F30" s="141"/>
      <c r="G30" s="141"/>
      <c r="H30" s="133" t="e">
        <f aca="false">G30/D30*100</f>
        <v>#DIV/0!</v>
      </c>
      <c r="I30" s="142"/>
      <c r="J30" s="133" t="e">
        <f aca="false">I30/E30*100</f>
        <v>#DIV/0!</v>
      </c>
      <c r="K30" s="133" t="e">
        <f aca="false">I30/G30*100</f>
        <v>#DIV/0!</v>
      </c>
    </row>
    <row r="31" s="143" customFormat="true" ht="20.1" hidden="true" customHeight="true" outlineLevel="0" collapsed="false">
      <c r="A31" s="139"/>
      <c r="B31" s="140" t="s">
        <v>191</v>
      </c>
      <c r="C31" s="139" t="s">
        <v>178</v>
      </c>
      <c r="D31" s="141"/>
      <c r="E31" s="141"/>
      <c r="F31" s="141"/>
      <c r="G31" s="141"/>
      <c r="H31" s="133" t="e">
        <f aca="false">G31/D31*100</f>
        <v>#DIV/0!</v>
      </c>
      <c r="I31" s="142"/>
      <c r="J31" s="133" t="e">
        <f aca="false">I31/E31*100</f>
        <v>#DIV/0!</v>
      </c>
      <c r="K31" s="133" t="e">
        <f aca="false">I31/G31*100</f>
        <v>#DIV/0!</v>
      </c>
    </row>
    <row r="32" s="143" customFormat="true" ht="20.1" hidden="true" customHeight="true" outlineLevel="0" collapsed="false">
      <c r="A32" s="139"/>
      <c r="B32" s="140" t="s">
        <v>192</v>
      </c>
      <c r="C32" s="139" t="s">
        <v>193</v>
      </c>
      <c r="D32" s="141"/>
      <c r="E32" s="141"/>
      <c r="F32" s="141"/>
      <c r="G32" s="141"/>
      <c r="H32" s="133" t="e">
        <f aca="false">G32/D32*100</f>
        <v>#DIV/0!</v>
      </c>
      <c r="I32" s="142"/>
      <c r="J32" s="133" t="e">
        <f aca="false">I32/E32*100</f>
        <v>#DIV/0!</v>
      </c>
      <c r="K32" s="133" t="e">
        <f aca="false">I32/G32*100</f>
        <v>#DIV/0!</v>
      </c>
    </row>
    <row r="33" s="134" customFormat="true" ht="31.5" hidden="true" customHeight="false" outlineLevel="0" collapsed="false">
      <c r="A33" s="129" t="s">
        <v>47</v>
      </c>
      <c r="B33" s="132" t="s">
        <v>194</v>
      </c>
      <c r="C33" s="129" t="s">
        <v>178</v>
      </c>
      <c r="D33" s="133"/>
      <c r="E33" s="133"/>
      <c r="F33" s="133"/>
      <c r="G33" s="133"/>
      <c r="H33" s="133" t="e">
        <f aca="false">G33/D33*100</f>
        <v>#DIV/0!</v>
      </c>
      <c r="I33" s="130"/>
      <c r="J33" s="133" t="e">
        <f aca="false">I33/E33*100</f>
        <v>#DIV/0!</v>
      </c>
      <c r="K33" s="133" t="e">
        <f aca="false">I33/G33*100</f>
        <v>#DIV/0!</v>
      </c>
    </row>
    <row r="34" s="143" customFormat="true" ht="20.1" hidden="true" customHeight="true" outlineLevel="0" collapsed="false">
      <c r="A34" s="139"/>
      <c r="B34" s="140" t="s">
        <v>190</v>
      </c>
      <c r="C34" s="139"/>
      <c r="D34" s="141"/>
      <c r="E34" s="141"/>
      <c r="F34" s="141"/>
      <c r="G34" s="141"/>
      <c r="H34" s="133" t="e">
        <f aca="false">G34/D34*100</f>
        <v>#DIV/0!</v>
      </c>
      <c r="I34" s="142"/>
      <c r="J34" s="133" t="e">
        <f aca="false">I34/E34*100</f>
        <v>#DIV/0!</v>
      </c>
      <c r="K34" s="133" t="e">
        <f aca="false">I34/G34*100</f>
        <v>#DIV/0!</v>
      </c>
    </row>
    <row r="35" s="143" customFormat="true" ht="20.1" hidden="true" customHeight="true" outlineLevel="0" collapsed="false">
      <c r="A35" s="139" t="s">
        <v>49</v>
      </c>
      <c r="B35" s="140" t="s">
        <v>195</v>
      </c>
      <c r="C35" s="139" t="s">
        <v>178</v>
      </c>
      <c r="D35" s="141"/>
      <c r="E35" s="141"/>
      <c r="F35" s="141"/>
      <c r="G35" s="141"/>
      <c r="H35" s="133" t="e">
        <f aca="false">G35/D35*100</f>
        <v>#DIV/0!</v>
      </c>
      <c r="I35" s="142"/>
      <c r="J35" s="133" t="e">
        <f aca="false">I35/E35*100</f>
        <v>#DIV/0!</v>
      </c>
      <c r="K35" s="133" t="e">
        <f aca="false">I35/G35*100</f>
        <v>#DIV/0!</v>
      </c>
    </row>
    <row r="36" s="143" customFormat="true" ht="31.5" hidden="true" customHeight="false" outlineLevel="0" collapsed="false">
      <c r="A36" s="139" t="s">
        <v>49</v>
      </c>
      <c r="B36" s="140" t="s">
        <v>196</v>
      </c>
      <c r="C36" s="139" t="s">
        <v>178</v>
      </c>
      <c r="D36" s="141"/>
      <c r="E36" s="141"/>
      <c r="F36" s="141"/>
      <c r="G36" s="141"/>
      <c r="H36" s="133" t="e">
        <f aca="false">G36/D36*100</f>
        <v>#DIV/0!</v>
      </c>
      <c r="I36" s="142"/>
      <c r="J36" s="133" t="e">
        <f aca="false">I36/E36*100</f>
        <v>#DIV/0!</v>
      </c>
      <c r="K36" s="133" t="e">
        <f aca="false">I36/G36*100</f>
        <v>#DIV/0!</v>
      </c>
    </row>
    <row r="37" s="134" customFormat="true" ht="20.1" hidden="true" customHeight="true" outlineLevel="0" collapsed="false">
      <c r="A37" s="129" t="n">
        <v>10</v>
      </c>
      <c r="B37" s="132" t="s">
        <v>197</v>
      </c>
      <c r="C37" s="129"/>
      <c r="D37" s="133"/>
      <c r="E37" s="133"/>
      <c r="F37" s="133"/>
      <c r="G37" s="133"/>
      <c r="H37" s="133" t="e">
        <f aca="false">G37/D37*100</f>
        <v>#DIV/0!</v>
      </c>
      <c r="I37" s="130"/>
      <c r="J37" s="133" t="e">
        <f aca="false">I37/E37*100</f>
        <v>#DIV/0!</v>
      </c>
      <c r="K37" s="133" t="e">
        <f aca="false">I37/G37*100</f>
        <v>#DIV/0!</v>
      </c>
    </row>
    <row r="38" s="134" customFormat="true" ht="20.1" hidden="true" customHeight="true" outlineLevel="0" collapsed="false">
      <c r="A38" s="129" t="s">
        <v>47</v>
      </c>
      <c r="B38" s="132" t="s">
        <v>198</v>
      </c>
      <c r="C38" s="129" t="s">
        <v>178</v>
      </c>
      <c r="D38" s="133"/>
      <c r="E38" s="133"/>
      <c r="F38" s="133"/>
      <c r="G38" s="133"/>
      <c r="H38" s="133" t="e">
        <f aca="false">G38/D38*100</f>
        <v>#DIV/0!</v>
      </c>
      <c r="I38" s="130"/>
      <c r="J38" s="133" t="e">
        <f aca="false">I38/E38*100</f>
        <v>#DIV/0!</v>
      </c>
      <c r="K38" s="133" t="e">
        <f aca="false">I38/G38*100</f>
        <v>#DIV/0!</v>
      </c>
    </row>
    <row r="39" s="143" customFormat="true" ht="20.1" hidden="true" customHeight="true" outlineLevel="0" collapsed="false">
      <c r="A39" s="139"/>
      <c r="B39" s="140" t="s">
        <v>190</v>
      </c>
      <c r="C39" s="139"/>
      <c r="D39" s="141"/>
      <c r="E39" s="141"/>
      <c r="F39" s="141"/>
      <c r="G39" s="141"/>
      <c r="H39" s="133" t="e">
        <f aca="false">G39/D39*100</f>
        <v>#DIV/0!</v>
      </c>
      <c r="I39" s="142"/>
      <c r="J39" s="133" t="e">
        <f aca="false">I39/E39*100</f>
        <v>#DIV/0!</v>
      </c>
      <c r="K39" s="133" t="e">
        <f aca="false">I39/G39*100</f>
        <v>#DIV/0!</v>
      </c>
    </row>
    <row r="40" s="143" customFormat="true" ht="20.1" hidden="true" customHeight="true" outlineLevel="0" collapsed="false">
      <c r="A40" s="139" t="s">
        <v>49</v>
      </c>
      <c r="B40" s="140" t="s">
        <v>199</v>
      </c>
      <c r="C40" s="139" t="s">
        <v>178</v>
      </c>
      <c r="D40" s="141"/>
      <c r="E40" s="141"/>
      <c r="F40" s="141"/>
      <c r="G40" s="141"/>
      <c r="H40" s="133" t="e">
        <f aca="false">G40/D40*100</f>
        <v>#DIV/0!</v>
      </c>
      <c r="I40" s="142"/>
      <c r="J40" s="133" t="e">
        <f aca="false">I40/E40*100</f>
        <v>#DIV/0!</v>
      </c>
      <c r="K40" s="133" t="e">
        <f aca="false">I40/G40*100</f>
        <v>#DIV/0!</v>
      </c>
    </row>
    <row r="41" s="143" customFormat="true" ht="31.5" hidden="true" customHeight="false" outlineLevel="0" collapsed="false">
      <c r="A41" s="139" t="s">
        <v>49</v>
      </c>
      <c r="B41" s="140" t="s">
        <v>200</v>
      </c>
      <c r="C41" s="139" t="s">
        <v>178</v>
      </c>
      <c r="D41" s="141"/>
      <c r="E41" s="141"/>
      <c r="F41" s="141"/>
      <c r="G41" s="141"/>
      <c r="H41" s="133" t="e">
        <f aca="false">G41/D41*100</f>
        <v>#DIV/0!</v>
      </c>
      <c r="I41" s="142"/>
      <c r="J41" s="133" t="e">
        <f aca="false">I41/E41*100</f>
        <v>#DIV/0!</v>
      </c>
      <c r="K41" s="133" t="e">
        <f aca="false">I41/G41*100</f>
        <v>#DIV/0!</v>
      </c>
    </row>
    <row r="42" s="134" customFormat="true" ht="20.1" hidden="true" customHeight="true" outlineLevel="0" collapsed="false">
      <c r="A42" s="129" t="n">
        <v>11</v>
      </c>
      <c r="B42" s="132" t="s">
        <v>201</v>
      </c>
      <c r="C42" s="129" t="s">
        <v>178</v>
      </c>
      <c r="D42" s="133"/>
      <c r="E42" s="133"/>
      <c r="F42" s="133"/>
      <c r="G42" s="133"/>
      <c r="H42" s="133" t="e">
        <f aca="false">G42/D42*100</f>
        <v>#DIV/0!</v>
      </c>
      <c r="I42" s="130"/>
      <c r="J42" s="133" t="e">
        <f aca="false">I42/E42*100</f>
        <v>#DIV/0!</v>
      </c>
      <c r="K42" s="133" t="e">
        <f aca="false">I42/G42*100</f>
        <v>#DIV/0!</v>
      </c>
    </row>
    <row r="43" s="134" customFormat="true" ht="31.5" hidden="true" customHeight="false" outlineLevel="0" collapsed="false">
      <c r="A43" s="129" t="n">
        <v>12</v>
      </c>
      <c r="B43" s="132" t="s">
        <v>202</v>
      </c>
      <c r="C43" s="129"/>
      <c r="D43" s="133"/>
      <c r="E43" s="133"/>
      <c r="F43" s="133"/>
      <c r="G43" s="133"/>
      <c r="H43" s="133" t="e">
        <f aca="false">G43/D43*100</f>
        <v>#DIV/0!</v>
      </c>
      <c r="I43" s="130"/>
      <c r="J43" s="133" t="e">
        <f aca="false">I43/E43*100</f>
        <v>#DIV/0!</v>
      </c>
      <c r="K43" s="133" t="e">
        <f aca="false">I43/G43*100</f>
        <v>#DIV/0!</v>
      </c>
    </row>
    <row r="44" s="134" customFormat="true" ht="31.5" hidden="true" customHeight="false" outlineLevel="0" collapsed="false">
      <c r="A44" s="129" t="n">
        <v>13</v>
      </c>
      <c r="B44" s="132" t="s">
        <v>203</v>
      </c>
      <c r="C44" s="129"/>
      <c r="D44" s="133"/>
      <c r="E44" s="133"/>
      <c r="F44" s="133"/>
      <c r="G44" s="133"/>
      <c r="H44" s="133" t="e">
        <f aca="false">G44/D44*100</f>
        <v>#DIV/0!</v>
      </c>
      <c r="I44" s="130"/>
      <c r="J44" s="133" t="e">
        <f aca="false">I44/E44*100</f>
        <v>#DIV/0!</v>
      </c>
      <c r="K44" s="133" t="e">
        <f aca="false">I44/G44*100</f>
        <v>#DIV/0!</v>
      </c>
    </row>
    <row r="45" s="134" customFormat="true" ht="31.5" hidden="true" customHeight="false" outlineLevel="0" collapsed="false">
      <c r="A45" s="129" t="n">
        <v>14</v>
      </c>
      <c r="B45" s="132" t="s">
        <v>204</v>
      </c>
      <c r="C45" s="129" t="s">
        <v>205</v>
      </c>
      <c r="D45" s="133"/>
      <c r="E45" s="133"/>
      <c r="F45" s="133"/>
      <c r="G45" s="133"/>
      <c r="H45" s="133" t="e">
        <f aca="false">G45/D45*100</f>
        <v>#DIV/0!</v>
      </c>
      <c r="I45" s="130"/>
      <c r="J45" s="133" t="e">
        <f aca="false">I45/E45*100</f>
        <v>#DIV/0!</v>
      </c>
      <c r="K45" s="133" t="e">
        <f aca="false">I45/G45*100</f>
        <v>#DIV/0!</v>
      </c>
    </row>
    <row r="46" s="134" customFormat="true" ht="20.1" hidden="true" customHeight="true" outlineLevel="0" collapsed="false">
      <c r="A46" s="129" t="n">
        <v>15</v>
      </c>
      <c r="B46" s="132" t="s">
        <v>206</v>
      </c>
      <c r="C46" s="129"/>
      <c r="D46" s="133"/>
      <c r="E46" s="133"/>
      <c r="F46" s="133"/>
      <c r="G46" s="133"/>
      <c r="H46" s="133" t="e">
        <f aca="false">G46/D46*100</f>
        <v>#DIV/0!</v>
      </c>
      <c r="I46" s="130"/>
      <c r="J46" s="133" t="e">
        <f aca="false">I46/E46*100</f>
        <v>#DIV/0!</v>
      </c>
      <c r="K46" s="133" t="e">
        <f aca="false">I46/G46*100</f>
        <v>#DIV/0!</v>
      </c>
    </row>
    <row r="47" s="134" customFormat="true" ht="31.5" hidden="true" customHeight="false" outlineLevel="0" collapsed="false">
      <c r="A47" s="129" t="s">
        <v>47</v>
      </c>
      <c r="B47" s="132" t="s">
        <v>207</v>
      </c>
      <c r="C47" s="129" t="s">
        <v>208</v>
      </c>
      <c r="D47" s="133"/>
      <c r="E47" s="133"/>
      <c r="F47" s="133"/>
      <c r="G47" s="133"/>
      <c r="H47" s="133" t="e">
        <f aca="false">G47/D47*100</f>
        <v>#DIV/0!</v>
      </c>
      <c r="I47" s="130"/>
      <c r="J47" s="133" t="e">
        <f aca="false">I47/E47*100</f>
        <v>#DIV/0!</v>
      </c>
      <c r="K47" s="133" t="e">
        <f aca="false">I47/G47*100</f>
        <v>#DIV/0!</v>
      </c>
    </row>
    <row r="48" s="134" customFormat="true" ht="20.1" hidden="true" customHeight="true" outlineLevel="0" collapsed="false">
      <c r="A48" s="129" t="s">
        <v>47</v>
      </c>
      <c r="B48" s="132" t="s">
        <v>209</v>
      </c>
      <c r="C48" s="129" t="s">
        <v>184</v>
      </c>
      <c r="D48" s="133"/>
      <c r="E48" s="133"/>
      <c r="F48" s="133"/>
      <c r="G48" s="133"/>
      <c r="H48" s="133" t="e">
        <f aca="false">G48/D48*100</f>
        <v>#DIV/0!</v>
      </c>
      <c r="I48" s="130"/>
      <c r="J48" s="133" t="e">
        <f aca="false">I48/E48*100</f>
        <v>#DIV/0!</v>
      </c>
      <c r="K48" s="133" t="e">
        <f aca="false">I48/G48*100</f>
        <v>#DIV/0!</v>
      </c>
    </row>
    <row r="49" s="134" customFormat="true" ht="20.1" hidden="true" customHeight="true" outlineLevel="0" collapsed="false">
      <c r="A49" s="129" t="s">
        <v>47</v>
      </c>
      <c r="B49" s="132" t="s">
        <v>210</v>
      </c>
      <c r="C49" s="129" t="s">
        <v>184</v>
      </c>
      <c r="D49" s="133"/>
      <c r="E49" s="133"/>
      <c r="F49" s="133"/>
      <c r="G49" s="133"/>
      <c r="H49" s="133" t="e">
        <f aca="false">G49/D49*100</f>
        <v>#DIV/0!</v>
      </c>
      <c r="I49" s="130"/>
      <c r="J49" s="133" t="e">
        <f aca="false">I49/E49*100</f>
        <v>#DIV/0!</v>
      </c>
      <c r="K49" s="133" t="e">
        <f aca="false">I49/G49*100</f>
        <v>#DIV/0!</v>
      </c>
    </row>
    <row r="50" s="134" customFormat="true" ht="31.5" hidden="true" customHeight="false" outlineLevel="0" collapsed="false">
      <c r="A50" s="129" t="n">
        <v>16</v>
      </c>
      <c r="B50" s="132" t="s">
        <v>211</v>
      </c>
      <c r="C50" s="129" t="s">
        <v>178</v>
      </c>
      <c r="D50" s="133"/>
      <c r="E50" s="133"/>
      <c r="F50" s="133"/>
      <c r="G50" s="133"/>
      <c r="H50" s="133" t="e">
        <f aca="false">G50/D50*100</f>
        <v>#DIV/0!</v>
      </c>
      <c r="I50" s="130"/>
      <c r="J50" s="133" t="e">
        <f aca="false">I50/E50*100</f>
        <v>#DIV/0!</v>
      </c>
      <c r="K50" s="133" t="e">
        <f aca="false">I50/G50*100</f>
        <v>#DIV/0!</v>
      </c>
    </row>
    <row r="51" s="134" customFormat="true" ht="20.1" hidden="true" customHeight="true" outlineLevel="0" collapsed="false">
      <c r="A51" s="129" t="n">
        <v>17</v>
      </c>
      <c r="B51" s="132" t="s">
        <v>212</v>
      </c>
      <c r="C51" s="129" t="s">
        <v>127</v>
      </c>
      <c r="D51" s="133"/>
      <c r="E51" s="133"/>
      <c r="F51" s="133"/>
      <c r="G51" s="133"/>
      <c r="H51" s="133" t="e">
        <f aca="false">G51/D51*100</f>
        <v>#DIV/0!</v>
      </c>
      <c r="I51" s="130"/>
      <c r="J51" s="133" t="e">
        <f aca="false">I51/E51*100</f>
        <v>#DIV/0!</v>
      </c>
      <c r="K51" s="133" t="e">
        <f aca="false">I51/G51*100</f>
        <v>#DIV/0!</v>
      </c>
    </row>
    <row r="52" s="143" customFormat="true" ht="31.5" hidden="true" customHeight="false" outlineLevel="0" collapsed="false">
      <c r="A52" s="139"/>
      <c r="B52" s="140" t="s">
        <v>213</v>
      </c>
      <c r="C52" s="139" t="s">
        <v>214</v>
      </c>
      <c r="D52" s="141"/>
      <c r="E52" s="141"/>
      <c r="F52" s="141"/>
      <c r="G52" s="141"/>
      <c r="H52" s="133" t="e">
        <f aca="false">G52/D52*100</f>
        <v>#DIV/0!</v>
      </c>
      <c r="I52" s="142"/>
      <c r="J52" s="133" t="e">
        <f aca="false">I52/E52*100</f>
        <v>#DIV/0!</v>
      </c>
      <c r="K52" s="133" t="e">
        <f aca="false">I52/G52*100</f>
        <v>#DIV/0!</v>
      </c>
    </row>
    <row r="53" s="134" customFormat="true" ht="20.1" hidden="true" customHeight="true" outlineLevel="0" collapsed="false">
      <c r="A53" s="129" t="n">
        <v>17</v>
      </c>
      <c r="B53" s="132" t="s">
        <v>215</v>
      </c>
      <c r="C53" s="129" t="s">
        <v>216</v>
      </c>
      <c r="D53" s="133"/>
      <c r="E53" s="133"/>
      <c r="F53" s="133"/>
      <c r="G53" s="133"/>
      <c r="H53" s="133" t="e">
        <f aca="false">G53/D53*100</f>
        <v>#DIV/0!</v>
      </c>
      <c r="I53" s="130"/>
      <c r="J53" s="133" t="e">
        <f aca="false">I53/E53*100</f>
        <v>#DIV/0!</v>
      </c>
      <c r="K53" s="133" t="e">
        <f aca="false">I53/G53*100</f>
        <v>#DIV/0!</v>
      </c>
    </row>
    <row r="54" s="134" customFormat="true" ht="20.1" hidden="true" customHeight="true" outlineLevel="0" collapsed="false">
      <c r="A54" s="129" t="n">
        <v>18</v>
      </c>
      <c r="B54" s="132" t="s">
        <v>217</v>
      </c>
      <c r="C54" s="129" t="s">
        <v>218</v>
      </c>
      <c r="D54" s="133"/>
      <c r="E54" s="133"/>
      <c r="F54" s="133"/>
      <c r="G54" s="133"/>
      <c r="H54" s="133" t="e">
        <f aca="false">G54/D54*100</f>
        <v>#DIV/0!</v>
      </c>
      <c r="I54" s="130"/>
      <c r="J54" s="133" t="e">
        <f aca="false">I54/E54*100</f>
        <v>#DIV/0!</v>
      </c>
      <c r="K54" s="133" t="e">
        <f aca="false">I54/G54*100</f>
        <v>#DIV/0!</v>
      </c>
    </row>
    <row r="55" s="134" customFormat="true" ht="20.1" hidden="true" customHeight="true" outlineLevel="0" collapsed="false">
      <c r="A55" s="129" t="n">
        <v>19</v>
      </c>
      <c r="B55" s="132" t="s">
        <v>219</v>
      </c>
      <c r="C55" s="129" t="s">
        <v>216</v>
      </c>
      <c r="D55" s="133"/>
      <c r="E55" s="133"/>
      <c r="F55" s="133"/>
      <c r="G55" s="133"/>
      <c r="H55" s="133" t="e">
        <f aca="false">G55/D55*100</f>
        <v>#DIV/0!</v>
      </c>
      <c r="I55" s="130"/>
      <c r="J55" s="133" t="e">
        <f aca="false">I55/E55*100</f>
        <v>#DIV/0!</v>
      </c>
      <c r="K55" s="133" t="e">
        <f aca="false">I55/G55*100</f>
        <v>#DIV/0!</v>
      </c>
    </row>
    <row r="56" s="134" customFormat="true" ht="31.5" hidden="true" customHeight="false" outlineLevel="0" collapsed="false">
      <c r="A56" s="129" t="n">
        <v>20</v>
      </c>
      <c r="B56" s="132" t="s">
        <v>220</v>
      </c>
      <c r="C56" s="129" t="s">
        <v>25</v>
      </c>
      <c r="D56" s="133"/>
      <c r="E56" s="133"/>
      <c r="F56" s="133"/>
      <c r="G56" s="133"/>
      <c r="H56" s="133" t="e">
        <f aca="false">G56/D56*100</f>
        <v>#DIV/0!</v>
      </c>
      <c r="I56" s="130"/>
      <c r="J56" s="133" t="e">
        <f aca="false">I56/E56*100</f>
        <v>#DIV/0!</v>
      </c>
      <c r="K56" s="133" t="e">
        <f aca="false">I56/G56*100</f>
        <v>#DIV/0!</v>
      </c>
    </row>
    <row r="57" s="134" customFormat="true" ht="20.1" hidden="true" customHeight="true" outlineLevel="0" collapsed="false">
      <c r="A57" s="129" t="n">
        <v>21</v>
      </c>
      <c r="B57" s="132" t="s">
        <v>221</v>
      </c>
      <c r="C57" s="129" t="s">
        <v>25</v>
      </c>
      <c r="D57" s="133"/>
      <c r="E57" s="133"/>
      <c r="F57" s="133"/>
      <c r="G57" s="133"/>
      <c r="H57" s="133" t="e">
        <f aca="false">G57/D57*100</f>
        <v>#DIV/0!</v>
      </c>
      <c r="I57" s="130"/>
      <c r="J57" s="133" t="e">
        <f aca="false">I57/E57*100</f>
        <v>#DIV/0!</v>
      </c>
      <c r="K57" s="133" t="e">
        <f aca="false">I57/G57*100</f>
        <v>#DIV/0!</v>
      </c>
    </row>
    <row r="58" s="134" customFormat="true" ht="31.5" hidden="true" customHeight="false" outlineLevel="0" collapsed="false">
      <c r="A58" s="129" t="n">
        <v>22</v>
      </c>
      <c r="B58" s="132" t="s">
        <v>222</v>
      </c>
      <c r="C58" s="129" t="s">
        <v>25</v>
      </c>
      <c r="D58" s="133"/>
      <c r="E58" s="133"/>
      <c r="F58" s="133"/>
      <c r="G58" s="133"/>
      <c r="H58" s="133" t="e">
        <f aca="false">G58/D58*100</f>
        <v>#DIV/0!</v>
      </c>
      <c r="I58" s="130"/>
      <c r="J58" s="133" t="e">
        <f aca="false">I58/E58*100</f>
        <v>#DIV/0!</v>
      </c>
      <c r="K58" s="133" t="e">
        <f aca="false">I58/G58*100</f>
        <v>#DIV/0!</v>
      </c>
    </row>
    <row r="59" s="134" customFormat="true" ht="31.5" hidden="true" customHeight="false" outlineLevel="0" collapsed="false">
      <c r="A59" s="129" t="n">
        <v>23</v>
      </c>
      <c r="B59" s="132" t="s">
        <v>223</v>
      </c>
      <c r="C59" s="129" t="s">
        <v>224</v>
      </c>
      <c r="D59" s="133"/>
      <c r="E59" s="133"/>
      <c r="F59" s="133"/>
      <c r="G59" s="133"/>
      <c r="H59" s="133" t="e">
        <f aca="false">G59/D59*100</f>
        <v>#DIV/0!</v>
      </c>
      <c r="I59" s="130"/>
      <c r="J59" s="133" t="e">
        <f aca="false">I59/E59*100</f>
        <v>#DIV/0!</v>
      </c>
      <c r="K59" s="133" t="e">
        <f aca="false">I59/G59*100</f>
        <v>#DIV/0!</v>
      </c>
    </row>
    <row r="60" s="134" customFormat="true" ht="20.1" hidden="true" customHeight="true" outlineLevel="0" collapsed="false">
      <c r="A60" s="129" t="n">
        <v>24</v>
      </c>
      <c r="B60" s="132" t="s">
        <v>225</v>
      </c>
      <c r="C60" s="129" t="s">
        <v>25</v>
      </c>
      <c r="D60" s="133"/>
      <c r="E60" s="133"/>
      <c r="F60" s="133"/>
      <c r="G60" s="133"/>
      <c r="H60" s="133" t="e">
        <f aca="false">G60/D60*100</f>
        <v>#DIV/0!</v>
      </c>
      <c r="I60" s="130"/>
      <c r="J60" s="133" t="e">
        <f aca="false">I60/E60*100</f>
        <v>#DIV/0!</v>
      </c>
      <c r="K60" s="133" t="e">
        <f aca="false">I60/G60*100</f>
        <v>#DIV/0!</v>
      </c>
    </row>
    <row r="61" s="134" customFormat="true" ht="31.5" hidden="true" customHeight="false" outlineLevel="0" collapsed="false">
      <c r="A61" s="129" t="n">
        <v>25</v>
      </c>
      <c r="B61" s="132" t="s">
        <v>226</v>
      </c>
      <c r="C61" s="129" t="s">
        <v>25</v>
      </c>
      <c r="D61" s="133"/>
      <c r="E61" s="133"/>
      <c r="F61" s="133"/>
      <c r="G61" s="133"/>
      <c r="H61" s="133" t="e">
        <f aca="false">G61/D61*100</f>
        <v>#DIV/0!</v>
      </c>
      <c r="I61" s="130"/>
      <c r="J61" s="133" t="e">
        <f aca="false">I61/E61*100</f>
        <v>#DIV/0!</v>
      </c>
      <c r="K61" s="133" t="e">
        <f aca="false">I61/G61*100</f>
        <v>#DIV/0!</v>
      </c>
    </row>
    <row r="62" s="134" customFormat="true" ht="31.5" hidden="true" customHeight="false" outlineLevel="0" collapsed="false">
      <c r="A62" s="129" t="n">
        <v>26</v>
      </c>
      <c r="B62" s="132" t="s">
        <v>227</v>
      </c>
      <c r="C62" s="129" t="s">
        <v>25</v>
      </c>
      <c r="D62" s="133"/>
      <c r="E62" s="133"/>
      <c r="F62" s="133"/>
      <c r="G62" s="133"/>
      <c r="H62" s="133" t="e">
        <f aca="false">G62/D62*100</f>
        <v>#DIV/0!</v>
      </c>
      <c r="I62" s="130"/>
      <c r="J62" s="133" t="e">
        <f aca="false">I62/E62*100</f>
        <v>#DIV/0!</v>
      </c>
      <c r="K62" s="133" t="e">
        <f aca="false">I62/G62*100</f>
        <v>#DIV/0!</v>
      </c>
    </row>
    <row r="63" s="134" customFormat="true" ht="31.5" hidden="true" customHeight="false" outlineLevel="0" collapsed="false">
      <c r="A63" s="129" t="n">
        <v>27</v>
      </c>
      <c r="B63" s="132" t="s">
        <v>228</v>
      </c>
      <c r="C63" s="129" t="s">
        <v>25</v>
      </c>
      <c r="D63" s="133"/>
      <c r="E63" s="133"/>
      <c r="F63" s="133"/>
      <c r="G63" s="133"/>
      <c r="H63" s="133" t="e">
        <f aca="false">G63/D63*100</f>
        <v>#DIV/0!</v>
      </c>
      <c r="I63" s="130"/>
      <c r="J63" s="133" t="e">
        <f aca="false">I63/E63*100</f>
        <v>#DIV/0!</v>
      </c>
      <c r="K63" s="133" t="e">
        <f aca="false">I63/G63*100</f>
        <v>#DIV/0!</v>
      </c>
    </row>
    <row r="64" s="134" customFormat="true" ht="31.5" hidden="true" customHeight="false" outlineLevel="0" collapsed="false">
      <c r="A64" s="129" t="n">
        <v>28</v>
      </c>
      <c r="B64" s="132" t="s">
        <v>229</v>
      </c>
      <c r="C64" s="129" t="s">
        <v>25</v>
      </c>
      <c r="D64" s="133"/>
      <c r="E64" s="133"/>
      <c r="F64" s="133"/>
      <c r="G64" s="133"/>
      <c r="H64" s="133" t="e">
        <f aca="false">G64/D64*100</f>
        <v>#DIV/0!</v>
      </c>
      <c r="I64" s="130"/>
      <c r="J64" s="133" t="e">
        <f aca="false">I64/E64*100</f>
        <v>#DIV/0!</v>
      </c>
      <c r="K64" s="133" t="e">
        <f aca="false">I64/G64*100</f>
        <v>#DIV/0!</v>
      </c>
    </row>
    <row r="65" s="134" customFormat="true" ht="20.1" hidden="false" customHeight="true" outlineLevel="0" collapsed="false">
      <c r="A65" s="129" t="n">
        <v>3</v>
      </c>
      <c r="B65" s="132" t="s">
        <v>230</v>
      </c>
      <c r="C65" s="129" t="s">
        <v>25</v>
      </c>
      <c r="D65" s="133" t="n">
        <v>85.67</v>
      </c>
      <c r="E65" s="133" t="n">
        <v>85.67</v>
      </c>
      <c r="F65" s="133" t="n">
        <v>85.67</v>
      </c>
      <c r="G65" s="133" t="n">
        <v>85.67</v>
      </c>
      <c r="H65" s="133" t="n">
        <f aca="false">G65/D65*100</f>
        <v>100</v>
      </c>
      <c r="I65" s="130" t="n">
        <v>85.67</v>
      </c>
      <c r="J65" s="133" t="n">
        <f aca="false">I65/E65*100</f>
        <v>100</v>
      </c>
      <c r="K65" s="133" t="n">
        <f aca="false">I65/G65*100</f>
        <v>100</v>
      </c>
    </row>
    <row r="66" s="134" customFormat="true" ht="47.25" hidden="true" customHeight="false" outlineLevel="0" collapsed="false">
      <c r="A66" s="129" t="n">
        <v>30</v>
      </c>
      <c r="B66" s="132" t="s">
        <v>231</v>
      </c>
      <c r="C66" s="129" t="s">
        <v>25</v>
      </c>
      <c r="D66" s="133"/>
      <c r="E66" s="133"/>
      <c r="F66" s="133"/>
      <c r="G66" s="133"/>
      <c r="H66" s="133"/>
      <c r="I66" s="130"/>
      <c r="J66" s="133" t="e">
        <f aca="false">I66/E66*100</f>
        <v>#DIV/0!</v>
      </c>
      <c r="K66" s="133"/>
    </row>
    <row r="67" s="134" customFormat="true" ht="20.1" hidden="false" customHeight="true" outlineLevel="0" collapsed="false">
      <c r="A67" s="129" t="n">
        <v>4</v>
      </c>
      <c r="B67" s="132" t="s">
        <v>232</v>
      </c>
      <c r="C67" s="129" t="s">
        <v>233</v>
      </c>
      <c r="D67" s="133" t="n">
        <v>0</v>
      </c>
      <c r="E67" s="133" t="n">
        <v>0</v>
      </c>
      <c r="F67" s="133" t="n">
        <v>0</v>
      </c>
      <c r="G67" s="133" t="n">
        <v>0</v>
      </c>
      <c r="H67" s="133" t="n">
        <v>0</v>
      </c>
      <c r="I67" s="130" t="n">
        <v>1</v>
      </c>
      <c r="J67" s="133" t="n">
        <v>0</v>
      </c>
      <c r="K67" s="133" t="n">
        <v>0</v>
      </c>
    </row>
    <row r="68" s="134" customFormat="true" ht="20.1" hidden="false" customHeight="true" outlineLevel="0" collapsed="false">
      <c r="A68" s="129" t="n">
        <v>5</v>
      </c>
      <c r="B68" s="132" t="s">
        <v>234</v>
      </c>
      <c r="C68" s="129" t="s">
        <v>25</v>
      </c>
      <c r="D68" s="133" t="n">
        <v>0</v>
      </c>
      <c r="E68" s="133" t="n">
        <v>0</v>
      </c>
      <c r="F68" s="133" t="n">
        <v>0</v>
      </c>
      <c r="G68" s="133" t="n">
        <v>0</v>
      </c>
      <c r="H68" s="133" t="n">
        <v>0</v>
      </c>
      <c r="I68" s="130" t="n">
        <f aca="false">1/3*100</f>
        <v>33.3333333333333</v>
      </c>
      <c r="J68" s="133" t="n">
        <v>0</v>
      </c>
      <c r="K68" s="133" t="n">
        <v>0</v>
      </c>
    </row>
    <row r="69" s="134" customFormat="true" ht="31.5" hidden="false" customHeight="false" outlineLevel="0" collapsed="false">
      <c r="A69" s="129" t="n">
        <v>6</v>
      </c>
      <c r="B69" s="132" t="s">
        <v>235</v>
      </c>
      <c r="C69" s="129" t="s">
        <v>25</v>
      </c>
      <c r="D69" s="133" t="n">
        <v>0</v>
      </c>
      <c r="E69" s="133" t="n">
        <v>0</v>
      </c>
      <c r="F69" s="133" t="n">
        <v>0</v>
      </c>
      <c r="G69" s="133" t="n">
        <v>0</v>
      </c>
      <c r="H69" s="133" t="n">
        <v>0</v>
      </c>
      <c r="I69" s="130" t="n">
        <v>0</v>
      </c>
      <c r="J69" s="133" t="n">
        <v>0</v>
      </c>
      <c r="K69" s="133" t="n">
        <v>0</v>
      </c>
    </row>
    <row r="70" s="134" customFormat="true" ht="20.1" hidden="true" customHeight="true" outlineLevel="0" collapsed="false">
      <c r="A70" s="129" t="n">
        <v>34</v>
      </c>
      <c r="B70" s="132" t="s">
        <v>236</v>
      </c>
      <c r="C70" s="129"/>
      <c r="D70" s="133"/>
      <c r="E70" s="133"/>
      <c r="F70" s="133"/>
      <c r="G70" s="133"/>
      <c r="H70" s="133"/>
      <c r="I70" s="130"/>
      <c r="J70" s="133"/>
      <c r="K70" s="133"/>
    </row>
    <row r="71" s="134" customFormat="true" ht="20.1" hidden="true" customHeight="true" outlineLevel="0" collapsed="false">
      <c r="A71" s="129" t="s">
        <v>47</v>
      </c>
      <c r="B71" s="132" t="s">
        <v>237</v>
      </c>
      <c r="C71" s="129" t="s">
        <v>25</v>
      </c>
      <c r="D71" s="133"/>
      <c r="E71" s="133"/>
      <c r="F71" s="133"/>
      <c r="G71" s="133"/>
      <c r="H71" s="133"/>
      <c r="I71" s="130"/>
      <c r="J71" s="133"/>
      <c r="K71" s="133"/>
    </row>
    <row r="72" s="134" customFormat="true" ht="31.5" hidden="true" customHeight="false" outlineLevel="0" collapsed="false">
      <c r="A72" s="129" t="s">
        <v>47</v>
      </c>
      <c r="B72" s="132" t="s">
        <v>238</v>
      </c>
      <c r="C72" s="129" t="s">
        <v>239</v>
      </c>
      <c r="D72" s="133"/>
      <c r="E72" s="133"/>
      <c r="F72" s="133"/>
      <c r="G72" s="133"/>
      <c r="H72" s="133"/>
      <c r="I72" s="130"/>
      <c r="J72" s="133"/>
      <c r="K72" s="133"/>
    </row>
  </sheetData>
  <mergeCells count="8">
    <mergeCell ref="A1:K1"/>
    <mergeCell ref="A2:K2"/>
    <mergeCell ref="A4:A5"/>
    <mergeCell ref="B4:B5"/>
    <mergeCell ref="C4:C5"/>
    <mergeCell ref="D4:D5"/>
    <mergeCell ref="E4:H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8.85"/>
    <col collapsed="false" customWidth="true" hidden="false" outlineLevel="0" max="4" min="4" style="0" width="11.56"/>
    <col collapsed="false" customWidth="true" hidden="false" outlineLevel="0" max="9" min="9" style="0" width="14.28"/>
  </cols>
  <sheetData>
    <row r="1" customFormat="false" ht="17.25" hidden="false" customHeight="false" outlineLevel="0" collapsed="false">
      <c r="A1" s="144" t="s">
        <v>240</v>
      </c>
      <c r="B1" s="144"/>
      <c r="C1" s="144"/>
      <c r="D1" s="144"/>
      <c r="E1" s="144"/>
      <c r="F1" s="144"/>
      <c r="G1" s="144"/>
      <c r="H1" s="144"/>
      <c r="I1" s="144"/>
      <c r="J1" s="144"/>
    </row>
    <row r="2" customFormat="false" ht="16.5" hidden="false" customHeight="true" outlineLevel="0" collapsed="false">
      <c r="A2" s="145" t="s">
        <v>241</v>
      </c>
      <c r="B2" s="145"/>
      <c r="C2" s="145"/>
      <c r="D2" s="145"/>
      <c r="E2" s="145"/>
      <c r="F2" s="145"/>
      <c r="G2" s="145"/>
      <c r="H2" s="145"/>
      <c r="I2" s="145"/>
      <c r="J2" s="145"/>
    </row>
    <row r="3" customFormat="false" ht="12.75" hidden="false" customHeight="false" outlineLevel="0" collapsed="false">
      <c r="A3" s="119"/>
      <c r="C3" s="119"/>
      <c r="D3" s="146"/>
      <c r="E3" s="119"/>
      <c r="F3" s="119"/>
      <c r="G3" s="119"/>
      <c r="H3" s="147"/>
      <c r="I3" s="119"/>
      <c r="J3" s="147"/>
    </row>
    <row r="4" customFormat="false" ht="14.25" hidden="false" customHeight="true" outlineLevel="0" collapsed="false">
      <c r="A4" s="124" t="s">
        <v>158</v>
      </c>
      <c r="B4" s="124" t="s">
        <v>4</v>
      </c>
      <c r="C4" s="124" t="s">
        <v>159</v>
      </c>
      <c r="D4" s="124" t="s">
        <v>160</v>
      </c>
      <c r="E4" s="124" t="s">
        <v>11</v>
      </c>
      <c r="F4" s="124"/>
      <c r="G4" s="124"/>
      <c r="H4" s="124"/>
      <c r="I4" s="124" t="s">
        <v>166</v>
      </c>
      <c r="J4" s="125" t="s">
        <v>168</v>
      </c>
    </row>
    <row r="5" customFormat="false" ht="114" hidden="false" customHeight="false" outlineLevel="0" collapsed="false">
      <c r="A5" s="124"/>
      <c r="B5" s="124"/>
      <c r="C5" s="124"/>
      <c r="D5" s="124"/>
      <c r="E5" s="124" t="s">
        <v>162</v>
      </c>
      <c r="F5" s="124" t="s">
        <v>163</v>
      </c>
      <c r="G5" s="124" t="s">
        <v>164</v>
      </c>
      <c r="H5" s="125" t="s">
        <v>165</v>
      </c>
      <c r="I5" s="124"/>
      <c r="J5" s="125"/>
    </row>
    <row r="6" customFormat="false" ht="15.75" hidden="false" customHeight="false" outlineLevel="0" collapsed="false">
      <c r="A6" s="129" t="n">
        <v>1</v>
      </c>
      <c r="B6" s="129" t="n">
        <v>2</v>
      </c>
      <c r="C6" s="129" t="n">
        <v>3</v>
      </c>
      <c r="D6" s="129" t="n">
        <v>4</v>
      </c>
      <c r="E6" s="129" t="n">
        <v>5</v>
      </c>
      <c r="F6" s="129" t="n">
        <v>6</v>
      </c>
      <c r="G6" s="129" t="n">
        <v>7</v>
      </c>
      <c r="H6" s="131" t="s">
        <v>169</v>
      </c>
      <c r="I6" s="129" t="n">
        <v>9</v>
      </c>
      <c r="J6" s="131" t="s">
        <v>242</v>
      </c>
    </row>
    <row r="7" s="152" customFormat="true" ht="15.75" hidden="false" customHeight="false" outlineLevel="0" collapsed="false">
      <c r="A7" s="148" t="s">
        <v>30</v>
      </c>
      <c r="B7" s="149" t="s">
        <v>243</v>
      </c>
      <c r="C7" s="150"/>
      <c r="D7" s="150"/>
      <c r="E7" s="150"/>
      <c r="F7" s="150"/>
      <c r="G7" s="150"/>
      <c r="H7" s="151"/>
      <c r="I7" s="150"/>
      <c r="J7" s="151"/>
    </row>
    <row r="8" s="152" customFormat="true" ht="31.5" hidden="false" customHeight="false" outlineLevel="0" collapsed="false">
      <c r="A8" s="148" t="n">
        <v>1</v>
      </c>
      <c r="B8" s="153" t="s">
        <v>244</v>
      </c>
      <c r="C8" s="150"/>
      <c r="D8" s="150"/>
      <c r="E8" s="150"/>
      <c r="F8" s="150"/>
      <c r="G8" s="150"/>
      <c r="H8" s="151"/>
      <c r="I8" s="150"/>
      <c r="J8" s="151"/>
    </row>
    <row r="9" s="152" customFormat="true" ht="15.75" hidden="false" customHeight="false" outlineLevel="0" collapsed="false">
      <c r="A9" s="150" t="s">
        <v>245</v>
      </c>
      <c r="B9" s="154" t="s">
        <v>246</v>
      </c>
      <c r="C9" s="150" t="s">
        <v>32</v>
      </c>
      <c r="D9" s="151" t="n">
        <f aca="false">D10+D13</f>
        <v>231.1</v>
      </c>
      <c r="E9" s="151" t="n">
        <f aca="false">E10+E13</f>
        <v>355.3</v>
      </c>
      <c r="F9" s="151" t="n">
        <f aca="false">F10+F13</f>
        <v>132.8</v>
      </c>
      <c r="G9" s="151" t="n">
        <f aca="false">G10+G13</f>
        <v>224.8</v>
      </c>
      <c r="H9" s="151" t="n">
        <f aca="false">G9/D9*100</f>
        <v>97.2739073993942</v>
      </c>
      <c r="I9" s="151" t="n">
        <f aca="false">[1]B1!$N$15</f>
        <v>355.3</v>
      </c>
      <c r="J9" s="151" t="n">
        <f aca="false">I9/G9*100</f>
        <v>158.051601423488</v>
      </c>
    </row>
    <row r="10" s="152" customFormat="true" ht="15.75" hidden="false" customHeight="false" outlineLevel="0" collapsed="false">
      <c r="A10" s="150" t="s">
        <v>47</v>
      </c>
      <c r="B10" s="154" t="s">
        <v>247</v>
      </c>
      <c r="C10" s="150" t="s">
        <v>32</v>
      </c>
      <c r="D10" s="151" t="n">
        <f aca="false">B04!H19</f>
        <v>169.9</v>
      </c>
      <c r="E10" s="151" t="n">
        <f aca="false">B04!I19</f>
        <v>285</v>
      </c>
      <c r="F10" s="151" t="n">
        <f aca="false">B04!J19</f>
        <v>125.8</v>
      </c>
      <c r="G10" s="151" t="n">
        <f aca="false">B04!K19</f>
        <v>194.8</v>
      </c>
      <c r="H10" s="151" t="n">
        <f aca="false">G10/D10*100</f>
        <v>114.655679811654</v>
      </c>
      <c r="I10" s="151" t="n">
        <f aca="false">B04!N19</f>
        <v>285</v>
      </c>
      <c r="J10" s="151" t="n">
        <f aca="false">I10/G10*100</f>
        <v>146.303901437372</v>
      </c>
    </row>
    <row r="11" s="152" customFormat="true" ht="15.75" hidden="false" customHeight="false" outlineLevel="0" collapsed="false">
      <c r="A11" s="150"/>
      <c r="B11" s="154" t="s">
        <v>248</v>
      </c>
      <c r="C11" s="150" t="s">
        <v>249</v>
      </c>
      <c r="D11" s="151" t="n">
        <f aca="false">D12*10000000/D10</f>
        <v>31.018540317834</v>
      </c>
      <c r="E11" s="151" t="n">
        <f aca="false">E12*10000000/E10</f>
        <v>31.859649122807</v>
      </c>
      <c r="F11" s="151" t="n">
        <f aca="false">F12*10000000/F10</f>
        <v>9.12670906200318</v>
      </c>
      <c r="G11" s="151" t="n">
        <f aca="false">G12*10000000/G10</f>
        <v>31.3814168377823</v>
      </c>
      <c r="H11" s="151" t="n">
        <f aca="false">G11/D11*100</f>
        <v>101.169869749608</v>
      </c>
      <c r="I11" s="151" t="n">
        <f aca="false">I12*10000000/I10</f>
        <v>35.0526315789474</v>
      </c>
      <c r="J11" s="151" t="n">
        <f aca="false">I11/G11*100</f>
        <v>111.698690215749</v>
      </c>
    </row>
    <row r="12" s="152" customFormat="true" ht="15.75" hidden="false" customHeight="false" outlineLevel="0" collapsed="false">
      <c r="A12" s="150"/>
      <c r="B12" s="154" t="s">
        <v>250</v>
      </c>
      <c r="C12" s="150" t="s">
        <v>251</v>
      </c>
      <c r="D12" s="155" t="n">
        <f aca="false">(B04!H23+B04!H26+B04!H29)/1000000</f>
        <v>0.000527005</v>
      </c>
      <c r="E12" s="155" t="n">
        <f aca="false">(B04!I23+B04!I26+B04!I29)/1000000</f>
        <v>0.000908</v>
      </c>
      <c r="F12" s="155" t="n">
        <f aca="false">(B04!J23+B04!J26+B04!J29)/1000000</f>
        <v>0.000114814</v>
      </c>
      <c r="G12" s="155" t="n">
        <f aca="false">(B04!K23+B04!K26+B04!K29)/1000000</f>
        <v>0.00061131</v>
      </c>
      <c r="H12" s="151" t="n">
        <f aca="false">G12/D12*100</f>
        <v>115.997001925978</v>
      </c>
      <c r="I12" s="155" t="n">
        <f aca="false">(B04!N23+B04!N26+B04!N29)/1000000</f>
        <v>0.000999</v>
      </c>
      <c r="J12" s="151" t="n">
        <f aca="false">I12/G12*100</f>
        <v>163.419541640084</v>
      </c>
    </row>
    <row r="13" s="152" customFormat="true" ht="15.75" hidden="false" customHeight="false" outlineLevel="0" collapsed="false">
      <c r="A13" s="150" t="s">
        <v>47</v>
      </c>
      <c r="B13" s="154" t="s">
        <v>252</v>
      </c>
      <c r="C13" s="150" t="s">
        <v>32</v>
      </c>
      <c r="D13" s="151" t="n">
        <f aca="false">[2]B1!$H$29</f>
        <v>61.2</v>
      </c>
      <c r="E13" s="151" t="n">
        <f aca="false">[2]B1!$I$29</f>
        <v>70.3</v>
      </c>
      <c r="F13" s="151" t="n">
        <f aca="false">[2]B1!$J$29</f>
        <v>7</v>
      </c>
      <c r="G13" s="151" t="n">
        <f aca="false">[2]B1!$K$29</f>
        <v>30</v>
      </c>
      <c r="H13" s="151" t="n">
        <f aca="false">G13/D13*100</f>
        <v>49.0196078431373</v>
      </c>
      <c r="I13" s="151" t="n">
        <f aca="false">[2]B1!$M$29</f>
        <v>35</v>
      </c>
      <c r="J13" s="151" t="n">
        <f aca="false">I13/G13*100</f>
        <v>116.666666666667</v>
      </c>
    </row>
    <row r="14" s="152" customFormat="true" ht="15.75" hidden="false" customHeight="false" outlineLevel="0" collapsed="false">
      <c r="A14" s="150"/>
      <c r="B14" s="154" t="s">
        <v>248</v>
      </c>
      <c r="C14" s="150" t="s">
        <v>249</v>
      </c>
      <c r="D14" s="151" t="n">
        <f aca="false">D15*10000000/D13</f>
        <v>55</v>
      </c>
      <c r="E14" s="151" t="n">
        <f aca="false">E15*10000000/E13</f>
        <v>58.77</v>
      </c>
      <c r="F14" s="151" t="n">
        <f aca="false">F15*10000000/F13</f>
        <v>0</v>
      </c>
      <c r="G14" s="151" t="n">
        <f aca="false">G15*10000000/G13</f>
        <v>55</v>
      </c>
      <c r="H14" s="151" t="n">
        <f aca="false">G14/D14*100</f>
        <v>100</v>
      </c>
      <c r="I14" s="151" t="n">
        <f aca="false">I15*10000000/I13</f>
        <v>118.043742857143</v>
      </c>
      <c r="J14" s="151" t="n">
        <f aca="false">I14/G14*100</f>
        <v>214.624987012987</v>
      </c>
    </row>
    <row r="15" s="152" customFormat="true" ht="15.75" hidden="false" customHeight="false" outlineLevel="0" collapsed="false">
      <c r="A15" s="150"/>
      <c r="B15" s="154" t="s">
        <v>250</v>
      </c>
      <c r="C15" s="150" t="s">
        <v>251</v>
      </c>
      <c r="D15" s="155" t="n">
        <f aca="false">B04!H32/1000000</f>
        <v>0.0003366</v>
      </c>
      <c r="E15" s="155" t="n">
        <f aca="false">B04!I32/1000000</f>
        <v>0.0004131531</v>
      </c>
      <c r="F15" s="155" t="n">
        <f aca="false">B04!J32</f>
        <v>0</v>
      </c>
      <c r="G15" s="155" t="n">
        <f aca="false">B04!K32/1000000</f>
        <v>0.000165</v>
      </c>
      <c r="H15" s="151" t="n">
        <f aca="false">G15/D15*100</f>
        <v>49.0196078431373</v>
      </c>
      <c r="I15" s="155" t="n">
        <f aca="false">B04!N32/1000000</f>
        <v>0.0004131531</v>
      </c>
      <c r="J15" s="151" t="n">
        <f aca="false">I15/G15*100</f>
        <v>250.395818181818</v>
      </c>
    </row>
    <row r="16" s="152" customFormat="true" ht="31.5" hidden="false" customHeight="false" outlineLevel="0" collapsed="false">
      <c r="A16" s="150" t="s">
        <v>253</v>
      </c>
      <c r="B16" s="154" t="s">
        <v>254</v>
      </c>
      <c r="C16" s="150"/>
      <c r="D16" s="150"/>
      <c r="E16" s="150"/>
      <c r="F16" s="150"/>
      <c r="G16" s="150"/>
      <c r="H16" s="151"/>
      <c r="I16" s="150"/>
      <c r="J16" s="151"/>
    </row>
    <row r="17" s="152" customFormat="true" ht="15.75" hidden="false" customHeight="false" outlineLevel="0" collapsed="false">
      <c r="A17" s="150"/>
      <c r="B17" s="154" t="s">
        <v>255</v>
      </c>
      <c r="C17" s="150" t="s">
        <v>32</v>
      </c>
      <c r="D17" s="150" t="n">
        <f aca="false">B04!H34+B04!H43+B04!H124+B04!H135</f>
        <v>1606.7</v>
      </c>
      <c r="E17" s="150" t="n">
        <f aca="false">B04!I34+B04!I43+B04!I124+B04!I135</f>
        <v>2370</v>
      </c>
      <c r="F17" s="156" t="n">
        <f aca="false">B04!J34+B04!J43+B04!J124+B04!J134</f>
        <v>1142.7</v>
      </c>
      <c r="G17" s="156" t="n">
        <f aca="false">B04!K34+B04!K43+B04!K124+B04!K134</f>
        <v>1510.7938124</v>
      </c>
      <c r="H17" s="151" t="n">
        <f aca="false">G17/D17*100</f>
        <v>94.0308590527167</v>
      </c>
      <c r="I17" s="150" t="n">
        <f aca="false">B04!N34+B04!N43+B04!N124+B04!N135</f>
        <v>2395.5</v>
      </c>
      <c r="J17" s="151" t="n">
        <f aca="false">I17/G17*100</f>
        <v>158.559029057353</v>
      </c>
    </row>
    <row r="18" s="152" customFormat="true" ht="15.75" hidden="false" customHeight="false" outlineLevel="0" collapsed="false">
      <c r="A18" s="150"/>
      <c r="B18" s="154" t="s">
        <v>256</v>
      </c>
      <c r="C18" s="150" t="s">
        <v>251</v>
      </c>
      <c r="D18" s="155" t="n">
        <f aca="false">(B04!H38+B04!H42+B04!H46+B04!H49+B04!H52+B04!H133+B04!H137)/1000000</f>
        <v>0.0288537</v>
      </c>
      <c r="E18" s="155" t="n">
        <f aca="false">(B04!I38+B04!I42+B04!I46+B04!I49+B04!I52+B04!I133+B04!I137)/1000000</f>
        <v>0.0400235</v>
      </c>
      <c r="F18" s="155" t="n">
        <f aca="false">(B04!J38+B04!J42+B04!J46+B04!J49+B04!J52+B04!J133+B04!J137)/1000000</f>
        <v>6.595E-005</v>
      </c>
      <c r="G18" s="155" t="n">
        <f aca="false">(B04!K38+B04!K42+B04!K46+B04!K49+B04!K52+B04!K133+B04!K137)/1000000</f>
        <v>0.0265731</v>
      </c>
      <c r="H18" s="151" t="n">
        <f aca="false">G18/D18*100</f>
        <v>92.0959876896204</v>
      </c>
      <c r="I18" s="155" t="n">
        <f aca="false">(B04!N38+B04!N42+B04!N46+B04!N49+B04!N52+B04!N133+B04!N137)/1000000</f>
        <v>0.04297545</v>
      </c>
      <c r="J18" s="151" t="n">
        <f aca="false">I18/G18*100</f>
        <v>161.725391467311</v>
      </c>
    </row>
    <row r="19" s="152" customFormat="true" ht="31.5" hidden="false" customHeight="false" outlineLevel="0" collapsed="false">
      <c r="A19" s="150" t="s">
        <v>257</v>
      </c>
      <c r="B19" s="154" t="s">
        <v>258</v>
      </c>
      <c r="C19" s="150"/>
      <c r="D19" s="150"/>
      <c r="E19" s="150"/>
      <c r="F19" s="150"/>
      <c r="G19" s="150"/>
      <c r="H19" s="151"/>
      <c r="I19" s="150"/>
      <c r="J19" s="151"/>
    </row>
    <row r="20" s="152" customFormat="true" ht="15.75" hidden="false" customHeight="false" outlineLevel="0" collapsed="false">
      <c r="A20" s="150"/>
      <c r="B20" s="154" t="s">
        <v>255</v>
      </c>
      <c r="C20" s="150" t="s">
        <v>92</v>
      </c>
      <c r="D20" s="150" t="n">
        <f aca="false">B04!H53+B04!H63</f>
        <v>25710.24</v>
      </c>
      <c r="E20" s="150" t="n">
        <f aca="false">B04!I53+B04!I63</f>
        <v>25954.2</v>
      </c>
      <c r="F20" s="150" t="n">
        <f aca="false">B04!J53+B04!J63</f>
        <v>25700.8</v>
      </c>
      <c r="G20" s="150" t="n">
        <f aca="false">B04!K53+B04!K63</f>
        <v>25817.03</v>
      </c>
      <c r="H20" s="151" t="n">
        <f aca="false">G20/D20*100</f>
        <v>100.415359794385</v>
      </c>
      <c r="I20" s="150" t="n">
        <f aca="false">B04!N53+B04!N63</f>
        <v>25996.03</v>
      </c>
      <c r="J20" s="151" t="n">
        <f aca="false">I20/G20*100</f>
        <v>100.693340790943</v>
      </c>
      <c r="K20" s="157"/>
      <c r="L20" s="157"/>
      <c r="M20" s="157"/>
      <c r="N20" s="157"/>
      <c r="O20" s="157"/>
      <c r="P20" s="157"/>
      <c r="Q20" s="157"/>
    </row>
    <row r="21" s="152" customFormat="true" ht="15.75" hidden="false" customHeight="false" outlineLevel="0" collapsed="false">
      <c r="A21" s="150"/>
      <c r="B21" s="154" t="s">
        <v>259</v>
      </c>
      <c r="C21" s="150" t="s">
        <v>251</v>
      </c>
      <c r="D21" s="155" t="n">
        <f aca="false">(B04!H56+B04!H59+B04!H73+B04!H86+B04!H99+B04!H110)/1000000</f>
        <v>0.048038183</v>
      </c>
      <c r="E21" s="150" t="n">
        <f aca="false">(B04!I56+B04!I59+B04!I73+B04!I86+B04!I99+B04!I110)/1000000</f>
        <v>0.07245576</v>
      </c>
      <c r="F21" s="155" t="n">
        <f aca="false">(B04!J56+B04!J59+B04!J73+B04!J86+B04!J99+B04!J110)/1000000</f>
        <v>0.0166103</v>
      </c>
      <c r="G21" s="155" t="n">
        <f aca="false">(B04!K56+B04!K59+B04!K73+B04!K86+B04!K99+B04!K110)/1000000</f>
        <v>0.0519026</v>
      </c>
      <c r="H21" s="151" t="n">
        <f aca="false">G21/D21*100</f>
        <v>108.044469542072</v>
      </c>
      <c r="I21" s="158" t="n">
        <f aca="false">(B04!N56+B04!N59+B04!N86+B04!N99+B04!N110)/1000000</f>
        <v>0.0783705</v>
      </c>
      <c r="J21" s="151" t="n">
        <f aca="false">I21/G21*100</f>
        <v>150.995325860361</v>
      </c>
    </row>
    <row r="22" s="152" customFormat="true" ht="31.5" hidden="false" customHeight="false" outlineLevel="0" collapsed="false">
      <c r="A22" s="148" t="n">
        <v>2</v>
      </c>
      <c r="B22" s="153" t="s">
        <v>260</v>
      </c>
      <c r="C22" s="150"/>
      <c r="D22" s="150"/>
      <c r="E22" s="150"/>
      <c r="F22" s="150"/>
      <c r="G22" s="150"/>
      <c r="H22" s="151"/>
      <c r="I22" s="150"/>
      <c r="J22" s="151"/>
    </row>
    <row r="23" s="152" customFormat="true" ht="15.75" hidden="false" customHeight="false" outlineLevel="0" collapsed="false">
      <c r="A23" s="148" t="s">
        <v>47</v>
      </c>
      <c r="B23" s="153" t="s">
        <v>261</v>
      </c>
      <c r="C23" s="148" t="s">
        <v>123</v>
      </c>
      <c r="D23" s="159" t="n">
        <f aca="false">SUM(D24:D27)</f>
        <v>3220</v>
      </c>
      <c r="E23" s="159" t="n">
        <f aca="false">SUM(E24:E27)</f>
        <v>7370</v>
      </c>
      <c r="F23" s="159" t="n">
        <f aca="false">SUM(F24:F27)</f>
        <v>3070</v>
      </c>
      <c r="G23" s="159" t="n">
        <f aca="false">SUM(G24:G27)</f>
        <v>3625</v>
      </c>
      <c r="H23" s="160" t="n">
        <f aca="false">G23/D23*100</f>
        <v>112.577639751553</v>
      </c>
      <c r="I23" s="159" t="n">
        <f aca="false">SUM(I24:I27)</f>
        <v>7370</v>
      </c>
      <c r="J23" s="160" t="n">
        <f aca="false">I23/G23*100</f>
        <v>203.310344827586</v>
      </c>
    </row>
    <row r="24" s="152" customFormat="true" ht="15.75" hidden="false" customHeight="false" outlineLevel="0" collapsed="false">
      <c r="A24" s="150"/>
      <c r="B24" s="154" t="s">
        <v>125</v>
      </c>
      <c r="C24" s="150" t="s">
        <v>123</v>
      </c>
      <c r="D24" s="150" t="n">
        <f aca="false">B04!H156</f>
        <v>31</v>
      </c>
      <c r="E24" s="150" t="n">
        <f aca="false">B04!I156</f>
        <v>120</v>
      </c>
      <c r="F24" s="150" t="n">
        <f aca="false">B04!J156</f>
        <v>19</v>
      </c>
      <c r="G24" s="150" t="n">
        <f aca="false">B04!K156</f>
        <v>25</v>
      </c>
      <c r="H24" s="151" t="n">
        <f aca="false">G24/D24*100</f>
        <v>80.6451612903226</v>
      </c>
      <c r="I24" s="150" t="n">
        <f aca="false">B04!N156</f>
        <v>120</v>
      </c>
      <c r="J24" s="151" t="n">
        <f aca="false">I24/G24*100</f>
        <v>480</v>
      </c>
    </row>
    <row r="25" s="152" customFormat="true" ht="15.75" hidden="false" customHeight="false" outlineLevel="0" collapsed="false">
      <c r="A25" s="150"/>
      <c r="B25" s="154" t="s">
        <v>129</v>
      </c>
      <c r="C25" s="150" t="s">
        <v>123</v>
      </c>
      <c r="D25" s="150" t="n">
        <f aca="false">B04!H159</f>
        <v>1726</v>
      </c>
      <c r="E25" s="150" t="n">
        <f aca="false">B04!I159</f>
        <v>3050</v>
      </c>
      <c r="F25" s="150" t="n">
        <f aca="false">B04!J159</f>
        <v>1654</v>
      </c>
      <c r="G25" s="150" t="n">
        <f aca="false">B04!K159</f>
        <v>2000</v>
      </c>
      <c r="H25" s="151" t="n">
        <f aca="false">G25/D25*100</f>
        <v>115.874855156431</v>
      </c>
      <c r="I25" s="150" t="n">
        <f aca="false">B04!N159</f>
        <v>3050</v>
      </c>
      <c r="J25" s="151" t="n">
        <f aca="false">I25/G25*100</f>
        <v>152.5</v>
      </c>
    </row>
    <row r="26" s="152" customFormat="true" ht="15.75" hidden="false" customHeight="false" outlineLevel="0" collapsed="false">
      <c r="A26" s="150"/>
      <c r="B26" s="154" t="s">
        <v>130</v>
      </c>
      <c r="C26" s="150" t="s">
        <v>123</v>
      </c>
      <c r="D26" s="150" t="n">
        <f aca="false">B04!H162</f>
        <v>638</v>
      </c>
      <c r="E26" s="150" t="n">
        <f aca="false">B04!I162</f>
        <v>2500</v>
      </c>
      <c r="F26" s="150" t="n">
        <f aca="false">B04!J162</f>
        <v>751</v>
      </c>
      <c r="G26" s="150" t="n">
        <f aca="false">B04!K162</f>
        <v>800</v>
      </c>
      <c r="H26" s="151" t="n">
        <f aca="false">G26/D26*100</f>
        <v>125.391849529781</v>
      </c>
      <c r="I26" s="150" t="n">
        <f aca="false">B04!N162</f>
        <v>2500</v>
      </c>
      <c r="J26" s="151" t="n">
        <f aca="false">I26/G26*100</f>
        <v>312.5</v>
      </c>
    </row>
    <row r="27" s="152" customFormat="true" ht="15.75" hidden="false" customHeight="false" outlineLevel="0" collapsed="false">
      <c r="A27" s="150"/>
      <c r="B27" s="154" t="s">
        <v>131</v>
      </c>
      <c r="C27" s="150" t="s">
        <v>123</v>
      </c>
      <c r="D27" s="150" t="n">
        <f aca="false">B04!H165</f>
        <v>825</v>
      </c>
      <c r="E27" s="150" t="n">
        <f aca="false">B04!I165</f>
        <v>1700</v>
      </c>
      <c r="F27" s="150" t="n">
        <f aca="false">B04!J165</f>
        <v>646</v>
      </c>
      <c r="G27" s="150" t="n">
        <f aca="false">B04!K162</f>
        <v>800</v>
      </c>
      <c r="H27" s="151" t="n">
        <f aca="false">G27/D27*100</f>
        <v>96.969696969697</v>
      </c>
      <c r="I27" s="150" t="n">
        <f aca="false">B04!N165</f>
        <v>1700</v>
      </c>
      <c r="J27" s="151" t="n">
        <f aca="false">I27/G27*100</f>
        <v>212.5</v>
      </c>
    </row>
    <row r="28" s="152" customFormat="true" ht="15.75" hidden="false" customHeight="false" outlineLevel="0" collapsed="false">
      <c r="A28" s="150"/>
      <c r="B28" s="154" t="s">
        <v>262</v>
      </c>
      <c r="C28" s="150" t="s">
        <v>123</v>
      </c>
      <c r="D28" s="161" t="n">
        <f aca="false">[2]B1!$H$167</f>
        <v>33842</v>
      </c>
      <c r="E28" s="161" t="n">
        <f aca="false">[2]B1!$I$167</f>
        <v>35000</v>
      </c>
      <c r="F28" s="161" t="n">
        <f aca="false">[2]B1!$J$167</f>
        <v>33158</v>
      </c>
      <c r="G28" s="161" t="n">
        <f aca="false">[2]B1!$K$167</f>
        <v>35000</v>
      </c>
      <c r="H28" s="151" t="n">
        <f aca="false">G28/D28*100</f>
        <v>103.421783582531</v>
      </c>
      <c r="I28" s="161" t="n">
        <f aca="false">[1]B1!$N$167</f>
        <v>35000</v>
      </c>
      <c r="J28" s="151" t="n">
        <f aca="false">I28/G28*100</f>
        <v>100</v>
      </c>
    </row>
    <row r="29" s="152" customFormat="true" ht="15.75" hidden="false" customHeight="false" outlineLevel="0" collapsed="false">
      <c r="A29" s="150" t="s">
        <v>47</v>
      </c>
      <c r="B29" s="154" t="s">
        <v>263</v>
      </c>
      <c r="C29" s="150" t="s">
        <v>264</v>
      </c>
      <c r="D29" s="151" t="n">
        <f aca="false">(B04!H157+B04!H160+B04!H163+B04!H166+B04!H169)/1000</f>
        <v>0.294713</v>
      </c>
      <c r="E29" s="151" t="n">
        <f aca="false">(B04!I157+B04!I160+B04!I163+B04!I166+B04!I169)/1000</f>
        <v>0.65575</v>
      </c>
      <c r="F29" s="155" t="n">
        <f aca="false">(B04!J157+B04!J160+B04!J163+B04!J166+B04!J169)/1000</f>
        <v>0.1635195</v>
      </c>
      <c r="G29" s="151" t="n">
        <f aca="false">(B04!K157+B04!K160+B04!K163+B04!K166+B04!K169)/1000</f>
        <v>0.307375</v>
      </c>
      <c r="H29" s="151" t="n">
        <f aca="false">G29/D29*100</f>
        <v>104.296383261003</v>
      </c>
      <c r="I29" s="151" t="n">
        <f aca="false">(B04!N157+B04!N160+B04!N163+B04!N166+B04!N169)/1000</f>
        <v>0.65575</v>
      </c>
      <c r="J29" s="151" t="n">
        <f aca="false">I29/G29*100</f>
        <v>213.338755591704</v>
      </c>
    </row>
    <row r="30" s="152" customFormat="true" ht="15.75" hidden="false" customHeight="false" outlineLevel="0" collapsed="false">
      <c r="A30" s="150"/>
      <c r="B30" s="162" t="s">
        <v>265</v>
      </c>
      <c r="C30" s="163" t="s">
        <v>264</v>
      </c>
      <c r="D30" s="151" t="n">
        <f aca="false">B04!H169/1000</f>
        <v>0.050763</v>
      </c>
      <c r="E30" s="151" t="n">
        <f aca="false">B04!I169/1000</f>
        <v>0.0525</v>
      </c>
      <c r="F30" s="151" t="n">
        <f aca="false">B04!J169/1000</f>
        <v>0.049737</v>
      </c>
      <c r="G30" s="151" t="n">
        <f aca="false">B04!K169/1000</f>
        <v>0.0525</v>
      </c>
      <c r="H30" s="151" t="n">
        <f aca="false">G30/D30*100</f>
        <v>103.421783582531</v>
      </c>
      <c r="I30" s="151" t="n">
        <f aca="false">B04!N169/1000</f>
        <v>0.0525</v>
      </c>
      <c r="J30" s="151" t="n">
        <f aca="false">I30/G30*100</f>
        <v>100</v>
      </c>
    </row>
    <row r="31" s="152" customFormat="true" ht="15.75" hidden="false" customHeight="false" outlineLevel="0" collapsed="false">
      <c r="A31" s="148" t="n">
        <v>3</v>
      </c>
      <c r="B31" s="153" t="s">
        <v>115</v>
      </c>
      <c r="C31" s="150"/>
      <c r="D31" s="150"/>
      <c r="E31" s="150"/>
      <c r="F31" s="150"/>
      <c r="G31" s="150"/>
      <c r="H31" s="151"/>
      <c r="I31" s="150"/>
      <c r="J31" s="151"/>
    </row>
    <row r="32" s="152" customFormat="true" ht="15.75" hidden="false" customHeight="false" outlineLevel="0" collapsed="false">
      <c r="A32" s="150" t="s">
        <v>47</v>
      </c>
      <c r="B32" s="154" t="s">
        <v>266</v>
      </c>
      <c r="C32" s="150" t="s">
        <v>267</v>
      </c>
      <c r="D32" s="150"/>
      <c r="E32" s="150"/>
      <c r="F32" s="150"/>
      <c r="G32" s="150"/>
      <c r="H32" s="151"/>
      <c r="I32" s="150"/>
      <c r="J32" s="151"/>
    </row>
    <row r="33" s="152" customFormat="true" ht="15.75" hidden="false" customHeight="false" outlineLevel="0" collapsed="false">
      <c r="A33" s="150" t="s">
        <v>47</v>
      </c>
      <c r="B33" s="154" t="s">
        <v>268</v>
      </c>
      <c r="C33" s="150" t="s">
        <v>25</v>
      </c>
      <c r="D33" s="150" t="n">
        <v>85.67</v>
      </c>
      <c r="E33" s="150" t="n">
        <v>85.67</v>
      </c>
      <c r="F33" s="150" t="n">
        <v>85.67</v>
      </c>
      <c r="G33" s="150" t="n">
        <v>85.67</v>
      </c>
      <c r="H33" s="151" t="n">
        <f aca="false">G33/D33*100</f>
        <v>100</v>
      </c>
      <c r="I33" s="150" t="n">
        <v>85.67</v>
      </c>
      <c r="J33" s="151" t="n">
        <f aca="false">I33/G33*100</f>
        <v>100</v>
      </c>
    </row>
    <row r="34" s="152" customFormat="true" ht="15.75" hidden="false" customHeight="false" outlineLevel="0" collapsed="false">
      <c r="A34" s="148" t="n">
        <v>4</v>
      </c>
      <c r="B34" s="153" t="s">
        <v>135</v>
      </c>
      <c r="C34" s="150" t="s">
        <v>264</v>
      </c>
      <c r="D34" s="150" t="n">
        <f aca="false">D35+D36</f>
        <v>0.15527</v>
      </c>
      <c r="E34" s="150" t="n">
        <f aca="false">E35+E36</f>
        <v>0.28825</v>
      </c>
      <c r="F34" s="150" t="n">
        <f aca="false">F35+F36</f>
        <v>0.052725</v>
      </c>
      <c r="G34" s="150" t="n">
        <f aca="false">G35+G36</f>
        <v>0.24575</v>
      </c>
      <c r="H34" s="151" t="n">
        <f aca="false">G34/D34*100</f>
        <v>158.272686288401</v>
      </c>
      <c r="I34" s="150" t="n">
        <f aca="false">I35+I36</f>
        <v>0.30675</v>
      </c>
      <c r="J34" s="151" t="n">
        <f aca="false">I34/G34*100</f>
        <v>124.821973550356</v>
      </c>
    </row>
    <row r="35" s="152" customFormat="true" ht="15.75" hidden="false" customHeight="false" outlineLevel="0" collapsed="false">
      <c r="A35" s="150" t="s">
        <v>47</v>
      </c>
      <c r="B35" s="154" t="s">
        <v>269</v>
      </c>
      <c r="C35" s="150" t="s">
        <v>264</v>
      </c>
      <c r="D35" s="150" t="n">
        <f aca="false">B04!H183/1000</f>
        <v>0.0396</v>
      </c>
      <c r="E35" s="150" t="n">
        <f aca="false">B04!I183/1000</f>
        <v>0.075</v>
      </c>
      <c r="F35" s="150" t="n">
        <f aca="false">B04!J183/1000</f>
        <v>0.0262</v>
      </c>
      <c r="G35" s="150" t="n">
        <f aca="false">B04!K183/1000</f>
        <v>0.075</v>
      </c>
      <c r="H35" s="151" t="n">
        <f aca="false">G35/D35*100</f>
        <v>189.393939393939</v>
      </c>
      <c r="I35" s="150" t="n">
        <f aca="false">B04!N183/1000</f>
        <v>0.075</v>
      </c>
      <c r="J35" s="151" t="n">
        <f aca="false">I35/G35*100</f>
        <v>100</v>
      </c>
    </row>
    <row r="36" s="152" customFormat="true" ht="15.75" hidden="false" customHeight="false" outlineLevel="0" collapsed="false">
      <c r="A36" s="150" t="s">
        <v>47</v>
      </c>
      <c r="B36" s="154" t="s">
        <v>143</v>
      </c>
      <c r="C36" s="150" t="s">
        <v>264</v>
      </c>
      <c r="D36" s="150" t="n">
        <f aca="false">B04!H181/1000</f>
        <v>0.11567</v>
      </c>
      <c r="E36" s="150" t="n">
        <f aca="false">B04!I181/1000</f>
        <v>0.21325</v>
      </c>
      <c r="F36" s="150" t="n">
        <f aca="false">B04!J181/1000</f>
        <v>0.026525</v>
      </c>
      <c r="G36" s="150" t="n">
        <f aca="false">B04!K181/1000</f>
        <v>0.17075</v>
      </c>
      <c r="H36" s="151" t="n">
        <f aca="false">G36/D36*100</f>
        <v>147.618224258667</v>
      </c>
      <c r="I36" s="150" t="n">
        <f aca="false">B04!N181/1000</f>
        <v>0.23175</v>
      </c>
      <c r="J36" s="151" t="n">
        <f aca="false">I36/G36*100</f>
        <v>135.724743777452</v>
      </c>
    </row>
    <row r="37" s="152" customFormat="true" ht="15.75" hidden="false" customHeight="false" outlineLevel="0" collapsed="false">
      <c r="A37" s="148" t="n">
        <v>5</v>
      </c>
      <c r="B37" s="153" t="s">
        <v>270</v>
      </c>
      <c r="C37" s="150"/>
      <c r="D37" s="150"/>
      <c r="E37" s="150"/>
      <c r="F37" s="150"/>
      <c r="G37" s="150"/>
      <c r="H37" s="151"/>
      <c r="I37" s="150"/>
      <c r="J37" s="151"/>
    </row>
    <row r="38" s="152" customFormat="true" ht="31.5" hidden="false" customHeight="false" outlineLevel="0" collapsed="false">
      <c r="A38" s="150" t="s">
        <v>47</v>
      </c>
      <c r="B38" s="154" t="s">
        <v>271</v>
      </c>
      <c r="C38" s="150" t="s">
        <v>25</v>
      </c>
      <c r="D38" s="150" t="n">
        <v>54</v>
      </c>
      <c r="E38" s="150" t="n">
        <v>70</v>
      </c>
      <c r="F38" s="150" t="n">
        <v>67</v>
      </c>
      <c r="G38" s="150" t="n">
        <v>70</v>
      </c>
      <c r="H38" s="151" t="n">
        <f aca="false">G38/D38*100</f>
        <v>129.62962962963</v>
      </c>
      <c r="I38" s="150" t="n">
        <v>75</v>
      </c>
      <c r="J38" s="151" t="n">
        <f aca="false">I38/G38*100</f>
        <v>107.142857142857</v>
      </c>
    </row>
    <row r="39" s="152" customFormat="true" ht="31.5" hidden="false" customHeight="false" outlineLevel="0" collapsed="false">
      <c r="A39" s="150" t="s">
        <v>47</v>
      </c>
      <c r="B39" s="154" t="s">
        <v>272</v>
      </c>
      <c r="C39" s="150" t="s">
        <v>273</v>
      </c>
      <c r="D39" s="150" t="n">
        <v>11</v>
      </c>
      <c r="E39" s="150" t="n">
        <v>13.3</v>
      </c>
      <c r="F39" s="150" t="n">
        <v>11.3</v>
      </c>
      <c r="G39" s="150" t="n">
        <v>13.3</v>
      </c>
      <c r="H39" s="151" t="n">
        <f aca="false">G39/D39*100</f>
        <v>120.909090909091</v>
      </c>
      <c r="I39" s="150" t="n">
        <v>15.7</v>
      </c>
      <c r="J39" s="151" t="n">
        <f aca="false">I39/G39*100</f>
        <v>118.045112781955</v>
      </c>
    </row>
    <row r="40" s="152" customFormat="true" ht="15.75" hidden="false" customHeight="false" outlineLevel="0" collapsed="false">
      <c r="A40" s="150" t="s">
        <v>47</v>
      </c>
      <c r="B40" s="154" t="s">
        <v>232</v>
      </c>
      <c r="C40" s="150" t="s">
        <v>233</v>
      </c>
      <c r="D40" s="150" t="n">
        <v>0</v>
      </c>
      <c r="E40" s="150" t="n">
        <v>0</v>
      </c>
      <c r="F40" s="150" t="n">
        <v>0</v>
      </c>
      <c r="G40" s="150" t="n">
        <v>0</v>
      </c>
      <c r="H40" s="151"/>
      <c r="I40" s="150" t="n">
        <v>1</v>
      </c>
      <c r="J40" s="151"/>
    </row>
    <row r="41" s="152" customFormat="true" ht="15.75" hidden="false" customHeight="false" outlineLevel="0" collapsed="false">
      <c r="A41" s="150" t="s">
        <v>47</v>
      </c>
      <c r="B41" s="154" t="s">
        <v>234</v>
      </c>
      <c r="C41" s="150" t="s">
        <v>25</v>
      </c>
      <c r="D41" s="150" t="n">
        <v>0</v>
      </c>
      <c r="E41" s="150" t="n">
        <v>0</v>
      </c>
      <c r="F41" s="150" t="n">
        <v>0</v>
      </c>
      <c r="G41" s="150" t="n">
        <v>0</v>
      </c>
      <c r="H41" s="151"/>
      <c r="I41" s="151" t="n">
        <f aca="false">1/3*100</f>
        <v>33.3333333333333</v>
      </c>
      <c r="J41" s="151"/>
    </row>
  </sheetData>
  <mergeCells count="9">
    <mergeCell ref="A1:J1"/>
    <mergeCell ref="A2:J2"/>
    <mergeCell ref="A4:A5"/>
    <mergeCell ref="B4:B5"/>
    <mergeCell ref="C4:C5"/>
    <mergeCell ref="D4:D5"/>
    <mergeCell ref="E4:H4"/>
    <mergeCell ref="I4:I5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2:11:12Z</dcterms:created>
  <dc:creator>User</dc:creator>
  <dc:description/>
  <dc:language>en-US</dc:language>
  <cp:lastModifiedBy>Admin</cp:lastModifiedBy>
  <cp:lastPrinted>2020-03-03T10:21:54Z</cp:lastPrinted>
  <dcterms:modified xsi:type="dcterms:W3CDTF">2020-11-02T08:25:12Z</dcterms:modified>
  <cp:revision>0</cp:revision>
  <dc:subject/>
  <dc:title/>
</cp:coreProperties>
</file>