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Sheet1" sheetId="6" state="visible" r:id="rId7"/>
  </sheets>
  <externalReferences>
    <externalReference r:id="rId8"/>
    <externalReference r:id="rId9"/>
    <externalReference r:id="rId10"/>
  </externalReferences>
  <definedNames>
    <definedName function="false" hidden="false" localSheetId="3" name="_xlnm.Print_Area" vbProcedure="false">'Lương đầu năm'!$A$1:$Z$201</definedName>
    <definedName function="false" hidden="false" localSheetId="0" name="_xlnm.Print_Area" vbProcedure="false">'Tổng hợp '!$A$1:$N$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4">
  <si>
    <t xml:space="preserve">ĐiỀU CHỈNH NHIỆM VỤ CHI CỦA CÁC ĐƠN VỊ NĂM 2021- LẦN 01</t>
  </si>
  <si>
    <t xml:space="preserve">(Kèm theo Nghị quyết số      /NQ-HĐND ngày     /07/2021 của Hội đồng nhân dân huyện Ia H'Drai)</t>
  </si>
  <si>
    <t xml:space="preserve">Đvt: Đồng</t>
  </si>
  <si>
    <t xml:space="preserve">STT</t>
  </si>
  <si>
    <t xml:space="preserve">Đơn vị</t>
  </si>
  <si>
    <t xml:space="preserve">Tổng dự toán kinh phí đã cấp</t>
  </si>
  <si>
    <t xml:space="preserve">Trong đó</t>
  </si>
  <si>
    <t xml:space="preserve">Kinh phí tiền lương đã sử dụng đến 31/5/2021</t>
  </si>
  <si>
    <t xml:space="preserve">Kinh phí còn lại</t>
  </si>
  <si>
    <t xml:space="preserve">Nhu cầu kinh phí năm 2021</t>
  </si>
  <si>
    <t xml:space="preserve">Kinh phí bổ sung (+), thu hồi (-)</t>
  </si>
  <si>
    <t xml:space="preserve">Kinh phí điều chỉnh</t>
  </si>
  <si>
    <t xml:space="preserve">Kinh phí sau điều chỉnh</t>
  </si>
  <si>
    <t xml:space="preserve">Ghi chú</t>
  </si>
  <si>
    <t xml:space="preserve">Kinh phí chuyển nguồn từ năm 2020 sang 2021</t>
  </si>
  <si>
    <t xml:space="preserve">Kinh phí cấp đầu năm</t>
  </si>
  <si>
    <t xml:space="preserve">Kinh phí điều chỉnh trong năm (tăng/giảm)</t>
  </si>
  <si>
    <t xml:space="preserve">Điều chỉnh tăng</t>
  </si>
  <si>
    <t xml:space="preserve">Điều chỉnh giảm</t>
  </si>
  <si>
    <t xml:space="preserve">Tổng cộng</t>
  </si>
  <si>
    <t xml:space="preserve">I</t>
  </si>
  <si>
    <t xml:space="preserve">Quản lý hành chính</t>
  </si>
  <si>
    <t xml:space="preserve">Văn phòng Huyện ủy</t>
  </si>
  <si>
    <t xml:space="preserve">-</t>
  </si>
  <si>
    <t xml:space="preserve">Tiền lương và các khoản trích theo lương</t>
  </si>
  <si>
    <t xml:space="preserve">Điều chỉnh giảm chênh lệch hệ số lương của Nguyễn Vĩnh Thịnh (06 tháng), Nguyễn Thị Kim Huệ (04 tháng) do chuyển công tác</t>
  </si>
  <si>
    <t xml:space="preserve">Kinh phí phục vụ tuyển dụng công chức, viên chức</t>
  </si>
  <si>
    <t xml:space="preserve">Kinh phí bầu cử Hội đồng nhân dân 2021-2025 </t>
  </si>
  <si>
    <t xml:space="preserve">Kinh phí văn bản quy phạm pháp luật</t>
  </si>
  <si>
    <t xml:space="preserve">Kinh phí BCĐ 35</t>
  </si>
  <si>
    <t xml:space="preserve">Kinh phí cộng tác viên dư luận xã hội</t>
  </si>
  <si>
    <t xml:space="preserve">Chi trích lập quỹ khen thưởng</t>
  </si>
  <si>
    <t xml:space="preserve"> </t>
  </si>
  <si>
    <t xml:space="preserve">Ủy ban MTTQ huyện</t>
  </si>
  <si>
    <t xml:space="preserve">  </t>
  </si>
  <si>
    <t xml:space="preserve">Điều chỉnh chênh lệch hệ số lương do 01 biên chế chuyển công tác (05 tháng)</t>
  </si>
  <si>
    <t xml:space="preserve">Đoàn Thanh niên </t>
  </si>
  <si>
    <t xml:space="preserve">Điều chỉnh chênh lệch hệ số lương do 01 biên chế chuyển công tác (03 tháng)</t>
  </si>
  <si>
    <t xml:space="preserve">Tổ chức ngày Hội bánh chưng xanh, thăm hỏi tặng quà dịp tết</t>
  </si>
  <si>
    <t xml:space="preserve">Tổ chức hoạt động của Đoàn - Hội - Đội</t>
  </si>
  <si>
    <t xml:space="preserve">Hội phụ nữ huyện</t>
  </si>
  <si>
    <t xml:space="preserve">Điều chỉnh giảm chênh lệch hệ số lương của Y Giang Ly (giao đầu năm) và Hồ Thị Đào do chuyển công tác</t>
  </si>
  <si>
    <t xml:space="preserve">Tổ chức ngày phụ nữ khởi nghiệp, tập huấn khởi nghiệp</t>
  </si>
  <si>
    <t xml:space="preserve">Thực hiện hoạt động hưởng ứng tháng hành động vì trẻ em năm 2021, Ngày gia đình Việt Nam</t>
  </si>
  <si>
    <t xml:space="preserve">Hội Nông dân</t>
  </si>
  <si>
    <t xml:space="preserve">Hội cựu chiến binh</t>
  </si>
  <si>
    <t xml:space="preserve">Văn phòng HĐND - UBND huyện</t>
  </si>
  <si>
    <r>
      <rPr>
        <sz val="11"/>
        <rFont val="Times New Roman"/>
        <family val="1"/>
      </rPr>
      <t xml:space="preserve">Điều chỉnh giảm chênh lệch hệ số lương của Ngô Văn Thuy</t>
    </r>
    <r>
      <rPr>
        <i val="true"/>
        <sz val="11"/>
        <rFont val="Times New Roman"/>
        <family val="1"/>
      </rPr>
      <t xml:space="preserve"> (giao đầu năm)</t>
    </r>
    <r>
      <rPr>
        <sz val="11"/>
        <rFont val="Times New Roman"/>
        <family val="1"/>
      </rPr>
      <t xml:space="preserve"> và Nguyễn Tiến Dũng </t>
    </r>
  </si>
  <si>
    <t xml:space="preserve">Sinh hoạt phí Đại biểu hội đồng nhân dân huyện</t>
  </si>
  <si>
    <t xml:space="preserve">Phòng Tài chính - Kế hoạch</t>
  </si>
  <si>
    <t xml:space="preserve">Bổ sung kinh phí 01 biên chế được giao bổ sung tại Quyết định số 02/QĐ-UBND ngày 02/1/2021 của UBND huyện</t>
  </si>
  <si>
    <t xml:space="preserve">Phòng Kinh tế - hạ tầng</t>
  </si>
  <si>
    <t xml:space="preserve">Điều chỉnh giảm chênh lệch hệ số lương của 01 công chức chuyển sang viên chức (6 tháng). Bổ sung kinh phí 01 biên chế được giao bổ sung tại Quyết định số 02/QĐ-UBND ngày 02/1/2021 của UBND huyện</t>
  </si>
  <si>
    <r>
      <rPr>
        <sz val="12"/>
        <color rgb="FF000000"/>
        <rFont val="Times New Roman"/>
        <family val="1"/>
      </rPr>
      <t xml:space="preserve">Chỉnh trang hệ thống điện sinh hoạt và chiếu sáng khu trung tâm hành chính huyện</t>
    </r>
    <r>
      <rPr>
        <i val="true"/>
        <sz val="12"/>
        <color rgb="FF000000"/>
        <rFont val="Times New Roman"/>
        <family val="1"/>
      </rPr>
      <t xml:space="preserve"> (Sự nghiệp kiến thiết thị chính)</t>
    </r>
  </si>
  <si>
    <t xml:space="preserve">Thống kê đất đai</t>
  </si>
  <si>
    <t xml:space="preserve">    </t>
  </si>
  <si>
    <t xml:space="preserve">Gói thầu kiểm toán công trình: Cắm mốc giới ra thực địa quy hoạch chi tiết (tỷ lệ 1/500) khu thương mại, dịch vụ và dân cư dọc quốc lộ 14C </t>
  </si>
  <si>
    <r>
      <rPr>
        <sz val="12"/>
        <rFont val="Times New Roman"/>
        <family val="1"/>
      </rPr>
      <t xml:space="preserve">Đặt hàng cung cấp dịch vụ công sử dụng ngân sách nhà nước</t>
    </r>
    <r>
      <rPr>
        <i val="true"/>
        <sz val="12"/>
        <rFont val="Times New Roman"/>
        <family val="1"/>
      </rPr>
      <t xml:space="preserve"> (Trồng và chăm sóc cây xanh)</t>
    </r>
  </si>
  <si>
    <t xml:space="preserve">Trích 10% tổng số thu tiền sử dụng đất để thực hiện công tác đo đạc, đăng ký đất đai, lập cơ sở dữ liệu hồ sơ địa chính và cấp giấy chứng nhận quyền sử dụng đất</t>
  </si>
  <si>
    <t xml:space="preserve">                                                                                                                  </t>
  </si>
  <si>
    <t xml:space="preserve">Lập kế hoạch sử dụng đất năm 2021</t>
  </si>
  <si>
    <t xml:space="preserve">Lập kế hoạch sử dụng đất năm 2022</t>
  </si>
  <si>
    <t xml:space="preserve">Cắm mốc phân lô đất ở một số khu vực đã đấu giá quyền sử dụng đất</t>
  </si>
  <si>
    <t xml:space="preserve">Phòng Nông nghiệp và PTNT</t>
  </si>
  <si>
    <t xml:space="preserve">Bổ sung kinh phí 02 biên chế được giao bổ sung tại Quyết định số 02/QĐ-UBND ngày 02/1/2021 của UBND huyện</t>
  </si>
  <si>
    <t xml:space="preserve">Kinh phí hỗ trợ Tết trồng cây và ngày môi trường thế giới (bao gồm chi phí thả cá giống tái tạo nguồn lợi thủy sản huyện Ia H'Drai)</t>
  </si>
  <si>
    <t xml:space="preserve">Chi phí quản lý dự án bố trí sắp xếp dân cư trên địa bàn huyện, mua quà tặng cho các hộ di dân</t>
  </si>
  <si>
    <t xml:space="preserve">Phòng giáo dục và đào tạo</t>
  </si>
  <si>
    <t xml:space="preserve">Phòng Tư Pháp</t>
  </si>
  <si>
    <t xml:space="preserve">Phí sử dụng biên lai điện tử</t>
  </si>
  <si>
    <t xml:space="preserve">Mua máy in</t>
  </si>
  <si>
    <t xml:space="preserve">Phòng Lao động Thương Binh
 và xã hội</t>
  </si>
  <si>
    <t xml:space="preserve">Qũy lương 03 biên chế sự nghiệp (Ngân sách huyện)</t>
  </si>
  <si>
    <t xml:space="preserve">II</t>
  </si>
  <si>
    <t xml:space="preserve">Sự nghiệp văn hóa</t>
  </si>
  <si>
    <t xml:space="preserve">Trung tâm Văn hóa - thể thao -
du lịch và truyền thông huyện</t>
  </si>
  <si>
    <t xml:space="preserve">III</t>
  </si>
  <si>
    <t xml:space="preserve">Sự nghiệp phát thanh</t>
  </si>
  <si>
    <t xml:space="preserve">Trung tâm Văn hóa - thể thao - 
du lịch và truyền thông huyện</t>
  </si>
  <si>
    <t xml:space="preserve">Chi trả tiền nhuận bút cho cộng tác viên, kinh phí hoạt động trang thông tin điện tử huyện , chi phát thanh định kỳ</t>
  </si>
  <si>
    <t xml:space="preserve">Kinh phí mua sắm máy quay chuyên dùng</t>
  </si>
  <si>
    <t xml:space="preserve">IV</t>
  </si>
  <si>
    <t xml:space="preserve">Sự nghiệp kinh tế</t>
  </si>
  <si>
    <t xml:space="preserve">Trung tâm dịch vụ nông nghiệp</t>
  </si>
  <si>
    <t xml:space="preserve">Sự nghiệp thể thao</t>
  </si>
  <si>
    <t xml:space="preserve">Chi hoạt động thể dục thể thao, tham gia hội thi tại tinh, Đại hội thể dục thể thao</t>
  </si>
  <si>
    <t xml:space="preserve">V</t>
  </si>
  <si>
    <t xml:space="preserve">Sự nghiệp môi trường</t>
  </si>
  <si>
    <t xml:space="preserve">Trung tâm dịch vụ môi trường và đô thị </t>
  </si>
  <si>
    <t xml:space="preserve">Chi tiền điện công lô </t>
  </si>
  <si>
    <t xml:space="preserve">                          </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5.4</t>
  </si>
  <si>
    <t xml:space="preserve">Hội phụ nữ</t>
  </si>
  <si>
    <t xml:space="preserve">Hồ Đắc Thuỵ Xuân Hương</t>
  </si>
  <si>
    <t xml:space="preserve">5.5</t>
  </si>
  <si>
    <t xml:space="preserve">5.6</t>
  </si>
  <si>
    <t xml:space="preserve">Nguyễn Hữu Luân </t>
  </si>
</sst>
</file>

<file path=xl/styles.xml><?xml version="1.0" encoding="utf-8"?>
<styleSheet xmlns="http://schemas.openxmlformats.org/spreadsheetml/2006/main">
  <numFmts count="22">
    <numFmt numFmtId="164" formatCode="General"/>
    <numFmt numFmtId="165" formatCode="#,##0&quot; ₫&quot;;\-#,##0&quot; ₫&quot;"/>
    <numFmt numFmtId="166" formatCode="_(* #,##0.00_);_(* \(#,##0.00\);_(* \-??_);_(@_)"/>
    <numFmt numFmtId="167" formatCode="_(* #,##0_);_(* \(#,##0\);_(* \-???_);_(@_)"/>
    <numFmt numFmtId="168" formatCode="_(* #,##0_);_(* \(#,##0\);_(* \-??_);_(@_)"/>
    <numFmt numFmtId="169" formatCode="_(* #,##0.000_);_(* \(#,##0.000\);_(* \-??_);_(@_)"/>
    <numFmt numFmtId="170" formatCode="_-* #,##0.00_-;\-* #,##0.00_-;_-* \-??_-;_-@_-"/>
    <numFmt numFmtId="171" formatCode="_-* #,##0_-;\-* #,##0_-;_-* \-??_-;_-@_-"/>
    <numFmt numFmtId="172" formatCode="#,##0.00"/>
    <numFmt numFmtId="173" formatCode="#,##0.0_ ;\-#,##0.0\ "/>
    <numFmt numFmtId="174" formatCode="_-* #,##0.000_-;\-* #,##0.000_-;_-* \-??_-;_-@_-"/>
    <numFmt numFmtId="175" formatCode="#,##0.0000"/>
    <numFmt numFmtId="176" formatCode="_(* #,##0.0_);_(* \(#,##0.0\);_(* \-??_);_(@_)"/>
    <numFmt numFmtId="177" formatCode="#,##0_ ;\-#,##0\ "/>
    <numFmt numFmtId="178" formatCode="_-* #,##0.0000_-;\-* #,##0.0000_-;_-* \-??_-;_-@_-"/>
    <numFmt numFmtId="179" formatCode="#,##0"/>
    <numFmt numFmtId="180" formatCode="_-* #,##0.0_-;\-* #,##0.0_-;_-* \-??_-;_-@_-"/>
    <numFmt numFmtId="181" formatCode="#,##0.000"/>
    <numFmt numFmtId="182" formatCode="0"/>
    <numFmt numFmtId="183" formatCode="0.00"/>
    <numFmt numFmtId="184" formatCode="@"/>
    <numFmt numFmtId="185" formatCode="_(* #,##0.0_);_(* \(#,##0.0\);_(* \-?_);_(@_)"/>
  </numFmts>
  <fonts count="42">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1"/>
      <color rgb="FF000000"/>
      <name val="Times New Roman"/>
      <family val="1"/>
    </font>
    <font>
      <b val="true"/>
      <sz val="11"/>
      <color rgb="FF000000"/>
      <name val="Times New Roman"/>
      <family val="1"/>
    </font>
    <font>
      <i val="true"/>
      <sz val="11"/>
      <color rgb="FF000000"/>
      <name val="Times New Roman"/>
      <family val="1"/>
    </font>
    <font>
      <b val="true"/>
      <sz val="12"/>
      <name val="Times New Roman"/>
      <family val="1"/>
    </font>
    <font>
      <sz val="12"/>
      <name val="Times New Roman"/>
      <family val="1"/>
    </font>
    <font>
      <sz val="11"/>
      <name val="Times New Roman"/>
      <family val="1"/>
    </font>
    <font>
      <i val="true"/>
      <sz val="12"/>
      <name val="Times New Roman"/>
      <family val="1"/>
    </font>
    <font>
      <i val="true"/>
      <sz val="11"/>
      <name val="Times New Roman"/>
      <family val="1"/>
    </font>
    <font>
      <sz val="12"/>
      <color rgb="FF000000"/>
      <name val="Times New Roman"/>
      <family val="1"/>
    </font>
    <font>
      <i val="true"/>
      <sz val="12"/>
      <color rgb="FF000000"/>
      <name val="Times New Roman"/>
      <family val="1"/>
    </font>
    <font>
      <sz val="14"/>
      <color rgb="FF000000"/>
      <name val="Times New Roman"/>
      <family val="1"/>
    </font>
    <font>
      <b val="true"/>
      <sz val="11"/>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sz val="12"/>
      <color rgb="FFFF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b val="true"/>
      <i val="true"/>
      <sz val="12"/>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b val="true"/>
      <i val="true"/>
      <sz val="10"/>
      <name val="Times New Roman"/>
      <family val="1"/>
    </font>
    <font>
      <sz val="9"/>
      <name val="Times New Roman"/>
      <family val="1"/>
    </font>
    <font>
      <sz val="9"/>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15" applyFont="true" applyBorder="true" applyAlignment="true" applyProtection="true">
      <alignment horizontal="center" vertical="bottom" textRotation="0" wrapText="fals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8" fontId="8" fillId="0" borderId="1" xfId="15" applyFont="true" applyBorder="true" applyAlignment="true" applyProtection="tru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15" applyFont="true" applyBorder="true" applyAlignment="true" applyProtection="true">
      <alignment horizontal="general" vertical="center" textRotation="0" wrapText="false" indent="0" shrinkToFit="false"/>
      <protection locked="true" hidden="false"/>
    </xf>
    <xf numFmtId="168" fontId="12" fillId="2" borderId="1" xfId="15"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8" fontId="12" fillId="2"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center" textRotation="0" wrapText="tru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9" fontId="12" fillId="0" borderId="1" xfId="15" applyFont="true" applyBorder="true" applyAlignment="true" applyProtection="true">
      <alignment horizontal="general" vertical="bottom" textRotation="0" wrapText="true" indent="0" shrinkToFit="false"/>
      <protection locked="true" hidden="false"/>
    </xf>
    <xf numFmtId="164" fontId="11" fillId="0" borderId="6" xfId="26" applyFont="true" applyBorder="true" applyAlignment="true" applyProtection="false">
      <alignment horizontal="general" vertical="center" textRotation="0" wrapText="true" indent="0" shrinkToFit="false"/>
      <protection locked="true" hidden="false"/>
    </xf>
    <xf numFmtId="164" fontId="11" fillId="0" borderId="7" xfId="26"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9" fontId="7" fillId="0" borderId="1"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tru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8" fontId="20" fillId="3" borderId="0" xfId="15" applyFont="true" applyBorder="true" applyAlignment="true" applyProtection="true">
      <alignment horizontal="general" vertical="bottom" textRotation="0" wrapText="false" indent="0" shrinkToFit="false"/>
      <protection locked="true" hidden="false"/>
    </xf>
    <xf numFmtId="170" fontId="20" fillId="3" borderId="0" xfId="23" applyFont="true" applyBorder="true" applyAlignment="true" applyProtection="true">
      <alignment horizontal="center" vertical="bottom" textRotation="0" wrapText="false" indent="0" shrinkToFit="false"/>
      <protection locked="true" hidden="false"/>
    </xf>
    <xf numFmtId="170" fontId="20" fillId="3" borderId="0" xfId="23" applyFont="true" applyBorder="true" applyAlignment="true" applyProtection="true">
      <alignment horizontal="right" vertical="bottom" textRotation="0" wrapText="false" indent="0" shrinkToFit="false"/>
      <protection locked="true" hidden="false"/>
    </xf>
    <xf numFmtId="170" fontId="20" fillId="3" borderId="0" xfId="23" applyFont="true" applyBorder="true" applyAlignment="true" applyProtection="true">
      <alignment horizontal="general" vertical="bottom" textRotation="0" wrapText="false" indent="0" shrinkToFit="false"/>
      <protection locked="true" hidden="false"/>
    </xf>
    <xf numFmtId="171" fontId="20" fillId="3" borderId="0" xfId="23"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20" fillId="2" borderId="0" xfId="15" applyFont="true" applyBorder="true" applyAlignment="true" applyProtection="true">
      <alignment horizontal="center"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8" fontId="20" fillId="3" borderId="0" xfId="15" applyFont="true" applyBorder="true" applyAlignment="true" applyProtection="true">
      <alignment horizontal="center" vertical="bottom" textRotation="0" wrapText="false" indent="0" shrinkToFit="false"/>
      <protection locked="true" hidden="false"/>
    </xf>
    <xf numFmtId="171" fontId="20" fillId="3" borderId="0" xfId="23" applyFont="true" applyBorder="true" applyAlignment="true" applyProtection="true">
      <alignment horizontal="center" vertical="bottom" textRotation="0" wrapText="fals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8" fontId="22" fillId="3" borderId="1" xfId="15" applyFont="true" applyBorder="true" applyAlignment="true" applyProtection="true">
      <alignment horizontal="center" vertical="center" textRotation="0" wrapText="true" indent="0" shrinkToFit="false"/>
      <protection locked="true" hidden="false"/>
    </xf>
    <xf numFmtId="170" fontId="22" fillId="3" borderId="1" xfId="23" applyFont="true" applyBorder="true" applyAlignment="true" applyProtection="true">
      <alignment horizontal="center" vertical="bottom" textRotation="0" wrapText="false" indent="0" shrinkToFit="false"/>
      <protection locked="true" hidden="false"/>
    </xf>
    <xf numFmtId="171" fontId="22" fillId="3" borderId="1" xfId="23" applyFont="true" applyBorder="true" applyAlignment="true" applyProtection="true">
      <alignment horizontal="center" vertical="center" textRotation="0" wrapText="true" indent="0" shrinkToFit="false"/>
      <protection locked="true" hidden="false"/>
    </xf>
    <xf numFmtId="170" fontId="22" fillId="0" borderId="1" xfId="15" applyFont="true" applyBorder="true" applyAlignment="true" applyProtection="true">
      <alignment horizontal="center" vertical="center" textRotation="0" wrapText="true" indent="0" shrinkToFit="false"/>
      <protection locked="true" hidden="false"/>
    </xf>
    <xf numFmtId="170" fontId="22" fillId="0" borderId="3" xfId="15" applyFont="true" applyBorder="true" applyAlignment="true" applyProtection="true">
      <alignment horizontal="center" vertical="bottom" textRotation="0" wrapText="fals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70" fontId="22" fillId="3" borderId="1" xfId="23" applyFont="true" applyBorder="true" applyAlignment="true" applyProtection="true">
      <alignment horizontal="center" vertical="center" textRotation="0" wrapText="true" indent="0" shrinkToFit="false"/>
      <protection locked="true" hidden="false"/>
    </xf>
    <xf numFmtId="170" fontId="22" fillId="3" borderId="4" xfId="23" applyFont="true" applyBorder="true" applyAlignment="true" applyProtection="true">
      <alignment horizontal="right" vertical="center" textRotation="0" wrapText="true" indent="0" shrinkToFit="false"/>
      <protection locked="true" hidden="false"/>
    </xf>
    <xf numFmtId="170" fontId="22" fillId="3" borderId="4" xfId="23" applyFont="true" applyBorder="true" applyAlignment="true" applyProtection="true">
      <alignment horizontal="center" vertical="center" textRotation="0" wrapText="true" indent="0" shrinkToFit="false"/>
      <protection locked="true" hidden="false"/>
    </xf>
    <xf numFmtId="168" fontId="22" fillId="3" borderId="4" xfId="23" applyFont="true" applyBorder="true" applyAlignment="true" applyProtection="true">
      <alignment horizontal="center" vertical="center" textRotation="0" wrapText="false" indent="0" shrinkToFit="false"/>
      <protection locked="true" hidden="false"/>
    </xf>
    <xf numFmtId="170" fontId="22" fillId="2" borderId="1" xfId="15" applyFont="true" applyBorder="true" applyAlignment="true" applyProtection="true">
      <alignment horizontal="center" vertical="center" textRotation="0" wrapText="true" indent="0" shrinkToFit="false"/>
      <protection locked="true" hidden="false"/>
    </xf>
    <xf numFmtId="170" fontId="22" fillId="0" borderId="4" xfId="15" applyFont="true" applyBorder="true" applyAlignment="true" applyProtection="true">
      <alignment horizontal="center" vertical="center" textRotation="0" wrapText="true" indent="0" shrinkToFit="false"/>
      <protection locked="true" hidden="false"/>
    </xf>
    <xf numFmtId="170" fontId="22" fillId="0" borderId="3" xfId="15" applyFont="true" applyBorder="true" applyAlignment="true" applyProtection="true">
      <alignment horizontal="center" vertical="center" textRotation="0" wrapText="false" indent="0" shrinkToFit="false"/>
      <protection locked="true" hidden="false"/>
    </xf>
    <xf numFmtId="170" fontId="22" fillId="0" borderId="3" xfId="15" applyFont="true" applyBorder="true" applyAlignment="true" applyProtection="true">
      <alignment horizontal="center" vertical="center" textRotation="0" wrapText="tru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70" fontId="22" fillId="3" borderId="1" xfId="23" applyFont="true" applyBorder="true" applyAlignment="true" applyProtection="true">
      <alignment horizontal="right" vertical="center" textRotation="0" wrapText="true" indent="0" shrinkToFit="false"/>
      <protection locked="true" hidden="false"/>
    </xf>
    <xf numFmtId="171" fontId="15" fillId="0" borderId="1" xfId="24" applyFont="true" applyBorder="true" applyAlignment="true" applyProtection="false">
      <alignment horizontal="center" vertical="center" textRotation="0" wrapText="false" indent="0" shrinkToFit="false"/>
      <protection locked="true" hidden="false"/>
    </xf>
    <xf numFmtId="168" fontId="15" fillId="3" borderId="1" xfId="15" applyFont="true" applyBorder="true" applyAlignment="true" applyProtection="true">
      <alignment horizontal="center" vertical="center" textRotation="0" wrapText="true" indent="0" shrinkToFit="false"/>
      <protection locked="true" hidden="false"/>
    </xf>
    <xf numFmtId="171" fontId="15" fillId="3" borderId="1" xfId="23" applyFont="true" applyBorder="true" applyAlignment="true" applyProtection="true">
      <alignment horizontal="center" vertical="center" textRotation="0" wrapText="true" indent="0" shrinkToFit="false"/>
      <protection locked="true" hidden="false"/>
    </xf>
    <xf numFmtId="171" fontId="15" fillId="3" borderId="1" xfId="23" applyFont="true" applyBorder="true" applyAlignment="true" applyProtection="true">
      <alignment horizontal="right" vertical="center" textRotation="0" wrapText="true" indent="0" shrinkToFit="false"/>
      <protection locked="true" hidden="false"/>
    </xf>
    <xf numFmtId="170" fontId="15" fillId="3" borderId="1" xfId="23" applyFont="true" applyBorder="true" applyAlignment="true" applyProtection="true">
      <alignment horizontal="right" vertical="center" textRotation="0" wrapText="true" indent="0" shrinkToFit="false"/>
      <protection locked="true" hidden="false"/>
    </xf>
    <xf numFmtId="171" fontId="15" fillId="0" borderId="8" xfId="15" applyFont="true" applyBorder="true" applyAlignment="true" applyProtection="true">
      <alignment horizontal="center" vertical="center" textRotation="0" wrapText="true" indent="0" shrinkToFit="false"/>
      <protection locked="true" hidden="false"/>
    </xf>
    <xf numFmtId="171" fontId="15" fillId="2" borderId="8" xfId="15" applyFont="true" applyBorder="true" applyAlignment="true" applyProtection="true">
      <alignment horizontal="center" vertical="center" textRotation="0" wrapText="true" indent="0" shrinkToFit="false"/>
      <protection locked="true" hidden="false"/>
    </xf>
    <xf numFmtId="171" fontId="15" fillId="0" borderId="9" xfId="15" applyFont="true" applyBorder="true" applyAlignment="true" applyProtection="tru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71" fontId="19" fillId="0" borderId="1" xfId="24" applyFont="true" applyBorder="true" applyAlignment="true" applyProtection="false">
      <alignment horizontal="center" vertical="center" textRotation="0" wrapText="false" indent="0" shrinkToFit="false"/>
      <protection locked="true" hidden="false"/>
    </xf>
    <xf numFmtId="171" fontId="19" fillId="0" borderId="0" xfId="24" applyFont="true" applyBorder="false" applyAlignment="true" applyProtection="false">
      <alignment horizontal="center" vertical="center" textRotation="0" wrapText="false" indent="0" shrinkToFit="false"/>
      <protection locked="true" hidden="false"/>
    </xf>
    <xf numFmtId="171" fontId="22" fillId="0" borderId="1" xfId="24" applyFont="true" applyBorder="true" applyAlignment="true" applyProtection="false">
      <alignment horizontal="center" vertical="center" textRotation="0" wrapText="false" indent="0" shrinkToFit="false"/>
      <protection locked="true" hidden="false"/>
    </xf>
    <xf numFmtId="166" fontId="22" fillId="3" borderId="1" xfId="23" applyFont="true" applyBorder="true" applyAlignment="true" applyProtection="true">
      <alignment horizontal="center" vertical="center" textRotation="0" wrapText="true" indent="0" shrinkToFit="false"/>
      <protection locked="true" hidden="false"/>
    </xf>
    <xf numFmtId="168" fontId="22" fillId="3" borderId="1" xfId="23" applyFont="true" applyBorder="true" applyAlignment="true" applyProtection="true">
      <alignment horizontal="center" vertical="center" textRotation="0" wrapText="true" indent="0" shrinkToFit="false"/>
      <protection locked="true" hidden="false"/>
    </xf>
    <xf numFmtId="166" fontId="22" fillId="2" borderId="10" xfId="15" applyFont="true" applyBorder="true" applyAlignment="true" applyProtection="true">
      <alignment horizontal="center" vertical="center" textRotation="0" wrapText="true" indent="0" shrinkToFit="false"/>
      <protection locked="true" hidden="false"/>
    </xf>
    <xf numFmtId="166" fontId="22" fillId="2" borderId="11" xfId="15" applyFont="true" applyBorder="true" applyAlignment="true" applyProtection="true">
      <alignment horizontal="center" vertical="center" textRotation="0" wrapText="true" indent="0" shrinkToFit="false"/>
      <protection locked="true" hidden="false"/>
    </xf>
    <xf numFmtId="168" fontId="22" fillId="2" borderId="1" xfId="15" applyFont="true" applyBorder="true" applyAlignment="true" applyProtection="true">
      <alignment horizontal="center" vertical="center" textRotation="0" wrapText="true" indent="0" shrinkToFit="false"/>
      <protection locked="true" hidden="false"/>
    </xf>
    <xf numFmtId="171" fontId="20" fillId="0" borderId="1" xfId="24"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4" borderId="1" xfId="24" applyFont="true" applyBorder="true" applyAlignment="true" applyProtection="false">
      <alignment horizontal="center" vertical="center" textRotation="0" wrapText="false" indent="0" shrinkToFit="false"/>
      <protection locked="true" hidden="false"/>
    </xf>
    <xf numFmtId="164" fontId="22" fillId="4" borderId="1" xfId="24" applyFont="true" applyBorder="true" applyAlignment="true" applyProtection="false">
      <alignment horizontal="general" vertical="center" textRotation="0" wrapText="true" indent="0" shrinkToFit="false"/>
      <protection locked="true" hidden="false"/>
    </xf>
    <xf numFmtId="168" fontId="22" fillId="3" borderId="1" xfId="15" applyFont="true" applyBorder="true" applyAlignment="true" applyProtection="true">
      <alignment horizontal="center" vertical="center" textRotation="0" wrapText="false" indent="0" shrinkToFit="false"/>
      <protection locked="true" hidden="false"/>
    </xf>
    <xf numFmtId="170" fontId="22" fillId="3" borderId="1" xfId="23" applyFont="true" applyBorder="true" applyAlignment="true" applyProtection="true">
      <alignment horizontal="center" vertical="center" textRotation="0" wrapText="false" indent="0" shrinkToFit="false"/>
      <protection locked="true" hidden="false"/>
    </xf>
    <xf numFmtId="171" fontId="22" fillId="3" borderId="1" xfId="23" applyFont="true" applyBorder="true" applyAlignment="true" applyProtection="true">
      <alignment horizontal="center" vertical="center" textRotation="0" wrapText="false" indent="0" shrinkToFit="false"/>
      <protection locked="true" hidden="false"/>
    </xf>
    <xf numFmtId="166" fontId="22" fillId="0" borderId="10" xfId="15" applyFont="true" applyBorder="true" applyAlignment="true" applyProtection="true">
      <alignment horizontal="center" vertical="center" textRotation="0" wrapText="true" indent="0" shrinkToFit="false"/>
      <protection locked="true" hidden="false"/>
    </xf>
    <xf numFmtId="166" fontId="22" fillId="0" borderId="11" xfId="15" applyFont="true" applyBorder="true" applyAlignment="true" applyProtection="true">
      <alignment horizontal="center" vertical="center" textRotation="0" wrapText="true" indent="0" shrinkToFit="false"/>
      <protection locked="true" hidden="false"/>
    </xf>
    <xf numFmtId="171" fontId="20" fillId="4" borderId="1" xfId="24" applyFont="true" applyBorder="true" applyAlignment="true" applyProtection="false">
      <alignment horizontal="center" vertical="center" textRotation="0" wrapText="false" indent="0" shrinkToFit="false"/>
      <protection locked="true" hidden="false"/>
    </xf>
    <xf numFmtId="171" fontId="20" fillId="4" borderId="0" xfId="24" applyFont="true" applyBorder="fals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70" fontId="15" fillId="3" borderId="1" xfId="23" applyFont="true" applyBorder="true" applyAlignment="true" applyProtection="true">
      <alignment horizontal="center" vertical="center" textRotation="0" wrapText="false" indent="0" shrinkToFit="false"/>
      <protection locked="true" hidden="false"/>
    </xf>
    <xf numFmtId="170" fontId="15" fillId="3" borderId="1" xfId="23" applyFont="true" applyBorder="true" applyAlignment="true" applyProtection="true">
      <alignment horizontal="right" vertical="center" textRotation="0" wrapText="false" indent="0" shrinkToFit="false"/>
      <protection locked="true" hidden="false"/>
    </xf>
    <xf numFmtId="170" fontId="22" fillId="3" borderId="1" xfId="23" applyFont="true" applyBorder="true" applyAlignment="true" applyProtection="true">
      <alignment horizontal="right" vertical="center" textRotation="0" wrapText="false" indent="0" shrinkToFit="false"/>
      <protection locked="true" hidden="false"/>
    </xf>
    <xf numFmtId="171" fontId="15" fillId="3" borderId="1" xfId="23" applyFont="true" applyBorder="true" applyAlignment="true" applyProtection="true">
      <alignment horizontal="center" vertical="center" textRotation="0" wrapText="false" indent="0" shrinkToFit="false"/>
      <protection locked="true" hidden="false"/>
    </xf>
    <xf numFmtId="166" fontId="22" fillId="0" borderId="5" xfId="15" applyFont="true" applyBorder="true" applyAlignment="true" applyProtection="true">
      <alignment horizontal="center" vertical="center" textRotation="0" wrapText="true" indent="0" shrinkToFit="false"/>
      <protection locked="true" hidden="false"/>
    </xf>
    <xf numFmtId="166" fontId="22" fillId="0" borderId="12" xfId="15" applyFont="true" applyBorder="true" applyAlignment="true" applyProtection="true">
      <alignment horizontal="center" vertical="center" textRotation="0" wrapText="true" indent="0" shrinkToFit="false"/>
      <protection locked="true" hidden="false"/>
    </xf>
    <xf numFmtId="166" fontId="22"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72" fontId="11" fillId="0" borderId="1" xfId="15" applyFont="true" applyBorder="true" applyAlignment="true" applyProtection="true">
      <alignment horizontal="general" vertical="center" textRotation="0" wrapText="false" indent="0" shrinkToFit="false"/>
      <protection locked="true" hidden="false"/>
    </xf>
    <xf numFmtId="173" fontId="11" fillId="0" borderId="1" xfId="21" applyFont="true" applyBorder="true" applyAlignment="true" applyProtection="true">
      <alignment horizontal="right" vertical="center" textRotation="0" wrapText="false" indent="0" shrinkToFit="false"/>
      <protection locked="true" hidden="false"/>
    </xf>
    <xf numFmtId="174" fontId="11" fillId="0" borderId="1" xfId="21" applyFont="true" applyBorder="true" applyAlignment="true" applyProtection="true">
      <alignment horizontal="center" vertical="center" textRotation="0" wrapText="false" indent="0" shrinkToFit="false"/>
      <protection locked="true" hidden="false"/>
    </xf>
    <xf numFmtId="175" fontId="11" fillId="0" borderId="1" xfId="15" applyFont="true" applyBorder="true" applyAlignment="true" applyProtection="true">
      <alignment horizontal="general" vertical="center" textRotation="0" wrapText="false" indent="0" shrinkToFit="false"/>
      <protection locked="true" hidden="false"/>
    </xf>
    <xf numFmtId="170" fontId="15" fillId="2" borderId="3" xfId="15" applyFont="true" applyBorder="true" applyAlignment="true" applyProtection="true">
      <alignment horizontal="center"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22" fillId="4" borderId="1" xfId="24" applyFont="true" applyBorder="true" applyAlignment="true" applyProtection="false">
      <alignment horizontal="general" vertical="center" textRotation="0" wrapText="false" indent="0" shrinkToFit="false"/>
      <protection locked="true" hidden="false"/>
    </xf>
    <xf numFmtId="168" fontId="22" fillId="3" borderId="1" xfId="23"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8" fontId="15" fillId="3" borderId="1" xfId="15" applyFont="true" applyBorder="true" applyAlignment="true" applyProtection="true">
      <alignment horizontal="center" vertical="center" textRotation="0" wrapText="false" indent="0" shrinkToFit="false"/>
      <protection locked="true" hidden="false"/>
    </xf>
    <xf numFmtId="174" fontId="15" fillId="3" borderId="1" xfId="23" applyFont="true" applyBorder="true" applyAlignment="true" applyProtection="true">
      <alignment horizontal="center" vertical="center" textRotation="0" wrapText="false" indent="0" shrinkToFit="false"/>
      <protection locked="true" hidden="false"/>
    </xf>
    <xf numFmtId="170" fontId="22" fillId="2" borderId="10" xfId="15" applyFont="true" applyBorder="true" applyAlignment="true" applyProtection="true">
      <alignment horizontal="center" vertical="center" textRotation="0" wrapText="false" indent="0" shrinkToFit="false"/>
      <protection locked="true" hidden="false"/>
    </xf>
    <xf numFmtId="170" fontId="22" fillId="2" borderId="11" xfId="15" applyFont="true" applyBorder="true" applyAlignment="true" applyProtection="true">
      <alignment horizontal="center" vertical="center" textRotation="0" wrapText="false" indent="0" shrinkToFit="false"/>
      <protection locked="true" hidden="false"/>
    </xf>
    <xf numFmtId="170" fontId="22" fillId="2" borderId="1" xfId="15" applyFont="true" applyBorder="true" applyAlignment="true" applyProtection="true">
      <alignment horizontal="center" vertical="center" textRotation="0" wrapText="false" indent="0" shrinkToFit="false"/>
      <protection locked="true" hidden="false"/>
    </xf>
    <xf numFmtId="166" fontId="22" fillId="2" borderId="10" xfId="15" applyFont="true" applyBorder="true" applyAlignment="true" applyProtection="true">
      <alignment horizontal="center" vertical="center" textRotation="0" wrapText="false" indent="0" shrinkToFit="false"/>
      <protection locked="true" hidden="false"/>
    </xf>
    <xf numFmtId="166" fontId="22" fillId="2" borderId="11" xfId="15" applyFont="true" applyBorder="true" applyAlignment="true" applyProtection="true">
      <alignment horizontal="center" vertical="center" textRotation="0" wrapText="false" indent="0" shrinkToFit="false"/>
      <protection locked="true" hidden="false"/>
    </xf>
    <xf numFmtId="168" fontId="22" fillId="2" borderId="1" xfId="15" applyFont="true" applyBorder="true" applyAlignment="true" applyProtection="true">
      <alignment horizontal="center"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true" indent="0" shrinkToFit="false"/>
      <protection locked="true" hidden="false"/>
    </xf>
    <xf numFmtId="170" fontId="11" fillId="2" borderId="1" xfId="20" applyFont="true" applyBorder="true" applyAlignment="true" applyProtection="true">
      <alignment horizontal="center" vertical="center" textRotation="0" wrapText="false" indent="0" shrinkToFit="false"/>
      <protection locked="true" hidden="false"/>
    </xf>
    <xf numFmtId="170" fontId="15" fillId="2" borderId="1" xfId="15" applyFont="true" applyBorder="true" applyAlignment="true" applyProtection="true">
      <alignment horizontal="center" vertical="center" textRotation="0" wrapText="false" indent="0" shrinkToFit="false"/>
      <protection locked="true" hidden="false"/>
    </xf>
    <xf numFmtId="171" fontId="22" fillId="3" borderId="1" xfId="23" applyFont="true" applyBorder="true" applyAlignment="true" applyProtection="true">
      <alignment horizontal="right" vertical="center" textRotation="0" wrapText="true" indent="0" shrinkToFit="false"/>
      <protection locked="true" hidden="false"/>
    </xf>
    <xf numFmtId="170" fontId="22" fillId="2" borderId="5" xfId="15" applyFont="true" applyBorder="true" applyAlignment="true" applyProtection="true">
      <alignment horizontal="center" vertical="center" textRotation="0" wrapText="false" indent="0" shrinkToFit="false"/>
      <protection locked="true" hidden="false"/>
    </xf>
    <xf numFmtId="170" fontId="11" fillId="2" borderId="5" xfId="20" applyFont="true" applyBorder="true" applyAlignment="true" applyProtection="true">
      <alignment horizontal="center" vertical="center" textRotation="0" wrapText="false" indent="0" shrinkToFit="false"/>
      <protection locked="true" hidden="false"/>
    </xf>
    <xf numFmtId="173" fontId="11" fillId="0" borderId="5" xfId="21" applyFont="true" applyBorder="true" applyAlignment="true" applyProtection="true">
      <alignment horizontal="right" vertical="center" textRotation="0" wrapText="false" indent="0" shrinkToFit="false"/>
      <protection locked="true" hidden="false"/>
    </xf>
    <xf numFmtId="170" fontId="15" fillId="2" borderId="5" xfId="15" applyFont="true" applyBorder="true" applyAlignment="true" applyProtection="true">
      <alignment horizontal="center" vertical="center" textRotation="0" wrapText="false" indent="0" shrinkToFit="false"/>
      <protection locked="true" hidden="false"/>
    </xf>
    <xf numFmtId="170" fontId="15" fillId="2" borderId="12" xfId="15" applyFont="true" applyBorder="true" applyAlignment="true" applyProtection="true">
      <alignment horizontal="center" vertical="center" textRotation="0" wrapText="false" indent="0" shrinkToFit="false"/>
      <protection locked="true" hidden="false"/>
    </xf>
    <xf numFmtId="171" fontId="22" fillId="2" borderId="1" xfId="15" applyFont="true" applyBorder="true" applyAlignment="true" applyProtection="true">
      <alignment horizontal="center" vertical="center" textRotation="0" wrapText="false" indent="0" shrinkToFit="false"/>
      <protection locked="true" hidden="false"/>
    </xf>
    <xf numFmtId="164" fontId="22" fillId="0" borderId="1" xfId="24" applyFont="true" applyBorder="true" applyAlignment="true" applyProtection="false">
      <alignment horizontal="general" vertical="center" textRotation="0" wrapText="fals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6" fontId="15" fillId="2" borderId="3" xfId="15" applyFont="true" applyBorder="true" applyAlignment="true" applyProtection="true">
      <alignment horizontal="center" vertical="center" textRotation="0" wrapText="true" indent="0" shrinkToFit="false"/>
      <protection locked="true" hidden="false"/>
    </xf>
    <xf numFmtId="168" fontId="15" fillId="2" borderId="1" xfId="15" applyFont="true" applyBorder="true" applyAlignment="true" applyProtection="true">
      <alignment horizontal="right" vertical="center" textRotation="0" wrapText="false" indent="0" shrinkToFit="false"/>
      <protection locked="true" hidden="false"/>
    </xf>
    <xf numFmtId="170" fontId="16" fillId="2" borderId="1"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right" vertical="center" textRotation="0" wrapText="false" indent="0" shrinkToFit="false"/>
      <protection locked="true" hidden="false"/>
    </xf>
    <xf numFmtId="176" fontId="22" fillId="2" borderId="10" xfId="15" applyFont="true" applyBorder="true" applyAlignment="true" applyProtection="true">
      <alignment horizontal="center" vertical="center" textRotation="0" wrapText="false" indent="0" shrinkToFit="false"/>
      <protection locked="true" hidden="false"/>
    </xf>
    <xf numFmtId="176" fontId="22" fillId="2" borderId="11" xfId="15" applyFont="true" applyBorder="true" applyAlignment="true" applyProtection="true">
      <alignment horizontal="center" vertical="center" textRotation="0" wrapText="false" indent="0" shrinkToFit="false"/>
      <protection locked="true" hidden="false"/>
    </xf>
    <xf numFmtId="176" fontId="22" fillId="2" borderId="1" xfId="15" applyFont="true" applyBorder="true" applyAlignment="true" applyProtection="tru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70" fontId="15" fillId="2" borderId="10" xfId="15" applyFont="true" applyBorder="true" applyAlignment="true" applyProtection="true">
      <alignment horizontal="center" vertical="center" textRotation="0" wrapText="false" indent="0" shrinkToFit="false"/>
      <protection locked="true" hidden="false"/>
    </xf>
    <xf numFmtId="170" fontId="23" fillId="2" borderId="10" xfId="15" applyFont="true" applyBorder="true" applyAlignment="true" applyProtection="true">
      <alignment horizontal="center" vertical="center" textRotation="0" wrapText="false" indent="0" shrinkToFit="false"/>
      <protection locked="true" hidden="false"/>
    </xf>
    <xf numFmtId="170" fontId="15" fillId="2" borderId="11" xfId="15" applyFont="true" applyBorder="true" applyAlignment="true" applyProtection="true">
      <alignment horizontal="center" vertical="center" textRotation="0" wrapText="false" indent="0" shrinkToFit="false"/>
      <protection locked="true" hidden="false"/>
    </xf>
    <xf numFmtId="177" fontId="15" fillId="2" borderId="1" xfId="15"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left"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77" fontId="22" fillId="2" borderId="1" xfId="15" applyFont="true" applyBorder="true" applyAlignment="true" applyProtection="true">
      <alignment horizontal="center" vertical="center" textRotation="0" wrapText="false" indent="0" shrinkToFit="false"/>
      <protection locked="true" hidden="false"/>
    </xf>
    <xf numFmtId="166" fontId="15" fillId="2" borderId="10" xfId="15" applyFont="true" applyBorder="true" applyAlignment="true" applyProtection="true">
      <alignment horizontal="center" vertical="center" textRotation="0" wrapText="false" indent="0" shrinkToFit="false"/>
      <protection locked="true" hidden="false"/>
    </xf>
    <xf numFmtId="166" fontId="15" fillId="2" borderId="11" xfId="15" applyFont="true" applyBorder="true" applyAlignment="true" applyProtection="true">
      <alignment horizontal="center" vertical="center" textRotation="0" wrapText="false" indent="0" shrinkToFit="false"/>
      <protection locked="true" hidden="false"/>
    </xf>
    <xf numFmtId="171" fontId="22" fillId="0" borderId="1" xfId="22" applyFont="true" applyBorder="true" applyAlignment="true" applyProtection="true">
      <alignment horizontal="general" vertical="center" textRotation="0" wrapText="false" indent="0" shrinkToFit="false"/>
      <protection locked="true" hidden="false"/>
    </xf>
    <xf numFmtId="170" fontId="10" fillId="2" borderId="10" xfId="15" applyFont="true" applyBorder="true" applyAlignment="true" applyProtection="true">
      <alignment horizontal="center" vertical="center" textRotation="0" wrapText="false" indent="0" shrinkToFit="false"/>
      <protection locked="true" hidden="false"/>
    </xf>
    <xf numFmtId="170" fontId="10" fillId="2" borderId="11" xfId="15" applyFont="true" applyBorder="true" applyAlignment="true" applyProtection="true">
      <alignment horizontal="center" vertical="center" textRotation="0" wrapText="false" indent="0" shrinkToFit="false"/>
      <protection locked="true" hidden="false"/>
    </xf>
    <xf numFmtId="171" fontId="10" fillId="2" borderId="1" xfId="15" applyFont="true" applyBorder="true" applyAlignment="true" applyProtection="true">
      <alignment horizontal="center" vertical="center" textRotation="0" wrapText="false" indent="0" shrinkToFit="false"/>
      <protection locked="true" hidden="false"/>
    </xf>
    <xf numFmtId="171" fontId="15" fillId="0" borderId="1" xfId="22" applyFont="true" applyBorder="true" applyAlignment="true" applyProtection="true">
      <alignment horizontal="general" vertical="center" textRotation="0" wrapText="false" indent="0" shrinkToFit="false"/>
      <protection locked="true" hidden="false"/>
    </xf>
    <xf numFmtId="178" fontId="15" fillId="3" borderId="1" xfId="23" applyFont="true" applyBorder="true" applyAlignment="true" applyProtection="true">
      <alignment horizontal="center" vertical="center" textRotation="0" wrapText="false" indent="0" shrinkToFit="false"/>
      <protection locked="true" hidden="false"/>
    </xf>
    <xf numFmtId="170" fontId="11" fillId="0" borderId="1" xfId="23" applyFont="true" applyBorder="true" applyAlignment="true" applyProtection="true">
      <alignment horizontal="center" vertical="center" textRotation="0" wrapText="false" indent="0" shrinkToFit="false"/>
      <protection locked="true" hidden="false"/>
    </xf>
    <xf numFmtId="174" fontId="11" fillId="0" borderId="1" xfId="23" applyFont="true" applyBorder="true" applyAlignment="true" applyProtection="true">
      <alignment horizontal="center" vertical="center" textRotation="0" wrapText="false" indent="0" shrinkToFit="false"/>
      <protection locked="true" hidden="false"/>
    </xf>
    <xf numFmtId="170" fontId="11" fillId="2" borderId="10" xfId="15" applyFont="true" applyBorder="true" applyAlignment="true" applyProtection="true">
      <alignment horizontal="center" vertical="center" textRotation="0" wrapText="false" indent="0" shrinkToFit="false"/>
      <protection locked="true" hidden="false"/>
    </xf>
    <xf numFmtId="170" fontId="11" fillId="0" borderId="1" xfId="23" applyFont="true" applyBorder="true" applyAlignment="true" applyProtection="true">
      <alignment horizontal="right" vertical="center" textRotation="0" wrapText="false" indent="0" shrinkToFit="false"/>
      <protection locked="true" hidden="false"/>
    </xf>
    <xf numFmtId="170" fontId="11" fillId="0" borderId="3" xfId="23"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71" fontId="15" fillId="0" borderId="1" xfId="21" applyFont="true" applyBorder="true" applyAlignment="true" applyProtection="true">
      <alignment horizontal="left" vertical="center" textRotation="0" wrapText="false" indent="0" shrinkToFit="false"/>
      <protection locked="true" hidden="false"/>
    </xf>
    <xf numFmtId="170" fontId="11" fillId="0" borderId="5" xfId="23" applyFont="true" applyBorder="true" applyAlignment="true" applyProtection="true">
      <alignment horizontal="center" vertical="center" textRotation="0" wrapText="false" indent="0" shrinkToFit="false"/>
      <protection locked="true" hidden="false"/>
    </xf>
    <xf numFmtId="174" fontId="11" fillId="0" borderId="5" xfId="23" applyFont="true" applyBorder="true" applyAlignment="true" applyProtection="true">
      <alignment horizontal="center" vertical="center" textRotation="0" wrapText="false" indent="0" shrinkToFit="false"/>
      <protection locked="true" hidden="false"/>
    </xf>
    <xf numFmtId="170" fontId="11" fillId="0" borderId="5" xfId="23" applyFont="true" applyBorder="true" applyAlignment="true" applyProtection="true">
      <alignment horizontal="right" vertical="center" textRotation="0" wrapText="false" indent="0" shrinkToFit="false"/>
      <protection locked="true" hidden="false"/>
    </xf>
    <xf numFmtId="171" fontId="22" fillId="0" borderId="1" xfId="21" applyFont="true" applyBorder="true" applyAlignment="true" applyProtection="true">
      <alignment horizontal="left" vertical="center" textRotation="0" wrapText="false" indent="0" shrinkToFit="false"/>
      <protection locked="true" hidden="false"/>
    </xf>
    <xf numFmtId="174" fontId="22" fillId="3" borderId="1" xfId="23" applyFont="true" applyBorder="true" applyAlignment="true" applyProtection="true">
      <alignment horizontal="center" vertical="center" textRotation="0" wrapText="false" indent="0" shrinkToFit="false"/>
      <protection locked="true" hidden="false"/>
    </xf>
    <xf numFmtId="166" fontId="10" fillId="2" borderId="10" xfId="15" applyFont="true" applyBorder="true" applyAlignment="true" applyProtection="true">
      <alignment horizontal="center" vertical="center" textRotation="0" wrapText="false" indent="0" shrinkToFit="false"/>
      <protection locked="true" hidden="false"/>
    </xf>
    <xf numFmtId="166" fontId="10" fillId="2" borderId="11" xfId="15" applyFont="true" applyBorder="true" applyAlignment="true" applyProtection="true">
      <alignment horizontal="center"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72" fontId="24" fillId="2" borderId="10" xfId="15" applyFont="true" applyBorder="true" applyAlignment="true" applyProtection="true">
      <alignment horizontal="center" vertical="center" textRotation="0" wrapText="false" indent="0" shrinkToFit="false"/>
      <protection locked="true" hidden="false"/>
    </xf>
    <xf numFmtId="166" fontId="11" fillId="2" borderId="10" xfId="15" applyFont="true" applyBorder="true" applyAlignment="true" applyProtection="true">
      <alignment horizontal="center" vertical="center" textRotation="0" wrapText="false" indent="0" shrinkToFit="false"/>
      <protection locked="true" hidden="false"/>
    </xf>
    <xf numFmtId="172" fontId="24" fillId="2" borderId="11" xfId="15" applyFont="true" applyBorder="true" applyAlignment="true" applyProtection="true">
      <alignment horizontal="center" vertical="center" textRotation="0" wrapText="false" indent="0" shrinkToFit="false"/>
      <protection locked="true" hidden="false"/>
    </xf>
    <xf numFmtId="179" fontId="24" fillId="2" borderId="1" xfId="15" applyFont="true" applyBorder="true" applyAlignment="true" applyProtection="true">
      <alignment horizontal="right" vertical="center" textRotation="0" wrapText="false" indent="0" shrinkToFit="false"/>
      <protection locked="true" hidden="false"/>
    </xf>
    <xf numFmtId="179" fontId="24" fillId="2" borderId="10" xfId="15" applyFont="true" applyBorder="true" applyAlignment="true" applyProtection="true">
      <alignment horizontal="center" vertical="center" textRotation="0" wrapText="false" indent="0" shrinkToFit="false"/>
      <protection locked="true" hidden="false"/>
    </xf>
    <xf numFmtId="179" fontId="24" fillId="2" borderId="7" xfId="15" applyFont="true" applyBorder="true" applyAlignment="true" applyProtection="true">
      <alignment horizontal="center" vertical="center" textRotation="0" wrapText="false" indent="0" shrinkToFit="false"/>
      <protection locked="true" hidden="false"/>
    </xf>
    <xf numFmtId="172" fontId="24" fillId="2" borderId="7" xfId="15" applyFont="true" applyBorder="true" applyAlignment="true" applyProtection="true">
      <alignment horizontal="center" vertical="center" textRotation="0" wrapText="false" indent="0" shrinkToFit="false"/>
      <protection locked="true" hidden="false"/>
    </xf>
    <xf numFmtId="172" fontId="24" fillId="2" borderId="13" xfId="15" applyFont="true" applyBorder="true" applyAlignment="true" applyProtection="true">
      <alignment horizontal="center" vertical="center" textRotation="0" wrapText="false" indent="0" shrinkToFit="false"/>
      <protection locked="true" hidden="false"/>
    </xf>
    <xf numFmtId="174" fontId="22" fillId="3" borderId="1" xfId="23" applyFont="true" applyBorder="true" applyAlignment="true" applyProtection="true">
      <alignment horizontal="right" vertical="center" textRotation="0" wrapText="false" indent="0" shrinkToFit="false"/>
      <protection locked="true" hidden="false"/>
    </xf>
    <xf numFmtId="179" fontId="24" fillId="2" borderId="6" xfId="15" applyFont="true" applyBorder="true" applyAlignment="true" applyProtection="true">
      <alignment horizontal="center" vertical="center" textRotation="0" wrapText="false" indent="0" shrinkToFit="false"/>
      <protection locked="true" hidden="false"/>
    </xf>
    <xf numFmtId="172" fontId="24" fillId="2" borderId="6" xfId="15" applyFont="true" applyBorder="true" applyAlignment="true" applyProtection="true">
      <alignment horizontal="center" vertical="center" textRotation="0" wrapText="false" indent="0" shrinkToFit="false"/>
      <protection locked="true" hidden="false"/>
    </xf>
    <xf numFmtId="172" fontId="24" fillId="2" borderId="14" xfId="15" applyFont="true" applyBorder="true" applyAlignment="true" applyProtection="true">
      <alignment horizontal="center" vertical="center" textRotation="0" wrapText="false" indent="0" shrinkToFit="false"/>
      <protection locked="true" hidden="false"/>
    </xf>
    <xf numFmtId="170" fontId="10" fillId="2" borderId="1" xfId="15" applyFont="true" applyBorder="true" applyAlignment="true" applyProtection="true">
      <alignment horizontal="center" vertical="center" textRotation="0" wrapText="false" indent="0" shrinkToFit="false"/>
      <protection locked="true" hidden="false"/>
    </xf>
    <xf numFmtId="170" fontId="11" fillId="2" borderId="11" xfId="15" applyFont="true" applyBorder="true" applyAlignment="true" applyProtection="true">
      <alignment horizontal="center" vertical="center" textRotation="0" wrapText="false" indent="0" shrinkToFit="false"/>
      <protection locked="true" hidden="false"/>
    </xf>
    <xf numFmtId="177" fontId="11" fillId="2" borderId="1" xfId="15" applyFont="true" applyBorder="true" applyAlignment="true" applyProtection="true">
      <alignment horizontal="center" vertical="center" textRotation="0" wrapText="false" indent="0" shrinkToFit="false"/>
      <protection locked="true" hidden="false"/>
    </xf>
    <xf numFmtId="174" fontId="11" fillId="2" borderId="10" xfId="15" applyFont="true" applyBorder="true" applyAlignment="true" applyProtection="true">
      <alignment horizontal="center" vertical="center" textRotation="0" wrapText="false" indent="0" shrinkToFit="false"/>
      <protection locked="true" hidden="false"/>
    </xf>
    <xf numFmtId="177" fontId="11" fillId="2" borderId="1" xfId="15" applyFont="true" applyBorder="true" applyAlignment="true" applyProtection="true">
      <alignment horizontal="right" vertical="center" textRotation="0" wrapText="false" indent="0" shrinkToFit="false"/>
      <protection locked="true" hidden="false"/>
    </xf>
    <xf numFmtId="180" fontId="11" fillId="2" borderId="10" xfId="15" applyFont="true" applyBorder="true" applyAlignment="true" applyProtection="true">
      <alignment horizontal="center" vertical="center" textRotation="0" wrapText="false" indent="0" shrinkToFit="false"/>
      <protection locked="true" hidden="false"/>
    </xf>
    <xf numFmtId="170" fontId="11" fillId="2" borderId="1" xfId="15" applyFont="true" applyBorder="true" applyAlignment="true" applyProtection="true">
      <alignment horizontal="center" vertical="center" textRotation="0" wrapText="false" indent="0" shrinkToFit="false"/>
      <protection locked="true" hidden="false"/>
    </xf>
    <xf numFmtId="172" fontId="11" fillId="0" borderId="1" xfId="15" applyFont="true" applyBorder="true" applyAlignment="true" applyProtection="true">
      <alignment horizontal="right" vertical="center" textRotation="0" wrapText="false" indent="0" shrinkToFit="false"/>
      <protection locked="true" hidden="false"/>
    </xf>
    <xf numFmtId="181" fontId="11" fillId="0" borderId="1" xfId="20" applyFont="true" applyBorder="true" applyAlignment="true" applyProtection="true">
      <alignment horizontal="right" vertical="center" textRotation="0" wrapText="false" indent="0" shrinkToFit="false"/>
      <protection locked="true" hidden="false"/>
    </xf>
    <xf numFmtId="175" fontId="11" fillId="0" borderId="1" xfId="20" applyFont="true" applyBorder="true" applyAlignment="true" applyProtection="true">
      <alignment horizontal="right" vertical="center" textRotation="0" wrapText="false" indent="0" shrinkToFit="false"/>
      <protection locked="true" hidden="false"/>
    </xf>
    <xf numFmtId="170" fontId="11" fillId="2" borderId="3" xfId="15" applyFont="true" applyBorder="true" applyAlignment="true" applyProtection="true">
      <alignment horizontal="center" vertical="center" textRotation="0" wrapText="false" indent="0" shrinkToFit="false"/>
      <protection locked="true" hidden="false"/>
    </xf>
    <xf numFmtId="171" fontId="11" fillId="2" borderId="1" xfId="15" applyFont="true" applyBorder="true" applyAlignment="true" applyProtection="true">
      <alignment horizontal="center" vertical="center" textRotation="0" wrapText="false" indent="0" shrinkToFit="false"/>
      <protection locked="true" hidden="false"/>
    </xf>
    <xf numFmtId="166" fontId="22" fillId="3" borderId="1" xfId="23" applyFont="true" applyBorder="true" applyAlignment="true" applyProtection="true">
      <alignment horizontal="center"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8" fontId="26" fillId="3" borderId="1" xfId="15" applyFont="true" applyBorder="true" applyAlignment="true" applyProtection="true">
      <alignment horizontal="center" vertical="center" textRotation="0" wrapText="false" indent="0" shrinkToFit="false"/>
      <protection locked="true" hidden="false"/>
    </xf>
    <xf numFmtId="170" fontId="23" fillId="3" borderId="1" xfId="23" applyFont="true" applyBorder="true" applyAlignment="true" applyProtection="true">
      <alignment horizontal="center" vertical="center" textRotation="0" wrapText="false" indent="0" shrinkToFit="false"/>
      <protection locked="true" hidden="false"/>
    </xf>
    <xf numFmtId="164" fontId="23" fillId="3" borderId="1" xfId="24" applyFont="true" applyBorder="true" applyAlignment="true" applyProtection="false">
      <alignment horizontal="right" vertical="center" textRotation="0" wrapText="true" indent="0" shrinkToFit="false"/>
      <protection locked="true" hidden="false"/>
    </xf>
    <xf numFmtId="164" fontId="23" fillId="3" borderId="1" xfId="24" applyFont="true" applyBorder="true" applyAlignment="true" applyProtection="false">
      <alignment horizontal="center" vertical="center" textRotation="0" wrapText="true" indent="0" shrinkToFit="false"/>
      <protection locked="true" hidden="false"/>
    </xf>
    <xf numFmtId="178" fontId="23" fillId="3" borderId="1" xfId="23" applyFont="true" applyBorder="true" applyAlignment="true" applyProtection="true">
      <alignment horizontal="center" vertical="center" textRotation="0" wrapText="false" indent="0" shrinkToFit="false"/>
      <protection locked="true" hidden="false"/>
    </xf>
    <xf numFmtId="170" fontId="23" fillId="3" borderId="1" xfId="23" applyFont="true" applyBorder="true" applyAlignment="true" applyProtection="true">
      <alignment horizontal="right" vertical="center" textRotation="0" wrapText="false" indent="0" shrinkToFit="false"/>
      <protection locked="true" hidden="false"/>
    </xf>
    <xf numFmtId="171" fontId="23" fillId="3" borderId="1" xfId="23"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6" fontId="10" fillId="2" borderId="1" xfId="15" applyFont="true" applyBorder="true" applyAlignment="true" applyProtection="true">
      <alignment horizontal="center" vertical="center" textRotation="0" wrapText="false" indent="0" shrinkToFit="false"/>
      <protection locked="true" hidden="false"/>
    </xf>
    <xf numFmtId="170" fontId="28" fillId="2" borderId="10" xfId="15"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8" fontId="11" fillId="0" borderId="1" xfId="23" applyFont="true" applyBorder="true" applyAlignment="true" applyProtection="true">
      <alignment horizontal="center" vertical="center" textRotation="0" wrapText="false" indent="0" shrinkToFit="false"/>
      <protection locked="true" hidden="false"/>
    </xf>
    <xf numFmtId="170" fontId="28" fillId="2" borderId="6" xfId="15" applyFont="true" applyBorder="true" applyAlignment="true" applyProtection="true">
      <alignment horizontal="center" vertical="center" textRotation="0" wrapText="false" indent="0" shrinkToFit="false"/>
      <protection locked="true" hidden="false"/>
    </xf>
    <xf numFmtId="170" fontId="11" fillId="0" borderId="2" xfId="23" applyFont="true" applyBorder="true" applyAlignment="true" applyProtection="true">
      <alignment horizontal="center" vertical="center" textRotation="0" wrapText="false" indent="0" shrinkToFit="false"/>
      <protection locked="true" hidden="false"/>
    </xf>
    <xf numFmtId="164" fontId="11" fillId="0" borderId="2" xfId="24" applyFont="true" applyBorder="true" applyAlignment="true" applyProtection="false">
      <alignment horizontal="right" vertical="center" textRotation="0" wrapText="true" indent="0" shrinkToFit="false"/>
      <protection locked="true" hidden="false"/>
    </xf>
    <xf numFmtId="178" fontId="11" fillId="0" borderId="2" xfId="23" applyFont="true" applyBorder="true" applyAlignment="true" applyProtection="true">
      <alignment horizontal="center" vertical="center" textRotation="0" wrapText="false" indent="0" shrinkToFit="false"/>
      <protection locked="true" hidden="false"/>
    </xf>
    <xf numFmtId="170" fontId="11" fillId="0" borderId="2" xfId="23" applyFont="true" applyBorder="true" applyAlignment="true" applyProtection="true">
      <alignment horizontal="right" vertical="center" textRotation="0" wrapText="false" indent="0" shrinkToFit="false"/>
      <protection locked="true" hidden="false"/>
    </xf>
    <xf numFmtId="170" fontId="10" fillId="2" borderId="6" xfId="15" applyFont="true" applyBorder="true" applyAlignment="true" applyProtection="true">
      <alignment horizontal="center" vertical="center" textRotation="0" wrapText="false" indent="0" shrinkToFit="false"/>
      <protection locked="true" hidden="false"/>
    </xf>
    <xf numFmtId="170" fontId="28" fillId="2" borderId="1" xfId="15" applyFont="true" applyBorder="true" applyAlignment="true" applyProtection="true">
      <alignment horizontal="center" vertical="center" textRotation="0" wrapText="fals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general" vertical="center" textRotation="0" wrapText="false" indent="0" shrinkToFit="false"/>
      <protection locked="true" hidden="false"/>
    </xf>
    <xf numFmtId="168" fontId="23" fillId="3" borderId="1" xfId="15" applyFont="true" applyBorder="true" applyAlignment="true" applyProtection="true">
      <alignment horizontal="center" vertical="center" textRotation="0" wrapText="false" indent="0" shrinkToFit="false"/>
      <protection locked="true" hidden="false"/>
    </xf>
    <xf numFmtId="174" fontId="23" fillId="3" borderId="1" xfId="23" applyFont="true" applyBorder="true" applyAlignment="true" applyProtection="true">
      <alignment horizontal="center" vertical="center"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82" fontId="15"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8" fontId="30" fillId="3" borderId="1" xfId="15" applyFont="true" applyBorder="true" applyAlignment="true" applyProtection="true">
      <alignment horizontal="center" vertical="center"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8" fontId="16" fillId="3" borderId="1" xfId="15" applyFont="true" applyBorder="true" applyAlignment="true" applyProtection="true">
      <alignment horizontal="center" vertical="center" textRotation="0" wrapText="false" indent="0" shrinkToFit="false"/>
      <protection locked="true" hidden="false"/>
    </xf>
    <xf numFmtId="170" fontId="15" fillId="3" borderId="1" xfId="23" applyFont="true" applyBorder="true" applyAlignment="true" applyProtection="true">
      <alignment horizontal="right" vertical="bottom"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general" vertical="center" textRotation="0" wrapText="true" indent="0" shrinkToFit="false"/>
      <protection locked="true" hidden="false"/>
    </xf>
    <xf numFmtId="170" fontId="23" fillId="3" borderId="1" xfId="23" applyFont="true" applyBorder="true" applyAlignment="true" applyProtection="true">
      <alignment horizontal="right" vertical="bottom" textRotation="0" wrapText="false" indent="0" shrinkToFit="false"/>
      <protection locked="true" hidden="false"/>
    </xf>
    <xf numFmtId="170" fontId="11" fillId="0" borderId="2" xfId="15" applyFont="true" applyBorder="true" applyAlignment="true" applyProtection="true">
      <alignment horizontal="general" vertical="bottom" textRotation="0" wrapText="false" indent="0" shrinkToFit="false"/>
      <protection locked="true" hidden="false"/>
    </xf>
    <xf numFmtId="174" fontId="11" fillId="0" borderId="2" xfId="23" applyFont="true" applyBorder="true" applyAlignment="true" applyProtection="true">
      <alignment horizontal="center" vertical="center" textRotation="0" wrapText="false" indent="0" shrinkToFit="false"/>
      <protection locked="true" hidden="false"/>
    </xf>
    <xf numFmtId="170" fontId="11" fillId="2" borderId="14" xfId="15" applyFont="true" applyBorder="true" applyAlignment="true" applyProtection="true">
      <alignment horizontal="center" vertical="center" textRotation="0" wrapText="false" indent="0" shrinkToFit="false"/>
      <protection locked="true" hidden="false"/>
    </xf>
    <xf numFmtId="170" fontId="10" fillId="0" borderId="1" xfId="23" applyFont="true" applyBorder="true" applyAlignment="true" applyProtection="true">
      <alignment horizontal="center" vertical="center" textRotation="0" wrapText="false" indent="0" shrinkToFit="false"/>
      <protection locked="true" hidden="false"/>
    </xf>
    <xf numFmtId="170" fontId="10" fillId="0" borderId="3" xfId="23" applyFont="true" applyBorder="true" applyAlignment="true" applyProtection="true">
      <alignment horizontal="center" vertical="center" textRotation="0" wrapText="false" indent="0" shrinkToFit="false"/>
      <protection locked="true" hidden="false"/>
    </xf>
    <xf numFmtId="166" fontId="22" fillId="0" borderId="3" xfId="15" applyFont="true" applyBorder="true" applyAlignment="true" applyProtection="true">
      <alignment horizontal="center" vertical="center" textRotation="0" wrapText="true" indent="0" shrinkToFit="false"/>
      <protection locked="true" hidden="false"/>
    </xf>
    <xf numFmtId="183" fontId="11" fillId="0" borderId="1" xfId="0" applyFont="true" applyBorder="true" applyAlignment="false" applyProtection="false">
      <alignment horizontal="general" vertical="bottom" textRotation="0" wrapText="false" indent="0" shrinkToFit="false"/>
      <protection locked="true" hidden="false"/>
    </xf>
    <xf numFmtId="170" fontId="11" fillId="2" borderId="1" xfId="15" applyFont="true" applyBorder="true" applyAlignment="true" applyProtection="true">
      <alignment horizontal="general" vertical="bottom" textRotation="0" wrapText="false" indent="0" shrinkToFit="false"/>
      <protection locked="true" hidden="false"/>
    </xf>
    <xf numFmtId="183" fontId="11" fillId="2" borderId="1" xfId="0"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6" fontId="22" fillId="2" borderId="1" xfId="15" applyFont="true" applyBorder="true" applyAlignment="true" applyProtection="true">
      <alignment horizontal="center" vertical="center" textRotation="0" wrapText="true" indent="0" shrinkToFit="false"/>
      <protection locked="true" hidden="false"/>
    </xf>
    <xf numFmtId="166" fontId="22" fillId="2" borderId="3" xfId="15" applyFont="true" applyBorder="true" applyAlignment="true" applyProtection="true">
      <alignment horizontal="center" vertical="center" textRotation="0" wrapText="true" indent="0" shrinkToFit="false"/>
      <protection locked="true" hidden="false"/>
    </xf>
    <xf numFmtId="170" fontId="15" fillId="0" borderId="1" xfId="15" applyFont="true" applyBorder="true" applyAlignment="true" applyProtection="true">
      <alignment horizontal="general" vertical="bottom" textRotation="0" wrapText="false" indent="0" shrinkToFit="false"/>
      <protection locked="true" hidden="false"/>
    </xf>
    <xf numFmtId="171" fontId="10" fillId="0" borderId="3" xfId="23" applyFont="true" applyBorder="true" applyAlignment="true" applyProtection="true">
      <alignment horizontal="center" vertical="center" textRotation="0" wrapText="false" indent="0" shrinkToFit="false"/>
      <protection locked="true" hidden="false"/>
    </xf>
    <xf numFmtId="171" fontId="10" fillId="0" borderId="1" xfId="23" applyFont="true" applyBorder="true" applyAlignment="true" applyProtection="true">
      <alignment horizontal="center" vertical="center" textRotation="0" wrapText="false" indent="0" shrinkToFit="false"/>
      <protection locked="true" hidden="false"/>
    </xf>
    <xf numFmtId="170" fontId="15" fillId="2" borderId="1"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center" vertical="bottom" textRotation="0" wrapText="true" indent="0" shrinkToFit="false"/>
      <protection locked="true" hidden="false"/>
    </xf>
    <xf numFmtId="183" fontId="11" fillId="0" borderId="1" xfId="0" applyFont="true" applyBorder="true" applyAlignment="true" applyProtection="false">
      <alignment horizontal="general" vertical="bottom" textRotation="0" wrapText="false" indent="0" shrinkToFit="false"/>
      <protection locked="true" hidden="false"/>
    </xf>
    <xf numFmtId="166" fontId="15" fillId="2" borderId="3" xfId="15" applyFont="true" applyBorder="true" applyAlignment="true" applyProtection="true">
      <alignment horizontal="center" vertical="bottom" textRotation="0" wrapText="true" indent="0" shrinkToFit="false"/>
      <protection locked="true" hidden="false"/>
    </xf>
    <xf numFmtId="168" fontId="15" fillId="2" borderId="1" xfId="15" applyFont="true" applyBorder="true" applyAlignment="true" applyProtection="true">
      <alignment horizontal="right" vertical="bottom" textRotation="0" wrapText="false" indent="0" shrinkToFit="false"/>
      <protection locked="true" hidden="false"/>
    </xf>
    <xf numFmtId="170" fontId="16" fillId="2" borderId="1"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82" fontId="22" fillId="0" borderId="1" xfId="23" applyFont="true" applyBorder="true" applyAlignment="true" applyProtection="true">
      <alignment horizontal="center" vertical="center" textRotation="0" wrapText="true" indent="0" shrinkToFit="false"/>
      <protection locked="true" hidden="false"/>
    </xf>
    <xf numFmtId="184" fontId="22" fillId="0" borderId="1" xfId="24"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general" vertical="center"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2" borderId="0" xfId="15" applyFont="true" applyBorder="true" applyAlignment="true" applyProtection="true">
      <alignment horizontal="center" vertical="bottom" textRotation="0" wrapText="false" indent="0" shrinkToFit="false"/>
      <protection locked="true" hidden="false"/>
    </xf>
    <xf numFmtId="182" fontId="23" fillId="0" borderId="1" xfId="23" applyFont="true" applyBorder="true" applyAlignment="true" applyProtection="true">
      <alignment horizontal="center" vertical="center" textRotation="0" wrapText="true" indent="0" shrinkToFit="false"/>
      <protection locked="true" hidden="false"/>
    </xf>
    <xf numFmtId="168" fontId="25" fillId="3" borderId="1" xfId="15" applyFont="true" applyBorder="true" applyAlignment="true" applyProtection="true">
      <alignment horizontal="center" vertical="center" textRotation="0" wrapText="false" indent="0" shrinkToFit="false"/>
      <protection locked="true" hidden="false"/>
    </xf>
    <xf numFmtId="170" fontId="32" fillId="3" borderId="1" xfId="23" applyFont="true" applyBorder="true" applyAlignment="true" applyProtection="true">
      <alignment horizontal="right" vertical="center" textRotation="0" wrapText="false" indent="0" shrinkToFit="false"/>
      <protection locked="true" hidden="false"/>
    </xf>
    <xf numFmtId="170" fontId="32" fillId="3" borderId="1" xfId="23" applyFont="true" applyBorder="true" applyAlignment="true" applyProtection="true">
      <alignment horizontal="center" vertical="center" textRotation="0" wrapText="false" indent="0" shrinkToFit="false"/>
      <protection locked="true" hidden="false"/>
    </xf>
    <xf numFmtId="171" fontId="19" fillId="0" borderId="1" xfId="21" applyFont="true" applyBorder="true" applyAlignment="true" applyProtection="true">
      <alignment horizontal="left" vertical="center" textRotation="0" wrapText="false" indent="0" shrinkToFit="false"/>
      <protection locked="true" hidden="false"/>
    </xf>
    <xf numFmtId="168" fontId="19" fillId="3" borderId="1" xfId="15" applyFont="true" applyBorder="true" applyAlignment="true" applyProtection="true">
      <alignment horizontal="center" vertical="center" textRotation="0" wrapText="false" indent="0" shrinkToFit="false"/>
      <protection locked="true" hidden="false"/>
    </xf>
    <xf numFmtId="174" fontId="19" fillId="3" borderId="1" xfId="23" applyFont="true" applyBorder="true" applyAlignment="true" applyProtection="true">
      <alignment horizontal="center" vertical="center" textRotation="0" wrapText="false" indent="0" shrinkToFit="false"/>
      <protection locked="true" hidden="false"/>
    </xf>
    <xf numFmtId="170" fontId="19" fillId="3" borderId="1" xfId="23" applyFont="true" applyBorder="true" applyAlignment="true" applyProtection="true">
      <alignment horizontal="right" vertical="center" textRotation="0" wrapText="false" indent="0" shrinkToFit="false"/>
      <protection locked="true" hidden="false"/>
    </xf>
    <xf numFmtId="170" fontId="19" fillId="3" borderId="1" xfId="23" applyFont="true" applyBorder="true" applyAlignment="true" applyProtection="true">
      <alignment horizontal="center" vertical="center" textRotation="0" wrapText="false" indent="0" shrinkToFit="false"/>
      <protection locked="true" hidden="false"/>
    </xf>
    <xf numFmtId="171" fontId="19" fillId="3" borderId="1" xfId="2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0" fillId="0" borderId="15" xfId="15"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15" applyFont="true" applyBorder="true" applyAlignment="true" applyProtection="true">
      <alignment horizontal="center" vertical="center" textRotation="0" wrapText="true" indent="0" shrinkToFit="false"/>
      <protection locked="true" hidden="false"/>
    </xf>
    <xf numFmtId="170" fontId="20" fillId="0" borderId="1" xfId="15" applyFont="true" applyBorder="true" applyAlignment="true" applyProtection="true">
      <alignment horizontal="center" vertical="bottom" textRotation="0" wrapText="false" indent="0" shrinkToFit="false"/>
      <protection locked="true" hidden="false"/>
    </xf>
    <xf numFmtId="168"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2" borderId="1" xfId="15" applyFont="true" applyBorder="true" applyAlignment="true" applyProtection="true">
      <alignment horizontal="center" vertical="center" textRotation="0" wrapText="true" indent="0" shrinkToFit="false"/>
      <protection locked="true" hidden="false"/>
    </xf>
    <xf numFmtId="170" fontId="20" fillId="0" borderId="4" xfId="15" applyFont="true" applyBorder="true" applyAlignment="true" applyProtection="true">
      <alignment horizontal="center" vertical="center" textRotation="0" wrapText="true" indent="0" shrinkToFit="false"/>
      <protection locked="true" hidden="false"/>
    </xf>
    <xf numFmtId="170" fontId="20" fillId="0" borderId="3"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3" xfId="15"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71" fontId="19" fillId="0" borderId="8" xfId="15" applyFont="true" applyBorder="true" applyAlignment="true" applyProtection="true">
      <alignment horizontal="center" vertical="center" textRotation="0" wrapText="true" indent="0" shrinkToFit="false"/>
      <protection locked="true" hidden="false"/>
    </xf>
    <xf numFmtId="171" fontId="19" fillId="2" borderId="8" xfId="15" applyFont="true" applyBorder="true" applyAlignment="true" applyProtection="true">
      <alignment horizontal="center" vertical="center" textRotation="0" wrapText="true" indent="0" shrinkToFit="false"/>
      <protection locked="true" hidden="false"/>
    </xf>
    <xf numFmtId="168" fontId="19" fillId="0" borderId="8" xfId="15" applyFont="true" applyBorder="true" applyAlignment="true" applyProtection="true">
      <alignment horizontal="center"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66" fontId="20" fillId="2" borderId="10" xfId="15" applyFont="true" applyBorder="true" applyAlignment="true" applyProtection="true">
      <alignment horizontal="center" vertical="center" textRotation="0" wrapText="true" indent="0" shrinkToFit="false"/>
      <protection locked="true" hidden="false"/>
    </xf>
    <xf numFmtId="168" fontId="20" fillId="2" borderId="10" xfId="15" applyFont="true" applyBorder="true" applyAlignment="true" applyProtection="tru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0" fillId="0" borderId="10" xfId="15" applyFont="true" applyBorder="true" applyAlignment="true" applyProtection="true">
      <alignment horizontal="center" vertical="center" textRotation="0" wrapText="true" indent="0" shrinkToFit="false"/>
      <protection locked="true" hidden="false"/>
    </xf>
    <xf numFmtId="168" fontId="20" fillId="0" borderId="10" xfId="15"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6" fontId="20" fillId="0" borderId="5"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true">
      <alignment horizontal="left"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73" fontId="33" fillId="0" borderId="1" xfId="21" applyFont="true" applyBorder="true" applyAlignment="true" applyProtection="true">
      <alignment horizontal="right" vertical="center" textRotation="0" wrapText="false" indent="0" shrinkToFit="false"/>
      <protection locked="true" hidden="false"/>
    </xf>
    <xf numFmtId="174" fontId="33" fillId="0" borderId="1" xfId="21" applyFont="true" applyBorder="true" applyAlignment="true" applyProtection="true">
      <alignment horizontal="center" vertical="center" textRotation="0" wrapText="false" indent="0" shrinkToFit="false"/>
      <protection locked="true" hidden="false"/>
    </xf>
    <xf numFmtId="170" fontId="19" fillId="2" borderId="1" xfId="15" applyFont="true" applyBorder="true" applyAlignment="true" applyProtection="true">
      <alignment horizontal="center" vertical="center" textRotation="0" wrapText="false" indent="0" shrinkToFit="false"/>
      <protection locked="true" hidden="false"/>
    </xf>
    <xf numFmtId="168" fontId="33" fillId="2" borderId="1" xfId="15" applyFont="true" applyBorder="true" applyAlignment="true" applyProtection="true">
      <alignment horizontal="center" vertical="center" textRotation="0" wrapText="false" indent="0" shrinkToFit="false"/>
      <protection locked="true" hidden="false"/>
    </xf>
    <xf numFmtId="17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0" shrinkToFit="false"/>
      <protection locked="true" hidden="false"/>
    </xf>
    <xf numFmtId="170" fontId="20" fillId="2" borderId="10" xfId="15" applyFont="true" applyBorder="true" applyAlignment="true" applyProtection="true">
      <alignment horizontal="center" vertical="center" textRotation="0" wrapText="false" indent="0" shrinkToFit="false"/>
      <protection locked="true" hidden="false"/>
    </xf>
    <xf numFmtId="170" fontId="20" fillId="2" borderId="1" xfId="15" applyFont="true" applyBorder="true" applyAlignment="true" applyProtection="true">
      <alignment horizontal="center" vertical="center" textRotation="0" wrapText="false" indent="0" shrinkToFit="false"/>
      <protection locked="true" hidden="false"/>
    </xf>
    <xf numFmtId="166" fontId="20" fillId="2" borderId="10" xfId="15" applyFont="true" applyBorder="true" applyAlignment="true" applyProtection="true">
      <alignment horizontal="center" vertical="center" textRotation="0" wrapText="false" indent="0" shrinkToFit="false"/>
      <protection locked="true" hidden="false"/>
    </xf>
    <xf numFmtId="168" fontId="20" fillId="2" borderId="10" xfId="15" applyFont="true" applyBorder="true" applyAlignment="true" applyProtection="tru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71" fontId="33" fillId="2" borderId="1" xfId="20" applyFont="true" applyBorder="true" applyAlignment="true" applyProtection="true">
      <alignment horizontal="left" vertical="center" textRotation="0" wrapText="false" indent="0" shrinkToFit="false"/>
      <protection locked="true" hidden="false"/>
    </xf>
    <xf numFmtId="169" fontId="19" fillId="0" borderId="1" xfId="15" applyFont="true" applyBorder="true" applyAlignment="true" applyProtection="true">
      <alignment horizontal="center" vertical="center" textRotation="0" wrapText="true" indent="0" shrinkToFit="false"/>
      <protection locked="true" hidden="false"/>
    </xf>
    <xf numFmtId="170" fontId="33" fillId="2" borderId="1" xfId="2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71" fontId="33" fillId="2" borderId="5" xfId="20" applyFont="true" applyBorder="true" applyAlignment="true" applyProtection="true">
      <alignment horizontal="left" vertical="center" textRotation="0" wrapText="false" indent="0" shrinkToFit="false"/>
      <protection locked="true" hidden="false"/>
    </xf>
    <xf numFmtId="170" fontId="20" fillId="2" borderId="5" xfId="15" applyFont="true" applyBorder="true" applyAlignment="true" applyProtection="true">
      <alignment horizontal="center" vertical="center" textRotation="0" wrapText="false" indent="0" shrinkToFit="false"/>
      <protection locked="true" hidden="false"/>
    </xf>
    <xf numFmtId="170" fontId="33" fillId="2" borderId="5" xfId="20" applyFont="true" applyBorder="true" applyAlignment="true" applyProtection="true">
      <alignment horizontal="center" vertical="center" textRotation="0" wrapText="false" indent="0" shrinkToFit="false"/>
      <protection locked="true" hidden="false"/>
    </xf>
    <xf numFmtId="173" fontId="33" fillId="0" borderId="5" xfId="21" applyFont="true" applyBorder="true" applyAlignment="true" applyProtection="true">
      <alignment horizontal="right" vertical="center" textRotation="0" wrapText="false" indent="0" shrinkToFit="false"/>
      <protection locked="true" hidden="false"/>
    </xf>
    <xf numFmtId="170" fontId="19" fillId="2" borderId="5" xfId="15" applyFont="true" applyBorder="true" applyAlignment="true" applyProtection="true">
      <alignment horizontal="center" vertical="center" textRotation="0" wrapText="false" indent="0" shrinkToFit="false"/>
      <protection locked="true" hidden="false"/>
    </xf>
    <xf numFmtId="171" fontId="20" fillId="2" borderId="10"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9" fillId="2"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8" fontId="19" fillId="2" borderId="1" xfId="15" applyFont="true" applyBorder="true" applyAlignment="true" applyProtection="true">
      <alignment horizontal="right" vertical="center" textRotation="0" wrapText="false" indent="0" shrinkToFit="false"/>
      <protection locked="true" hidden="false"/>
    </xf>
    <xf numFmtId="171" fontId="19" fillId="0" borderId="12" xfId="0" applyFont="true" applyBorder="true" applyAlignment="true" applyProtection="false">
      <alignment horizontal="center" vertical="center" textRotation="0" wrapText="false" indent="0" shrinkToFit="false"/>
      <protection locked="true" hidden="false"/>
    </xf>
    <xf numFmtId="170" fontId="21" fillId="2" borderId="1" xfId="15"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76" fontId="20" fillId="2" borderId="10" xfId="15" applyFont="true" applyBorder="true" applyAlignment="true" applyProtection="true">
      <alignment horizontal="center" vertical="center" textRotation="0" wrapText="false" indent="0" shrinkToFit="false"/>
      <protection locked="true" hidden="false"/>
    </xf>
    <xf numFmtId="185" fontId="20" fillId="2"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70" fontId="19" fillId="2" borderId="10" xfId="15" applyFont="true" applyBorder="true" applyAlignment="true" applyProtection="true">
      <alignment horizontal="center" vertical="center" textRotation="0" wrapText="false" indent="0" shrinkToFit="false"/>
      <protection locked="true" hidden="false"/>
    </xf>
    <xf numFmtId="170" fontId="29" fillId="2" borderId="10" xfId="15" applyFont="true" applyBorder="true" applyAlignment="true" applyProtection="true">
      <alignment horizontal="center" vertical="center" textRotation="0" wrapText="false" indent="0" shrinkToFit="false"/>
      <protection locked="true" hidden="false"/>
    </xf>
    <xf numFmtId="177" fontId="19" fillId="2" borderId="10" xfId="15"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70" fontId="19" fillId="2" borderId="0" xfId="0" applyFont="true" applyBorder="fals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bottom" textRotation="0" wrapText="true" indent="0" shrinkToFit="false"/>
      <protection locked="true" hidden="false"/>
    </xf>
    <xf numFmtId="177" fontId="20" fillId="2" borderId="10" xfId="15"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6" fontId="19" fillId="2" borderId="0" xfId="15" applyFont="true" applyBorder="true" applyAlignment="true" applyProtection="true">
      <alignment horizontal="center" vertical="center" textRotation="0" wrapText="false" indent="0" shrinkToFit="false"/>
      <protection locked="true" hidden="false"/>
    </xf>
    <xf numFmtId="168" fontId="19" fillId="2" borderId="10" xfId="15" applyFont="true" applyBorder="true" applyAlignment="true" applyProtection="true">
      <alignment horizontal="center" vertical="center" textRotation="0" wrapText="false" indent="0" shrinkToFit="false"/>
      <protection locked="true" hidden="false"/>
    </xf>
    <xf numFmtId="166" fontId="19" fillId="2" borderId="10" xfId="15" applyFont="true" applyBorder="true" applyAlignment="true" applyProtection="true">
      <alignment horizontal="left" vertical="center" textRotation="0" wrapText="false" indent="0" shrinkToFit="false"/>
      <protection locked="true" hidden="false"/>
    </xf>
    <xf numFmtId="166" fontId="19" fillId="2" borderId="10" xfId="15" applyFont="true" applyBorder="true" applyAlignment="true" applyProtection="true">
      <alignment horizontal="center"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71" fontId="35" fillId="2" borderId="10" xfId="22" applyFont="true" applyBorder="true" applyAlignment="true" applyProtection="true">
      <alignment horizontal="general" vertical="center" textRotation="0" wrapText="false" indent="0" shrinkToFit="false"/>
      <protection locked="true" hidden="false"/>
    </xf>
    <xf numFmtId="170" fontId="35" fillId="2" borderId="10" xfId="15" applyFont="true" applyBorder="true" applyAlignment="true" applyProtection="true">
      <alignment horizontal="center" vertical="center" textRotation="0" wrapText="false" indent="0" shrinkToFit="false"/>
      <protection locked="true" hidden="false"/>
    </xf>
    <xf numFmtId="171" fontId="35" fillId="2" borderId="10" xfId="15" applyFont="true" applyBorder="true" applyAlignment="true" applyProtection="tru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71" fontId="33" fillId="0" borderId="1" xfId="21" applyFont="true" applyBorder="true" applyAlignment="true" applyProtection="true">
      <alignment horizontal="left" vertical="center" textRotation="0" wrapText="false" indent="0" shrinkToFit="false"/>
      <protection locked="true" hidden="false"/>
    </xf>
    <xf numFmtId="170" fontId="33" fillId="0" borderId="1" xfId="23" applyFont="true" applyBorder="true" applyAlignment="true" applyProtection="true">
      <alignment horizontal="center" vertical="center" textRotation="0" wrapText="false" indent="0" shrinkToFit="false"/>
      <protection locked="true" hidden="false"/>
    </xf>
    <xf numFmtId="174" fontId="33" fillId="0" borderId="1" xfId="23" applyFont="true" applyBorder="true" applyAlignment="true" applyProtection="true">
      <alignment horizontal="center" vertical="center" textRotation="0" wrapText="false" indent="0" shrinkToFit="false"/>
      <protection locked="true" hidden="false"/>
    </xf>
    <xf numFmtId="170" fontId="33" fillId="2" borderId="10" xfId="15" applyFont="true" applyBorder="true" applyAlignment="true" applyProtection="true">
      <alignment horizontal="center" vertical="center" textRotation="0" wrapText="false" indent="0" shrinkToFit="false"/>
      <protection locked="true" hidden="false"/>
    </xf>
    <xf numFmtId="170" fontId="33" fillId="0" borderId="1" xfId="23" applyFont="true" applyBorder="true" applyAlignment="true" applyProtection="true">
      <alignment horizontal="right" vertical="center" textRotation="0" wrapText="false" indent="0" shrinkToFit="false"/>
      <protection locked="true" hidden="false"/>
    </xf>
    <xf numFmtId="168" fontId="33" fillId="0" borderId="1" xfId="15" applyFont="true" applyBorder="true" applyAlignment="true" applyProtection="true">
      <alignment horizontal="center" vertical="center" textRotation="0" wrapText="false" indent="0" shrinkToFit="false"/>
      <protection locked="true" hidden="false"/>
    </xf>
    <xf numFmtId="171" fontId="19" fillId="0" borderId="1" xfId="23" applyFont="true" applyBorder="true" applyAlignment="true" applyProtection="true">
      <alignment horizontal="center" vertical="center" textRotation="0" wrapText="false" indent="0" shrinkToFit="false"/>
      <protection locked="true" hidden="false"/>
    </xf>
    <xf numFmtId="171" fontId="33" fillId="0" borderId="5" xfId="21" applyFont="true" applyBorder="true" applyAlignment="true" applyProtection="true">
      <alignment horizontal="left" vertical="center" textRotation="0" wrapText="false" indent="0" shrinkToFit="false"/>
      <protection locked="true" hidden="false"/>
    </xf>
    <xf numFmtId="170" fontId="33" fillId="0" borderId="5" xfId="23" applyFont="true" applyBorder="true" applyAlignment="true" applyProtection="true">
      <alignment horizontal="center" vertical="center" textRotation="0" wrapText="false" indent="0" shrinkToFit="false"/>
      <protection locked="true" hidden="false"/>
    </xf>
    <xf numFmtId="174" fontId="33" fillId="0" borderId="5" xfId="23" applyFont="true" applyBorder="true" applyAlignment="true" applyProtection="true">
      <alignment horizontal="center" vertical="center" textRotation="0" wrapText="false" indent="0" shrinkToFit="false"/>
      <protection locked="true" hidden="false"/>
    </xf>
    <xf numFmtId="170" fontId="33" fillId="0" borderId="5" xfId="23" applyFont="true" applyBorder="true" applyAlignment="true" applyProtection="true">
      <alignment horizontal="right" vertical="center" textRotation="0" wrapText="false" indent="0" shrinkToFit="false"/>
      <protection locked="true" hidden="false"/>
    </xf>
    <xf numFmtId="171" fontId="19" fillId="0" borderId="0" xfId="23" applyFont="true" applyBorder="true" applyAlignment="true" applyProtection="true">
      <alignment horizontal="center" vertical="center" textRotation="0" wrapText="false" indent="0" shrinkToFit="false"/>
      <protection locked="true" hidden="false"/>
    </xf>
    <xf numFmtId="171" fontId="33" fillId="2" borderId="10" xfId="22" applyFont="true" applyBorder="true" applyAlignment="true" applyProtection="true">
      <alignment horizontal="general" vertical="center" textRotation="0" wrapText="false" indent="0" shrinkToFit="false"/>
      <protection locked="true" hidden="false"/>
    </xf>
    <xf numFmtId="164" fontId="35" fillId="0" borderId="1" xfId="24" applyFont="true" applyBorder="true" applyAlignment="true" applyProtection="false">
      <alignment horizontal="center" vertical="center" textRotation="0" wrapText="false" indent="0" shrinkToFit="false"/>
      <protection locked="true" hidden="false"/>
    </xf>
    <xf numFmtId="166" fontId="35" fillId="2" borderId="10" xfId="15" applyFont="true" applyBorder="true" applyAlignment="true" applyProtection="true">
      <alignment horizontal="center" vertical="center" textRotation="0" wrapText="false" indent="0" shrinkToFit="false"/>
      <protection locked="true" hidden="false"/>
    </xf>
    <xf numFmtId="164" fontId="35" fillId="0" borderId="5" xfId="24"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72" fontId="36" fillId="2" borderId="10" xfId="15" applyFont="true" applyBorder="true" applyAlignment="true" applyProtection="true">
      <alignment horizontal="center" vertical="center" textRotation="0" wrapText="false" indent="0" shrinkToFit="false"/>
      <protection locked="true" hidden="false"/>
    </xf>
    <xf numFmtId="166" fontId="33" fillId="2" borderId="10" xfId="15" applyFont="true" applyBorder="true" applyAlignment="true" applyProtection="true">
      <alignment horizontal="center" vertical="center" textRotation="0" wrapText="false" indent="0" shrinkToFit="false"/>
      <protection locked="true" hidden="false"/>
    </xf>
    <xf numFmtId="179" fontId="36" fillId="2" borderId="10" xfId="15" applyFont="true" applyBorder="true" applyAlignment="true" applyProtection="true">
      <alignment horizontal="right"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79" fontId="36" fillId="2" borderId="10" xfId="15" applyFont="true" applyBorder="true" applyAlignment="true" applyProtection="true">
      <alignment horizontal="center" vertical="center" textRotation="0" wrapText="false" indent="0" shrinkToFit="false"/>
      <protection locked="true" hidden="false"/>
    </xf>
    <xf numFmtId="170" fontId="36" fillId="2" borderId="10" xfId="15"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70" fontId="36" fillId="2" borderId="10" xfId="15" applyFont="true" applyBorder="true" applyAlignment="true" applyProtection="true">
      <alignment horizontal="center" vertical="center" textRotation="0" wrapText="tru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false" indent="0" shrinkToFit="false"/>
      <protection locked="true" hidden="false"/>
    </xf>
    <xf numFmtId="179" fontId="36" fillId="2" borderId="7" xfId="15" applyFont="true" applyBorder="true" applyAlignment="true" applyProtection="true">
      <alignment horizontal="center" vertical="center" textRotation="0" wrapText="false" indent="0" shrinkToFit="false"/>
      <protection locked="true" hidden="false"/>
    </xf>
    <xf numFmtId="172" fontId="36" fillId="2" borderId="7" xfId="15" applyFont="true" applyBorder="true" applyAlignment="true" applyProtection="true">
      <alignment horizontal="center" vertical="center" textRotation="0" wrapText="false" indent="0" shrinkToFit="false"/>
      <protection locked="true" hidden="false"/>
    </xf>
    <xf numFmtId="179" fontId="36" fillId="2" borderId="7" xfId="15" applyFont="true" applyBorder="true" applyAlignment="true" applyProtection="true">
      <alignment horizontal="right" vertical="center" textRotation="0" wrapText="false" indent="0" shrinkToFit="false"/>
      <protection locked="true" hidden="false"/>
    </xf>
    <xf numFmtId="170" fontId="36" fillId="2" borderId="7" xfId="15" applyFont="true" applyBorder="true" applyAlignment="true" applyProtection="tru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left" vertical="center" textRotation="0" wrapText="false" indent="0" shrinkToFit="false"/>
      <protection locked="true" hidden="false"/>
    </xf>
    <xf numFmtId="179" fontId="36" fillId="2" borderId="6" xfId="15" applyFont="true" applyBorder="true" applyAlignment="true" applyProtection="true">
      <alignment horizontal="center" vertical="center" textRotation="0" wrapText="false" indent="0" shrinkToFit="false"/>
      <protection locked="true" hidden="false"/>
    </xf>
    <xf numFmtId="172" fontId="36" fillId="2" borderId="6" xfId="15" applyFont="true" applyBorder="true" applyAlignment="true" applyProtection="true">
      <alignment horizontal="center" vertical="center" textRotation="0" wrapText="false" indent="0" shrinkToFit="false"/>
      <protection locked="true" hidden="false"/>
    </xf>
    <xf numFmtId="170" fontId="36" fillId="2" borderId="6" xfId="15" applyFont="true" applyBorder="true" applyAlignment="true" applyProtection="true">
      <alignment horizontal="center" vertical="center" textRotation="0" wrapText="false" indent="0" shrinkToFit="false"/>
      <protection locked="true" hidden="false"/>
    </xf>
    <xf numFmtId="164" fontId="35" fillId="2" borderId="10"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77" fontId="33" fillId="2" borderId="10" xfId="15" applyFont="true" applyBorder="true" applyAlignment="true" applyProtection="true">
      <alignment horizontal="center" vertical="center" textRotation="0" wrapText="false" indent="0" shrinkToFit="false"/>
      <protection locked="true" hidden="false"/>
    </xf>
    <xf numFmtId="177" fontId="19" fillId="2" borderId="0" xfId="0" applyFont="true" applyBorder="false" applyAlignment="true" applyProtection="false">
      <alignment horizontal="center" vertical="center" textRotation="0" wrapText="false" indent="0" shrinkToFit="false"/>
      <protection locked="true" hidden="false"/>
    </xf>
    <xf numFmtId="174" fontId="33" fillId="2" borderId="10" xfId="15" applyFont="true" applyBorder="tru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77" fontId="33" fillId="2" borderId="10" xfId="15" applyFont="true" applyBorder="true" applyAlignment="true" applyProtection="true">
      <alignment horizontal="right" vertical="center" textRotation="0" wrapText="false" indent="0" shrinkToFit="false"/>
      <protection locked="true" hidden="false"/>
    </xf>
    <xf numFmtId="171" fontId="33" fillId="2" borderId="10" xfId="22" applyFont="true" applyBorder="true" applyAlignment="true" applyProtection="true">
      <alignment horizontal="left" vertical="center" textRotation="0" wrapText="false" indent="0" shrinkToFit="false"/>
      <protection locked="true" hidden="false"/>
    </xf>
    <xf numFmtId="180" fontId="33" fillId="2" borderId="10" xfId="15" applyFont="true" applyBorder="true" applyAlignment="true" applyProtection="true">
      <alignment horizontal="center"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71" fontId="33" fillId="0" borderId="1" xfId="20" applyFont="true" applyBorder="true" applyAlignment="true" applyProtection="true">
      <alignment horizontal="left" vertical="center" textRotation="0" wrapText="false" indent="0" shrinkToFit="false"/>
      <protection locked="true" hidden="false"/>
    </xf>
    <xf numFmtId="170" fontId="35" fillId="2" borderId="1" xfId="15" applyFont="true" applyBorder="true" applyAlignment="true" applyProtection="true">
      <alignment horizontal="center" vertical="center" textRotation="0" wrapText="false" indent="0" shrinkToFit="false"/>
      <protection locked="true" hidden="false"/>
    </xf>
    <xf numFmtId="170" fontId="33" fillId="2" borderId="1" xfId="15" applyFont="true" applyBorder="true" applyAlignment="true" applyProtection="true">
      <alignment horizontal="center" vertical="center" textRotation="0" wrapText="false" indent="0" shrinkToFit="false"/>
      <protection locked="true" hidden="false"/>
    </xf>
    <xf numFmtId="172" fontId="33" fillId="0" borderId="1" xfId="15" applyFont="true" applyBorder="true" applyAlignment="true" applyProtection="true">
      <alignment horizontal="right" vertical="center" textRotation="0" wrapText="false" indent="0" shrinkToFit="false"/>
      <protection locked="true" hidden="false"/>
    </xf>
    <xf numFmtId="181" fontId="33" fillId="0" borderId="1" xfId="20" applyFont="true" applyBorder="true" applyAlignment="true" applyProtection="true">
      <alignment horizontal="right" vertical="center" textRotation="0" wrapText="false" indent="0" shrinkToFit="false"/>
      <protection locked="true" hidden="false"/>
    </xf>
    <xf numFmtId="175" fontId="33" fillId="0" borderId="1" xfId="20" applyFont="true" applyBorder="true" applyAlignment="true" applyProtection="true">
      <alignment horizontal="right" vertical="center" textRotation="0" wrapText="false" indent="0" shrinkToFit="false"/>
      <protection locked="true" hidden="false"/>
    </xf>
    <xf numFmtId="171" fontId="33" fillId="2" borderId="1" xfId="15" applyFont="true" applyBorder="true" applyAlignment="true" applyProtection="true">
      <alignment horizontal="center" vertical="center" textRotation="0" wrapText="false" indent="0" shrinkToFit="false"/>
      <protection locked="true" hidden="false"/>
    </xf>
    <xf numFmtId="166" fontId="35" fillId="2" borderId="1" xfId="15" applyFont="true" applyBorder="true" applyAlignment="true" applyProtection="true">
      <alignment horizontal="center"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70" fontId="31" fillId="2" borderId="10"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21" fillId="2" borderId="10" xfId="15" applyFont="true" applyBorder="true" applyAlignment="true" applyProtection="true">
      <alignment horizontal="center" vertical="center" textRotation="0" wrapText="false" indent="0" shrinkToFit="false"/>
      <protection locked="true" hidden="false"/>
    </xf>
    <xf numFmtId="171" fontId="19" fillId="2" borderId="10" xfId="1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19" fillId="2" borderId="1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70" fontId="19" fillId="2" borderId="10" xfId="15"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34" fillId="2" borderId="10" xfId="0"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0" fontId="33" fillId="0" borderId="1" xfId="15" applyFont="true" applyBorder="true" applyAlignment="true" applyProtection="true">
      <alignment horizontal="general" vertical="bottom" textRotation="0" wrapText="false" indent="0" shrinkToFit="false"/>
      <protection locked="true" hidden="false"/>
    </xf>
    <xf numFmtId="183" fontId="33" fillId="0"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70" fontId="33" fillId="2" borderId="1" xfId="15" applyFont="true" applyBorder="true" applyAlignment="true" applyProtection="true">
      <alignment horizontal="general" vertical="bottom" textRotation="0" wrapText="false" indent="0" shrinkToFit="false"/>
      <protection locked="true" hidden="false"/>
    </xf>
    <xf numFmtId="183" fontId="33" fillId="2"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20" fillId="2" borderId="1" xfId="15"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9" fillId="0" borderId="1" xfId="15" applyFont="true" applyBorder="true" applyAlignment="true" applyProtection="true">
      <alignment horizontal="general" vertical="bottom" textRotation="0" wrapText="false" indent="0" shrinkToFit="false"/>
      <protection locked="true" hidden="false"/>
    </xf>
    <xf numFmtId="164" fontId="39" fillId="0" borderId="1" xfId="24" applyFont="true" applyBorder="true" applyAlignment="true" applyProtection="false">
      <alignment horizontal="center" vertical="center" textRotation="0" wrapText="false" indent="0" shrinkToFit="false"/>
      <protection locked="true" hidden="false"/>
    </xf>
    <xf numFmtId="164" fontId="35" fillId="0" borderId="1" xfId="24" applyFont="true" applyBorder="true" applyAlignment="true" applyProtection="false">
      <alignment horizontal="general" vertical="center" textRotation="0" wrapText="true" indent="0" shrinkToFit="false"/>
      <protection locked="true" hidden="false"/>
    </xf>
    <xf numFmtId="170" fontId="35" fillId="0" borderId="1" xfId="23" applyFont="true" applyBorder="true" applyAlignment="true" applyProtection="true">
      <alignment horizontal="center" vertical="center" textRotation="0" wrapText="false" indent="0" shrinkToFit="false"/>
      <protection locked="true" hidden="false"/>
    </xf>
    <xf numFmtId="171" fontId="35" fillId="0" borderId="1" xfId="23"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70" fontId="19"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center" vertical="bottom" textRotation="0" wrapText="true" indent="0" shrinkToFit="false"/>
      <protection locked="true" hidden="false"/>
    </xf>
    <xf numFmtId="170" fontId="40" fillId="2" borderId="1" xfId="15" applyFont="true" applyBorder="true" applyAlignment="true" applyProtection="true">
      <alignment horizontal="general" vertical="bottom" textRotation="0" wrapText="false" indent="0" shrinkToFit="false"/>
      <protection locked="true" hidden="false"/>
    </xf>
    <xf numFmtId="183" fontId="33" fillId="0" borderId="1" xfId="0" applyFont="true" applyBorder="true" applyAlignment="true" applyProtection="false">
      <alignment horizontal="general" vertical="bottom" textRotation="0" wrapText="false" indent="0" shrinkToFit="false"/>
      <protection locked="true" hidden="false"/>
    </xf>
    <xf numFmtId="168" fontId="19" fillId="2" borderId="1" xfId="15" applyFont="true" applyBorder="true" applyAlignment="true" applyProtection="true">
      <alignment horizontal="right"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0" fontId="21"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right" vertical="bottom" textRotation="0" wrapText="fals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70" fontId="35"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83" fontId="33" fillId="0"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40" xfId="23"/>
    <cellStyle name="Normal 19" xfId="24"/>
    <cellStyle name="Normal 2 2 3" xfId="25"/>
    <cellStyle name="Normal 6"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3;&#417;n%20v&#7883;/nhu%20c&#7847;u%20ti&#7873;n%20l&#432;&#417;ng%202021%20DT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3;&#417;n%20v&#7883;/nhu%20c&#7847;u%20ti&#7873;n%20l&#432;&#417;ng%20th&#225;ng%2006-12.2021.TTDVN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8.12%20bi&#7875;u%20k&#232;m%20Q&#272;%20UB%20%20DT%20C&#272;%202021%2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2"/>
    </sheetNames>
    <sheetDataSet>
      <sheetData sheetId="0">
        <row r="19">
          <cell r="C19">
            <v>182371306.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sheetName val="2"/>
      <sheetName val="Sheet1"/>
    </sheetNames>
    <sheetDataSet>
      <sheetData sheetId="0">
        <row r="9">
          <cell r="C9">
            <v>494264000</v>
          </cell>
        </row>
        <row r="13">
          <cell r="C13">
            <v>18242487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L30" activeCellId="0" sqref="L30"/>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32.56"/>
    <col collapsed="false" customWidth="true" hidden="false" outlineLevel="0" max="4" min="3" style="1" width="17.85"/>
    <col collapsed="false" customWidth="true" hidden="false" outlineLevel="0" max="5" min="5" style="2" width="16.42"/>
    <col collapsed="false" customWidth="true" hidden="false" outlineLevel="0" max="6" min="6" style="2" width="15.28"/>
    <col collapsed="false" customWidth="true" hidden="true" outlineLevel="0" max="7" min="7" style="3" width="17.7"/>
    <col collapsed="false" customWidth="true" hidden="true" outlineLevel="0" max="8" min="8" style="3" width="17.14"/>
    <col collapsed="false" customWidth="true" hidden="true" outlineLevel="0" max="9" min="9" style="3" width="16.7"/>
    <col collapsed="false" customWidth="true" hidden="true" outlineLevel="0" max="10" min="10" style="3" width="17.28"/>
    <col collapsed="false" customWidth="true" hidden="false" outlineLevel="0" max="11" min="11" style="2" width="16.28"/>
    <col collapsed="false" customWidth="true" hidden="false" outlineLevel="0" max="12" min="12" style="2" width="16.56"/>
    <col collapsed="false" customWidth="true" hidden="false" outlineLevel="0" max="13" min="13" style="2" width="17.14"/>
    <col collapsed="false" customWidth="true" hidden="false" outlineLevel="0" max="14" min="14" style="4" width="27.85"/>
    <col collapsed="false" customWidth="true" hidden="false" outlineLevel="0" max="15" min="15" style="1" width="15.13"/>
    <col collapsed="false" customWidth="false" hidden="false" outlineLevel="0" max="257" min="16" style="1" width="9.14"/>
  </cols>
  <sheetData>
    <row r="1" customFormat="false" ht="30" hidden="false" customHeight="true" outlineLevel="0" collapsed="false">
      <c r="A1" s="5" t="s">
        <v>0</v>
      </c>
      <c r="B1" s="5"/>
      <c r="C1" s="5"/>
      <c r="D1" s="5"/>
      <c r="E1" s="5"/>
      <c r="F1" s="5"/>
      <c r="G1" s="5"/>
      <c r="H1" s="5"/>
      <c r="I1" s="5"/>
      <c r="J1" s="5"/>
      <c r="K1" s="5"/>
      <c r="L1" s="5"/>
      <c r="M1" s="5"/>
      <c r="N1" s="5"/>
    </row>
    <row r="2" customFormat="false" ht="17.25" hidden="false" customHeight="true" outlineLevel="0" collapsed="false">
      <c r="A2" s="6" t="s">
        <v>1</v>
      </c>
      <c r="B2" s="6"/>
      <c r="C2" s="6"/>
      <c r="D2" s="6"/>
      <c r="E2" s="6"/>
      <c r="F2" s="6"/>
      <c r="G2" s="6"/>
      <c r="H2" s="6"/>
      <c r="I2" s="6"/>
      <c r="J2" s="6"/>
      <c r="K2" s="6"/>
      <c r="L2" s="6"/>
      <c r="M2" s="6"/>
      <c r="N2" s="6"/>
    </row>
    <row r="3" customFormat="false" ht="23.25" hidden="false" customHeight="true" outlineLevel="0" collapsed="false">
      <c r="L3" s="2" t="s">
        <v>2</v>
      </c>
    </row>
    <row r="4" customFormat="false" ht="15" hidden="false" customHeight="true" outlineLevel="0" collapsed="false">
      <c r="A4" s="7" t="s">
        <v>3</v>
      </c>
      <c r="B4" s="8" t="s">
        <v>4</v>
      </c>
      <c r="C4" s="7" t="s">
        <v>5</v>
      </c>
      <c r="D4" s="9" t="s">
        <v>6</v>
      </c>
      <c r="E4" s="9"/>
      <c r="F4" s="9"/>
      <c r="G4" s="10" t="s">
        <v>7</v>
      </c>
      <c r="H4" s="10" t="s">
        <v>8</v>
      </c>
      <c r="I4" s="10" t="s">
        <v>9</v>
      </c>
      <c r="J4" s="10" t="s">
        <v>10</v>
      </c>
      <c r="K4" s="11" t="s">
        <v>11</v>
      </c>
      <c r="L4" s="11"/>
      <c r="M4" s="11" t="s">
        <v>12</v>
      </c>
      <c r="N4" s="12" t="s">
        <v>13</v>
      </c>
    </row>
    <row r="5" s="13" customFormat="true" ht="57" hidden="false" customHeight="false" outlineLevel="0" collapsed="false">
      <c r="A5" s="7"/>
      <c r="B5" s="8"/>
      <c r="C5" s="7"/>
      <c r="D5" s="7" t="s">
        <v>14</v>
      </c>
      <c r="E5" s="11" t="s">
        <v>15</v>
      </c>
      <c r="F5" s="11" t="s">
        <v>16</v>
      </c>
      <c r="G5" s="10"/>
      <c r="H5" s="10"/>
      <c r="I5" s="10"/>
      <c r="J5" s="10"/>
      <c r="K5" s="11" t="s">
        <v>17</v>
      </c>
      <c r="L5" s="11" t="s">
        <v>18</v>
      </c>
      <c r="M5" s="11"/>
      <c r="N5" s="12"/>
    </row>
    <row r="6" s="13" customFormat="true" ht="14.25" hidden="false" customHeight="false" outlineLevel="0" collapsed="false">
      <c r="A6" s="7"/>
      <c r="B6" s="8" t="s">
        <v>19</v>
      </c>
      <c r="C6" s="11" t="n">
        <f aca="false">C7+C58+C61+C66+C69+C72</f>
        <v>19698063000</v>
      </c>
      <c r="D6" s="11" t="n">
        <f aca="false">D7+D58+D61+D66+D69+D72</f>
        <v>4767475000</v>
      </c>
      <c r="E6" s="11" t="n">
        <f aca="false">E7+E58+E61+E66+E69+E72</f>
        <v>14789058000</v>
      </c>
      <c r="F6" s="11" t="n">
        <f aca="false">F7+F58+F61+F66+F69+F72</f>
        <v>141530000</v>
      </c>
      <c r="G6" s="11" t="n">
        <f aca="false">G7+G58+G61+G66+G69+G72</f>
        <v>364796181.5</v>
      </c>
      <c r="H6" s="11" t="e">
        <f aca="false">H7+H58+H61+H66+H69+H72</f>
        <v>#VALUE!</v>
      </c>
      <c r="I6" s="11" t="n">
        <f aca="false">I7+I58+I61+I66+I69+I72</f>
        <v>19480109342.45</v>
      </c>
      <c r="J6" s="11" t="n">
        <f aca="false">J7+J58+J61+J66+J69+J72</f>
        <v>-217953657.55</v>
      </c>
      <c r="K6" s="11" t="n">
        <f aca="false">K7+K58+K61+K66+K69+K72</f>
        <v>3626407658</v>
      </c>
      <c r="L6" s="11" t="n">
        <f aca="false">L7+L58+L61+L66+L69+L72</f>
        <v>3626407657.5</v>
      </c>
      <c r="M6" s="11" t="n">
        <f aca="false">M7+M58+M61+M66+M69+M72</f>
        <v>19698062999.5</v>
      </c>
      <c r="N6" s="12"/>
      <c r="O6" s="14"/>
    </row>
    <row r="7" s="20" customFormat="true" ht="15.75" hidden="false" customHeight="false" outlineLevel="0" collapsed="false">
      <c r="A7" s="15" t="s">
        <v>20</v>
      </c>
      <c r="B7" s="16" t="s">
        <v>21</v>
      </c>
      <c r="C7" s="17" t="n">
        <f aca="false">C8+C16+C18+C22+C26+C28+C30+C33+C35+C45+C49+C51+C55+C57</f>
        <v>17748318000</v>
      </c>
      <c r="D7" s="17" t="n">
        <f aca="false">D8+D16+D18+D22+D26+D28+D30+D33+D35+D45+D49+D51+D55+D57</f>
        <v>4767475000</v>
      </c>
      <c r="E7" s="17" t="n">
        <f aca="false">E8+E16+E18+E22+E26+E28+E30+E33+E35+E45+E49+E51+E55+E57</f>
        <v>12839313000</v>
      </c>
      <c r="F7" s="17" t="n">
        <f aca="false">F8+F16+F18+F22+F26+F28+F30+F33+F35+F45+F49+F51+F55+F57</f>
        <v>141530000</v>
      </c>
      <c r="G7" s="17" t="n">
        <f aca="false">G8+G16+G18+G22+G26+G28+G30+G33+G35+G45+G49+G51+G55+G57</f>
        <v>0</v>
      </c>
      <c r="H7" s="17" t="n">
        <f aca="false">H8+H16+H18+H22+H26+H28+H30+H33+H35+H45+H49+H51+H55+H57</f>
        <v>8450864000</v>
      </c>
      <c r="I7" s="17" t="n">
        <f aca="false">I8+I16+I18+I22+I26+I28+I30+I33+I35+I45+I49+I51+I55+I57</f>
        <v>17394199342.45</v>
      </c>
      <c r="J7" s="17" t="n">
        <f aca="false">J8+J16+J18+J22+J26+J28+J30+J33+J35+J45+J49+J51+J55+J57</f>
        <v>-354118657.55</v>
      </c>
      <c r="K7" s="17" t="n">
        <f aca="false">K8+K16+K18+K22+K26+K28+K30+K33+K35+K45+K49+K51+K55+K57</f>
        <v>3401242658</v>
      </c>
      <c r="L7" s="17" t="n">
        <f aca="false">L8+L16+L18+L22+L26+L28+L30+L33+L35+L45+L49+L51+L55+L57</f>
        <v>3587407657.5</v>
      </c>
      <c r="M7" s="17" t="n">
        <f aca="false">M8+M16+M18+M22+M26+M28+M30+M33+M35+M45+M49+M51+M55+M57</f>
        <v>17562152999.5</v>
      </c>
      <c r="N7" s="18"/>
      <c r="O7" s="19"/>
    </row>
    <row r="8" customFormat="false" ht="15.75" hidden="false" customHeight="false" outlineLevel="0" collapsed="false">
      <c r="A8" s="21" t="n">
        <v>1</v>
      </c>
      <c r="B8" s="22" t="s">
        <v>22</v>
      </c>
      <c r="C8" s="23" t="n">
        <f aca="false">SUM(C9:C15)</f>
        <v>5768118000</v>
      </c>
      <c r="D8" s="23" t="n">
        <f aca="false">SUM(D9:D15)</f>
        <v>0</v>
      </c>
      <c r="E8" s="23" t="n">
        <f aca="false">SUM(E9:E15)</f>
        <v>5633118000</v>
      </c>
      <c r="F8" s="23" t="n">
        <f aca="false">SUM(F9:F15)</f>
        <v>135000000</v>
      </c>
      <c r="G8" s="23" t="n">
        <f aca="false">SUM(G9:G15)</f>
        <v>0</v>
      </c>
      <c r="H8" s="23" t="n">
        <f aca="false">SUM(H9:H15)</f>
        <v>5158818000</v>
      </c>
      <c r="I8" s="23" t="n">
        <f aca="false">SUM(I9:I15)</f>
        <v>5544522600.45</v>
      </c>
      <c r="J8" s="23" t="n">
        <f aca="false">SUM(J9:J15)</f>
        <v>-223595399.55</v>
      </c>
      <c r="K8" s="23" t="n">
        <f aca="false">SUM(K9:K15)</f>
        <v>57720000</v>
      </c>
      <c r="L8" s="23" t="n">
        <f aca="false">SUM(L9:L15)</f>
        <v>281315400</v>
      </c>
      <c r="M8" s="23" t="n">
        <f aca="false">SUM(M9:M15)</f>
        <v>5544522600</v>
      </c>
      <c r="N8" s="24"/>
      <c r="O8" s="25"/>
    </row>
    <row r="9" s="30" customFormat="true" ht="90.75" hidden="true" customHeight="true" outlineLevel="0" collapsed="false">
      <c r="A9" s="21" t="s">
        <v>23</v>
      </c>
      <c r="B9" s="22" t="s">
        <v>24</v>
      </c>
      <c r="C9" s="26" t="n">
        <f aca="false">E9+F9</f>
        <v>5158818000</v>
      </c>
      <c r="D9" s="26"/>
      <c r="E9" s="26" t="n">
        <f aca="false">5158818000</f>
        <v>5158818000</v>
      </c>
      <c r="F9" s="27"/>
      <c r="G9" s="28"/>
      <c r="H9" s="28" t="n">
        <f aca="false">C9-G9</f>
        <v>5158818000</v>
      </c>
      <c r="I9" s="28" t="n">
        <f aca="false">'Chi tiết'!W93+287315180</f>
        <v>5070222600.45</v>
      </c>
      <c r="J9" s="28" t="n">
        <f aca="false">I9-C9</f>
        <v>-88595399.5500002</v>
      </c>
      <c r="K9" s="27"/>
      <c r="L9" s="27" t="n">
        <f aca="false">((10.58-2.87)*6*1490000)+((6.17-2.87)*4*1490000)</f>
        <v>88595400</v>
      </c>
      <c r="M9" s="27" t="n">
        <f aca="false">C9+K9-L9</f>
        <v>5070222600</v>
      </c>
      <c r="N9" s="29" t="s">
        <v>25</v>
      </c>
    </row>
    <row r="10" s="30" customFormat="true" ht="34.5" hidden="true" customHeight="true" outlineLevel="0" collapsed="false">
      <c r="A10" s="21" t="s">
        <v>23</v>
      </c>
      <c r="B10" s="31" t="s">
        <v>26</v>
      </c>
      <c r="C10" s="26" t="n">
        <f aca="false">E10+F10</f>
        <v>27000000</v>
      </c>
      <c r="D10" s="26"/>
      <c r="E10" s="26" t="n">
        <v>27000000</v>
      </c>
      <c r="F10" s="32"/>
      <c r="G10" s="33"/>
      <c r="H10" s="33"/>
      <c r="I10" s="33" t="n">
        <v>11000000</v>
      </c>
      <c r="J10" s="33" t="n">
        <f aca="false">I10-C10</f>
        <v>-16000000</v>
      </c>
      <c r="K10" s="32"/>
      <c r="L10" s="32" t="n">
        <v>16000000</v>
      </c>
      <c r="M10" s="32" t="n">
        <f aca="false">C10+K10-L10</f>
        <v>11000000</v>
      </c>
      <c r="N10" s="29"/>
    </row>
    <row r="11" s="30" customFormat="true" ht="31.5" hidden="true" customHeight="true" outlineLevel="0" collapsed="false">
      <c r="A11" s="21" t="s">
        <v>23</v>
      </c>
      <c r="B11" s="31" t="s">
        <v>27</v>
      </c>
      <c r="C11" s="26" t="n">
        <f aca="false">E11+F11</f>
        <v>42300000</v>
      </c>
      <c r="D11" s="26"/>
      <c r="E11" s="26" t="n">
        <v>42300000</v>
      </c>
      <c r="F11" s="32"/>
      <c r="G11" s="33"/>
      <c r="H11" s="33"/>
      <c r="I11" s="33" t="n">
        <v>50300000</v>
      </c>
      <c r="J11" s="33" t="n">
        <f aca="false">I11-C11</f>
        <v>8000000</v>
      </c>
      <c r="K11" s="32" t="n">
        <f aca="false">J11</f>
        <v>8000000</v>
      </c>
      <c r="L11" s="32"/>
      <c r="M11" s="32" t="n">
        <f aca="false">C11+K11-L11</f>
        <v>50300000</v>
      </c>
      <c r="N11" s="29"/>
    </row>
    <row r="12" s="30" customFormat="true" ht="31.5" hidden="true" customHeight="true" outlineLevel="0" collapsed="false">
      <c r="A12" s="21" t="s">
        <v>23</v>
      </c>
      <c r="B12" s="31" t="s">
        <v>28</v>
      </c>
      <c r="C12" s="26" t="n">
        <f aca="false">E12+F12</f>
        <v>0</v>
      </c>
      <c r="D12" s="26"/>
      <c r="E12" s="26"/>
      <c r="F12" s="32"/>
      <c r="G12" s="33"/>
      <c r="H12" s="33"/>
      <c r="I12" s="33" t="n">
        <v>8000000</v>
      </c>
      <c r="J12" s="33" t="n">
        <f aca="false">I12-C12</f>
        <v>8000000</v>
      </c>
      <c r="K12" s="32" t="n">
        <f aca="false">I12</f>
        <v>8000000</v>
      </c>
      <c r="L12" s="32"/>
      <c r="M12" s="32" t="n">
        <f aca="false">C12+K12-L12</f>
        <v>8000000</v>
      </c>
      <c r="N12" s="29"/>
    </row>
    <row r="13" s="30" customFormat="true" ht="24.75" hidden="true" customHeight="true" outlineLevel="0" collapsed="false">
      <c r="A13" s="21" t="s">
        <v>23</v>
      </c>
      <c r="B13" s="34" t="s">
        <v>29</v>
      </c>
      <c r="C13" s="26" t="n">
        <f aca="false">E13+F13</f>
        <v>270000000</v>
      </c>
      <c r="D13" s="26"/>
      <c r="E13" s="26" t="n">
        <v>270000000</v>
      </c>
      <c r="F13" s="32"/>
      <c r="G13" s="33"/>
      <c r="H13" s="33"/>
      <c r="I13" s="33" t="n">
        <v>228280000</v>
      </c>
      <c r="J13" s="33" t="n">
        <f aca="false">I13-C13</f>
        <v>-41720000</v>
      </c>
      <c r="K13" s="32"/>
      <c r="L13" s="32" t="n">
        <v>41720000</v>
      </c>
      <c r="M13" s="32" t="n">
        <f aca="false">C13+K13-L13</f>
        <v>228280000</v>
      </c>
      <c r="N13" s="29"/>
    </row>
    <row r="14" s="30" customFormat="true" ht="38.25" hidden="true" customHeight="true" outlineLevel="0" collapsed="false">
      <c r="A14" s="21" t="s">
        <v>23</v>
      </c>
      <c r="B14" s="34" t="s">
        <v>30</v>
      </c>
      <c r="C14" s="26" t="n">
        <f aca="false">E14+F14</f>
        <v>0</v>
      </c>
      <c r="D14" s="26"/>
      <c r="E14" s="26"/>
      <c r="F14" s="32"/>
      <c r="G14" s="33"/>
      <c r="H14" s="33"/>
      <c r="I14" s="33" t="n">
        <v>41720000</v>
      </c>
      <c r="J14" s="33" t="n">
        <f aca="false">I14-C14</f>
        <v>41720000</v>
      </c>
      <c r="K14" s="32" t="n">
        <f aca="false">J14</f>
        <v>41720000</v>
      </c>
      <c r="L14" s="32"/>
      <c r="M14" s="32" t="n">
        <f aca="false">C14+K14-L14</f>
        <v>41720000</v>
      </c>
      <c r="N14" s="29"/>
    </row>
    <row r="15" s="37" customFormat="true" ht="37.5" hidden="true" customHeight="true" outlineLevel="0" collapsed="false">
      <c r="A15" s="21" t="s">
        <v>23</v>
      </c>
      <c r="B15" s="35" t="s">
        <v>31</v>
      </c>
      <c r="C15" s="26" t="n">
        <f aca="false">E15+F15</f>
        <v>270000000</v>
      </c>
      <c r="D15" s="26"/>
      <c r="E15" s="26" t="n">
        <v>135000000</v>
      </c>
      <c r="F15" s="27" t="n">
        <v>135000000</v>
      </c>
      <c r="G15" s="28"/>
      <c r="H15" s="28"/>
      <c r="I15" s="28" t="n">
        <v>135000000</v>
      </c>
      <c r="J15" s="28" t="n">
        <f aca="false">I15-C15</f>
        <v>-135000000</v>
      </c>
      <c r="K15" s="27"/>
      <c r="L15" s="27" t="n">
        <v>135000000</v>
      </c>
      <c r="M15" s="27" t="n">
        <f aca="false">C15+K15-L15</f>
        <v>135000000</v>
      </c>
      <c r="N15" s="36"/>
      <c r="P15" s="37" t="s">
        <v>32</v>
      </c>
    </row>
    <row r="16" s="40" customFormat="true" ht="28.5" hidden="false" customHeight="true" outlineLevel="0" collapsed="false">
      <c r="A16" s="38" t="n">
        <v>2</v>
      </c>
      <c r="B16" s="22" t="s">
        <v>33</v>
      </c>
      <c r="C16" s="26" t="n">
        <f aca="false">C17</f>
        <v>718680000</v>
      </c>
      <c r="D16" s="26"/>
      <c r="E16" s="26" t="n">
        <f aca="false">E17</f>
        <v>718680000</v>
      </c>
      <c r="F16" s="26" t="n">
        <f aca="false">F17</f>
        <v>0</v>
      </c>
      <c r="G16" s="26" t="n">
        <f aca="false">G17</f>
        <v>0</v>
      </c>
      <c r="H16" s="26" t="n">
        <f aca="false">H17</f>
        <v>718680000</v>
      </c>
      <c r="I16" s="26" t="n">
        <f aca="false">I17</f>
        <v>696700160</v>
      </c>
      <c r="J16" s="26" t="n">
        <f aca="false">J17</f>
        <v>-21979840</v>
      </c>
      <c r="K16" s="26" t="n">
        <f aca="false">K17</f>
        <v>0</v>
      </c>
      <c r="L16" s="26" t="n">
        <f aca="false">L17</f>
        <v>21979840</v>
      </c>
      <c r="M16" s="26" t="n">
        <f aca="false">M17</f>
        <v>696700160</v>
      </c>
      <c r="N16" s="39"/>
      <c r="R16" s="40" t="s">
        <v>34</v>
      </c>
    </row>
    <row r="17" s="37" customFormat="true" ht="45" hidden="true" customHeight="false" outlineLevel="0" collapsed="false">
      <c r="A17" s="21" t="s">
        <v>23</v>
      </c>
      <c r="B17" s="22" t="s">
        <v>24</v>
      </c>
      <c r="C17" s="26" t="n">
        <f aca="false">E17+F17</f>
        <v>718680000</v>
      </c>
      <c r="D17" s="26"/>
      <c r="E17" s="27" t="n">
        <v>718680000</v>
      </c>
      <c r="F17" s="27"/>
      <c r="G17" s="28"/>
      <c r="H17" s="28" t="n">
        <f aca="false">C17-G17</f>
        <v>718680000</v>
      </c>
      <c r="I17" s="28" t="n">
        <f aca="false">'Chi tiết'!W138</f>
        <v>696700160</v>
      </c>
      <c r="J17" s="33" t="n">
        <f aca="false">I17-C17</f>
        <v>-21979840</v>
      </c>
      <c r="K17" s="27"/>
      <c r="L17" s="27" t="n">
        <f aca="false">-J17</f>
        <v>21979840</v>
      </c>
      <c r="M17" s="32" t="n">
        <f aca="false">C17+K17-L17</f>
        <v>696700160</v>
      </c>
      <c r="N17" s="41" t="s">
        <v>35</v>
      </c>
    </row>
    <row r="18" s="30" customFormat="true" ht="15.75" hidden="false" customHeight="false" outlineLevel="0" collapsed="false">
      <c r="A18" s="21" t="n">
        <v>3</v>
      </c>
      <c r="B18" s="22" t="s">
        <v>36</v>
      </c>
      <c r="C18" s="26" t="n">
        <f aca="false">C19+C20+C21</f>
        <v>379148000</v>
      </c>
      <c r="D18" s="26"/>
      <c r="E18" s="26" t="n">
        <f aca="false">E19+E20+E21</f>
        <v>379148000</v>
      </c>
      <c r="F18" s="26" t="n">
        <f aca="false">F19+F20+F21</f>
        <v>0</v>
      </c>
      <c r="G18" s="26" t="n">
        <f aca="false">G19+G20+G21</f>
        <v>0</v>
      </c>
      <c r="H18" s="26" t="n">
        <f aca="false">H19+H20+H21</f>
        <v>349202000</v>
      </c>
      <c r="I18" s="26" t="n">
        <f aca="false">I19+I20+I21</f>
        <v>358629582</v>
      </c>
      <c r="J18" s="26" t="n">
        <f aca="false">J19+J20+J21</f>
        <v>-20518418</v>
      </c>
      <c r="K18" s="26" t="n">
        <f aca="false">K19+K20+K21</f>
        <v>5400000</v>
      </c>
      <c r="L18" s="26" t="n">
        <f aca="false">L19+L20+L21</f>
        <v>25918417.5</v>
      </c>
      <c r="M18" s="26" t="n">
        <f aca="false">M19+M20+M21</f>
        <v>358629581.5</v>
      </c>
      <c r="N18" s="42"/>
    </row>
    <row r="19" s="37" customFormat="true" ht="45" hidden="true" customHeight="false" outlineLevel="0" collapsed="false">
      <c r="A19" s="21" t="s">
        <v>23</v>
      </c>
      <c r="B19" s="22" t="s">
        <v>24</v>
      </c>
      <c r="C19" s="26" t="n">
        <f aca="false">E19+F19</f>
        <v>349202000</v>
      </c>
      <c r="D19" s="26"/>
      <c r="E19" s="27" t="n">
        <v>349202000</v>
      </c>
      <c r="F19" s="27"/>
      <c r="G19" s="28"/>
      <c r="H19" s="28" t="n">
        <f aca="false">C19-G19</f>
        <v>349202000</v>
      </c>
      <c r="I19" s="28" t="n">
        <f aca="false">'Chi tiết'!W153+51021337</f>
        <v>328683582</v>
      </c>
      <c r="J19" s="33" t="n">
        <f aca="false">I19-C19</f>
        <v>-20518418</v>
      </c>
      <c r="K19" s="27"/>
      <c r="L19" s="27" t="n">
        <f aca="false">('Chi tiết'!D158-'Chi tiết'!D157)*1490000*3</f>
        <v>20518417.5</v>
      </c>
      <c r="M19" s="32" t="n">
        <f aca="false">C19+K19-L19-1</f>
        <v>328683581.5</v>
      </c>
      <c r="N19" s="41" t="s">
        <v>37</v>
      </c>
    </row>
    <row r="20" s="37" customFormat="true" ht="31.5" hidden="true" customHeight="false" outlineLevel="0" collapsed="false">
      <c r="A20" s="21" t="s">
        <v>23</v>
      </c>
      <c r="B20" s="22" t="s">
        <v>38</v>
      </c>
      <c r="C20" s="26" t="n">
        <f aca="false">E20+F20</f>
        <v>5400000</v>
      </c>
      <c r="D20" s="26"/>
      <c r="E20" s="27" t="n">
        <v>5400000</v>
      </c>
      <c r="F20" s="27"/>
      <c r="G20" s="28"/>
      <c r="H20" s="28"/>
      <c r="I20" s="28"/>
      <c r="J20" s="33"/>
      <c r="K20" s="27"/>
      <c r="L20" s="27" t="n">
        <f aca="false">E20</f>
        <v>5400000</v>
      </c>
      <c r="M20" s="32" t="n">
        <f aca="false">C20+K20-L20</f>
        <v>0</v>
      </c>
      <c r="N20" s="43"/>
    </row>
    <row r="21" s="37" customFormat="true" ht="31.5" hidden="true" customHeight="false" outlineLevel="0" collapsed="false">
      <c r="A21" s="21" t="s">
        <v>23</v>
      </c>
      <c r="B21" s="22" t="s">
        <v>39</v>
      </c>
      <c r="C21" s="26" t="n">
        <f aca="false">E21+F21</f>
        <v>24546000</v>
      </c>
      <c r="D21" s="26"/>
      <c r="E21" s="27" t="n">
        <v>24546000</v>
      </c>
      <c r="F21" s="27"/>
      <c r="G21" s="28"/>
      <c r="H21" s="28"/>
      <c r="I21" s="28" t="n">
        <f aca="false">E21+L20</f>
        <v>29946000</v>
      </c>
      <c r="J21" s="33"/>
      <c r="K21" s="27" t="n">
        <f aca="false">L20</f>
        <v>5400000</v>
      </c>
      <c r="L21" s="27"/>
      <c r="M21" s="32" t="n">
        <f aca="false">C21+K21-L21</f>
        <v>29946000</v>
      </c>
      <c r="N21" s="43"/>
    </row>
    <row r="22" s="37" customFormat="true" ht="15.75" hidden="false" customHeight="false" outlineLevel="0" collapsed="false">
      <c r="A22" s="21" t="n">
        <v>4</v>
      </c>
      <c r="B22" s="22" t="s">
        <v>40</v>
      </c>
      <c r="C22" s="26" t="n">
        <f aca="false">C23+C24+C25</f>
        <v>346483000</v>
      </c>
      <c r="D22" s="26"/>
      <c r="E22" s="26" t="n">
        <f aca="false">E23+E24+E25</f>
        <v>346483000</v>
      </c>
      <c r="F22" s="26" t="n">
        <f aca="false">F23+F24+F25</f>
        <v>0</v>
      </c>
      <c r="G22" s="26" t="n">
        <f aca="false">G23+G24+G25</f>
        <v>0</v>
      </c>
      <c r="H22" s="26" t="n">
        <f aca="false">H23+H24+H25</f>
        <v>328483000</v>
      </c>
      <c r="I22" s="26" t="n">
        <f aca="false">I23+I24+I25</f>
        <v>307133000</v>
      </c>
      <c r="J22" s="26" t="n">
        <f aca="false">J23+J24+J25</f>
        <v>-39350000</v>
      </c>
      <c r="K22" s="26" t="n">
        <f aca="false">K23+K24+K25</f>
        <v>9000000</v>
      </c>
      <c r="L22" s="26" t="n">
        <f aca="false">L23+L24+L25</f>
        <v>48350000</v>
      </c>
      <c r="M22" s="26" t="n">
        <f aca="false">M23+M24+M25</f>
        <v>307133000</v>
      </c>
      <c r="N22" s="43"/>
    </row>
    <row r="23" s="37" customFormat="true" ht="60" hidden="true" customHeight="false" outlineLevel="0" collapsed="false">
      <c r="A23" s="21" t="s">
        <v>23</v>
      </c>
      <c r="B23" s="22" t="s">
        <v>24</v>
      </c>
      <c r="C23" s="26" t="n">
        <f aca="false">E23+F23</f>
        <v>328483000</v>
      </c>
      <c r="D23" s="26"/>
      <c r="E23" s="27" t="n">
        <v>328483000</v>
      </c>
      <c r="F23" s="27"/>
      <c r="G23" s="28"/>
      <c r="H23" s="28" t="n">
        <f aca="false">C23-G23</f>
        <v>328483000</v>
      </c>
      <c r="I23" s="28" t="n">
        <f aca="false">'Chi tiết'!W147+5577.5</f>
        <v>289133000</v>
      </c>
      <c r="J23" s="33" t="n">
        <f aca="false">I23-C23</f>
        <v>-39350000</v>
      </c>
      <c r="K23" s="27"/>
      <c r="L23" s="27" t="n">
        <f aca="false">39350000</f>
        <v>39350000</v>
      </c>
      <c r="M23" s="27" t="n">
        <f aca="false">C23+K23-L23</f>
        <v>289133000</v>
      </c>
      <c r="N23" s="41" t="s">
        <v>41</v>
      </c>
      <c r="P23" s="37" t="n">
        <f aca="false">24546+5400</f>
        <v>29946</v>
      </c>
    </row>
    <row r="24" s="37" customFormat="true" ht="31.5" hidden="true" customHeight="false" outlineLevel="0" collapsed="false">
      <c r="A24" s="21" t="s">
        <v>23</v>
      </c>
      <c r="B24" s="22" t="s">
        <v>42</v>
      </c>
      <c r="C24" s="26" t="n">
        <f aca="false">E24+F24</f>
        <v>18000000</v>
      </c>
      <c r="D24" s="26"/>
      <c r="E24" s="27" t="n">
        <v>18000000</v>
      </c>
      <c r="F24" s="27"/>
      <c r="G24" s="28"/>
      <c r="H24" s="28"/>
      <c r="I24" s="28" t="n">
        <f aca="false">E24-9000000</f>
        <v>9000000</v>
      </c>
      <c r="J24" s="33" t="n">
        <f aca="false">I24-C24</f>
        <v>-9000000</v>
      </c>
      <c r="K24" s="27"/>
      <c r="L24" s="27" t="n">
        <v>9000000</v>
      </c>
      <c r="M24" s="32" t="n">
        <f aca="false">C24+K24-L24</f>
        <v>9000000</v>
      </c>
      <c r="N24" s="43"/>
    </row>
    <row r="25" s="37" customFormat="true" ht="47.25" hidden="true" customHeight="false" outlineLevel="0" collapsed="false">
      <c r="A25" s="21" t="s">
        <v>23</v>
      </c>
      <c r="B25" s="22" t="s">
        <v>43</v>
      </c>
      <c r="C25" s="26" t="n">
        <f aca="false">E25+F25</f>
        <v>0</v>
      </c>
      <c r="D25" s="26"/>
      <c r="E25" s="27"/>
      <c r="F25" s="27"/>
      <c r="G25" s="28"/>
      <c r="H25" s="28"/>
      <c r="I25" s="28" t="n">
        <v>9000000</v>
      </c>
      <c r="J25" s="33" t="n">
        <f aca="false">I25-C25</f>
        <v>9000000</v>
      </c>
      <c r="K25" s="27" t="n">
        <v>9000000</v>
      </c>
      <c r="L25" s="27"/>
      <c r="M25" s="32" t="n">
        <f aca="false">C25+K25-L25</f>
        <v>9000000</v>
      </c>
      <c r="N25" s="43"/>
    </row>
    <row r="26" s="30" customFormat="true" ht="15.75" hidden="false" customHeight="false" outlineLevel="0" collapsed="false">
      <c r="A26" s="21" t="n">
        <v>5</v>
      </c>
      <c r="B26" s="22" t="s">
        <v>44</v>
      </c>
      <c r="C26" s="26" t="n">
        <f aca="false">C27</f>
        <v>308563000</v>
      </c>
      <c r="D26" s="26"/>
      <c r="E26" s="26" t="n">
        <f aca="false">E27</f>
        <v>308563000</v>
      </c>
      <c r="F26" s="26" t="n">
        <f aca="false">F27</f>
        <v>0</v>
      </c>
      <c r="G26" s="26" t="n">
        <f aca="false">G27</f>
        <v>0</v>
      </c>
      <c r="H26" s="26" t="n">
        <f aca="false">H27</f>
        <v>308563000</v>
      </c>
      <c r="I26" s="26" t="n">
        <f aca="false">I27</f>
        <v>251703000</v>
      </c>
      <c r="J26" s="26" t="n">
        <f aca="false">J27</f>
        <v>-56860000</v>
      </c>
      <c r="K26" s="26" t="n">
        <f aca="false">K27</f>
        <v>0</v>
      </c>
      <c r="L26" s="26" t="n">
        <f aca="false">L27</f>
        <v>56860000</v>
      </c>
      <c r="M26" s="26" t="n">
        <f aca="false">M27</f>
        <v>251703000</v>
      </c>
      <c r="N26" s="42"/>
    </row>
    <row r="27" s="37" customFormat="true" ht="31.5" hidden="true" customHeight="false" outlineLevel="0" collapsed="false">
      <c r="A27" s="21" t="s">
        <v>23</v>
      </c>
      <c r="B27" s="22" t="s">
        <v>24</v>
      </c>
      <c r="C27" s="26" t="n">
        <f aca="false">E27+F27</f>
        <v>308563000</v>
      </c>
      <c r="D27" s="26"/>
      <c r="E27" s="27" t="n">
        <v>308563000</v>
      </c>
      <c r="F27" s="27"/>
      <c r="G27" s="28"/>
      <c r="H27" s="28" t="n">
        <f aca="false">C27-G27</f>
        <v>308563000</v>
      </c>
      <c r="I27" s="28" t="n">
        <f aca="false">'Chi tiết'!W144+6240</f>
        <v>251703000</v>
      </c>
      <c r="J27" s="33" t="n">
        <f aca="false">I27-C27</f>
        <v>-56860000</v>
      </c>
      <c r="K27" s="27"/>
      <c r="L27" s="27" t="n">
        <f aca="false">56860000</f>
        <v>56860000</v>
      </c>
      <c r="M27" s="27" t="n">
        <f aca="false">C27+K27-L27</f>
        <v>251703000</v>
      </c>
      <c r="N27" s="43"/>
    </row>
    <row r="28" s="30" customFormat="true" ht="15.75" hidden="false" customHeight="false" outlineLevel="0" collapsed="false">
      <c r="A28" s="21" t="n">
        <v>6</v>
      </c>
      <c r="B28" s="22" t="s">
        <v>45</v>
      </c>
      <c r="C28" s="26" t="n">
        <f aca="false">C29</f>
        <v>160174000</v>
      </c>
      <c r="D28" s="26"/>
      <c r="E28" s="26" t="n">
        <f aca="false">E29</f>
        <v>160174000</v>
      </c>
      <c r="F28" s="26" t="n">
        <f aca="false">F29</f>
        <v>0</v>
      </c>
      <c r="G28" s="26" t="n">
        <f aca="false">G29</f>
        <v>0</v>
      </c>
      <c r="H28" s="26" t="n">
        <f aca="false">H29</f>
        <v>160174000</v>
      </c>
      <c r="I28" s="26" t="n">
        <f aca="false">I29</f>
        <v>160174000</v>
      </c>
      <c r="J28" s="26" t="n">
        <f aca="false">J29</f>
        <v>0</v>
      </c>
      <c r="K28" s="26" t="n">
        <f aca="false">K29</f>
        <v>0</v>
      </c>
      <c r="L28" s="26" t="n">
        <f aca="false">L29</f>
        <v>0</v>
      </c>
      <c r="M28" s="26" t="n">
        <f aca="false">M29</f>
        <v>160174000</v>
      </c>
      <c r="N28" s="42"/>
    </row>
    <row r="29" s="37" customFormat="true" ht="31.5" hidden="true" customHeight="false" outlineLevel="0" collapsed="false">
      <c r="A29" s="21" t="s">
        <v>23</v>
      </c>
      <c r="B29" s="22" t="s">
        <v>24</v>
      </c>
      <c r="C29" s="26" t="n">
        <f aca="false">E29+F29</f>
        <v>160174000</v>
      </c>
      <c r="D29" s="26"/>
      <c r="E29" s="27" t="n">
        <v>160174000</v>
      </c>
      <c r="F29" s="27"/>
      <c r="G29" s="28"/>
      <c r="H29" s="28" t="n">
        <f aca="false">C29-G29</f>
        <v>160174000</v>
      </c>
      <c r="I29" s="28" t="n">
        <f aca="false">'Chi tiết'!W151+490</f>
        <v>160174000</v>
      </c>
      <c r="J29" s="33" t="n">
        <f aca="false">I29-C29</f>
        <v>0</v>
      </c>
      <c r="K29" s="27"/>
      <c r="L29" s="27"/>
      <c r="M29" s="32" t="n">
        <f aca="false">C29+K29-L29</f>
        <v>160174000</v>
      </c>
      <c r="N29" s="43"/>
    </row>
    <row r="30" s="30" customFormat="true" ht="33" hidden="false" customHeight="true" outlineLevel="0" collapsed="false">
      <c r="A30" s="21" t="n">
        <v>7</v>
      </c>
      <c r="B30" s="22" t="s">
        <v>46</v>
      </c>
      <c r="C30" s="26" t="n">
        <f aca="false">C31+C32</f>
        <v>1605744000</v>
      </c>
      <c r="D30" s="26"/>
      <c r="E30" s="26" t="n">
        <f aca="false">E31+E32</f>
        <v>1605744000</v>
      </c>
      <c r="F30" s="26" t="n">
        <f aca="false">F31+F32</f>
        <v>0</v>
      </c>
      <c r="G30" s="26" t="n">
        <f aca="false">G31+G32</f>
        <v>0</v>
      </c>
      <c r="H30" s="26" t="n">
        <f aca="false">H31+H32</f>
        <v>1426944000</v>
      </c>
      <c r="I30" s="26" t="n">
        <f aca="false">I31+I32</f>
        <v>1523416000</v>
      </c>
      <c r="J30" s="26" t="n">
        <f aca="false">J31+J32</f>
        <v>-82328000</v>
      </c>
      <c r="K30" s="26" t="n">
        <f aca="false">K31+K32</f>
        <v>19072000</v>
      </c>
      <c r="L30" s="26" t="n">
        <f aca="false">L31+L32</f>
        <v>82328000</v>
      </c>
      <c r="M30" s="26" t="n">
        <f aca="false">M31+M32</f>
        <v>1542488000</v>
      </c>
      <c r="N30" s="42"/>
      <c r="O30" s="44"/>
    </row>
    <row r="31" s="37" customFormat="true" ht="79.5" hidden="true" customHeight="true" outlineLevel="0" collapsed="false">
      <c r="A31" s="21" t="s">
        <v>23</v>
      </c>
      <c r="B31" s="22" t="s">
        <v>24</v>
      </c>
      <c r="C31" s="26" t="n">
        <f aca="false">E31+F31</f>
        <v>1426944000</v>
      </c>
      <c r="D31" s="26"/>
      <c r="E31" s="27" t="n">
        <f aca="false">1426944000</f>
        <v>1426944000</v>
      </c>
      <c r="F31" s="45"/>
      <c r="G31" s="28"/>
      <c r="H31" s="28" t="n">
        <f aca="false">C31-G31</f>
        <v>1426944000</v>
      </c>
      <c r="I31" s="28" t="n">
        <f aca="false">'Chi tiết'!W39+36847.5</f>
        <v>1325544000</v>
      </c>
      <c r="J31" s="33" t="n">
        <f aca="false">I31-C31</f>
        <v>-101400000</v>
      </c>
      <c r="K31" s="27"/>
      <c r="L31" s="27" t="n">
        <f aca="false">101400000-K32</f>
        <v>82328000</v>
      </c>
      <c r="M31" s="27" t="n">
        <f aca="false">C31+K31-L31</f>
        <v>1344616000</v>
      </c>
      <c r="N31" s="41" t="s">
        <v>47</v>
      </c>
    </row>
    <row r="32" s="37" customFormat="true" ht="39" hidden="true" customHeight="true" outlineLevel="0" collapsed="false">
      <c r="A32" s="21" t="s">
        <v>23</v>
      </c>
      <c r="B32" s="22" t="s">
        <v>48</v>
      </c>
      <c r="C32" s="26" t="n">
        <f aca="false">E32+F32</f>
        <v>178800000</v>
      </c>
      <c r="D32" s="26"/>
      <c r="E32" s="27" t="n">
        <v>178800000</v>
      </c>
      <c r="F32" s="45"/>
      <c r="G32" s="28"/>
      <c r="H32" s="28"/>
      <c r="I32" s="28" t="n">
        <v>197872000</v>
      </c>
      <c r="J32" s="33" t="n">
        <f aca="false">I32-C32</f>
        <v>19072000</v>
      </c>
      <c r="K32" s="27" t="n">
        <f aca="false">J32</f>
        <v>19072000</v>
      </c>
      <c r="L32" s="27"/>
      <c r="M32" s="32" t="n">
        <f aca="false">C32+K32-L32</f>
        <v>197872000</v>
      </c>
      <c r="N32" s="43"/>
    </row>
    <row r="33" s="30" customFormat="true" ht="15.75" hidden="false" customHeight="false" outlineLevel="0" collapsed="false">
      <c r="A33" s="21" t="n">
        <v>8</v>
      </c>
      <c r="B33" s="46" t="s">
        <v>49</v>
      </c>
      <c r="C33" s="26" t="n">
        <f aca="false">C34</f>
        <v>615632000</v>
      </c>
      <c r="D33" s="26"/>
      <c r="E33" s="26" t="n">
        <f aca="false">E34</f>
        <v>615632000</v>
      </c>
      <c r="F33" s="26" t="n">
        <f aca="false">F34</f>
        <v>0</v>
      </c>
      <c r="G33" s="26" t="n">
        <f aca="false">G34</f>
        <v>0</v>
      </c>
      <c r="H33" s="26" t="n">
        <f aca="false">H34</f>
        <v>0</v>
      </c>
      <c r="I33" s="26" t="n">
        <f aca="false">I34</f>
        <v>760617000</v>
      </c>
      <c r="J33" s="26" t="n">
        <f aca="false">J34</f>
        <v>144985000</v>
      </c>
      <c r="K33" s="26" t="n">
        <f aca="false">K34</f>
        <v>169845207.25</v>
      </c>
      <c r="L33" s="26" t="n">
        <f aca="false">L34</f>
        <v>0</v>
      </c>
      <c r="M33" s="26" t="n">
        <f aca="false">M34</f>
        <v>785477207.25</v>
      </c>
      <c r="N33" s="42"/>
    </row>
    <row r="34" s="37" customFormat="true" ht="60" hidden="true" customHeight="false" outlineLevel="0" collapsed="false">
      <c r="A34" s="21"/>
      <c r="B34" s="22" t="s">
        <v>24</v>
      </c>
      <c r="C34" s="26" t="n">
        <f aca="false">E34+F34</f>
        <v>615632000</v>
      </c>
      <c r="D34" s="26"/>
      <c r="E34" s="27" t="n">
        <v>615632000</v>
      </c>
      <c r="F34" s="45"/>
      <c r="G34" s="28"/>
      <c r="H34" s="28"/>
      <c r="I34" s="28" t="n">
        <f aca="false">'Chi tiết'!W55+3290</f>
        <v>760617000</v>
      </c>
      <c r="J34" s="33" t="n">
        <f aca="false">I34-C34</f>
        <v>144985000</v>
      </c>
      <c r="K34" s="27" t="n">
        <f aca="false">144985000+(198881658/8)*1</f>
        <v>169845207.25</v>
      </c>
      <c r="L34" s="27"/>
      <c r="M34" s="32" t="n">
        <f aca="false">C34+K34-L34</f>
        <v>785477207.25</v>
      </c>
      <c r="N34" s="41" t="s">
        <v>50</v>
      </c>
    </row>
    <row r="35" s="30" customFormat="true" ht="15.75" hidden="false" customHeight="false" outlineLevel="0" collapsed="false">
      <c r="A35" s="21" t="n">
        <v>9</v>
      </c>
      <c r="B35" s="46" t="s">
        <v>51</v>
      </c>
      <c r="C35" s="26" t="n">
        <f aca="false">SUM(C36:C44)</f>
        <v>5713522000</v>
      </c>
      <c r="D35" s="26" t="n">
        <f aca="false">SUM(D36:D44)</f>
        <v>4767475000</v>
      </c>
      <c r="E35" s="26" t="n">
        <f aca="false">SUM(E36:E44)</f>
        <v>946047000</v>
      </c>
      <c r="F35" s="26" t="n">
        <f aca="false">SUM(F36:F44)</f>
        <v>0</v>
      </c>
      <c r="G35" s="26" t="n">
        <f aca="false">SUM(G36:G44)</f>
        <v>0</v>
      </c>
      <c r="H35" s="26" t="n">
        <f aca="false">SUM(H36:H44)</f>
        <v>0</v>
      </c>
      <c r="I35" s="26" t="n">
        <f aca="false">SUM(I36:I44)</f>
        <v>5780808000</v>
      </c>
      <c r="J35" s="26" t="n">
        <f aca="false">SUM(J36:J44)</f>
        <v>67286000</v>
      </c>
      <c r="K35" s="26" t="n">
        <f aca="false">SUM(K36:K44)</f>
        <v>2945104207.25</v>
      </c>
      <c r="L35" s="26" t="n">
        <f aca="false">SUM(L36:L44)</f>
        <v>2902958000</v>
      </c>
      <c r="M35" s="26" t="n">
        <f aca="false">SUM(M36:M44)</f>
        <v>5755668207.25</v>
      </c>
      <c r="N35" s="26" t="n">
        <f aca="false">SUM(N36:N44)</f>
        <v>0</v>
      </c>
      <c r="O35" s="47"/>
    </row>
    <row r="36" s="37" customFormat="true" ht="120" hidden="true" customHeight="false" outlineLevel="0" collapsed="false">
      <c r="A36" s="21" t="s">
        <v>23</v>
      </c>
      <c r="B36" s="48" t="s">
        <v>24</v>
      </c>
      <c r="C36" s="26" t="n">
        <f aca="false">E36+F36</f>
        <v>785847000</v>
      </c>
      <c r="D36" s="26"/>
      <c r="E36" s="27" t="n">
        <v>785847000</v>
      </c>
      <c r="F36" s="27"/>
      <c r="G36" s="28"/>
      <c r="H36" s="28"/>
      <c r="I36" s="28" t="n">
        <f aca="false">'Chi tiết'!W63+32305575</f>
        <v>758133000</v>
      </c>
      <c r="J36" s="28" t="n">
        <f aca="false">I36-C36</f>
        <v>-27714000</v>
      </c>
      <c r="K36" s="27" t="n">
        <f aca="false">(198881658/8)*1</f>
        <v>24860207.25</v>
      </c>
      <c r="L36" s="27" t="n">
        <f aca="false">(5.97-2.87)*6*1490000</f>
        <v>27714000</v>
      </c>
      <c r="M36" s="27" t="n">
        <f aca="false">C36+K36-L36</f>
        <v>782993207.25</v>
      </c>
      <c r="N36" s="41" t="s">
        <v>52</v>
      </c>
      <c r="O36" s="49" t="n">
        <f aca="false">C36-M36</f>
        <v>2853792.75</v>
      </c>
    </row>
    <row r="37" s="37" customFormat="true" ht="63" hidden="true" customHeight="false" outlineLevel="0" collapsed="false">
      <c r="A37" s="50" t="s">
        <v>23</v>
      </c>
      <c r="B37" s="51" t="s">
        <v>53</v>
      </c>
      <c r="C37" s="26" t="n">
        <f aca="false">E37+F37</f>
        <v>90000000</v>
      </c>
      <c r="D37" s="26"/>
      <c r="E37" s="27" t="n">
        <v>90000000</v>
      </c>
      <c r="F37" s="27"/>
      <c r="G37" s="28"/>
      <c r="H37" s="28"/>
      <c r="I37" s="28"/>
      <c r="J37" s="28" t="n">
        <f aca="false">I37-C37</f>
        <v>-90000000</v>
      </c>
      <c r="K37" s="27"/>
      <c r="L37" s="27" t="n">
        <v>90000000</v>
      </c>
      <c r="M37" s="27" t="n">
        <f aca="false">C37+K37-L37</f>
        <v>0</v>
      </c>
      <c r="N37" s="43"/>
    </row>
    <row r="38" s="37" customFormat="true" ht="30.75" hidden="true" customHeight="true" outlineLevel="0" collapsed="false">
      <c r="A38" s="50" t="s">
        <v>23</v>
      </c>
      <c r="B38" s="51" t="s">
        <v>54</v>
      </c>
      <c r="C38" s="26" t="n">
        <f aca="false">D38+E38+F38</f>
        <v>70200000</v>
      </c>
      <c r="D38" s="26"/>
      <c r="E38" s="27" t="n">
        <v>70200000</v>
      </c>
      <c r="F38" s="27"/>
      <c r="G38" s="28"/>
      <c r="H38" s="28"/>
      <c r="I38" s="28" t="n">
        <f aca="false">52431000</f>
        <v>52431000</v>
      </c>
      <c r="J38" s="33"/>
      <c r="K38" s="27"/>
      <c r="L38" s="27" t="n">
        <f aca="false">C38-I38</f>
        <v>17769000</v>
      </c>
      <c r="M38" s="32" t="n">
        <f aca="false">C38+K38-L38</f>
        <v>52431000</v>
      </c>
      <c r="N38" s="43"/>
      <c r="O38" s="37" t="s">
        <v>55</v>
      </c>
    </row>
    <row r="39" s="37" customFormat="true" ht="63" hidden="true" customHeight="false" outlineLevel="0" collapsed="false">
      <c r="A39" s="50" t="s">
        <v>23</v>
      </c>
      <c r="B39" s="52" t="s">
        <v>56</v>
      </c>
      <c r="C39" s="26" t="n">
        <f aca="false">E39+F39</f>
        <v>0</v>
      </c>
      <c r="D39" s="26"/>
      <c r="E39" s="27"/>
      <c r="F39" s="27"/>
      <c r="G39" s="28"/>
      <c r="H39" s="28"/>
      <c r="I39" s="28" t="n">
        <v>11405000</v>
      </c>
      <c r="J39" s="28" t="n">
        <f aca="false">I39-C39</f>
        <v>11405000</v>
      </c>
      <c r="K39" s="27" t="n">
        <f aca="false">+J39</f>
        <v>11405000</v>
      </c>
      <c r="L39" s="27"/>
      <c r="M39" s="32" t="n">
        <f aca="false">C39+K39-L39</f>
        <v>11405000</v>
      </c>
      <c r="N39" s="43"/>
    </row>
    <row r="40" s="37" customFormat="true" ht="47.25" hidden="true" customHeight="false" outlineLevel="0" collapsed="false">
      <c r="A40" s="21" t="s">
        <v>23</v>
      </c>
      <c r="B40" s="53" t="s">
        <v>57</v>
      </c>
      <c r="C40" s="26" t="n">
        <f aca="false">E40+F40</f>
        <v>0</v>
      </c>
      <c r="D40" s="26"/>
      <c r="E40" s="27"/>
      <c r="F40" s="27"/>
      <c r="G40" s="28"/>
      <c r="H40" s="28"/>
      <c r="I40" s="28" t="n">
        <f aca="false">L37-K39+135000000-40000000</f>
        <v>173595000</v>
      </c>
      <c r="J40" s="28" t="n">
        <f aca="false">I40-C40</f>
        <v>173595000</v>
      </c>
      <c r="K40" s="27" t="n">
        <f aca="false">J40-50000000</f>
        <v>123595000</v>
      </c>
      <c r="L40" s="27"/>
      <c r="M40" s="27" t="n">
        <f aca="false">C40+K40-L40</f>
        <v>123595000</v>
      </c>
      <c r="N40" s="43"/>
    </row>
    <row r="41" s="37" customFormat="true" ht="78.75" hidden="true" customHeight="false" outlineLevel="0" collapsed="false">
      <c r="A41" s="21" t="s">
        <v>23</v>
      </c>
      <c r="B41" s="54" t="s">
        <v>58</v>
      </c>
      <c r="C41" s="26" t="n">
        <f aca="false">E41+F41+D41</f>
        <v>4767475000</v>
      </c>
      <c r="D41" s="26" t="n">
        <v>4767475000</v>
      </c>
      <c r="E41" s="27"/>
      <c r="F41" s="27"/>
      <c r="G41" s="28"/>
      <c r="H41" s="28"/>
      <c r="I41" s="28" t="n">
        <v>2000000000</v>
      </c>
      <c r="J41" s="28"/>
      <c r="K41" s="27" t="s">
        <v>59</v>
      </c>
      <c r="L41" s="27" t="n">
        <f aca="false">D41-I41</f>
        <v>2767475000</v>
      </c>
      <c r="M41" s="27" t="n">
        <f aca="false">C41-L41</f>
        <v>2000000000</v>
      </c>
      <c r="N41" s="43"/>
      <c r="O41" s="49"/>
    </row>
    <row r="42" s="37" customFormat="true" ht="37.5" hidden="true" customHeight="false" outlineLevel="0" collapsed="false">
      <c r="A42" s="21" t="s">
        <v>23</v>
      </c>
      <c r="B42" s="55" t="s">
        <v>60</v>
      </c>
      <c r="C42" s="26" t="n">
        <f aca="false">E42+F42+D42</f>
        <v>0</v>
      </c>
      <c r="D42" s="26"/>
      <c r="E42" s="27"/>
      <c r="F42" s="27"/>
      <c r="G42" s="28"/>
      <c r="H42" s="28"/>
      <c r="I42" s="28" t="n">
        <v>147185000</v>
      </c>
      <c r="J42" s="28"/>
      <c r="K42" s="27" t="n">
        <f aca="false">I42</f>
        <v>147185000</v>
      </c>
      <c r="L42" s="27"/>
      <c r="M42" s="27" t="n">
        <f aca="false">C42+K42-L42</f>
        <v>147185000</v>
      </c>
      <c r="N42" s="43"/>
    </row>
    <row r="43" s="37" customFormat="true" ht="37.5" hidden="true" customHeight="false" outlineLevel="0" collapsed="false">
      <c r="A43" s="21" t="s">
        <v>23</v>
      </c>
      <c r="B43" s="55" t="s">
        <v>61</v>
      </c>
      <c r="C43" s="26" t="n">
        <f aca="false">E43+F43+D43</f>
        <v>0</v>
      </c>
      <c r="D43" s="26"/>
      <c r="E43" s="27"/>
      <c r="F43" s="27"/>
      <c r="G43" s="28"/>
      <c r="H43" s="28"/>
      <c r="I43" s="28" t="n">
        <v>250000000</v>
      </c>
      <c r="J43" s="28"/>
      <c r="K43" s="27" t="n">
        <f aca="false">I43</f>
        <v>250000000</v>
      </c>
      <c r="L43" s="27"/>
      <c r="M43" s="27" t="n">
        <f aca="false">C43+K43-L43</f>
        <v>250000000</v>
      </c>
      <c r="N43" s="43"/>
    </row>
    <row r="44" s="37" customFormat="true" ht="56.25" hidden="true" customHeight="false" outlineLevel="0" collapsed="false">
      <c r="A44" s="21" t="s">
        <v>23</v>
      </c>
      <c r="B44" s="55" t="s">
        <v>62</v>
      </c>
      <c r="C44" s="26" t="n">
        <f aca="false">E44+F44+D44</f>
        <v>0</v>
      </c>
      <c r="D44" s="26"/>
      <c r="E44" s="27"/>
      <c r="F44" s="27"/>
      <c r="G44" s="28"/>
      <c r="H44" s="28"/>
      <c r="I44" s="28" t="n">
        <v>2388059000</v>
      </c>
      <c r="J44" s="28"/>
      <c r="K44" s="27" t="n">
        <f aca="false">I44</f>
        <v>2388059000</v>
      </c>
      <c r="L44" s="27"/>
      <c r="M44" s="27" t="n">
        <f aca="false">C44+K44-L44</f>
        <v>2388059000</v>
      </c>
      <c r="N44" s="43"/>
    </row>
    <row r="45" s="30" customFormat="true" ht="15.75" hidden="false" customHeight="false" outlineLevel="0" collapsed="false">
      <c r="A45" s="21" t="n">
        <v>10</v>
      </c>
      <c r="B45" s="46" t="s">
        <v>63</v>
      </c>
      <c r="C45" s="26" t="n">
        <f aca="false">C46+C47+C48</f>
        <v>685410000</v>
      </c>
      <c r="D45" s="26"/>
      <c r="E45" s="26" t="n">
        <f aca="false">E46+E47+E48</f>
        <v>685410000</v>
      </c>
      <c r="F45" s="26" t="n">
        <f aca="false">F46+F47+F48</f>
        <v>0</v>
      </c>
      <c r="G45" s="26" t="n">
        <f aca="false">G46+G47+G48</f>
        <v>0</v>
      </c>
      <c r="H45" s="26" t="n">
        <f aca="false">H46+H47+H48</f>
        <v>0</v>
      </c>
      <c r="I45" s="26" t="n">
        <f aca="false">I46+I47+I48</f>
        <v>698935000</v>
      </c>
      <c r="J45" s="26" t="n">
        <f aca="false">J46+J47+J48</f>
        <v>13525000</v>
      </c>
      <c r="K45" s="26" t="n">
        <f aca="false">K46+K47+K48</f>
        <v>91245414.5</v>
      </c>
      <c r="L45" s="26" t="n">
        <f aca="false">L46+L47+L48</f>
        <v>28000000</v>
      </c>
      <c r="M45" s="26" t="n">
        <f aca="false">M46+M47+M48</f>
        <v>748655414.5</v>
      </c>
      <c r="N45" s="42"/>
    </row>
    <row r="46" s="30" customFormat="true" ht="60" hidden="true" customHeight="false" outlineLevel="0" collapsed="false">
      <c r="A46" s="21" t="s">
        <v>23</v>
      </c>
      <c r="B46" s="22" t="s">
        <v>24</v>
      </c>
      <c r="C46" s="26" t="n">
        <f aca="false">E46+F46</f>
        <v>616682000</v>
      </c>
      <c r="D46" s="26"/>
      <c r="E46" s="32" t="n">
        <v>616682000</v>
      </c>
      <c r="F46" s="32"/>
      <c r="G46" s="33"/>
      <c r="H46" s="33"/>
      <c r="I46" s="33" t="n">
        <f aca="false">'Chi tiết'!W70+2187.5</f>
        <v>630207000</v>
      </c>
      <c r="J46" s="33" t="n">
        <f aca="false">I46-C46</f>
        <v>13525000</v>
      </c>
      <c r="K46" s="32" t="n">
        <f aca="false">13525000+(198881658/8)*2</f>
        <v>63245414.5</v>
      </c>
      <c r="L46" s="32"/>
      <c r="M46" s="32" t="n">
        <f aca="false">C46+K46-L46</f>
        <v>679927414.5</v>
      </c>
      <c r="N46" s="56" t="s">
        <v>64</v>
      </c>
    </row>
    <row r="47" s="30" customFormat="true" ht="63" hidden="true" customHeight="false" outlineLevel="0" collapsed="false">
      <c r="A47" s="21" t="s">
        <v>23</v>
      </c>
      <c r="B47" s="22" t="s">
        <v>65</v>
      </c>
      <c r="C47" s="26" t="n">
        <f aca="false">E47+F47</f>
        <v>32728000</v>
      </c>
      <c r="D47" s="26"/>
      <c r="E47" s="32" t="n">
        <v>32728000</v>
      </c>
      <c r="F47" s="32"/>
      <c r="G47" s="33"/>
      <c r="H47" s="33"/>
      <c r="I47" s="33" t="n">
        <v>4728000</v>
      </c>
      <c r="J47" s="33" t="n">
        <f aca="false">I47-C47</f>
        <v>-28000000</v>
      </c>
      <c r="K47" s="32"/>
      <c r="L47" s="32" t="n">
        <v>28000000</v>
      </c>
      <c r="M47" s="32" t="n">
        <f aca="false">C47+K47-L47</f>
        <v>4728000</v>
      </c>
      <c r="N47" s="42"/>
    </row>
    <row r="48" s="30" customFormat="true" ht="47.25" hidden="true" customHeight="false" outlineLevel="0" collapsed="false">
      <c r="A48" s="21" t="s">
        <v>23</v>
      </c>
      <c r="B48" s="22" t="s">
        <v>66</v>
      </c>
      <c r="C48" s="26" t="n">
        <f aca="false">E48+F48</f>
        <v>36000000</v>
      </c>
      <c r="D48" s="26"/>
      <c r="E48" s="32" t="n">
        <v>36000000</v>
      </c>
      <c r="F48" s="32"/>
      <c r="G48" s="33"/>
      <c r="H48" s="33"/>
      <c r="I48" s="33" t="n">
        <f aca="false">E48+28000000</f>
        <v>64000000</v>
      </c>
      <c r="J48" s="33" t="n">
        <f aca="false">I48-C48</f>
        <v>28000000</v>
      </c>
      <c r="K48" s="32" t="n">
        <f aca="false">J48</f>
        <v>28000000</v>
      </c>
      <c r="L48" s="32"/>
      <c r="M48" s="32" t="n">
        <f aca="false">C48+K48-L48</f>
        <v>64000000</v>
      </c>
      <c r="N48" s="42"/>
    </row>
    <row r="49" s="30" customFormat="true" ht="15.75" hidden="false" customHeight="false" outlineLevel="0" collapsed="false">
      <c r="A49" s="21" t="n">
        <v>11</v>
      </c>
      <c r="B49" s="46" t="s">
        <v>67</v>
      </c>
      <c r="C49" s="26" t="n">
        <f aca="false">C50</f>
        <v>712693000</v>
      </c>
      <c r="D49" s="26"/>
      <c r="E49" s="26" t="n">
        <f aca="false">E50</f>
        <v>712693000</v>
      </c>
      <c r="F49" s="26" t="n">
        <f aca="false">F50</f>
        <v>0</v>
      </c>
      <c r="G49" s="26" t="n">
        <f aca="false">G50</f>
        <v>0</v>
      </c>
      <c r="H49" s="26" t="n">
        <f aca="false">H50</f>
        <v>0</v>
      </c>
      <c r="I49" s="26" t="n">
        <f aca="false">I50</f>
        <v>712693000</v>
      </c>
      <c r="J49" s="26" t="n">
        <f aca="false">J50</f>
        <v>0</v>
      </c>
      <c r="K49" s="26" t="n">
        <f aca="false">K50</f>
        <v>24860207.25</v>
      </c>
      <c r="L49" s="26" t="n">
        <f aca="false">L50</f>
        <v>0</v>
      </c>
      <c r="M49" s="26" t="n">
        <f aca="false">M50</f>
        <v>737553207.25</v>
      </c>
      <c r="N49" s="42"/>
    </row>
    <row r="50" s="30" customFormat="true" ht="60" hidden="true" customHeight="false" outlineLevel="0" collapsed="false">
      <c r="A50" s="21"/>
      <c r="B50" s="22" t="s">
        <v>24</v>
      </c>
      <c r="C50" s="26" t="n">
        <f aca="false">E50+F50</f>
        <v>712693000</v>
      </c>
      <c r="D50" s="26"/>
      <c r="E50" s="32" t="n">
        <v>712693000</v>
      </c>
      <c r="F50" s="32"/>
      <c r="G50" s="33"/>
      <c r="H50" s="33"/>
      <c r="I50" s="33" t="n">
        <f aca="false">'Chi tiết'!W86+670</f>
        <v>712693000</v>
      </c>
      <c r="J50" s="33" t="n">
        <f aca="false">I50-C50</f>
        <v>0</v>
      </c>
      <c r="K50" s="32" t="n">
        <f aca="false">(198881658/8)*1</f>
        <v>24860207.25</v>
      </c>
      <c r="L50" s="32"/>
      <c r="M50" s="32" t="n">
        <f aca="false">C50+K50-L50</f>
        <v>737553207.25</v>
      </c>
      <c r="N50" s="56" t="s">
        <v>50</v>
      </c>
    </row>
    <row r="51" s="30" customFormat="true" ht="15.75" hidden="false" customHeight="false" outlineLevel="0" collapsed="false">
      <c r="A51" s="21" t="n">
        <v>12</v>
      </c>
      <c r="B51" s="46" t="s">
        <v>68</v>
      </c>
      <c r="C51" s="26" t="n">
        <f aca="false">SUM(C52:C54)</f>
        <v>171648000</v>
      </c>
      <c r="D51" s="26" t="n">
        <f aca="false">SUM(D52:D54)</f>
        <v>0</v>
      </c>
      <c r="E51" s="26" t="n">
        <f aca="false">SUM(E52:E54)</f>
        <v>165118000</v>
      </c>
      <c r="F51" s="26" t="n">
        <f aca="false">SUM(F52:F54)</f>
        <v>6530000</v>
      </c>
      <c r="G51" s="26" t="n">
        <f aca="false">SUM(G52:G54)</f>
        <v>0</v>
      </c>
      <c r="H51" s="26" t="n">
        <f aca="false">SUM(H52:H54)</f>
        <v>0</v>
      </c>
      <c r="I51" s="26" t="n">
        <f aca="false">SUM(I52:I54)</f>
        <v>174593000</v>
      </c>
      <c r="J51" s="26" t="n">
        <f aca="false">SUM(J52:J54)</f>
        <v>2945000</v>
      </c>
      <c r="K51" s="26" t="n">
        <f aca="false">SUM(K52:K54)</f>
        <v>29275207.25</v>
      </c>
      <c r="L51" s="26" t="n">
        <f aca="false">SUM(L52:L54)</f>
        <v>1470000</v>
      </c>
      <c r="M51" s="26" t="n">
        <f aca="false">SUM(M52:M54)</f>
        <v>199453207.25</v>
      </c>
      <c r="N51" s="42"/>
    </row>
    <row r="52" s="30" customFormat="true" ht="60" hidden="true" customHeight="false" outlineLevel="0" collapsed="false">
      <c r="A52" s="21" t="s">
        <v>23</v>
      </c>
      <c r="B52" s="22" t="s">
        <v>24</v>
      </c>
      <c r="C52" s="26" t="n">
        <f aca="false">E52+F52+D52</f>
        <v>165118000</v>
      </c>
      <c r="D52" s="26"/>
      <c r="E52" s="32" t="n">
        <v>165118000</v>
      </c>
      <c r="F52" s="32"/>
      <c r="G52" s="33"/>
      <c r="H52" s="33"/>
      <c r="I52" s="33" t="n">
        <f aca="false">'Chi tiết'!W82+2920</f>
        <v>168063000</v>
      </c>
      <c r="J52" s="33" t="n">
        <f aca="false">I52-C52</f>
        <v>2945000</v>
      </c>
      <c r="K52" s="32" t="n">
        <f aca="false">2945000+(198881658/8)*1</f>
        <v>27805207.25</v>
      </c>
      <c r="L52" s="32"/>
      <c r="M52" s="32" t="n">
        <f aca="false">C52+K52-L52</f>
        <v>192923207.25</v>
      </c>
      <c r="N52" s="56" t="s">
        <v>50</v>
      </c>
    </row>
    <row r="53" s="30" customFormat="true" ht="27" hidden="true" customHeight="true" outlineLevel="0" collapsed="false">
      <c r="A53" s="21" t="s">
        <v>23</v>
      </c>
      <c r="B53" s="57" t="s">
        <v>69</v>
      </c>
      <c r="C53" s="26" t="n">
        <f aca="false">E53+F53+D53</f>
        <v>4000000</v>
      </c>
      <c r="D53" s="26"/>
      <c r="E53" s="32"/>
      <c r="F53" s="32" t="n">
        <v>4000000</v>
      </c>
      <c r="G53" s="33"/>
      <c r="H53" s="33"/>
      <c r="I53" s="33" t="n">
        <v>2530000</v>
      </c>
      <c r="J53" s="33" t="n">
        <f aca="false">I53-C53</f>
        <v>-1470000</v>
      </c>
      <c r="K53" s="32"/>
      <c r="L53" s="32" t="n">
        <f aca="false">F53-F54</f>
        <v>1470000</v>
      </c>
      <c r="M53" s="32" t="n">
        <f aca="false">C53+K53-L53</f>
        <v>2530000</v>
      </c>
      <c r="N53" s="56"/>
    </row>
    <row r="54" s="30" customFormat="true" ht="27" hidden="true" customHeight="true" outlineLevel="0" collapsed="false">
      <c r="A54" s="21" t="s">
        <v>23</v>
      </c>
      <c r="B54" s="58" t="s">
        <v>70</v>
      </c>
      <c r="C54" s="26" t="n">
        <f aca="false">E54+F54+D54</f>
        <v>2530000</v>
      </c>
      <c r="D54" s="26"/>
      <c r="E54" s="32"/>
      <c r="F54" s="32" t="n">
        <v>2530000</v>
      </c>
      <c r="G54" s="33"/>
      <c r="H54" s="33"/>
      <c r="I54" s="33" t="n">
        <v>4000000</v>
      </c>
      <c r="J54" s="33" t="n">
        <f aca="false">I54-C54</f>
        <v>1470000</v>
      </c>
      <c r="K54" s="32" t="n">
        <f aca="false">L53</f>
        <v>1470000</v>
      </c>
      <c r="L54" s="32"/>
      <c r="M54" s="32" t="n">
        <f aca="false">C54+K54-L54</f>
        <v>4000000</v>
      </c>
      <c r="N54" s="56"/>
    </row>
    <row r="55" s="37" customFormat="true" ht="31.5" hidden="false" customHeight="false" outlineLevel="0" collapsed="false">
      <c r="A55" s="21" t="n">
        <v>13</v>
      </c>
      <c r="B55" s="22" t="s">
        <v>71</v>
      </c>
      <c r="C55" s="32" t="n">
        <f aca="false">C56</f>
        <v>424275000</v>
      </c>
      <c r="D55" s="32"/>
      <c r="E55" s="32" t="n">
        <f aca="false">E56</f>
        <v>424275000</v>
      </c>
      <c r="F55" s="32" t="n">
        <f aca="false">F56</f>
        <v>0</v>
      </c>
      <c r="G55" s="32" t="n">
        <f aca="false">G56</f>
        <v>0</v>
      </c>
      <c r="H55" s="32" t="n">
        <f aca="false">H56</f>
        <v>0</v>
      </c>
      <c r="I55" s="32" t="n">
        <f aca="false">I56</f>
        <v>424275000</v>
      </c>
      <c r="J55" s="32" t="n">
        <f aca="false">J56</f>
        <v>0</v>
      </c>
      <c r="K55" s="32" t="n">
        <f aca="false">K56</f>
        <v>49720414.5</v>
      </c>
      <c r="L55" s="32" t="n">
        <f aca="false">L56</f>
        <v>0</v>
      </c>
      <c r="M55" s="32" t="n">
        <f aca="false">M56</f>
        <v>473995414.5</v>
      </c>
      <c r="N55" s="32"/>
    </row>
    <row r="56" s="37" customFormat="true" ht="60" hidden="true" customHeight="false" outlineLevel="0" collapsed="false">
      <c r="A56" s="21" t="s">
        <v>23</v>
      </c>
      <c r="B56" s="22" t="s">
        <v>24</v>
      </c>
      <c r="C56" s="26" t="n">
        <f aca="false">E56+F56</f>
        <v>424275000</v>
      </c>
      <c r="D56" s="26"/>
      <c r="E56" s="27" t="n">
        <v>424275000</v>
      </c>
      <c r="F56" s="27"/>
      <c r="G56" s="28"/>
      <c r="H56" s="33"/>
      <c r="I56" s="33" t="n">
        <f aca="false">'Chi tiết'!W77+480</f>
        <v>424275000</v>
      </c>
      <c r="J56" s="33" t="n">
        <f aca="false">I56-C56</f>
        <v>0</v>
      </c>
      <c r="K56" s="27" t="n">
        <f aca="false">(198881658/8)*2</f>
        <v>49720414.5</v>
      </c>
      <c r="L56" s="27"/>
      <c r="M56" s="32" t="n">
        <f aca="false">C56+K56-L56</f>
        <v>473995414.5</v>
      </c>
      <c r="N56" s="41" t="s">
        <v>64</v>
      </c>
    </row>
    <row r="57" s="37" customFormat="true" ht="31.5" hidden="false" customHeight="false" outlineLevel="0" collapsed="false">
      <c r="A57" s="21" t="n">
        <v>14</v>
      </c>
      <c r="B57" s="22" t="s">
        <v>72</v>
      </c>
      <c r="C57" s="26" t="n">
        <f aca="false">E57+F57</f>
        <v>138228000</v>
      </c>
      <c r="D57" s="26"/>
      <c r="E57" s="27" t="n">
        <v>138228000</v>
      </c>
      <c r="F57" s="27"/>
      <c r="G57" s="28"/>
      <c r="H57" s="28"/>
      <c r="I57" s="28"/>
      <c r="J57" s="28" t="n">
        <f aca="false">I57-C57</f>
        <v>-138228000</v>
      </c>
      <c r="K57" s="27"/>
      <c r="L57" s="27" t="n">
        <f aca="false">-J57</f>
        <v>138228000</v>
      </c>
      <c r="M57" s="32" t="n">
        <f aca="false">C57+K57-L57</f>
        <v>0</v>
      </c>
      <c r="N57" s="43"/>
    </row>
    <row r="58" s="60" customFormat="true" ht="15.75" hidden="false" customHeight="false" outlineLevel="0" collapsed="false">
      <c r="A58" s="15" t="s">
        <v>73</v>
      </c>
      <c r="B58" s="16" t="s">
        <v>74</v>
      </c>
      <c r="C58" s="59" t="n">
        <f aca="false">C59</f>
        <v>554222000</v>
      </c>
      <c r="D58" s="59"/>
      <c r="E58" s="59" t="n">
        <f aca="false">E59</f>
        <v>554222000</v>
      </c>
      <c r="F58" s="59" t="n">
        <f aca="false">F59</f>
        <v>0</v>
      </c>
      <c r="G58" s="59" t="n">
        <f aca="false">G59</f>
        <v>0</v>
      </c>
      <c r="H58" s="59" t="n">
        <f aca="false">H59</f>
        <v>0</v>
      </c>
      <c r="I58" s="59" t="n">
        <f aca="false">I59</f>
        <v>596387000</v>
      </c>
      <c r="J58" s="59" t="n">
        <f aca="false">J59</f>
        <v>42165000</v>
      </c>
      <c r="K58" s="59" t="n">
        <f aca="false">K59</f>
        <v>42165000</v>
      </c>
      <c r="L58" s="59" t="n">
        <f aca="false">L59</f>
        <v>0</v>
      </c>
      <c r="M58" s="59" t="n">
        <f aca="false">M59</f>
        <v>596387000</v>
      </c>
      <c r="N58" s="59"/>
    </row>
    <row r="59" s="37" customFormat="true" ht="31.5" hidden="false" customHeight="false" outlineLevel="0" collapsed="false">
      <c r="A59" s="21" t="n">
        <v>1</v>
      </c>
      <c r="B59" s="22" t="s">
        <v>75</v>
      </c>
      <c r="C59" s="26" t="n">
        <f aca="false">C60</f>
        <v>554222000</v>
      </c>
      <c r="D59" s="26"/>
      <c r="E59" s="26" t="n">
        <f aca="false">E60</f>
        <v>554222000</v>
      </c>
      <c r="F59" s="26" t="n">
        <f aca="false">F60</f>
        <v>0</v>
      </c>
      <c r="G59" s="26" t="n">
        <f aca="false">G60</f>
        <v>0</v>
      </c>
      <c r="H59" s="26" t="n">
        <f aca="false">H60</f>
        <v>0</v>
      </c>
      <c r="I59" s="26" t="n">
        <f aca="false">I60</f>
        <v>596387000</v>
      </c>
      <c r="J59" s="26" t="n">
        <f aca="false">J60</f>
        <v>42165000</v>
      </c>
      <c r="K59" s="26" t="n">
        <f aca="false">K60</f>
        <v>42165000</v>
      </c>
      <c r="L59" s="26" t="n">
        <f aca="false">L60</f>
        <v>0</v>
      </c>
      <c r="M59" s="26" t="n">
        <f aca="false">M60</f>
        <v>596387000</v>
      </c>
      <c r="N59" s="26"/>
    </row>
    <row r="60" s="37" customFormat="true" ht="31.5" hidden="true" customHeight="false" outlineLevel="0" collapsed="false">
      <c r="A60" s="21" t="s">
        <v>23</v>
      </c>
      <c r="B60" s="22" t="s">
        <v>24</v>
      </c>
      <c r="C60" s="26" t="n">
        <f aca="false">E60+F60</f>
        <v>554222000</v>
      </c>
      <c r="D60" s="26"/>
      <c r="E60" s="27" t="n">
        <v>554222000</v>
      </c>
      <c r="F60" s="27"/>
      <c r="G60" s="28"/>
      <c r="H60" s="28"/>
      <c r="I60" s="28" t="n">
        <f aca="false">'Chi tiết'!W13+1164.5</f>
        <v>596387000</v>
      </c>
      <c r="J60" s="28" t="n">
        <f aca="false">I60-C60</f>
        <v>42165000</v>
      </c>
      <c r="K60" s="27" t="n">
        <f aca="false">42165000</f>
        <v>42165000</v>
      </c>
      <c r="L60" s="27"/>
      <c r="M60" s="27" t="n">
        <f aca="false">C60+K60-L60</f>
        <v>596387000</v>
      </c>
      <c r="N60" s="43"/>
    </row>
    <row r="61" s="60" customFormat="true" ht="15.75" hidden="false" customHeight="false" outlineLevel="0" collapsed="false">
      <c r="A61" s="15" t="s">
        <v>76</v>
      </c>
      <c r="B61" s="16" t="s">
        <v>77</v>
      </c>
      <c r="C61" s="59" t="n">
        <f aca="false">C62</f>
        <v>646259000</v>
      </c>
      <c r="D61" s="59"/>
      <c r="E61" s="59" t="n">
        <f aca="false">E62</f>
        <v>646259000</v>
      </c>
      <c r="F61" s="59" t="n">
        <f aca="false">F62</f>
        <v>0</v>
      </c>
      <c r="G61" s="59" t="n">
        <f aca="false">G62</f>
        <v>182371306.5</v>
      </c>
      <c r="H61" s="59" t="n">
        <f aca="false">H62</f>
        <v>287581693.5</v>
      </c>
      <c r="I61" s="59" t="n">
        <f aca="false">I62</f>
        <v>661259000</v>
      </c>
      <c r="J61" s="59" t="n">
        <f aca="false">J62</f>
        <v>15000000</v>
      </c>
      <c r="K61" s="59" t="n">
        <f aca="false">K62</f>
        <v>104000000</v>
      </c>
      <c r="L61" s="59" t="n">
        <f aca="false">L62</f>
        <v>39000000</v>
      </c>
      <c r="M61" s="59" t="n">
        <f aca="false">M62</f>
        <v>711259000</v>
      </c>
      <c r="N61" s="59"/>
    </row>
    <row r="62" s="37" customFormat="true" ht="31.5" hidden="true" customHeight="false" outlineLevel="0" collapsed="false">
      <c r="A62" s="21" t="n">
        <v>1</v>
      </c>
      <c r="B62" s="22" t="s">
        <v>78</v>
      </c>
      <c r="C62" s="26" t="n">
        <f aca="false">SUM(C63:C65)</f>
        <v>646259000</v>
      </c>
      <c r="D62" s="26" t="n">
        <f aca="false">SUM(D63:D65)</f>
        <v>0</v>
      </c>
      <c r="E62" s="26" t="n">
        <f aca="false">SUM(E63:E65)</f>
        <v>646259000</v>
      </c>
      <c r="F62" s="26" t="n">
        <f aca="false">SUM(F63:F65)</f>
        <v>0</v>
      </c>
      <c r="G62" s="26" t="n">
        <f aca="false">SUM(G63:G65)</f>
        <v>182371306.5</v>
      </c>
      <c r="H62" s="26" t="n">
        <f aca="false">SUM(H63:H65)</f>
        <v>287581693.5</v>
      </c>
      <c r="I62" s="26" t="n">
        <f aca="false">SUM(I63:I65)</f>
        <v>661259000</v>
      </c>
      <c r="J62" s="26" t="n">
        <f aca="false">SUM(J63:J65)</f>
        <v>15000000</v>
      </c>
      <c r="K62" s="26" t="n">
        <f aca="false">SUM(K63:K65)</f>
        <v>104000000</v>
      </c>
      <c r="L62" s="26" t="n">
        <f aca="false">SUM(L63:L65)</f>
        <v>39000000</v>
      </c>
      <c r="M62" s="26" t="n">
        <f aca="false">SUM(M63:M65)</f>
        <v>711259000</v>
      </c>
      <c r="N62" s="26"/>
    </row>
    <row r="63" s="37" customFormat="true" ht="31.5" hidden="true" customHeight="false" outlineLevel="0" collapsed="false">
      <c r="A63" s="21" t="s">
        <v>23</v>
      </c>
      <c r="B63" s="22" t="s">
        <v>24</v>
      </c>
      <c r="C63" s="26" t="n">
        <f aca="false">E63+F63</f>
        <v>469953000</v>
      </c>
      <c r="D63" s="26"/>
      <c r="E63" s="27" t="n">
        <v>469953000</v>
      </c>
      <c r="F63" s="27"/>
      <c r="G63" s="28" t="n">
        <f aca="false">'[1]01'!$C$19</f>
        <v>182371306.5</v>
      </c>
      <c r="H63" s="28" t="n">
        <f aca="false">C63-G63</f>
        <v>287581693.5</v>
      </c>
      <c r="I63" s="28" t="n">
        <f aca="false">'Chi tiết'!W22+1726.5</f>
        <v>523953000</v>
      </c>
      <c r="J63" s="28" t="n">
        <f aca="false">I63-C63</f>
        <v>54000000</v>
      </c>
      <c r="K63" s="27" t="n">
        <f aca="false">54000000</f>
        <v>54000000</v>
      </c>
      <c r="L63" s="27"/>
      <c r="M63" s="27" t="n">
        <f aca="false">C63+K63-L63</f>
        <v>523953000</v>
      </c>
      <c r="N63" s="43"/>
    </row>
    <row r="64" s="37" customFormat="true" ht="63" hidden="true" customHeight="false" outlineLevel="0" collapsed="false">
      <c r="A64" s="21" t="s">
        <v>23</v>
      </c>
      <c r="B64" s="22" t="s">
        <v>79</v>
      </c>
      <c r="C64" s="26" t="n">
        <f aca="false">E64+F64</f>
        <v>176306000</v>
      </c>
      <c r="D64" s="26"/>
      <c r="E64" s="27" t="n">
        <v>176306000</v>
      </c>
      <c r="F64" s="27"/>
      <c r="G64" s="28"/>
      <c r="H64" s="28"/>
      <c r="I64" s="28" t="n">
        <f aca="false">E64-39000000</f>
        <v>137306000</v>
      </c>
      <c r="J64" s="28" t="n">
        <f aca="false">I64-C64</f>
        <v>-39000000</v>
      </c>
      <c r="K64" s="27"/>
      <c r="L64" s="27" t="n">
        <v>39000000</v>
      </c>
      <c r="M64" s="27" t="n">
        <f aca="false">C64+K64-L64</f>
        <v>137306000</v>
      </c>
      <c r="N64" s="43"/>
    </row>
    <row r="65" s="37" customFormat="true" ht="31.5" hidden="true" customHeight="false" outlineLevel="0" collapsed="false">
      <c r="A65" s="21" t="s">
        <v>23</v>
      </c>
      <c r="B65" s="22" t="s">
        <v>80</v>
      </c>
      <c r="C65" s="26"/>
      <c r="D65" s="26"/>
      <c r="E65" s="27"/>
      <c r="F65" s="27"/>
      <c r="G65" s="28"/>
      <c r="H65" s="28"/>
      <c r="I65" s="28"/>
      <c r="J65" s="28"/>
      <c r="K65" s="27" t="n">
        <v>50000000</v>
      </c>
      <c r="L65" s="27"/>
      <c r="M65" s="27" t="n">
        <f aca="false">C65+K65-L65</f>
        <v>50000000</v>
      </c>
      <c r="N65" s="43"/>
    </row>
    <row r="66" s="60" customFormat="true" ht="15.75" hidden="false" customHeight="false" outlineLevel="0" collapsed="false">
      <c r="A66" s="15" t="s">
        <v>81</v>
      </c>
      <c r="B66" s="16" t="s">
        <v>82</v>
      </c>
      <c r="C66" s="59" t="n">
        <f aca="false">C67</f>
        <v>494264000</v>
      </c>
      <c r="D66" s="59"/>
      <c r="E66" s="59" t="n">
        <f aca="false">E67</f>
        <v>494264000</v>
      </c>
      <c r="F66" s="59" t="n">
        <f aca="false">F67</f>
        <v>0</v>
      </c>
      <c r="G66" s="59" t="n">
        <f aca="false">G67</f>
        <v>182424875</v>
      </c>
      <c r="H66" s="59" t="n">
        <f aca="false">H67</f>
        <v>311839125</v>
      </c>
      <c r="I66" s="59" t="n">
        <f aca="false">I67</f>
        <v>494264000</v>
      </c>
      <c r="J66" s="59" t="n">
        <f aca="false">J67</f>
        <v>0</v>
      </c>
      <c r="K66" s="59" t="n">
        <f aca="false">K67</f>
        <v>0</v>
      </c>
      <c r="L66" s="59" t="n">
        <f aca="false">L67</f>
        <v>0</v>
      </c>
      <c r="M66" s="59" t="n">
        <f aca="false">M67</f>
        <v>494264000</v>
      </c>
      <c r="N66" s="59"/>
    </row>
    <row r="67" s="30" customFormat="true" ht="29.25" hidden="false" customHeight="true" outlineLevel="0" collapsed="false">
      <c r="A67" s="21" t="n">
        <v>1</v>
      </c>
      <c r="B67" s="46" t="s">
        <v>83</v>
      </c>
      <c r="C67" s="26" t="n">
        <f aca="false">C68</f>
        <v>494264000</v>
      </c>
      <c r="D67" s="26"/>
      <c r="E67" s="26" t="n">
        <f aca="false">E68</f>
        <v>494264000</v>
      </c>
      <c r="F67" s="26" t="n">
        <f aca="false">F68</f>
        <v>0</v>
      </c>
      <c r="G67" s="26" t="n">
        <f aca="false">G68</f>
        <v>182424875</v>
      </c>
      <c r="H67" s="26" t="n">
        <f aca="false">H68</f>
        <v>311839125</v>
      </c>
      <c r="I67" s="26" t="n">
        <f aca="false">I68</f>
        <v>494264000</v>
      </c>
      <c r="J67" s="26" t="n">
        <f aca="false">J68</f>
        <v>0</v>
      </c>
      <c r="K67" s="26" t="n">
        <f aca="false">K68</f>
        <v>0</v>
      </c>
      <c r="L67" s="26" t="n">
        <f aca="false">L68</f>
        <v>0</v>
      </c>
      <c r="M67" s="26" t="n">
        <f aca="false">M68</f>
        <v>494264000</v>
      </c>
      <c r="N67" s="26"/>
    </row>
    <row r="68" s="64" customFormat="true" ht="31.5" hidden="true" customHeight="false" outlineLevel="0" collapsed="false">
      <c r="A68" s="61" t="s">
        <v>23</v>
      </c>
      <c r="B68" s="22" t="s">
        <v>24</v>
      </c>
      <c r="C68" s="26" t="n">
        <f aca="false">E68+F68</f>
        <v>494264000</v>
      </c>
      <c r="D68" s="26"/>
      <c r="E68" s="27" t="n">
        <f aca="false">'[2]01'!$C$9</f>
        <v>494264000</v>
      </c>
      <c r="F68" s="27"/>
      <c r="G68" s="28" t="n">
        <f aca="false">'[2]01'!$C$13</f>
        <v>182424875</v>
      </c>
      <c r="H68" s="28" t="n">
        <f aca="false">C68-G68</f>
        <v>311839125</v>
      </c>
      <c r="I68" s="28" t="n">
        <f aca="false">'Chi tiết'!W30-4462</f>
        <v>494264000</v>
      </c>
      <c r="J68" s="33" t="n">
        <f aca="false">I68-C68</f>
        <v>0</v>
      </c>
      <c r="K68" s="62"/>
      <c r="L68" s="27"/>
      <c r="M68" s="32" t="n">
        <f aca="false">C68+K68-L68</f>
        <v>494264000</v>
      </c>
      <c r="N68" s="63"/>
    </row>
    <row r="69" s="20" customFormat="true" ht="14.25" hidden="false" customHeight="false" outlineLevel="0" collapsed="false">
      <c r="A69" s="65" t="s">
        <v>81</v>
      </c>
      <c r="B69" s="65" t="s">
        <v>84</v>
      </c>
      <c r="C69" s="66" t="n">
        <f aca="false">C70</f>
        <v>155000000</v>
      </c>
      <c r="D69" s="66"/>
      <c r="E69" s="66" t="n">
        <f aca="false">E70</f>
        <v>155000000</v>
      </c>
      <c r="F69" s="66" t="n">
        <f aca="false">F70</f>
        <v>0</v>
      </c>
      <c r="G69" s="66" t="n">
        <f aca="false">G70</f>
        <v>0</v>
      </c>
      <c r="H69" s="66" t="n">
        <f aca="false">H70</f>
        <v>0</v>
      </c>
      <c r="I69" s="66" t="n">
        <f aca="false">I70</f>
        <v>194000000</v>
      </c>
      <c r="J69" s="66" t="n">
        <f aca="false">J70</f>
        <v>39000000</v>
      </c>
      <c r="K69" s="66" t="n">
        <f aca="false">K70</f>
        <v>39000000</v>
      </c>
      <c r="L69" s="66" t="n">
        <f aca="false">L70</f>
        <v>0</v>
      </c>
      <c r="M69" s="66" t="n">
        <f aca="false">M70</f>
        <v>194000000</v>
      </c>
      <c r="N69" s="18"/>
    </row>
    <row r="70" customFormat="false" ht="31.5" hidden="false" customHeight="false" outlineLevel="0" collapsed="false">
      <c r="A70" s="67" t="n">
        <v>1</v>
      </c>
      <c r="B70" s="22" t="s">
        <v>78</v>
      </c>
      <c r="C70" s="68" t="n">
        <f aca="false">E70+F70</f>
        <v>155000000</v>
      </c>
      <c r="D70" s="68"/>
      <c r="E70" s="23" t="n">
        <v>155000000</v>
      </c>
      <c r="F70" s="23"/>
      <c r="G70" s="69"/>
      <c r="H70" s="69"/>
      <c r="I70" s="69" t="n">
        <f aca="false">E70+39000000</f>
        <v>194000000</v>
      </c>
      <c r="J70" s="69" t="n">
        <f aca="false">I70-C70</f>
        <v>39000000</v>
      </c>
      <c r="K70" s="23" t="n">
        <f aca="false">J70</f>
        <v>39000000</v>
      </c>
      <c r="L70" s="23"/>
      <c r="M70" s="23" t="n">
        <f aca="false">C70+K70-L70</f>
        <v>194000000</v>
      </c>
      <c r="N70" s="24"/>
    </row>
    <row r="71" customFormat="false" ht="45" hidden="true" customHeight="false" outlineLevel="0" collapsed="false">
      <c r="A71" s="67" t="s">
        <v>23</v>
      </c>
      <c r="B71" s="70" t="s">
        <v>85</v>
      </c>
      <c r="C71" s="68" t="n">
        <f aca="false">E71+F71</f>
        <v>155000000</v>
      </c>
      <c r="D71" s="68"/>
      <c r="E71" s="23" t="n">
        <v>155000000</v>
      </c>
      <c r="F71" s="23"/>
      <c r="G71" s="69"/>
      <c r="H71" s="69"/>
      <c r="I71" s="69" t="n">
        <f aca="false">E71+39000000</f>
        <v>194000000</v>
      </c>
      <c r="J71" s="69" t="n">
        <f aca="false">I71-C71</f>
        <v>39000000</v>
      </c>
      <c r="K71" s="23" t="n">
        <f aca="false">J71</f>
        <v>39000000</v>
      </c>
      <c r="L71" s="23"/>
      <c r="M71" s="23" t="n">
        <f aca="false">C71+K71-L71</f>
        <v>194000000</v>
      </c>
      <c r="N71" s="24"/>
    </row>
    <row r="72" s="71" customFormat="true" ht="23.25" hidden="false" customHeight="true" outlineLevel="0" collapsed="false">
      <c r="A72" s="17" t="s">
        <v>86</v>
      </c>
      <c r="B72" s="17" t="s">
        <v>87</v>
      </c>
      <c r="C72" s="17" t="n">
        <f aca="false">C73</f>
        <v>100000000</v>
      </c>
      <c r="D72" s="17" t="n">
        <f aca="false">D73</f>
        <v>0</v>
      </c>
      <c r="E72" s="17" t="n">
        <f aca="false">E73</f>
        <v>100000000</v>
      </c>
      <c r="F72" s="17" t="n">
        <f aca="false">F73</f>
        <v>0</v>
      </c>
      <c r="G72" s="17" t="n">
        <f aca="false">G73</f>
        <v>0</v>
      </c>
      <c r="H72" s="17" t="str">
        <f aca="false">H73</f>
        <v>                          </v>
      </c>
      <c r="I72" s="17" t="n">
        <f aca="false">I73</f>
        <v>140000000</v>
      </c>
      <c r="J72" s="17" t="n">
        <f aca="false">J73</f>
        <v>40000000</v>
      </c>
      <c r="K72" s="17" t="n">
        <f aca="false">K73</f>
        <v>40000000</v>
      </c>
      <c r="L72" s="17" t="n">
        <f aca="false">L73</f>
        <v>0</v>
      </c>
      <c r="M72" s="17" t="n">
        <f aca="false">M73</f>
        <v>140000000</v>
      </c>
      <c r="N72" s="17"/>
    </row>
    <row r="73" s="2" customFormat="true" ht="39" hidden="false" customHeight="true" outlineLevel="0" collapsed="false">
      <c r="A73" s="23" t="n">
        <v>1</v>
      </c>
      <c r="B73" s="72" t="s">
        <v>88</v>
      </c>
      <c r="C73" s="23" t="n">
        <f aca="false">C74</f>
        <v>100000000</v>
      </c>
      <c r="D73" s="23" t="n">
        <f aca="false">D74</f>
        <v>0</v>
      </c>
      <c r="E73" s="23" t="n">
        <f aca="false">E74</f>
        <v>100000000</v>
      </c>
      <c r="F73" s="23" t="n">
        <f aca="false">F74</f>
        <v>0</v>
      </c>
      <c r="G73" s="23" t="n">
        <f aca="false">G74</f>
        <v>0</v>
      </c>
      <c r="H73" s="23" t="str">
        <f aca="false">H74</f>
        <v>                          </v>
      </c>
      <c r="I73" s="23" t="n">
        <f aca="false">I74</f>
        <v>140000000</v>
      </c>
      <c r="J73" s="23" t="n">
        <f aca="false">J74</f>
        <v>40000000</v>
      </c>
      <c r="K73" s="23" t="n">
        <f aca="false">K74</f>
        <v>40000000</v>
      </c>
      <c r="L73" s="23" t="n">
        <f aca="false">L74</f>
        <v>0</v>
      </c>
      <c r="M73" s="23" t="n">
        <f aca="false">M74</f>
        <v>140000000</v>
      </c>
      <c r="N73" s="23"/>
    </row>
    <row r="74" s="2" customFormat="true" ht="30" hidden="true" customHeight="true" outlineLevel="0" collapsed="false">
      <c r="A74" s="23" t="s">
        <v>23</v>
      </c>
      <c r="B74" s="23" t="s">
        <v>89</v>
      </c>
      <c r="C74" s="23" t="n">
        <f aca="false">D74+E74+F74</f>
        <v>100000000</v>
      </c>
      <c r="D74" s="23"/>
      <c r="E74" s="23" t="n">
        <v>100000000</v>
      </c>
      <c r="F74" s="23"/>
      <c r="G74" s="69"/>
      <c r="H74" s="69" t="s">
        <v>90</v>
      </c>
      <c r="I74" s="69" t="n">
        <v>140000000</v>
      </c>
      <c r="J74" s="69" t="n">
        <f aca="false">I74-C74</f>
        <v>40000000</v>
      </c>
      <c r="K74" s="23" t="n">
        <v>40000000</v>
      </c>
      <c r="L74" s="23"/>
      <c r="M74" s="23" t="n">
        <f aca="false">C74+K74-L74</f>
        <v>140000000</v>
      </c>
      <c r="N74" s="23"/>
    </row>
  </sheetData>
  <mergeCells count="13">
    <mergeCell ref="A1:N1"/>
    <mergeCell ref="A2:N2"/>
    <mergeCell ref="A4:A5"/>
    <mergeCell ref="B4:B5"/>
    <mergeCell ref="C4:C5"/>
    <mergeCell ref="D4:F4"/>
    <mergeCell ref="G4:G5"/>
    <mergeCell ref="H4:H5"/>
    <mergeCell ref="I4:I5"/>
    <mergeCell ref="J4:J5"/>
    <mergeCell ref="K4:L4"/>
    <mergeCell ref="M4:M5"/>
    <mergeCell ref="N4:N5"/>
  </mergeCells>
  <printOptions headings="false" gridLines="false" gridLinesSet="true" horizontalCentered="false" verticalCentered="false"/>
  <pageMargins left="0.6" right="0"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73" width="5.71"/>
    <col collapsed="false" customWidth="true" hidden="false" outlineLevel="0" max="4" min="4" style="73" width="4.28"/>
    <col collapsed="false" customWidth="true" hidden="false" outlineLevel="0" max="5" min="5" style="74" width="9.7"/>
    <col collapsed="false" customWidth="true" hidden="false" outlineLevel="0" max="7" min="6" style="74" width="9.14"/>
    <col collapsed="false" customWidth="true" hidden="false" outlineLevel="0" max="8" min="8" style="74" width="7.28"/>
    <col collapsed="false" customWidth="true" hidden="false" outlineLevel="0" max="9" min="9" style="74" width="6.41"/>
    <col collapsed="false" customWidth="true" hidden="false" outlineLevel="0" max="10" min="10" style="74" width="7.85"/>
    <col collapsed="false" customWidth="true" hidden="false" outlineLevel="0" max="11" min="11" style="74" width="7.28"/>
    <col collapsed="false" customWidth="false" hidden="true" outlineLevel="0" max="12" min="12" style="74" width="8.96"/>
    <col collapsed="false" customWidth="true" hidden="false" outlineLevel="0" max="13" min="13" style="74" width="6.41"/>
    <col collapsed="false" customWidth="false" hidden="true" outlineLevel="0" max="14" min="14" style="74" width="8.96"/>
    <col collapsed="false" customWidth="true" hidden="false" outlineLevel="0" max="15" min="15" style="74" width="9.14"/>
    <col collapsed="false" customWidth="false" hidden="true" outlineLevel="0" max="19" min="16" style="74" width="8.96"/>
    <col collapsed="false" customWidth="true" hidden="false" outlineLevel="0" max="24" min="20" style="74" width="9.14"/>
    <col collapsed="false" customWidth="true" hidden="false" outlineLevel="0" max="25" min="25" style="74" width="21.84"/>
    <col collapsed="false" customWidth="true" hidden="true" outlineLevel="0" max="26" min="26" style="75" width="8.85"/>
    <col collapsed="false" customWidth="true" hidden="true" outlineLevel="0" max="27" min="27" style="76" width="9.99"/>
    <col collapsed="false" customWidth="true" hidden="true" outlineLevel="0" max="28" min="28" style="75" width="10.99"/>
    <col collapsed="false" customWidth="true" hidden="true" outlineLevel="0" max="29" min="29" style="75" width="9.56"/>
    <col collapsed="false" customWidth="true" hidden="true" outlineLevel="0" max="30" min="30" style="75" width="9.14"/>
    <col collapsed="false" customWidth="true" hidden="true" outlineLevel="0" max="31" min="31" style="75" width="7.7"/>
    <col collapsed="false" customWidth="true" hidden="true" outlineLevel="0" max="32" min="32" style="75" width="6.85"/>
    <col collapsed="false" customWidth="true" hidden="true" outlineLevel="0" max="33" min="33" style="75" width="8.41"/>
    <col collapsed="false" customWidth="true" hidden="true" outlineLevel="0" max="34" min="34" style="75" width="6.41"/>
    <col collapsed="false" customWidth="true" hidden="true" outlineLevel="0" max="35" min="35" style="75" width="8.28"/>
    <col collapsed="false" customWidth="true" hidden="true" outlineLevel="0" max="36" min="36" style="75" width="7.7"/>
    <col collapsed="false" customWidth="true" hidden="true" outlineLevel="0" max="37" min="37" style="75" width="7.99"/>
    <col collapsed="false" customWidth="true" hidden="true" outlineLevel="0" max="38" min="38" style="75" width="6.7"/>
    <col collapsed="false" customWidth="true" hidden="true" outlineLevel="0" max="39" min="39" style="75" width="6.56"/>
    <col collapsed="false" customWidth="true" hidden="true" outlineLevel="0" max="40" min="40" style="75" width="6.85"/>
    <col collapsed="false" customWidth="true" hidden="true" outlineLevel="0" max="42" min="41" style="75" width="9.14"/>
    <col collapsed="false" customWidth="true" hidden="true" outlineLevel="0" max="43" min="43" style="75" width="7.85"/>
    <col collapsed="false" customWidth="true" hidden="true" outlineLevel="0" max="44" min="44" style="75" width="9.28"/>
    <col collapsed="false" customWidth="true" hidden="true" outlineLevel="0" max="45" min="45" style="75" width="11.85"/>
    <col collapsed="false" customWidth="true" hidden="true" outlineLevel="0" max="46" min="46" style="77" width="18.99"/>
    <col collapsed="false" customWidth="true" hidden="true" outlineLevel="0" max="47" min="47" style="0" width="18.56"/>
  </cols>
  <sheetData>
    <row r="1" customFormat="false" ht="15" hidden="false" customHeight="false" outlineLevel="0" collapsed="false">
      <c r="A1" s="78" t="s">
        <v>4</v>
      </c>
      <c r="B1" s="79"/>
      <c r="C1" s="80"/>
      <c r="D1" s="80"/>
      <c r="E1" s="81"/>
      <c r="F1" s="82" t="n">
        <f aca="false">22+17+21+23+17+20+5+19+15</f>
        <v>159</v>
      </c>
      <c r="G1" s="83" t="n">
        <f aca="false">3.775*1.49*12</f>
        <v>67.497</v>
      </c>
      <c r="H1" s="83"/>
      <c r="I1" s="81"/>
      <c r="J1" s="83"/>
      <c r="K1" s="83"/>
      <c r="L1" s="83"/>
      <c r="M1" s="83"/>
      <c r="N1" s="83"/>
      <c r="O1" s="83"/>
      <c r="P1" s="83"/>
      <c r="Q1" s="83"/>
      <c r="R1" s="83"/>
      <c r="S1" s="82"/>
      <c r="T1" s="83"/>
      <c r="U1" s="83"/>
      <c r="V1" s="83"/>
      <c r="W1" s="83"/>
      <c r="X1" s="83"/>
      <c r="Y1" s="84"/>
      <c r="Z1" s="85"/>
      <c r="AA1" s="86"/>
      <c r="AB1" s="85"/>
      <c r="AC1" s="85"/>
      <c r="AD1" s="85"/>
      <c r="AE1" s="85"/>
      <c r="AF1" s="85"/>
      <c r="AG1" s="85"/>
      <c r="AH1" s="85"/>
      <c r="AI1" s="85"/>
      <c r="AJ1" s="85"/>
      <c r="AK1" s="85"/>
      <c r="AL1" s="85"/>
      <c r="AM1" s="85"/>
      <c r="AN1" s="85"/>
      <c r="AO1" s="85"/>
      <c r="AP1" s="85"/>
      <c r="AQ1" s="85"/>
      <c r="AR1" s="85"/>
      <c r="AS1" s="85" t="s">
        <v>91</v>
      </c>
      <c r="AT1" s="87"/>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row>
    <row r="2" customFormat="false" ht="15" hidden="false" customHeight="false" outlineLevel="0" collapsed="false">
      <c r="A2" s="88" t="s">
        <v>92</v>
      </c>
      <c r="B2" s="88"/>
      <c r="C2" s="88"/>
      <c r="D2" s="88"/>
      <c r="E2" s="88"/>
      <c r="F2" s="88"/>
      <c r="G2" s="88"/>
      <c r="H2" s="88"/>
      <c r="I2" s="88"/>
      <c r="J2" s="88"/>
      <c r="K2" s="88"/>
      <c r="L2" s="88"/>
      <c r="M2" s="88"/>
      <c r="N2" s="88"/>
      <c r="O2" s="88"/>
      <c r="P2" s="88"/>
      <c r="Q2" s="88"/>
      <c r="R2" s="88"/>
      <c r="S2" s="88"/>
      <c r="T2" s="83"/>
      <c r="U2" s="83"/>
      <c r="V2" s="83"/>
      <c r="W2" s="83"/>
      <c r="X2" s="83"/>
      <c r="Y2" s="84"/>
      <c r="Z2" s="89"/>
      <c r="AA2" s="85"/>
      <c r="AB2" s="85"/>
      <c r="AC2" s="85"/>
      <c r="AD2" s="85"/>
      <c r="AE2" s="85"/>
      <c r="AF2" s="85"/>
      <c r="AG2" s="85"/>
      <c r="AH2" s="85"/>
      <c r="AI2" s="85"/>
      <c r="AJ2" s="85"/>
      <c r="AK2" s="85"/>
      <c r="AL2" s="85"/>
      <c r="AM2" s="85"/>
      <c r="AN2" s="85"/>
      <c r="AO2" s="85"/>
      <c r="AP2" s="85"/>
      <c r="AQ2" s="85"/>
      <c r="AR2" s="85"/>
      <c r="AS2" s="85"/>
      <c r="AT2" s="87"/>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row>
    <row r="3" customFormat="false" ht="15" hidden="false" customHeight="false" outlineLevel="0" collapsed="false">
      <c r="A3" s="91"/>
      <c r="B3" s="79"/>
      <c r="C3" s="92"/>
      <c r="D3" s="92"/>
      <c r="E3" s="81"/>
      <c r="F3" s="82"/>
      <c r="G3" s="81"/>
      <c r="H3" s="81"/>
      <c r="I3" s="81"/>
      <c r="J3" s="81"/>
      <c r="K3" s="81"/>
      <c r="L3" s="81"/>
      <c r="M3" s="81"/>
      <c r="N3" s="81"/>
      <c r="O3" s="81"/>
      <c r="P3" s="81"/>
      <c r="Q3" s="81"/>
      <c r="R3" s="81"/>
      <c r="S3" s="81"/>
      <c r="T3" s="81"/>
      <c r="U3" s="81"/>
      <c r="V3" s="81"/>
      <c r="W3" s="81"/>
      <c r="X3" s="81"/>
      <c r="Y3" s="93"/>
      <c r="Z3" s="94"/>
      <c r="AA3" s="86"/>
      <c r="AB3" s="94"/>
      <c r="AC3" s="94"/>
      <c r="AD3" s="94"/>
      <c r="AE3" s="94"/>
      <c r="AF3" s="94"/>
      <c r="AG3" s="94"/>
      <c r="AH3" s="94"/>
      <c r="AI3" s="94"/>
      <c r="AJ3" s="94"/>
      <c r="AK3" s="94"/>
      <c r="AL3" s="94"/>
      <c r="AM3" s="94"/>
      <c r="AN3" s="94"/>
      <c r="AO3" s="94"/>
      <c r="AP3" s="94"/>
      <c r="AQ3" s="94"/>
      <c r="AR3" s="94"/>
      <c r="AS3" s="94"/>
      <c r="AT3" s="95"/>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row>
    <row r="4" customFormat="false" ht="15" hidden="false" customHeight="true" outlineLevel="0" collapsed="false">
      <c r="A4" s="88" t="s">
        <v>93</v>
      </c>
      <c r="B4" s="88"/>
      <c r="C4" s="88"/>
      <c r="D4" s="88"/>
      <c r="E4" s="88"/>
      <c r="F4" s="88"/>
      <c r="G4" s="88"/>
      <c r="H4" s="88"/>
      <c r="I4" s="88"/>
      <c r="J4" s="88"/>
      <c r="K4" s="88"/>
      <c r="L4" s="88"/>
      <c r="M4" s="88"/>
      <c r="N4" s="88"/>
      <c r="O4" s="88"/>
      <c r="P4" s="88"/>
      <c r="Q4" s="88"/>
      <c r="R4" s="88"/>
      <c r="S4" s="88"/>
      <c r="T4" s="88"/>
      <c r="U4" s="88"/>
      <c r="V4" s="88"/>
      <c r="W4" s="88"/>
      <c r="X4" s="88"/>
      <c r="Y4" s="88"/>
      <c r="Z4" s="88"/>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row>
    <row r="5" customFormat="false" ht="1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89"/>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row>
    <row r="6" customFormat="false" ht="15" hidden="false" customHeight="false" outlineLevel="0" collapsed="false">
      <c r="A6" s="91"/>
      <c r="B6" s="79"/>
      <c r="C6" s="92"/>
      <c r="D6" s="92"/>
      <c r="E6" s="81"/>
      <c r="F6" s="82"/>
      <c r="G6" s="81"/>
      <c r="H6" s="81"/>
      <c r="I6" s="81"/>
      <c r="J6" s="81"/>
      <c r="K6" s="81"/>
      <c r="L6" s="81"/>
      <c r="M6" s="81"/>
      <c r="N6" s="81"/>
      <c r="O6" s="81"/>
      <c r="P6" s="81"/>
      <c r="Q6" s="81"/>
      <c r="R6" s="81"/>
      <c r="S6" s="82"/>
      <c r="T6" s="81"/>
      <c r="U6" s="81"/>
      <c r="V6" s="81"/>
      <c r="W6" s="81"/>
      <c r="X6" s="81"/>
      <c r="Y6" s="93"/>
      <c r="Z6" s="94"/>
      <c r="AA6" s="86"/>
      <c r="AB6" s="94"/>
      <c r="AC6" s="94"/>
      <c r="AD6" s="94"/>
      <c r="AE6" s="94"/>
      <c r="AF6" s="94"/>
      <c r="AG6" s="94"/>
      <c r="AH6" s="94"/>
      <c r="AI6" s="94"/>
      <c r="AJ6" s="94"/>
      <c r="AK6" s="94"/>
      <c r="AL6" s="94"/>
      <c r="AM6" s="94"/>
      <c r="AN6" s="94"/>
      <c r="AO6" s="94"/>
      <c r="AP6" s="94"/>
      <c r="AQ6" s="94"/>
      <c r="AR6" s="94"/>
      <c r="AS6" s="94"/>
      <c r="AT6" s="95"/>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row>
    <row r="7" customFormat="false" ht="15.75" hidden="false" customHeight="true" outlineLevel="0" collapsed="false">
      <c r="A7" s="97" t="s">
        <v>3</v>
      </c>
      <c r="B7" s="97" t="s">
        <v>94</v>
      </c>
      <c r="C7" s="98" t="s">
        <v>95</v>
      </c>
      <c r="D7" s="98" t="s">
        <v>96</v>
      </c>
      <c r="E7" s="99" t="s">
        <v>97</v>
      </c>
      <c r="F7" s="99"/>
      <c r="G7" s="99"/>
      <c r="H7" s="99"/>
      <c r="I7" s="99"/>
      <c r="J7" s="99"/>
      <c r="K7" s="99"/>
      <c r="L7" s="99"/>
      <c r="M7" s="99"/>
      <c r="N7" s="99"/>
      <c r="O7" s="99"/>
      <c r="P7" s="99"/>
      <c r="Q7" s="99"/>
      <c r="R7" s="99"/>
      <c r="S7" s="99"/>
      <c r="T7" s="99"/>
      <c r="U7" s="99"/>
      <c r="V7" s="99"/>
      <c r="W7" s="99"/>
      <c r="X7" s="99"/>
      <c r="Y7" s="100" t="s">
        <v>98</v>
      </c>
      <c r="Z7" s="101" t="s">
        <v>99</v>
      </c>
      <c r="AA7" s="102" t="s">
        <v>100</v>
      </c>
      <c r="AB7" s="102"/>
      <c r="AC7" s="102"/>
      <c r="AD7" s="102"/>
      <c r="AE7" s="102"/>
      <c r="AF7" s="102"/>
      <c r="AG7" s="102"/>
      <c r="AH7" s="102"/>
      <c r="AI7" s="102"/>
      <c r="AJ7" s="102"/>
      <c r="AK7" s="102"/>
      <c r="AL7" s="102"/>
      <c r="AM7" s="102"/>
      <c r="AN7" s="102"/>
      <c r="AO7" s="102"/>
      <c r="AP7" s="102"/>
      <c r="AQ7" s="102"/>
      <c r="AR7" s="102"/>
      <c r="AS7" s="102"/>
      <c r="AT7" s="103" t="s">
        <v>9</v>
      </c>
      <c r="AU7" s="104" t="s">
        <v>101</v>
      </c>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row>
    <row r="8" customFormat="false" ht="15.75" hidden="false" customHeight="true" outlineLevel="0" collapsed="false">
      <c r="A8" s="97"/>
      <c r="B8" s="97"/>
      <c r="C8" s="98"/>
      <c r="D8" s="98"/>
      <c r="E8" s="105" t="s">
        <v>19</v>
      </c>
      <c r="F8" s="106" t="s">
        <v>102</v>
      </c>
      <c r="G8" s="107" t="s">
        <v>103</v>
      </c>
      <c r="H8" s="108" t="s">
        <v>6</v>
      </c>
      <c r="I8" s="108"/>
      <c r="J8" s="108"/>
      <c r="K8" s="108"/>
      <c r="L8" s="108"/>
      <c r="M8" s="108"/>
      <c r="N8" s="108"/>
      <c r="O8" s="108"/>
      <c r="P8" s="108"/>
      <c r="Q8" s="108"/>
      <c r="R8" s="108"/>
      <c r="S8" s="108"/>
      <c r="T8" s="108"/>
      <c r="U8" s="108"/>
      <c r="V8" s="108"/>
      <c r="W8" s="108"/>
      <c r="X8" s="108"/>
      <c r="Y8" s="100"/>
      <c r="Z8" s="101"/>
      <c r="AA8" s="109" t="s">
        <v>19</v>
      </c>
      <c r="AB8" s="110" t="s">
        <v>102</v>
      </c>
      <c r="AC8" s="110" t="s">
        <v>103</v>
      </c>
      <c r="AD8" s="111" t="s">
        <v>6</v>
      </c>
      <c r="AE8" s="111"/>
      <c r="AF8" s="111"/>
      <c r="AG8" s="111"/>
      <c r="AH8" s="111"/>
      <c r="AI8" s="111"/>
      <c r="AJ8" s="111"/>
      <c r="AK8" s="111"/>
      <c r="AL8" s="111"/>
      <c r="AM8" s="111"/>
      <c r="AN8" s="111"/>
      <c r="AO8" s="111"/>
      <c r="AP8" s="111"/>
      <c r="AQ8" s="111"/>
      <c r="AR8" s="111"/>
      <c r="AS8" s="112" t="s">
        <v>104</v>
      </c>
      <c r="AT8" s="103"/>
      <c r="AU8" s="104"/>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row>
    <row r="9" customFormat="false" ht="110.25" hidden="false" customHeight="false" outlineLevel="0" collapsed="false">
      <c r="A9" s="97"/>
      <c r="B9" s="97"/>
      <c r="C9" s="98"/>
      <c r="D9" s="98"/>
      <c r="E9" s="105"/>
      <c r="F9" s="106"/>
      <c r="G9" s="107"/>
      <c r="H9" s="105" t="s">
        <v>105</v>
      </c>
      <c r="I9" s="105" t="s">
        <v>106</v>
      </c>
      <c r="J9" s="105" t="s">
        <v>107</v>
      </c>
      <c r="K9" s="105" t="s">
        <v>108</v>
      </c>
      <c r="L9" s="105" t="s">
        <v>109</v>
      </c>
      <c r="M9" s="105" t="s">
        <v>110</v>
      </c>
      <c r="N9" s="105" t="s">
        <v>111</v>
      </c>
      <c r="O9" s="105" t="s">
        <v>112</v>
      </c>
      <c r="P9" s="105" t="s">
        <v>113</v>
      </c>
      <c r="Q9" s="105" t="s">
        <v>114</v>
      </c>
      <c r="R9" s="105" t="s">
        <v>115</v>
      </c>
      <c r="S9" s="114" t="s">
        <v>116</v>
      </c>
      <c r="T9" s="105" t="s">
        <v>117</v>
      </c>
      <c r="U9" s="105" t="s">
        <v>118</v>
      </c>
      <c r="V9" s="105" t="s">
        <v>119</v>
      </c>
      <c r="W9" s="105" t="s">
        <v>120</v>
      </c>
      <c r="X9" s="105" t="s">
        <v>104</v>
      </c>
      <c r="Y9" s="100"/>
      <c r="Z9" s="101"/>
      <c r="AA9" s="109"/>
      <c r="AB9" s="110"/>
      <c r="AC9" s="110"/>
      <c r="AD9" s="101" t="s">
        <v>105</v>
      </c>
      <c r="AE9" s="101" t="s">
        <v>121</v>
      </c>
      <c r="AF9" s="101" t="s">
        <v>107</v>
      </c>
      <c r="AG9" s="101" t="s">
        <v>108</v>
      </c>
      <c r="AH9" s="101" t="s">
        <v>109</v>
      </c>
      <c r="AI9" s="101" t="s">
        <v>110</v>
      </c>
      <c r="AJ9" s="101" t="s">
        <v>111</v>
      </c>
      <c r="AK9" s="101" t="s">
        <v>112</v>
      </c>
      <c r="AL9" s="101" t="s">
        <v>113</v>
      </c>
      <c r="AM9" s="101" t="s">
        <v>114</v>
      </c>
      <c r="AN9" s="101" t="s">
        <v>115</v>
      </c>
      <c r="AO9" s="101" t="s">
        <v>116</v>
      </c>
      <c r="AP9" s="101" t="s">
        <v>117</v>
      </c>
      <c r="AQ9" s="101" t="s">
        <v>122</v>
      </c>
      <c r="AR9" s="112" t="s">
        <v>120</v>
      </c>
      <c r="AS9" s="112"/>
      <c r="AT9" s="103"/>
      <c r="AU9" s="104"/>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row>
    <row r="10" customFormat="false" ht="47.25" hidden="false" customHeight="false" outlineLevel="0" collapsed="false">
      <c r="A10" s="115" t="n">
        <v>1</v>
      </c>
      <c r="B10" s="115" t="s">
        <v>123</v>
      </c>
      <c r="C10" s="116" t="s">
        <v>124</v>
      </c>
      <c r="D10" s="116" t="s">
        <v>125</v>
      </c>
      <c r="E10" s="117" t="s">
        <v>126</v>
      </c>
      <c r="F10" s="118" t="s">
        <v>127</v>
      </c>
      <c r="G10" s="117" t="s">
        <v>128</v>
      </c>
      <c r="H10" s="117" t="s">
        <v>129</v>
      </c>
      <c r="I10" s="117" t="s">
        <v>130</v>
      </c>
      <c r="J10" s="117" t="s">
        <v>131</v>
      </c>
      <c r="K10" s="117" t="s">
        <v>132</v>
      </c>
      <c r="L10" s="117" t="s">
        <v>133</v>
      </c>
      <c r="M10" s="117" t="s">
        <v>134</v>
      </c>
      <c r="N10" s="117" t="s">
        <v>135</v>
      </c>
      <c r="O10" s="117" t="s">
        <v>136</v>
      </c>
      <c r="P10" s="117" t="s">
        <v>137</v>
      </c>
      <c r="Q10" s="117" t="s">
        <v>138</v>
      </c>
      <c r="R10" s="117" t="s">
        <v>139</v>
      </c>
      <c r="S10" s="119" t="s">
        <v>140</v>
      </c>
      <c r="T10" s="117" t="s">
        <v>141</v>
      </c>
      <c r="U10" s="117" t="s">
        <v>142</v>
      </c>
      <c r="V10" s="117"/>
      <c r="W10" s="117" t="s">
        <v>143</v>
      </c>
      <c r="X10" s="117" t="s">
        <v>144</v>
      </c>
      <c r="Y10" s="117" t="s">
        <v>145</v>
      </c>
      <c r="Z10" s="120" t="s">
        <v>124</v>
      </c>
      <c r="AA10" s="121" t="n">
        <v>4</v>
      </c>
      <c r="AB10" s="120" t="n">
        <v>5</v>
      </c>
      <c r="AC10" s="120" t="n">
        <v>6</v>
      </c>
      <c r="AD10" s="120" t="n">
        <v>7</v>
      </c>
      <c r="AE10" s="120" t="n">
        <v>8</v>
      </c>
      <c r="AF10" s="120" t="n">
        <v>9</v>
      </c>
      <c r="AG10" s="120" t="n">
        <v>10</v>
      </c>
      <c r="AH10" s="120" t="n">
        <v>11</v>
      </c>
      <c r="AI10" s="120" t="n">
        <v>12</v>
      </c>
      <c r="AJ10" s="120" t="n">
        <v>13</v>
      </c>
      <c r="AK10" s="120" t="n">
        <v>14</v>
      </c>
      <c r="AL10" s="120" t="n">
        <v>15</v>
      </c>
      <c r="AM10" s="120" t="n">
        <v>16</v>
      </c>
      <c r="AN10" s="120" t="n">
        <v>17</v>
      </c>
      <c r="AO10" s="120" t="n">
        <v>18</v>
      </c>
      <c r="AP10" s="120" t="n">
        <v>19</v>
      </c>
      <c r="AQ10" s="120" t="n">
        <v>20</v>
      </c>
      <c r="AR10" s="120" t="n">
        <v>21</v>
      </c>
      <c r="AS10" s="122" t="n">
        <v>22</v>
      </c>
      <c r="AT10" s="123" t="s">
        <v>146</v>
      </c>
      <c r="AU10" s="124"/>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row>
    <row r="11" customFormat="false" ht="15.75" hidden="false" customHeight="false" outlineLevel="0" collapsed="false">
      <c r="A11" s="126"/>
      <c r="B11" s="126" t="s">
        <v>147</v>
      </c>
      <c r="C11" s="98"/>
      <c r="D11" s="98"/>
      <c r="E11" s="127"/>
      <c r="F11" s="127"/>
      <c r="G11" s="127"/>
      <c r="H11" s="127"/>
      <c r="I11" s="127"/>
      <c r="J11" s="127"/>
      <c r="K11" s="127"/>
      <c r="L11" s="127"/>
      <c r="M11" s="127"/>
      <c r="N11" s="127"/>
      <c r="O11" s="127"/>
      <c r="P11" s="127"/>
      <c r="Q11" s="127"/>
      <c r="R11" s="127"/>
      <c r="S11" s="127"/>
      <c r="T11" s="127"/>
      <c r="U11" s="127"/>
      <c r="V11" s="127"/>
      <c r="W11" s="127"/>
      <c r="X11" s="127"/>
      <c r="Y11" s="128"/>
      <c r="Z11" s="129"/>
      <c r="AA11" s="129"/>
      <c r="AB11" s="129"/>
      <c r="AC11" s="129"/>
      <c r="AD11" s="129"/>
      <c r="AE11" s="129"/>
      <c r="AF11" s="129"/>
      <c r="AG11" s="129"/>
      <c r="AH11" s="129"/>
      <c r="AI11" s="129"/>
      <c r="AJ11" s="129"/>
      <c r="AK11" s="129"/>
      <c r="AL11" s="129"/>
      <c r="AM11" s="129"/>
      <c r="AN11" s="129"/>
      <c r="AO11" s="129"/>
      <c r="AP11" s="129"/>
      <c r="AQ11" s="129"/>
      <c r="AR11" s="129"/>
      <c r="AS11" s="130"/>
      <c r="AT11" s="131"/>
      <c r="AU11" s="132"/>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row>
    <row r="12" customFormat="false" ht="31.5" hidden="false" customHeight="false" outlineLevel="0" collapsed="false">
      <c r="A12" s="134" t="s">
        <v>20</v>
      </c>
      <c r="B12" s="135" t="s">
        <v>148</v>
      </c>
      <c r="C12" s="98"/>
      <c r="D12" s="98"/>
      <c r="E12" s="127"/>
      <c r="F12" s="127"/>
      <c r="G12" s="127"/>
      <c r="H12" s="127"/>
      <c r="I12" s="127"/>
      <c r="J12" s="127"/>
      <c r="K12" s="127"/>
      <c r="L12" s="127"/>
      <c r="M12" s="127"/>
      <c r="N12" s="127"/>
      <c r="O12" s="127"/>
      <c r="P12" s="127"/>
      <c r="Q12" s="127"/>
      <c r="R12" s="127"/>
      <c r="S12" s="127"/>
      <c r="T12" s="127"/>
      <c r="U12" s="127"/>
      <c r="V12" s="127"/>
      <c r="W12" s="127"/>
      <c r="X12" s="127"/>
      <c r="Y12" s="127"/>
      <c r="Z12" s="129"/>
      <c r="AA12" s="129"/>
      <c r="AB12" s="129"/>
      <c r="AC12" s="129"/>
      <c r="AD12" s="129"/>
      <c r="AE12" s="129"/>
      <c r="AF12" s="129"/>
      <c r="AG12" s="129"/>
      <c r="AH12" s="129"/>
      <c r="AI12" s="129"/>
      <c r="AJ12" s="129"/>
      <c r="AK12" s="129"/>
      <c r="AL12" s="129"/>
      <c r="AM12" s="129"/>
      <c r="AN12" s="129"/>
      <c r="AO12" s="129"/>
      <c r="AP12" s="129"/>
      <c r="AQ12" s="129"/>
      <c r="AR12" s="129"/>
      <c r="AS12" s="130"/>
      <c r="AT12" s="131" t="n">
        <f aca="false">AT13+AT22+AT30+AT38+AT93</f>
        <v>13044538336.5</v>
      </c>
      <c r="AU12" s="132"/>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row>
    <row r="13" customFormat="false" ht="47.25" hidden="false" customHeight="false" outlineLevel="0" collapsed="false">
      <c r="A13" s="136" t="n">
        <v>5</v>
      </c>
      <c r="B13" s="137" t="s">
        <v>149</v>
      </c>
      <c r="C13" s="138" t="n">
        <v>6</v>
      </c>
      <c r="D13" s="138" t="n">
        <v>5</v>
      </c>
      <c r="E13" s="139" t="n">
        <f aca="false">SUM(E14:E19)</f>
        <v>30.89515</v>
      </c>
      <c r="F13" s="139" t="n">
        <f aca="false">SUM(F14:F19)</f>
        <v>15.85</v>
      </c>
      <c r="G13" s="139" t="n">
        <f aca="false">SUM(G14:G19)</f>
        <v>11.3204</v>
      </c>
      <c r="H13" s="139" t="n">
        <f aca="false">SUM(H14:H19)</f>
        <v>4.2</v>
      </c>
      <c r="I13" s="139" t="n">
        <f aca="false">SUM(I14:I19)</f>
        <v>0</v>
      </c>
      <c r="J13" s="139" t="n">
        <f aca="false">SUM(J14:J19)</f>
        <v>0.2436</v>
      </c>
      <c r="K13" s="139" t="n">
        <f aca="false">SUM(K14:K19)</f>
        <v>6.8768</v>
      </c>
      <c r="L13" s="139" t="n">
        <f aca="false">SUM(L14:L19)</f>
        <v>0</v>
      </c>
      <c r="M13" s="139" t="n">
        <f aca="false">SUM(M14:M19)</f>
        <v>0</v>
      </c>
      <c r="N13" s="139" t="n">
        <f aca="false">SUM(N14:N19)</f>
        <v>0</v>
      </c>
      <c r="O13" s="139" t="n">
        <f aca="false">SUM(O14:O19)</f>
        <v>0</v>
      </c>
      <c r="P13" s="139" t="n">
        <f aca="false">SUM(P14:P19)</f>
        <v>0</v>
      </c>
      <c r="Q13" s="139" t="n">
        <f aca="false">SUM(Q14:Q19)</f>
        <v>0</v>
      </c>
      <c r="R13" s="139" t="n">
        <f aca="false">SUM(R14:R19)</f>
        <v>0</v>
      </c>
      <c r="S13" s="139" t="n">
        <f aca="false">SUM(S14:S19)</f>
        <v>0</v>
      </c>
      <c r="T13" s="139" t="n">
        <f aca="false">SUM(T14:T19)</f>
        <v>0</v>
      </c>
      <c r="U13" s="139" t="n">
        <f aca="false">SUM(U14:U19)</f>
        <v>0</v>
      </c>
      <c r="V13" s="139" t="n">
        <f aca="false">SUM(V14:V19)</f>
        <v>0</v>
      </c>
      <c r="W13" s="139" t="n">
        <f aca="false">SUM(W14:W19)</f>
        <v>0</v>
      </c>
      <c r="X13" s="139" t="n">
        <f aca="false">SUM(X14:X19)</f>
        <v>3.72475</v>
      </c>
      <c r="Y13" s="140" t="n">
        <f aca="false">ROUNDUP(SUM(Y14:Y19),-3)</f>
        <v>552406000</v>
      </c>
      <c r="Z13" s="141" t="n">
        <f aca="false">+Z19</f>
        <v>0</v>
      </c>
      <c r="AA13" s="141" t="n">
        <f aca="false">SUM(AA15:AA21)</f>
        <v>38.2512</v>
      </c>
      <c r="AB13" s="141" t="n">
        <f aca="false">SUM(AB15:AB21)</f>
        <v>19.81</v>
      </c>
      <c r="AC13" s="141" t="n">
        <f aca="false">SUM(AC15:AC21)</f>
        <v>13.7036</v>
      </c>
      <c r="AD13" s="141" t="n">
        <f aca="false">SUM(AD15:AD21)</f>
        <v>4.2</v>
      </c>
      <c r="AE13" s="141" t="n">
        <f aca="false">SUM(AE15:AE21)</f>
        <v>0.35</v>
      </c>
      <c r="AF13" s="141" t="n">
        <f aca="false">SUM(AF15:AF21)</f>
        <v>0</v>
      </c>
      <c r="AG13" s="141" t="n">
        <f aca="false">SUM(AG15:AG21)</f>
        <v>8.91</v>
      </c>
      <c r="AH13" s="141" t="n">
        <f aca="false">SUM(AH15:AH21)</f>
        <v>0</v>
      </c>
      <c r="AI13" s="141" t="n">
        <f aca="false">SUM(AI15:AI21)</f>
        <v>0.2436</v>
      </c>
      <c r="AJ13" s="141" t="n">
        <f aca="false">SUM(AJ15:AJ21)</f>
        <v>0</v>
      </c>
      <c r="AK13" s="141" t="n">
        <f aca="false">SUM(AK15:AK21)</f>
        <v>0</v>
      </c>
      <c r="AL13" s="141" t="n">
        <f aca="false">SUM(AL15:AL21)</f>
        <v>0</v>
      </c>
      <c r="AM13" s="141" t="n">
        <f aca="false">SUM(AM15:AM21)</f>
        <v>0</v>
      </c>
      <c r="AN13" s="141" t="n">
        <f aca="false">SUM(AN15:AN21)</f>
        <v>0</v>
      </c>
      <c r="AO13" s="141" t="n">
        <f aca="false">SUM(AO15:AO21)</f>
        <v>0</v>
      </c>
      <c r="AP13" s="141" t="n">
        <f aca="false">SUM(AP15:AP21)</f>
        <v>0</v>
      </c>
      <c r="AQ13" s="141" t="n">
        <f aca="false">SUM(AQ15:AQ21)</f>
        <v>0</v>
      </c>
      <c r="AR13" s="141" t="n">
        <f aca="false">SUM(AR15:AR21)</f>
        <v>0</v>
      </c>
      <c r="AS13" s="142" t="n">
        <f aca="false">SUM(AS15:AS21)</f>
        <v>4.7376</v>
      </c>
      <c r="AT13" s="103" t="n">
        <f aca="false">SUM(AT15:AT21)</f>
        <v>594752497.5</v>
      </c>
      <c r="AU13" s="143"/>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row>
    <row r="14" customFormat="false" ht="15.75" hidden="false" customHeight="false" outlineLevel="0" collapsed="false">
      <c r="A14" s="145" t="n">
        <v>1</v>
      </c>
      <c r="B14" s="146" t="s">
        <v>150</v>
      </c>
      <c r="C14" s="138"/>
      <c r="D14" s="138"/>
      <c r="E14" s="147" t="n">
        <f aca="false">F14+G14+X14</f>
        <v>8.1095</v>
      </c>
      <c r="F14" s="148" t="n">
        <v>4.06</v>
      </c>
      <c r="G14" s="147" t="n">
        <f aca="false">H14+I14+J14+K14+L14+M14+N14+O14+P14+Q14+R14+S14+T14+U14+W14</f>
        <v>3.0954</v>
      </c>
      <c r="H14" s="147" t="n">
        <v>0.7</v>
      </c>
      <c r="I14" s="147"/>
      <c r="J14" s="147" t="n">
        <f aca="false">0.06*F14</f>
        <v>0.2436</v>
      </c>
      <c r="K14" s="147" t="n">
        <f aca="false">(F14+I14+J14)*0.5</f>
        <v>2.1518</v>
      </c>
      <c r="L14" s="139"/>
      <c r="M14" s="139"/>
      <c r="N14" s="139"/>
      <c r="O14" s="139"/>
      <c r="P14" s="139"/>
      <c r="Q14" s="139"/>
      <c r="R14" s="139"/>
      <c r="S14" s="149"/>
      <c r="T14" s="139"/>
      <c r="U14" s="139"/>
      <c r="V14" s="139"/>
      <c r="W14" s="139"/>
      <c r="X14" s="147" t="n">
        <f aca="false">(F14+I14)*23.5%</f>
        <v>0.9541</v>
      </c>
      <c r="Y14" s="150" t="n">
        <f aca="false">ROUNDUP(E14*1490000*12,0)</f>
        <v>144997860</v>
      </c>
      <c r="Z14" s="151" t="n">
        <v>6</v>
      </c>
      <c r="AA14" s="151" t="n">
        <f aca="false">SUM(AA15:AA21)</f>
        <v>38.2512</v>
      </c>
      <c r="AB14" s="151" t="n">
        <f aca="false">SUM(AB15:AB21)</f>
        <v>19.81</v>
      </c>
      <c r="AC14" s="151" t="n">
        <f aca="false">SUM(AC15:AC21)</f>
        <v>13.7036</v>
      </c>
      <c r="AD14" s="151" t="n">
        <f aca="false">SUM(AD15:AD21)</f>
        <v>4.2</v>
      </c>
      <c r="AE14" s="151" t="n">
        <f aca="false">SUM(AE15:AE21)</f>
        <v>0.35</v>
      </c>
      <c r="AF14" s="151" t="n">
        <f aca="false">SUM(AF15:AF21)</f>
        <v>0</v>
      </c>
      <c r="AG14" s="151" t="n">
        <f aca="false">SUM(AG15:AG21)</f>
        <v>8.91</v>
      </c>
      <c r="AH14" s="151" t="n">
        <f aca="false">SUM(AH15:AH21)</f>
        <v>0</v>
      </c>
      <c r="AI14" s="151" t="n">
        <f aca="false">SUM(AI15:AI21)</f>
        <v>0.2436</v>
      </c>
      <c r="AJ14" s="151" t="n">
        <f aca="false">SUM(AJ15:AJ21)</f>
        <v>0</v>
      </c>
      <c r="AK14" s="151" t="n">
        <f aca="false">SUM(AK15:AK21)</f>
        <v>0</v>
      </c>
      <c r="AL14" s="151" t="n">
        <f aca="false">SUM(AL15:AL21)</f>
        <v>0</v>
      </c>
      <c r="AM14" s="151" t="n">
        <f aca="false">SUM(AM15:AM21)</f>
        <v>0</v>
      </c>
      <c r="AN14" s="151" t="n">
        <f aca="false">SUM(AN15:AN21)</f>
        <v>0</v>
      </c>
      <c r="AO14" s="151" t="n">
        <f aca="false">SUM(AO15:AO21)</f>
        <v>0</v>
      </c>
      <c r="AP14" s="151" t="n">
        <f aca="false">SUM(AP15:AP21)</f>
        <v>0</v>
      </c>
      <c r="AQ14" s="151" t="n">
        <f aca="false">SUM(AQ15:AQ21)</f>
        <v>0</v>
      </c>
      <c r="AR14" s="151" t="n">
        <f aca="false">SUM(AR15:AR21)</f>
        <v>0</v>
      </c>
      <c r="AS14" s="152" t="n">
        <f aca="false">SUM(AS15:AS21)</f>
        <v>4.7376</v>
      </c>
      <c r="AT14" s="153" t="n">
        <f aca="false">SUM(AT15:AT21)</f>
        <v>594752497.5</v>
      </c>
      <c r="AU14" s="132"/>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row>
    <row r="15" customFormat="false" ht="15.75" hidden="false" customHeight="false" outlineLevel="0" collapsed="false">
      <c r="A15" s="145" t="n">
        <v>2</v>
      </c>
      <c r="B15" s="146" t="s">
        <v>151</v>
      </c>
      <c r="C15" s="138"/>
      <c r="D15" s="138"/>
      <c r="E15" s="147" t="n">
        <f aca="false">F15+G15+X15</f>
        <v>4.7599</v>
      </c>
      <c r="F15" s="148" t="n">
        <v>2.34</v>
      </c>
      <c r="G15" s="147" t="n">
        <f aca="false">H15+I15+J15+K15+L15+M15+N15+O15+P15+Q15+R15+S15+T15+U15+W15</f>
        <v>1.87</v>
      </c>
      <c r="H15" s="147" t="n">
        <v>0.7</v>
      </c>
      <c r="I15" s="147"/>
      <c r="J15" s="147"/>
      <c r="K15" s="147" t="n">
        <f aca="false">(F15+I15+J15)*0.5</f>
        <v>1.17</v>
      </c>
      <c r="L15" s="139"/>
      <c r="M15" s="139"/>
      <c r="N15" s="139"/>
      <c r="O15" s="139"/>
      <c r="P15" s="139"/>
      <c r="Q15" s="139"/>
      <c r="R15" s="139"/>
      <c r="S15" s="149"/>
      <c r="T15" s="139"/>
      <c r="U15" s="139"/>
      <c r="V15" s="139"/>
      <c r="W15" s="139"/>
      <c r="X15" s="147" t="n">
        <f aca="false">(F15+I15)*23.5%</f>
        <v>0.5499</v>
      </c>
      <c r="Y15" s="150" t="n">
        <f aca="false">ROUNDUP(E15*1490000*12,0)</f>
        <v>85107012</v>
      </c>
      <c r="Z15" s="154"/>
      <c r="AA15" s="155" t="n">
        <f aca="false">AB15+AC15+AS15</f>
        <v>7.9877</v>
      </c>
      <c r="AB15" s="156" t="n">
        <v>4.06</v>
      </c>
      <c r="AC15" s="154" t="n">
        <f aca="false">SUM(AD15:AR15)</f>
        <v>2.9736</v>
      </c>
      <c r="AD15" s="157" t="n">
        <v>0.7</v>
      </c>
      <c r="AE15" s="154"/>
      <c r="AF15" s="154"/>
      <c r="AG15" s="158" t="n">
        <f aca="false">(AB15+AE15)*50%</f>
        <v>2.03</v>
      </c>
      <c r="AH15" s="154"/>
      <c r="AI15" s="159" t="n">
        <f aca="false">AB15*6%</f>
        <v>0.2436</v>
      </c>
      <c r="AJ15" s="154"/>
      <c r="AK15" s="154"/>
      <c r="AL15" s="154"/>
      <c r="AM15" s="154"/>
      <c r="AN15" s="154"/>
      <c r="AO15" s="154"/>
      <c r="AP15" s="154"/>
      <c r="AQ15" s="154"/>
      <c r="AR15" s="154"/>
      <c r="AS15" s="160" t="n">
        <f aca="false">(AB15+AE15)*23.5%</f>
        <v>0.9541</v>
      </c>
      <c r="AT15" s="161" t="n">
        <f aca="false">(AA15*9*1490000)+(8.41*1490000*3)</f>
        <v>144707757</v>
      </c>
      <c r="AU15" s="132"/>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row>
    <row r="16" customFormat="false" ht="15.75" hidden="false" customHeight="false" outlineLevel="0" collapsed="false">
      <c r="A16" s="145" t="n">
        <v>3</v>
      </c>
      <c r="B16" s="146" t="s">
        <v>152</v>
      </c>
      <c r="C16" s="138"/>
      <c r="D16" s="138"/>
      <c r="E16" s="147" t="n">
        <f aca="false">F16+G16+X16</f>
        <v>5.33245</v>
      </c>
      <c r="F16" s="148" t="n">
        <v>2.67</v>
      </c>
      <c r="G16" s="147" t="n">
        <f aca="false">H16+I16+J16+K16+L16+M16+N16+O16+P16+Q16+R16+S16+T16+U16+W16</f>
        <v>2.035</v>
      </c>
      <c r="H16" s="147" t="n">
        <v>0.7</v>
      </c>
      <c r="I16" s="147"/>
      <c r="J16" s="147"/>
      <c r="K16" s="147" t="n">
        <f aca="false">(F16+I16+J16)*0.5</f>
        <v>1.335</v>
      </c>
      <c r="L16" s="139"/>
      <c r="M16" s="139"/>
      <c r="N16" s="139"/>
      <c r="O16" s="139"/>
      <c r="P16" s="139"/>
      <c r="Q16" s="139"/>
      <c r="R16" s="139"/>
      <c r="S16" s="149"/>
      <c r="T16" s="139"/>
      <c r="U16" s="139"/>
      <c r="V16" s="139"/>
      <c r="W16" s="139"/>
      <c r="X16" s="147" t="n">
        <f aca="false">(F16+I16)*23.5%</f>
        <v>0.62745</v>
      </c>
      <c r="Y16" s="150" t="n">
        <f aca="false">ROUNDUP(E16*1490000*12,0)</f>
        <v>95344206</v>
      </c>
      <c r="Z16" s="154"/>
      <c r="AA16" s="155" t="n">
        <f aca="false">AB16+AC16+AS16</f>
        <v>4.7599</v>
      </c>
      <c r="AB16" s="162" t="n">
        <v>2.34</v>
      </c>
      <c r="AC16" s="154" t="n">
        <f aca="false">SUM(AD16:AR16)</f>
        <v>1.87</v>
      </c>
      <c r="AD16" s="157" t="n">
        <v>0.7</v>
      </c>
      <c r="AE16" s="154"/>
      <c r="AF16" s="154"/>
      <c r="AG16" s="158" t="n">
        <f aca="false">(AB16+AE16)*50%</f>
        <v>1.17</v>
      </c>
      <c r="AH16" s="154"/>
      <c r="AI16" s="154"/>
      <c r="AJ16" s="154"/>
      <c r="AK16" s="154"/>
      <c r="AL16" s="154"/>
      <c r="AM16" s="154"/>
      <c r="AN16" s="154"/>
      <c r="AO16" s="154"/>
      <c r="AP16" s="154"/>
      <c r="AQ16" s="154"/>
      <c r="AR16" s="154"/>
      <c r="AS16" s="160" t="n">
        <f aca="false">(AB16+AE16)*23.5%</f>
        <v>0.5499</v>
      </c>
      <c r="AT16" s="161" t="n">
        <f aca="false">AA16*12*1490000</f>
        <v>85107012</v>
      </c>
      <c r="AU16" s="132"/>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row>
    <row r="17" customFormat="false" ht="15.75" hidden="false" customHeight="false" outlineLevel="0" collapsed="false">
      <c r="A17" s="145" t="n">
        <v>4</v>
      </c>
      <c r="B17" s="146" t="s">
        <v>153</v>
      </c>
      <c r="C17" s="138"/>
      <c r="D17" s="138"/>
      <c r="E17" s="147" t="n">
        <f aca="false">F17+G17+X17</f>
        <v>4.7599</v>
      </c>
      <c r="F17" s="148" t="n">
        <v>2.34</v>
      </c>
      <c r="G17" s="147" t="n">
        <f aca="false">H17+I17+J17+K17+L17+M17+N17+O17+P17+Q17+R17+S17+T17+U17+W17</f>
        <v>1.87</v>
      </c>
      <c r="H17" s="147" t="n">
        <v>0.7</v>
      </c>
      <c r="I17" s="147"/>
      <c r="J17" s="147"/>
      <c r="K17" s="147" t="n">
        <f aca="false">(F17+I17+J17)*0.5</f>
        <v>1.17</v>
      </c>
      <c r="L17" s="139"/>
      <c r="M17" s="139"/>
      <c r="N17" s="139"/>
      <c r="O17" s="139"/>
      <c r="P17" s="139"/>
      <c r="Q17" s="139"/>
      <c r="R17" s="139"/>
      <c r="S17" s="149"/>
      <c r="T17" s="139"/>
      <c r="U17" s="139"/>
      <c r="V17" s="139"/>
      <c r="W17" s="139"/>
      <c r="X17" s="147" t="n">
        <f aca="false">(F17+I17)*23.5%</f>
        <v>0.5499</v>
      </c>
      <c r="Y17" s="150" t="n">
        <f aca="false">ROUNDUP(E17*1490000*12,0)</f>
        <v>85107012</v>
      </c>
      <c r="Z17" s="154"/>
      <c r="AA17" s="155" t="n">
        <f aca="false">AB17+AC17+AS17</f>
        <v>4.7599</v>
      </c>
      <c r="AB17" s="162" t="n">
        <v>2.34</v>
      </c>
      <c r="AC17" s="154" t="n">
        <f aca="false">SUM(AD17:AR17)</f>
        <v>1.87</v>
      </c>
      <c r="AD17" s="157" t="n">
        <v>0.7</v>
      </c>
      <c r="AE17" s="154"/>
      <c r="AF17" s="154"/>
      <c r="AG17" s="158" t="n">
        <f aca="false">(AB17+AE17)*50%</f>
        <v>1.17</v>
      </c>
      <c r="AH17" s="154"/>
      <c r="AI17" s="154"/>
      <c r="AJ17" s="154"/>
      <c r="AK17" s="154"/>
      <c r="AL17" s="154"/>
      <c r="AM17" s="154"/>
      <c r="AN17" s="154"/>
      <c r="AO17" s="154"/>
      <c r="AP17" s="154"/>
      <c r="AQ17" s="154"/>
      <c r="AR17" s="154"/>
      <c r="AS17" s="160" t="n">
        <f aca="false">(AB17+AE17)*23.5%</f>
        <v>0.5499</v>
      </c>
      <c r="AT17" s="161" t="n">
        <f aca="false">AA17*12*1490000</f>
        <v>85107012</v>
      </c>
      <c r="AU17" s="132"/>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row>
    <row r="18" customFormat="false" ht="15.75" hidden="false" customHeight="false" outlineLevel="0" collapsed="false">
      <c r="A18" s="145" t="n">
        <v>5</v>
      </c>
      <c r="B18" s="146" t="s">
        <v>154</v>
      </c>
      <c r="C18" s="138"/>
      <c r="D18" s="138"/>
      <c r="E18" s="147" t="n">
        <f aca="false">F18+G18+X18</f>
        <v>4.3435</v>
      </c>
      <c r="F18" s="148" t="n">
        <v>2.1</v>
      </c>
      <c r="G18" s="147" t="n">
        <f aca="false">H18+I18+J18+K18+L18+M18+N18+O18+P18+Q18+R18+S18+T18+U18+W18</f>
        <v>1.75</v>
      </c>
      <c r="H18" s="147" t="n">
        <v>0.7</v>
      </c>
      <c r="I18" s="147"/>
      <c r="J18" s="147"/>
      <c r="K18" s="147" t="n">
        <f aca="false">(F18+I18+J18)*0.5</f>
        <v>1.05</v>
      </c>
      <c r="L18" s="139"/>
      <c r="M18" s="139"/>
      <c r="N18" s="139"/>
      <c r="O18" s="139"/>
      <c r="P18" s="139"/>
      <c r="Q18" s="139"/>
      <c r="R18" s="139"/>
      <c r="S18" s="149"/>
      <c r="T18" s="139"/>
      <c r="U18" s="139"/>
      <c r="V18" s="139"/>
      <c r="W18" s="139"/>
      <c r="X18" s="147" t="n">
        <f aca="false">(F18+I18)*23.5%</f>
        <v>0.4935</v>
      </c>
      <c r="Y18" s="150" t="n">
        <f aca="false">ROUNDUP(E18*1490000*12,0)</f>
        <v>77661780</v>
      </c>
      <c r="Z18" s="154"/>
      <c r="AA18" s="155" t="n">
        <f aca="false">AB18+AC18+AS18</f>
        <v>4.3435</v>
      </c>
      <c r="AB18" s="162" t="n">
        <v>2.1</v>
      </c>
      <c r="AC18" s="154" t="n">
        <f aca="false">SUM(AD18:AR18)</f>
        <v>1.75</v>
      </c>
      <c r="AD18" s="157" t="n">
        <v>0.7</v>
      </c>
      <c r="AE18" s="154"/>
      <c r="AF18" s="154"/>
      <c r="AG18" s="158" t="n">
        <f aca="false">(AB18+AE18)*50%</f>
        <v>1.05</v>
      </c>
      <c r="AH18" s="154"/>
      <c r="AI18" s="154"/>
      <c r="AJ18" s="154"/>
      <c r="AK18" s="154"/>
      <c r="AL18" s="154"/>
      <c r="AM18" s="154"/>
      <c r="AN18" s="154"/>
      <c r="AO18" s="154"/>
      <c r="AP18" s="154"/>
      <c r="AQ18" s="154"/>
      <c r="AR18" s="154"/>
      <c r="AS18" s="160" t="n">
        <f aca="false">(AB18+AE18)*23.5%</f>
        <v>0.4935</v>
      </c>
      <c r="AT18" s="161" t="n">
        <f aca="false">AA18*12*1490000</f>
        <v>77661780</v>
      </c>
      <c r="AU18" s="132"/>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row>
    <row r="19" customFormat="false" ht="15.75" hidden="false" customHeight="false" outlineLevel="0" collapsed="false">
      <c r="A19" s="145" t="n">
        <v>6</v>
      </c>
      <c r="B19" s="146" t="s">
        <v>155</v>
      </c>
      <c r="C19" s="138"/>
      <c r="D19" s="138"/>
      <c r="E19" s="147" t="n">
        <f aca="false">F19+G19+X19</f>
        <v>3.5899</v>
      </c>
      <c r="F19" s="148" t="n">
        <v>2.34</v>
      </c>
      <c r="G19" s="147" t="n">
        <f aca="false">H19+I19+J19+K19+L19+M19+N19+O19+P19+Q19+R19+S19+T19+U19+W19</f>
        <v>0.7</v>
      </c>
      <c r="H19" s="147" t="n">
        <v>0.7</v>
      </c>
      <c r="I19" s="147"/>
      <c r="J19" s="147"/>
      <c r="K19" s="147"/>
      <c r="L19" s="139"/>
      <c r="M19" s="139"/>
      <c r="N19" s="139"/>
      <c r="O19" s="139"/>
      <c r="P19" s="139"/>
      <c r="Q19" s="139"/>
      <c r="R19" s="139"/>
      <c r="S19" s="149"/>
      <c r="T19" s="139"/>
      <c r="U19" s="139"/>
      <c r="V19" s="139"/>
      <c r="W19" s="139"/>
      <c r="X19" s="147" t="n">
        <f aca="false">(F19+I19)*23.5%</f>
        <v>0.5499</v>
      </c>
      <c r="Y19" s="150" t="n">
        <f aca="false">ROUNDUP(E19*1490000*12,0)</f>
        <v>64187412</v>
      </c>
      <c r="Z19" s="154"/>
      <c r="AA19" s="155" t="n">
        <f aca="false">AB19+AC19+AS19</f>
        <v>5.33245</v>
      </c>
      <c r="AB19" s="162" t="n">
        <v>2.67</v>
      </c>
      <c r="AC19" s="154" t="n">
        <f aca="false">SUM(AD19:AR19)</f>
        <v>2.035</v>
      </c>
      <c r="AD19" s="157" t="n">
        <v>0.7</v>
      </c>
      <c r="AE19" s="154"/>
      <c r="AF19" s="154"/>
      <c r="AG19" s="158" t="n">
        <f aca="false">(AB19+AE19)*50%</f>
        <v>1.335</v>
      </c>
      <c r="AH19" s="154"/>
      <c r="AI19" s="154"/>
      <c r="AJ19" s="154"/>
      <c r="AK19" s="154"/>
      <c r="AL19" s="154"/>
      <c r="AM19" s="154"/>
      <c r="AN19" s="154"/>
      <c r="AO19" s="154"/>
      <c r="AP19" s="154"/>
      <c r="AQ19" s="154"/>
      <c r="AR19" s="154"/>
      <c r="AS19" s="160" t="n">
        <f aca="false">(AB19+AE19)*23.5%</f>
        <v>0.62745</v>
      </c>
      <c r="AT19" s="161" t="n">
        <f aca="false">AA19*12*1490000</f>
        <v>95344206</v>
      </c>
      <c r="AU19" s="132"/>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row>
    <row r="20" s="144" customFormat="true" ht="15.75" hidden="false" customHeight="false" outlineLevel="0" collapsed="false">
      <c r="A20" s="136" t="n">
        <v>6</v>
      </c>
      <c r="B20" s="163" t="s">
        <v>77</v>
      </c>
      <c r="C20" s="138" t="n">
        <v>6</v>
      </c>
      <c r="D20" s="138" t="n">
        <v>5</v>
      </c>
      <c r="E20" s="139" t="n">
        <f aca="false">E21</f>
        <v>25.5203</v>
      </c>
      <c r="F20" s="139" t="n">
        <f aca="false">F21</f>
        <v>14.75</v>
      </c>
      <c r="G20" s="139" t="n">
        <f aca="false">G21</f>
        <v>10.805</v>
      </c>
      <c r="H20" s="139" t="n">
        <f aca="false">H21</f>
        <v>4.2</v>
      </c>
      <c r="I20" s="139" t="n">
        <f aca="false">I21</f>
        <v>0</v>
      </c>
      <c r="J20" s="139" t="n">
        <f aca="false">J21</f>
        <v>0</v>
      </c>
      <c r="K20" s="139" t="n">
        <f aca="false">K21</f>
        <v>6.205</v>
      </c>
      <c r="L20" s="139" t="n">
        <f aca="false">L21</f>
        <v>0</v>
      </c>
      <c r="M20" s="139" t="n">
        <f aca="false">M21</f>
        <v>0</v>
      </c>
      <c r="N20" s="139" t="n">
        <f aca="false">N21</f>
        <v>0</v>
      </c>
      <c r="O20" s="139" t="n">
        <f aca="false">O21</f>
        <v>0</v>
      </c>
      <c r="P20" s="139" t="n">
        <f aca="false">P21</f>
        <v>0</v>
      </c>
      <c r="Q20" s="139" t="n">
        <f aca="false">Q21</f>
        <v>0</v>
      </c>
      <c r="R20" s="139" t="n">
        <f aca="false">R21</f>
        <v>0</v>
      </c>
      <c r="S20" s="139" t="n">
        <f aca="false">S21</f>
        <v>0</v>
      </c>
      <c r="T20" s="139" t="n">
        <f aca="false">T21</f>
        <v>0</v>
      </c>
      <c r="U20" s="139" t="n">
        <f aca="false">U21</f>
        <v>0</v>
      </c>
      <c r="V20" s="139" t="n">
        <f aca="false">V21</f>
        <v>0</v>
      </c>
      <c r="W20" s="139" t="n">
        <f aca="false">W21</f>
        <v>0.4</v>
      </c>
      <c r="X20" s="139" t="n">
        <f aca="false">X21</f>
        <v>3.44285</v>
      </c>
      <c r="Y20" s="140" t="n">
        <f aca="false">ROUNDUP(Y21,-3)</f>
        <v>456303000</v>
      </c>
      <c r="Z20" s="154"/>
      <c r="AA20" s="155" t="n">
        <f aca="false">AB20+AC20+AS20</f>
        <v>2.8899</v>
      </c>
      <c r="AB20" s="156" t="n">
        <v>2.34</v>
      </c>
      <c r="AC20" s="154" t="n">
        <f aca="false">SUM(AD20:AR20)</f>
        <v>0</v>
      </c>
      <c r="AD20" s="157"/>
      <c r="AE20" s="154"/>
      <c r="AF20" s="154"/>
      <c r="AG20" s="158"/>
      <c r="AH20" s="154"/>
      <c r="AI20" s="154"/>
      <c r="AJ20" s="154"/>
      <c r="AK20" s="154"/>
      <c r="AL20" s="154"/>
      <c r="AM20" s="154"/>
      <c r="AN20" s="154"/>
      <c r="AO20" s="154"/>
      <c r="AP20" s="154"/>
      <c r="AQ20" s="154"/>
      <c r="AR20" s="154"/>
      <c r="AS20" s="160" t="n">
        <f aca="false">(AB20+AE20)*23.5%</f>
        <v>0.5499</v>
      </c>
      <c r="AT20" s="161" t="n">
        <f aca="false">AA20*5*1490000</f>
        <v>21529755</v>
      </c>
      <c r="AU20" s="143"/>
    </row>
    <row r="21" s="133" customFormat="true" ht="31.5" hidden="false" customHeight="false" outlineLevel="0" collapsed="false">
      <c r="A21" s="97" t="s">
        <v>156</v>
      </c>
      <c r="B21" s="135" t="s">
        <v>157</v>
      </c>
      <c r="C21" s="138"/>
      <c r="D21" s="138"/>
      <c r="E21" s="139" t="n">
        <f aca="false">SUM(E22:E27)</f>
        <v>25.5203</v>
      </c>
      <c r="F21" s="139" t="n">
        <f aca="false">SUM(F22:F27)</f>
        <v>14.75</v>
      </c>
      <c r="G21" s="139" t="n">
        <f aca="false">SUM(G22:G27)</f>
        <v>10.805</v>
      </c>
      <c r="H21" s="139" t="n">
        <f aca="false">SUM(H22:H27)</f>
        <v>4.2</v>
      </c>
      <c r="I21" s="139" t="n">
        <f aca="false">SUM(I22:I27)</f>
        <v>0</v>
      </c>
      <c r="J21" s="139" t="n">
        <f aca="false">SUM(J22:J27)</f>
        <v>0</v>
      </c>
      <c r="K21" s="139" t="n">
        <f aca="false">SUM(K22:K27)</f>
        <v>6.205</v>
      </c>
      <c r="L21" s="139" t="n">
        <f aca="false">SUM(L22:L27)</f>
        <v>0</v>
      </c>
      <c r="M21" s="139" t="n">
        <f aca="false">SUM(M22:M27)</f>
        <v>0</v>
      </c>
      <c r="N21" s="139" t="n">
        <f aca="false">SUM(N22:N27)</f>
        <v>0</v>
      </c>
      <c r="O21" s="139" t="n">
        <f aca="false">SUM(O22:O27)</f>
        <v>0</v>
      </c>
      <c r="P21" s="139" t="n">
        <f aca="false">SUM(P22:P27)</f>
        <v>0</v>
      </c>
      <c r="Q21" s="139" t="n">
        <f aca="false">SUM(Q22:Q27)</f>
        <v>0</v>
      </c>
      <c r="R21" s="139" t="n">
        <f aca="false">SUM(R22:R27)</f>
        <v>0</v>
      </c>
      <c r="S21" s="139" t="n">
        <f aca="false">SUM(S22:S27)</f>
        <v>0</v>
      </c>
      <c r="T21" s="139" t="n">
        <f aca="false">SUM(T22:T27)</f>
        <v>0</v>
      </c>
      <c r="U21" s="139" t="n">
        <f aca="false">SUM(U22:U27)</f>
        <v>0</v>
      </c>
      <c r="V21" s="139" t="n">
        <f aca="false">SUM(V22:V27)</f>
        <v>0</v>
      </c>
      <c r="W21" s="139" t="n">
        <f aca="false">SUM(W22:W27)</f>
        <v>0.4</v>
      </c>
      <c r="X21" s="139" t="n">
        <f aca="false">SUM(X22:X27)</f>
        <v>3.44285</v>
      </c>
      <c r="Y21" s="164" t="n">
        <f aca="false">ROUNDUP(SUM(Y22:Y27),-3)</f>
        <v>456303000</v>
      </c>
      <c r="Z21" s="154"/>
      <c r="AA21" s="155" t="n">
        <f aca="false">AB21+AC21+AS21</f>
        <v>8.17785</v>
      </c>
      <c r="AB21" s="156" t="n">
        <v>3.96</v>
      </c>
      <c r="AC21" s="154" t="n">
        <f aca="false">SUM(AD21:AR21)</f>
        <v>3.205</v>
      </c>
      <c r="AD21" s="157" t="n">
        <v>0.7</v>
      </c>
      <c r="AE21" s="154" t="n">
        <v>0.35</v>
      </c>
      <c r="AF21" s="154"/>
      <c r="AG21" s="158" t="n">
        <f aca="false">(AB21+AE21)*50%</f>
        <v>2.155</v>
      </c>
      <c r="AH21" s="154"/>
      <c r="AI21" s="154"/>
      <c r="AJ21" s="154"/>
      <c r="AK21" s="154"/>
      <c r="AL21" s="154"/>
      <c r="AM21" s="154"/>
      <c r="AN21" s="154"/>
      <c r="AO21" s="154"/>
      <c r="AP21" s="154"/>
      <c r="AQ21" s="154"/>
      <c r="AR21" s="154"/>
      <c r="AS21" s="160" t="n">
        <f aca="false">(AB21+AE21)*23.5%</f>
        <v>1.01285</v>
      </c>
      <c r="AT21" s="161" t="n">
        <f aca="false">AA21*7*1490000</f>
        <v>85294975.5</v>
      </c>
      <c r="AU21" s="132"/>
    </row>
    <row r="22" s="125" customFormat="true" ht="34.5" hidden="false" customHeight="true" outlineLevel="0" collapsed="false">
      <c r="A22" s="145" t="n">
        <v>1</v>
      </c>
      <c r="B22" s="165" t="s">
        <v>158</v>
      </c>
      <c r="C22" s="166"/>
      <c r="D22" s="166"/>
      <c r="E22" s="147" t="n">
        <f aca="false">F22+G22+X22</f>
        <v>4.7365</v>
      </c>
      <c r="F22" s="148" t="n">
        <v>2.34</v>
      </c>
      <c r="G22" s="147" t="n">
        <f aca="false">H22+I22+J22+K22+L22+M22+N22+O22+P22+Q22+R22+S22+T22+U22+W22</f>
        <v>1.87</v>
      </c>
      <c r="H22" s="147" t="n">
        <v>0.7</v>
      </c>
      <c r="I22" s="147"/>
      <c r="J22" s="167"/>
      <c r="K22" s="147" t="n">
        <f aca="false">(F22+I22+J22)*0.5</f>
        <v>1.17</v>
      </c>
      <c r="L22" s="147"/>
      <c r="M22" s="147"/>
      <c r="N22" s="147"/>
      <c r="O22" s="147"/>
      <c r="P22" s="147"/>
      <c r="Q22" s="147"/>
      <c r="R22" s="147"/>
      <c r="S22" s="148"/>
      <c r="T22" s="147"/>
      <c r="U22" s="147"/>
      <c r="V22" s="147"/>
      <c r="W22" s="147"/>
      <c r="X22" s="147" t="n">
        <f aca="false">(F22+I22+J22+M22)*0.225</f>
        <v>0.5265</v>
      </c>
      <c r="Y22" s="150" t="n">
        <f aca="false">E22*1490000*12</f>
        <v>84688620</v>
      </c>
      <c r="Z22" s="141"/>
      <c r="AA22" s="168" t="n">
        <f aca="false">AA23</f>
        <v>29.81335</v>
      </c>
      <c r="AB22" s="168" t="n">
        <f aca="false">AB23</f>
        <v>15.41</v>
      </c>
      <c r="AC22" s="168" t="n">
        <f aca="false">AC23</f>
        <v>10.735</v>
      </c>
      <c r="AD22" s="168" t="n">
        <f aca="false">AD23</f>
        <v>3.5</v>
      </c>
      <c r="AE22" s="168" t="n">
        <f aca="false">AE23</f>
        <v>0.2</v>
      </c>
      <c r="AF22" s="168" t="n">
        <f aca="false">AF23</f>
        <v>0</v>
      </c>
      <c r="AG22" s="168" t="n">
        <f aca="false">AG23</f>
        <v>6.635</v>
      </c>
      <c r="AH22" s="168" t="n">
        <f aca="false">AH23</f>
        <v>0</v>
      </c>
      <c r="AI22" s="168" t="n">
        <f aca="false">AI23</f>
        <v>0</v>
      </c>
      <c r="AJ22" s="168" t="n">
        <f aca="false">AJ23</f>
        <v>0</v>
      </c>
      <c r="AK22" s="168" t="n">
        <f aca="false">AK23</f>
        <v>0</v>
      </c>
      <c r="AL22" s="168" t="n">
        <f aca="false">AL23</f>
        <v>0</v>
      </c>
      <c r="AM22" s="168" t="n">
        <f aca="false">AM23</f>
        <v>0</v>
      </c>
      <c r="AN22" s="168" t="n">
        <f aca="false">AN23</f>
        <v>0</v>
      </c>
      <c r="AO22" s="168" t="n">
        <f aca="false">AO23</f>
        <v>0</v>
      </c>
      <c r="AP22" s="168" t="n">
        <f aca="false">AP23</f>
        <v>0</v>
      </c>
      <c r="AQ22" s="168" t="n">
        <f aca="false">AQ23</f>
        <v>0</v>
      </c>
      <c r="AR22" s="168" t="n">
        <f aca="false">AR23</f>
        <v>0.4</v>
      </c>
      <c r="AS22" s="169" t="n">
        <f aca="false">AS23</f>
        <v>3.66835</v>
      </c>
      <c r="AT22" s="170" t="n">
        <f aca="false">AT23</f>
        <v>523951273.5</v>
      </c>
      <c r="AU22" s="124"/>
    </row>
    <row r="23" s="125" customFormat="true" ht="15.75" hidden="false" customHeight="false" outlineLevel="0" collapsed="false">
      <c r="A23" s="145" t="n">
        <v>2</v>
      </c>
      <c r="B23" s="146" t="s">
        <v>159</v>
      </c>
      <c r="C23" s="166"/>
      <c r="D23" s="166"/>
      <c r="E23" s="147" t="n">
        <f aca="false">F23+G23+X23</f>
        <v>4.4741</v>
      </c>
      <c r="F23" s="148" t="n">
        <v>2.06</v>
      </c>
      <c r="G23" s="147" t="n">
        <f aca="false">H23+I23+J23+K23+L23+M23+N23+O23+P23+Q23+R23+S23+T23+U23+W23</f>
        <v>1.93</v>
      </c>
      <c r="H23" s="147" t="n">
        <v>0.7</v>
      </c>
      <c r="I23" s="147"/>
      <c r="J23" s="147"/>
      <c r="K23" s="147" t="n">
        <f aca="false">(F23+I23+J23)*0.5</f>
        <v>1.03</v>
      </c>
      <c r="L23" s="147"/>
      <c r="M23" s="147"/>
      <c r="N23" s="147"/>
      <c r="O23" s="147"/>
      <c r="P23" s="147"/>
      <c r="Q23" s="147"/>
      <c r="R23" s="147"/>
      <c r="S23" s="148"/>
      <c r="T23" s="147"/>
      <c r="U23" s="147"/>
      <c r="V23" s="147"/>
      <c r="W23" s="147" t="n">
        <v>0.2</v>
      </c>
      <c r="X23" s="147" t="n">
        <f aca="false">(F23+I23+J23+M23)*0.235</f>
        <v>0.4841</v>
      </c>
      <c r="Y23" s="150" t="n">
        <f aca="false">E23*1490000*12</f>
        <v>79996908</v>
      </c>
      <c r="Z23" s="168" t="n">
        <v>6</v>
      </c>
      <c r="AA23" s="171" t="n">
        <f aca="false">SUM(AA24:AA29)</f>
        <v>29.81335</v>
      </c>
      <c r="AB23" s="171" t="n">
        <f aca="false">SUM(AB24:AB29)</f>
        <v>15.41</v>
      </c>
      <c r="AC23" s="171" t="n">
        <f aca="false">SUM(AC24:AC29)</f>
        <v>10.735</v>
      </c>
      <c r="AD23" s="171" t="n">
        <f aca="false">SUM(AD24:AD29)</f>
        <v>3.5</v>
      </c>
      <c r="AE23" s="171" t="n">
        <f aca="false">SUM(AE24:AE29)</f>
        <v>0.2</v>
      </c>
      <c r="AF23" s="171" t="n">
        <f aca="false">SUM(AF24:AF29)</f>
        <v>0</v>
      </c>
      <c r="AG23" s="171" t="n">
        <f aca="false">SUM(AG24:AG29)</f>
        <v>6.635</v>
      </c>
      <c r="AH23" s="171" t="n">
        <f aca="false">SUM(AH24:AH29)</f>
        <v>0</v>
      </c>
      <c r="AI23" s="171" t="n">
        <f aca="false">SUM(AI24:AI29)</f>
        <v>0</v>
      </c>
      <c r="AJ23" s="171" t="n">
        <f aca="false">SUM(AJ24:AJ29)</f>
        <v>0</v>
      </c>
      <c r="AK23" s="171" t="n">
        <f aca="false">SUM(AK24:AK29)</f>
        <v>0</v>
      </c>
      <c r="AL23" s="171" t="n">
        <f aca="false">SUM(AL24:AL29)</f>
        <v>0</v>
      </c>
      <c r="AM23" s="171" t="n">
        <f aca="false">SUM(AM24:AM29)</f>
        <v>0</v>
      </c>
      <c r="AN23" s="171" t="n">
        <f aca="false">SUM(AN24:AN29)</f>
        <v>0</v>
      </c>
      <c r="AO23" s="171" t="n">
        <f aca="false">SUM(AO24:AO29)</f>
        <v>0</v>
      </c>
      <c r="AP23" s="171" t="n">
        <f aca="false">SUM(AP24:AP29)</f>
        <v>0</v>
      </c>
      <c r="AQ23" s="171" t="n">
        <f aca="false">SUM(AQ24:AQ29)</f>
        <v>0</v>
      </c>
      <c r="AR23" s="171" t="n">
        <f aca="false">SUM(AR24:AR29)</f>
        <v>0.4</v>
      </c>
      <c r="AS23" s="172" t="n">
        <f aca="false">SUM(AS24:AS29)</f>
        <v>3.66835</v>
      </c>
      <c r="AT23" s="173" t="n">
        <f aca="false">SUM(AT24:AT29)</f>
        <v>523951273.5</v>
      </c>
      <c r="AU23" s="124"/>
    </row>
    <row r="24" s="125" customFormat="true" ht="15.75" hidden="false" customHeight="false" outlineLevel="0" collapsed="false">
      <c r="A24" s="145" t="n">
        <v>3</v>
      </c>
      <c r="B24" s="146" t="s">
        <v>160</v>
      </c>
      <c r="C24" s="166"/>
      <c r="D24" s="166"/>
      <c r="E24" s="147" t="n">
        <f aca="false">F24+G24+X24</f>
        <v>4.9599</v>
      </c>
      <c r="F24" s="148" t="n">
        <v>2.34</v>
      </c>
      <c r="G24" s="147" t="n">
        <f aca="false">H24+I24+J24+K24+L24+M24+N24+O24+P24+Q24+R24+S24+T24+U24+W24</f>
        <v>2.07</v>
      </c>
      <c r="H24" s="147" t="n">
        <v>0.7</v>
      </c>
      <c r="I24" s="147"/>
      <c r="J24" s="147"/>
      <c r="K24" s="147" t="n">
        <f aca="false">(F24+I24+J24)*0.5</f>
        <v>1.17</v>
      </c>
      <c r="L24" s="147"/>
      <c r="M24" s="147"/>
      <c r="N24" s="147"/>
      <c r="O24" s="147"/>
      <c r="P24" s="147"/>
      <c r="Q24" s="147"/>
      <c r="R24" s="147"/>
      <c r="S24" s="148"/>
      <c r="T24" s="147"/>
      <c r="U24" s="147"/>
      <c r="V24" s="147"/>
      <c r="W24" s="147" t="n">
        <v>0.2</v>
      </c>
      <c r="X24" s="147" t="n">
        <f aca="false">(F24+I24+J24+M24)*0.235</f>
        <v>0.5499</v>
      </c>
      <c r="Y24" s="150" t="n">
        <f aca="false">E24*1490000*12</f>
        <v>88683012</v>
      </c>
      <c r="Z24" s="170"/>
      <c r="AA24" s="174" t="n">
        <f aca="false">AB24+AC24+AS24</f>
        <v>5.53245</v>
      </c>
      <c r="AB24" s="175" t="n">
        <v>2.67</v>
      </c>
      <c r="AC24" s="154" t="n">
        <f aca="false">SUM(AD24:AR24)</f>
        <v>2.235</v>
      </c>
      <c r="AD24" s="157" t="n">
        <v>0.7</v>
      </c>
      <c r="AE24" s="176"/>
      <c r="AF24" s="170"/>
      <c r="AG24" s="158" t="n">
        <f aca="false">(AB24+AE24)*50%</f>
        <v>1.335</v>
      </c>
      <c r="AH24" s="170"/>
      <c r="AI24" s="170"/>
      <c r="AJ24" s="170"/>
      <c r="AK24" s="170"/>
      <c r="AL24" s="170"/>
      <c r="AM24" s="170"/>
      <c r="AN24" s="170"/>
      <c r="AO24" s="170"/>
      <c r="AP24" s="170"/>
      <c r="AQ24" s="170"/>
      <c r="AR24" s="176" t="n">
        <v>0.2</v>
      </c>
      <c r="AS24" s="160" t="n">
        <f aca="false">(AB24+AE24)*23.5%</f>
        <v>0.62745</v>
      </c>
      <c r="AT24" s="161" t="n">
        <f aca="false">(AA24*8*1490000)+(4.96*4*1490000)</f>
        <v>95508404</v>
      </c>
      <c r="AU24" s="124"/>
    </row>
    <row r="25" s="125" customFormat="true" ht="15.75" hidden="false" customHeight="false" outlineLevel="0" collapsed="false">
      <c r="A25" s="145" t="n">
        <v>4</v>
      </c>
      <c r="B25" s="146" t="s">
        <v>161</v>
      </c>
      <c r="C25" s="166"/>
      <c r="D25" s="166"/>
      <c r="E25" s="147" t="n">
        <v>3</v>
      </c>
      <c r="F25" s="148" t="n">
        <v>3.33</v>
      </c>
      <c r="G25" s="147" t="n">
        <f aca="false">H25+I25+J25+K25+L25+M25+N25+O25+P25+Q25+R25+S25+T25+U25+W25</f>
        <v>2.365</v>
      </c>
      <c r="H25" s="147" t="n">
        <v>0.7</v>
      </c>
      <c r="I25" s="147"/>
      <c r="J25" s="147"/>
      <c r="K25" s="147" t="n">
        <f aca="false">(F25+I25+J25)*0.5</f>
        <v>1.665</v>
      </c>
      <c r="L25" s="147"/>
      <c r="M25" s="147"/>
      <c r="N25" s="147"/>
      <c r="O25" s="147"/>
      <c r="P25" s="147"/>
      <c r="Q25" s="147"/>
      <c r="R25" s="147"/>
      <c r="S25" s="148"/>
      <c r="T25" s="147"/>
      <c r="U25" s="147"/>
      <c r="V25" s="147"/>
      <c r="W25" s="147"/>
      <c r="X25" s="147" t="n">
        <f aca="false">(F25+I25+J25+M25)*0.235</f>
        <v>0.78255</v>
      </c>
      <c r="Y25" s="150" t="n">
        <f aca="false">E25*1490000*12</f>
        <v>53640000</v>
      </c>
      <c r="Z25" s="170"/>
      <c r="AA25" s="174" t="n">
        <f aca="false">AB25+AC25+AS25</f>
        <v>5.67945</v>
      </c>
      <c r="AB25" s="175" t="n">
        <v>2.67</v>
      </c>
      <c r="AC25" s="154" t="n">
        <f aca="false">SUM(AD25:AR25)</f>
        <v>2.335</v>
      </c>
      <c r="AD25" s="157" t="n">
        <v>0.7</v>
      </c>
      <c r="AE25" s="176" t="n">
        <v>0.2</v>
      </c>
      <c r="AF25" s="170"/>
      <c r="AG25" s="158" t="n">
        <f aca="false">(AB25+AE25)*50%</f>
        <v>1.435</v>
      </c>
      <c r="AH25" s="170"/>
      <c r="AI25" s="170"/>
      <c r="AJ25" s="170"/>
      <c r="AK25" s="170"/>
      <c r="AL25" s="170"/>
      <c r="AM25" s="170"/>
      <c r="AN25" s="170"/>
      <c r="AO25" s="170"/>
      <c r="AP25" s="170"/>
      <c r="AQ25" s="170"/>
      <c r="AR25" s="176"/>
      <c r="AS25" s="160" t="n">
        <f aca="false">(AB25+AE25)*23.5%</f>
        <v>0.67445</v>
      </c>
      <c r="AT25" s="161" t="n">
        <f aca="false">(AA25*7*1490000)+(4.76*4*1490000)+(5.532*1490000*1)</f>
        <v>95848943.5</v>
      </c>
      <c r="AU25" s="124"/>
    </row>
    <row r="26" s="133" customFormat="true" ht="15.75" hidden="false" customHeight="false" outlineLevel="0" collapsed="false">
      <c r="A26" s="145" t="n">
        <v>6</v>
      </c>
      <c r="B26" s="146" t="s">
        <v>155</v>
      </c>
      <c r="C26" s="138"/>
      <c r="D26" s="138"/>
      <c r="E26" s="147" t="n">
        <f aca="false">F26+G26+X26</f>
        <v>3.5899</v>
      </c>
      <c r="F26" s="148" t="n">
        <v>2.34</v>
      </c>
      <c r="G26" s="147" t="n">
        <f aca="false">H26+I26+J26+K26+L26+M26+N26+O26+P26+Q26+R26+S26+T26+U26+W26</f>
        <v>0.7</v>
      </c>
      <c r="H26" s="147" t="n">
        <v>0.7</v>
      </c>
      <c r="I26" s="147"/>
      <c r="J26" s="147"/>
      <c r="K26" s="147"/>
      <c r="L26" s="139"/>
      <c r="M26" s="139"/>
      <c r="N26" s="139"/>
      <c r="O26" s="139"/>
      <c r="P26" s="139"/>
      <c r="Q26" s="139"/>
      <c r="R26" s="139"/>
      <c r="S26" s="149"/>
      <c r="T26" s="139"/>
      <c r="U26" s="139"/>
      <c r="V26" s="139"/>
      <c r="W26" s="139"/>
      <c r="X26" s="147" t="n">
        <f aca="false">(F26+I26)*23.5%</f>
        <v>0.5499</v>
      </c>
      <c r="Y26" s="150" t="n">
        <f aca="false">ROUNDUP(E26*1490000*12,0)</f>
        <v>64187412</v>
      </c>
      <c r="Z26" s="170"/>
      <c r="AA26" s="174" t="n">
        <f aca="false">AB26+AC26+AS26</f>
        <v>4.7599</v>
      </c>
      <c r="AB26" s="175" t="n">
        <v>2.34</v>
      </c>
      <c r="AC26" s="154" t="n">
        <f aca="false">SUM(AD26:AR26)</f>
        <v>1.87</v>
      </c>
      <c r="AD26" s="157" t="n">
        <v>0.7</v>
      </c>
      <c r="AE26" s="176"/>
      <c r="AF26" s="170"/>
      <c r="AG26" s="158" t="n">
        <f aca="false">(AB26+AE26)*50%</f>
        <v>1.17</v>
      </c>
      <c r="AH26" s="170"/>
      <c r="AI26" s="170"/>
      <c r="AJ26" s="170"/>
      <c r="AK26" s="170"/>
      <c r="AL26" s="170"/>
      <c r="AM26" s="170"/>
      <c r="AN26" s="170"/>
      <c r="AO26" s="170"/>
      <c r="AP26" s="170"/>
      <c r="AQ26" s="170"/>
      <c r="AR26" s="176"/>
      <c r="AS26" s="160" t="n">
        <f aca="false">(AB26+AE26)*23.5%</f>
        <v>0.5499</v>
      </c>
      <c r="AT26" s="161" t="n">
        <f aca="false">AA26*12*1490000</f>
        <v>85107012</v>
      </c>
      <c r="AU26" s="132"/>
    </row>
    <row r="27" s="125" customFormat="true" ht="15.75" hidden="false" customHeight="false" outlineLevel="0" collapsed="false">
      <c r="A27" s="145" t="n">
        <v>5</v>
      </c>
      <c r="B27" s="146" t="s">
        <v>162</v>
      </c>
      <c r="C27" s="166"/>
      <c r="D27" s="166"/>
      <c r="E27" s="147" t="n">
        <f aca="false">F27+G27+X27</f>
        <v>4.7599</v>
      </c>
      <c r="F27" s="148" t="n">
        <v>2.34</v>
      </c>
      <c r="G27" s="147" t="n">
        <f aca="false">H27+I27+J27+K27+L27+M27+N27+O27+P27+Q27+R27+S27+T27+U27+W27</f>
        <v>1.87</v>
      </c>
      <c r="H27" s="147" t="n">
        <v>0.7</v>
      </c>
      <c r="I27" s="147"/>
      <c r="J27" s="147"/>
      <c r="K27" s="147" t="n">
        <f aca="false">(F27+I27+J27)*0.5</f>
        <v>1.17</v>
      </c>
      <c r="L27" s="147"/>
      <c r="M27" s="147"/>
      <c r="N27" s="147"/>
      <c r="O27" s="147"/>
      <c r="P27" s="147"/>
      <c r="Q27" s="147"/>
      <c r="R27" s="147"/>
      <c r="S27" s="148"/>
      <c r="T27" s="147"/>
      <c r="U27" s="147"/>
      <c r="V27" s="147"/>
      <c r="W27" s="147"/>
      <c r="X27" s="147" t="n">
        <f aca="false">(F27+I27+J27+M27)*0.235</f>
        <v>0.5499</v>
      </c>
      <c r="Y27" s="150" t="n">
        <f aca="false">E27*1490000*12</f>
        <v>85107012</v>
      </c>
      <c r="Z27" s="170"/>
      <c r="AA27" s="174" t="n">
        <f aca="false">AB27+AC27+AS27</f>
        <v>6.47755</v>
      </c>
      <c r="AB27" s="175" t="n">
        <v>3.33</v>
      </c>
      <c r="AC27" s="154" t="n">
        <f aca="false">SUM(AD27:AR27)</f>
        <v>2.365</v>
      </c>
      <c r="AD27" s="157" t="n">
        <v>0.7</v>
      </c>
      <c r="AE27" s="176"/>
      <c r="AF27" s="170"/>
      <c r="AG27" s="158" t="n">
        <f aca="false">(AB27+AE27)*50%</f>
        <v>1.665</v>
      </c>
      <c r="AH27" s="170"/>
      <c r="AI27" s="170"/>
      <c r="AJ27" s="170"/>
      <c r="AK27" s="170"/>
      <c r="AL27" s="170"/>
      <c r="AM27" s="170"/>
      <c r="AN27" s="170"/>
      <c r="AO27" s="170"/>
      <c r="AP27" s="170"/>
      <c r="AQ27" s="170"/>
      <c r="AR27" s="176"/>
      <c r="AS27" s="160" t="n">
        <f aca="false">(AB27+AE27)*23.5%</f>
        <v>0.78255</v>
      </c>
      <c r="AT27" s="161" t="n">
        <f aca="false">AA27*12*1490000</f>
        <v>115818594</v>
      </c>
      <c r="AU27" s="124"/>
    </row>
    <row r="28" customFormat="false" ht="15.75" hidden="false" customHeight="false" outlineLevel="0" collapsed="false">
      <c r="A28" s="134" t="n">
        <v>6</v>
      </c>
      <c r="B28" s="135" t="s">
        <v>163</v>
      </c>
      <c r="C28" s="98"/>
      <c r="D28" s="98"/>
      <c r="E28" s="147"/>
      <c r="F28" s="177"/>
      <c r="G28" s="147"/>
      <c r="H28" s="100"/>
      <c r="I28" s="100"/>
      <c r="J28" s="100"/>
      <c r="K28" s="147"/>
      <c r="L28" s="100"/>
      <c r="M28" s="100"/>
      <c r="N28" s="100"/>
      <c r="O28" s="100"/>
      <c r="P28" s="100"/>
      <c r="Q28" s="100"/>
      <c r="R28" s="100"/>
      <c r="S28" s="114"/>
      <c r="T28" s="100"/>
      <c r="U28" s="100"/>
      <c r="V28" s="100"/>
      <c r="W28" s="100"/>
      <c r="X28" s="147"/>
      <c r="Y28" s="150"/>
      <c r="Z28" s="170"/>
      <c r="AA28" s="174" t="n">
        <f aca="false">AB28+AC28+AS28</f>
        <v>4.4741</v>
      </c>
      <c r="AB28" s="175" t="n">
        <v>2.06</v>
      </c>
      <c r="AC28" s="154" t="n">
        <f aca="false">SUM(AD28:AR28)</f>
        <v>1.93</v>
      </c>
      <c r="AD28" s="157" t="n">
        <v>0.7</v>
      </c>
      <c r="AE28" s="176"/>
      <c r="AF28" s="170"/>
      <c r="AG28" s="158" t="n">
        <f aca="false">(AB28+AE28)*50%</f>
        <v>1.03</v>
      </c>
      <c r="AH28" s="170"/>
      <c r="AI28" s="170"/>
      <c r="AJ28" s="170"/>
      <c r="AK28" s="170"/>
      <c r="AL28" s="170"/>
      <c r="AM28" s="170"/>
      <c r="AN28" s="170"/>
      <c r="AO28" s="170"/>
      <c r="AP28" s="170"/>
      <c r="AQ28" s="170"/>
      <c r="AR28" s="176" t="n">
        <v>0.2</v>
      </c>
      <c r="AS28" s="160" t="n">
        <f aca="false">(AB28+AE28)*23.5%</f>
        <v>0.4841</v>
      </c>
      <c r="AT28" s="161" t="n">
        <f aca="false">AA28*12*1490000</f>
        <v>79996908</v>
      </c>
      <c r="AU28" s="132"/>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row>
    <row r="29" customFormat="false" ht="15.75" hidden="false" customHeight="false" outlineLevel="0" collapsed="false">
      <c r="A29" s="134" t="n">
        <v>7</v>
      </c>
      <c r="B29" s="135" t="s">
        <v>164</v>
      </c>
      <c r="C29" s="98"/>
      <c r="D29" s="98"/>
      <c r="E29" s="147"/>
      <c r="F29" s="177"/>
      <c r="G29" s="147"/>
      <c r="H29" s="100"/>
      <c r="I29" s="100"/>
      <c r="J29" s="100"/>
      <c r="K29" s="147"/>
      <c r="L29" s="100"/>
      <c r="M29" s="100"/>
      <c r="N29" s="100"/>
      <c r="O29" s="100"/>
      <c r="P29" s="100"/>
      <c r="Q29" s="100"/>
      <c r="R29" s="100"/>
      <c r="S29" s="114"/>
      <c r="T29" s="100"/>
      <c r="U29" s="100"/>
      <c r="V29" s="100"/>
      <c r="W29" s="100"/>
      <c r="X29" s="147"/>
      <c r="Y29" s="150"/>
      <c r="Z29" s="178"/>
      <c r="AA29" s="174" t="n">
        <f aca="false">AB29+AC29+AS29</f>
        <v>2.8899</v>
      </c>
      <c r="AB29" s="179" t="n">
        <v>2.34</v>
      </c>
      <c r="AC29" s="154" t="n">
        <f aca="false">SUM(AD29:AR29)</f>
        <v>0</v>
      </c>
      <c r="AD29" s="180"/>
      <c r="AE29" s="181"/>
      <c r="AF29" s="178"/>
      <c r="AG29" s="158"/>
      <c r="AH29" s="178"/>
      <c r="AI29" s="178"/>
      <c r="AJ29" s="178"/>
      <c r="AK29" s="178"/>
      <c r="AL29" s="178"/>
      <c r="AM29" s="178"/>
      <c r="AN29" s="178"/>
      <c r="AO29" s="178"/>
      <c r="AP29" s="178"/>
      <c r="AQ29" s="178"/>
      <c r="AR29" s="181"/>
      <c r="AS29" s="182" t="n">
        <f aca="false">(AB29+AE29)*23.5%</f>
        <v>0.5499</v>
      </c>
      <c r="AT29" s="161" t="n">
        <f aca="false">AA29*12*1490000</f>
        <v>51671412</v>
      </c>
      <c r="AU29" s="132"/>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row>
    <row r="30" customFormat="false" ht="15.75" hidden="false" customHeight="false" outlineLevel="0" collapsed="false">
      <c r="A30" s="134" t="n">
        <v>8</v>
      </c>
      <c r="B30" s="135" t="s">
        <v>82</v>
      </c>
      <c r="C30" s="98"/>
      <c r="D30" s="98"/>
      <c r="E30" s="139" t="n">
        <f aca="false">E31</f>
        <v>27.26195</v>
      </c>
      <c r="F30" s="149" t="n">
        <f aca="false">F31</f>
        <v>14.37</v>
      </c>
      <c r="G30" s="139" t="n">
        <f aca="false">G31</f>
        <v>9.515</v>
      </c>
      <c r="H30" s="139" t="n">
        <f aca="false">H31</f>
        <v>3.5</v>
      </c>
      <c r="I30" s="139" t="n">
        <f aca="false">I31</f>
        <v>0</v>
      </c>
      <c r="J30" s="139" t="n">
        <f aca="false">J31</f>
        <v>0</v>
      </c>
      <c r="K30" s="139" t="n">
        <f aca="false">K31</f>
        <v>6.015</v>
      </c>
      <c r="L30" s="139" t="n">
        <f aca="false">L31</f>
        <v>0</v>
      </c>
      <c r="M30" s="139" t="n">
        <f aca="false">M31</f>
        <v>0</v>
      </c>
      <c r="N30" s="139" t="n">
        <f aca="false">N31</f>
        <v>0</v>
      </c>
      <c r="O30" s="139" t="n">
        <f aca="false">O31</f>
        <v>0</v>
      </c>
      <c r="P30" s="139" t="n">
        <f aca="false">P31</f>
        <v>0</v>
      </c>
      <c r="Q30" s="139" t="n">
        <f aca="false">Q31</f>
        <v>0</v>
      </c>
      <c r="R30" s="139" t="n">
        <f aca="false">R31</f>
        <v>0</v>
      </c>
      <c r="S30" s="139" t="n">
        <f aca="false">S31</f>
        <v>0</v>
      </c>
      <c r="T30" s="139" t="n">
        <f aca="false">T31</f>
        <v>0</v>
      </c>
      <c r="U30" s="139" t="n">
        <f aca="false">U31</f>
        <v>0</v>
      </c>
      <c r="V30" s="139"/>
      <c r="W30" s="139" t="n">
        <f aca="false">W31</f>
        <v>0</v>
      </c>
      <c r="X30" s="139" t="n">
        <f aca="false">X31</f>
        <v>3.37695</v>
      </c>
      <c r="Y30" s="140" t="n">
        <f aca="false">Y31</f>
        <v>487444000</v>
      </c>
      <c r="Z30" s="168" t="n">
        <v>6</v>
      </c>
      <c r="AA30" s="168" t="n">
        <f aca="false">SUM(AA31:AA37)</f>
        <v>32.5944</v>
      </c>
      <c r="AB30" s="168" t="n">
        <f aca="false">SUM(AB31:AB37)</f>
        <v>17.04</v>
      </c>
      <c r="AC30" s="168" t="n">
        <f aca="false">SUM(AC31:AC37)</f>
        <v>11.55</v>
      </c>
      <c r="AD30" s="168" t="n">
        <f aca="false">SUM(AD31:AD37)</f>
        <v>4.2</v>
      </c>
      <c r="AE30" s="168" t="n">
        <f aca="false">SUM(AE31:AE37)</f>
        <v>0</v>
      </c>
      <c r="AF30" s="168" t="n">
        <f aca="false">SUM(AF31:AF37)</f>
        <v>0</v>
      </c>
      <c r="AG30" s="168" t="n">
        <f aca="false">SUM(AG31:AG37)</f>
        <v>7.35</v>
      </c>
      <c r="AH30" s="168" t="n">
        <f aca="false">SUM(AH31:AH37)</f>
        <v>0</v>
      </c>
      <c r="AI30" s="168" t="n">
        <f aca="false">SUM(AI31:AI37)</f>
        <v>0</v>
      </c>
      <c r="AJ30" s="168" t="n">
        <f aca="false">SUM(AJ31:AJ37)</f>
        <v>0</v>
      </c>
      <c r="AK30" s="168" t="n">
        <f aca="false">SUM(AK31:AK37)</f>
        <v>0</v>
      </c>
      <c r="AL30" s="168" t="n">
        <f aca="false">SUM(AL31:AL37)</f>
        <v>0</v>
      </c>
      <c r="AM30" s="168" t="n">
        <f aca="false">SUM(AM31:AM37)</f>
        <v>0</v>
      </c>
      <c r="AN30" s="168" t="n">
        <f aca="false">SUM(AN31:AN37)</f>
        <v>0</v>
      </c>
      <c r="AO30" s="168" t="n">
        <f aca="false">SUM(AO31:AO37)</f>
        <v>0</v>
      </c>
      <c r="AP30" s="168" t="n">
        <f aca="false">SUM(AP31:AP37)</f>
        <v>0</v>
      </c>
      <c r="AQ30" s="168" t="n">
        <f aca="false">SUM(AQ31:AQ37)</f>
        <v>0</v>
      </c>
      <c r="AR30" s="168" t="n">
        <f aca="false">SUM(AR31:AR37)</f>
        <v>0</v>
      </c>
      <c r="AS30" s="169" t="n">
        <f aca="false">SUM(AS31:AS37)</f>
        <v>4.0044</v>
      </c>
      <c r="AT30" s="183" t="n">
        <f aca="false">SUM(AT31:AT37)</f>
        <v>494268462</v>
      </c>
      <c r="AU30" s="132"/>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row>
    <row r="31" customFormat="false" ht="15.75" hidden="false" customHeight="false" outlineLevel="0" collapsed="false">
      <c r="A31" s="97" t="s">
        <v>165</v>
      </c>
      <c r="B31" s="184" t="s">
        <v>166</v>
      </c>
      <c r="C31" s="138" t="n">
        <v>6</v>
      </c>
      <c r="D31" s="138" t="n">
        <v>5</v>
      </c>
      <c r="E31" s="139" t="n">
        <f aca="false">SUM(E32:E37)</f>
        <v>27.26195</v>
      </c>
      <c r="F31" s="139" t="n">
        <f aca="false">SUM(F32:F37)</f>
        <v>14.37</v>
      </c>
      <c r="G31" s="139" t="n">
        <f aca="false">SUM(G32:G37)</f>
        <v>9.515</v>
      </c>
      <c r="H31" s="139" t="n">
        <f aca="false">SUM(H32:H37)</f>
        <v>3.5</v>
      </c>
      <c r="I31" s="139" t="n">
        <f aca="false">SUM(I32:I37)</f>
        <v>0</v>
      </c>
      <c r="J31" s="139" t="n">
        <f aca="false">SUM(J32:J37)</f>
        <v>0</v>
      </c>
      <c r="K31" s="139" t="n">
        <f aca="false">SUM(K32:K37)</f>
        <v>6.015</v>
      </c>
      <c r="L31" s="139" t="n">
        <f aca="false">SUM(L32:L37)</f>
        <v>0</v>
      </c>
      <c r="M31" s="139" t="n">
        <f aca="false">SUM(M32:M37)</f>
        <v>0</v>
      </c>
      <c r="N31" s="139" t="n">
        <f aca="false">SUM(N32:N37)</f>
        <v>0</v>
      </c>
      <c r="O31" s="139" t="n">
        <f aca="false">SUM(O32:O37)</f>
        <v>0</v>
      </c>
      <c r="P31" s="139" t="n">
        <f aca="false">SUM(P32:P37)</f>
        <v>0</v>
      </c>
      <c r="Q31" s="139" t="n">
        <f aca="false">SUM(Q32:Q37)</f>
        <v>0</v>
      </c>
      <c r="R31" s="139" t="n">
        <f aca="false">SUM(R32:R37)</f>
        <v>0</v>
      </c>
      <c r="S31" s="139" t="n">
        <f aca="false">SUM(S32:S37)</f>
        <v>0</v>
      </c>
      <c r="T31" s="139" t="n">
        <f aca="false">SUM(T32:T37)</f>
        <v>0</v>
      </c>
      <c r="U31" s="139" t="n">
        <f aca="false">SUM(U32:U37)</f>
        <v>0</v>
      </c>
      <c r="V31" s="139" t="n">
        <f aca="false">SUM(V32:V37)</f>
        <v>0</v>
      </c>
      <c r="W31" s="139" t="n">
        <f aca="false">SUM(W32:W37)</f>
        <v>0</v>
      </c>
      <c r="X31" s="139" t="n">
        <f aca="false">SUM(X32:X37)</f>
        <v>3.37695</v>
      </c>
      <c r="Y31" s="139" t="n">
        <f aca="false">ROUNDUP(SUM(Y32:Y37),-3)</f>
        <v>487444000</v>
      </c>
      <c r="Z31" s="181"/>
      <c r="AA31" s="185" t="n">
        <f aca="false">AB31+AC31+AS31</f>
        <v>4.7599</v>
      </c>
      <c r="AB31" s="185" t="n">
        <v>2.34</v>
      </c>
      <c r="AC31" s="185" t="n">
        <f aca="false">SUM(AD31:AR31)</f>
        <v>1.87</v>
      </c>
      <c r="AD31" s="181" t="n">
        <v>0.7</v>
      </c>
      <c r="AE31" s="181"/>
      <c r="AF31" s="181"/>
      <c r="AG31" s="185" t="n">
        <f aca="false">AB31*50%</f>
        <v>1.17</v>
      </c>
      <c r="AH31" s="181"/>
      <c r="AI31" s="181"/>
      <c r="AJ31" s="181"/>
      <c r="AK31" s="181"/>
      <c r="AL31" s="181"/>
      <c r="AM31" s="181"/>
      <c r="AN31" s="181"/>
      <c r="AO31" s="181"/>
      <c r="AP31" s="181"/>
      <c r="AQ31" s="181"/>
      <c r="AR31" s="181"/>
      <c r="AS31" s="186" t="n">
        <f aca="false">AB31*23.5%</f>
        <v>0.5499</v>
      </c>
      <c r="AT31" s="176" t="n">
        <f aca="false">AA31*4*1490000</f>
        <v>28369004</v>
      </c>
      <c r="AU31" s="132"/>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row>
    <row r="32" customFormat="false" ht="15.75" hidden="false" customHeight="false" outlineLevel="0" collapsed="false">
      <c r="A32" s="145" t="n">
        <v>1</v>
      </c>
      <c r="B32" s="146" t="s">
        <v>167</v>
      </c>
      <c r="C32" s="166"/>
      <c r="D32" s="166"/>
      <c r="E32" s="147" t="n">
        <f aca="false">F32+G32+X32</f>
        <v>4.7599</v>
      </c>
      <c r="F32" s="148" t="n">
        <v>2.34</v>
      </c>
      <c r="G32" s="147" t="n">
        <f aca="false">SUM(H32:W32)</f>
        <v>1.87</v>
      </c>
      <c r="H32" s="147" t="n">
        <v>0.7</v>
      </c>
      <c r="I32" s="147"/>
      <c r="J32" s="147"/>
      <c r="K32" s="147" t="n">
        <f aca="false">(F32+I32+J32)*0.5</f>
        <v>1.17</v>
      </c>
      <c r="L32" s="147"/>
      <c r="M32" s="147"/>
      <c r="N32" s="147"/>
      <c r="O32" s="147"/>
      <c r="P32" s="147"/>
      <c r="Q32" s="147"/>
      <c r="R32" s="147"/>
      <c r="S32" s="148"/>
      <c r="T32" s="147"/>
      <c r="U32" s="147"/>
      <c r="V32" s="147"/>
      <c r="W32" s="147"/>
      <c r="X32" s="147" t="n">
        <f aca="false">(F32+I32+J32+M32)*0.235</f>
        <v>0.5499</v>
      </c>
      <c r="Y32" s="150" t="n">
        <f aca="false">E32*1490000*12</f>
        <v>85107012</v>
      </c>
      <c r="Z32" s="176"/>
      <c r="AA32" s="185" t="n">
        <f aca="false">AB32+AC32+AS32</f>
        <v>5.33245</v>
      </c>
      <c r="AB32" s="185" t="n">
        <v>2.67</v>
      </c>
      <c r="AC32" s="185" t="n">
        <f aca="false">SUM(AD32:AR32)</f>
        <v>2.035</v>
      </c>
      <c r="AD32" s="185" t="n">
        <v>0.7</v>
      </c>
      <c r="AE32" s="185"/>
      <c r="AF32" s="185"/>
      <c r="AG32" s="185" t="n">
        <f aca="false">AB32*50%</f>
        <v>1.335</v>
      </c>
      <c r="AH32" s="185"/>
      <c r="AI32" s="185"/>
      <c r="AJ32" s="185"/>
      <c r="AK32" s="185"/>
      <c r="AL32" s="185"/>
      <c r="AM32" s="185"/>
      <c r="AN32" s="185"/>
      <c r="AO32" s="185"/>
      <c r="AP32" s="185"/>
      <c r="AQ32" s="185"/>
      <c r="AR32" s="185"/>
      <c r="AS32" s="186" t="n">
        <f aca="false">AB32*23.5%</f>
        <v>0.62745</v>
      </c>
      <c r="AT32" s="187" t="n">
        <f aca="false">AA32*8*1490000</f>
        <v>63562804</v>
      </c>
      <c r="AU32" s="132"/>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row>
    <row r="33" customFormat="false" ht="15.75" hidden="false" customHeight="false" outlineLevel="0" collapsed="false">
      <c r="A33" s="145" t="n">
        <v>2</v>
      </c>
      <c r="B33" s="146" t="s">
        <v>168</v>
      </c>
      <c r="C33" s="166"/>
      <c r="D33" s="166"/>
      <c r="E33" s="147" t="n">
        <f aca="false">F33+G33+X33</f>
        <v>5.33245</v>
      </c>
      <c r="F33" s="148" t="n">
        <v>2.67</v>
      </c>
      <c r="G33" s="147" t="n">
        <f aca="false">SUM(H33:W33)</f>
        <v>2.035</v>
      </c>
      <c r="H33" s="147" t="n">
        <v>0.7</v>
      </c>
      <c r="I33" s="147"/>
      <c r="J33" s="147"/>
      <c r="K33" s="147" t="n">
        <f aca="false">(F33+I33+J33)*0.5</f>
        <v>1.335</v>
      </c>
      <c r="L33" s="147"/>
      <c r="M33" s="147"/>
      <c r="N33" s="147"/>
      <c r="O33" s="147"/>
      <c r="P33" s="147"/>
      <c r="Q33" s="147"/>
      <c r="R33" s="147"/>
      <c r="S33" s="148"/>
      <c r="T33" s="147"/>
      <c r="U33" s="147"/>
      <c r="V33" s="147"/>
      <c r="W33" s="147"/>
      <c r="X33" s="147" t="n">
        <f aca="false">(F33+I33+J33+M33)*0.235</f>
        <v>0.62745</v>
      </c>
      <c r="Y33" s="150" t="n">
        <f aca="false">E33*1490000*12</f>
        <v>95344206</v>
      </c>
      <c r="Z33" s="188"/>
      <c r="AA33" s="185" t="n">
        <f aca="false">AB33+AC33+AS33</f>
        <v>5.33245</v>
      </c>
      <c r="AB33" s="185" t="n">
        <v>2.67</v>
      </c>
      <c r="AC33" s="185" t="n">
        <f aca="false">SUM(AD33:AR33)</f>
        <v>2.035</v>
      </c>
      <c r="AD33" s="185" t="n">
        <v>0.7</v>
      </c>
      <c r="AE33" s="189"/>
      <c r="AF33" s="189"/>
      <c r="AG33" s="185" t="n">
        <f aca="false">AB33*50%</f>
        <v>1.335</v>
      </c>
      <c r="AH33" s="189"/>
      <c r="AI33" s="189"/>
      <c r="AJ33" s="189"/>
      <c r="AK33" s="189"/>
      <c r="AL33" s="189"/>
      <c r="AM33" s="189"/>
      <c r="AN33" s="189"/>
      <c r="AO33" s="189"/>
      <c r="AP33" s="189"/>
      <c r="AQ33" s="189"/>
      <c r="AR33" s="189"/>
      <c r="AS33" s="186" t="n">
        <f aca="false">AB33*23.5%</f>
        <v>0.62745</v>
      </c>
      <c r="AT33" s="187" t="n">
        <f aca="false">AA33*12*1490000</f>
        <v>95344206</v>
      </c>
      <c r="AU33" s="132"/>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row>
    <row r="34" customFormat="false" ht="15.75" hidden="false" customHeight="false" outlineLevel="0" collapsed="false">
      <c r="A34" s="145" t="n">
        <v>3</v>
      </c>
      <c r="B34" s="146" t="s">
        <v>169</v>
      </c>
      <c r="C34" s="166"/>
      <c r="D34" s="166"/>
      <c r="E34" s="147" t="n">
        <f aca="false">F34+G34+X34</f>
        <v>4.7599</v>
      </c>
      <c r="F34" s="148" t="n">
        <v>2.34</v>
      </c>
      <c r="G34" s="147" t="n">
        <f aca="false">SUM(H34:W34)</f>
        <v>1.87</v>
      </c>
      <c r="H34" s="147" t="n">
        <v>0.7</v>
      </c>
      <c r="I34" s="147"/>
      <c r="J34" s="147"/>
      <c r="K34" s="147" t="n">
        <f aca="false">(F34+I34+J34)*0.5</f>
        <v>1.17</v>
      </c>
      <c r="L34" s="147"/>
      <c r="M34" s="147"/>
      <c r="N34" s="147"/>
      <c r="O34" s="147"/>
      <c r="P34" s="147"/>
      <c r="Q34" s="147"/>
      <c r="R34" s="147"/>
      <c r="S34" s="148"/>
      <c r="T34" s="147"/>
      <c r="U34" s="147"/>
      <c r="V34" s="147"/>
      <c r="W34" s="147"/>
      <c r="X34" s="147" t="n">
        <f aca="false">(F34+I34+J34+M34)*0.235</f>
        <v>0.5499</v>
      </c>
      <c r="Y34" s="150" t="n">
        <f aca="false">E34*1490000*12</f>
        <v>85107012</v>
      </c>
      <c r="Z34" s="176"/>
      <c r="AA34" s="185" t="n">
        <f aca="false">AB34+AC34+AS34</f>
        <v>4.7599</v>
      </c>
      <c r="AB34" s="185" t="n">
        <v>2.34</v>
      </c>
      <c r="AC34" s="185" t="n">
        <f aca="false">SUM(AD34:AR34)</f>
        <v>1.87</v>
      </c>
      <c r="AD34" s="185" t="n">
        <v>0.7</v>
      </c>
      <c r="AE34" s="176"/>
      <c r="AF34" s="176"/>
      <c r="AG34" s="185" t="n">
        <f aca="false">AB34*50%</f>
        <v>1.17</v>
      </c>
      <c r="AH34" s="176"/>
      <c r="AI34" s="176"/>
      <c r="AJ34" s="176"/>
      <c r="AK34" s="176"/>
      <c r="AL34" s="176"/>
      <c r="AM34" s="176"/>
      <c r="AN34" s="176"/>
      <c r="AO34" s="176"/>
      <c r="AP34" s="176"/>
      <c r="AQ34" s="176"/>
      <c r="AR34" s="176"/>
      <c r="AS34" s="186" t="n">
        <f aca="false">AB34*23.5%</f>
        <v>0.5499</v>
      </c>
      <c r="AT34" s="187" t="n">
        <f aca="false">AA34*12*1490000</f>
        <v>85107012</v>
      </c>
      <c r="AU34" s="132"/>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row>
    <row r="35" customFormat="false" ht="15.75" hidden="false" customHeight="false" outlineLevel="0" collapsed="false">
      <c r="A35" s="145" t="n">
        <v>4</v>
      </c>
      <c r="B35" s="146" t="s">
        <v>170</v>
      </c>
      <c r="C35" s="166"/>
      <c r="D35" s="166"/>
      <c r="E35" s="147" t="n">
        <f aca="false">F35+G35+X35</f>
        <v>4.7599</v>
      </c>
      <c r="F35" s="148" t="n">
        <v>2.34</v>
      </c>
      <c r="G35" s="147" t="n">
        <f aca="false">SUM(H35:W35)</f>
        <v>1.87</v>
      </c>
      <c r="H35" s="147" t="n">
        <v>0.7</v>
      </c>
      <c r="I35" s="147"/>
      <c r="J35" s="147"/>
      <c r="K35" s="147" t="n">
        <f aca="false">(F35+I35+J35)*0.5</f>
        <v>1.17</v>
      </c>
      <c r="L35" s="147"/>
      <c r="M35" s="147"/>
      <c r="N35" s="147"/>
      <c r="O35" s="147"/>
      <c r="P35" s="147"/>
      <c r="Q35" s="147"/>
      <c r="R35" s="147"/>
      <c r="S35" s="148"/>
      <c r="T35" s="147"/>
      <c r="U35" s="147"/>
      <c r="V35" s="147"/>
      <c r="W35" s="147"/>
      <c r="X35" s="147" t="n">
        <f aca="false">(F35+I35+J35+M35)*0.235</f>
        <v>0.5499</v>
      </c>
      <c r="Y35" s="150" t="n">
        <f aca="false">E35*1490000*12</f>
        <v>85107012</v>
      </c>
      <c r="Z35" s="176"/>
      <c r="AA35" s="185" t="n">
        <f aca="false">AB35+AC35+AS35</f>
        <v>4.7599</v>
      </c>
      <c r="AB35" s="185" t="n">
        <v>2.34</v>
      </c>
      <c r="AC35" s="185" t="n">
        <f aca="false">SUM(AD35:AR35)</f>
        <v>1.87</v>
      </c>
      <c r="AD35" s="185" t="n">
        <v>0.7</v>
      </c>
      <c r="AE35" s="176"/>
      <c r="AF35" s="176"/>
      <c r="AG35" s="185" t="n">
        <f aca="false">AB35*50%</f>
        <v>1.17</v>
      </c>
      <c r="AH35" s="176"/>
      <c r="AI35" s="176"/>
      <c r="AJ35" s="176"/>
      <c r="AK35" s="176"/>
      <c r="AL35" s="176"/>
      <c r="AM35" s="176"/>
      <c r="AN35" s="176"/>
      <c r="AO35" s="176"/>
      <c r="AP35" s="176"/>
      <c r="AQ35" s="176"/>
      <c r="AR35" s="176"/>
      <c r="AS35" s="186" t="n">
        <f aca="false">AB35*23.5%</f>
        <v>0.5499</v>
      </c>
      <c r="AT35" s="187" t="n">
        <f aca="false">AA35*12*1490000</f>
        <v>85107012</v>
      </c>
      <c r="AU35" s="132"/>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row>
    <row r="36" customFormat="false" ht="15.75" hidden="false" customHeight="false" outlineLevel="0" collapsed="false">
      <c r="A36" s="145" t="n">
        <v>5</v>
      </c>
      <c r="B36" s="146" t="s">
        <v>171</v>
      </c>
      <c r="C36" s="166"/>
      <c r="D36" s="166"/>
      <c r="E36" s="147" t="n">
        <f aca="false">F36+G36+X36</f>
        <v>4.7599</v>
      </c>
      <c r="F36" s="148" t="n">
        <v>2.34</v>
      </c>
      <c r="G36" s="147" t="n">
        <f aca="false">SUM(H36:W36)</f>
        <v>1.87</v>
      </c>
      <c r="H36" s="147" t="n">
        <v>0.7</v>
      </c>
      <c r="I36" s="147"/>
      <c r="J36" s="147"/>
      <c r="K36" s="147" t="n">
        <f aca="false">(F36+I36+J36)*0.5</f>
        <v>1.17</v>
      </c>
      <c r="L36" s="147"/>
      <c r="M36" s="147"/>
      <c r="N36" s="147"/>
      <c r="O36" s="147"/>
      <c r="P36" s="147"/>
      <c r="Q36" s="147"/>
      <c r="R36" s="147"/>
      <c r="S36" s="148"/>
      <c r="T36" s="147"/>
      <c r="U36" s="147"/>
      <c r="V36" s="147"/>
      <c r="W36" s="147"/>
      <c r="X36" s="147" t="n">
        <f aca="false">(F36+I36+J36+M36)*0.235</f>
        <v>0.5499</v>
      </c>
      <c r="Y36" s="150" t="n">
        <f aca="false">E36*1490000*12</f>
        <v>85107012</v>
      </c>
      <c r="Z36" s="176"/>
      <c r="AA36" s="185" t="n">
        <f aca="false">AB36+AC36+AS36</f>
        <v>4.7599</v>
      </c>
      <c r="AB36" s="185" t="n">
        <v>2.34</v>
      </c>
      <c r="AC36" s="185" t="n">
        <f aca="false">SUM(AD36:AR36)</f>
        <v>1.87</v>
      </c>
      <c r="AD36" s="185" t="n">
        <v>0.7</v>
      </c>
      <c r="AE36" s="176"/>
      <c r="AF36" s="176"/>
      <c r="AG36" s="185" t="n">
        <f aca="false">AB36*50%</f>
        <v>1.17</v>
      </c>
      <c r="AH36" s="176"/>
      <c r="AI36" s="176"/>
      <c r="AJ36" s="176"/>
      <c r="AK36" s="176"/>
      <c r="AL36" s="176"/>
      <c r="AM36" s="176"/>
      <c r="AN36" s="176"/>
      <c r="AO36" s="176"/>
      <c r="AP36" s="176"/>
      <c r="AQ36" s="176"/>
      <c r="AR36" s="176"/>
      <c r="AS36" s="186" t="n">
        <f aca="false">AB36*23.5%</f>
        <v>0.5499</v>
      </c>
      <c r="AT36" s="187" t="n">
        <f aca="false">AA36*12*1490000</f>
        <v>85107012</v>
      </c>
      <c r="AU36" s="132"/>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row>
    <row r="37" customFormat="false" ht="15.75" hidden="false" customHeight="false" outlineLevel="0" collapsed="false">
      <c r="A37" s="145" t="n">
        <v>6</v>
      </c>
      <c r="B37" s="146" t="s">
        <v>172</v>
      </c>
      <c r="C37" s="166"/>
      <c r="D37" s="166"/>
      <c r="E37" s="147" t="n">
        <f aca="false">F37+G37+X37</f>
        <v>2.8899</v>
      </c>
      <c r="F37" s="148" t="n">
        <f aca="false">1*2.34</f>
        <v>2.34</v>
      </c>
      <c r="G37" s="147" t="n">
        <f aca="false">SUM(H37:W37)</f>
        <v>0</v>
      </c>
      <c r="H37" s="147"/>
      <c r="I37" s="147"/>
      <c r="J37" s="147"/>
      <c r="K37" s="147"/>
      <c r="L37" s="147"/>
      <c r="M37" s="147"/>
      <c r="N37" s="147"/>
      <c r="O37" s="147"/>
      <c r="P37" s="147"/>
      <c r="Q37" s="147"/>
      <c r="R37" s="147"/>
      <c r="S37" s="148"/>
      <c r="T37" s="147"/>
      <c r="U37" s="147"/>
      <c r="V37" s="147"/>
      <c r="W37" s="147"/>
      <c r="X37" s="147" t="n">
        <f aca="false">(F37+I37+J37+M37)*0.235</f>
        <v>0.5499</v>
      </c>
      <c r="Y37" s="150" t="n">
        <f aca="false">E37*1490000*12</f>
        <v>51671412</v>
      </c>
      <c r="Z37" s="176"/>
      <c r="AA37" s="185" t="n">
        <f aca="false">AB37+AC37+AS37</f>
        <v>2.8899</v>
      </c>
      <c r="AB37" s="176" t="n">
        <v>2.34</v>
      </c>
      <c r="AC37" s="185" t="n">
        <f aca="false">SUM(AD37:AR37)</f>
        <v>0</v>
      </c>
      <c r="AD37" s="176"/>
      <c r="AE37" s="176"/>
      <c r="AF37" s="176"/>
      <c r="AG37" s="176"/>
      <c r="AH37" s="176"/>
      <c r="AI37" s="176"/>
      <c r="AJ37" s="176"/>
      <c r="AK37" s="176"/>
      <c r="AL37" s="176"/>
      <c r="AM37" s="176"/>
      <c r="AN37" s="176"/>
      <c r="AO37" s="176"/>
      <c r="AP37" s="176"/>
      <c r="AQ37" s="176"/>
      <c r="AR37" s="176"/>
      <c r="AS37" s="186" t="n">
        <f aca="false">AB37*23.5%</f>
        <v>0.5499</v>
      </c>
      <c r="AT37" s="187" t="n">
        <f aca="false">AA37*12*1490000</f>
        <v>51671412</v>
      </c>
      <c r="AU37" s="132"/>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row>
    <row r="38" customFormat="false" ht="31.5" hidden="false" customHeight="false" outlineLevel="0" collapsed="false">
      <c r="A38" s="134" t="n">
        <v>9</v>
      </c>
      <c r="B38" s="135" t="s">
        <v>173</v>
      </c>
      <c r="C38" s="98"/>
      <c r="D38" s="98"/>
      <c r="E38" s="127" t="n">
        <f aca="false">E39+E87</f>
        <v>635.8915</v>
      </c>
      <c r="F38" s="127" t="n">
        <f aca="false">F39+F87</f>
        <v>267.26</v>
      </c>
      <c r="G38" s="127" t="n">
        <f aca="false">G39+G87</f>
        <v>305.192</v>
      </c>
      <c r="H38" s="127" t="n">
        <f aca="false">H39+H87</f>
        <v>48.3</v>
      </c>
      <c r="I38" s="127" t="n">
        <f aca="false">I39+I87</f>
        <v>13.8</v>
      </c>
      <c r="J38" s="127" t="n">
        <f aca="false">J39+J87</f>
        <v>0</v>
      </c>
      <c r="K38" s="127" t="n">
        <f aca="false">K39+K87</f>
        <v>126.49</v>
      </c>
      <c r="L38" s="127" t="n">
        <f aca="false">L39+L87</f>
        <v>0</v>
      </c>
      <c r="M38" s="127" t="n">
        <f aca="false">M39+M87</f>
        <v>0.512</v>
      </c>
      <c r="N38" s="127" t="n">
        <f aca="false">N39+N87</f>
        <v>0</v>
      </c>
      <c r="O38" s="127" t="n">
        <f aca="false">O39+O87</f>
        <v>63.245</v>
      </c>
      <c r="P38" s="127" t="n">
        <f aca="false">P39+P87</f>
        <v>0</v>
      </c>
      <c r="Q38" s="127" t="n">
        <f aca="false">Q39+Q87</f>
        <v>0</v>
      </c>
      <c r="R38" s="127" t="n">
        <f aca="false">R39+R87</f>
        <v>0</v>
      </c>
      <c r="S38" s="127" t="n">
        <f aca="false">S39+S87</f>
        <v>0</v>
      </c>
      <c r="T38" s="127" t="n">
        <f aca="false">T39+T87</f>
        <v>44.538</v>
      </c>
      <c r="U38" s="127" t="n">
        <f aca="false">U39+U87</f>
        <v>1.835</v>
      </c>
      <c r="V38" s="127" t="n">
        <f aca="false">V39+V87</f>
        <v>0</v>
      </c>
      <c r="W38" s="127" t="n">
        <f aca="false">W39+W87</f>
        <v>5.44</v>
      </c>
      <c r="X38" s="127" t="n">
        <f aca="false">X39+X87</f>
        <v>63.4395</v>
      </c>
      <c r="Y38" s="128" t="n">
        <f aca="false">Y39+Y87</f>
        <v>12071319704</v>
      </c>
      <c r="Z38" s="141"/>
      <c r="AA38" s="141" t="n">
        <f aca="false">AA39+AA55+AA63+AA71+AA78+AA87+AA83</f>
        <v>303.786</v>
      </c>
      <c r="AB38" s="141" t="n">
        <f aca="false">AB39+AB55+AB63+AB71+AB78+AB87+AB83</f>
        <v>138.46</v>
      </c>
      <c r="AC38" s="141" t="n">
        <f aca="false">AC39+AC55+AC63+AC71+AC78+AC87+AC83</f>
        <v>132.485</v>
      </c>
      <c r="AD38" s="141" t="n">
        <f aca="false">AD39+AD55+AD63+AD71+AD78+AD87+AD83</f>
        <v>23.8</v>
      </c>
      <c r="AE38" s="141" t="n">
        <f aca="false">AE39+AE55+AE63+AE71+AE78+AE87+AE83</f>
        <v>7.5</v>
      </c>
      <c r="AF38" s="141" t="n">
        <f aca="false">AF39+AF55+AF63+AF71+AF78+AF87+AF83</f>
        <v>0</v>
      </c>
      <c r="AG38" s="141" t="n">
        <f aca="false">AG39+AG55+AG63+AG71+AG78+AG87+AG83</f>
        <v>65.96</v>
      </c>
      <c r="AH38" s="141" t="n">
        <f aca="false">AH39+AH55+AH63+AH71+AH78+AH87+AH83</f>
        <v>0</v>
      </c>
      <c r="AI38" s="141" t="n">
        <f aca="false">AI39+AI55+AI63+AI71+AI78+AI87+AI83</f>
        <v>0</v>
      </c>
      <c r="AJ38" s="141" t="n">
        <f aca="false">AJ39+AJ55+AJ63+AJ71+AJ78+AJ87+AJ83</f>
        <v>0</v>
      </c>
      <c r="AK38" s="141" t="n">
        <f aca="false">AK39+AK55+AK63+AK71+AK78+AK87+AK83</f>
        <v>32.98</v>
      </c>
      <c r="AL38" s="141" t="n">
        <f aca="false">AL39+AL55+AL63+AL71+AL78+AL87+AL83</f>
        <v>0</v>
      </c>
      <c r="AM38" s="141" t="n">
        <f aca="false">AM39+AM55+AM63+AM71+AM78+AM87+AM83</f>
        <v>0</v>
      </c>
      <c r="AN38" s="141" t="n">
        <f aca="false">AN39+AN55+AN63+AN71+AN78+AN87+AN83</f>
        <v>0.6</v>
      </c>
      <c r="AO38" s="141" t="n">
        <f aca="false">AO39+AO55+AO63+AO71+AO78+AO87+AO83</f>
        <v>0</v>
      </c>
      <c r="AP38" s="141" t="n">
        <f aca="false">AP39+AP55+AP63+AP71+AP78+AP87+AP83</f>
        <v>0</v>
      </c>
      <c r="AQ38" s="141" t="n">
        <f aca="false">AQ39+AQ55+AQ63+AQ71+AQ78+AQ87+AQ83</f>
        <v>0.485</v>
      </c>
      <c r="AR38" s="141" t="n">
        <f aca="false">AR39+AR55+AR63+AR71+AR78+AR87+AR83</f>
        <v>1.16</v>
      </c>
      <c r="AS38" s="142" t="n">
        <f aca="false">AS39+AS55+AS63+AS71+AS78+AS87+AS83</f>
        <v>32.841</v>
      </c>
      <c r="AT38" s="153" t="n">
        <f aca="false">AT39+AT55+AT63+AT71+AT78+AT87+AT83</f>
        <v>4747180030</v>
      </c>
      <c r="AU38" s="132"/>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row>
    <row r="39" customFormat="false" ht="31.5" hidden="false" customHeight="false" outlineLevel="0" collapsed="false">
      <c r="A39" s="134" t="s">
        <v>174</v>
      </c>
      <c r="B39" s="135" t="s">
        <v>175</v>
      </c>
      <c r="C39" s="98"/>
      <c r="D39" s="98"/>
      <c r="E39" s="128" t="n">
        <f aca="false">E40+E48+E55+E58+E63+E68+E73+E79+E84+0</f>
        <v>244.851</v>
      </c>
      <c r="F39" s="128" t="n">
        <f aca="false">F40+F48+F55+F58+F63+F68+F73+F79+F84+0</f>
        <v>112.96</v>
      </c>
      <c r="G39" s="128" t="n">
        <f aca="false">G40+G48+G55+G58+G63+G68+G73+G79+G84+0</f>
        <v>105.215</v>
      </c>
      <c r="H39" s="128" t="n">
        <f aca="false">H40+H48+H55+H58+H63+H68+H73+H79+H84+0</f>
        <v>18.9</v>
      </c>
      <c r="I39" s="128" t="n">
        <f aca="false">I40+I48+I55+I58+I63+I68+I73+I79+I84+0</f>
        <v>5.6</v>
      </c>
      <c r="J39" s="128" t="n">
        <f aca="false">J40+J48+J55+J58+J63+J68+J73+J79+J84+0</f>
        <v>0</v>
      </c>
      <c r="K39" s="128" t="n">
        <f aca="false">K40+K48+K55+K58+K63+K68+K73+K79+K84+0</f>
        <v>52.26</v>
      </c>
      <c r="L39" s="128" t="n">
        <f aca="false">L40+L48+L55+L58+L63+L68+L73+L79+L84+0</f>
        <v>0</v>
      </c>
      <c r="M39" s="128" t="n">
        <f aca="false">M40+M48+M55+M58+M63+M68+M73+M79+M84+0</f>
        <v>0</v>
      </c>
      <c r="N39" s="128" t="n">
        <f aca="false">N40+N48+N55+N58+N63+N68+N73+N79+N84+0</f>
        <v>0</v>
      </c>
      <c r="O39" s="128" t="n">
        <f aca="false">O40+O48+O55+O58+O63+O68+O73+O79+O84+0</f>
        <v>26.13</v>
      </c>
      <c r="P39" s="128" t="n">
        <f aca="false">P40+P48+P55+P58+P63+P68+P73+P79+P84+0</f>
        <v>0</v>
      </c>
      <c r="Q39" s="128" t="n">
        <f aca="false">Q40+Q48+Q55+Q58+Q63+Q68+Q73+Q79+Q84+0</f>
        <v>0</v>
      </c>
      <c r="R39" s="128" t="n">
        <f aca="false">R40+R48+R55+R58+R63+R68+R73+R79+R84+0</f>
        <v>0</v>
      </c>
      <c r="S39" s="128" t="n">
        <f aca="false">S40+S48+S55+S58+S63+S68+S73+S79+S84+0</f>
        <v>0</v>
      </c>
      <c r="T39" s="128" t="n">
        <f aca="false">T40+T48+T55+T58+T63+T68+T73+T79+T84+0</f>
        <v>0</v>
      </c>
      <c r="U39" s="128" t="n">
        <f aca="false">U40+U48+U55+U58+U63+U68+U73+U79+U84+0</f>
        <v>1.385</v>
      </c>
      <c r="V39" s="128" t="n">
        <f aca="false">V40+V48+V55+V58+V63+V68+V73+V79+V84+0</f>
        <v>0</v>
      </c>
      <c r="W39" s="128" t="n">
        <f aca="false">W40+W48+W55+W58+W63+W68+W73+W79+W84+0</f>
        <v>0.94</v>
      </c>
      <c r="X39" s="128" t="n">
        <f aca="false">X40+X48+X55+X58+X63+X68+X73+X79+X84+0</f>
        <v>26.676</v>
      </c>
      <c r="Y39" s="128" t="n">
        <f aca="false">Y40+Y48+Y55+Y58+Y63+Y68+Y73+Y79+Y84+0</f>
        <v>5079515500</v>
      </c>
      <c r="Z39" s="168"/>
      <c r="AA39" s="168" t="n">
        <f aca="false">AA40</f>
        <v>82.86</v>
      </c>
      <c r="AB39" s="168" t="n">
        <f aca="false">AB40</f>
        <v>34.4</v>
      </c>
      <c r="AC39" s="168" t="n">
        <f aca="false">AC40</f>
        <v>39.82</v>
      </c>
      <c r="AD39" s="168" t="n">
        <f aca="false">AD40</f>
        <v>6.3</v>
      </c>
      <c r="AE39" s="168" t="n">
        <f aca="false">AE40</f>
        <v>4</v>
      </c>
      <c r="AF39" s="168" t="n">
        <f aca="false">AF40</f>
        <v>0</v>
      </c>
      <c r="AG39" s="168" t="n">
        <f aca="false">AG40</f>
        <v>19.2</v>
      </c>
      <c r="AH39" s="168" t="n">
        <f aca="false">AH40</f>
        <v>0</v>
      </c>
      <c r="AI39" s="168" t="n">
        <f aca="false">AI40</f>
        <v>0</v>
      </c>
      <c r="AJ39" s="168" t="n">
        <f aca="false">AJ40</f>
        <v>0</v>
      </c>
      <c r="AK39" s="168" t="n">
        <f aca="false">AK40</f>
        <v>9.6</v>
      </c>
      <c r="AL39" s="168" t="n">
        <f aca="false">AL40</f>
        <v>0</v>
      </c>
      <c r="AM39" s="168" t="n">
        <f aca="false">AM40</f>
        <v>0</v>
      </c>
      <c r="AN39" s="168" t="n">
        <f aca="false">AN40</f>
        <v>0</v>
      </c>
      <c r="AO39" s="168" t="n">
        <f aca="false">AO40</f>
        <v>0</v>
      </c>
      <c r="AP39" s="168" t="n">
        <f aca="false">AP40</f>
        <v>0</v>
      </c>
      <c r="AQ39" s="168" t="n">
        <f aca="false">AQ40</f>
        <v>0</v>
      </c>
      <c r="AR39" s="168" t="n">
        <f aca="false">AR40</f>
        <v>0.72</v>
      </c>
      <c r="AS39" s="169" t="n">
        <f aca="false">AS40</f>
        <v>8.64</v>
      </c>
      <c r="AT39" s="173" t="n">
        <f aca="false">AT40+AT50</f>
        <v>1325507152.5</v>
      </c>
      <c r="AU39" s="132"/>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row>
    <row r="40" customFormat="false" ht="15.75" hidden="false" customHeight="false" outlineLevel="0" collapsed="false">
      <c r="A40" s="97" t="s">
        <v>176</v>
      </c>
      <c r="B40" s="184" t="s">
        <v>177</v>
      </c>
      <c r="C40" s="138" t="n">
        <v>6</v>
      </c>
      <c r="D40" s="138" t="n">
        <v>6</v>
      </c>
      <c r="E40" s="139" t="n">
        <f aca="false">SUM(E41:E47)</f>
        <v>62.33025</v>
      </c>
      <c r="F40" s="139" t="n">
        <f aca="false">SUM(F41:F47)</f>
        <v>26.19</v>
      </c>
      <c r="G40" s="139" t="n">
        <f aca="false">SUM(G41:G47)</f>
        <v>29.5725</v>
      </c>
      <c r="H40" s="139" t="n">
        <f aca="false">SUM(H41:H47)</f>
        <v>4.2</v>
      </c>
      <c r="I40" s="139" t="n">
        <f aca="false">SUM(I41:I47)</f>
        <v>3</v>
      </c>
      <c r="J40" s="139" t="n">
        <f aca="false">SUM(J41:J47)</f>
        <v>0</v>
      </c>
      <c r="K40" s="139" t="n">
        <f aca="false">SUM(K41:K47)</f>
        <v>14.595</v>
      </c>
      <c r="L40" s="139" t="n">
        <f aca="false">SUM(L41:L47)</f>
        <v>0</v>
      </c>
      <c r="M40" s="139" t="n">
        <f aca="false">SUM(M41:M47)</f>
        <v>0</v>
      </c>
      <c r="N40" s="139" t="n">
        <f aca="false">SUM(N41:N47)</f>
        <v>0</v>
      </c>
      <c r="O40" s="139" t="n">
        <f aca="false">SUM(O41:O47)</f>
        <v>7.2975</v>
      </c>
      <c r="P40" s="139" t="n">
        <f aca="false">SUM(P41:P47)</f>
        <v>0</v>
      </c>
      <c r="Q40" s="139" t="n">
        <f aca="false">SUM(Q41:Q47)</f>
        <v>0</v>
      </c>
      <c r="R40" s="139" t="n">
        <f aca="false">SUM(R41:R47)</f>
        <v>0</v>
      </c>
      <c r="S40" s="139" t="n">
        <f aca="false">SUM(S41:S47)</f>
        <v>0</v>
      </c>
      <c r="T40" s="139" t="n">
        <f aca="false">SUM(T41:T47)</f>
        <v>0</v>
      </c>
      <c r="U40" s="139" t="n">
        <f aca="false">SUM(U41:U47)</f>
        <v>0</v>
      </c>
      <c r="V40" s="139" t="n">
        <f aca="false">SUM(V41:V47)</f>
        <v>0</v>
      </c>
      <c r="W40" s="139" t="n">
        <f aca="false">SUM(W41:W47)</f>
        <v>0.48</v>
      </c>
      <c r="X40" s="139" t="n">
        <f aca="false">SUM(X41:X47)</f>
        <v>6.56775</v>
      </c>
      <c r="Y40" s="140" t="n">
        <f aca="false">ROUNDUP(SUM(Y41:Y47),-3)</f>
        <v>1114465000</v>
      </c>
      <c r="Z40" s="168" t="n">
        <v>6</v>
      </c>
      <c r="AA40" s="190" t="n">
        <f aca="false">SUM(AA41:AA49)</f>
        <v>82.86</v>
      </c>
      <c r="AB40" s="190" t="n">
        <f aca="false">SUM(AB41:AB49)</f>
        <v>34.4</v>
      </c>
      <c r="AC40" s="190" t="n">
        <f aca="false">SUM(AC41:AC49)</f>
        <v>39.82</v>
      </c>
      <c r="AD40" s="190" t="n">
        <f aca="false">SUM(AD41:AD49)</f>
        <v>6.3</v>
      </c>
      <c r="AE40" s="190" t="n">
        <f aca="false">SUM(AE41:AE49)</f>
        <v>4</v>
      </c>
      <c r="AF40" s="190" t="n">
        <f aca="false">SUM(AF41:AF49)</f>
        <v>0</v>
      </c>
      <c r="AG40" s="190" t="n">
        <f aca="false">SUM(AG41:AG49)</f>
        <v>19.2</v>
      </c>
      <c r="AH40" s="190" t="n">
        <f aca="false">SUM(AH41:AH49)</f>
        <v>0</v>
      </c>
      <c r="AI40" s="190" t="n">
        <f aca="false">SUM(AI41:AI49)</f>
        <v>0</v>
      </c>
      <c r="AJ40" s="190" t="n">
        <f aca="false">SUM(AJ41:AJ49)</f>
        <v>0</v>
      </c>
      <c r="AK40" s="190" t="n">
        <f aca="false">SUM(AK41:AK49)</f>
        <v>9.6</v>
      </c>
      <c r="AL40" s="190" t="n">
        <f aca="false">SUM(AL41:AL49)</f>
        <v>0</v>
      </c>
      <c r="AM40" s="190" t="n">
        <f aca="false">SUM(AM41:AM49)</f>
        <v>0</v>
      </c>
      <c r="AN40" s="190" t="n">
        <f aca="false">SUM(AN41:AN49)</f>
        <v>0</v>
      </c>
      <c r="AO40" s="190" t="n">
        <f aca="false">SUM(AO41:AO49)</f>
        <v>0</v>
      </c>
      <c r="AP40" s="190" t="n">
        <f aca="false">SUM(AP41:AP49)</f>
        <v>0</v>
      </c>
      <c r="AQ40" s="190" t="n">
        <f aca="false">SUM(AQ41:AQ49)</f>
        <v>0</v>
      </c>
      <c r="AR40" s="190" t="n">
        <f aca="false">SUM(AR41:AR49)</f>
        <v>0.72</v>
      </c>
      <c r="AS40" s="191" t="n">
        <f aca="false">SUM(AS41:AS49)</f>
        <v>8.64</v>
      </c>
      <c r="AT40" s="192" t="n">
        <f aca="false">SUM(AT41:AT49)</f>
        <v>1043927152.5</v>
      </c>
      <c r="AU40" s="19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row>
    <row r="41" customFormat="false" ht="15.75" hidden="false" customHeight="false" outlineLevel="0" collapsed="false">
      <c r="A41" s="145" t="n">
        <v>1</v>
      </c>
      <c r="B41" s="146" t="s">
        <v>178</v>
      </c>
      <c r="C41" s="166"/>
      <c r="D41" s="166"/>
      <c r="E41" s="147" t="n">
        <f aca="false">F41+G41+X41</f>
        <v>11.444</v>
      </c>
      <c r="F41" s="148" t="n">
        <v>4.74</v>
      </c>
      <c r="G41" s="147" t="n">
        <f aca="false">H41+I41+J41+K41+L41+M41+N41+O41+P41+Q41+R41+S41+T41+U41+W41</f>
        <v>5.48</v>
      </c>
      <c r="H41" s="147" t="n">
        <v>0.7</v>
      </c>
      <c r="I41" s="147" t="n">
        <v>0.7</v>
      </c>
      <c r="J41" s="147"/>
      <c r="K41" s="147" t="n">
        <f aca="false">(F41+I41)*50%</f>
        <v>2.72</v>
      </c>
      <c r="L41" s="147"/>
      <c r="M41" s="147"/>
      <c r="N41" s="147"/>
      <c r="O41" s="167" t="n">
        <f aca="false">(F41+I41)*25%</f>
        <v>1.36</v>
      </c>
      <c r="P41" s="147"/>
      <c r="Q41" s="147"/>
      <c r="R41" s="147"/>
      <c r="S41" s="148"/>
      <c r="T41" s="147"/>
      <c r="U41" s="147"/>
      <c r="V41" s="147"/>
      <c r="W41" s="147"/>
      <c r="X41" s="147" t="n">
        <f aca="false">(F41+I41)*22.5%</f>
        <v>1.224</v>
      </c>
      <c r="Y41" s="150" t="n">
        <f aca="false">E41*1490000*12</f>
        <v>204618720</v>
      </c>
      <c r="Z41" s="194"/>
      <c r="AA41" s="194" t="n">
        <f aca="false">AB41+AC41+AS41</f>
        <v>12.1155</v>
      </c>
      <c r="AB41" s="195" t="n">
        <v>5.08</v>
      </c>
      <c r="AC41" s="194" t="n">
        <f aca="false">SUM(AD41:AR41)</f>
        <v>5.735</v>
      </c>
      <c r="AD41" s="194" t="n">
        <v>0.7</v>
      </c>
      <c r="AE41" s="194" t="n">
        <v>0.7</v>
      </c>
      <c r="AF41" s="194"/>
      <c r="AG41" s="194" t="n">
        <f aca="false">0.5*(AB41+AE41)</f>
        <v>2.89</v>
      </c>
      <c r="AH41" s="194"/>
      <c r="AI41" s="194"/>
      <c r="AJ41" s="194"/>
      <c r="AK41" s="194" t="n">
        <f aca="false">0.25*(AB41+AE41)</f>
        <v>1.445</v>
      </c>
      <c r="AL41" s="194"/>
      <c r="AM41" s="194"/>
      <c r="AN41" s="194"/>
      <c r="AO41" s="194"/>
      <c r="AP41" s="194"/>
      <c r="AQ41" s="194"/>
      <c r="AR41" s="194"/>
      <c r="AS41" s="196" t="n">
        <f aca="false">(AB41+AE41)*22.5%</f>
        <v>1.3005</v>
      </c>
      <c r="AT41" s="197" t="n">
        <f aca="false">AA41*1490000*12</f>
        <v>216625140</v>
      </c>
      <c r="AU41" s="198"/>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row>
    <row r="42" customFormat="false" ht="15.75" hidden="false" customHeight="false" outlineLevel="0" collapsed="false">
      <c r="A42" s="145" t="n">
        <v>2</v>
      </c>
      <c r="B42" s="146" t="s">
        <v>179</v>
      </c>
      <c r="C42" s="166"/>
      <c r="D42" s="166"/>
      <c r="E42" s="147" t="n">
        <f aca="false">F42+G42+X42</f>
        <v>9.76525</v>
      </c>
      <c r="F42" s="148" t="n">
        <v>3.99</v>
      </c>
      <c r="G42" s="147" t="n">
        <f aca="false">H42+I42+J42+K42+L42+M42+N42+O42+P42+Q42+R42+S42+T42+U42+W42</f>
        <v>4.7425</v>
      </c>
      <c r="H42" s="147" t="n">
        <v>0.7</v>
      </c>
      <c r="I42" s="147" t="n">
        <v>0.6</v>
      </c>
      <c r="J42" s="147"/>
      <c r="K42" s="147" t="n">
        <f aca="false">(F42+I42)*50%</f>
        <v>2.295</v>
      </c>
      <c r="L42" s="147"/>
      <c r="M42" s="147"/>
      <c r="N42" s="147"/>
      <c r="O42" s="167" t="n">
        <f aca="false">(F42+I42)*25%</f>
        <v>1.1475</v>
      </c>
      <c r="P42" s="147"/>
      <c r="Q42" s="147"/>
      <c r="R42" s="147"/>
      <c r="S42" s="148"/>
      <c r="T42" s="147"/>
      <c r="U42" s="147"/>
      <c r="V42" s="147"/>
      <c r="W42" s="147"/>
      <c r="X42" s="147" t="n">
        <f aca="false">(F42+I42)*22.5%</f>
        <v>1.03275</v>
      </c>
      <c r="Y42" s="150" t="n">
        <f aca="false">E42*1490000*12</f>
        <v>174602670</v>
      </c>
      <c r="Z42" s="194"/>
      <c r="AA42" s="194" t="n">
        <f aca="false">AB42+AC42+AS42</f>
        <v>9.1135</v>
      </c>
      <c r="AB42" s="194" t="n">
        <v>3.66</v>
      </c>
      <c r="AC42" s="194" t="n">
        <f aca="false">SUM(AD42:AR42)</f>
        <v>4.495</v>
      </c>
      <c r="AD42" s="194" t="n">
        <v>0.7</v>
      </c>
      <c r="AE42" s="194" t="n">
        <v>0.6</v>
      </c>
      <c r="AF42" s="194"/>
      <c r="AG42" s="194" t="n">
        <f aca="false">0.5*(AB42+AE42)</f>
        <v>2.13</v>
      </c>
      <c r="AH42" s="194"/>
      <c r="AI42" s="194"/>
      <c r="AJ42" s="194"/>
      <c r="AK42" s="194" t="n">
        <f aca="false">0.25*(AB42+AE42)</f>
        <v>1.065</v>
      </c>
      <c r="AL42" s="194"/>
      <c r="AM42" s="194"/>
      <c r="AN42" s="194"/>
      <c r="AO42" s="194"/>
      <c r="AP42" s="194"/>
      <c r="AQ42" s="194"/>
      <c r="AR42" s="194"/>
      <c r="AS42" s="196" t="n">
        <f aca="false">(AB42+AE42)*22.5%</f>
        <v>0.9585</v>
      </c>
      <c r="AT42" s="197" t="n">
        <f aca="false">AA42*1490000*3</f>
        <v>40737345</v>
      </c>
      <c r="AU42" s="198"/>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row>
    <row r="43" customFormat="false" ht="15.75" hidden="false" customHeight="false" outlineLevel="0" collapsed="false">
      <c r="A43" s="145" t="n">
        <v>3</v>
      </c>
      <c r="B43" s="146" t="s">
        <v>180</v>
      </c>
      <c r="C43" s="166"/>
      <c r="D43" s="166"/>
      <c r="E43" s="147" t="n">
        <f aca="false">F43+G43+X43</f>
        <v>10.8545</v>
      </c>
      <c r="F43" s="148" t="n">
        <v>4.32</v>
      </c>
      <c r="G43" s="147" t="n">
        <f aca="false">H43+I43+J43+K43+L43+M43+N43+O43+P43+Q43+R43+S43+T43+U43+W43</f>
        <v>5.405</v>
      </c>
      <c r="H43" s="147" t="n">
        <v>0.7</v>
      </c>
      <c r="I43" s="147" t="n">
        <v>0.7</v>
      </c>
      <c r="J43" s="147"/>
      <c r="K43" s="147" t="n">
        <f aca="false">(F43+I43)*50%</f>
        <v>2.51</v>
      </c>
      <c r="L43" s="147"/>
      <c r="M43" s="147"/>
      <c r="N43" s="147"/>
      <c r="O43" s="167" t="n">
        <f aca="false">(F43+I43)*25%</f>
        <v>1.255</v>
      </c>
      <c r="P43" s="147"/>
      <c r="Q43" s="147"/>
      <c r="R43" s="147"/>
      <c r="S43" s="148"/>
      <c r="T43" s="147"/>
      <c r="U43" s="147"/>
      <c r="V43" s="147"/>
      <c r="W43" s="147" t="n">
        <v>0.24</v>
      </c>
      <c r="X43" s="147" t="n">
        <f aca="false">(F43+I43)*22.5%</f>
        <v>1.1295</v>
      </c>
      <c r="Y43" s="150" t="n">
        <f aca="false">E43*1490000*12</f>
        <v>194078460</v>
      </c>
      <c r="Z43" s="194"/>
      <c r="AA43" s="194" t="n">
        <f aca="false">AB43+AC43+AS43</f>
        <v>9.76525</v>
      </c>
      <c r="AB43" s="195" t="n">
        <v>3.99</v>
      </c>
      <c r="AC43" s="194" t="n">
        <f aca="false">SUM(AD43:AR43)</f>
        <v>4.7425</v>
      </c>
      <c r="AD43" s="194" t="n">
        <v>0.7</v>
      </c>
      <c r="AE43" s="194" t="n">
        <v>0.6</v>
      </c>
      <c r="AF43" s="194"/>
      <c r="AG43" s="194" t="n">
        <f aca="false">0.5*(AB43+AE43)</f>
        <v>2.295</v>
      </c>
      <c r="AH43" s="194"/>
      <c r="AI43" s="194"/>
      <c r="AJ43" s="194"/>
      <c r="AK43" s="194" t="n">
        <f aca="false">0.25*(AB43+AE43)</f>
        <v>1.1475</v>
      </c>
      <c r="AL43" s="194"/>
      <c r="AM43" s="194"/>
      <c r="AN43" s="194"/>
      <c r="AO43" s="194"/>
      <c r="AP43" s="194"/>
      <c r="AQ43" s="194"/>
      <c r="AR43" s="194"/>
      <c r="AS43" s="196" t="n">
        <f aca="false">(AB43+AE43)*22.5%</f>
        <v>1.03275</v>
      </c>
      <c r="AT43" s="197" t="n">
        <f aca="false">AA43*1490000*9</f>
        <v>130952002.5</v>
      </c>
      <c r="AU43" s="198"/>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row>
    <row r="44" customFormat="false" ht="15.75" hidden="false" customHeight="false" outlineLevel="0" collapsed="false">
      <c r="A44" s="145" t="n">
        <v>4</v>
      </c>
      <c r="B44" s="146" t="s">
        <v>181</v>
      </c>
      <c r="C44" s="166"/>
      <c r="D44" s="166"/>
      <c r="E44" s="147" t="n">
        <f aca="false">F44+G44+X44</f>
        <v>15.2755</v>
      </c>
      <c r="F44" s="148" t="n">
        <v>6.78</v>
      </c>
      <c r="G44" s="147" t="n">
        <f aca="false">H44+I44+J44+K44+L44+M44+N44+O44+P44+Q44+R44+S44+T44+U44+W44</f>
        <v>6.835</v>
      </c>
      <c r="H44" s="147" t="n">
        <v>0.7</v>
      </c>
      <c r="I44" s="147" t="n">
        <v>0.6</v>
      </c>
      <c r="J44" s="147"/>
      <c r="K44" s="147" t="n">
        <f aca="false">(F44+I44)*50%</f>
        <v>3.69</v>
      </c>
      <c r="L44" s="147"/>
      <c r="M44" s="147"/>
      <c r="N44" s="147"/>
      <c r="O44" s="167" t="n">
        <f aca="false">(F44+I44)*25%</f>
        <v>1.845</v>
      </c>
      <c r="P44" s="147"/>
      <c r="Q44" s="147"/>
      <c r="R44" s="147"/>
      <c r="S44" s="148"/>
      <c r="T44" s="147"/>
      <c r="U44" s="147"/>
      <c r="V44" s="147"/>
      <c r="W44" s="147"/>
      <c r="X44" s="147" t="n">
        <f aca="false">(F44+I44)*22.5%</f>
        <v>1.6605</v>
      </c>
      <c r="Y44" s="150" t="n">
        <f aca="false">E44*1490000*12</f>
        <v>273125940</v>
      </c>
      <c r="Z44" s="194"/>
      <c r="AA44" s="194" t="n">
        <f aca="false">AB44+AC44+AS44</f>
        <v>9.76525</v>
      </c>
      <c r="AB44" s="194" t="n">
        <v>3.99</v>
      </c>
      <c r="AC44" s="194" t="n">
        <f aca="false">SUM(AD44:AR44)</f>
        <v>4.7425</v>
      </c>
      <c r="AD44" s="194" t="n">
        <v>0.7</v>
      </c>
      <c r="AE44" s="194" t="n">
        <v>0.6</v>
      </c>
      <c r="AF44" s="194"/>
      <c r="AG44" s="194" t="n">
        <f aca="false">0.5*(AB44+AE44)</f>
        <v>2.295</v>
      </c>
      <c r="AH44" s="194"/>
      <c r="AI44" s="194"/>
      <c r="AJ44" s="194"/>
      <c r="AK44" s="194" t="n">
        <f aca="false">0.25*(AB44+AE44)</f>
        <v>1.1475</v>
      </c>
      <c r="AL44" s="194"/>
      <c r="AM44" s="194"/>
      <c r="AN44" s="194"/>
      <c r="AO44" s="194"/>
      <c r="AP44" s="194"/>
      <c r="AQ44" s="194"/>
      <c r="AR44" s="194"/>
      <c r="AS44" s="196" t="n">
        <f aca="false">(AB44+AE44)*22.5%</f>
        <v>1.03275</v>
      </c>
      <c r="AT44" s="197" t="n">
        <f aca="false">AA44*1490000*12</f>
        <v>174602670</v>
      </c>
      <c r="AU44" s="198"/>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row>
    <row r="45" customFormat="false" ht="15.75" hidden="false" customHeight="false" outlineLevel="0" collapsed="false">
      <c r="A45" s="145" t="n">
        <v>5</v>
      </c>
      <c r="B45" s="146" t="s">
        <v>182</v>
      </c>
      <c r="C45" s="166"/>
      <c r="D45" s="166"/>
      <c r="E45" s="147" t="n">
        <f aca="false">F45+G45+X45</f>
        <v>7.31925</v>
      </c>
      <c r="F45" s="148" t="n">
        <v>3.03</v>
      </c>
      <c r="G45" s="147" t="n">
        <f aca="false">H45+I45+J45+K45+L45+M45+N45+O45+P45+Q45+R45+S45+T45+U45+W45</f>
        <v>3.5625</v>
      </c>
      <c r="H45" s="147" t="n">
        <v>0.7</v>
      </c>
      <c r="I45" s="147" t="n">
        <v>0.2</v>
      </c>
      <c r="J45" s="147"/>
      <c r="K45" s="147" t="n">
        <f aca="false">(F45+I45)*50%</f>
        <v>1.615</v>
      </c>
      <c r="L45" s="147"/>
      <c r="M45" s="147"/>
      <c r="N45" s="147"/>
      <c r="O45" s="167" t="n">
        <f aca="false">(F45+I45)*25%</f>
        <v>0.8075</v>
      </c>
      <c r="P45" s="147"/>
      <c r="Q45" s="147"/>
      <c r="R45" s="147"/>
      <c r="S45" s="148"/>
      <c r="T45" s="147"/>
      <c r="U45" s="147"/>
      <c r="V45" s="147"/>
      <c r="W45" s="147" t="n">
        <v>0.24</v>
      </c>
      <c r="X45" s="147" t="n">
        <f aca="false">(F45+I45)*22.5%</f>
        <v>0.72675</v>
      </c>
      <c r="Y45" s="150" t="n">
        <f aca="false">E45*1490000*12</f>
        <v>130868190</v>
      </c>
      <c r="Z45" s="194"/>
      <c r="AA45" s="194" t="n">
        <f aca="false">AB45+AC45+AS45</f>
        <v>10.8545</v>
      </c>
      <c r="AB45" s="194" t="n">
        <v>4.32</v>
      </c>
      <c r="AC45" s="194" t="n">
        <f aca="false">SUM(AD45:AR45)</f>
        <v>5.405</v>
      </c>
      <c r="AD45" s="194" t="n">
        <v>0.7</v>
      </c>
      <c r="AE45" s="194" t="n">
        <v>0.7</v>
      </c>
      <c r="AF45" s="194"/>
      <c r="AG45" s="194" t="n">
        <f aca="false">0.5*(AB45+AE45)</f>
        <v>2.51</v>
      </c>
      <c r="AH45" s="194"/>
      <c r="AI45" s="194"/>
      <c r="AJ45" s="194"/>
      <c r="AK45" s="194" t="n">
        <f aca="false">0.25*(AB45+AE45)</f>
        <v>1.255</v>
      </c>
      <c r="AL45" s="194"/>
      <c r="AM45" s="194"/>
      <c r="AN45" s="194"/>
      <c r="AO45" s="194"/>
      <c r="AP45" s="194"/>
      <c r="AQ45" s="194"/>
      <c r="AR45" s="194" t="n">
        <v>0.24</v>
      </c>
      <c r="AS45" s="196" t="n">
        <f aca="false">(AB45+AE45)*22.5%</f>
        <v>1.1295</v>
      </c>
      <c r="AT45" s="197" t="n">
        <f aca="false">AA45*1490000*12</f>
        <v>194078460</v>
      </c>
      <c r="AU45" s="198"/>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row>
    <row r="46" customFormat="false" ht="15.75" hidden="false" customHeight="false" outlineLevel="0" collapsed="false">
      <c r="A46" s="145" t="n">
        <v>6</v>
      </c>
      <c r="B46" s="146" t="s">
        <v>183</v>
      </c>
      <c r="C46" s="166"/>
      <c r="D46" s="166"/>
      <c r="E46" s="147" t="n">
        <f aca="false">F46+G46+X46</f>
        <v>7.67175</v>
      </c>
      <c r="F46" s="148" t="n">
        <v>3.33</v>
      </c>
      <c r="G46" s="147" t="n">
        <f aca="false">H46+I46+J46+K46+L46+M46+N46+O46+P46+Q46+R46+S46+T46+U46+W46</f>
        <v>3.5475</v>
      </c>
      <c r="H46" s="147" t="n">
        <v>0.7</v>
      </c>
      <c r="I46" s="147" t="n">
        <v>0.2</v>
      </c>
      <c r="J46" s="147"/>
      <c r="K46" s="147" t="n">
        <f aca="false">(F46+I46)*50%</f>
        <v>1.765</v>
      </c>
      <c r="L46" s="147"/>
      <c r="M46" s="147"/>
      <c r="N46" s="147"/>
      <c r="O46" s="167" t="n">
        <f aca="false">(F46+I46)*25%</f>
        <v>0.8825</v>
      </c>
      <c r="P46" s="147"/>
      <c r="Q46" s="147"/>
      <c r="R46" s="147"/>
      <c r="S46" s="148"/>
      <c r="T46" s="147"/>
      <c r="U46" s="147"/>
      <c r="V46" s="147"/>
      <c r="W46" s="147"/>
      <c r="X46" s="147" t="n">
        <f aca="false">(F46+I46)*22.5%</f>
        <v>0.79425</v>
      </c>
      <c r="Y46" s="150" t="n">
        <f aca="false">E46*1490000*12</f>
        <v>137170890</v>
      </c>
      <c r="Z46" s="194"/>
      <c r="AA46" s="194" t="n">
        <f aca="false">AB46+AC46+AS46</f>
        <v>7.31925</v>
      </c>
      <c r="AB46" s="194" t="n">
        <v>3.03</v>
      </c>
      <c r="AC46" s="194" t="n">
        <f aca="false">SUM(AD46:AR46)</f>
        <v>3.5625</v>
      </c>
      <c r="AD46" s="194" t="n">
        <v>0.7</v>
      </c>
      <c r="AE46" s="194" t="n">
        <v>0.2</v>
      </c>
      <c r="AF46" s="194"/>
      <c r="AG46" s="194" t="n">
        <f aca="false">0.5*(AB46+AE46)</f>
        <v>1.615</v>
      </c>
      <c r="AH46" s="194"/>
      <c r="AI46" s="194"/>
      <c r="AJ46" s="194"/>
      <c r="AK46" s="194" t="n">
        <f aca="false">0.25*(AB46+AE46)</f>
        <v>0.8075</v>
      </c>
      <c r="AL46" s="194"/>
      <c r="AM46" s="194"/>
      <c r="AN46" s="194"/>
      <c r="AO46" s="194"/>
      <c r="AP46" s="194"/>
      <c r="AQ46" s="194"/>
      <c r="AR46" s="194" t="n">
        <v>0.24</v>
      </c>
      <c r="AS46" s="196" t="n">
        <f aca="false">(AB46+AE46)*22.5%</f>
        <v>0.72675</v>
      </c>
      <c r="AT46" s="197" t="n">
        <f aca="false">AA46*1490000*3</f>
        <v>32717047.5</v>
      </c>
      <c r="AU46" s="198"/>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row>
    <row r="47" customFormat="false" ht="15.75" hidden="false" customHeight="false" outlineLevel="0" collapsed="false">
      <c r="A47" s="145"/>
      <c r="B47" s="146"/>
      <c r="C47" s="166"/>
      <c r="D47" s="166"/>
      <c r="E47" s="147"/>
      <c r="F47" s="148"/>
      <c r="G47" s="147"/>
      <c r="H47" s="147"/>
      <c r="I47" s="147"/>
      <c r="J47" s="147"/>
      <c r="K47" s="147"/>
      <c r="L47" s="147"/>
      <c r="M47" s="147"/>
      <c r="N47" s="147"/>
      <c r="O47" s="167"/>
      <c r="P47" s="147"/>
      <c r="Q47" s="147"/>
      <c r="R47" s="147"/>
      <c r="S47" s="148"/>
      <c r="T47" s="147"/>
      <c r="U47" s="147"/>
      <c r="V47" s="147"/>
      <c r="W47" s="147"/>
      <c r="X47" s="147"/>
      <c r="Y47" s="150"/>
      <c r="Z47" s="194"/>
      <c r="AA47" s="194" t="n">
        <f aca="false">AB47+AC47+AS47</f>
        <v>7.9315</v>
      </c>
      <c r="AB47" s="195" t="n">
        <v>3.34</v>
      </c>
      <c r="AC47" s="194" t="n">
        <f aca="false">SUM(AD47:AR47)</f>
        <v>3.795</v>
      </c>
      <c r="AD47" s="194" t="n">
        <v>0.7</v>
      </c>
      <c r="AE47" s="194" t="n">
        <v>0.2</v>
      </c>
      <c r="AF47" s="194"/>
      <c r="AG47" s="194" t="n">
        <f aca="false">0.5*(AB47+AE47)</f>
        <v>1.77</v>
      </c>
      <c r="AH47" s="194"/>
      <c r="AI47" s="194"/>
      <c r="AJ47" s="194"/>
      <c r="AK47" s="194" t="n">
        <f aca="false">0.25*(AB47+AE47)</f>
        <v>0.885</v>
      </c>
      <c r="AL47" s="194"/>
      <c r="AM47" s="194"/>
      <c r="AN47" s="194"/>
      <c r="AO47" s="194"/>
      <c r="AP47" s="194"/>
      <c r="AQ47" s="194"/>
      <c r="AR47" s="194" t="n">
        <v>0.24</v>
      </c>
      <c r="AS47" s="196" t="n">
        <f aca="false">(AB47+AE47)*22.5%</f>
        <v>0.7965</v>
      </c>
      <c r="AT47" s="197" t="n">
        <f aca="false">AA47*1490000*9</f>
        <v>106361415</v>
      </c>
      <c r="AU47" s="198"/>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row>
    <row r="48" customFormat="false" ht="15.75" hidden="false" customHeight="false" outlineLevel="0" collapsed="false">
      <c r="A48" s="97" t="s">
        <v>184</v>
      </c>
      <c r="B48" s="200" t="s">
        <v>185</v>
      </c>
      <c r="C48" s="138" t="n">
        <v>6</v>
      </c>
      <c r="D48" s="138" t="n">
        <v>5</v>
      </c>
      <c r="E48" s="139" t="n">
        <f aca="false">SUM(E49:E54)</f>
        <v>42.1045</v>
      </c>
      <c r="F48" s="139" t="n">
        <f aca="false">SUM(F49:F54)</f>
        <v>19.32</v>
      </c>
      <c r="G48" s="139" t="n">
        <f aca="false">SUM(G49:G54)</f>
        <v>18.28</v>
      </c>
      <c r="H48" s="139" t="n">
        <f aca="false">SUM(H49:H54)</f>
        <v>3.5</v>
      </c>
      <c r="I48" s="139" t="n">
        <f aca="false">SUM(I49:I54)</f>
        <v>0.7</v>
      </c>
      <c r="J48" s="139" t="n">
        <f aca="false">SUM(J49:J54)</f>
        <v>0</v>
      </c>
      <c r="K48" s="139" t="n">
        <f aca="false">SUM(K49:K54)</f>
        <v>8.84</v>
      </c>
      <c r="L48" s="139" t="n">
        <f aca="false">SUM(L49:L54)</f>
        <v>0</v>
      </c>
      <c r="M48" s="139" t="n">
        <f aca="false">SUM(M49:M54)</f>
        <v>0</v>
      </c>
      <c r="N48" s="139" t="n">
        <f aca="false">SUM(N49:N54)</f>
        <v>0</v>
      </c>
      <c r="O48" s="139" t="n">
        <f aca="false">SUM(O49:O54)</f>
        <v>4.42</v>
      </c>
      <c r="P48" s="139" t="n">
        <f aca="false">SUM(P49:P54)</f>
        <v>0</v>
      </c>
      <c r="Q48" s="139" t="n">
        <f aca="false">SUM(Q49:Q54)</f>
        <v>0</v>
      </c>
      <c r="R48" s="139" t="n">
        <f aca="false">SUM(R49:R54)</f>
        <v>0</v>
      </c>
      <c r="S48" s="139" t="n">
        <f aca="false">SUM(S49:S54)</f>
        <v>0</v>
      </c>
      <c r="T48" s="139" t="n">
        <f aca="false">SUM(T49:T54)</f>
        <v>0</v>
      </c>
      <c r="U48" s="139" t="n">
        <f aca="false">SUM(U49:U54)</f>
        <v>0.6</v>
      </c>
      <c r="V48" s="139" t="n">
        <f aca="false">SUM(V49:V54)</f>
        <v>0</v>
      </c>
      <c r="W48" s="139" t="n">
        <f aca="false">SUM(W49:W54)</f>
        <v>0.22</v>
      </c>
      <c r="X48" s="139" t="n">
        <f aca="false">SUM(X49:X54)</f>
        <v>4.5045</v>
      </c>
      <c r="Y48" s="140" t="n">
        <f aca="false">ROUNDUP(SUM(Y49:Y54),-3)</f>
        <v>752829000</v>
      </c>
      <c r="Z48" s="194"/>
      <c r="AA48" s="194" t="n">
        <f aca="false">AB48+AC48+AS48</f>
        <v>7.67175</v>
      </c>
      <c r="AB48" s="194" t="n">
        <v>3.33</v>
      </c>
      <c r="AC48" s="194" t="n">
        <f aca="false">SUM(AD48:AR48)</f>
        <v>3.5475</v>
      </c>
      <c r="AD48" s="194" t="n">
        <v>0.7</v>
      </c>
      <c r="AE48" s="194" t="n">
        <v>0.2</v>
      </c>
      <c r="AF48" s="194"/>
      <c r="AG48" s="194" t="n">
        <f aca="false">0.5*(AB48+AE48)</f>
        <v>1.765</v>
      </c>
      <c r="AH48" s="194"/>
      <c r="AI48" s="194"/>
      <c r="AJ48" s="194"/>
      <c r="AK48" s="194" t="n">
        <f aca="false">0.25*(AB48+AE48)</f>
        <v>0.8825</v>
      </c>
      <c r="AL48" s="194"/>
      <c r="AM48" s="194"/>
      <c r="AN48" s="194"/>
      <c r="AO48" s="194"/>
      <c r="AP48" s="194"/>
      <c r="AQ48" s="194"/>
      <c r="AR48" s="194"/>
      <c r="AS48" s="196" t="n">
        <f aca="false">(AB48+AE48)*22.5%</f>
        <v>0.79425</v>
      </c>
      <c r="AT48" s="197" t="n">
        <f aca="false">AA48*1490000*1</f>
        <v>11430907.5</v>
      </c>
      <c r="AU48" s="19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row>
    <row r="49" customFormat="false" ht="15.75" hidden="false" customHeight="false" outlineLevel="0" collapsed="false">
      <c r="A49" s="145" t="n">
        <v>1</v>
      </c>
      <c r="B49" s="201" t="s">
        <v>186</v>
      </c>
      <c r="C49" s="166"/>
      <c r="D49" s="166"/>
      <c r="E49" s="147" t="n">
        <f aca="false">F49+G49+X49</f>
        <v>9.69275</v>
      </c>
      <c r="F49" s="148" t="n">
        <v>3.99</v>
      </c>
      <c r="G49" s="147" t="n">
        <f aca="false">SUM(H49:W49)</f>
        <v>4.7375</v>
      </c>
      <c r="H49" s="147" t="n">
        <v>0.7</v>
      </c>
      <c r="I49" s="147" t="n">
        <v>0.3</v>
      </c>
      <c r="J49" s="147"/>
      <c r="K49" s="147" t="n">
        <f aca="false">(F49+I49)*50%</f>
        <v>2.145</v>
      </c>
      <c r="L49" s="147"/>
      <c r="M49" s="147"/>
      <c r="N49" s="147"/>
      <c r="O49" s="147" t="n">
        <f aca="false">(F49+I49)*25%</f>
        <v>1.0725</v>
      </c>
      <c r="P49" s="147"/>
      <c r="Q49" s="147"/>
      <c r="R49" s="147"/>
      <c r="S49" s="148"/>
      <c r="T49" s="147"/>
      <c r="U49" s="147" t="n">
        <v>0.3</v>
      </c>
      <c r="V49" s="147"/>
      <c r="W49" s="147" t="n">
        <v>0.22</v>
      </c>
      <c r="X49" s="147" t="n">
        <f aca="false">(F49+I49)*22.5%</f>
        <v>0.96525</v>
      </c>
      <c r="Y49" s="150" t="n">
        <f aca="false">E49*1490000*12</f>
        <v>173306370</v>
      </c>
      <c r="Z49" s="194"/>
      <c r="AA49" s="194" t="n">
        <f aca="false">AB49+AC49+AS49</f>
        <v>8.3235</v>
      </c>
      <c r="AB49" s="195" t="n">
        <v>3.66</v>
      </c>
      <c r="AC49" s="194" t="n">
        <f aca="false">SUM(AD49:AR49)</f>
        <v>3.795</v>
      </c>
      <c r="AD49" s="194" t="n">
        <v>0.7</v>
      </c>
      <c r="AE49" s="194" t="n">
        <v>0.2</v>
      </c>
      <c r="AF49" s="194"/>
      <c r="AG49" s="194" t="n">
        <f aca="false">0.5*(AB49+AE49)</f>
        <v>1.93</v>
      </c>
      <c r="AH49" s="194"/>
      <c r="AI49" s="194"/>
      <c r="AJ49" s="194"/>
      <c r="AK49" s="194" t="n">
        <f aca="false">0.25*(AB49+AE49)</f>
        <v>0.965</v>
      </c>
      <c r="AL49" s="194"/>
      <c r="AM49" s="194"/>
      <c r="AN49" s="194"/>
      <c r="AO49" s="194"/>
      <c r="AP49" s="194"/>
      <c r="AQ49" s="194"/>
      <c r="AR49" s="194"/>
      <c r="AS49" s="196" t="n">
        <f aca="false">(AB49+AE49)*22.5%</f>
        <v>0.8685</v>
      </c>
      <c r="AT49" s="197" t="n">
        <f aca="false">AA49*1490000*11</f>
        <v>136422165</v>
      </c>
      <c r="AU49" s="198"/>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row>
    <row r="50" customFormat="false" ht="15.75" hidden="false" customHeight="false" outlineLevel="0" collapsed="false">
      <c r="A50" s="145" t="n">
        <v>2</v>
      </c>
      <c r="B50" s="201" t="s">
        <v>187</v>
      </c>
      <c r="C50" s="166"/>
      <c r="D50" s="166"/>
      <c r="E50" s="147" t="n">
        <f aca="false">F50+G50+X50</f>
        <v>8.3235</v>
      </c>
      <c r="F50" s="148" t="n">
        <v>3.66</v>
      </c>
      <c r="G50" s="147" t="n">
        <f aca="false">SUM(H50:W50)</f>
        <v>3.795</v>
      </c>
      <c r="H50" s="147" t="n">
        <v>0.7</v>
      </c>
      <c r="I50" s="147" t="n">
        <v>0.2</v>
      </c>
      <c r="J50" s="147"/>
      <c r="K50" s="147" t="n">
        <f aca="false">(F50+I50)*50%</f>
        <v>1.93</v>
      </c>
      <c r="L50" s="147"/>
      <c r="M50" s="147"/>
      <c r="N50" s="147"/>
      <c r="O50" s="147" t="n">
        <f aca="false">(F50+I50)*25%</f>
        <v>0.965</v>
      </c>
      <c r="P50" s="147"/>
      <c r="Q50" s="147"/>
      <c r="R50" s="147"/>
      <c r="S50" s="148"/>
      <c r="T50" s="147"/>
      <c r="U50" s="147"/>
      <c r="V50" s="147"/>
      <c r="W50" s="147"/>
      <c r="X50" s="147" t="n">
        <f aca="false">(F50+I50)*22.5%</f>
        <v>0.8685</v>
      </c>
      <c r="Y50" s="150" t="n">
        <f aca="false">E50*1490000*12</f>
        <v>148824180</v>
      </c>
      <c r="Z50" s="194"/>
      <c r="AA50" s="194"/>
      <c r="AB50" s="194"/>
      <c r="AC50" s="194"/>
      <c r="AD50" s="194"/>
      <c r="AE50" s="194"/>
      <c r="AF50" s="194"/>
      <c r="AG50" s="194"/>
      <c r="AH50" s="194"/>
      <c r="AI50" s="194"/>
      <c r="AJ50" s="194"/>
      <c r="AK50" s="194"/>
      <c r="AL50" s="194"/>
      <c r="AM50" s="194"/>
      <c r="AN50" s="194"/>
      <c r="AO50" s="194"/>
      <c r="AP50" s="194"/>
      <c r="AQ50" s="194"/>
      <c r="AR50" s="194"/>
      <c r="AS50" s="196"/>
      <c r="AT50" s="202" t="n">
        <f aca="false">SUM(AT51:AT53)</f>
        <v>281580000</v>
      </c>
      <c r="AU50" s="198"/>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row>
    <row r="51" customFormat="false" ht="15.75" hidden="false" customHeight="false" outlineLevel="0" collapsed="false">
      <c r="A51" s="145" t="n">
        <v>3</v>
      </c>
      <c r="B51" s="201" t="s">
        <v>188</v>
      </c>
      <c r="C51" s="166"/>
      <c r="D51" s="166"/>
      <c r="E51" s="147" t="n">
        <f aca="false">F51+G51+X51</f>
        <v>9.927</v>
      </c>
      <c r="F51" s="148" t="n">
        <v>4.32</v>
      </c>
      <c r="G51" s="147" t="n">
        <f aca="false">SUM(H51:W51)</f>
        <v>4.59</v>
      </c>
      <c r="H51" s="147" t="n">
        <v>0.7</v>
      </c>
      <c r="I51" s="147" t="n">
        <v>0.2</v>
      </c>
      <c r="J51" s="147"/>
      <c r="K51" s="147" t="n">
        <f aca="false">(F51+I51)*50%</f>
        <v>2.26</v>
      </c>
      <c r="L51" s="147"/>
      <c r="M51" s="147"/>
      <c r="N51" s="147"/>
      <c r="O51" s="147" t="n">
        <f aca="false">(F51+I51)*25%</f>
        <v>1.13</v>
      </c>
      <c r="P51" s="147"/>
      <c r="Q51" s="147"/>
      <c r="R51" s="147"/>
      <c r="S51" s="148"/>
      <c r="T51" s="147"/>
      <c r="U51" s="147" t="n">
        <v>0.3</v>
      </c>
      <c r="V51" s="147"/>
      <c r="W51" s="147"/>
      <c r="X51" s="147" t="n">
        <f aca="false">(F51+I51)*22.5%</f>
        <v>1.017</v>
      </c>
      <c r="Y51" s="150" t="n">
        <f aca="false">E51*1490000*12</f>
        <v>177494760</v>
      </c>
      <c r="Z51" s="194"/>
      <c r="AA51" s="194"/>
      <c r="AB51" s="194"/>
      <c r="AC51" s="194"/>
      <c r="AD51" s="194"/>
      <c r="AE51" s="194"/>
      <c r="AF51" s="194"/>
      <c r="AG51" s="194"/>
      <c r="AH51" s="194"/>
      <c r="AI51" s="194"/>
      <c r="AJ51" s="194"/>
      <c r="AK51" s="194"/>
      <c r="AL51" s="194"/>
      <c r="AM51" s="194"/>
      <c r="AN51" s="194"/>
      <c r="AO51" s="194"/>
      <c r="AP51" s="194"/>
      <c r="AQ51" s="194"/>
      <c r="AR51" s="194"/>
      <c r="AS51" s="196"/>
      <c r="AT51" s="197" t="n">
        <v>108186000</v>
      </c>
      <c r="AU51" s="198"/>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row>
    <row r="52" customFormat="false" ht="15.75" hidden="false" customHeight="false" outlineLevel="0" collapsed="false">
      <c r="A52" s="145" t="n">
        <v>4</v>
      </c>
      <c r="B52" s="201" t="s">
        <v>172</v>
      </c>
      <c r="C52" s="166"/>
      <c r="D52" s="166"/>
      <c r="E52" s="147" t="n">
        <f aca="false">F52+G52+X52</f>
        <v>2.8665</v>
      </c>
      <c r="F52" s="148" t="n">
        <v>2.34</v>
      </c>
      <c r="G52" s="147" t="n">
        <f aca="false">SUM(H52:W52)</f>
        <v>0</v>
      </c>
      <c r="H52" s="147"/>
      <c r="I52" s="147"/>
      <c r="J52" s="147"/>
      <c r="K52" s="147"/>
      <c r="L52" s="147"/>
      <c r="M52" s="147"/>
      <c r="N52" s="147"/>
      <c r="O52" s="147"/>
      <c r="P52" s="147"/>
      <c r="Q52" s="147"/>
      <c r="R52" s="147"/>
      <c r="S52" s="148"/>
      <c r="T52" s="147"/>
      <c r="U52" s="147"/>
      <c r="V52" s="147"/>
      <c r="W52" s="147"/>
      <c r="X52" s="147" t="n">
        <f aca="false">(F52+I52)*22.5%</f>
        <v>0.5265</v>
      </c>
      <c r="Y52" s="150" t="n">
        <f aca="false">E52*1490000*12</f>
        <v>51253020</v>
      </c>
      <c r="Z52" s="194"/>
      <c r="AA52" s="194"/>
      <c r="AB52" s="194"/>
      <c r="AC52" s="194"/>
      <c r="AD52" s="194"/>
      <c r="AE52" s="194"/>
      <c r="AF52" s="194"/>
      <c r="AG52" s="194"/>
      <c r="AH52" s="194"/>
      <c r="AI52" s="194"/>
      <c r="AJ52" s="194"/>
      <c r="AK52" s="194"/>
      <c r="AL52" s="194"/>
      <c r="AM52" s="194"/>
      <c r="AN52" s="194"/>
      <c r="AO52" s="194"/>
      <c r="AP52" s="194"/>
      <c r="AQ52" s="194"/>
      <c r="AR52" s="194"/>
      <c r="AS52" s="196"/>
      <c r="AT52" s="197" t="n">
        <v>108186000</v>
      </c>
      <c r="AU52" s="198"/>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row>
    <row r="53" customFormat="false" ht="15.75" hidden="false" customHeight="false" outlineLevel="0" collapsed="false">
      <c r="A53" s="145" t="n">
        <v>5</v>
      </c>
      <c r="B53" s="201" t="s">
        <v>189</v>
      </c>
      <c r="C53" s="166"/>
      <c r="D53" s="166"/>
      <c r="E53" s="147" t="n">
        <f aca="false">F53+G53+X53</f>
        <v>5.3215</v>
      </c>
      <c r="F53" s="148" t="n">
        <v>2.34</v>
      </c>
      <c r="G53" s="147" t="n">
        <f aca="false">SUM(H53:W53)</f>
        <v>2.455</v>
      </c>
      <c r="H53" s="147" t="n">
        <v>0.7</v>
      </c>
      <c r="I53" s="147"/>
      <c r="J53" s="147"/>
      <c r="K53" s="147" t="n">
        <f aca="false">(F53+I53)*50%</f>
        <v>1.17</v>
      </c>
      <c r="L53" s="147"/>
      <c r="M53" s="147"/>
      <c r="N53" s="147"/>
      <c r="O53" s="147" t="n">
        <f aca="false">(F53+I53)*25%</f>
        <v>0.585</v>
      </c>
      <c r="P53" s="147"/>
      <c r="Q53" s="147"/>
      <c r="R53" s="147"/>
      <c r="S53" s="148"/>
      <c r="T53" s="147"/>
      <c r="U53" s="147"/>
      <c r="V53" s="147"/>
      <c r="W53" s="147"/>
      <c r="X53" s="147" t="n">
        <f aca="false">(F53+I53)*22.5%</f>
        <v>0.5265</v>
      </c>
      <c r="Y53" s="150" t="n">
        <f aca="false">E53*1490000*12</f>
        <v>95148420</v>
      </c>
      <c r="Z53" s="203"/>
      <c r="AA53" s="194"/>
      <c r="AB53" s="203"/>
      <c r="AC53" s="203"/>
      <c r="AD53" s="203"/>
      <c r="AE53" s="203"/>
      <c r="AF53" s="203"/>
      <c r="AG53" s="203"/>
      <c r="AH53" s="203"/>
      <c r="AI53" s="203"/>
      <c r="AJ53" s="203"/>
      <c r="AK53" s="203"/>
      <c r="AL53" s="203"/>
      <c r="AM53" s="203"/>
      <c r="AN53" s="203"/>
      <c r="AO53" s="203"/>
      <c r="AP53" s="203"/>
      <c r="AQ53" s="203"/>
      <c r="AR53" s="203"/>
      <c r="AS53" s="204"/>
      <c r="AT53" s="197" t="n">
        <v>65208000</v>
      </c>
      <c r="AU53" s="198"/>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row>
    <row r="54" customFormat="false" ht="15.75" hidden="false" customHeight="false" outlineLevel="0" collapsed="false">
      <c r="A54" s="145" t="n">
        <v>6</v>
      </c>
      <c r="B54" s="201" t="s">
        <v>190</v>
      </c>
      <c r="C54" s="166"/>
      <c r="D54" s="166"/>
      <c r="E54" s="147" t="n">
        <f aca="false">F54+G54+X54</f>
        <v>5.97325</v>
      </c>
      <c r="F54" s="148" t="n">
        <v>2.67</v>
      </c>
      <c r="G54" s="147" t="n">
        <f aca="false">SUM(H54:W54)</f>
        <v>2.7025</v>
      </c>
      <c r="H54" s="147" t="n">
        <v>0.7</v>
      </c>
      <c r="I54" s="147"/>
      <c r="J54" s="147"/>
      <c r="K54" s="147" t="n">
        <f aca="false">(F54+I54)*50%</f>
        <v>1.335</v>
      </c>
      <c r="L54" s="147"/>
      <c r="M54" s="147"/>
      <c r="N54" s="147"/>
      <c r="O54" s="147" t="n">
        <f aca="false">(F54+I54)*25%</f>
        <v>0.6675</v>
      </c>
      <c r="P54" s="147"/>
      <c r="Q54" s="147"/>
      <c r="R54" s="147"/>
      <c r="S54" s="148"/>
      <c r="T54" s="147"/>
      <c r="U54" s="147"/>
      <c r="V54" s="147"/>
      <c r="W54" s="147"/>
      <c r="X54" s="147" t="n">
        <f aca="false">(F54+I54)*22.5%</f>
        <v>0.60075</v>
      </c>
      <c r="Y54" s="150" t="n">
        <f aca="false">E54*1490000*12</f>
        <v>106801710</v>
      </c>
      <c r="Z54" s="194"/>
      <c r="AA54" s="194"/>
      <c r="AB54" s="194"/>
      <c r="AC54" s="194"/>
      <c r="AD54" s="194"/>
      <c r="AE54" s="194"/>
      <c r="AF54" s="194"/>
      <c r="AG54" s="194"/>
      <c r="AH54" s="194"/>
      <c r="AI54" s="194"/>
      <c r="AJ54" s="194"/>
      <c r="AK54" s="194"/>
      <c r="AL54" s="194"/>
      <c r="AM54" s="194"/>
      <c r="AN54" s="194"/>
      <c r="AO54" s="194"/>
      <c r="AP54" s="194"/>
      <c r="AQ54" s="194"/>
      <c r="AR54" s="194"/>
      <c r="AS54" s="196"/>
      <c r="AT54" s="197"/>
      <c r="AU54" s="198"/>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row>
    <row r="55" customFormat="false" ht="15.75" hidden="false" customHeight="false" outlineLevel="0" collapsed="false">
      <c r="A55" s="97"/>
      <c r="B55" s="205"/>
      <c r="C55" s="138"/>
      <c r="D55" s="138"/>
      <c r="E55" s="139"/>
      <c r="F55" s="139"/>
      <c r="G55" s="139"/>
      <c r="H55" s="139"/>
      <c r="I55" s="139"/>
      <c r="J55" s="139"/>
      <c r="K55" s="139"/>
      <c r="L55" s="139"/>
      <c r="M55" s="139"/>
      <c r="N55" s="139"/>
      <c r="O55" s="139"/>
      <c r="P55" s="139"/>
      <c r="Q55" s="139"/>
      <c r="R55" s="139"/>
      <c r="S55" s="139"/>
      <c r="T55" s="139"/>
      <c r="U55" s="139"/>
      <c r="V55" s="139"/>
      <c r="W55" s="139"/>
      <c r="X55" s="139"/>
      <c r="Y55" s="139" t="n">
        <f aca="false">Y48-Y52</f>
        <v>701575980</v>
      </c>
      <c r="Z55" s="206" t="n">
        <v>7</v>
      </c>
      <c r="AA55" s="206" t="n">
        <f aca="false">SUM(AA56:AA62)</f>
        <v>46.22475</v>
      </c>
      <c r="AB55" s="206" t="n">
        <f aca="false">SUM(AB56:AB62)</f>
        <v>23.11</v>
      </c>
      <c r="AC55" s="206" t="n">
        <f aca="false">SUM(AC56:AC62)</f>
        <v>17.8475</v>
      </c>
      <c r="AD55" s="206" t="n">
        <f aca="false">SUM(AD56:AD62)</f>
        <v>3.5</v>
      </c>
      <c r="AE55" s="206" t="n">
        <f aca="false">SUM(AE56:AE62)</f>
        <v>0.3</v>
      </c>
      <c r="AF55" s="206" t="n">
        <f aca="false">SUM(AF56:AF62)</f>
        <v>0</v>
      </c>
      <c r="AG55" s="206" t="n">
        <f aca="false">SUM(AG56:AG62)</f>
        <v>9.365</v>
      </c>
      <c r="AH55" s="206" t="n">
        <f aca="false">SUM(AH56:AH62)</f>
        <v>0</v>
      </c>
      <c r="AI55" s="206" t="n">
        <f aca="false">SUM(AI56:AI62)</f>
        <v>0</v>
      </c>
      <c r="AJ55" s="206" t="n">
        <f aca="false">SUM(AJ56:AJ62)</f>
        <v>0</v>
      </c>
      <c r="AK55" s="206" t="n">
        <f aca="false">SUM(AK56:AK62)</f>
        <v>4.6825</v>
      </c>
      <c r="AL55" s="206" t="n">
        <f aca="false">SUM(AL56:AL62)</f>
        <v>0</v>
      </c>
      <c r="AM55" s="206" t="n">
        <f aca="false">SUM(AM56:AM62)</f>
        <v>0</v>
      </c>
      <c r="AN55" s="206" t="n">
        <f aca="false">SUM(AN56:AN62)</f>
        <v>0</v>
      </c>
      <c r="AO55" s="206" t="n">
        <f aca="false">SUM(AO56:AO62)</f>
        <v>0</v>
      </c>
      <c r="AP55" s="206" t="n">
        <f aca="false">SUM(AP56:AP62)</f>
        <v>0</v>
      </c>
      <c r="AQ55" s="206" t="n">
        <f aca="false">SUM(AQ56:AQ62)</f>
        <v>0</v>
      </c>
      <c r="AR55" s="206" t="n">
        <f aca="false">SUM(AR56:AR62)</f>
        <v>0</v>
      </c>
      <c r="AS55" s="207" t="n">
        <f aca="false">SUM(AS56:AS62)</f>
        <v>5.26725</v>
      </c>
      <c r="AT55" s="208" t="n">
        <f aca="false">SUM(AT56:AT62)</f>
        <v>760613710</v>
      </c>
      <c r="AU55" s="19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row>
    <row r="56" customFormat="false" ht="15.75" hidden="false" customHeight="false" outlineLevel="0" collapsed="false">
      <c r="A56" s="145"/>
      <c r="B56" s="209"/>
      <c r="C56" s="166"/>
      <c r="D56" s="166"/>
      <c r="E56" s="147"/>
      <c r="F56" s="148"/>
      <c r="G56" s="147"/>
      <c r="H56" s="147"/>
      <c r="I56" s="147"/>
      <c r="J56" s="147"/>
      <c r="K56" s="147"/>
      <c r="L56" s="147"/>
      <c r="M56" s="147"/>
      <c r="N56" s="147"/>
      <c r="O56" s="210"/>
      <c r="P56" s="147"/>
      <c r="Q56" s="147"/>
      <c r="R56" s="147"/>
      <c r="S56" s="148"/>
      <c r="T56" s="147"/>
      <c r="U56" s="147"/>
      <c r="V56" s="147"/>
      <c r="W56" s="147"/>
      <c r="X56" s="147"/>
      <c r="Y56" s="150"/>
      <c r="Z56" s="211"/>
      <c r="AA56" s="211" t="n">
        <f aca="false">AB56+AC56+AS56</f>
        <v>13.34</v>
      </c>
      <c r="AB56" s="212" t="n">
        <v>6.1</v>
      </c>
      <c r="AC56" s="213" t="n">
        <f aca="false">SUM(AD56:AR56)</f>
        <v>5.8</v>
      </c>
      <c r="AD56" s="211" t="n">
        <v>0.7</v>
      </c>
      <c r="AE56" s="211" t="n">
        <v>0.3</v>
      </c>
      <c r="AF56" s="211"/>
      <c r="AG56" s="211" t="n">
        <f aca="false">(AB56+AE56)*50%</f>
        <v>3.2</v>
      </c>
      <c r="AH56" s="211"/>
      <c r="AI56" s="211"/>
      <c r="AJ56" s="211"/>
      <c r="AK56" s="211" t="n">
        <f aca="false">(AB56+AE56)*25%</f>
        <v>1.6</v>
      </c>
      <c r="AL56" s="212"/>
      <c r="AM56" s="211"/>
      <c r="AN56" s="211"/>
      <c r="AO56" s="211"/>
      <c r="AP56" s="214"/>
      <c r="AQ56" s="211"/>
      <c r="AR56" s="211"/>
      <c r="AS56" s="215" t="n">
        <f aca="false">(AB56+AE56)*22.5%</f>
        <v>1.44</v>
      </c>
      <c r="AT56" s="216" t="n">
        <f aca="false">AA56*1490000*12</f>
        <v>238519200</v>
      </c>
      <c r="AU56" s="198"/>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row>
    <row r="57" customFormat="false" ht="15.75" hidden="false" customHeight="false" outlineLevel="0" collapsed="false">
      <c r="A57" s="145"/>
      <c r="B57" s="201"/>
      <c r="C57" s="166"/>
      <c r="D57" s="166"/>
      <c r="E57" s="147"/>
      <c r="F57" s="148"/>
      <c r="G57" s="147"/>
      <c r="H57" s="147"/>
      <c r="I57" s="147"/>
      <c r="J57" s="147"/>
      <c r="K57" s="147"/>
      <c r="L57" s="147"/>
      <c r="M57" s="147"/>
      <c r="N57" s="147"/>
      <c r="O57" s="147"/>
      <c r="P57" s="147"/>
      <c r="Q57" s="147"/>
      <c r="R57" s="147"/>
      <c r="S57" s="148"/>
      <c r="T57" s="147"/>
      <c r="U57" s="147"/>
      <c r="V57" s="147"/>
      <c r="W57" s="147"/>
      <c r="X57" s="147"/>
      <c r="Y57" s="150"/>
      <c r="Z57" s="211"/>
      <c r="AA57" s="211" t="n">
        <f aca="false">AB57+AC57+AS57</f>
        <v>6.625</v>
      </c>
      <c r="AB57" s="212" t="n">
        <v>3</v>
      </c>
      <c r="AC57" s="213" t="n">
        <f aca="false">SUM(AD57:AR57)</f>
        <v>2.95</v>
      </c>
      <c r="AD57" s="211" t="n">
        <v>0.7</v>
      </c>
      <c r="AE57" s="211"/>
      <c r="AF57" s="211"/>
      <c r="AG57" s="211" t="n">
        <f aca="false">(AB57+AE57)*50%</f>
        <v>1.5</v>
      </c>
      <c r="AH57" s="211"/>
      <c r="AI57" s="211"/>
      <c r="AJ57" s="211"/>
      <c r="AK57" s="211" t="n">
        <f aca="false">(AB57+AE57)*25%</f>
        <v>0.75</v>
      </c>
      <c r="AL57" s="212"/>
      <c r="AM57" s="211"/>
      <c r="AN57" s="211"/>
      <c r="AO57" s="211"/>
      <c r="AP57" s="214"/>
      <c r="AQ57" s="211"/>
      <c r="AR57" s="211"/>
      <c r="AS57" s="215" t="n">
        <f aca="false">(AB57+AE57)*22.5%</f>
        <v>0.675</v>
      </c>
      <c r="AT57" s="216" t="n">
        <f aca="false">AA57*1490000*12</f>
        <v>118455000</v>
      </c>
      <c r="AU57" s="198"/>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row>
    <row r="58" customFormat="false" ht="15.75" hidden="false" customHeight="false" outlineLevel="0" collapsed="false">
      <c r="A58" s="97" t="s">
        <v>191</v>
      </c>
      <c r="B58" s="205" t="s">
        <v>192</v>
      </c>
      <c r="C58" s="138" t="n">
        <v>6</v>
      </c>
      <c r="D58" s="138" t="n">
        <v>3</v>
      </c>
      <c r="E58" s="139" t="n">
        <f aca="false">SUM(E59:E62)</f>
        <v>33.10275</v>
      </c>
      <c r="F58" s="139" t="n">
        <f aca="false">SUM(F59:F62)</f>
        <v>17.79</v>
      </c>
      <c r="G58" s="139" t="n">
        <f aca="false">SUM(G59:G62)</f>
        <v>11.2425</v>
      </c>
      <c r="H58" s="139" t="n">
        <f aca="false">SUM(H59:H62)</f>
        <v>2.1</v>
      </c>
      <c r="I58" s="139" t="n">
        <f aca="false">SUM(I59:I62)</f>
        <v>0.3</v>
      </c>
      <c r="J58" s="139" t="n">
        <f aca="false">SUM(J59:J62)</f>
        <v>0</v>
      </c>
      <c r="K58" s="139" t="n">
        <f aca="false">SUM(K59:K62)</f>
        <v>5.535</v>
      </c>
      <c r="L58" s="139" t="n">
        <f aca="false">SUM(L59:L62)</f>
        <v>0</v>
      </c>
      <c r="M58" s="139" t="n">
        <f aca="false">SUM(M59:M62)</f>
        <v>0</v>
      </c>
      <c r="N58" s="139" t="n">
        <f aca="false">SUM(N59:N62)</f>
        <v>0</v>
      </c>
      <c r="O58" s="139" t="n">
        <f aca="false">SUM(O59:O62)</f>
        <v>2.7675</v>
      </c>
      <c r="P58" s="139" t="n">
        <f aca="false">SUM(P59:P62)</f>
        <v>0</v>
      </c>
      <c r="Q58" s="139" t="n">
        <f aca="false">SUM(Q59:Q62)</f>
        <v>0</v>
      </c>
      <c r="R58" s="139" t="n">
        <f aca="false">SUM(R59:R62)</f>
        <v>0</v>
      </c>
      <c r="S58" s="139" t="n">
        <f aca="false">SUM(S59:S62)</f>
        <v>0</v>
      </c>
      <c r="T58" s="139" t="n">
        <f aca="false">SUM(T59:T62)</f>
        <v>0</v>
      </c>
      <c r="U58" s="139" t="n">
        <f aca="false">SUM(U59:U62)</f>
        <v>0.3</v>
      </c>
      <c r="V58" s="139" t="n">
        <f aca="false">SUM(V59:V62)</f>
        <v>0</v>
      </c>
      <c r="W58" s="139" t="n">
        <f aca="false">SUM(W59:W62)</f>
        <v>0.24</v>
      </c>
      <c r="X58" s="139" t="n">
        <f aca="false">SUM(X59:X62)</f>
        <v>4.07025</v>
      </c>
      <c r="Y58" s="140" t="n">
        <f aca="false">ROUNDUP(SUM(Y59:Y62),-3)</f>
        <v>591878000</v>
      </c>
      <c r="Z58" s="211"/>
      <c r="AA58" s="211" t="n">
        <f aca="false">AB58+AC58+AS58</f>
        <v>5.3215</v>
      </c>
      <c r="AB58" s="212" t="n">
        <v>2.34</v>
      </c>
      <c r="AC58" s="213" t="n">
        <f aca="false">SUM(AD58:AR58)</f>
        <v>2.455</v>
      </c>
      <c r="AD58" s="211" t="n">
        <v>0.7</v>
      </c>
      <c r="AE58" s="211"/>
      <c r="AF58" s="211"/>
      <c r="AG58" s="211" t="n">
        <f aca="false">(AB58+AE58)*50%</f>
        <v>1.17</v>
      </c>
      <c r="AH58" s="211"/>
      <c r="AI58" s="211"/>
      <c r="AJ58" s="211"/>
      <c r="AK58" s="211" t="n">
        <f aca="false">(AB58+AE58)*25%</f>
        <v>0.585</v>
      </c>
      <c r="AL58" s="212"/>
      <c r="AM58" s="211"/>
      <c r="AN58" s="211"/>
      <c r="AO58" s="211"/>
      <c r="AP58" s="214"/>
      <c r="AQ58" s="211"/>
      <c r="AR58" s="211"/>
      <c r="AS58" s="215" t="n">
        <f aca="false">(AB58+AE58)*22.5%</f>
        <v>0.5265</v>
      </c>
      <c r="AT58" s="216" t="n">
        <f aca="false">AA58*1490000*8</f>
        <v>63432280</v>
      </c>
      <c r="AU58" s="19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row>
    <row r="59" customFormat="false" ht="15.75" hidden="false" customHeight="false" outlineLevel="0" collapsed="false">
      <c r="A59" s="97" t="n">
        <v>1</v>
      </c>
      <c r="B59" s="217" t="s">
        <v>193</v>
      </c>
      <c r="C59" s="166"/>
      <c r="D59" s="166"/>
      <c r="E59" s="167" t="n">
        <f aca="false">F59+G59+X59</f>
        <v>13.2085</v>
      </c>
      <c r="F59" s="148" t="n">
        <v>5.76</v>
      </c>
      <c r="G59" s="147" t="n">
        <f aca="false">SUM(H59:W59)</f>
        <v>6.085</v>
      </c>
      <c r="H59" s="147" t="n">
        <v>0.7</v>
      </c>
      <c r="I59" s="147" t="n">
        <v>0.3</v>
      </c>
      <c r="J59" s="147"/>
      <c r="K59" s="147" t="n">
        <f aca="false">(F59+I59)*50%</f>
        <v>3.03</v>
      </c>
      <c r="L59" s="147"/>
      <c r="M59" s="147"/>
      <c r="N59" s="147"/>
      <c r="O59" s="167" t="n">
        <f aca="false">(F59+I59)*25%</f>
        <v>1.515</v>
      </c>
      <c r="P59" s="147"/>
      <c r="Q59" s="147"/>
      <c r="R59" s="147"/>
      <c r="S59" s="148"/>
      <c r="T59" s="147"/>
      <c r="U59" s="147" t="n">
        <v>0.3</v>
      </c>
      <c r="V59" s="147"/>
      <c r="W59" s="167" t="n">
        <v>0.24</v>
      </c>
      <c r="X59" s="147" t="n">
        <f aca="false">(F59+I59)*0.225</f>
        <v>1.3635</v>
      </c>
      <c r="Y59" s="150" t="n">
        <f aca="false">E59*1490000*12</f>
        <v>236167980</v>
      </c>
      <c r="Z59" s="218"/>
      <c r="AA59" s="211" t="n">
        <f aca="false">AB59+AC59+AS59</f>
        <v>2.8665</v>
      </c>
      <c r="AB59" s="219" t="n">
        <v>2.34</v>
      </c>
      <c r="AC59" s="213" t="n">
        <f aca="false">SUM(AD59:AR59)</f>
        <v>0</v>
      </c>
      <c r="AD59" s="211"/>
      <c r="AE59" s="218"/>
      <c r="AF59" s="218"/>
      <c r="AG59" s="211"/>
      <c r="AH59" s="218"/>
      <c r="AI59" s="218"/>
      <c r="AJ59" s="218"/>
      <c r="AK59" s="211"/>
      <c r="AL59" s="219"/>
      <c r="AM59" s="218"/>
      <c r="AN59" s="218"/>
      <c r="AO59" s="218"/>
      <c r="AP59" s="220"/>
      <c r="AQ59" s="218"/>
      <c r="AR59" s="218"/>
      <c r="AS59" s="215" t="n">
        <f aca="false">(AB59+AE59)*22.5%</f>
        <v>0.5265</v>
      </c>
      <c r="AT59" s="216" t="n">
        <f aca="false">AA59*1490000*4</f>
        <v>17084340</v>
      </c>
      <c r="AU59" s="198"/>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row>
    <row r="60" customFormat="false" ht="15.75" hidden="false" customHeight="false" outlineLevel="0" collapsed="false">
      <c r="A60" s="97" t="n">
        <v>2</v>
      </c>
      <c r="B60" s="217" t="s">
        <v>194</v>
      </c>
      <c r="C60" s="166"/>
      <c r="D60" s="166"/>
      <c r="E60" s="167" t="n">
        <f aca="false">F60+G60+X60</f>
        <v>5.97325</v>
      </c>
      <c r="F60" s="148" t="n">
        <v>2.67</v>
      </c>
      <c r="G60" s="147" t="n">
        <f aca="false">SUM(H60:W60)</f>
        <v>2.7025</v>
      </c>
      <c r="H60" s="147" t="n">
        <v>0.7</v>
      </c>
      <c r="I60" s="147"/>
      <c r="J60" s="147"/>
      <c r="K60" s="147" t="n">
        <f aca="false">(F60+I60)*50%</f>
        <v>1.335</v>
      </c>
      <c r="L60" s="147"/>
      <c r="M60" s="147"/>
      <c r="N60" s="147"/>
      <c r="O60" s="167" t="n">
        <f aca="false">(F60+I60)*25%</f>
        <v>0.6675</v>
      </c>
      <c r="P60" s="147"/>
      <c r="Q60" s="147"/>
      <c r="R60" s="147"/>
      <c r="S60" s="148"/>
      <c r="T60" s="147"/>
      <c r="U60" s="147"/>
      <c r="V60" s="147"/>
      <c r="W60" s="167"/>
      <c r="X60" s="147" t="n">
        <f aca="false">(F60+I60)*0.225</f>
        <v>0.60075</v>
      </c>
      <c r="Y60" s="150" t="n">
        <f aca="false">E60*1490000*12</f>
        <v>106801710</v>
      </c>
      <c r="Z60" s="213"/>
      <c r="AA60" s="211" t="n">
        <f aca="false">AB60+AC60+AS60</f>
        <v>6.625</v>
      </c>
      <c r="AB60" s="213" t="n">
        <v>3</v>
      </c>
      <c r="AC60" s="213" t="n">
        <f aca="false">SUM(AD60:AR60)</f>
        <v>2.95</v>
      </c>
      <c r="AD60" s="211" t="n">
        <v>0.7</v>
      </c>
      <c r="AE60" s="213"/>
      <c r="AF60" s="213"/>
      <c r="AG60" s="211" t="n">
        <f aca="false">(AB60+AE60)*50%</f>
        <v>1.5</v>
      </c>
      <c r="AH60" s="213"/>
      <c r="AI60" s="213"/>
      <c r="AJ60" s="213"/>
      <c r="AK60" s="211" t="n">
        <f aca="false">(AB60+AE60)*25%</f>
        <v>0.75</v>
      </c>
      <c r="AL60" s="213"/>
      <c r="AM60" s="213"/>
      <c r="AN60" s="213"/>
      <c r="AO60" s="213"/>
      <c r="AP60" s="213"/>
      <c r="AQ60" s="213"/>
      <c r="AR60" s="213"/>
      <c r="AS60" s="215" t="n">
        <f aca="false">(AB60+AE60)*22.5%</f>
        <v>0.675</v>
      </c>
      <c r="AT60" s="216" t="n">
        <f aca="false">AA60*1490000*12</f>
        <v>118455000</v>
      </c>
      <c r="AU60" s="198"/>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row>
    <row r="61" customFormat="false" ht="15.75" hidden="false" customHeight="false" outlineLevel="0" collapsed="false">
      <c r="A61" s="97" t="n">
        <v>3</v>
      </c>
      <c r="B61" s="217" t="s">
        <v>195</v>
      </c>
      <c r="C61" s="166"/>
      <c r="D61" s="166"/>
      <c r="E61" s="167" t="n">
        <f aca="false">F61+G61+X61</f>
        <v>8.5995</v>
      </c>
      <c r="F61" s="148" t="n">
        <f aca="false">3*2.34</f>
        <v>7.02</v>
      </c>
      <c r="G61" s="147" t="n">
        <f aca="false">SUM(H61:W61)</f>
        <v>0</v>
      </c>
      <c r="H61" s="147"/>
      <c r="I61" s="147"/>
      <c r="J61" s="147"/>
      <c r="K61" s="147"/>
      <c r="L61" s="147"/>
      <c r="M61" s="147"/>
      <c r="N61" s="147"/>
      <c r="O61" s="167"/>
      <c r="P61" s="147"/>
      <c r="Q61" s="147"/>
      <c r="R61" s="147"/>
      <c r="S61" s="148"/>
      <c r="T61" s="147"/>
      <c r="U61" s="147"/>
      <c r="V61" s="147"/>
      <c r="W61" s="167"/>
      <c r="X61" s="147" t="n">
        <f aca="false">(F61+I61)*0.225</f>
        <v>1.5795</v>
      </c>
      <c r="Y61" s="150" t="n">
        <f aca="false">E61*1490000*12</f>
        <v>153759060</v>
      </c>
      <c r="Z61" s="213"/>
      <c r="AA61" s="211" t="n">
        <f aca="false">AB61+AC61+AS61</f>
        <v>8.58025</v>
      </c>
      <c r="AB61" s="213" t="n">
        <v>3.99</v>
      </c>
      <c r="AC61" s="213" t="n">
        <f aca="false">SUM(AD61:AR61)</f>
        <v>3.6925</v>
      </c>
      <c r="AD61" s="211" t="n">
        <v>0.7</v>
      </c>
      <c r="AE61" s="213"/>
      <c r="AF61" s="213"/>
      <c r="AG61" s="211" t="n">
        <f aca="false">(AB61+AE61)*50%</f>
        <v>1.995</v>
      </c>
      <c r="AH61" s="213"/>
      <c r="AI61" s="213"/>
      <c r="AJ61" s="213"/>
      <c r="AK61" s="211" t="n">
        <f aca="false">(AB61+AE61)*25%</f>
        <v>0.9975</v>
      </c>
      <c r="AL61" s="213"/>
      <c r="AM61" s="213"/>
      <c r="AN61" s="213"/>
      <c r="AO61" s="213"/>
      <c r="AP61" s="213"/>
      <c r="AQ61" s="213"/>
      <c r="AR61" s="213"/>
      <c r="AS61" s="215" t="n">
        <f aca="false">(AB61+AE61)*22.5%</f>
        <v>0.89775</v>
      </c>
      <c r="AT61" s="216" t="n">
        <f aca="false">AA61*1490000*12</f>
        <v>153414870</v>
      </c>
      <c r="AU61" s="198"/>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row>
    <row r="62" customFormat="false" ht="15.75" hidden="false" customHeight="false" outlineLevel="0" collapsed="false">
      <c r="A62" s="97" t="n">
        <v>4</v>
      </c>
      <c r="B62" s="217" t="s">
        <v>196</v>
      </c>
      <c r="C62" s="166"/>
      <c r="D62" s="166"/>
      <c r="E62" s="167" t="n">
        <f aca="false">F62+G62+X62</f>
        <v>5.3215</v>
      </c>
      <c r="F62" s="148" t="n">
        <v>2.34</v>
      </c>
      <c r="G62" s="147" t="n">
        <f aca="false">SUM(H62:W62)</f>
        <v>2.455</v>
      </c>
      <c r="H62" s="147" t="n">
        <v>0.7</v>
      </c>
      <c r="I62" s="147"/>
      <c r="J62" s="147"/>
      <c r="K62" s="147" t="n">
        <f aca="false">(F62+I62)*50%</f>
        <v>1.17</v>
      </c>
      <c r="L62" s="147"/>
      <c r="M62" s="147"/>
      <c r="N62" s="147"/>
      <c r="O62" s="167" t="n">
        <f aca="false">(F62+I62)*25%</f>
        <v>0.585</v>
      </c>
      <c r="P62" s="147"/>
      <c r="Q62" s="147"/>
      <c r="R62" s="147"/>
      <c r="S62" s="148"/>
      <c r="T62" s="147"/>
      <c r="U62" s="147"/>
      <c r="V62" s="147"/>
      <c r="W62" s="167"/>
      <c r="X62" s="147" t="n">
        <f aca="false">(F62+I62)*0.225</f>
        <v>0.5265</v>
      </c>
      <c r="Y62" s="150" t="n">
        <f aca="false">E62*1490000*12</f>
        <v>95148420</v>
      </c>
      <c r="Z62" s="213"/>
      <c r="AA62" s="211" t="n">
        <f aca="false">AB62+AC62+AS62</f>
        <v>2.8665</v>
      </c>
      <c r="AB62" s="213" t="n">
        <f aca="false">2.34</f>
        <v>2.34</v>
      </c>
      <c r="AC62" s="213" t="n">
        <f aca="false">SUM(AD62:AR62)</f>
        <v>0</v>
      </c>
      <c r="AD62" s="211"/>
      <c r="AE62" s="213"/>
      <c r="AF62" s="213"/>
      <c r="AG62" s="211"/>
      <c r="AH62" s="213"/>
      <c r="AI62" s="213"/>
      <c r="AJ62" s="213"/>
      <c r="AK62" s="213"/>
      <c r="AL62" s="213"/>
      <c r="AM62" s="213"/>
      <c r="AN62" s="213"/>
      <c r="AO62" s="213"/>
      <c r="AP62" s="213"/>
      <c r="AQ62" s="213"/>
      <c r="AR62" s="213"/>
      <c r="AS62" s="215" t="n">
        <f aca="false">(AB62+AE62)*22.5%</f>
        <v>0.5265</v>
      </c>
      <c r="AT62" s="216" t="n">
        <f aca="false">AA62*1490000*12</f>
        <v>51253020</v>
      </c>
      <c r="AU62" s="198"/>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row>
    <row r="63" customFormat="false" ht="15.75" hidden="false" customHeight="false" outlineLevel="0" collapsed="false">
      <c r="A63" s="97" t="s">
        <v>197</v>
      </c>
      <c r="B63" s="221" t="s">
        <v>198</v>
      </c>
      <c r="C63" s="138" t="n">
        <v>4</v>
      </c>
      <c r="D63" s="138" t="n">
        <v>4</v>
      </c>
      <c r="E63" s="222" t="n">
        <f aca="false">SUM(E64:E67)</f>
        <v>34.49</v>
      </c>
      <c r="F63" s="222" t="n">
        <f aca="false">SUM(F64:F67)</f>
        <v>15.3</v>
      </c>
      <c r="G63" s="222" t="n">
        <f aca="false">SUM(G64:G67)</f>
        <v>15.635</v>
      </c>
      <c r="H63" s="222" t="n">
        <f aca="false">SUM(H64:H67)</f>
        <v>2.8</v>
      </c>
      <c r="I63" s="222" t="n">
        <f aca="false">SUM(I64:I67)</f>
        <v>0.5</v>
      </c>
      <c r="J63" s="222" t="n">
        <f aca="false">SUM(J64:J67)</f>
        <v>0</v>
      </c>
      <c r="K63" s="222" t="n">
        <f aca="false">SUM(K64:K67)</f>
        <v>7.9</v>
      </c>
      <c r="L63" s="222" t="n">
        <f aca="false">SUM(L64:L67)</f>
        <v>0</v>
      </c>
      <c r="M63" s="222" t="n">
        <f aca="false">SUM(M64:M67)</f>
        <v>0</v>
      </c>
      <c r="N63" s="222" t="n">
        <f aca="false">SUM(N64:N67)</f>
        <v>0</v>
      </c>
      <c r="O63" s="222" t="n">
        <f aca="false">SUM(O64:O67)</f>
        <v>3.95</v>
      </c>
      <c r="P63" s="222" t="n">
        <f aca="false">SUM(P64:P67)</f>
        <v>0</v>
      </c>
      <c r="Q63" s="222" t="n">
        <f aca="false">SUM(Q64:Q67)</f>
        <v>0</v>
      </c>
      <c r="R63" s="222" t="n">
        <f aca="false">SUM(R64:R67)</f>
        <v>0</v>
      </c>
      <c r="S63" s="222" t="n">
        <f aca="false">SUM(S64:S67)</f>
        <v>0</v>
      </c>
      <c r="T63" s="222" t="n">
        <f aca="false">SUM(T64:T67)</f>
        <v>0</v>
      </c>
      <c r="U63" s="222" t="n">
        <f aca="false">SUM(U64:U67)</f>
        <v>0.485</v>
      </c>
      <c r="V63" s="222" t="n">
        <f aca="false">SUM(V64:V67)</f>
        <v>0</v>
      </c>
      <c r="W63" s="222" t="n">
        <f aca="false">SUM(W64:W67)</f>
        <v>0</v>
      </c>
      <c r="X63" s="222" t="n">
        <f aca="false">SUM(X64:X67)</f>
        <v>3.555</v>
      </c>
      <c r="Y63" s="140" t="n">
        <f aca="false">ROUNDUP(SUM(Y64:Y67),-3)</f>
        <v>616682000</v>
      </c>
      <c r="Z63" s="206"/>
      <c r="AA63" s="223" t="n">
        <f aca="false">SUM(AA64:AA70)</f>
        <v>50.34575</v>
      </c>
      <c r="AB63" s="223" t="n">
        <f aca="false">SUM(AB64:AB70)</f>
        <v>23.97</v>
      </c>
      <c r="AC63" s="223" t="n">
        <f aca="false">SUM(AC64:AC70)</f>
        <v>20.7575</v>
      </c>
      <c r="AD63" s="223" t="n">
        <f aca="false">SUM(AD64:AD70)</f>
        <v>3.5</v>
      </c>
      <c r="AE63" s="223" t="n">
        <f aca="false">SUM(AE64:AE70)</f>
        <v>1</v>
      </c>
      <c r="AF63" s="223" t="n">
        <f aca="false">SUM(AF64:AF70)</f>
        <v>0</v>
      </c>
      <c r="AG63" s="223" t="n">
        <f aca="false">SUM(AG64:AG70)</f>
        <v>10.145</v>
      </c>
      <c r="AH63" s="223" t="n">
        <f aca="false">SUM(AH64:AH70)</f>
        <v>0</v>
      </c>
      <c r="AI63" s="223" t="n">
        <f aca="false">SUM(AI64:AI70)</f>
        <v>0</v>
      </c>
      <c r="AJ63" s="223" t="n">
        <f aca="false">SUM(AJ64:AJ70)</f>
        <v>0</v>
      </c>
      <c r="AK63" s="223" t="n">
        <f aca="false">SUM(AK64:AK70)</f>
        <v>5.0725</v>
      </c>
      <c r="AL63" s="223" t="n">
        <f aca="false">SUM(AL64:AL70)</f>
        <v>0</v>
      </c>
      <c r="AM63" s="223" t="n">
        <f aca="false">SUM(AM64:AM70)</f>
        <v>0</v>
      </c>
      <c r="AN63" s="223" t="n">
        <f aca="false">SUM(AN64:AN70)</f>
        <v>0.6</v>
      </c>
      <c r="AO63" s="223" t="n">
        <f aca="false">SUM(AO64:AO70)</f>
        <v>0</v>
      </c>
      <c r="AP63" s="223" t="n">
        <f aca="false">SUM(AP64:AP70)</f>
        <v>0</v>
      </c>
      <c r="AQ63" s="223" t="n">
        <f aca="false">SUM(AQ64:AQ70)</f>
        <v>0</v>
      </c>
      <c r="AR63" s="223" t="n">
        <f aca="false">SUM(AR64:AR70)</f>
        <v>0.44</v>
      </c>
      <c r="AS63" s="224" t="n">
        <f aca="false">SUM(AS64:AS70)</f>
        <v>5.61825</v>
      </c>
      <c r="AT63" s="225" t="n">
        <f aca="false">SUM(AT64:AT70)</f>
        <v>725827425</v>
      </c>
      <c r="AU63" s="19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row>
    <row r="64" customFormat="false" ht="15.75" hidden="false" customHeight="false" outlineLevel="0" collapsed="false">
      <c r="A64" s="145" t="n">
        <v>1</v>
      </c>
      <c r="B64" s="217" t="s">
        <v>199</v>
      </c>
      <c r="C64" s="166"/>
      <c r="D64" s="166"/>
      <c r="E64" s="167" t="n">
        <f aca="false">F64+G64+X64</f>
        <v>8.521</v>
      </c>
      <c r="F64" s="148" t="n">
        <v>3.66</v>
      </c>
      <c r="G64" s="147" t="n">
        <f aca="false">H64+I64+J64+K64+L64+M64+N64+O64+P64+Q64+R64+S64+T64+U64+W64</f>
        <v>3.97</v>
      </c>
      <c r="H64" s="147" t="n">
        <v>0.7</v>
      </c>
      <c r="I64" s="147" t="n">
        <v>0.3</v>
      </c>
      <c r="J64" s="147"/>
      <c r="K64" s="147" t="n">
        <f aca="false">(F64+I64+J64+M64)*0.5</f>
        <v>1.98</v>
      </c>
      <c r="L64" s="147"/>
      <c r="M64" s="147"/>
      <c r="N64" s="147"/>
      <c r="O64" s="167" t="n">
        <f aca="false">(F64+I64)*0.25</f>
        <v>0.99</v>
      </c>
      <c r="P64" s="147"/>
      <c r="Q64" s="147"/>
      <c r="R64" s="147"/>
      <c r="S64" s="148"/>
      <c r="T64" s="147"/>
      <c r="U64" s="167"/>
      <c r="V64" s="167"/>
      <c r="W64" s="167"/>
      <c r="X64" s="147" t="n">
        <f aca="false">(F64+I64)*0.225</f>
        <v>0.891</v>
      </c>
      <c r="Y64" s="150" t="n">
        <f aca="false">E64*1490000*12</f>
        <v>152355480</v>
      </c>
      <c r="Z64" s="206"/>
      <c r="AA64" s="226" t="n">
        <f aca="false">AB64+AC64+AS64</f>
        <v>9.69275</v>
      </c>
      <c r="AB64" s="227" t="n">
        <v>3.99</v>
      </c>
      <c r="AC64" s="226" t="n">
        <f aca="false">SUM(AD64:AR64)</f>
        <v>4.7375</v>
      </c>
      <c r="AD64" s="227" t="n">
        <v>0.7</v>
      </c>
      <c r="AE64" s="227" t="n">
        <v>0.3</v>
      </c>
      <c r="AF64" s="227"/>
      <c r="AG64" s="226" t="n">
        <f aca="false">(AB64+AE64)*50%</f>
        <v>2.145</v>
      </c>
      <c r="AH64" s="227"/>
      <c r="AI64" s="227"/>
      <c r="AJ64" s="227"/>
      <c r="AK64" s="226" t="n">
        <f aca="false">(AB64+AE64)*25%</f>
        <v>1.0725</v>
      </c>
      <c r="AL64" s="227"/>
      <c r="AM64" s="227"/>
      <c r="AN64" s="227" t="n">
        <v>0.3</v>
      </c>
      <c r="AO64" s="227"/>
      <c r="AP64" s="227"/>
      <c r="AQ64" s="227"/>
      <c r="AR64" s="227" t="n">
        <v>0.22</v>
      </c>
      <c r="AS64" s="228" t="n">
        <f aca="false">(AB64+AE64)*22.5%</f>
        <v>0.96525</v>
      </c>
      <c r="AT64" s="229" t="n">
        <f aca="false">AA64*1490000*2</f>
        <v>28884395</v>
      </c>
      <c r="AU64" s="198"/>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row>
    <row r="65" customFormat="false" ht="15.75" hidden="false" customHeight="false" outlineLevel="0" collapsed="false">
      <c r="A65" s="145" t="n">
        <v>2</v>
      </c>
      <c r="B65" s="217" t="s">
        <v>200</v>
      </c>
      <c r="C65" s="166"/>
      <c r="D65" s="166"/>
      <c r="E65" s="167" t="n">
        <f aca="false">F65+G65+X65</f>
        <v>10.76375</v>
      </c>
      <c r="F65" s="148" t="n">
        <v>4.65</v>
      </c>
      <c r="G65" s="147" t="n">
        <f aca="false">H65+I65+J65+K65+L65+M65+N65+O65+P65+Q65+R65+S65+T65+U65+W65</f>
        <v>5.0225</v>
      </c>
      <c r="H65" s="147" t="n">
        <v>0.7</v>
      </c>
      <c r="I65" s="147" t="n">
        <v>0.2</v>
      </c>
      <c r="J65" s="147"/>
      <c r="K65" s="147" t="n">
        <f aca="false">(F65+I65+J65+M65)*0.5</f>
        <v>2.425</v>
      </c>
      <c r="L65" s="147"/>
      <c r="M65" s="147"/>
      <c r="N65" s="147"/>
      <c r="O65" s="167" t="n">
        <f aca="false">(F65+I65)*0.25</f>
        <v>1.2125</v>
      </c>
      <c r="P65" s="147"/>
      <c r="Q65" s="147"/>
      <c r="R65" s="147"/>
      <c r="S65" s="148"/>
      <c r="T65" s="147"/>
      <c r="U65" s="167" t="n">
        <f aca="false">(F65+I65)*0.1</f>
        <v>0.485</v>
      </c>
      <c r="V65" s="167"/>
      <c r="W65" s="167"/>
      <c r="X65" s="147" t="n">
        <f aca="false">(F65+I65)*0.225</f>
        <v>1.09125</v>
      </c>
      <c r="Y65" s="150" t="n">
        <f aca="false">E65*1490000*12</f>
        <v>192455850</v>
      </c>
      <c r="Z65" s="230"/>
      <c r="AA65" s="226" t="n">
        <f aca="false">AB65+AC65+AS65</f>
        <v>10.0445</v>
      </c>
      <c r="AB65" s="226" t="n">
        <v>4.32</v>
      </c>
      <c r="AC65" s="226" t="n">
        <f aca="false">SUM(AD65:AR65)</f>
        <v>4.685</v>
      </c>
      <c r="AD65" s="226" t="n">
        <v>0.7</v>
      </c>
      <c r="AE65" s="226" t="n">
        <v>0.3</v>
      </c>
      <c r="AF65" s="226"/>
      <c r="AG65" s="226" t="n">
        <f aca="false">(AB65+AE65)*50%</f>
        <v>2.31</v>
      </c>
      <c r="AH65" s="226"/>
      <c r="AI65" s="226"/>
      <c r="AJ65" s="226"/>
      <c r="AK65" s="226" t="n">
        <f aca="false">(AB65+AE65)*25%</f>
        <v>1.155</v>
      </c>
      <c r="AL65" s="226"/>
      <c r="AM65" s="226"/>
      <c r="AN65" s="226"/>
      <c r="AO65" s="226"/>
      <c r="AP65" s="226"/>
      <c r="AQ65" s="226"/>
      <c r="AR65" s="226" t="n">
        <v>0.22</v>
      </c>
      <c r="AS65" s="228" t="n">
        <f aca="false">(AB65+AE65)*22.5%</f>
        <v>1.0395</v>
      </c>
      <c r="AT65" s="229" t="n">
        <f aca="false">AA65*1490000*10</f>
        <v>149663050</v>
      </c>
      <c r="AU65" s="198"/>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row>
    <row r="66" customFormat="false" ht="15.75" hidden="false" customHeight="false" outlineLevel="0" collapsed="false">
      <c r="A66" s="97" t="n">
        <v>3</v>
      </c>
      <c r="B66" s="217" t="s">
        <v>201</v>
      </c>
      <c r="C66" s="166"/>
      <c r="D66" s="166"/>
      <c r="E66" s="167" t="n">
        <f aca="false">F66+G66+X66</f>
        <v>9.232</v>
      </c>
      <c r="F66" s="148" t="n">
        <v>4.32</v>
      </c>
      <c r="G66" s="147" t="n">
        <f aca="false">SUM(H66:W66)</f>
        <v>3.94</v>
      </c>
      <c r="H66" s="147" t="n">
        <v>0.7</v>
      </c>
      <c r="I66" s="147"/>
      <c r="J66" s="147"/>
      <c r="K66" s="147" t="n">
        <f aca="false">(F66+I66)*50%</f>
        <v>2.16</v>
      </c>
      <c r="L66" s="147"/>
      <c r="M66" s="147"/>
      <c r="N66" s="147"/>
      <c r="O66" s="167" t="n">
        <f aca="false">(F66+I66)*25%</f>
        <v>1.08</v>
      </c>
      <c r="P66" s="147"/>
      <c r="Q66" s="147"/>
      <c r="R66" s="147"/>
      <c r="S66" s="148"/>
      <c r="T66" s="147"/>
      <c r="U66" s="147"/>
      <c r="V66" s="147"/>
      <c r="W66" s="167"/>
      <c r="X66" s="147" t="n">
        <f aca="false">(F66+I66)*0.225</f>
        <v>0.972</v>
      </c>
      <c r="Y66" s="150" t="n">
        <f aca="false">E66*1490000*12</f>
        <v>165068160</v>
      </c>
      <c r="Z66" s="230"/>
      <c r="AA66" s="226" t="n">
        <f aca="false">AB66+AC66+AS66</f>
        <v>9.927</v>
      </c>
      <c r="AB66" s="226" t="n">
        <v>4.32</v>
      </c>
      <c r="AC66" s="226" t="n">
        <f aca="false">SUM(AD66:AR66)</f>
        <v>4.59</v>
      </c>
      <c r="AD66" s="226" t="n">
        <v>0.7</v>
      </c>
      <c r="AE66" s="226" t="n">
        <v>0.2</v>
      </c>
      <c r="AF66" s="226"/>
      <c r="AG66" s="226" t="n">
        <f aca="false">(AB66+AE66)*50%</f>
        <v>2.26</v>
      </c>
      <c r="AH66" s="226"/>
      <c r="AI66" s="226"/>
      <c r="AJ66" s="226"/>
      <c r="AK66" s="226" t="n">
        <f aca="false">(AB66+AE66)*25%</f>
        <v>1.13</v>
      </c>
      <c r="AL66" s="226"/>
      <c r="AM66" s="226"/>
      <c r="AN66" s="226" t="n">
        <v>0.3</v>
      </c>
      <c r="AO66" s="226"/>
      <c r="AP66" s="226"/>
      <c r="AQ66" s="226"/>
      <c r="AR66" s="226"/>
      <c r="AS66" s="228" t="n">
        <f aca="false">(AB66+AE66)*22.5%</f>
        <v>1.017</v>
      </c>
      <c r="AT66" s="229" t="n">
        <f aca="false">AA66*1490000*12</f>
        <v>177494760</v>
      </c>
      <c r="AU66" s="198"/>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row>
    <row r="67" customFormat="false" ht="15.75" hidden="false" customHeight="false" outlineLevel="0" collapsed="false">
      <c r="A67" s="145" t="n">
        <v>4</v>
      </c>
      <c r="B67" s="217" t="s">
        <v>202</v>
      </c>
      <c r="C67" s="166"/>
      <c r="D67" s="166"/>
      <c r="E67" s="167" t="n">
        <f aca="false">F67+G67+X67</f>
        <v>5.97325</v>
      </c>
      <c r="F67" s="148" t="n">
        <v>2.67</v>
      </c>
      <c r="G67" s="147" t="n">
        <f aca="false">H67+I67+J67+K67+L67+M67+N67+O67+P67+Q67+R67+S67+T67+U67+W67</f>
        <v>2.7025</v>
      </c>
      <c r="H67" s="147" t="n">
        <v>0.7</v>
      </c>
      <c r="I67" s="147"/>
      <c r="J67" s="147"/>
      <c r="K67" s="147" t="n">
        <f aca="false">(F67+I67+J67+M67)*0.5</f>
        <v>1.335</v>
      </c>
      <c r="L67" s="147"/>
      <c r="M67" s="147"/>
      <c r="N67" s="147"/>
      <c r="O67" s="167" t="n">
        <f aca="false">(F67+I67)*0.25</f>
        <v>0.6675</v>
      </c>
      <c r="P67" s="147"/>
      <c r="Q67" s="147"/>
      <c r="R67" s="147"/>
      <c r="S67" s="148"/>
      <c r="T67" s="147"/>
      <c r="U67" s="147"/>
      <c r="V67" s="147"/>
      <c r="W67" s="167"/>
      <c r="X67" s="147" t="n">
        <f aca="false">(F67+I67)*0.225</f>
        <v>0.60075</v>
      </c>
      <c r="Y67" s="150" t="n">
        <f aca="false">E67*1490000*12</f>
        <v>106801710</v>
      </c>
      <c r="Z67" s="230"/>
      <c r="AA67" s="226" t="n">
        <f aca="false">AB67+AC67+AS67</f>
        <v>8.97525</v>
      </c>
      <c r="AB67" s="226" t="n">
        <v>3.99</v>
      </c>
      <c r="AC67" s="226" t="n">
        <f aca="false">SUM(AD67:AR67)</f>
        <v>4.0425</v>
      </c>
      <c r="AD67" s="226" t="n">
        <v>0.7</v>
      </c>
      <c r="AE67" s="226" t="n">
        <v>0.2</v>
      </c>
      <c r="AF67" s="226"/>
      <c r="AG67" s="226" t="n">
        <f aca="false">(AB67+AE67)*50%</f>
        <v>2.095</v>
      </c>
      <c r="AH67" s="226"/>
      <c r="AI67" s="226"/>
      <c r="AJ67" s="226"/>
      <c r="AK67" s="226" t="n">
        <f aca="false">(AB67+AE67)*25%</f>
        <v>1.0475</v>
      </c>
      <c r="AL67" s="226"/>
      <c r="AM67" s="226"/>
      <c r="AN67" s="226"/>
      <c r="AO67" s="226"/>
      <c r="AP67" s="226"/>
      <c r="AQ67" s="226"/>
      <c r="AR67" s="226"/>
      <c r="AS67" s="228" t="n">
        <f aca="false">(AB67+AE67)*22.5%</f>
        <v>0.94275</v>
      </c>
      <c r="AT67" s="229" t="n">
        <f aca="false">AA67*1490000*12</f>
        <v>160477470</v>
      </c>
      <c r="AU67" s="198"/>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row>
    <row r="68" customFormat="false" ht="15.75" hidden="false" customHeight="false" outlineLevel="0" collapsed="false">
      <c r="A68" s="97" t="s">
        <v>203</v>
      </c>
      <c r="B68" s="221" t="s">
        <v>204</v>
      </c>
      <c r="C68" s="138" t="n">
        <v>3</v>
      </c>
      <c r="D68" s="138" t="n">
        <v>2</v>
      </c>
      <c r="E68" s="222" t="n">
        <f aca="false">E69</f>
        <v>0</v>
      </c>
      <c r="F68" s="222" t="n">
        <f aca="false">F69</f>
        <v>0</v>
      </c>
      <c r="G68" s="222" t="n">
        <f aca="false">G69</f>
        <v>0</v>
      </c>
      <c r="H68" s="222" t="n">
        <f aca="false">H69</f>
        <v>0</v>
      </c>
      <c r="I68" s="222" t="n">
        <f aca="false">I69</f>
        <v>0</v>
      </c>
      <c r="J68" s="222" t="n">
        <f aca="false">J69</f>
        <v>0</v>
      </c>
      <c r="K68" s="222" t="n">
        <f aca="false">K69</f>
        <v>0</v>
      </c>
      <c r="L68" s="222" t="n">
        <f aca="false">L69</f>
        <v>0</v>
      </c>
      <c r="M68" s="222" t="n">
        <f aca="false">M69</f>
        <v>0</v>
      </c>
      <c r="N68" s="222" t="n">
        <f aca="false">N69</f>
        <v>0</v>
      </c>
      <c r="O68" s="222" t="n">
        <f aca="false">O69</f>
        <v>0</v>
      </c>
      <c r="P68" s="222" t="n">
        <f aca="false">P69</f>
        <v>0</v>
      </c>
      <c r="Q68" s="222" t="n">
        <f aca="false">Q69</f>
        <v>0</v>
      </c>
      <c r="R68" s="222" t="n">
        <f aca="false">R69</f>
        <v>0</v>
      </c>
      <c r="S68" s="222" t="n">
        <f aca="false">S69</f>
        <v>0</v>
      </c>
      <c r="T68" s="222" t="n">
        <f aca="false">T69</f>
        <v>0</v>
      </c>
      <c r="U68" s="222" t="n">
        <f aca="false">U69</f>
        <v>0</v>
      </c>
      <c r="V68" s="222"/>
      <c r="W68" s="222" t="n">
        <f aca="false">W69</f>
        <v>0</v>
      </c>
      <c r="X68" s="222" t="n">
        <f aca="false">X69</f>
        <v>0</v>
      </c>
      <c r="Y68" s="140" t="n">
        <f aca="false">Y69</f>
        <v>0</v>
      </c>
      <c r="Z68" s="231"/>
      <c r="AA68" s="226" t="n">
        <f aca="false">AB68+AC68+AS68</f>
        <v>5.97325</v>
      </c>
      <c r="AB68" s="232" t="n">
        <v>2.67</v>
      </c>
      <c r="AC68" s="232" t="n">
        <f aca="false">SUM(AD68:AR68)</f>
        <v>2.7025</v>
      </c>
      <c r="AD68" s="232" t="n">
        <v>0.7</v>
      </c>
      <c r="AE68" s="232"/>
      <c r="AF68" s="232"/>
      <c r="AG68" s="232" t="n">
        <f aca="false">(AB68+AE68)*50%</f>
        <v>1.335</v>
      </c>
      <c r="AH68" s="232"/>
      <c r="AI68" s="232"/>
      <c r="AJ68" s="232"/>
      <c r="AK68" s="232" t="n">
        <f aca="false">(AB68+AE68)*25%</f>
        <v>0.6675</v>
      </c>
      <c r="AL68" s="232"/>
      <c r="AM68" s="232"/>
      <c r="AN68" s="232"/>
      <c r="AO68" s="232"/>
      <c r="AP68" s="232"/>
      <c r="AQ68" s="232"/>
      <c r="AR68" s="232"/>
      <c r="AS68" s="233" t="n">
        <f aca="false">(AB68+AE68)*22.5%</f>
        <v>0.60075</v>
      </c>
      <c r="AT68" s="229" t="n">
        <f aca="false">AA68*1490000*12</f>
        <v>106801710</v>
      </c>
      <c r="AU68" s="19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row>
    <row r="69" customFormat="false" ht="15.75" hidden="false" customHeight="false" outlineLevel="0" collapsed="false">
      <c r="A69" s="97"/>
      <c r="B69" s="221"/>
      <c r="C69" s="138"/>
      <c r="D69" s="138"/>
      <c r="E69" s="222"/>
      <c r="F69" s="234"/>
      <c r="G69" s="222"/>
      <c r="H69" s="222"/>
      <c r="I69" s="222"/>
      <c r="J69" s="222"/>
      <c r="K69" s="222"/>
      <c r="L69" s="222"/>
      <c r="M69" s="222"/>
      <c r="N69" s="222"/>
      <c r="O69" s="222"/>
      <c r="P69" s="222"/>
      <c r="Q69" s="222"/>
      <c r="R69" s="222"/>
      <c r="S69" s="149"/>
      <c r="T69" s="222"/>
      <c r="U69" s="222"/>
      <c r="V69" s="222"/>
      <c r="W69" s="222"/>
      <c r="X69" s="222"/>
      <c r="Y69" s="140"/>
      <c r="Z69" s="235"/>
      <c r="AA69" s="226" t="n">
        <f aca="false">AB69+AC69+AS69</f>
        <v>2.8665</v>
      </c>
      <c r="AB69" s="236" t="n">
        <v>2.34</v>
      </c>
      <c r="AC69" s="232" t="n">
        <f aca="false">SUM(AD69:AR69)</f>
        <v>0</v>
      </c>
      <c r="AD69" s="236"/>
      <c r="AE69" s="236"/>
      <c r="AF69" s="236"/>
      <c r="AG69" s="236"/>
      <c r="AH69" s="236"/>
      <c r="AI69" s="236"/>
      <c r="AJ69" s="236"/>
      <c r="AK69" s="236"/>
      <c r="AL69" s="236"/>
      <c r="AM69" s="236"/>
      <c r="AN69" s="236"/>
      <c r="AO69" s="236"/>
      <c r="AP69" s="236"/>
      <c r="AQ69" s="236"/>
      <c r="AR69" s="236"/>
      <c r="AS69" s="237" t="n">
        <f aca="false">(AB69+AE69)*22.5%</f>
        <v>0.5265</v>
      </c>
      <c r="AT69" s="229" t="n">
        <f aca="false">AA69*1490000*12</f>
        <v>51253020</v>
      </c>
      <c r="AU69" s="19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row>
    <row r="70" customFormat="false" ht="15.75" hidden="false" customHeight="false" outlineLevel="0" collapsed="false">
      <c r="A70" s="145"/>
      <c r="B70" s="217"/>
      <c r="C70" s="166"/>
      <c r="D70" s="166"/>
      <c r="E70" s="147"/>
      <c r="F70" s="148"/>
      <c r="G70" s="147"/>
      <c r="H70" s="147"/>
      <c r="I70" s="147"/>
      <c r="J70" s="147"/>
      <c r="K70" s="147"/>
      <c r="L70" s="147"/>
      <c r="M70" s="147"/>
      <c r="N70" s="147"/>
      <c r="O70" s="167"/>
      <c r="P70" s="147"/>
      <c r="Q70" s="147"/>
      <c r="R70" s="147"/>
      <c r="S70" s="148"/>
      <c r="T70" s="147"/>
      <c r="U70" s="147"/>
      <c r="V70" s="147"/>
      <c r="W70" s="167"/>
      <c r="X70" s="147"/>
      <c r="Y70" s="150"/>
      <c r="Z70" s="235"/>
      <c r="AA70" s="226" t="n">
        <f aca="false">AB70+AC70+AS70</f>
        <v>2.8665</v>
      </c>
      <c r="AB70" s="236" t="n">
        <v>2.34</v>
      </c>
      <c r="AC70" s="232" t="n">
        <f aca="false">SUM(AD70:AR70)</f>
        <v>0</v>
      </c>
      <c r="AD70" s="236"/>
      <c r="AE70" s="236"/>
      <c r="AF70" s="236"/>
      <c r="AG70" s="236"/>
      <c r="AH70" s="236"/>
      <c r="AI70" s="236"/>
      <c r="AJ70" s="236"/>
      <c r="AK70" s="236"/>
      <c r="AL70" s="236"/>
      <c r="AM70" s="236"/>
      <c r="AN70" s="236"/>
      <c r="AO70" s="236"/>
      <c r="AP70" s="236"/>
      <c r="AQ70" s="236"/>
      <c r="AR70" s="236"/>
      <c r="AS70" s="237" t="n">
        <f aca="false">(AB70+AE70)*22.5%</f>
        <v>0.5265</v>
      </c>
      <c r="AT70" s="229" t="n">
        <f aca="false">AA70*1490000*12</f>
        <v>51253020</v>
      </c>
      <c r="AU70" s="198"/>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row>
    <row r="71" customFormat="false" ht="15.75" hidden="false" customHeight="false" outlineLevel="0" collapsed="false">
      <c r="A71" s="97"/>
      <c r="B71" s="217"/>
      <c r="C71" s="166"/>
      <c r="D71" s="166"/>
      <c r="E71" s="167"/>
      <c r="F71" s="148"/>
      <c r="G71" s="147"/>
      <c r="H71" s="147"/>
      <c r="I71" s="147"/>
      <c r="J71" s="147"/>
      <c r="K71" s="147"/>
      <c r="L71" s="147"/>
      <c r="M71" s="147"/>
      <c r="N71" s="147"/>
      <c r="O71" s="167"/>
      <c r="P71" s="147"/>
      <c r="Q71" s="147"/>
      <c r="R71" s="147"/>
      <c r="S71" s="148"/>
      <c r="T71" s="147"/>
      <c r="U71" s="147"/>
      <c r="V71" s="147"/>
      <c r="W71" s="167"/>
      <c r="X71" s="147"/>
      <c r="Y71" s="150"/>
      <c r="Z71" s="206"/>
      <c r="AA71" s="206" t="n">
        <f aca="false">SUM(AA73:AA77)</f>
        <v>44.96625</v>
      </c>
      <c r="AB71" s="206" t="n">
        <f aca="false">SUM(AB73:AB77)</f>
        <v>19.95</v>
      </c>
      <c r="AC71" s="206" t="n">
        <f aca="false">SUM(AC73:AC77)</f>
        <v>20.3475</v>
      </c>
      <c r="AD71" s="206" t="n">
        <f aca="false">SUM(AD73:AD77)</f>
        <v>3.5</v>
      </c>
      <c r="AE71" s="206" t="n">
        <f aca="false">SUM(AE73:AE77)</f>
        <v>0.8</v>
      </c>
      <c r="AF71" s="206" t="n">
        <f aca="false">SUM(AF73:AF77)</f>
        <v>0</v>
      </c>
      <c r="AG71" s="206" t="n">
        <f aca="false">SUM(AG73:AG77)</f>
        <v>10.375</v>
      </c>
      <c r="AH71" s="206" t="n">
        <f aca="false">SUM(AH73:AH77)</f>
        <v>0</v>
      </c>
      <c r="AI71" s="206" t="n">
        <f aca="false">SUM(AI73:AI77)</f>
        <v>0</v>
      </c>
      <c r="AJ71" s="206" t="n">
        <f aca="false">SUM(AJ73:AJ77)</f>
        <v>0</v>
      </c>
      <c r="AK71" s="206" t="n">
        <f aca="false">SUM(AK73:AK77)</f>
        <v>5.1875</v>
      </c>
      <c r="AL71" s="206" t="n">
        <f aca="false">SUM(AL73:AL77)</f>
        <v>0</v>
      </c>
      <c r="AM71" s="206" t="n">
        <f aca="false">SUM(AM73:AM77)</f>
        <v>0</v>
      </c>
      <c r="AN71" s="206" t="n">
        <f aca="false">SUM(AN73:AN77)</f>
        <v>0</v>
      </c>
      <c r="AO71" s="206" t="n">
        <f aca="false">SUM(AO73:AO77)</f>
        <v>0</v>
      </c>
      <c r="AP71" s="206" t="n">
        <f aca="false">SUM(AP73:AP77)</f>
        <v>0</v>
      </c>
      <c r="AQ71" s="206" t="n">
        <f aca="false">SUM(AQ73:AQ77)</f>
        <v>0.485</v>
      </c>
      <c r="AR71" s="206" t="n">
        <f aca="false">SUM(AR73:AR77)</f>
        <v>0</v>
      </c>
      <c r="AS71" s="207" t="n">
        <f aca="false">SUM(AS73:AS77)</f>
        <v>4.66875</v>
      </c>
      <c r="AT71" s="208" t="n">
        <f aca="false">SUM(AT73:AT77)</f>
        <v>630204812.5</v>
      </c>
      <c r="AU71" s="198"/>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row>
    <row r="72" customFormat="false" ht="15.75" hidden="false" customHeight="false" outlineLevel="0" collapsed="false">
      <c r="A72" s="145"/>
      <c r="B72" s="217"/>
      <c r="C72" s="166"/>
      <c r="D72" s="166"/>
      <c r="E72" s="147"/>
      <c r="F72" s="148"/>
      <c r="G72" s="147"/>
      <c r="H72" s="147"/>
      <c r="I72" s="147"/>
      <c r="J72" s="147"/>
      <c r="K72" s="147"/>
      <c r="L72" s="147"/>
      <c r="M72" s="147"/>
      <c r="N72" s="147"/>
      <c r="O72" s="167"/>
      <c r="P72" s="147"/>
      <c r="Q72" s="147"/>
      <c r="R72" s="147"/>
      <c r="S72" s="148"/>
      <c r="T72" s="147"/>
      <c r="U72" s="147"/>
      <c r="V72" s="147"/>
      <c r="W72" s="167"/>
      <c r="X72" s="147"/>
      <c r="Y72" s="150"/>
      <c r="Z72" s="206" t="n">
        <v>6</v>
      </c>
      <c r="AA72" s="206" t="n">
        <f aca="false">SUM(AA73:AA77)</f>
        <v>44.96625</v>
      </c>
      <c r="AB72" s="206" t="n">
        <f aca="false">SUM(AB73:AB77)</f>
        <v>19.95</v>
      </c>
      <c r="AC72" s="206" t="n">
        <f aca="false">SUM(AC73:AC77)</f>
        <v>20.3475</v>
      </c>
      <c r="AD72" s="206" t="n">
        <f aca="false">SUM(AD73:AD77)</f>
        <v>3.5</v>
      </c>
      <c r="AE72" s="206" t="n">
        <f aca="false">SUM(AE73:AE77)</f>
        <v>0.8</v>
      </c>
      <c r="AF72" s="206" t="n">
        <f aca="false">SUM(AF73:AF77)</f>
        <v>0</v>
      </c>
      <c r="AG72" s="206" t="n">
        <f aca="false">SUM(AG73:AG77)</f>
        <v>10.375</v>
      </c>
      <c r="AH72" s="206" t="n">
        <f aca="false">SUM(AH73:AH77)</f>
        <v>0</v>
      </c>
      <c r="AI72" s="206" t="n">
        <f aca="false">SUM(AI73:AI77)</f>
        <v>0</v>
      </c>
      <c r="AJ72" s="206" t="n">
        <f aca="false">SUM(AJ73:AJ77)</f>
        <v>0</v>
      </c>
      <c r="AK72" s="206" t="n">
        <f aca="false">SUM(AK73:AK77)</f>
        <v>5.1875</v>
      </c>
      <c r="AL72" s="206" t="n">
        <f aca="false">SUM(AL73:AL77)</f>
        <v>0</v>
      </c>
      <c r="AM72" s="206" t="n">
        <f aca="false">SUM(AM73:AM77)</f>
        <v>0</v>
      </c>
      <c r="AN72" s="206" t="n">
        <f aca="false">SUM(AN73:AN77)</f>
        <v>0</v>
      </c>
      <c r="AO72" s="206" t="n">
        <f aca="false">SUM(AO73:AO77)</f>
        <v>0</v>
      </c>
      <c r="AP72" s="206" t="n">
        <f aca="false">SUM(AP73:AP77)</f>
        <v>0</v>
      </c>
      <c r="AQ72" s="206" t="n">
        <f aca="false">SUM(AQ73:AQ77)</f>
        <v>0.485</v>
      </c>
      <c r="AR72" s="206" t="n">
        <f aca="false">SUM(AR73:AR77)</f>
        <v>0</v>
      </c>
      <c r="AS72" s="207" t="n">
        <f aca="false">SUM(AS73:AS77)</f>
        <v>4.66875</v>
      </c>
      <c r="AT72" s="238" t="n">
        <f aca="false">SUM(AT73:AT77)</f>
        <v>630204812.5</v>
      </c>
      <c r="AU72" s="198"/>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row>
    <row r="73" customFormat="false" ht="15.75" hidden="false" customHeight="false" outlineLevel="0" collapsed="false">
      <c r="A73" s="97" t="s">
        <v>205</v>
      </c>
      <c r="B73" s="221" t="s">
        <v>206</v>
      </c>
      <c r="C73" s="138" t="n">
        <v>5</v>
      </c>
      <c r="D73" s="138" t="n">
        <v>5</v>
      </c>
      <c r="E73" s="139" t="n">
        <f aca="false">SUM(E74:E78)</f>
        <v>39.85975</v>
      </c>
      <c r="F73" s="139" t="n">
        <f aca="false">SUM(F74:F78)</f>
        <v>17.71</v>
      </c>
      <c r="G73" s="139" t="n">
        <f aca="false">SUM(G74:G78)</f>
        <v>18.0075</v>
      </c>
      <c r="H73" s="139" t="n">
        <f aca="false">SUM(H74:H78)</f>
        <v>3.5</v>
      </c>
      <c r="I73" s="139" t="n">
        <f aca="false">SUM(I74:I78)</f>
        <v>0.7</v>
      </c>
      <c r="J73" s="139" t="n">
        <f aca="false">SUM(J74:J78)</f>
        <v>0</v>
      </c>
      <c r="K73" s="139" t="n">
        <f aca="false">SUM(K74:K78)</f>
        <v>9.205</v>
      </c>
      <c r="L73" s="139" t="n">
        <f aca="false">SUM(L74:L78)</f>
        <v>0</v>
      </c>
      <c r="M73" s="139" t="n">
        <f aca="false">SUM(M74:M78)</f>
        <v>0</v>
      </c>
      <c r="N73" s="139" t="n">
        <f aca="false">SUM(N74:N78)</f>
        <v>0</v>
      </c>
      <c r="O73" s="139" t="n">
        <f aca="false">SUM(O74:O78)</f>
        <v>4.6025</v>
      </c>
      <c r="P73" s="139" t="n">
        <f aca="false">SUM(P74:P78)</f>
        <v>0</v>
      </c>
      <c r="Q73" s="139" t="n">
        <f aca="false">SUM(Q74:Q78)</f>
        <v>0</v>
      </c>
      <c r="R73" s="139" t="n">
        <f aca="false">SUM(R74:R78)</f>
        <v>0</v>
      </c>
      <c r="S73" s="139" t="n">
        <f aca="false">SUM(S74:S78)</f>
        <v>0</v>
      </c>
      <c r="T73" s="139" t="n">
        <f aca="false">SUM(T74:T78)</f>
        <v>0</v>
      </c>
      <c r="U73" s="139" t="n">
        <f aca="false">SUM(U74:U78)</f>
        <v>0</v>
      </c>
      <c r="V73" s="139" t="n">
        <f aca="false">SUM(V74:V78)</f>
        <v>0</v>
      </c>
      <c r="W73" s="139" t="n">
        <f aca="false">SUM(W74:W78)</f>
        <v>0</v>
      </c>
      <c r="X73" s="139" t="n">
        <f aca="false">SUM(X74:X78)</f>
        <v>4.14225</v>
      </c>
      <c r="Y73" s="139" t="n">
        <f aca="false">ROUNDUP(SUM(Y74:Y78),-3)</f>
        <v>712693000</v>
      </c>
      <c r="Z73" s="213"/>
      <c r="AA73" s="213" t="n">
        <f aca="false">AB73+AC73+AS73</f>
        <v>8.521</v>
      </c>
      <c r="AB73" s="213" t="n">
        <v>3.66</v>
      </c>
      <c r="AC73" s="213" t="n">
        <f aca="false">SUM(AD73:AR73)</f>
        <v>3.97</v>
      </c>
      <c r="AD73" s="213" t="n">
        <v>0.7</v>
      </c>
      <c r="AE73" s="213" t="n">
        <v>0.3</v>
      </c>
      <c r="AF73" s="213"/>
      <c r="AG73" s="213" t="n">
        <f aca="false">0.5*(AB73+AE73)</f>
        <v>1.98</v>
      </c>
      <c r="AH73" s="213"/>
      <c r="AI73" s="213"/>
      <c r="AJ73" s="213"/>
      <c r="AK73" s="213" t="n">
        <f aca="false">0.25*(AB73+AE73)</f>
        <v>0.99</v>
      </c>
      <c r="AL73" s="213"/>
      <c r="AM73" s="213"/>
      <c r="AN73" s="213"/>
      <c r="AO73" s="213"/>
      <c r="AP73" s="213"/>
      <c r="AQ73" s="213"/>
      <c r="AR73" s="213"/>
      <c r="AS73" s="239" t="n">
        <f aca="false">(AB73+AE73)*22.5%</f>
        <v>0.891</v>
      </c>
      <c r="AT73" s="240" t="n">
        <f aca="false">AA73*1490000*2</f>
        <v>25392580</v>
      </c>
      <c r="AU73" s="19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row>
    <row r="74" customFormat="false" ht="15.75" hidden="false" customHeight="false" outlineLevel="0" collapsed="false">
      <c r="A74" s="145" t="n">
        <v>1</v>
      </c>
      <c r="B74" s="146" t="s">
        <v>207</v>
      </c>
      <c r="C74" s="166"/>
      <c r="D74" s="166"/>
      <c r="E74" s="147" t="n">
        <f aca="false">F74+G74+X74</f>
        <v>8.521</v>
      </c>
      <c r="F74" s="148" t="n">
        <v>3.66</v>
      </c>
      <c r="G74" s="147" t="n">
        <f aca="false">H74+I74+J74+K74+L74+M74+N74+O74+P74+Q74+R74+S74+T74+U74+W74</f>
        <v>3.97</v>
      </c>
      <c r="H74" s="147" t="n">
        <v>0.7</v>
      </c>
      <c r="I74" s="147" t="n">
        <v>0.3</v>
      </c>
      <c r="J74" s="147"/>
      <c r="K74" s="147" t="n">
        <f aca="false">(F74+I74+J74+M74)*0.5</f>
        <v>1.98</v>
      </c>
      <c r="L74" s="147"/>
      <c r="M74" s="147"/>
      <c r="N74" s="147"/>
      <c r="O74" s="167" t="n">
        <f aca="false">(F74+I74)*0.25</f>
        <v>0.99</v>
      </c>
      <c r="P74" s="147"/>
      <c r="Q74" s="147"/>
      <c r="R74" s="147"/>
      <c r="S74" s="148"/>
      <c r="T74" s="147"/>
      <c r="U74" s="147"/>
      <c r="V74" s="147"/>
      <c r="W74" s="147"/>
      <c r="X74" s="147" t="n">
        <f aca="false">(F74+I74)*0.225</f>
        <v>0.891</v>
      </c>
      <c r="Y74" s="150" t="n">
        <f aca="false">E74*1490000*12</f>
        <v>152355480</v>
      </c>
      <c r="Z74" s="213"/>
      <c r="AA74" s="213" t="n">
        <f aca="false">AB74+AC74+AS74</f>
        <v>10.47625</v>
      </c>
      <c r="AB74" s="213" t="n">
        <v>4.65</v>
      </c>
      <c r="AC74" s="213" t="n">
        <f aca="false">SUM(AD74:AR74)</f>
        <v>4.7125</v>
      </c>
      <c r="AD74" s="213" t="n">
        <v>0.7</v>
      </c>
      <c r="AE74" s="213" t="n">
        <v>0.3</v>
      </c>
      <c r="AF74" s="213"/>
      <c r="AG74" s="213" t="n">
        <f aca="false">0.5*(AB74+AE74)</f>
        <v>2.475</v>
      </c>
      <c r="AH74" s="213"/>
      <c r="AI74" s="213"/>
      <c r="AJ74" s="213"/>
      <c r="AK74" s="213" t="n">
        <f aca="false">0.25*(AB74+AE74)</f>
        <v>1.2375</v>
      </c>
      <c r="AL74" s="213"/>
      <c r="AM74" s="213"/>
      <c r="AN74" s="213"/>
      <c r="AO74" s="213"/>
      <c r="AP74" s="213"/>
      <c r="AQ74" s="213"/>
      <c r="AR74" s="213"/>
      <c r="AS74" s="239" t="n">
        <f aca="false">(AB74+AE74)*22.5%</f>
        <v>1.11375</v>
      </c>
      <c r="AT74" s="240" t="n">
        <f aca="false">AA74*1490000*9</f>
        <v>140486512.5</v>
      </c>
      <c r="AU74" s="198"/>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row>
    <row r="75" customFormat="false" ht="15.75" hidden="false" customHeight="false" outlineLevel="0" collapsed="false">
      <c r="A75" s="145" t="n">
        <v>2</v>
      </c>
      <c r="B75" s="146" t="s">
        <v>208</v>
      </c>
      <c r="C75" s="166"/>
      <c r="D75" s="166"/>
      <c r="E75" s="147" t="n">
        <f aca="false">F75+G75+X75</f>
        <v>8.97525</v>
      </c>
      <c r="F75" s="148" t="n">
        <v>3.99</v>
      </c>
      <c r="G75" s="147" t="n">
        <f aca="false">H75+I75+J75+K75+L75+M75+N75+O75+P75+Q75+R75+S75+T75+U75+W75</f>
        <v>4.0425</v>
      </c>
      <c r="H75" s="147" t="n">
        <v>0.7</v>
      </c>
      <c r="I75" s="147" t="n">
        <v>0.2</v>
      </c>
      <c r="J75" s="147"/>
      <c r="K75" s="147" t="n">
        <f aca="false">(F75+I75+J75+M75)*0.5</f>
        <v>2.095</v>
      </c>
      <c r="L75" s="147"/>
      <c r="M75" s="147"/>
      <c r="N75" s="147"/>
      <c r="O75" s="167" t="n">
        <f aca="false">(F75+I75)*0.25</f>
        <v>1.0475</v>
      </c>
      <c r="P75" s="147"/>
      <c r="Q75" s="147"/>
      <c r="R75" s="147"/>
      <c r="S75" s="148"/>
      <c r="T75" s="147"/>
      <c r="U75" s="147"/>
      <c r="V75" s="147"/>
      <c r="W75" s="147"/>
      <c r="X75" s="147" t="n">
        <f aca="false">(F75+I75)*0.225</f>
        <v>0.94275</v>
      </c>
      <c r="Y75" s="150" t="n">
        <f aca="false">E75*1490000*12</f>
        <v>160477470</v>
      </c>
      <c r="Z75" s="213"/>
      <c r="AA75" s="213" t="n">
        <f aca="false">AB75+AC75+AS75</f>
        <v>10.76375</v>
      </c>
      <c r="AB75" s="213" t="n">
        <v>4.65</v>
      </c>
      <c r="AC75" s="213" t="n">
        <f aca="false">SUM(AD75:AR75)</f>
        <v>5.0225</v>
      </c>
      <c r="AD75" s="213" t="n">
        <v>0.7</v>
      </c>
      <c r="AE75" s="213" t="n">
        <v>0.2</v>
      </c>
      <c r="AF75" s="213"/>
      <c r="AG75" s="213" t="n">
        <f aca="false">0.5*(AB75+AE75)</f>
        <v>2.425</v>
      </c>
      <c r="AH75" s="213"/>
      <c r="AI75" s="213"/>
      <c r="AJ75" s="213"/>
      <c r="AK75" s="213" t="n">
        <f aca="false">0.25*(AB75+AE75)</f>
        <v>1.2125</v>
      </c>
      <c r="AL75" s="213"/>
      <c r="AM75" s="213"/>
      <c r="AN75" s="213"/>
      <c r="AO75" s="213"/>
      <c r="AP75" s="213"/>
      <c r="AQ75" s="241" t="n">
        <f aca="false">(AB75+AE75)*10%</f>
        <v>0.485</v>
      </c>
      <c r="AR75" s="213"/>
      <c r="AS75" s="239" t="n">
        <f aca="false">(AB75+AE75)*22.5%</f>
        <v>1.09125</v>
      </c>
      <c r="AT75" s="240" t="n">
        <f aca="false">AA75*1490000*12</f>
        <v>192455850</v>
      </c>
      <c r="AU75" s="198"/>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row>
    <row r="76" customFormat="false" ht="15.75" hidden="false" customHeight="false" outlineLevel="0" collapsed="false">
      <c r="A76" s="145" t="n">
        <v>3</v>
      </c>
      <c r="B76" s="146" t="s">
        <v>209</v>
      </c>
      <c r="C76" s="166"/>
      <c r="D76" s="166"/>
      <c r="E76" s="147" t="n">
        <f aca="false">F76+G76+X76</f>
        <v>9.627</v>
      </c>
      <c r="F76" s="148" t="n">
        <v>4.32</v>
      </c>
      <c r="G76" s="147" t="n">
        <f aca="false">H76+I76+J76+K76+L76+M76+N76+O76+P76+Q76+R76+S76+T76+U76+W76</f>
        <v>4.29</v>
      </c>
      <c r="H76" s="147" t="n">
        <v>0.7</v>
      </c>
      <c r="I76" s="147" t="n">
        <v>0.2</v>
      </c>
      <c r="J76" s="147"/>
      <c r="K76" s="147" t="n">
        <f aca="false">(F76+I76+J76+M76)*0.5</f>
        <v>2.26</v>
      </c>
      <c r="L76" s="147"/>
      <c r="M76" s="147"/>
      <c r="N76" s="147"/>
      <c r="O76" s="167" t="n">
        <f aca="false">(F76+I76)*0.25</f>
        <v>1.13</v>
      </c>
      <c r="P76" s="147"/>
      <c r="Q76" s="147"/>
      <c r="R76" s="147"/>
      <c r="S76" s="148"/>
      <c r="T76" s="147"/>
      <c r="U76" s="147"/>
      <c r="V76" s="147"/>
      <c r="W76" s="147"/>
      <c r="X76" s="147" t="n">
        <f aca="false">(F76+I76)*0.225</f>
        <v>1.017</v>
      </c>
      <c r="Y76" s="150" t="n">
        <f aca="false">E76*1490000*12</f>
        <v>172130760</v>
      </c>
      <c r="Z76" s="213"/>
      <c r="AA76" s="213" t="n">
        <f aca="false">AB76+AC76+AS76</f>
        <v>9.232</v>
      </c>
      <c r="AB76" s="213" t="n">
        <v>4.32</v>
      </c>
      <c r="AC76" s="213" t="n">
        <f aca="false">SUM(AD76:AR76)</f>
        <v>3.94</v>
      </c>
      <c r="AD76" s="213" t="n">
        <v>0.7</v>
      </c>
      <c r="AE76" s="213"/>
      <c r="AF76" s="213"/>
      <c r="AG76" s="213" t="n">
        <f aca="false">0.5*(AB76+AE76)</f>
        <v>2.16</v>
      </c>
      <c r="AH76" s="213"/>
      <c r="AI76" s="213"/>
      <c r="AJ76" s="213"/>
      <c r="AK76" s="213" t="n">
        <f aca="false">0.25*(AB76+AE76)</f>
        <v>1.08</v>
      </c>
      <c r="AL76" s="213"/>
      <c r="AM76" s="213"/>
      <c r="AN76" s="213"/>
      <c r="AO76" s="213"/>
      <c r="AP76" s="213"/>
      <c r="AQ76" s="213"/>
      <c r="AR76" s="213"/>
      <c r="AS76" s="239" t="n">
        <f aca="false">(AB76+AE76)*22.5%</f>
        <v>0.972</v>
      </c>
      <c r="AT76" s="240" t="n">
        <f aca="false">AA76*1490000*12</f>
        <v>165068160</v>
      </c>
      <c r="AU76" s="198"/>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row>
    <row r="77" customFormat="false" ht="15.75" hidden="false" customHeight="false" outlineLevel="0" collapsed="false">
      <c r="A77" s="145" t="n">
        <v>4</v>
      </c>
      <c r="B77" s="165" t="s">
        <v>210</v>
      </c>
      <c r="C77" s="166"/>
      <c r="D77" s="166"/>
      <c r="E77" s="147" t="n">
        <f aca="false">F77+G77+X77</f>
        <v>5.45975</v>
      </c>
      <c r="F77" s="148" t="n">
        <v>2.41</v>
      </c>
      <c r="G77" s="147" t="n">
        <f aca="false">H77+I77+J77+K77+L77+M77+N77+O77+P77+Q77+R77+S77+T77+U77+W77</f>
        <v>2.5075</v>
      </c>
      <c r="H77" s="147" t="n">
        <v>0.7</v>
      </c>
      <c r="I77" s="147"/>
      <c r="J77" s="147"/>
      <c r="K77" s="147" t="n">
        <f aca="false">(F77+I77+J77+M77)*0.5</f>
        <v>1.205</v>
      </c>
      <c r="L77" s="147"/>
      <c r="M77" s="147"/>
      <c r="N77" s="147"/>
      <c r="O77" s="167" t="n">
        <f aca="false">(F77+I77)*0.25</f>
        <v>0.6025</v>
      </c>
      <c r="P77" s="147"/>
      <c r="Q77" s="147"/>
      <c r="R77" s="147"/>
      <c r="S77" s="148"/>
      <c r="T77" s="147"/>
      <c r="U77" s="147"/>
      <c r="V77" s="147"/>
      <c r="W77" s="147"/>
      <c r="X77" s="147" t="n">
        <f aca="false">(F77+I77)*0.225</f>
        <v>0.54225</v>
      </c>
      <c r="Y77" s="150" t="n">
        <f aca="false">E77*1490000*12</f>
        <v>97620330</v>
      </c>
      <c r="Z77" s="213"/>
      <c r="AA77" s="213" t="n">
        <f aca="false">AB77+AC77+AS77</f>
        <v>5.97325</v>
      </c>
      <c r="AB77" s="213" t="n">
        <v>2.67</v>
      </c>
      <c r="AC77" s="213" t="n">
        <f aca="false">SUM(AD77:AR77)</f>
        <v>2.7025</v>
      </c>
      <c r="AD77" s="213" t="n">
        <v>0.7</v>
      </c>
      <c r="AE77" s="213"/>
      <c r="AF77" s="213"/>
      <c r="AG77" s="213" t="n">
        <f aca="false">0.5*(AB77+AE77)</f>
        <v>1.335</v>
      </c>
      <c r="AH77" s="213"/>
      <c r="AI77" s="213"/>
      <c r="AJ77" s="213"/>
      <c r="AK77" s="213" t="n">
        <f aca="false">0.25*(AB77+AE77)</f>
        <v>0.6675</v>
      </c>
      <c r="AL77" s="213"/>
      <c r="AM77" s="213"/>
      <c r="AN77" s="213"/>
      <c r="AO77" s="213"/>
      <c r="AP77" s="213"/>
      <c r="AQ77" s="213"/>
      <c r="AR77" s="213"/>
      <c r="AS77" s="239" t="n">
        <f aca="false">(AB77+AE77)*22.5%</f>
        <v>0.60075</v>
      </c>
      <c r="AT77" s="240" t="n">
        <f aca="false">AA77*1490000*12</f>
        <v>106801710</v>
      </c>
      <c r="AU77" s="198"/>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row>
    <row r="78" customFormat="false" ht="15.75" hidden="false" customHeight="false" outlineLevel="0" collapsed="false">
      <c r="A78" s="145" t="n">
        <v>5</v>
      </c>
      <c r="B78" s="165" t="s">
        <v>211</v>
      </c>
      <c r="C78" s="166"/>
      <c r="D78" s="166"/>
      <c r="E78" s="147" t="n">
        <f aca="false">F78+G78+X78</f>
        <v>7.27675</v>
      </c>
      <c r="F78" s="148" t="n">
        <v>3.33</v>
      </c>
      <c r="G78" s="147" t="n">
        <f aca="false">H78+I78+J78+K78+L78+M78+N78+O78+P78+Q78+R78+S78+T78+U78+W78</f>
        <v>3.1975</v>
      </c>
      <c r="H78" s="147" t="n">
        <v>0.7</v>
      </c>
      <c r="I78" s="147"/>
      <c r="J78" s="147"/>
      <c r="K78" s="147" t="n">
        <f aca="false">(F78+I78+J78+M78)*0.5</f>
        <v>1.665</v>
      </c>
      <c r="L78" s="147"/>
      <c r="M78" s="147"/>
      <c r="N78" s="147"/>
      <c r="O78" s="167" t="n">
        <f aca="false">(F78+I78)*0.25</f>
        <v>0.8325</v>
      </c>
      <c r="P78" s="147"/>
      <c r="Q78" s="147"/>
      <c r="R78" s="147"/>
      <c r="S78" s="148"/>
      <c r="T78" s="147"/>
      <c r="U78" s="147"/>
      <c r="V78" s="147"/>
      <c r="W78" s="147"/>
      <c r="X78" s="147" t="n">
        <f aca="false">(F78+I78)*0.225</f>
        <v>0.74925</v>
      </c>
      <c r="Y78" s="150" t="n">
        <f aca="false">E78*1490000*12</f>
        <v>130108290</v>
      </c>
      <c r="Z78" s="206"/>
      <c r="AA78" s="206" t="n">
        <f aca="false">SUM(AA79:AA82)</f>
        <v>23.729</v>
      </c>
      <c r="AB78" s="206" t="n">
        <f aca="false">SUM(AB79:AB82)</f>
        <v>11.64</v>
      </c>
      <c r="AC78" s="206" t="n">
        <f aca="false">SUM(AC79:AC82)</f>
        <v>9.425</v>
      </c>
      <c r="AD78" s="206" t="n">
        <f aca="false">SUM(AD79:AD82)</f>
        <v>2.1</v>
      </c>
      <c r="AE78" s="206" t="n">
        <f aca="false">SUM(AE79:AE82)</f>
        <v>0.2</v>
      </c>
      <c r="AF78" s="206" t="n">
        <f aca="false">SUM(AF79:AF82)</f>
        <v>0</v>
      </c>
      <c r="AG78" s="206" t="n">
        <f aca="false">SUM(AG79:AG82)</f>
        <v>4.75</v>
      </c>
      <c r="AH78" s="206" t="n">
        <f aca="false">SUM(AH79:AH82)</f>
        <v>0</v>
      </c>
      <c r="AI78" s="206" t="n">
        <f aca="false">SUM(AI79:AI82)</f>
        <v>0</v>
      </c>
      <c r="AJ78" s="206" t="n">
        <f aca="false">SUM(AJ79:AJ82)</f>
        <v>0</v>
      </c>
      <c r="AK78" s="206" t="n">
        <f aca="false">SUM(AK79:AK82)</f>
        <v>2.375</v>
      </c>
      <c r="AL78" s="206" t="n">
        <f aca="false">SUM(AL79:AL82)</f>
        <v>0</v>
      </c>
      <c r="AM78" s="206" t="n">
        <f aca="false">SUM(AM79:AM82)</f>
        <v>0</v>
      </c>
      <c r="AN78" s="206" t="n">
        <f aca="false">SUM(AN79:AN82)</f>
        <v>0</v>
      </c>
      <c r="AO78" s="206" t="n">
        <f aca="false">SUM(AO79:AO82)</f>
        <v>0</v>
      </c>
      <c r="AP78" s="206" t="n">
        <f aca="false">SUM(AP79:AP82)</f>
        <v>0</v>
      </c>
      <c r="AQ78" s="206" t="n">
        <f aca="false">SUM(AQ79:AQ82)</f>
        <v>0</v>
      </c>
      <c r="AR78" s="206" t="n">
        <f aca="false">SUM(AR79:AR82)</f>
        <v>0</v>
      </c>
      <c r="AS78" s="207" t="n">
        <f aca="false">SUM(AS79:AS82)</f>
        <v>2.664</v>
      </c>
      <c r="AT78" s="238" t="n">
        <f aca="false">SUM(AT79:AT82)</f>
        <v>424274520</v>
      </c>
      <c r="AU78" s="198"/>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row>
    <row r="79" customFormat="false" ht="31.5" hidden="false" customHeight="false" outlineLevel="0" collapsed="false">
      <c r="A79" s="97" t="s">
        <v>212</v>
      </c>
      <c r="B79" s="135" t="s">
        <v>213</v>
      </c>
      <c r="C79" s="138" t="n">
        <v>4</v>
      </c>
      <c r="D79" s="138" t="n">
        <v>3</v>
      </c>
      <c r="E79" s="139" t="n">
        <f aca="false">SUM(E80:E83)</f>
        <v>23.729</v>
      </c>
      <c r="F79" s="139" t="n">
        <f aca="false">SUM(F80:F83)</f>
        <v>11.64</v>
      </c>
      <c r="G79" s="139" t="n">
        <f aca="false">SUM(G80:G83)</f>
        <v>9.425</v>
      </c>
      <c r="H79" s="139" t="n">
        <f aca="false">SUM(H80:H83)</f>
        <v>2.1</v>
      </c>
      <c r="I79" s="139" t="n">
        <f aca="false">SUM(I80:I83)</f>
        <v>0.2</v>
      </c>
      <c r="J79" s="139" t="n">
        <f aca="false">SUM(J80:J83)</f>
        <v>0</v>
      </c>
      <c r="K79" s="139" t="n">
        <f aca="false">SUM(K80:K83)</f>
        <v>4.75</v>
      </c>
      <c r="L79" s="139" t="n">
        <f aca="false">SUM(L80:L83)</f>
        <v>0</v>
      </c>
      <c r="M79" s="139" t="n">
        <f aca="false">SUM(M80:M83)</f>
        <v>0</v>
      </c>
      <c r="N79" s="139" t="n">
        <f aca="false">SUM(N80:N83)</f>
        <v>0</v>
      </c>
      <c r="O79" s="139" t="n">
        <f aca="false">SUM(O80:O83)</f>
        <v>2.375</v>
      </c>
      <c r="P79" s="139" t="n">
        <f aca="false">SUM(P80:P83)</f>
        <v>0</v>
      </c>
      <c r="Q79" s="139" t="n">
        <f aca="false">SUM(Q80:Q83)</f>
        <v>0</v>
      </c>
      <c r="R79" s="139" t="n">
        <f aca="false">SUM(R80:R83)</f>
        <v>0</v>
      </c>
      <c r="S79" s="139" t="n">
        <f aca="false">SUM(S80:S83)</f>
        <v>0</v>
      </c>
      <c r="T79" s="139" t="n">
        <f aca="false">SUM(T80:T83)</f>
        <v>0</v>
      </c>
      <c r="U79" s="139" t="n">
        <f aca="false">SUM(U80:U83)</f>
        <v>0</v>
      </c>
      <c r="V79" s="139" t="n">
        <f aca="false">SUM(V80:V83)</f>
        <v>0</v>
      </c>
      <c r="W79" s="139" t="n">
        <f aca="false">SUM(W80:W83)</f>
        <v>0</v>
      </c>
      <c r="X79" s="139" t="n">
        <f aca="false">SUM(X80:X83)</f>
        <v>2.664</v>
      </c>
      <c r="Y79" s="139" t="n">
        <f aca="false">ROUNDUP(SUM(Y80:Y83),0)</f>
        <v>424274520</v>
      </c>
      <c r="Z79" s="213"/>
      <c r="AA79" s="213" t="n">
        <f aca="false">AB79+AC79+AS79</f>
        <v>8.916</v>
      </c>
      <c r="AB79" s="213" t="n">
        <v>3.96</v>
      </c>
      <c r="AC79" s="213" t="n">
        <f aca="false">SUM(AD79:AR79)</f>
        <v>4.02</v>
      </c>
      <c r="AD79" s="213" t="n">
        <v>0.7</v>
      </c>
      <c r="AE79" s="213" t="n">
        <v>0.2</v>
      </c>
      <c r="AF79" s="213"/>
      <c r="AG79" s="213" t="n">
        <f aca="false">0.5*(AB79+AE79)</f>
        <v>2.08</v>
      </c>
      <c r="AH79" s="213"/>
      <c r="AI79" s="213"/>
      <c r="AJ79" s="213"/>
      <c r="AK79" s="213" t="n">
        <f aca="false">0.25*(AB79+AE79)</f>
        <v>1.04</v>
      </c>
      <c r="AL79" s="213"/>
      <c r="AM79" s="213"/>
      <c r="AN79" s="213"/>
      <c r="AO79" s="213"/>
      <c r="AP79" s="213"/>
      <c r="AQ79" s="213"/>
      <c r="AR79" s="213"/>
      <c r="AS79" s="239" t="n">
        <f aca="false">(AB79+AE79)*22.5%</f>
        <v>0.936</v>
      </c>
      <c r="AT79" s="242" t="n">
        <f aca="false">AA79*1490000*12</f>
        <v>159418080</v>
      </c>
      <c r="AU79" s="19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row>
    <row r="80" customFormat="false" ht="15.75" hidden="false" customHeight="false" outlineLevel="0" collapsed="false">
      <c r="A80" s="145" t="n">
        <v>1</v>
      </c>
      <c r="B80" s="165" t="s">
        <v>214</v>
      </c>
      <c r="C80" s="166"/>
      <c r="D80" s="166"/>
      <c r="E80" s="147" t="n">
        <f aca="false">F80+G80+X80</f>
        <v>8.916</v>
      </c>
      <c r="F80" s="148" t="n">
        <v>3.96</v>
      </c>
      <c r="G80" s="147" t="n">
        <f aca="false">H80+I80+J80+K80+L80+M80+N80+O80+P80+Q80+R80+S80+T80+U80+W80</f>
        <v>4.02</v>
      </c>
      <c r="H80" s="147" t="n">
        <v>0.7</v>
      </c>
      <c r="I80" s="147" t="n">
        <v>0.2</v>
      </c>
      <c r="J80" s="147"/>
      <c r="K80" s="147" t="n">
        <f aca="false">(F80+I80)*50%</f>
        <v>2.08</v>
      </c>
      <c r="L80" s="147"/>
      <c r="M80" s="147"/>
      <c r="N80" s="147"/>
      <c r="O80" s="167" t="n">
        <f aca="false">(F80+I80)*25%</f>
        <v>1.04</v>
      </c>
      <c r="P80" s="147"/>
      <c r="Q80" s="147"/>
      <c r="R80" s="147"/>
      <c r="S80" s="148"/>
      <c r="T80" s="147"/>
      <c r="U80" s="147"/>
      <c r="V80" s="147"/>
      <c r="W80" s="147"/>
      <c r="X80" s="147" t="n">
        <f aca="false">(F80+I80)*22.5%</f>
        <v>0.936</v>
      </c>
      <c r="Y80" s="150" t="n">
        <f aca="false">E80*1490000*12</f>
        <v>159418080</v>
      </c>
      <c r="Z80" s="213"/>
      <c r="AA80" s="213" t="n">
        <f aca="false">AB80+AC80+AS80</f>
        <v>6.625</v>
      </c>
      <c r="AB80" s="213" t="n">
        <v>3</v>
      </c>
      <c r="AC80" s="213" t="n">
        <f aca="false">SUM(AD80:AR80)</f>
        <v>2.95</v>
      </c>
      <c r="AD80" s="213" t="n">
        <v>0.7</v>
      </c>
      <c r="AE80" s="213"/>
      <c r="AF80" s="213"/>
      <c r="AG80" s="213" t="n">
        <f aca="false">0.5*(AB80+AE80)</f>
        <v>1.5</v>
      </c>
      <c r="AH80" s="213"/>
      <c r="AI80" s="213"/>
      <c r="AJ80" s="213"/>
      <c r="AK80" s="213" t="n">
        <f aca="false">0.25*(AB80+AE80)</f>
        <v>0.75</v>
      </c>
      <c r="AL80" s="213"/>
      <c r="AM80" s="213"/>
      <c r="AN80" s="213"/>
      <c r="AO80" s="213"/>
      <c r="AP80" s="213"/>
      <c r="AQ80" s="213"/>
      <c r="AR80" s="213"/>
      <c r="AS80" s="239" t="n">
        <f aca="false">(AB80+AE80)*22.5%</f>
        <v>0.675</v>
      </c>
      <c r="AT80" s="242" t="n">
        <f aca="false">AA80*1490000*12</f>
        <v>118455000</v>
      </c>
      <c r="AU80" s="198"/>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row>
    <row r="81" customFormat="false" ht="15.75" hidden="false" customHeight="false" outlineLevel="0" collapsed="false">
      <c r="A81" s="145" t="n">
        <v>2</v>
      </c>
      <c r="B81" s="165" t="s">
        <v>215</v>
      </c>
      <c r="C81" s="166"/>
      <c r="D81" s="166"/>
      <c r="E81" s="147" t="n">
        <f aca="false">F81+G81+X81</f>
        <v>2.8665</v>
      </c>
      <c r="F81" s="148" t="n">
        <v>2.34</v>
      </c>
      <c r="G81" s="147" t="n">
        <f aca="false">H81+I81+J81+K81+L81+M81+N81+O81+P81+Q81+R81+S81+T81+U81+W81</f>
        <v>0</v>
      </c>
      <c r="H81" s="147"/>
      <c r="I81" s="147"/>
      <c r="J81" s="147"/>
      <c r="K81" s="147"/>
      <c r="L81" s="147"/>
      <c r="M81" s="147"/>
      <c r="N81" s="147"/>
      <c r="O81" s="167"/>
      <c r="P81" s="147"/>
      <c r="Q81" s="147"/>
      <c r="R81" s="147"/>
      <c r="S81" s="148"/>
      <c r="T81" s="147"/>
      <c r="U81" s="147"/>
      <c r="V81" s="147"/>
      <c r="W81" s="147"/>
      <c r="X81" s="147" t="n">
        <f aca="false">(F81+I81)*22.5%</f>
        <v>0.5265</v>
      </c>
      <c r="Y81" s="150" t="n">
        <f aca="false">E81*1490000*12</f>
        <v>51253020</v>
      </c>
      <c r="Z81" s="213"/>
      <c r="AA81" s="213" t="n">
        <f aca="false">AB81+AC81+AS81</f>
        <v>5.3215</v>
      </c>
      <c r="AB81" s="213" t="n">
        <v>2.34</v>
      </c>
      <c r="AC81" s="213" t="n">
        <f aca="false">SUM(AD81:AR81)</f>
        <v>2.455</v>
      </c>
      <c r="AD81" s="213" t="n">
        <v>0.7</v>
      </c>
      <c r="AE81" s="213"/>
      <c r="AF81" s="213"/>
      <c r="AG81" s="213" t="n">
        <f aca="false">0.5*(AB81+AE81)</f>
        <v>1.17</v>
      </c>
      <c r="AH81" s="213"/>
      <c r="AI81" s="213"/>
      <c r="AJ81" s="213"/>
      <c r="AK81" s="213" t="n">
        <f aca="false">0.25*(AB81+AE81)</f>
        <v>0.585</v>
      </c>
      <c r="AL81" s="213"/>
      <c r="AM81" s="213"/>
      <c r="AN81" s="213"/>
      <c r="AO81" s="213"/>
      <c r="AP81" s="213"/>
      <c r="AQ81" s="213"/>
      <c r="AR81" s="213"/>
      <c r="AS81" s="239" t="n">
        <f aca="false">(AB81+AE81)*22.5%</f>
        <v>0.5265</v>
      </c>
      <c r="AT81" s="242" t="n">
        <f aca="false">AA81*1490000*12</f>
        <v>95148420</v>
      </c>
      <c r="AU81" s="198"/>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row>
    <row r="82" customFormat="false" ht="15.75" hidden="false" customHeight="false" outlineLevel="0" collapsed="false">
      <c r="A82" s="145" t="n">
        <v>3</v>
      </c>
      <c r="B82" s="165" t="s">
        <v>216</v>
      </c>
      <c r="C82" s="166"/>
      <c r="D82" s="166"/>
      <c r="E82" s="147" t="n">
        <f aca="false">F82+G82+X82</f>
        <v>6.625</v>
      </c>
      <c r="F82" s="148" t="n">
        <v>3</v>
      </c>
      <c r="G82" s="147" t="n">
        <f aca="false">H82+I82+J82+K82+L82+M82+N82+O82+P82+Q82+R82+S82+T82+U82+W82</f>
        <v>2.95</v>
      </c>
      <c r="H82" s="147" t="n">
        <v>0.7</v>
      </c>
      <c r="I82" s="147"/>
      <c r="J82" s="147"/>
      <c r="K82" s="147" t="n">
        <f aca="false">(F82+I82)*50%</f>
        <v>1.5</v>
      </c>
      <c r="L82" s="147"/>
      <c r="M82" s="147"/>
      <c r="N82" s="147"/>
      <c r="O82" s="167" t="n">
        <f aca="false">(F82+I82)*25%</f>
        <v>0.75</v>
      </c>
      <c r="P82" s="147"/>
      <c r="Q82" s="147"/>
      <c r="R82" s="147"/>
      <c r="S82" s="148"/>
      <c r="T82" s="147"/>
      <c r="U82" s="147"/>
      <c r="V82" s="147"/>
      <c r="W82" s="147"/>
      <c r="X82" s="147" t="n">
        <f aca="false">(F82+I82)*22.5%</f>
        <v>0.675</v>
      </c>
      <c r="Y82" s="150" t="n">
        <f aca="false">E82*1490000*12</f>
        <v>118455000</v>
      </c>
      <c r="Z82" s="213"/>
      <c r="AA82" s="243" t="n">
        <f aca="false">AB82+AS82</f>
        <v>2.8665</v>
      </c>
      <c r="AB82" s="213" t="n">
        <v>2.34</v>
      </c>
      <c r="AC82" s="213"/>
      <c r="AD82" s="213"/>
      <c r="AE82" s="213"/>
      <c r="AF82" s="213"/>
      <c r="AG82" s="213"/>
      <c r="AH82" s="213"/>
      <c r="AI82" s="213"/>
      <c r="AJ82" s="213"/>
      <c r="AK82" s="213"/>
      <c r="AL82" s="213"/>
      <c r="AM82" s="213"/>
      <c r="AN82" s="213"/>
      <c r="AO82" s="213"/>
      <c r="AP82" s="213"/>
      <c r="AQ82" s="213"/>
      <c r="AR82" s="213"/>
      <c r="AS82" s="239" t="n">
        <f aca="false">(AB82+AE82)*22.5%</f>
        <v>0.5265</v>
      </c>
      <c r="AT82" s="242" t="n">
        <f aca="false">AA82*1490000*12</f>
        <v>51253020</v>
      </c>
      <c r="AU82" s="198"/>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row>
    <row r="83" customFormat="false" ht="15.75" hidden="false" customHeight="false" outlineLevel="0" collapsed="false">
      <c r="A83" s="145" t="n">
        <v>4</v>
      </c>
      <c r="B83" s="165" t="s">
        <v>217</v>
      </c>
      <c r="C83" s="166"/>
      <c r="D83" s="166"/>
      <c r="E83" s="147" t="n">
        <f aca="false">F83+G83+X83</f>
        <v>5.3215</v>
      </c>
      <c r="F83" s="148" t="n">
        <v>2.34</v>
      </c>
      <c r="G83" s="147" t="n">
        <f aca="false">H83+I83+J83+K83+L83+M83+N83+O83+P83+Q83+R83+S83+T83+U83+W83</f>
        <v>2.455</v>
      </c>
      <c r="H83" s="147" t="n">
        <v>0.7</v>
      </c>
      <c r="I83" s="147"/>
      <c r="J83" s="147"/>
      <c r="K83" s="147" t="n">
        <f aca="false">(F83+I83)*50%</f>
        <v>1.17</v>
      </c>
      <c r="L83" s="147"/>
      <c r="M83" s="147"/>
      <c r="N83" s="147"/>
      <c r="O83" s="167" t="n">
        <f aca="false">(F83+I83)*25%</f>
        <v>0.585</v>
      </c>
      <c r="P83" s="147"/>
      <c r="Q83" s="147"/>
      <c r="R83" s="147"/>
      <c r="S83" s="148"/>
      <c r="T83" s="147"/>
      <c r="U83" s="147"/>
      <c r="V83" s="147"/>
      <c r="W83" s="147"/>
      <c r="X83" s="147" t="n">
        <f aca="false">(F83+I83)*22.5%</f>
        <v>0.5265</v>
      </c>
      <c r="Y83" s="150" t="n">
        <f aca="false">E83*1490000*12</f>
        <v>95148420</v>
      </c>
      <c r="Z83" s="206"/>
      <c r="AA83" s="206" t="n">
        <f aca="false">SUM(AA84:AA86)</f>
        <v>15.8005</v>
      </c>
      <c r="AB83" s="206" t="n">
        <f aca="false">SUM(AB84:AB86)</f>
        <v>7.68</v>
      </c>
      <c r="AC83" s="206" t="n">
        <f aca="false">SUM(AC84:AC86)</f>
        <v>6.28</v>
      </c>
      <c r="AD83" s="206" t="n">
        <f aca="false">SUM(AD84:AD86)</f>
        <v>1.4</v>
      </c>
      <c r="AE83" s="206" t="n">
        <f aca="false">SUM(AE84:AE86)</f>
        <v>0.5</v>
      </c>
      <c r="AF83" s="206" t="n">
        <f aca="false">SUM(AF84:AF86)</f>
        <v>0</v>
      </c>
      <c r="AG83" s="206" t="n">
        <f aca="false">SUM(AG84:AG86)</f>
        <v>2.92</v>
      </c>
      <c r="AH83" s="206" t="n">
        <f aca="false">SUM(AH84:AH86)</f>
        <v>0</v>
      </c>
      <c r="AI83" s="206" t="n">
        <f aca="false">SUM(AI84:AI86)</f>
        <v>0</v>
      </c>
      <c r="AJ83" s="206" t="n">
        <f aca="false">SUM(AJ84:AJ86)</f>
        <v>0</v>
      </c>
      <c r="AK83" s="206" t="n">
        <f aca="false">SUM(AK84:AK86)</f>
        <v>1.46</v>
      </c>
      <c r="AL83" s="206" t="n">
        <f aca="false">SUM(AL84:AL86)</f>
        <v>0</v>
      </c>
      <c r="AM83" s="206" t="n">
        <f aca="false">SUM(AM84:AM86)</f>
        <v>0</v>
      </c>
      <c r="AN83" s="206" t="n">
        <f aca="false">SUM(AN84:AN86)</f>
        <v>0</v>
      </c>
      <c r="AO83" s="206" t="n">
        <f aca="false">SUM(AO84:AO86)</f>
        <v>0</v>
      </c>
      <c r="AP83" s="206" t="n">
        <f aca="false">SUM(AP84:AP86)</f>
        <v>0</v>
      </c>
      <c r="AQ83" s="206" t="n">
        <f aca="false">SUM(AQ84:AQ86)</f>
        <v>0</v>
      </c>
      <c r="AR83" s="206" t="n">
        <f aca="false">SUM(AR84:AR86)</f>
        <v>0</v>
      </c>
      <c r="AS83" s="207" t="n">
        <f aca="false">SUM(AS84:AS86)</f>
        <v>1.8405</v>
      </c>
      <c r="AT83" s="238" t="n">
        <f aca="false">SUM(AT84:AT86)</f>
        <v>168060080</v>
      </c>
      <c r="AU83" s="198"/>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row>
    <row r="84" customFormat="false" ht="15.75" hidden="false" customHeight="false" outlineLevel="0" collapsed="false">
      <c r="A84" s="97" t="s">
        <v>218</v>
      </c>
      <c r="B84" s="135" t="s">
        <v>219</v>
      </c>
      <c r="C84" s="138" t="n">
        <v>2</v>
      </c>
      <c r="D84" s="138" t="n">
        <v>1</v>
      </c>
      <c r="E84" s="139" t="n">
        <f aca="false">SUM(E85:E86)</f>
        <v>9.23475</v>
      </c>
      <c r="F84" s="139" t="n">
        <f aca="false">SUM(F85:F86)</f>
        <v>5.01</v>
      </c>
      <c r="G84" s="139" t="n">
        <f aca="false">SUM(G85:G86)</f>
        <v>3.0525</v>
      </c>
      <c r="H84" s="139" t="n">
        <f aca="false">SUM(H85:H86)</f>
        <v>0.7</v>
      </c>
      <c r="I84" s="139" t="n">
        <f aca="false">SUM(I85:I86)</f>
        <v>0.2</v>
      </c>
      <c r="J84" s="139" t="n">
        <f aca="false">SUM(J85:J86)</f>
        <v>0</v>
      </c>
      <c r="K84" s="139" t="n">
        <f aca="false">SUM(K85:K86)</f>
        <v>1.435</v>
      </c>
      <c r="L84" s="139" t="n">
        <f aca="false">SUM(L85:L86)</f>
        <v>0</v>
      </c>
      <c r="M84" s="139" t="n">
        <f aca="false">SUM(M85:M86)</f>
        <v>0</v>
      </c>
      <c r="N84" s="139" t="n">
        <f aca="false">SUM(N85:N86)</f>
        <v>0</v>
      </c>
      <c r="O84" s="139" t="n">
        <f aca="false">SUM(O85:O86)</f>
        <v>0.7175</v>
      </c>
      <c r="P84" s="139" t="n">
        <f aca="false">SUM(P85:P86)</f>
        <v>0</v>
      </c>
      <c r="Q84" s="139" t="n">
        <f aca="false">SUM(Q85:Q86)</f>
        <v>0</v>
      </c>
      <c r="R84" s="139" t="n">
        <f aca="false">SUM(R85:R86)</f>
        <v>0</v>
      </c>
      <c r="S84" s="139" t="n">
        <f aca="false">SUM(S85:S86)</f>
        <v>0</v>
      </c>
      <c r="T84" s="139" t="n">
        <f aca="false">SUM(T85:T86)</f>
        <v>0</v>
      </c>
      <c r="U84" s="139" t="n">
        <f aca="false">SUM(U85:U86)</f>
        <v>0</v>
      </c>
      <c r="V84" s="139" t="n">
        <f aca="false">SUM(V85:V86)</f>
        <v>0</v>
      </c>
      <c r="W84" s="139" t="n">
        <f aca="false">SUM(W85:W86)</f>
        <v>0</v>
      </c>
      <c r="X84" s="139" t="n">
        <f aca="false">SUM(X85:X86)</f>
        <v>1.17225</v>
      </c>
      <c r="Y84" s="139" t="n">
        <f aca="false">ROUNDUP(SUM(Y85:Y86),-3)</f>
        <v>165118000</v>
      </c>
      <c r="Z84" s="213"/>
      <c r="AA84" s="213" t="n">
        <f aca="false">AB84+AC84+AS84</f>
        <v>6.36825</v>
      </c>
      <c r="AB84" s="213" t="n">
        <v>2.67</v>
      </c>
      <c r="AC84" s="213" t="n">
        <f aca="false">SUM(AD84:AR84)</f>
        <v>3.0525</v>
      </c>
      <c r="AD84" s="213" t="n">
        <v>0.7</v>
      </c>
      <c r="AE84" s="213" t="n">
        <v>0.2</v>
      </c>
      <c r="AF84" s="213"/>
      <c r="AG84" s="213" t="n">
        <f aca="false">0.5*(AB84+AE84)</f>
        <v>1.435</v>
      </c>
      <c r="AH84" s="213"/>
      <c r="AI84" s="213"/>
      <c r="AJ84" s="213"/>
      <c r="AK84" s="213" t="n">
        <f aca="false">0.25*(AB84+AE84)</f>
        <v>0.7175</v>
      </c>
      <c r="AL84" s="213"/>
      <c r="AM84" s="213"/>
      <c r="AN84" s="213"/>
      <c r="AO84" s="213"/>
      <c r="AP84" s="213"/>
      <c r="AQ84" s="213"/>
      <c r="AR84" s="213"/>
      <c r="AS84" s="239" t="n">
        <f aca="false">(AB84+AE84)*22.5%</f>
        <v>0.64575</v>
      </c>
      <c r="AT84" s="240" t="n">
        <f aca="false">AA84*1490000*2</f>
        <v>18977385</v>
      </c>
      <c r="AU84" s="19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row>
    <row r="85" customFormat="false" ht="15.75" hidden="false" customHeight="false" outlineLevel="0" collapsed="false">
      <c r="A85" s="145"/>
      <c r="B85" s="165" t="s">
        <v>220</v>
      </c>
      <c r="C85" s="166"/>
      <c r="D85" s="166"/>
      <c r="E85" s="147" t="n">
        <f aca="false">F85+G85+X85</f>
        <v>6.36825</v>
      </c>
      <c r="F85" s="147" t="n">
        <v>2.67</v>
      </c>
      <c r="G85" s="147" t="n">
        <f aca="false">SUM(H85:W85)</f>
        <v>3.0525</v>
      </c>
      <c r="H85" s="147" t="n">
        <v>0.7</v>
      </c>
      <c r="I85" s="147" t="n">
        <v>0.2</v>
      </c>
      <c r="J85" s="147"/>
      <c r="K85" s="147" t="n">
        <f aca="false">(F85+I85)*50%</f>
        <v>1.435</v>
      </c>
      <c r="L85" s="147"/>
      <c r="M85" s="147"/>
      <c r="N85" s="147"/>
      <c r="O85" s="147" t="n">
        <f aca="false">(F85+I85)*25%</f>
        <v>0.7175</v>
      </c>
      <c r="P85" s="147"/>
      <c r="Q85" s="147"/>
      <c r="R85" s="147"/>
      <c r="S85" s="147"/>
      <c r="T85" s="147"/>
      <c r="U85" s="147"/>
      <c r="V85" s="147"/>
      <c r="W85" s="147"/>
      <c r="X85" s="147" t="n">
        <f aca="false">(F85+I85)*22.5%</f>
        <v>0.64575</v>
      </c>
      <c r="Y85" s="147" t="n">
        <f aca="false">E85*1490000*12</f>
        <v>113864310</v>
      </c>
      <c r="Z85" s="213"/>
      <c r="AA85" s="213" t="n">
        <f aca="false">AB85+AC85+AS85</f>
        <v>6.56575</v>
      </c>
      <c r="AB85" s="213" t="n">
        <v>2.67</v>
      </c>
      <c r="AC85" s="213" t="n">
        <f aca="false">SUM(AD85:AR85)</f>
        <v>3.2275</v>
      </c>
      <c r="AD85" s="213" t="n">
        <v>0.7</v>
      </c>
      <c r="AE85" s="213" t="n">
        <v>0.3</v>
      </c>
      <c r="AF85" s="213"/>
      <c r="AG85" s="213" t="n">
        <f aca="false">0.5*(AB85+AE85)</f>
        <v>1.485</v>
      </c>
      <c r="AH85" s="213"/>
      <c r="AI85" s="213"/>
      <c r="AJ85" s="213"/>
      <c r="AK85" s="213" t="n">
        <f aca="false">0.25*(AB85+AE85)</f>
        <v>0.7425</v>
      </c>
      <c r="AL85" s="213"/>
      <c r="AM85" s="213"/>
      <c r="AN85" s="213"/>
      <c r="AO85" s="213"/>
      <c r="AP85" s="213"/>
      <c r="AQ85" s="213"/>
      <c r="AR85" s="213"/>
      <c r="AS85" s="239" t="n">
        <f aca="false">(AB85+AE85)*22.5%</f>
        <v>0.66825</v>
      </c>
      <c r="AT85" s="240" t="n">
        <f aca="false">AA85*1490000*10</f>
        <v>97829675</v>
      </c>
      <c r="AU85" s="198"/>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row>
    <row r="86" customFormat="false" ht="15.75" hidden="false" customHeight="false" outlineLevel="0" collapsed="false">
      <c r="A86" s="97" t="n">
        <v>3</v>
      </c>
      <c r="B86" s="217" t="s">
        <v>221</v>
      </c>
      <c r="C86" s="166"/>
      <c r="D86" s="166"/>
      <c r="E86" s="167" t="n">
        <f aca="false">F86+G86+X86</f>
        <v>2.8665</v>
      </c>
      <c r="F86" s="148" t="n">
        <v>2.34</v>
      </c>
      <c r="G86" s="147" t="n">
        <f aca="false">SUM(H86:W86)</f>
        <v>0</v>
      </c>
      <c r="H86" s="147"/>
      <c r="I86" s="147"/>
      <c r="J86" s="147"/>
      <c r="K86" s="147"/>
      <c r="L86" s="147"/>
      <c r="M86" s="147"/>
      <c r="N86" s="147"/>
      <c r="O86" s="167"/>
      <c r="P86" s="147"/>
      <c r="Q86" s="147"/>
      <c r="R86" s="147"/>
      <c r="S86" s="148"/>
      <c r="T86" s="147"/>
      <c r="U86" s="147"/>
      <c r="V86" s="147"/>
      <c r="W86" s="167"/>
      <c r="X86" s="147" t="n">
        <f aca="false">(F86+I86)*0.225</f>
        <v>0.5265</v>
      </c>
      <c r="Y86" s="150" t="n">
        <f aca="false">E86*1490000*12</f>
        <v>51253020</v>
      </c>
      <c r="Z86" s="213"/>
      <c r="AA86" s="213" t="n">
        <f aca="false">AB86+AC86+AS86</f>
        <v>2.8665</v>
      </c>
      <c r="AB86" s="213" t="n">
        <v>2.34</v>
      </c>
      <c r="AC86" s="213"/>
      <c r="AD86" s="213"/>
      <c r="AE86" s="213"/>
      <c r="AF86" s="213"/>
      <c r="AG86" s="213"/>
      <c r="AH86" s="213"/>
      <c r="AI86" s="213"/>
      <c r="AJ86" s="213"/>
      <c r="AK86" s="213"/>
      <c r="AL86" s="213"/>
      <c r="AM86" s="213"/>
      <c r="AN86" s="213"/>
      <c r="AO86" s="213"/>
      <c r="AP86" s="213"/>
      <c r="AQ86" s="213"/>
      <c r="AR86" s="213"/>
      <c r="AS86" s="239" t="n">
        <f aca="false">(AB86+AE86)*22.5%</f>
        <v>0.5265</v>
      </c>
      <c r="AT86" s="240" t="n">
        <f aca="false">AA86*1490000*12</f>
        <v>51253020</v>
      </c>
      <c r="AU86" s="198"/>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row>
    <row r="87" customFormat="false" ht="15.75" hidden="false" customHeight="false" outlineLevel="0" collapsed="false">
      <c r="A87" s="97" t="s">
        <v>222</v>
      </c>
      <c r="B87" s="184" t="s">
        <v>223</v>
      </c>
      <c r="C87" s="138" t="n">
        <f aca="false">C88+C124</f>
        <v>48</v>
      </c>
      <c r="D87" s="138" t="n">
        <f aca="false">D88+D124</f>
        <v>42</v>
      </c>
      <c r="E87" s="139" t="n">
        <f aca="false">E88+E124</f>
        <v>391.0405</v>
      </c>
      <c r="F87" s="139" t="n">
        <f aca="false">F88+F124</f>
        <v>154.3</v>
      </c>
      <c r="G87" s="139" t="n">
        <f aca="false">G88+G124</f>
        <v>199.977</v>
      </c>
      <c r="H87" s="139" t="n">
        <f aca="false">H88+H124</f>
        <v>29.4</v>
      </c>
      <c r="I87" s="139" t="n">
        <f aca="false">I88+I124</f>
        <v>8.2</v>
      </c>
      <c r="J87" s="139" t="n">
        <f aca="false">J88+J124</f>
        <v>0</v>
      </c>
      <c r="K87" s="139" t="n">
        <f aca="false">K88+K124</f>
        <v>74.23</v>
      </c>
      <c r="L87" s="139" t="n">
        <f aca="false">L88+L124</f>
        <v>0</v>
      </c>
      <c r="M87" s="139" t="n">
        <f aca="false">M88+M124</f>
        <v>0.512</v>
      </c>
      <c r="N87" s="139" t="n">
        <f aca="false">N88+N124</f>
        <v>0</v>
      </c>
      <c r="O87" s="139" t="n">
        <f aca="false">O88+O124</f>
        <v>37.115</v>
      </c>
      <c r="P87" s="139" t="n">
        <f aca="false">P88+P124</f>
        <v>0</v>
      </c>
      <c r="Q87" s="139" t="n">
        <f aca="false">Q88+Q124</f>
        <v>0</v>
      </c>
      <c r="R87" s="139" t="n">
        <f aca="false">R88+R124</f>
        <v>0</v>
      </c>
      <c r="S87" s="139" t="n">
        <f aca="false">S88+S124</f>
        <v>0</v>
      </c>
      <c r="T87" s="139" t="n">
        <f aca="false">T88+T124</f>
        <v>44.538</v>
      </c>
      <c r="U87" s="139" t="n">
        <f aca="false">U88+U124</f>
        <v>0.45</v>
      </c>
      <c r="V87" s="139"/>
      <c r="W87" s="139" t="n">
        <f aca="false">W88+W124</f>
        <v>4.5</v>
      </c>
      <c r="X87" s="139" t="n">
        <f aca="false">X88+X124</f>
        <v>36.7635</v>
      </c>
      <c r="Y87" s="140" t="n">
        <f aca="false">Y88+Y124</f>
        <v>6991804204</v>
      </c>
      <c r="Z87" s="206"/>
      <c r="AA87" s="206" t="n">
        <f aca="false">SUM(AA88:AA92)</f>
        <v>39.85975</v>
      </c>
      <c r="AB87" s="206" t="n">
        <f aca="false">SUM(AB88:AB92)</f>
        <v>17.71</v>
      </c>
      <c r="AC87" s="206" t="n">
        <f aca="false">SUM(AC88:AC92)</f>
        <v>18.0075</v>
      </c>
      <c r="AD87" s="206" t="n">
        <f aca="false">SUM(AD88:AD92)</f>
        <v>3.5</v>
      </c>
      <c r="AE87" s="206" t="n">
        <f aca="false">SUM(AE88:AE92)</f>
        <v>0.7</v>
      </c>
      <c r="AF87" s="206" t="n">
        <f aca="false">SUM(AF88:AF92)</f>
        <v>0</v>
      </c>
      <c r="AG87" s="206" t="n">
        <f aca="false">SUM(AG88:AG92)</f>
        <v>9.205</v>
      </c>
      <c r="AH87" s="206" t="n">
        <f aca="false">SUM(AH88:AH92)</f>
        <v>0</v>
      </c>
      <c r="AI87" s="206" t="n">
        <f aca="false">SUM(AI88:AI92)</f>
        <v>0</v>
      </c>
      <c r="AJ87" s="206" t="n">
        <f aca="false">SUM(AJ88:AJ92)</f>
        <v>0</v>
      </c>
      <c r="AK87" s="206" t="n">
        <f aca="false">SUM(AK88:AK92)</f>
        <v>4.6025</v>
      </c>
      <c r="AL87" s="206" t="n">
        <f aca="false">SUM(AL88:AL92)</f>
        <v>0</v>
      </c>
      <c r="AM87" s="206" t="n">
        <f aca="false">SUM(AM88:AM92)</f>
        <v>0</v>
      </c>
      <c r="AN87" s="206" t="n">
        <f aca="false">SUM(AN88:AN92)</f>
        <v>0</v>
      </c>
      <c r="AO87" s="206" t="n">
        <f aca="false">SUM(AO88:AO92)</f>
        <v>0</v>
      </c>
      <c r="AP87" s="206" t="n">
        <f aca="false">SUM(AP88:AP92)</f>
        <v>0</v>
      </c>
      <c r="AQ87" s="206" t="n">
        <f aca="false">SUM(AQ88:AQ92)</f>
        <v>0</v>
      </c>
      <c r="AR87" s="206" t="n">
        <f aca="false">SUM(AR88:AR92)</f>
        <v>0</v>
      </c>
      <c r="AS87" s="207" t="n">
        <f aca="false">SUM(AS88:AS92)</f>
        <v>4.14225</v>
      </c>
      <c r="AT87" s="238" t="n">
        <f aca="false">SUM(AT88:AT92)</f>
        <v>712692330</v>
      </c>
      <c r="AU87" s="19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row>
    <row r="88" customFormat="false" ht="15.75" hidden="false" customHeight="false" outlineLevel="0" collapsed="false">
      <c r="A88" s="97" t="s">
        <v>224</v>
      </c>
      <c r="B88" s="184" t="s">
        <v>225</v>
      </c>
      <c r="C88" s="138" t="n">
        <v>36</v>
      </c>
      <c r="D88" s="138" t="n">
        <v>31</v>
      </c>
      <c r="E88" s="164" t="n">
        <f aca="false">+E89+E121</f>
        <v>287.5972</v>
      </c>
      <c r="F88" s="164" t="n">
        <f aca="false">+F89+F121</f>
        <v>115.39</v>
      </c>
      <c r="G88" s="164" t="n">
        <f aca="false">+G89+G121</f>
        <v>144.858</v>
      </c>
      <c r="H88" s="164" t="n">
        <f aca="false">+H89+H121</f>
        <v>21</v>
      </c>
      <c r="I88" s="164" t="n">
        <f aca="false">+I89+I121</f>
        <v>5.65</v>
      </c>
      <c r="J88" s="164" t="n">
        <f aca="false">+J89+J121</f>
        <v>0</v>
      </c>
      <c r="K88" s="164" t="n">
        <f aca="false">+K89+K121</f>
        <v>53.5</v>
      </c>
      <c r="L88" s="164" t="n">
        <f aca="false">+L89+L121</f>
        <v>0</v>
      </c>
      <c r="M88" s="164" t="n">
        <f aca="false">+M89+M121</f>
        <v>0.512</v>
      </c>
      <c r="N88" s="164" t="n">
        <f aca="false">+N89+N121</f>
        <v>0</v>
      </c>
      <c r="O88" s="164" t="n">
        <f aca="false">+O89+O121</f>
        <v>26.75</v>
      </c>
      <c r="P88" s="164" t="n">
        <f aca="false">+P89+P121</f>
        <v>0</v>
      </c>
      <c r="Q88" s="164" t="n">
        <f aca="false">+Q89+Q121</f>
        <v>0</v>
      </c>
      <c r="R88" s="164" t="n">
        <f aca="false">+R89+R121</f>
        <v>0</v>
      </c>
      <c r="S88" s="164" t="n">
        <f aca="false">+S89+S121</f>
        <v>0</v>
      </c>
      <c r="T88" s="164" t="n">
        <f aca="false">+T89+T121</f>
        <v>32.1</v>
      </c>
      <c r="U88" s="164" t="n">
        <f aca="false">+U89+U121</f>
        <v>0.45</v>
      </c>
      <c r="V88" s="164" t="n">
        <f aca="false">+V89+V121</f>
        <v>0.396</v>
      </c>
      <c r="W88" s="164" t="n">
        <f aca="false">+W89+W121</f>
        <v>4.5</v>
      </c>
      <c r="X88" s="164" t="n">
        <f aca="false">+X89+X121</f>
        <v>27.3492</v>
      </c>
      <c r="Y88" s="164" t="n">
        <f aca="false">+Y89+Y121</f>
        <v>5142238000</v>
      </c>
      <c r="Z88" s="238"/>
      <c r="AA88" s="244" t="n">
        <f aca="false">AB88+AC88+AS88</f>
        <v>8.521</v>
      </c>
      <c r="AB88" s="245" t="n">
        <f aca="false">3.66</f>
        <v>3.66</v>
      </c>
      <c r="AC88" s="244" t="n">
        <f aca="false">SUM(AD88:AQ88)</f>
        <v>3.97</v>
      </c>
      <c r="AD88" s="245" t="n">
        <v>0.7</v>
      </c>
      <c r="AE88" s="245" t="n">
        <v>0.3</v>
      </c>
      <c r="AF88" s="238"/>
      <c r="AG88" s="246" t="n">
        <f aca="false">(AB88+AE88)*0.5</f>
        <v>1.98</v>
      </c>
      <c r="AH88" s="238"/>
      <c r="AI88" s="238"/>
      <c r="AJ88" s="238"/>
      <c r="AK88" s="247" t="n">
        <f aca="false">0.25*(AB88+AE88)</f>
        <v>0.99</v>
      </c>
      <c r="AL88" s="238"/>
      <c r="AM88" s="238"/>
      <c r="AN88" s="238"/>
      <c r="AO88" s="238"/>
      <c r="AP88" s="238"/>
      <c r="AQ88" s="238"/>
      <c r="AR88" s="238"/>
      <c r="AS88" s="248" t="n">
        <f aca="false">(AB88+AE88)*22.5%</f>
        <v>0.891</v>
      </c>
      <c r="AT88" s="249" t="n">
        <f aca="false">AA88*12*1490000</f>
        <v>152355480</v>
      </c>
      <c r="AU88" s="19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row>
    <row r="89" customFormat="false" ht="15.75" hidden="false" customHeight="false" outlineLevel="0" collapsed="false">
      <c r="A89" s="97" t="s">
        <v>226</v>
      </c>
      <c r="B89" s="184" t="s">
        <v>227</v>
      </c>
      <c r="C89" s="138"/>
      <c r="D89" s="138"/>
      <c r="E89" s="250" t="n">
        <f aca="false">SUM(E90:E120)</f>
        <v>287.5972</v>
      </c>
      <c r="F89" s="164" t="n">
        <f aca="false">SUM(F90:F120)</f>
        <v>115.39</v>
      </c>
      <c r="G89" s="164" t="n">
        <f aca="false">SUM(G90:G120)</f>
        <v>144.858</v>
      </c>
      <c r="H89" s="164" t="n">
        <f aca="false">SUM(H90:H120)</f>
        <v>21</v>
      </c>
      <c r="I89" s="164" t="n">
        <f aca="false">SUM(I90:I120)</f>
        <v>5.65</v>
      </c>
      <c r="J89" s="164" t="n">
        <f aca="false">SUM(J90:J120)</f>
        <v>0</v>
      </c>
      <c r="K89" s="164" t="n">
        <f aca="false">SUM(K90:K120)</f>
        <v>53.5</v>
      </c>
      <c r="L89" s="164" t="n">
        <f aca="false">SUM(L90:L120)</f>
        <v>0</v>
      </c>
      <c r="M89" s="164" t="n">
        <f aca="false">SUM(M90:M120)</f>
        <v>0.512</v>
      </c>
      <c r="N89" s="164" t="n">
        <f aca="false">SUM(N90:N120)</f>
        <v>0</v>
      </c>
      <c r="O89" s="164" t="n">
        <f aca="false">SUM(O90:O120)</f>
        <v>26.75</v>
      </c>
      <c r="P89" s="164" t="n">
        <f aca="false">SUM(P90:P120)</f>
        <v>0</v>
      </c>
      <c r="Q89" s="164" t="n">
        <f aca="false">SUM(Q90:Q120)</f>
        <v>0</v>
      </c>
      <c r="R89" s="164" t="n">
        <f aca="false">SUM(R90:R120)</f>
        <v>0</v>
      </c>
      <c r="S89" s="164" t="n">
        <f aca="false">SUM(S90:S120)</f>
        <v>0</v>
      </c>
      <c r="T89" s="164" t="n">
        <f aca="false">SUM(T90:T120)</f>
        <v>32.1</v>
      </c>
      <c r="U89" s="164" t="n">
        <f aca="false">SUM(U90:U120)</f>
        <v>0.45</v>
      </c>
      <c r="V89" s="164" t="n">
        <f aca="false">SUM(V90:V120)</f>
        <v>0.396</v>
      </c>
      <c r="W89" s="164" t="n">
        <f aca="false">SUM(W90:W120)</f>
        <v>4.5</v>
      </c>
      <c r="X89" s="164" t="n">
        <f aca="false">SUM(X90:X120)</f>
        <v>27.3492</v>
      </c>
      <c r="Y89" s="164" t="n">
        <f aca="false">ROUNDUP(SUM(Y90:Y120),-3)</f>
        <v>5142238000</v>
      </c>
      <c r="Z89" s="238"/>
      <c r="AA89" s="244" t="n">
        <f aca="false">AB89+AC89+AS89</f>
        <v>8.97525</v>
      </c>
      <c r="AB89" s="245" t="n">
        <f aca="false">3.99</f>
        <v>3.99</v>
      </c>
      <c r="AC89" s="244" t="n">
        <f aca="false">SUM(AD89:AQ89)</f>
        <v>4.0425</v>
      </c>
      <c r="AD89" s="245" t="n">
        <v>0.7</v>
      </c>
      <c r="AE89" s="245" t="n">
        <v>0.2</v>
      </c>
      <c r="AF89" s="238"/>
      <c r="AG89" s="246" t="n">
        <f aca="false">(AB89+AE89)*0.5</f>
        <v>2.095</v>
      </c>
      <c r="AH89" s="238"/>
      <c r="AI89" s="238"/>
      <c r="AJ89" s="238"/>
      <c r="AK89" s="247" t="n">
        <f aca="false">0.25*(AB89+AE89)</f>
        <v>1.0475</v>
      </c>
      <c r="AL89" s="238"/>
      <c r="AM89" s="238"/>
      <c r="AN89" s="238"/>
      <c r="AO89" s="238"/>
      <c r="AP89" s="238"/>
      <c r="AQ89" s="238"/>
      <c r="AR89" s="238"/>
      <c r="AS89" s="248" t="n">
        <f aca="false">(AB89+AE89)*22.5%</f>
        <v>0.94275</v>
      </c>
      <c r="AT89" s="249" t="n">
        <f aca="false">AA89*12*1490000</f>
        <v>160477470</v>
      </c>
      <c r="AU89" s="19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row>
    <row r="90" customFormat="false" ht="15.75" hidden="false" customHeight="false" outlineLevel="0" collapsed="false">
      <c r="A90" s="251" t="n">
        <v>1</v>
      </c>
      <c r="B90" s="252" t="s">
        <v>228</v>
      </c>
      <c r="C90" s="253"/>
      <c r="D90" s="253"/>
      <c r="E90" s="254" t="n">
        <f aca="false">F90+G90+X90</f>
        <v>13.4535</v>
      </c>
      <c r="F90" s="255" t="n">
        <v>4.74</v>
      </c>
      <c r="G90" s="254" t="n">
        <f aca="false">SUM(H90:W90)</f>
        <v>7.467</v>
      </c>
      <c r="H90" s="254" t="n">
        <v>0.7</v>
      </c>
      <c r="I90" s="256" t="n">
        <v>0.8</v>
      </c>
      <c r="J90" s="254"/>
      <c r="K90" s="254" t="n">
        <f aca="false">(F90+I90+J90)*50%</f>
        <v>2.77</v>
      </c>
      <c r="L90" s="254"/>
      <c r="M90" s="254"/>
      <c r="N90" s="254"/>
      <c r="O90" s="257" t="n">
        <f aca="false">(F90+I90+J90)*25%</f>
        <v>1.385</v>
      </c>
      <c r="P90" s="254"/>
      <c r="Q90" s="254"/>
      <c r="R90" s="254"/>
      <c r="S90" s="258"/>
      <c r="T90" s="254" t="n">
        <f aca="false">(F90+I90+J90)*30%</f>
        <v>1.662</v>
      </c>
      <c r="U90" s="254"/>
      <c r="V90" s="254"/>
      <c r="W90" s="254" t="n">
        <v>0.15</v>
      </c>
      <c r="X90" s="254" t="n">
        <f aca="false">(F90+I90+J90)*22.5%</f>
        <v>1.2465</v>
      </c>
      <c r="Y90" s="259" t="n">
        <f aca="false">E90*1490000*12</f>
        <v>240548580</v>
      </c>
      <c r="Z90" s="238"/>
      <c r="AA90" s="244" t="n">
        <f aca="false">AB90+AC90+AS90</f>
        <v>9.627</v>
      </c>
      <c r="AB90" s="245" t="n">
        <f aca="false">4.32</f>
        <v>4.32</v>
      </c>
      <c r="AC90" s="244" t="n">
        <f aca="false">SUM(AD90:AQ90)</f>
        <v>4.29</v>
      </c>
      <c r="AD90" s="245" t="n">
        <v>0.7</v>
      </c>
      <c r="AE90" s="245" t="n">
        <v>0.2</v>
      </c>
      <c r="AF90" s="238"/>
      <c r="AG90" s="246" t="n">
        <f aca="false">(AB90+AE90)*0.5</f>
        <v>2.26</v>
      </c>
      <c r="AH90" s="238"/>
      <c r="AI90" s="238"/>
      <c r="AJ90" s="238"/>
      <c r="AK90" s="247" t="n">
        <f aca="false">0.25*(AB90+AE90)</f>
        <v>1.13</v>
      </c>
      <c r="AL90" s="238"/>
      <c r="AM90" s="238"/>
      <c r="AN90" s="238"/>
      <c r="AO90" s="238"/>
      <c r="AP90" s="238"/>
      <c r="AQ90" s="238"/>
      <c r="AR90" s="238"/>
      <c r="AS90" s="248" t="n">
        <f aca="false">(AB90+AE90)*22.5%</f>
        <v>1.017</v>
      </c>
      <c r="AT90" s="249" t="n">
        <f aca="false">AA90*12*1490000</f>
        <v>172130760</v>
      </c>
      <c r="AU90" s="260"/>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c r="BT90" s="261"/>
      <c r="BU90" s="261"/>
      <c r="BV90" s="261"/>
      <c r="BW90" s="261"/>
    </row>
    <row r="91" customFormat="false" ht="15.75" hidden="false" customHeight="false" outlineLevel="0" collapsed="false">
      <c r="A91" s="251" t="n">
        <v>2</v>
      </c>
      <c r="B91" s="252" t="s">
        <v>229</v>
      </c>
      <c r="C91" s="253"/>
      <c r="D91" s="253"/>
      <c r="E91" s="254" t="n">
        <f aca="false">F91+G91+X91</f>
        <v>10.01825</v>
      </c>
      <c r="F91" s="255" t="n">
        <v>3.33</v>
      </c>
      <c r="G91" s="254" t="n">
        <f aca="false">SUM(H91:W91)</f>
        <v>5.7815</v>
      </c>
      <c r="H91" s="254" t="n">
        <v>0.7</v>
      </c>
      <c r="I91" s="256" t="n">
        <v>0.7</v>
      </c>
      <c r="J91" s="254"/>
      <c r="K91" s="254" t="n">
        <f aca="false">(F91+I91+J91)*50%</f>
        <v>2.015</v>
      </c>
      <c r="L91" s="254"/>
      <c r="M91" s="254"/>
      <c r="N91" s="254"/>
      <c r="O91" s="257" t="n">
        <f aca="false">(F91+I91+J91)*25%</f>
        <v>1.0075</v>
      </c>
      <c r="P91" s="254"/>
      <c r="Q91" s="254"/>
      <c r="R91" s="254"/>
      <c r="S91" s="258"/>
      <c r="T91" s="254" t="n">
        <f aca="false">(F91+I91+J91)*30%</f>
        <v>1.209</v>
      </c>
      <c r="U91" s="254"/>
      <c r="V91" s="254"/>
      <c r="W91" s="254" t="n">
        <v>0.15</v>
      </c>
      <c r="X91" s="254" t="n">
        <f aca="false">(F91+I91+J91)*22.5%</f>
        <v>0.90675</v>
      </c>
      <c r="Y91" s="259" t="n">
        <f aca="false">E91*1490000*12</f>
        <v>179126310</v>
      </c>
      <c r="Z91" s="244"/>
      <c r="AA91" s="244" t="n">
        <f aca="false">AB91+AC91+AS91</f>
        <v>5.45975</v>
      </c>
      <c r="AB91" s="245" t="n">
        <v>2.41</v>
      </c>
      <c r="AC91" s="244" t="n">
        <f aca="false">SUM(AD91:AQ91)</f>
        <v>2.5075</v>
      </c>
      <c r="AD91" s="245" t="n">
        <v>0.7</v>
      </c>
      <c r="AE91" s="244"/>
      <c r="AF91" s="244"/>
      <c r="AG91" s="246" t="n">
        <f aca="false">(AB91+AE91)*0.5</f>
        <v>1.205</v>
      </c>
      <c r="AH91" s="244"/>
      <c r="AI91" s="244"/>
      <c r="AJ91" s="244"/>
      <c r="AK91" s="247" t="n">
        <f aca="false">0.25*(AB91+AE91)</f>
        <v>0.6025</v>
      </c>
      <c r="AL91" s="244"/>
      <c r="AM91" s="244"/>
      <c r="AN91" s="244"/>
      <c r="AO91" s="244"/>
      <c r="AP91" s="244"/>
      <c r="AQ91" s="244"/>
      <c r="AR91" s="244"/>
      <c r="AS91" s="248" t="n">
        <f aca="false">(AB91+AE91)*22.5%</f>
        <v>0.54225</v>
      </c>
      <c r="AT91" s="249" t="n">
        <f aca="false">AA91*12*1490000</f>
        <v>97620330</v>
      </c>
      <c r="AU91" s="260"/>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c r="BT91" s="261"/>
      <c r="BU91" s="261"/>
      <c r="BV91" s="261"/>
      <c r="BW91" s="261"/>
    </row>
    <row r="92" customFormat="false" ht="15.75" hidden="false" customHeight="false" outlineLevel="0" collapsed="false">
      <c r="A92" s="251" t="n">
        <v>3</v>
      </c>
      <c r="B92" s="252" t="s">
        <v>230</v>
      </c>
      <c r="C92" s="253"/>
      <c r="D92" s="253"/>
      <c r="E92" s="254" t="n">
        <f aca="false">F92+G92+X92</f>
        <v>15.9462</v>
      </c>
      <c r="F92" s="255" t="n">
        <v>5.76</v>
      </c>
      <c r="G92" s="254" t="n">
        <f aca="false">SUM(H92:W92)</f>
        <v>8.64</v>
      </c>
      <c r="H92" s="254" t="n">
        <v>0.7</v>
      </c>
      <c r="I92" s="256" t="n">
        <v>0.6</v>
      </c>
      <c r="J92" s="254"/>
      <c r="K92" s="254" t="n">
        <f aca="false">(F92+I92+J92)*50%</f>
        <v>3.18</v>
      </c>
      <c r="L92" s="254"/>
      <c r="M92" s="254" t="n">
        <v>0.512</v>
      </c>
      <c r="N92" s="254"/>
      <c r="O92" s="257" t="n">
        <f aca="false">(F92+I92+J92)*25%</f>
        <v>1.59</v>
      </c>
      <c r="P92" s="254"/>
      <c r="Q92" s="254"/>
      <c r="R92" s="254"/>
      <c r="S92" s="258"/>
      <c r="T92" s="254" t="n">
        <f aca="false">(F92+I92+J92)*30%</f>
        <v>1.908</v>
      </c>
      <c r="U92" s="254"/>
      <c r="V92" s="254"/>
      <c r="W92" s="254" t="n">
        <v>0.15</v>
      </c>
      <c r="X92" s="254" t="n">
        <f aca="false">(F92+I92+J92+M92)*22.5%</f>
        <v>1.5462</v>
      </c>
      <c r="Y92" s="259" t="n">
        <f aca="false">E92*1490000*12</f>
        <v>285118056</v>
      </c>
      <c r="Z92" s="262"/>
      <c r="AA92" s="244" t="n">
        <f aca="false">AB92+AC92+AS92</f>
        <v>7.27675</v>
      </c>
      <c r="AB92" s="245" t="n">
        <v>3.33</v>
      </c>
      <c r="AC92" s="244" t="n">
        <f aca="false">SUM(AD92:AQ92)</f>
        <v>3.1975</v>
      </c>
      <c r="AD92" s="245" t="n">
        <v>0.7</v>
      </c>
      <c r="AE92" s="262"/>
      <c r="AF92" s="262"/>
      <c r="AG92" s="246" t="n">
        <f aca="false">(AB92+AE92)*0.5</f>
        <v>1.665</v>
      </c>
      <c r="AH92" s="262"/>
      <c r="AI92" s="262"/>
      <c r="AJ92" s="262"/>
      <c r="AK92" s="247" t="n">
        <f aca="false">0.25*(AB92+AE92)</f>
        <v>0.8325</v>
      </c>
      <c r="AL92" s="262"/>
      <c r="AM92" s="262"/>
      <c r="AN92" s="262"/>
      <c r="AO92" s="262"/>
      <c r="AP92" s="262"/>
      <c r="AQ92" s="262"/>
      <c r="AR92" s="262"/>
      <c r="AS92" s="248" t="n">
        <f aca="false">(AB92+AE92)*22.5%</f>
        <v>0.74925</v>
      </c>
      <c r="AT92" s="249" t="n">
        <f aca="false">AA92*12*1490000</f>
        <v>130108290</v>
      </c>
      <c r="AU92" s="260"/>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row>
    <row r="93" customFormat="false" ht="15.75" hidden="false" customHeight="false" outlineLevel="0" collapsed="false">
      <c r="A93" s="251" t="n">
        <v>4</v>
      </c>
      <c r="B93" s="252" t="s">
        <v>231</v>
      </c>
      <c r="C93" s="253"/>
      <c r="D93" s="253"/>
      <c r="E93" s="254" t="n">
        <f aca="false">F93+G93+X93</f>
        <v>10.255</v>
      </c>
      <c r="F93" s="255" t="n">
        <v>3.66</v>
      </c>
      <c r="G93" s="254" t="n">
        <f aca="false">SUM(H93:W93)</f>
        <v>5.704</v>
      </c>
      <c r="H93" s="254" t="n">
        <v>0.7</v>
      </c>
      <c r="I93" s="256" t="n">
        <v>0.3</v>
      </c>
      <c r="J93" s="254"/>
      <c r="K93" s="254" t="n">
        <f aca="false">(F93+I93+J93)*50%</f>
        <v>1.98</v>
      </c>
      <c r="L93" s="254"/>
      <c r="M93" s="254"/>
      <c r="N93" s="254"/>
      <c r="O93" s="257" t="n">
        <f aca="false">(F93+I93+J93)*25%</f>
        <v>0.99</v>
      </c>
      <c r="P93" s="254"/>
      <c r="Q93" s="254"/>
      <c r="R93" s="254"/>
      <c r="S93" s="258"/>
      <c r="T93" s="254" t="n">
        <f aca="false">(F93+I93+J93)*30%</f>
        <v>1.188</v>
      </c>
      <c r="U93" s="254"/>
      <c r="V93" s="254" t="n">
        <f aca="false">(F93+I93+J93)*10%</f>
        <v>0.396</v>
      </c>
      <c r="W93" s="254" t="n">
        <v>0.15</v>
      </c>
      <c r="X93" s="254" t="n">
        <f aca="false">(F93+I93+J93)*22.5%</f>
        <v>0.891</v>
      </c>
      <c r="Y93" s="259" t="n">
        <f aca="false">E93*1490000*12</f>
        <v>183359400</v>
      </c>
      <c r="Z93" s="206"/>
      <c r="AA93" s="206" t="n">
        <f aca="false">AA94+AA130+AA136+AA139+AA143+AA145</f>
        <v>414.48495</v>
      </c>
      <c r="AB93" s="206" t="n">
        <f aca="false">AB94+AB130+AB136+AB139+AB143+AB145</f>
        <v>167.75</v>
      </c>
      <c r="AC93" s="206" t="n">
        <f aca="false">AC94+AC130+AC136+AC139+AC143+AC145</f>
        <v>206.9635</v>
      </c>
      <c r="AD93" s="206" t="n">
        <f aca="false">AD94+AD130+AD136+AD139+AD143+AD145</f>
        <v>30.1</v>
      </c>
      <c r="AE93" s="206" t="n">
        <f aca="false">AE94+AE130+AE136+AE139+AE143+AE145</f>
        <v>8.5</v>
      </c>
      <c r="AF93" s="206" t="n">
        <f aca="false">AF94+AF130+AF136+AF139+AF143+AF145</f>
        <v>0</v>
      </c>
      <c r="AG93" s="206" t="n">
        <f aca="false">AG94+AG130+AG136+AG139+AG143+AG145</f>
        <v>76.425</v>
      </c>
      <c r="AH93" s="206" t="n">
        <f aca="false">AH94+AH130+AH136+AH139+AH143+AH145</f>
        <v>0</v>
      </c>
      <c r="AI93" s="206" t="n">
        <f aca="false">AI94+AI130+AI136+AI139+AI143+AI145</f>
        <v>0.512</v>
      </c>
      <c r="AJ93" s="206" t="n">
        <f aca="false">AJ94+AJ130+AJ136+AJ139+AJ143+AJ145</f>
        <v>0</v>
      </c>
      <c r="AK93" s="206" t="n">
        <f aca="false">AK94+AK130+AK136+AK139+AK143+AK145</f>
        <v>38.2125</v>
      </c>
      <c r="AL93" s="206" t="n">
        <f aca="false">AL94+AL130+AL136+AL139+AL143+AL145</f>
        <v>0</v>
      </c>
      <c r="AM93" s="206" t="n">
        <f aca="false">AM94+AM130+AM136+AM139+AM143+AM145</f>
        <v>0</v>
      </c>
      <c r="AN93" s="206" t="n">
        <f aca="false">AN94+AN130+AN136+AN139+AN143+AN145</f>
        <v>0</v>
      </c>
      <c r="AO93" s="206" t="n">
        <f aca="false">AO94+AO130+AO136+AO139+AO143+AO145</f>
        <v>0</v>
      </c>
      <c r="AP93" s="206" t="n">
        <f aca="false">AP94+AP130+AP136+AP139+AP143+AP145</f>
        <v>45.855</v>
      </c>
      <c r="AQ93" s="206" t="n">
        <f aca="false">AQ94+AQ130+AQ136+AQ139+AQ143+AQ145</f>
        <v>1.799</v>
      </c>
      <c r="AR93" s="206" t="n">
        <f aca="false">AR94+AR130+AR136+AR139+AR143+AR145</f>
        <v>5.56</v>
      </c>
      <c r="AS93" s="207" t="n">
        <f aca="false">AS94+AS130+AS136+AS139+AS143+AS145</f>
        <v>39.77145</v>
      </c>
      <c r="AT93" s="238" t="n">
        <f aca="false">AT94+AT130+AT136+AT139+AT143+AT145</f>
        <v>6684386073.5</v>
      </c>
      <c r="AU93" s="260"/>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c r="BT93" s="261"/>
      <c r="BU93" s="261"/>
      <c r="BV93" s="261"/>
      <c r="BW93" s="261"/>
    </row>
    <row r="94" customFormat="false" ht="15.75" hidden="false" customHeight="false" outlineLevel="0" collapsed="false">
      <c r="A94" s="251" t="n">
        <v>5</v>
      </c>
      <c r="B94" s="252" t="s">
        <v>232</v>
      </c>
      <c r="C94" s="253"/>
      <c r="D94" s="253"/>
      <c r="E94" s="254" t="n">
        <f aca="false">F94+G94+X94</f>
        <v>11.5425</v>
      </c>
      <c r="F94" s="255" t="n">
        <v>4.4</v>
      </c>
      <c r="G94" s="254" t="n">
        <f aca="false">SUM(H94:W94)</f>
        <v>6.085</v>
      </c>
      <c r="H94" s="254" t="n">
        <v>0.7</v>
      </c>
      <c r="I94" s="256" t="n">
        <v>0.3</v>
      </c>
      <c r="J94" s="254"/>
      <c r="K94" s="254" t="n">
        <f aca="false">(F94+I94+J94)*50%</f>
        <v>2.35</v>
      </c>
      <c r="L94" s="254"/>
      <c r="M94" s="254"/>
      <c r="N94" s="254"/>
      <c r="O94" s="257" t="n">
        <f aca="false">(F94+I94+J94)*25%</f>
        <v>1.175</v>
      </c>
      <c r="P94" s="254"/>
      <c r="Q94" s="254"/>
      <c r="R94" s="254"/>
      <c r="S94" s="258"/>
      <c r="T94" s="254" t="n">
        <f aca="false">(F94+I94+J94)*30%</f>
        <v>1.41</v>
      </c>
      <c r="U94" s="254"/>
      <c r="V94" s="254"/>
      <c r="W94" s="254" t="n">
        <v>0.15</v>
      </c>
      <c r="X94" s="254" t="n">
        <f aca="false">(F94+I94+J94)*22.5%</f>
        <v>1.0575</v>
      </c>
      <c r="Y94" s="259" t="n">
        <f aca="false">E94*1490000*12</f>
        <v>206379900</v>
      </c>
      <c r="Z94" s="206"/>
      <c r="AA94" s="206" t="n">
        <f aca="false">AA95</f>
        <v>297.8202</v>
      </c>
      <c r="AB94" s="206" t="n">
        <f aca="false">AB95</f>
        <v>120.59</v>
      </c>
      <c r="AC94" s="206" t="n">
        <f aca="false">AC95</f>
        <v>148.711</v>
      </c>
      <c r="AD94" s="206" t="n">
        <f aca="false">AD95</f>
        <v>21.7</v>
      </c>
      <c r="AE94" s="206" t="n">
        <f aca="false">AE95</f>
        <v>5.65</v>
      </c>
      <c r="AF94" s="206" t="n">
        <f aca="false">AF95</f>
        <v>0</v>
      </c>
      <c r="AG94" s="206" t="n">
        <f aca="false">AG95</f>
        <v>54.93</v>
      </c>
      <c r="AH94" s="206" t="n">
        <f aca="false">AH95</f>
        <v>0</v>
      </c>
      <c r="AI94" s="206" t="n">
        <f aca="false">AI95</f>
        <v>0.512</v>
      </c>
      <c r="AJ94" s="206" t="n">
        <f aca="false">AJ95</f>
        <v>0</v>
      </c>
      <c r="AK94" s="206" t="n">
        <f aca="false">AK95</f>
        <v>27.465</v>
      </c>
      <c r="AL94" s="206" t="n">
        <f aca="false">AL95</f>
        <v>0</v>
      </c>
      <c r="AM94" s="206" t="n">
        <f aca="false">AM95</f>
        <v>0</v>
      </c>
      <c r="AN94" s="206" t="n">
        <f aca="false">AN95</f>
        <v>0</v>
      </c>
      <c r="AO94" s="206" t="n">
        <f aca="false">AO95</f>
        <v>0</v>
      </c>
      <c r="AP94" s="206" t="n">
        <f aca="false">AP95</f>
        <v>32.958</v>
      </c>
      <c r="AQ94" s="206" t="n">
        <f aca="false">AQ95</f>
        <v>0.396</v>
      </c>
      <c r="AR94" s="206" t="n">
        <f aca="false">AR95</f>
        <v>5.1</v>
      </c>
      <c r="AS94" s="207" t="n">
        <f aca="false">AS95</f>
        <v>28.5192</v>
      </c>
      <c r="AT94" s="238" t="n">
        <f aca="false">AT95</f>
        <v>5009025976</v>
      </c>
      <c r="AU94" s="260"/>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c r="BS94" s="261"/>
      <c r="BT94" s="261"/>
      <c r="BU94" s="261"/>
      <c r="BV94" s="261"/>
      <c r="BW94" s="261"/>
    </row>
    <row r="95" customFormat="false" ht="15.75" hidden="false" customHeight="false" outlineLevel="0" collapsed="false">
      <c r="A95" s="251" t="n">
        <v>6</v>
      </c>
      <c r="B95" s="252" t="s">
        <v>233</v>
      </c>
      <c r="C95" s="253"/>
      <c r="D95" s="253"/>
      <c r="E95" s="254" t="n">
        <f aca="false">F95+G95+X95</f>
        <v>5.6275</v>
      </c>
      <c r="F95" s="255" t="n">
        <v>2.1</v>
      </c>
      <c r="G95" s="254" t="n">
        <f aca="false">SUM(H95:W95)</f>
        <v>3.055</v>
      </c>
      <c r="H95" s="254" t="n">
        <v>0.7</v>
      </c>
      <c r="I95" s="256"/>
      <c r="J95" s="254"/>
      <c r="K95" s="254" t="n">
        <f aca="false">(F95+I95+J95)*50%</f>
        <v>1.05</v>
      </c>
      <c r="L95" s="254"/>
      <c r="M95" s="254"/>
      <c r="N95" s="254"/>
      <c r="O95" s="257" t="n">
        <f aca="false">(F95+I95+J95)*25%</f>
        <v>0.525</v>
      </c>
      <c r="P95" s="254"/>
      <c r="Q95" s="254"/>
      <c r="R95" s="254"/>
      <c r="S95" s="258"/>
      <c r="T95" s="254" t="n">
        <f aca="false">(F95+I95+J95)*30%</f>
        <v>0.63</v>
      </c>
      <c r="U95" s="254"/>
      <c r="V95" s="254"/>
      <c r="W95" s="254" t="n">
        <v>0.15</v>
      </c>
      <c r="X95" s="254" t="n">
        <f aca="false">(F95+I95+J95)*22.5%</f>
        <v>0.4725</v>
      </c>
      <c r="Y95" s="259" t="n">
        <f aca="false">E95*1490000*12</f>
        <v>100619700</v>
      </c>
      <c r="Z95" s="263"/>
      <c r="AA95" s="206" t="n">
        <f aca="false">SUM(AA96:AA129,)</f>
        <v>297.8202</v>
      </c>
      <c r="AB95" s="206" t="n">
        <f aca="false">SUM(AB96:AB129,)</f>
        <v>120.59</v>
      </c>
      <c r="AC95" s="206" t="n">
        <f aca="false">SUM(AC96:AC129,)</f>
        <v>148.711</v>
      </c>
      <c r="AD95" s="206" t="n">
        <f aca="false">SUM(AD96:AD129,)</f>
        <v>21.7</v>
      </c>
      <c r="AE95" s="206" t="n">
        <f aca="false">SUM(AE96:AE129,)</f>
        <v>5.65</v>
      </c>
      <c r="AF95" s="206" t="n">
        <f aca="false">SUM(AF96:AF129,)</f>
        <v>0</v>
      </c>
      <c r="AG95" s="206" t="n">
        <f aca="false">SUM(AG96:AG129,)</f>
        <v>54.93</v>
      </c>
      <c r="AH95" s="206" t="n">
        <f aca="false">SUM(AH96:AH129,)</f>
        <v>0</v>
      </c>
      <c r="AI95" s="206" t="n">
        <f aca="false">SUM(AI96:AI129,)</f>
        <v>0.512</v>
      </c>
      <c r="AJ95" s="206" t="n">
        <f aca="false">SUM(AJ96:AJ129,)</f>
        <v>0</v>
      </c>
      <c r="AK95" s="206" t="n">
        <f aca="false">SUM(AK96:AK129,)</f>
        <v>27.465</v>
      </c>
      <c r="AL95" s="206" t="n">
        <f aca="false">SUM(AL96:AL129,)</f>
        <v>0</v>
      </c>
      <c r="AM95" s="206" t="n">
        <f aca="false">SUM(AM96:AM129,)</f>
        <v>0</v>
      </c>
      <c r="AN95" s="206" t="n">
        <f aca="false">SUM(AN96:AN129,)</f>
        <v>0</v>
      </c>
      <c r="AO95" s="206" t="n">
        <f aca="false">SUM(AO96:AO129,)</f>
        <v>0</v>
      </c>
      <c r="AP95" s="206" t="n">
        <f aca="false">SUM(AP96:AP129,)</f>
        <v>32.958</v>
      </c>
      <c r="AQ95" s="206" t="n">
        <f aca="false">SUM(AQ96:AQ129,)</f>
        <v>0.396</v>
      </c>
      <c r="AR95" s="206" t="n">
        <f aca="false">SUM(AR96:AR129,)</f>
        <v>5.1</v>
      </c>
      <c r="AS95" s="207" t="n">
        <f aca="false">SUM(AS96:AS129,)</f>
        <v>28.5192</v>
      </c>
      <c r="AT95" s="238" t="n">
        <f aca="false">SUM(AT96:AT129,)</f>
        <v>5009025976</v>
      </c>
      <c r="AU95" s="260"/>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c r="BS95" s="261"/>
      <c r="BT95" s="261"/>
      <c r="BU95" s="261"/>
      <c r="BV95" s="261"/>
      <c r="BW95" s="261"/>
    </row>
    <row r="96" customFormat="false" ht="15.75" hidden="false" customHeight="false" outlineLevel="0" collapsed="false">
      <c r="A96" s="251" t="n">
        <v>7</v>
      </c>
      <c r="B96" s="252" t="s">
        <v>234</v>
      </c>
      <c r="C96" s="253"/>
      <c r="D96" s="253"/>
      <c r="E96" s="254" t="n">
        <f aca="false">F96+G96+X96</f>
        <v>10.678</v>
      </c>
      <c r="F96" s="255" t="n">
        <v>4.32</v>
      </c>
      <c r="G96" s="254" t="n">
        <f aca="false">SUM(H96:W96)</f>
        <v>5.386</v>
      </c>
      <c r="H96" s="254" t="n">
        <v>0.7</v>
      </c>
      <c r="I96" s="256"/>
      <c r="J96" s="254"/>
      <c r="K96" s="254" t="n">
        <f aca="false">(F96+I96+J96)*50%</f>
        <v>2.16</v>
      </c>
      <c r="L96" s="254"/>
      <c r="M96" s="254"/>
      <c r="N96" s="254"/>
      <c r="O96" s="257" t="n">
        <f aca="false">(F96+I96+J96)*25%</f>
        <v>1.08</v>
      </c>
      <c r="P96" s="254"/>
      <c r="Q96" s="254"/>
      <c r="R96" s="254"/>
      <c r="S96" s="258"/>
      <c r="T96" s="254" t="n">
        <f aca="false">(F96+I96+J96)*30%</f>
        <v>1.296</v>
      </c>
      <c r="U96" s="254"/>
      <c r="V96" s="254"/>
      <c r="W96" s="254" t="n">
        <v>0.15</v>
      </c>
      <c r="X96" s="254" t="n">
        <f aca="false">(F96+I96+J96)*22.5%</f>
        <v>0.972</v>
      </c>
      <c r="Y96" s="259" t="n">
        <f aca="false">E96*1490000*12</f>
        <v>190922640</v>
      </c>
      <c r="Z96" s="263"/>
      <c r="AA96" s="211" t="n">
        <f aca="false">AB96+AC96+AS96</f>
        <v>13.4535</v>
      </c>
      <c r="AB96" s="264" t="n">
        <v>4.74</v>
      </c>
      <c r="AC96" s="211" t="n">
        <f aca="false">SUM(AD96:AR96)</f>
        <v>7.467</v>
      </c>
      <c r="AD96" s="211" t="n">
        <v>0.7</v>
      </c>
      <c r="AE96" s="265" t="n">
        <v>0.8</v>
      </c>
      <c r="AF96" s="211"/>
      <c r="AG96" s="211" t="n">
        <f aca="false">(AB96+AE96+AF96)*50%</f>
        <v>2.77</v>
      </c>
      <c r="AH96" s="211"/>
      <c r="AI96" s="211"/>
      <c r="AJ96" s="211"/>
      <c r="AK96" s="266" t="n">
        <f aca="false">(AB96+AE96+AF96)*25%</f>
        <v>1.385</v>
      </c>
      <c r="AL96" s="211"/>
      <c r="AM96" s="211"/>
      <c r="AN96" s="211"/>
      <c r="AO96" s="214"/>
      <c r="AP96" s="211" t="n">
        <f aca="false">(AB96+AE96+AF96)*30%</f>
        <v>1.662</v>
      </c>
      <c r="AQ96" s="213"/>
      <c r="AR96" s="211" t="n">
        <v>0.15</v>
      </c>
      <c r="AS96" s="239" t="n">
        <f aca="false">(AB96+AE96)*22.5%</f>
        <v>1.2465</v>
      </c>
      <c r="AT96" s="161" t="n">
        <f aca="false">AA96*1490000*12</f>
        <v>240548580</v>
      </c>
      <c r="AU96" s="260"/>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c r="BS96" s="261"/>
      <c r="BT96" s="261"/>
      <c r="BU96" s="261"/>
      <c r="BV96" s="261"/>
      <c r="BW96" s="261"/>
    </row>
    <row r="97" customFormat="false" ht="15.75" hidden="false" customHeight="false" outlineLevel="0" collapsed="false">
      <c r="A97" s="251" t="n">
        <v>8</v>
      </c>
      <c r="B97" s="252" t="s">
        <v>235</v>
      </c>
      <c r="C97" s="253"/>
      <c r="D97" s="253"/>
      <c r="E97" s="254" t="n">
        <f aca="false">F97+G97+X97</f>
        <v>6.4465</v>
      </c>
      <c r="F97" s="255" t="n">
        <v>2.46</v>
      </c>
      <c r="G97" s="254" t="n">
        <f aca="false">SUM(H97:W97)</f>
        <v>3.433</v>
      </c>
      <c r="H97" s="254" t="n">
        <v>0.7</v>
      </c>
      <c r="I97" s="256"/>
      <c r="J97" s="254"/>
      <c r="K97" s="254" t="n">
        <f aca="false">(F97+I97+J97)*50%</f>
        <v>1.23</v>
      </c>
      <c r="L97" s="254"/>
      <c r="M97" s="254"/>
      <c r="N97" s="254"/>
      <c r="O97" s="257" t="n">
        <f aca="false">(F97+I97+J97)*25%</f>
        <v>0.615</v>
      </c>
      <c r="P97" s="254"/>
      <c r="Q97" s="254"/>
      <c r="R97" s="254"/>
      <c r="S97" s="258"/>
      <c r="T97" s="254" t="n">
        <f aca="false">(F97+I97+J97)*30%</f>
        <v>0.738</v>
      </c>
      <c r="U97" s="254"/>
      <c r="V97" s="254"/>
      <c r="W97" s="254" t="n">
        <v>0.15</v>
      </c>
      <c r="X97" s="254" t="n">
        <f aca="false">(F97+I97+J97)*22.5%</f>
        <v>0.5535</v>
      </c>
      <c r="Y97" s="259" t="n">
        <f aca="false">E97*1490000*12</f>
        <v>115263420</v>
      </c>
      <c r="Z97" s="206"/>
      <c r="AA97" s="211" t="n">
        <f aca="false">AB97+AC97+AS97</f>
        <v>10.01825</v>
      </c>
      <c r="AB97" s="264" t="n">
        <v>3.33</v>
      </c>
      <c r="AC97" s="211" t="n">
        <f aca="false">SUM(AD97:AR97)</f>
        <v>5.7815</v>
      </c>
      <c r="AD97" s="211" t="n">
        <v>0.7</v>
      </c>
      <c r="AE97" s="265" t="n">
        <v>0.7</v>
      </c>
      <c r="AF97" s="211"/>
      <c r="AG97" s="211" t="n">
        <f aca="false">(AB97+AE97+AF97)*50%</f>
        <v>2.015</v>
      </c>
      <c r="AH97" s="211"/>
      <c r="AI97" s="211"/>
      <c r="AJ97" s="211"/>
      <c r="AK97" s="266" t="n">
        <f aca="false">(AB97+AE97+AF97)*25%</f>
        <v>1.0075</v>
      </c>
      <c r="AL97" s="211"/>
      <c r="AM97" s="211"/>
      <c r="AN97" s="211"/>
      <c r="AO97" s="214"/>
      <c r="AP97" s="211" t="n">
        <f aca="false">(AB97+AE97+AF97)*30%</f>
        <v>1.209</v>
      </c>
      <c r="AQ97" s="206" t="n">
        <f aca="false">AQ98</f>
        <v>0</v>
      </c>
      <c r="AR97" s="211" t="n">
        <v>0.15</v>
      </c>
      <c r="AS97" s="239" t="n">
        <f aca="false">(AB97+AE97)*22.5%</f>
        <v>0.90675</v>
      </c>
      <c r="AT97" s="161" t="n">
        <f aca="false">AA97*1490000*12</f>
        <v>179126310</v>
      </c>
      <c r="AU97" s="260"/>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c r="BS97" s="261"/>
      <c r="BT97" s="261"/>
      <c r="BU97" s="261"/>
      <c r="BV97" s="261"/>
      <c r="BW97" s="261"/>
    </row>
    <row r="98" customFormat="false" ht="15.75" hidden="false" customHeight="false" outlineLevel="0" collapsed="false">
      <c r="A98" s="251" t="n">
        <v>9</v>
      </c>
      <c r="B98" s="252" t="s">
        <v>236</v>
      </c>
      <c r="C98" s="253"/>
      <c r="D98" s="253"/>
      <c r="E98" s="254" t="n">
        <f aca="false">F98+G98+X98</f>
        <v>13.772</v>
      </c>
      <c r="F98" s="255" t="n">
        <v>5.08</v>
      </c>
      <c r="G98" s="254" t="n">
        <f aca="false">SUM(H98:W98)</f>
        <v>7.414</v>
      </c>
      <c r="H98" s="254" t="n">
        <v>0.7</v>
      </c>
      <c r="I98" s="256" t="n">
        <v>0.6</v>
      </c>
      <c r="J98" s="254"/>
      <c r="K98" s="254" t="n">
        <f aca="false">(F98+I98+J98)*50%</f>
        <v>2.84</v>
      </c>
      <c r="L98" s="254"/>
      <c r="M98" s="254"/>
      <c r="N98" s="254"/>
      <c r="O98" s="257" t="n">
        <f aca="false">(F98+I98+J98)*25%</f>
        <v>1.42</v>
      </c>
      <c r="P98" s="254"/>
      <c r="Q98" s="254"/>
      <c r="R98" s="254"/>
      <c r="S98" s="258"/>
      <c r="T98" s="254" t="n">
        <f aca="false">(F98+I98+J98)*30%</f>
        <v>1.704</v>
      </c>
      <c r="U98" s="254"/>
      <c r="V98" s="254"/>
      <c r="W98" s="254" t="n">
        <v>0.15</v>
      </c>
      <c r="X98" s="254" t="n">
        <f aca="false">(F98+I98+J98)*22.5%</f>
        <v>1.278</v>
      </c>
      <c r="Y98" s="259" t="n">
        <f aca="false">E98*1490000*12</f>
        <v>246243360</v>
      </c>
      <c r="Z98" s="213"/>
      <c r="AA98" s="211" t="n">
        <f aca="false">AB98+AC98+AS98</f>
        <v>15.9462</v>
      </c>
      <c r="AB98" s="264" t="n">
        <v>5.76</v>
      </c>
      <c r="AC98" s="211" t="n">
        <f aca="false">SUM(AD98:AR98)</f>
        <v>8.64</v>
      </c>
      <c r="AD98" s="211" t="n">
        <v>0.7</v>
      </c>
      <c r="AE98" s="265" t="n">
        <v>0.6</v>
      </c>
      <c r="AF98" s="211"/>
      <c r="AG98" s="211" t="n">
        <f aca="false">(AB98+AE98+AF98)*50%</f>
        <v>3.18</v>
      </c>
      <c r="AH98" s="211"/>
      <c r="AI98" s="211" t="n">
        <v>0.512</v>
      </c>
      <c r="AJ98" s="211"/>
      <c r="AK98" s="266" t="n">
        <f aca="false">(AB98+AE98+AF98)*25%</f>
        <v>1.59</v>
      </c>
      <c r="AL98" s="211"/>
      <c r="AM98" s="211"/>
      <c r="AN98" s="211"/>
      <c r="AO98" s="214"/>
      <c r="AP98" s="211" t="n">
        <f aca="false">(AB98+AE98+AF98)*30%</f>
        <v>1.908</v>
      </c>
      <c r="AQ98" s="213"/>
      <c r="AR98" s="211" t="n">
        <v>0.15</v>
      </c>
      <c r="AS98" s="239" t="n">
        <f aca="false">(AB98+AE98+AI98)*22.5%</f>
        <v>1.5462</v>
      </c>
      <c r="AT98" s="161" t="n">
        <f aca="false">AA98*1490000*12</f>
        <v>285118056</v>
      </c>
      <c r="AU98" s="260"/>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c r="BS98" s="261"/>
      <c r="BT98" s="261"/>
      <c r="BU98" s="261"/>
      <c r="BV98" s="261"/>
      <c r="BW98" s="261"/>
    </row>
    <row r="99" customFormat="false" ht="15.75" hidden="false" customHeight="false" outlineLevel="0" collapsed="false">
      <c r="A99" s="251" t="n">
        <v>10</v>
      </c>
      <c r="B99" s="252" t="s">
        <v>237</v>
      </c>
      <c r="C99" s="253"/>
      <c r="D99" s="253"/>
      <c r="E99" s="254" t="n">
        <f aca="false">F99+G99+X99</f>
        <v>10.58225</v>
      </c>
      <c r="F99" s="255" t="n">
        <v>3.99</v>
      </c>
      <c r="G99" s="254" t="n">
        <f aca="false">SUM(H99:W99)</f>
        <v>5.6495</v>
      </c>
      <c r="H99" s="254" t="n">
        <v>0.7</v>
      </c>
      <c r="I99" s="256" t="n">
        <v>0.2</v>
      </c>
      <c r="J99" s="254"/>
      <c r="K99" s="254" t="n">
        <f aca="false">(F99+I99+J99)*50%</f>
        <v>2.095</v>
      </c>
      <c r="L99" s="254"/>
      <c r="M99" s="254"/>
      <c r="N99" s="254"/>
      <c r="O99" s="257" t="n">
        <f aca="false">(F99+I99+J99)*25%</f>
        <v>1.0475</v>
      </c>
      <c r="P99" s="254"/>
      <c r="Q99" s="254"/>
      <c r="R99" s="254"/>
      <c r="S99" s="258"/>
      <c r="T99" s="254" t="n">
        <f aca="false">(F99+I99+J99)*30%</f>
        <v>1.257</v>
      </c>
      <c r="U99" s="254" t="n">
        <v>0.2</v>
      </c>
      <c r="V99" s="254"/>
      <c r="W99" s="254" t="n">
        <v>0.15</v>
      </c>
      <c r="X99" s="254" t="n">
        <f aca="false">(F99+I99+J99)*22.5%</f>
        <v>0.94275</v>
      </c>
      <c r="Y99" s="259" t="n">
        <f aca="false">E99*1490000*12</f>
        <v>189210630</v>
      </c>
      <c r="Z99" s="206"/>
      <c r="AA99" s="211" t="n">
        <f aca="false">AB99+AC99+AS99</f>
        <v>10.255</v>
      </c>
      <c r="AB99" s="264" t="n">
        <v>3.66</v>
      </c>
      <c r="AC99" s="211" t="n">
        <f aca="false">SUM(AD99:AR99)</f>
        <v>5.704</v>
      </c>
      <c r="AD99" s="211" t="n">
        <v>0.7</v>
      </c>
      <c r="AE99" s="265" t="n">
        <v>0.3</v>
      </c>
      <c r="AF99" s="211"/>
      <c r="AG99" s="211" t="n">
        <f aca="false">(AB99+AE99+AF99)*50%</f>
        <v>1.98</v>
      </c>
      <c r="AH99" s="211"/>
      <c r="AI99" s="211"/>
      <c r="AJ99" s="211"/>
      <c r="AK99" s="266" t="n">
        <f aca="false">(AB99+AE99+AF99)*25%</f>
        <v>0.99</v>
      </c>
      <c r="AL99" s="211"/>
      <c r="AM99" s="211"/>
      <c r="AN99" s="211"/>
      <c r="AO99" s="214"/>
      <c r="AP99" s="211" t="n">
        <f aca="false">(AB99+AE99+AF99)*30%</f>
        <v>1.188</v>
      </c>
      <c r="AQ99" s="213" t="n">
        <f aca="false">(AB99+AE99)*10%</f>
        <v>0.396</v>
      </c>
      <c r="AR99" s="211" t="n">
        <v>0.15</v>
      </c>
      <c r="AS99" s="239" t="n">
        <f aca="false">(AB99+AE99)*22.5%</f>
        <v>0.891</v>
      </c>
      <c r="AT99" s="161" t="n">
        <f aca="false">AA99*1490000*12</f>
        <v>183359400</v>
      </c>
      <c r="AU99" s="260"/>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c r="BS99" s="261"/>
      <c r="BT99" s="261"/>
      <c r="BU99" s="261"/>
      <c r="BV99" s="261"/>
      <c r="BW99" s="261"/>
    </row>
    <row r="100" customFormat="false" ht="15.75" hidden="false" customHeight="false" outlineLevel="0" collapsed="false">
      <c r="A100" s="251" t="n">
        <v>11</v>
      </c>
      <c r="B100" s="252" t="s">
        <v>238</v>
      </c>
      <c r="C100" s="253"/>
      <c r="D100" s="253"/>
      <c r="E100" s="254" t="n">
        <f aca="false">F100+G100+X100</f>
        <v>9.6315</v>
      </c>
      <c r="F100" s="255" t="n">
        <v>3.66</v>
      </c>
      <c r="G100" s="254" t="n">
        <f aca="false">SUM(H100:W100)</f>
        <v>5.103</v>
      </c>
      <c r="H100" s="254" t="n">
        <v>0.7</v>
      </c>
      <c r="I100" s="256" t="n">
        <v>0.2</v>
      </c>
      <c r="J100" s="254"/>
      <c r="K100" s="254" t="n">
        <f aca="false">(F100+I100+J100)*50%</f>
        <v>1.93</v>
      </c>
      <c r="L100" s="254"/>
      <c r="M100" s="254"/>
      <c r="N100" s="254"/>
      <c r="O100" s="257" t="n">
        <f aca="false">(F100+I100+J100)*25%</f>
        <v>0.965</v>
      </c>
      <c r="P100" s="254"/>
      <c r="Q100" s="254"/>
      <c r="R100" s="254"/>
      <c r="S100" s="258"/>
      <c r="T100" s="254" t="n">
        <f aca="false">(F100+I100+J100)*30%</f>
        <v>1.158</v>
      </c>
      <c r="U100" s="254"/>
      <c r="V100" s="254"/>
      <c r="W100" s="254" t="n">
        <v>0.15</v>
      </c>
      <c r="X100" s="254" t="n">
        <f aca="false">(F100+I100+J100)*22.5%</f>
        <v>0.8685</v>
      </c>
      <c r="Y100" s="259" t="n">
        <f aca="false">E100*1490000*12</f>
        <v>172211220</v>
      </c>
      <c r="Z100" s="206"/>
      <c r="AA100" s="211" t="n">
        <f aca="false">AB100+AC100+AS100</f>
        <v>11.5425</v>
      </c>
      <c r="AB100" s="264" t="n">
        <v>4.4</v>
      </c>
      <c r="AC100" s="211" t="n">
        <f aca="false">SUM(AD100:AR100)</f>
        <v>6.085</v>
      </c>
      <c r="AD100" s="211" t="n">
        <v>0.7</v>
      </c>
      <c r="AE100" s="265" t="n">
        <v>0.3</v>
      </c>
      <c r="AF100" s="211"/>
      <c r="AG100" s="211" t="n">
        <f aca="false">(AB100+AE100+AF100)*50%</f>
        <v>2.35</v>
      </c>
      <c r="AH100" s="211"/>
      <c r="AI100" s="211"/>
      <c r="AJ100" s="211"/>
      <c r="AK100" s="266" t="n">
        <f aca="false">(AB100+AE100+AF100)*25%</f>
        <v>1.175</v>
      </c>
      <c r="AL100" s="211"/>
      <c r="AM100" s="211"/>
      <c r="AN100" s="211"/>
      <c r="AO100" s="214"/>
      <c r="AP100" s="211" t="n">
        <f aca="false">(AB100+AE100+AF100)*30%</f>
        <v>1.41</v>
      </c>
      <c r="AQ100" s="206"/>
      <c r="AR100" s="211" t="n">
        <v>0.15</v>
      </c>
      <c r="AS100" s="239" t="n">
        <f aca="false">(AB100+AE100)*22.5%</f>
        <v>1.0575</v>
      </c>
      <c r="AT100" s="161" t="n">
        <f aca="false">AA100*1490000*12</f>
        <v>206379900</v>
      </c>
      <c r="AU100" s="260"/>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c r="BS100" s="261"/>
      <c r="BT100" s="261"/>
      <c r="BU100" s="261"/>
      <c r="BV100" s="261"/>
      <c r="BW100" s="261"/>
    </row>
    <row r="101" customFormat="false" ht="15.75" hidden="false" customHeight="false" outlineLevel="0" collapsed="false">
      <c r="A101" s="251" t="n">
        <v>12</v>
      </c>
      <c r="B101" s="252" t="s">
        <v>239</v>
      </c>
      <c r="C101" s="253"/>
      <c r="D101" s="253"/>
      <c r="E101" s="254" t="n">
        <f aca="false">F101+G101+X101</f>
        <v>10.496</v>
      </c>
      <c r="F101" s="255" t="n">
        <v>3.99</v>
      </c>
      <c r="G101" s="254" t="n">
        <f aca="false">SUM(H101:W101)</f>
        <v>5.552</v>
      </c>
      <c r="H101" s="254" t="n">
        <v>0.7</v>
      </c>
      <c r="I101" s="256" t="n">
        <v>0.25</v>
      </c>
      <c r="J101" s="254"/>
      <c r="K101" s="254" t="n">
        <f aca="false">(F101+I101+J101)*50%</f>
        <v>2.12</v>
      </c>
      <c r="L101" s="254"/>
      <c r="M101" s="254"/>
      <c r="N101" s="254"/>
      <c r="O101" s="257" t="n">
        <f aca="false">(F101+I101+J101)*25%</f>
        <v>1.06</v>
      </c>
      <c r="P101" s="254"/>
      <c r="Q101" s="254"/>
      <c r="R101" s="254"/>
      <c r="S101" s="258"/>
      <c r="T101" s="254" t="n">
        <f aca="false">(F101+I101+J101)*30%</f>
        <v>1.272</v>
      </c>
      <c r="U101" s="254"/>
      <c r="V101" s="254"/>
      <c r="W101" s="254" t="n">
        <v>0.15</v>
      </c>
      <c r="X101" s="254" t="n">
        <f aca="false">(F101+I101+J101)*22.5%</f>
        <v>0.954</v>
      </c>
      <c r="Y101" s="259" t="n">
        <f aca="false">E101*1490000*12</f>
        <v>187668480</v>
      </c>
      <c r="Z101" s="213"/>
      <c r="AA101" s="211" t="n">
        <f aca="false">AB101+AC101+AS101</f>
        <v>5.6275</v>
      </c>
      <c r="AB101" s="264" t="n">
        <v>2.1</v>
      </c>
      <c r="AC101" s="211" t="n">
        <f aca="false">SUM(AD101:AR101)</f>
        <v>3.055</v>
      </c>
      <c r="AD101" s="211" t="n">
        <v>0.7</v>
      </c>
      <c r="AE101" s="265"/>
      <c r="AF101" s="211"/>
      <c r="AG101" s="211" t="n">
        <f aca="false">(AB101+AE101+AF101)*50%</f>
        <v>1.05</v>
      </c>
      <c r="AH101" s="211"/>
      <c r="AI101" s="211"/>
      <c r="AJ101" s="211"/>
      <c r="AK101" s="266" t="n">
        <f aca="false">(AB101+AE101+AF101)*25%</f>
        <v>0.525</v>
      </c>
      <c r="AL101" s="211"/>
      <c r="AM101" s="211"/>
      <c r="AN101" s="211"/>
      <c r="AO101" s="214"/>
      <c r="AP101" s="211" t="n">
        <f aca="false">(AB101+AE101+AF101)*30%</f>
        <v>0.63</v>
      </c>
      <c r="AQ101" s="213"/>
      <c r="AR101" s="211" t="n">
        <v>0.15</v>
      </c>
      <c r="AS101" s="239" t="n">
        <f aca="false">(AB101+AE101)*22.5%</f>
        <v>0.4725</v>
      </c>
      <c r="AT101" s="161" t="n">
        <f aca="false">AA101*1490000*12</f>
        <v>100619700</v>
      </c>
      <c r="AU101" s="260"/>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c r="BS101" s="261"/>
      <c r="BT101" s="261"/>
      <c r="BU101" s="261"/>
      <c r="BV101" s="261"/>
      <c r="BW101" s="261"/>
    </row>
    <row r="102" customFormat="false" ht="15.75" hidden="false" customHeight="false" outlineLevel="0" collapsed="false">
      <c r="A102" s="251" t="n">
        <v>13</v>
      </c>
      <c r="B102" s="252" t="s">
        <v>240</v>
      </c>
      <c r="C102" s="253"/>
      <c r="D102" s="253"/>
      <c r="E102" s="254" t="n">
        <f aca="false">F102+G102+X102</f>
        <v>9.79075</v>
      </c>
      <c r="F102" s="255" t="n">
        <v>3.33</v>
      </c>
      <c r="G102" s="254" t="n">
        <f aca="false">SUM(H102:W102)</f>
        <v>5.5765</v>
      </c>
      <c r="H102" s="254" t="n">
        <v>0.7</v>
      </c>
      <c r="I102" s="256" t="n">
        <v>0.6</v>
      </c>
      <c r="J102" s="254"/>
      <c r="K102" s="254" t="n">
        <f aca="false">(F102+I102+J102)*50%</f>
        <v>1.965</v>
      </c>
      <c r="L102" s="254"/>
      <c r="M102" s="254"/>
      <c r="N102" s="254"/>
      <c r="O102" s="257" t="n">
        <f aca="false">(F102+I102+J102)*25%</f>
        <v>0.9825</v>
      </c>
      <c r="P102" s="254"/>
      <c r="Q102" s="254"/>
      <c r="R102" s="254"/>
      <c r="S102" s="258"/>
      <c r="T102" s="254" t="n">
        <f aca="false">(F102+I102+J102)*30%</f>
        <v>1.179</v>
      </c>
      <c r="U102" s="254"/>
      <c r="V102" s="254"/>
      <c r="W102" s="254" t="n">
        <v>0.15</v>
      </c>
      <c r="X102" s="254" t="n">
        <f aca="false">(F102+I102+J102)*22.5%</f>
        <v>0.88425</v>
      </c>
      <c r="Y102" s="259" t="n">
        <f aca="false">E102*1490000*12</f>
        <v>175058610</v>
      </c>
      <c r="Z102" s="213"/>
      <c r="AA102" s="211" t="n">
        <f aca="false">AB102+AC102+AS102</f>
        <v>10.678</v>
      </c>
      <c r="AB102" s="264" t="n">
        <v>4.32</v>
      </c>
      <c r="AC102" s="211" t="n">
        <f aca="false">SUM(AD102:AR102)</f>
        <v>5.386</v>
      </c>
      <c r="AD102" s="211" t="n">
        <v>0.7</v>
      </c>
      <c r="AE102" s="265"/>
      <c r="AF102" s="211"/>
      <c r="AG102" s="211" t="n">
        <f aca="false">(AB102+AE102+AF102)*50%</f>
        <v>2.16</v>
      </c>
      <c r="AH102" s="211"/>
      <c r="AI102" s="211"/>
      <c r="AJ102" s="211"/>
      <c r="AK102" s="266" t="n">
        <f aca="false">(AB102+AE102+AF102)*25%</f>
        <v>1.08</v>
      </c>
      <c r="AL102" s="211"/>
      <c r="AM102" s="211"/>
      <c r="AN102" s="211"/>
      <c r="AO102" s="214"/>
      <c r="AP102" s="211" t="n">
        <f aca="false">(AB102+AE102+AF102)*30%</f>
        <v>1.296</v>
      </c>
      <c r="AQ102" s="213"/>
      <c r="AR102" s="211" t="n">
        <v>0.15</v>
      </c>
      <c r="AS102" s="239" t="n">
        <f aca="false">(AB102+AE102)*22.5%</f>
        <v>0.972</v>
      </c>
      <c r="AT102" s="161" t="n">
        <f aca="false">AA102*1490000*12</f>
        <v>190922640</v>
      </c>
      <c r="AU102" s="260"/>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c r="BS102" s="261"/>
      <c r="BT102" s="261"/>
      <c r="BU102" s="261"/>
      <c r="BV102" s="261"/>
      <c r="BW102" s="261"/>
    </row>
    <row r="103" customFormat="false" ht="15.75" hidden="false" customHeight="false" outlineLevel="0" collapsed="false">
      <c r="A103" s="251" t="n">
        <v>14</v>
      </c>
      <c r="B103" s="252" t="s">
        <v>241</v>
      </c>
      <c r="C103" s="253"/>
      <c r="D103" s="253"/>
      <c r="E103" s="254" t="n">
        <f aca="false">F103+G103+X103</f>
        <v>6.92425</v>
      </c>
      <c r="F103" s="255" t="n">
        <v>2.67</v>
      </c>
      <c r="G103" s="254" t="n">
        <f aca="false">SUM(H103:W103)</f>
        <v>3.6535</v>
      </c>
      <c r="H103" s="254" t="n">
        <v>0.7</v>
      </c>
      <c r="I103" s="256"/>
      <c r="J103" s="254"/>
      <c r="K103" s="254" t="n">
        <f aca="false">(F103+I103+J103)*50%</f>
        <v>1.335</v>
      </c>
      <c r="L103" s="254"/>
      <c r="M103" s="254"/>
      <c r="N103" s="254"/>
      <c r="O103" s="257" t="n">
        <f aca="false">(F103+I103+J103)*25%</f>
        <v>0.6675</v>
      </c>
      <c r="P103" s="254"/>
      <c r="Q103" s="254"/>
      <c r="R103" s="254"/>
      <c r="S103" s="258"/>
      <c r="T103" s="254" t="n">
        <f aca="false">(F103+I103+J103)*30%</f>
        <v>0.801</v>
      </c>
      <c r="U103" s="254"/>
      <c r="V103" s="254"/>
      <c r="W103" s="254" t="n">
        <v>0.15</v>
      </c>
      <c r="X103" s="254" t="n">
        <f aca="false">(F103+I103+J103)*22.5%</f>
        <v>0.60075</v>
      </c>
      <c r="Y103" s="259" t="n">
        <f aca="false">E103*1490000*12</f>
        <v>123805590</v>
      </c>
      <c r="Z103" s="213"/>
      <c r="AA103" s="211" t="n">
        <f aca="false">AB103+AC103+AS103</f>
        <v>6.4465</v>
      </c>
      <c r="AB103" s="264" t="n">
        <v>2.46</v>
      </c>
      <c r="AC103" s="211" t="n">
        <f aca="false">SUM(AD103:AR103)</f>
        <v>3.433</v>
      </c>
      <c r="AD103" s="211" t="n">
        <v>0.7</v>
      </c>
      <c r="AE103" s="265"/>
      <c r="AF103" s="211"/>
      <c r="AG103" s="211" t="n">
        <f aca="false">(AB103+AE103+AF103)*50%</f>
        <v>1.23</v>
      </c>
      <c r="AH103" s="211"/>
      <c r="AI103" s="211"/>
      <c r="AJ103" s="211"/>
      <c r="AK103" s="266" t="n">
        <f aca="false">(AB103+AE103+AF103)*25%</f>
        <v>0.615</v>
      </c>
      <c r="AL103" s="211"/>
      <c r="AM103" s="211"/>
      <c r="AN103" s="211"/>
      <c r="AO103" s="214"/>
      <c r="AP103" s="211" t="n">
        <f aca="false">(AB103+AE103+AF103)*30%</f>
        <v>0.738</v>
      </c>
      <c r="AQ103" s="213"/>
      <c r="AR103" s="211" t="n">
        <v>0.15</v>
      </c>
      <c r="AS103" s="239" t="n">
        <f aca="false">(AB103+AE103)*22.5%</f>
        <v>0.5535</v>
      </c>
      <c r="AT103" s="161" t="n">
        <f aca="false">AA103*1490000*12</f>
        <v>115263420</v>
      </c>
      <c r="AU103" s="260"/>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c r="BS103" s="261"/>
      <c r="BT103" s="261"/>
      <c r="BU103" s="261"/>
      <c r="BV103" s="261"/>
      <c r="BW103" s="261"/>
    </row>
    <row r="104" customFormat="false" ht="15.75" hidden="false" customHeight="false" outlineLevel="0" collapsed="false">
      <c r="A104" s="251" t="n">
        <v>15</v>
      </c>
      <c r="B104" s="252" t="s">
        <v>242</v>
      </c>
      <c r="C104" s="253"/>
      <c r="D104" s="253"/>
      <c r="E104" s="254" t="n">
        <f aca="false">F104+G104+X104</f>
        <v>10.60975</v>
      </c>
      <c r="F104" s="255" t="n">
        <v>3.99</v>
      </c>
      <c r="G104" s="254" t="n">
        <f aca="false">SUM(H104:W104)</f>
        <v>5.6545</v>
      </c>
      <c r="H104" s="254" t="n">
        <v>0.7</v>
      </c>
      <c r="I104" s="256" t="n">
        <v>0.3</v>
      </c>
      <c r="J104" s="254"/>
      <c r="K104" s="254" t="n">
        <f aca="false">(F104+I104+J104)*50%</f>
        <v>2.145</v>
      </c>
      <c r="L104" s="254"/>
      <c r="M104" s="254"/>
      <c r="N104" s="254"/>
      <c r="O104" s="257" t="n">
        <f aca="false">(F104+I104+J104)*25%</f>
        <v>1.0725</v>
      </c>
      <c r="P104" s="254"/>
      <c r="Q104" s="254"/>
      <c r="R104" s="254"/>
      <c r="S104" s="258"/>
      <c r="T104" s="254" t="n">
        <f aca="false">(F104+I104+J104)*30%</f>
        <v>1.287</v>
      </c>
      <c r="U104" s="254"/>
      <c r="V104" s="254"/>
      <c r="W104" s="254" t="n">
        <v>0.15</v>
      </c>
      <c r="X104" s="254" t="n">
        <f aca="false">(F104+I104+J104)*22.5%</f>
        <v>0.96525</v>
      </c>
      <c r="Y104" s="259" t="n">
        <f aca="false">E104*1490000*12</f>
        <v>189702330</v>
      </c>
      <c r="Z104" s="213"/>
      <c r="AA104" s="211" t="n">
        <f aca="false">AB104+AC104+AS104</f>
        <v>13.772</v>
      </c>
      <c r="AB104" s="264" t="n">
        <v>5.08</v>
      </c>
      <c r="AC104" s="211" t="n">
        <f aca="false">SUM(AD104:AR104)</f>
        <v>7.414</v>
      </c>
      <c r="AD104" s="211" t="n">
        <v>0.7</v>
      </c>
      <c r="AE104" s="265" t="n">
        <v>0.6</v>
      </c>
      <c r="AF104" s="211"/>
      <c r="AG104" s="211" t="n">
        <f aca="false">(AB104+AE104+AF104)*50%</f>
        <v>2.84</v>
      </c>
      <c r="AH104" s="211"/>
      <c r="AI104" s="211"/>
      <c r="AJ104" s="211"/>
      <c r="AK104" s="266" t="n">
        <f aca="false">(AB104+AE104+AF104)*25%</f>
        <v>1.42</v>
      </c>
      <c r="AL104" s="211"/>
      <c r="AM104" s="211"/>
      <c r="AN104" s="211"/>
      <c r="AO104" s="214"/>
      <c r="AP104" s="211" t="n">
        <f aca="false">(AB104+AE104+AF104)*30%</f>
        <v>1.704</v>
      </c>
      <c r="AQ104" s="213"/>
      <c r="AR104" s="211" t="n">
        <v>0.15</v>
      </c>
      <c r="AS104" s="239" t="n">
        <f aca="false">(AB104+AE104)*22.5%</f>
        <v>1.278</v>
      </c>
      <c r="AT104" s="161" t="n">
        <f aca="false">AA104*1490000*12</f>
        <v>246243360</v>
      </c>
      <c r="AU104" s="260"/>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c r="BS104" s="261"/>
      <c r="BT104" s="261"/>
      <c r="BU104" s="261"/>
      <c r="BV104" s="261"/>
      <c r="BW104" s="261"/>
    </row>
    <row r="105" customFormat="false" ht="15.75" hidden="false" customHeight="false" outlineLevel="0" collapsed="false">
      <c r="A105" s="251" t="n">
        <v>16</v>
      </c>
      <c r="B105" s="252" t="s">
        <v>243</v>
      </c>
      <c r="C105" s="253"/>
      <c r="D105" s="253"/>
      <c r="E105" s="254" t="n">
        <f aca="false">F105+G105+X105</f>
        <v>11.88375</v>
      </c>
      <c r="F105" s="255" t="n">
        <v>4.65</v>
      </c>
      <c r="G105" s="254" t="n">
        <f aca="false">SUM(H105:W105)</f>
        <v>6.1425</v>
      </c>
      <c r="H105" s="254" t="n">
        <v>0.7</v>
      </c>
      <c r="I105" s="256" t="n">
        <v>0.2</v>
      </c>
      <c r="J105" s="254"/>
      <c r="K105" s="254" t="n">
        <f aca="false">(F105+I105+J105)*50%</f>
        <v>2.425</v>
      </c>
      <c r="L105" s="254"/>
      <c r="M105" s="254"/>
      <c r="N105" s="254"/>
      <c r="O105" s="257" t="n">
        <f aca="false">(F105+I105+J105)*25%</f>
        <v>1.2125</v>
      </c>
      <c r="P105" s="254"/>
      <c r="Q105" s="254"/>
      <c r="R105" s="254"/>
      <c r="S105" s="258"/>
      <c r="T105" s="254" t="n">
        <f aca="false">(F105+I105+J105)*30%</f>
        <v>1.455</v>
      </c>
      <c r="U105" s="254"/>
      <c r="V105" s="254"/>
      <c r="W105" s="254" t="n">
        <v>0.15</v>
      </c>
      <c r="X105" s="254" t="n">
        <f aca="false">(F105+I105+J105)*22.5%</f>
        <v>1.09125</v>
      </c>
      <c r="Y105" s="259" t="n">
        <f aca="false">E105*1490000*12</f>
        <v>212481450</v>
      </c>
      <c r="Z105" s="213"/>
      <c r="AA105" s="211" t="n">
        <f aca="false">AB105+AC105+AS105</f>
        <v>10.58225</v>
      </c>
      <c r="AB105" s="264" t="n">
        <v>3.99</v>
      </c>
      <c r="AC105" s="211" t="n">
        <f aca="false">SUM(AD105:AR105)</f>
        <v>5.6495</v>
      </c>
      <c r="AD105" s="211" t="n">
        <v>0.7</v>
      </c>
      <c r="AE105" s="265" t="n">
        <v>0.2</v>
      </c>
      <c r="AF105" s="211"/>
      <c r="AG105" s="211" t="n">
        <f aca="false">(AB105+AE105+AF105)*50%</f>
        <v>2.095</v>
      </c>
      <c r="AH105" s="211"/>
      <c r="AI105" s="211"/>
      <c r="AJ105" s="211"/>
      <c r="AK105" s="266" t="n">
        <f aca="false">(AB105+AE105+AF105)*25%</f>
        <v>1.0475</v>
      </c>
      <c r="AL105" s="211"/>
      <c r="AM105" s="211"/>
      <c r="AN105" s="211"/>
      <c r="AO105" s="214"/>
      <c r="AP105" s="211" t="n">
        <f aca="false">(AB105+AE105+AF105)*30%</f>
        <v>1.257</v>
      </c>
      <c r="AQ105" s="213"/>
      <c r="AR105" s="211" t="n">
        <f aca="false">0.15+0.2</f>
        <v>0.35</v>
      </c>
      <c r="AS105" s="239" t="n">
        <f aca="false">(AB105+AE105)*22.5%</f>
        <v>0.94275</v>
      </c>
      <c r="AT105" s="161"/>
      <c r="AU105" s="260"/>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c r="BS105" s="261"/>
      <c r="BT105" s="261"/>
      <c r="BU105" s="261"/>
      <c r="BV105" s="261"/>
      <c r="BW105" s="261"/>
    </row>
    <row r="106" customFormat="false" ht="15.75" hidden="false" customHeight="false" outlineLevel="0" collapsed="false">
      <c r="A106" s="251" t="n">
        <v>17</v>
      </c>
      <c r="B106" s="252" t="s">
        <v>244</v>
      </c>
      <c r="C106" s="253"/>
      <c r="D106" s="253"/>
      <c r="E106" s="254" t="n">
        <f aca="false">F106+G106+X106</f>
        <v>8.88075</v>
      </c>
      <c r="F106" s="255" t="n">
        <v>3.33</v>
      </c>
      <c r="G106" s="254" t="n">
        <f aca="false">SUM(H106:W106)</f>
        <v>4.7565</v>
      </c>
      <c r="H106" s="254" t="n">
        <v>0.7</v>
      </c>
      <c r="I106" s="254" t="n">
        <v>0.2</v>
      </c>
      <c r="J106" s="254"/>
      <c r="K106" s="254" t="n">
        <f aca="false">(F106+I106+J106)*50%</f>
        <v>1.765</v>
      </c>
      <c r="L106" s="254"/>
      <c r="M106" s="254"/>
      <c r="N106" s="254"/>
      <c r="O106" s="257" t="n">
        <f aca="false">(F106+I106+J106)*25%</f>
        <v>0.8825</v>
      </c>
      <c r="P106" s="254"/>
      <c r="Q106" s="254"/>
      <c r="R106" s="254"/>
      <c r="S106" s="258"/>
      <c r="T106" s="254" t="n">
        <f aca="false">(F106+I106+J106)*30%</f>
        <v>1.059</v>
      </c>
      <c r="U106" s="254"/>
      <c r="V106" s="254"/>
      <c r="W106" s="254" t="n">
        <v>0.15</v>
      </c>
      <c r="X106" s="254" t="n">
        <f aca="false">(F106+I106+J106)*22.5%</f>
        <v>0.79425</v>
      </c>
      <c r="Y106" s="259" t="n">
        <f aca="false">E106*1490000*12</f>
        <v>158787810</v>
      </c>
      <c r="Z106" s="213"/>
      <c r="AA106" s="211" t="n">
        <f aca="false">AB106+AC106+AS106</f>
        <v>2.8665</v>
      </c>
      <c r="AB106" s="264" t="n">
        <v>2.34</v>
      </c>
      <c r="AC106" s="211" t="n">
        <f aca="false">SUM(AD106:AR106)</f>
        <v>0</v>
      </c>
      <c r="AD106" s="211"/>
      <c r="AE106" s="265"/>
      <c r="AF106" s="211"/>
      <c r="AG106" s="211"/>
      <c r="AH106" s="211"/>
      <c r="AI106" s="211"/>
      <c r="AJ106" s="211"/>
      <c r="AK106" s="266"/>
      <c r="AL106" s="211"/>
      <c r="AM106" s="211"/>
      <c r="AN106" s="211"/>
      <c r="AO106" s="214"/>
      <c r="AP106" s="211"/>
      <c r="AQ106" s="213"/>
      <c r="AR106" s="211"/>
      <c r="AS106" s="239" t="n">
        <f aca="false">(AB106+AE106)*22.5%</f>
        <v>0.5265</v>
      </c>
      <c r="AT106" s="161" t="n">
        <f aca="false">AA106*12*1490000</f>
        <v>51253020</v>
      </c>
      <c r="AU106" s="260"/>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c r="BS106" s="261"/>
      <c r="BT106" s="261"/>
      <c r="BU106" s="261"/>
      <c r="BV106" s="261"/>
      <c r="BW106" s="261"/>
    </row>
    <row r="107" customFormat="false" ht="15.75" hidden="false" customHeight="false" outlineLevel="0" collapsed="false">
      <c r="A107" s="251" t="n">
        <v>18</v>
      </c>
      <c r="B107" s="252" t="s">
        <v>245</v>
      </c>
      <c r="C107" s="253"/>
      <c r="D107" s="253"/>
      <c r="E107" s="254" t="n">
        <f aca="false">F107+G107+X107</f>
        <v>10.56425</v>
      </c>
      <c r="F107" s="255" t="n">
        <v>4.27</v>
      </c>
      <c r="G107" s="254" t="n">
        <f aca="false">SUM(H107:W107)</f>
        <v>5.3335</v>
      </c>
      <c r="H107" s="254" t="n">
        <v>0.7</v>
      </c>
      <c r="I107" s="254"/>
      <c r="J107" s="254"/>
      <c r="K107" s="254" t="n">
        <f aca="false">(F107+I107+J107)*50%</f>
        <v>2.135</v>
      </c>
      <c r="L107" s="254"/>
      <c r="M107" s="254"/>
      <c r="N107" s="254"/>
      <c r="O107" s="257" t="n">
        <f aca="false">(F107+I107+J107)*25%</f>
        <v>1.0675</v>
      </c>
      <c r="P107" s="254"/>
      <c r="Q107" s="254"/>
      <c r="R107" s="254"/>
      <c r="S107" s="258"/>
      <c r="T107" s="254" t="n">
        <f aca="false">(F107+I107+J107)*30%</f>
        <v>1.281</v>
      </c>
      <c r="U107" s="254"/>
      <c r="V107" s="254"/>
      <c r="W107" s="254" t="n">
        <v>0.15</v>
      </c>
      <c r="X107" s="254" t="n">
        <f aca="false">(F107+I107+J107)*22.5%</f>
        <v>0.96075</v>
      </c>
      <c r="Y107" s="259" t="n">
        <f aca="false">E107*1490000*12</f>
        <v>188888790</v>
      </c>
      <c r="Z107" s="206"/>
      <c r="AA107" s="211" t="n">
        <f aca="false">AB107+AC107+AS107</f>
        <v>9.6315</v>
      </c>
      <c r="AB107" s="264" t="n">
        <v>3.66</v>
      </c>
      <c r="AC107" s="211" t="n">
        <f aca="false">SUM(AD107:AR107)</f>
        <v>5.103</v>
      </c>
      <c r="AD107" s="211" t="n">
        <v>0.7</v>
      </c>
      <c r="AE107" s="265" t="n">
        <v>0.2</v>
      </c>
      <c r="AF107" s="211"/>
      <c r="AG107" s="211" t="n">
        <f aca="false">(AB107+AE107+AF107)*50%</f>
        <v>1.93</v>
      </c>
      <c r="AH107" s="211"/>
      <c r="AI107" s="211"/>
      <c r="AJ107" s="211"/>
      <c r="AK107" s="266" t="n">
        <f aca="false">(AB107+AE107+AF107)*25%</f>
        <v>0.965</v>
      </c>
      <c r="AL107" s="211"/>
      <c r="AM107" s="211"/>
      <c r="AN107" s="211"/>
      <c r="AO107" s="214"/>
      <c r="AP107" s="211" t="n">
        <f aca="false">(AB107+AE107+AF107)*30%</f>
        <v>1.158</v>
      </c>
      <c r="AQ107" s="206"/>
      <c r="AR107" s="211" t="n">
        <v>0.15</v>
      </c>
      <c r="AS107" s="239" t="n">
        <f aca="false">(AB107+AE107)*22.5%</f>
        <v>0.8685</v>
      </c>
      <c r="AT107" s="161" t="n">
        <f aca="false">AA107*1490000*12</f>
        <v>172211220</v>
      </c>
      <c r="AU107" s="260"/>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c r="BS107" s="261"/>
      <c r="BT107" s="261"/>
      <c r="BU107" s="261"/>
      <c r="BV107" s="261"/>
      <c r="BW107" s="261"/>
    </row>
    <row r="108" customFormat="false" ht="15.75" hidden="false" customHeight="false" outlineLevel="0" collapsed="false">
      <c r="A108" s="251" t="n">
        <v>19</v>
      </c>
      <c r="B108" s="252" t="s">
        <v>246</v>
      </c>
      <c r="C108" s="253"/>
      <c r="D108" s="253"/>
      <c r="E108" s="254" t="n">
        <f aca="false">F108+G108+X108</f>
        <v>8.88075</v>
      </c>
      <c r="F108" s="255" t="n">
        <v>3.33</v>
      </c>
      <c r="G108" s="254" t="n">
        <f aca="false">SUM(H108:W108)</f>
        <v>4.7565</v>
      </c>
      <c r="H108" s="254" t="n">
        <v>0.7</v>
      </c>
      <c r="I108" s="254" t="n">
        <v>0.2</v>
      </c>
      <c r="J108" s="254"/>
      <c r="K108" s="254" t="n">
        <f aca="false">(F108+I108+J108)*50%</f>
        <v>1.765</v>
      </c>
      <c r="L108" s="254"/>
      <c r="M108" s="254"/>
      <c r="N108" s="254"/>
      <c r="O108" s="257" t="n">
        <f aca="false">(F108+I108+J108)*25%</f>
        <v>0.8825</v>
      </c>
      <c r="P108" s="254"/>
      <c r="Q108" s="254"/>
      <c r="R108" s="254"/>
      <c r="S108" s="258"/>
      <c r="T108" s="254" t="n">
        <f aca="false">(F108+I108+J108)*30%</f>
        <v>1.059</v>
      </c>
      <c r="U108" s="254"/>
      <c r="V108" s="254"/>
      <c r="W108" s="254" t="n">
        <v>0.15</v>
      </c>
      <c r="X108" s="254" t="n">
        <f aca="false">(F108+I108+J108)*22.5%</f>
        <v>0.79425</v>
      </c>
      <c r="Y108" s="259" t="n">
        <f aca="false">E108*1490000*12</f>
        <v>158787810</v>
      </c>
      <c r="Z108" s="213"/>
      <c r="AA108" s="211" t="n">
        <f aca="false">AB108+AC108+AS108</f>
        <v>10.496</v>
      </c>
      <c r="AB108" s="264" t="n">
        <v>3.99</v>
      </c>
      <c r="AC108" s="211" t="n">
        <f aca="false">SUM(AD108:AR108)</f>
        <v>5.552</v>
      </c>
      <c r="AD108" s="211" t="n">
        <v>0.7</v>
      </c>
      <c r="AE108" s="265" t="n">
        <v>0.25</v>
      </c>
      <c r="AF108" s="211"/>
      <c r="AG108" s="211" t="n">
        <f aca="false">(AB108+AE108+AF108)*50%</f>
        <v>2.12</v>
      </c>
      <c r="AH108" s="211"/>
      <c r="AI108" s="211"/>
      <c r="AJ108" s="211"/>
      <c r="AK108" s="266" t="n">
        <f aca="false">(AB108+AE108+AF108)*25%</f>
        <v>1.06</v>
      </c>
      <c r="AL108" s="211"/>
      <c r="AM108" s="211"/>
      <c r="AN108" s="211"/>
      <c r="AO108" s="214"/>
      <c r="AP108" s="211" t="n">
        <f aca="false">(AB108+AE108+AF108)*30%</f>
        <v>1.272</v>
      </c>
      <c r="AQ108" s="213"/>
      <c r="AR108" s="211" t="n">
        <v>0.15</v>
      </c>
      <c r="AS108" s="239" t="n">
        <f aca="false">(AB108+AE108)*22.5%</f>
        <v>0.954</v>
      </c>
      <c r="AT108" s="161" t="n">
        <f aca="false">AA108*1490000*12</f>
        <v>187668480</v>
      </c>
      <c r="AU108" s="260"/>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row>
    <row r="109" customFormat="false" ht="15.75" hidden="false" customHeight="false" outlineLevel="0" collapsed="false">
      <c r="A109" s="251" t="n">
        <v>20</v>
      </c>
      <c r="B109" s="252" t="s">
        <v>247</v>
      </c>
      <c r="C109" s="253"/>
      <c r="D109" s="253"/>
      <c r="E109" s="254" t="n">
        <f aca="false">F109+G109+X109</f>
        <v>8.13</v>
      </c>
      <c r="F109" s="255" t="n">
        <v>3</v>
      </c>
      <c r="G109" s="254" t="n">
        <f aca="false">SUM(H109:W109)</f>
        <v>4.41</v>
      </c>
      <c r="H109" s="254" t="n">
        <v>0.7</v>
      </c>
      <c r="I109" s="254" t="n">
        <v>0.2</v>
      </c>
      <c r="J109" s="254"/>
      <c r="K109" s="254" t="n">
        <f aca="false">(F109+I109+J109)*50%</f>
        <v>1.6</v>
      </c>
      <c r="L109" s="254"/>
      <c r="M109" s="254"/>
      <c r="N109" s="254"/>
      <c r="O109" s="257" t="n">
        <f aca="false">(F109+I109+J109)*25%</f>
        <v>0.8</v>
      </c>
      <c r="P109" s="254"/>
      <c r="Q109" s="254"/>
      <c r="R109" s="254"/>
      <c r="S109" s="258"/>
      <c r="T109" s="254" t="n">
        <f aca="false">(F109+I109+J109)*30%</f>
        <v>0.96</v>
      </c>
      <c r="U109" s="254"/>
      <c r="V109" s="254"/>
      <c r="W109" s="254" t="n">
        <v>0.15</v>
      </c>
      <c r="X109" s="254" t="n">
        <f aca="false">(F109+I109+J109)*22.5%</f>
        <v>0.72</v>
      </c>
      <c r="Y109" s="259" t="n">
        <f aca="false">E109*1490000*12</f>
        <v>145364400</v>
      </c>
      <c r="Z109" s="213"/>
      <c r="AA109" s="211" t="n">
        <f aca="false">AB109+AC109+AS109</f>
        <v>9.79075</v>
      </c>
      <c r="AB109" s="264" t="n">
        <v>3.33</v>
      </c>
      <c r="AC109" s="211" t="n">
        <f aca="false">SUM(AD109:AR109)</f>
        <v>5.5765</v>
      </c>
      <c r="AD109" s="211" t="n">
        <v>0.7</v>
      </c>
      <c r="AE109" s="265" t="n">
        <v>0.6</v>
      </c>
      <c r="AF109" s="211"/>
      <c r="AG109" s="211" t="n">
        <f aca="false">(AB109+AE109+AF109)*50%</f>
        <v>1.965</v>
      </c>
      <c r="AH109" s="211"/>
      <c r="AI109" s="211"/>
      <c r="AJ109" s="211"/>
      <c r="AK109" s="266" t="n">
        <f aca="false">(AB109+AE109+AF109)*25%</f>
        <v>0.9825</v>
      </c>
      <c r="AL109" s="211"/>
      <c r="AM109" s="211"/>
      <c r="AN109" s="211"/>
      <c r="AO109" s="214"/>
      <c r="AP109" s="211" t="n">
        <f aca="false">(AB109+AE109+AF109)*30%</f>
        <v>1.179</v>
      </c>
      <c r="AQ109" s="213"/>
      <c r="AR109" s="211" t="n">
        <v>0.15</v>
      </c>
      <c r="AS109" s="239" t="n">
        <f aca="false">(AB109+AE109)*22.5%</f>
        <v>0.88425</v>
      </c>
      <c r="AT109" s="161" t="n">
        <f aca="false">AA109*1490000*12</f>
        <v>175058610</v>
      </c>
      <c r="AU109" s="260"/>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c r="BS109" s="261"/>
      <c r="BT109" s="261"/>
      <c r="BU109" s="261"/>
      <c r="BV109" s="261"/>
      <c r="BW109" s="261"/>
    </row>
    <row r="110" customFormat="false" ht="15.75" hidden="false" customHeight="false" outlineLevel="0" collapsed="false">
      <c r="A110" s="251" t="n">
        <v>21</v>
      </c>
      <c r="B110" s="252" t="s">
        <v>248</v>
      </c>
      <c r="C110" s="253"/>
      <c r="D110" s="253"/>
      <c r="E110" s="254" t="n">
        <f aca="false">F110+G110+X110</f>
        <v>7.12425</v>
      </c>
      <c r="F110" s="255" t="n">
        <v>2.67</v>
      </c>
      <c r="G110" s="254" t="n">
        <f aca="false">SUM(H110:W110)</f>
        <v>3.8535</v>
      </c>
      <c r="H110" s="254" t="n">
        <v>0.7</v>
      </c>
      <c r="I110" s="254"/>
      <c r="J110" s="254"/>
      <c r="K110" s="254" t="n">
        <f aca="false">(F110+I110+J110)*50%</f>
        <v>1.335</v>
      </c>
      <c r="L110" s="254"/>
      <c r="M110" s="254"/>
      <c r="N110" s="254"/>
      <c r="O110" s="257" t="n">
        <f aca="false">(F110+I110+J110)*25%</f>
        <v>0.6675</v>
      </c>
      <c r="P110" s="254"/>
      <c r="Q110" s="254"/>
      <c r="R110" s="254"/>
      <c r="S110" s="258"/>
      <c r="T110" s="254" t="n">
        <f aca="false">(F110+I110+J110)*30%</f>
        <v>0.801</v>
      </c>
      <c r="U110" s="254" t="n">
        <v>0.2</v>
      </c>
      <c r="V110" s="254"/>
      <c r="W110" s="254" t="n">
        <v>0.15</v>
      </c>
      <c r="X110" s="254" t="n">
        <f aca="false">(F110+I110+J110)*22.5%</f>
        <v>0.60075</v>
      </c>
      <c r="Y110" s="259" t="n">
        <f aca="false">E110*1490000*12</f>
        <v>127381590</v>
      </c>
      <c r="Z110" s="206"/>
      <c r="AA110" s="211" t="n">
        <f aca="false">AB110+AC110+AS110</f>
        <v>6.92425</v>
      </c>
      <c r="AB110" s="264" t="n">
        <v>2.67</v>
      </c>
      <c r="AC110" s="211" t="n">
        <f aca="false">SUM(AD110:AR110)</f>
        <v>3.6535</v>
      </c>
      <c r="AD110" s="211" t="n">
        <v>0.7</v>
      </c>
      <c r="AE110" s="265"/>
      <c r="AF110" s="211"/>
      <c r="AG110" s="211" t="n">
        <f aca="false">(AB110+AE110+AF110)*50%</f>
        <v>1.335</v>
      </c>
      <c r="AH110" s="211"/>
      <c r="AI110" s="211"/>
      <c r="AJ110" s="211"/>
      <c r="AK110" s="266" t="n">
        <f aca="false">(AB110+AE110+AF110)*25%</f>
        <v>0.6675</v>
      </c>
      <c r="AL110" s="211"/>
      <c r="AM110" s="211"/>
      <c r="AN110" s="211"/>
      <c r="AO110" s="214"/>
      <c r="AP110" s="211" t="n">
        <f aca="false">(AB110+AE110+AF110)*30%</f>
        <v>0.801</v>
      </c>
      <c r="AQ110" s="206"/>
      <c r="AR110" s="211" t="n">
        <v>0.15</v>
      </c>
      <c r="AS110" s="239" t="n">
        <f aca="false">(AB110+AE110)*22.5%</f>
        <v>0.60075</v>
      </c>
      <c r="AT110" s="161" t="n">
        <f aca="false">AA110*1490000*12</f>
        <v>123805590</v>
      </c>
      <c r="AU110" s="260"/>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c r="BS110" s="261"/>
      <c r="BT110" s="261"/>
      <c r="BU110" s="261"/>
      <c r="BV110" s="261"/>
      <c r="BW110" s="261"/>
    </row>
    <row r="111" customFormat="false" ht="15.75" hidden="false" customHeight="false" outlineLevel="0" collapsed="false">
      <c r="A111" s="251" t="n">
        <v>22</v>
      </c>
      <c r="B111" s="252" t="s">
        <v>249</v>
      </c>
      <c r="C111" s="253"/>
      <c r="D111" s="253"/>
      <c r="E111" s="254" t="n">
        <f aca="false">F111+G111+X111</f>
        <v>6.92425</v>
      </c>
      <c r="F111" s="255" t="n">
        <v>2.67</v>
      </c>
      <c r="G111" s="254" t="n">
        <f aca="false">SUM(H111:W111)</f>
        <v>3.6535</v>
      </c>
      <c r="H111" s="254" t="n">
        <v>0.7</v>
      </c>
      <c r="I111" s="254"/>
      <c r="J111" s="254"/>
      <c r="K111" s="254" t="n">
        <f aca="false">(F111+I111+J111)*50%</f>
        <v>1.335</v>
      </c>
      <c r="L111" s="254"/>
      <c r="M111" s="254"/>
      <c r="N111" s="254"/>
      <c r="O111" s="257" t="n">
        <f aca="false">(F111+I111+J111)*25%</f>
        <v>0.6675</v>
      </c>
      <c r="P111" s="254"/>
      <c r="Q111" s="254"/>
      <c r="R111" s="254"/>
      <c r="S111" s="258"/>
      <c r="T111" s="254" t="n">
        <f aca="false">(F111+I111+J111)*30%</f>
        <v>0.801</v>
      </c>
      <c r="U111" s="254"/>
      <c r="V111" s="254"/>
      <c r="W111" s="254" t="n">
        <v>0.15</v>
      </c>
      <c r="X111" s="254" t="n">
        <f aca="false">(F111+I111+J111)*22.5%</f>
        <v>0.60075</v>
      </c>
      <c r="Y111" s="259" t="n">
        <f aca="false">E111*1490000*12</f>
        <v>123805590</v>
      </c>
      <c r="Z111" s="206"/>
      <c r="AA111" s="211" t="n">
        <f aca="false">AB111+AC111+AS111</f>
        <v>10.60975</v>
      </c>
      <c r="AB111" s="264" t="n">
        <v>3.99</v>
      </c>
      <c r="AC111" s="211" t="n">
        <f aca="false">SUM(AD111:AR111)</f>
        <v>5.6545</v>
      </c>
      <c r="AD111" s="211" t="n">
        <v>0.7</v>
      </c>
      <c r="AE111" s="265" t="n">
        <v>0.3</v>
      </c>
      <c r="AF111" s="211"/>
      <c r="AG111" s="211" t="n">
        <f aca="false">(AB111+AE111+AF111)*50%</f>
        <v>2.145</v>
      </c>
      <c r="AH111" s="211"/>
      <c r="AI111" s="211"/>
      <c r="AJ111" s="211"/>
      <c r="AK111" s="266" t="n">
        <f aca="false">(AB111+AE111+AF111)*25%</f>
        <v>1.0725</v>
      </c>
      <c r="AL111" s="211"/>
      <c r="AM111" s="211"/>
      <c r="AN111" s="211"/>
      <c r="AO111" s="214"/>
      <c r="AP111" s="211" t="n">
        <f aca="false">(AB111+AE111+AF111)*30%</f>
        <v>1.287</v>
      </c>
      <c r="AQ111" s="206"/>
      <c r="AR111" s="211" t="n">
        <v>0.15</v>
      </c>
      <c r="AS111" s="239" t="n">
        <f aca="false">(AB111+AE111)*22.5%</f>
        <v>0.96525</v>
      </c>
      <c r="AT111" s="161" t="n">
        <f aca="false">AA111*1490000*12</f>
        <v>189702330</v>
      </c>
      <c r="AU111" s="260"/>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c r="BS111" s="261"/>
      <c r="BT111" s="261"/>
      <c r="BU111" s="261"/>
      <c r="BV111" s="261"/>
      <c r="BW111" s="261"/>
    </row>
    <row r="112" customFormat="false" ht="15.75" hidden="false" customHeight="false" outlineLevel="0" collapsed="false">
      <c r="A112" s="251" t="n">
        <v>23</v>
      </c>
      <c r="B112" s="252" t="s">
        <v>250</v>
      </c>
      <c r="C112" s="253"/>
      <c r="D112" s="253"/>
      <c r="E112" s="254" t="n">
        <f aca="false">F112+G112+X112</f>
        <v>6.92425</v>
      </c>
      <c r="F112" s="255" t="n">
        <v>2.67</v>
      </c>
      <c r="G112" s="254" t="n">
        <f aca="false">SUM(H112:W112)</f>
        <v>3.6535</v>
      </c>
      <c r="H112" s="254" t="n">
        <v>0.7</v>
      </c>
      <c r="I112" s="254"/>
      <c r="J112" s="254"/>
      <c r="K112" s="254" t="n">
        <f aca="false">(F112+I112+J112)*50%</f>
        <v>1.335</v>
      </c>
      <c r="L112" s="254"/>
      <c r="M112" s="254"/>
      <c r="N112" s="254"/>
      <c r="O112" s="257" t="n">
        <f aca="false">(F112+I112+J112)*25%</f>
        <v>0.6675</v>
      </c>
      <c r="P112" s="254"/>
      <c r="Q112" s="254"/>
      <c r="R112" s="254"/>
      <c r="S112" s="258"/>
      <c r="T112" s="254" t="n">
        <f aca="false">(F112+I112+J112)*30%</f>
        <v>0.801</v>
      </c>
      <c r="U112" s="254"/>
      <c r="V112" s="254"/>
      <c r="W112" s="254" t="n">
        <v>0.15</v>
      </c>
      <c r="X112" s="254" t="n">
        <f aca="false">(F112+I112+J112)*22.5%</f>
        <v>0.60075</v>
      </c>
      <c r="Y112" s="259" t="n">
        <f aca="false">E112*1490000*12</f>
        <v>123805590</v>
      </c>
      <c r="Z112" s="263"/>
      <c r="AA112" s="211" t="n">
        <f aca="false">AB112+AC112+AS112</f>
        <v>11.88375</v>
      </c>
      <c r="AB112" s="264" t="n">
        <v>4.65</v>
      </c>
      <c r="AC112" s="211" t="n">
        <f aca="false">SUM(AD112:AR112)</f>
        <v>6.1425</v>
      </c>
      <c r="AD112" s="211" t="n">
        <v>0.7</v>
      </c>
      <c r="AE112" s="265" t="n">
        <v>0.2</v>
      </c>
      <c r="AF112" s="211"/>
      <c r="AG112" s="211" t="n">
        <f aca="false">(AB112+AE112+AF112)*50%</f>
        <v>2.425</v>
      </c>
      <c r="AH112" s="211"/>
      <c r="AI112" s="211"/>
      <c r="AJ112" s="211"/>
      <c r="AK112" s="266" t="n">
        <f aca="false">(AB112+AE112+AF112)*25%</f>
        <v>1.2125</v>
      </c>
      <c r="AL112" s="211"/>
      <c r="AM112" s="211"/>
      <c r="AN112" s="211"/>
      <c r="AO112" s="214"/>
      <c r="AP112" s="211" t="n">
        <f aca="false">(AB112+AE112+AF112)*30%</f>
        <v>1.455</v>
      </c>
      <c r="AQ112" s="206"/>
      <c r="AR112" s="211" t="n">
        <v>0.15</v>
      </c>
      <c r="AS112" s="239" t="n">
        <f aca="false">(AB112+AE112)*22.5%</f>
        <v>1.09125</v>
      </c>
      <c r="AT112" s="161" t="n">
        <f aca="false">AA112*1490000*12</f>
        <v>212481450</v>
      </c>
      <c r="AU112" s="260"/>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c r="BS112" s="261"/>
      <c r="BT112" s="261"/>
      <c r="BU112" s="261"/>
      <c r="BV112" s="261"/>
      <c r="BW112" s="261"/>
    </row>
    <row r="113" customFormat="false" ht="15.75" hidden="false" customHeight="false" outlineLevel="0" collapsed="false">
      <c r="A113" s="251" t="n">
        <v>24</v>
      </c>
      <c r="B113" s="252" t="s">
        <v>251</v>
      </c>
      <c r="C113" s="253"/>
      <c r="D113" s="253"/>
      <c r="E113" s="254" t="n">
        <f aca="false">F113+G113+X113</f>
        <v>6.1735</v>
      </c>
      <c r="F113" s="255" t="n">
        <v>2.34</v>
      </c>
      <c r="G113" s="254" t="n">
        <f aca="false">SUM(H113:W113)</f>
        <v>3.307</v>
      </c>
      <c r="H113" s="254" t="n">
        <v>0.7</v>
      </c>
      <c r="I113" s="254"/>
      <c r="J113" s="254"/>
      <c r="K113" s="254" t="n">
        <f aca="false">(F113+I113+J113)*50%</f>
        <v>1.17</v>
      </c>
      <c r="L113" s="254"/>
      <c r="M113" s="254"/>
      <c r="N113" s="254"/>
      <c r="O113" s="257" t="n">
        <f aca="false">(F113+I113+J113)*25%</f>
        <v>0.585</v>
      </c>
      <c r="P113" s="254"/>
      <c r="Q113" s="254"/>
      <c r="R113" s="254"/>
      <c r="S113" s="258"/>
      <c r="T113" s="254" t="n">
        <f aca="false">(F113+I113+J113)*30%</f>
        <v>0.702</v>
      </c>
      <c r="U113" s="254"/>
      <c r="V113" s="254"/>
      <c r="W113" s="254" t="n">
        <v>0.15</v>
      </c>
      <c r="X113" s="254" t="n">
        <f aca="false">(F113+I113+J113)*22.5%</f>
        <v>0.5265</v>
      </c>
      <c r="Y113" s="259" t="n">
        <f aca="false">E113*1490000*12</f>
        <v>110382180</v>
      </c>
      <c r="Z113" s="263"/>
      <c r="AA113" s="211" t="n">
        <f aca="false">AB113+AC113+AS113</f>
        <v>8.88075</v>
      </c>
      <c r="AB113" s="264" t="n">
        <v>3.33</v>
      </c>
      <c r="AC113" s="211" t="n">
        <f aca="false">SUM(AD113:AR113)</f>
        <v>4.7565</v>
      </c>
      <c r="AD113" s="211" t="n">
        <v>0.7</v>
      </c>
      <c r="AE113" s="211" t="n">
        <v>0.2</v>
      </c>
      <c r="AF113" s="211"/>
      <c r="AG113" s="211" t="n">
        <f aca="false">(AB113+AE113+AF113)*50%</f>
        <v>1.765</v>
      </c>
      <c r="AH113" s="211"/>
      <c r="AI113" s="211"/>
      <c r="AJ113" s="211"/>
      <c r="AK113" s="266" t="n">
        <f aca="false">(AB113+AE113+AF113)*25%</f>
        <v>0.8825</v>
      </c>
      <c r="AL113" s="211"/>
      <c r="AM113" s="211"/>
      <c r="AN113" s="211"/>
      <c r="AO113" s="214"/>
      <c r="AP113" s="211" t="n">
        <f aca="false">(AB113+AE113+AF113)*30%</f>
        <v>1.059</v>
      </c>
      <c r="AQ113" s="213"/>
      <c r="AR113" s="211" t="n">
        <v>0.15</v>
      </c>
      <c r="AS113" s="239" t="n">
        <f aca="false">(AB113+AE113)*22.5%</f>
        <v>0.79425</v>
      </c>
      <c r="AT113" s="161" t="n">
        <f aca="false">AA113*1490000*12</f>
        <v>158787810</v>
      </c>
      <c r="AU113" s="260"/>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c r="BS113" s="261"/>
      <c r="BT113" s="261"/>
      <c r="BU113" s="261"/>
      <c r="BV113" s="261"/>
      <c r="BW113" s="261"/>
    </row>
    <row r="114" customFormat="false" ht="15.75" hidden="false" customHeight="false" outlineLevel="0" collapsed="false">
      <c r="A114" s="251" t="n">
        <v>25</v>
      </c>
      <c r="B114" s="252" t="s">
        <v>252</v>
      </c>
      <c r="C114" s="253"/>
      <c r="D114" s="253"/>
      <c r="E114" s="254" t="n">
        <f aca="false">F114+G114+X114</f>
        <v>6.92425</v>
      </c>
      <c r="F114" s="255" t="n">
        <v>2.67</v>
      </c>
      <c r="G114" s="254" t="n">
        <f aca="false">SUM(H114:W114)</f>
        <v>3.6535</v>
      </c>
      <c r="H114" s="254" t="n">
        <v>0.7</v>
      </c>
      <c r="I114" s="254"/>
      <c r="J114" s="254"/>
      <c r="K114" s="254" t="n">
        <f aca="false">(F114+I114+J114)*50%</f>
        <v>1.335</v>
      </c>
      <c r="L114" s="254"/>
      <c r="M114" s="254"/>
      <c r="N114" s="254"/>
      <c r="O114" s="257" t="n">
        <f aca="false">(F114+I114+J114)*25%</f>
        <v>0.6675</v>
      </c>
      <c r="P114" s="254"/>
      <c r="Q114" s="254"/>
      <c r="R114" s="254"/>
      <c r="S114" s="258"/>
      <c r="T114" s="254" t="n">
        <f aca="false">(F114+I114+J114)*30%</f>
        <v>0.801</v>
      </c>
      <c r="U114" s="254"/>
      <c r="V114" s="254"/>
      <c r="W114" s="254" t="n">
        <v>0.15</v>
      </c>
      <c r="X114" s="254" t="n">
        <f aca="false">(F114+I114+J114)*22.5%</f>
        <v>0.60075</v>
      </c>
      <c r="Y114" s="259" t="n">
        <f aca="false">E114*1490000*12</f>
        <v>123805590</v>
      </c>
      <c r="Z114" s="267"/>
      <c r="AA114" s="268" t="n">
        <f aca="false">AB114+AC114+AS114</f>
        <v>10.56425</v>
      </c>
      <c r="AB114" s="269" t="n">
        <v>4.27</v>
      </c>
      <c r="AC114" s="211" t="n">
        <f aca="false">SUM(AD114:AR114)</f>
        <v>5.3335</v>
      </c>
      <c r="AD114" s="268" t="n">
        <v>0.7</v>
      </c>
      <c r="AE114" s="268"/>
      <c r="AF114" s="268"/>
      <c r="AG114" s="268" t="n">
        <f aca="false">(AB114+AE114+AF114)*50%</f>
        <v>2.135</v>
      </c>
      <c r="AH114" s="268"/>
      <c r="AI114" s="268"/>
      <c r="AJ114" s="268"/>
      <c r="AK114" s="270" t="n">
        <f aca="false">(AB114+AE114+AF114)*25%</f>
        <v>1.0675</v>
      </c>
      <c r="AL114" s="268"/>
      <c r="AM114" s="268"/>
      <c r="AN114" s="268"/>
      <c r="AO114" s="271"/>
      <c r="AP114" s="268" t="n">
        <f aca="false">(AB114+AE114+AF114)*30%</f>
        <v>1.281</v>
      </c>
      <c r="AQ114" s="272"/>
      <c r="AR114" s="211" t="n">
        <v>0.15</v>
      </c>
      <c r="AS114" s="239" t="n">
        <f aca="false">(AB114+AE114)*22.5%</f>
        <v>0.96075</v>
      </c>
      <c r="AT114" s="161" t="n">
        <f aca="false">AA114*1490000*12</f>
        <v>188888790</v>
      </c>
      <c r="AU114" s="260"/>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c r="BS114" s="261"/>
      <c r="BT114" s="261"/>
      <c r="BU114" s="261"/>
      <c r="BV114" s="261"/>
      <c r="BW114" s="261"/>
    </row>
    <row r="115" customFormat="false" ht="15.75" hidden="false" customHeight="false" outlineLevel="0" collapsed="false">
      <c r="A115" s="251" t="n">
        <v>26</v>
      </c>
      <c r="B115" s="252" t="s">
        <v>253</v>
      </c>
      <c r="C115" s="253"/>
      <c r="D115" s="253"/>
      <c r="E115" s="254" t="n">
        <f aca="false">F115+G115+X115</f>
        <v>6.0415</v>
      </c>
      <c r="F115" s="255" t="n">
        <v>2.26</v>
      </c>
      <c r="G115" s="254" t="n">
        <f aca="false">SUM(H115:W115)</f>
        <v>3.273</v>
      </c>
      <c r="H115" s="254" t="n">
        <v>0.7</v>
      </c>
      <c r="I115" s="254"/>
      <c r="J115" s="254"/>
      <c r="K115" s="254" t="n">
        <f aca="false">(F115+I115+J115)*50%</f>
        <v>1.13</v>
      </c>
      <c r="L115" s="254"/>
      <c r="M115" s="254"/>
      <c r="N115" s="254"/>
      <c r="O115" s="257" t="n">
        <f aca="false">(F115+I115+J115)*25%</f>
        <v>0.565</v>
      </c>
      <c r="P115" s="254"/>
      <c r="Q115" s="254"/>
      <c r="R115" s="254"/>
      <c r="S115" s="258"/>
      <c r="T115" s="254" t="n">
        <f aca="false">(F115+I115+J115)*30%</f>
        <v>0.678</v>
      </c>
      <c r="U115" s="254" t="n">
        <v>0.05</v>
      </c>
      <c r="V115" s="254"/>
      <c r="W115" s="254" t="n">
        <v>0.15</v>
      </c>
      <c r="X115" s="254" t="n">
        <f aca="false">(F115+I115+J115)*22.5%</f>
        <v>0.5085</v>
      </c>
      <c r="Y115" s="259" t="n">
        <f aca="false">E115*1490000*12</f>
        <v>108022020</v>
      </c>
      <c r="Z115" s="273"/>
      <c r="AA115" s="211" t="n">
        <f aca="false">AB115+AC115+AS115</f>
        <v>8.88075</v>
      </c>
      <c r="AB115" s="264" t="n">
        <v>3.33</v>
      </c>
      <c r="AC115" s="211" t="n">
        <f aca="false">SUM(AD115:AR115)</f>
        <v>4.7565</v>
      </c>
      <c r="AD115" s="211" t="n">
        <v>0.7</v>
      </c>
      <c r="AE115" s="211" t="n">
        <v>0.2</v>
      </c>
      <c r="AF115" s="211"/>
      <c r="AG115" s="211" t="n">
        <f aca="false">(AB115+AE115+AF115)*50%</f>
        <v>1.765</v>
      </c>
      <c r="AH115" s="211"/>
      <c r="AI115" s="211"/>
      <c r="AJ115" s="211"/>
      <c r="AK115" s="266" t="n">
        <f aca="false">(AB115+AE115+AF115)*25%</f>
        <v>0.8825</v>
      </c>
      <c r="AL115" s="211"/>
      <c r="AM115" s="211"/>
      <c r="AN115" s="211"/>
      <c r="AO115" s="214"/>
      <c r="AP115" s="211" t="n">
        <f aca="false">(AB115+AE115+AF115)*30%</f>
        <v>1.059</v>
      </c>
      <c r="AQ115" s="273"/>
      <c r="AR115" s="211" t="n">
        <v>0.15</v>
      </c>
      <c r="AS115" s="239" t="n">
        <f aca="false">(AB115+AE115)*22.5%</f>
        <v>0.79425</v>
      </c>
      <c r="AT115" s="161" t="n">
        <f aca="false">AA115*1490000*12</f>
        <v>158787810</v>
      </c>
      <c r="AU115" s="260"/>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c r="BS115" s="261"/>
      <c r="BT115" s="261"/>
      <c r="BU115" s="261"/>
      <c r="BV115" s="261"/>
      <c r="BW115" s="261"/>
    </row>
    <row r="116" customFormat="false" ht="15.75" hidden="false" customHeight="false" outlineLevel="0" collapsed="false">
      <c r="A116" s="251" t="n">
        <v>27</v>
      </c>
      <c r="B116" s="274" t="s">
        <v>254</v>
      </c>
      <c r="C116" s="253"/>
      <c r="D116" s="253"/>
      <c r="E116" s="254" t="n">
        <f aca="false">F116+G116+X116</f>
        <v>6.1735</v>
      </c>
      <c r="F116" s="255" t="n">
        <v>2.34</v>
      </c>
      <c r="G116" s="254" t="n">
        <f aca="false">SUM(H116:W116)</f>
        <v>3.307</v>
      </c>
      <c r="H116" s="254" t="n">
        <v>0.7</v>
      </c>
      <c r="I116" s="254"/>
      <c r="J116" s="254"/>
      <c r="K116" s="254" t="n">
        <f aca="false">(F116+I116+J116)*50%</f>
        <v>1.17</v>
      </c>
      <c r="L116" s="254"/>
      <c r="M116" s="254"/>
      <c r="N116" s="254"/>
      <c r="O116" s="257" t="n">
        <f aca="false">(F116+I116+J116)*25%</f>
        <v>0.585</v>
      </c>
      <c r="P116" s="254"/>
      <c r="Q116" s="254"/>
      <c r="R116" s="254"/>
      <c r="S116" s="258"/>
      <c r="T116" s="254" t="n">
        <f aca="false">(F116+I116+J116)*30%</f>
        <v>0.702</v>
      </c>
      <c r="U116" s="254"/>
      <c r="V116" s="254"/>
      <c r="W116" s="254" t="n">
        <v>0.15</v>
      </c>
      <c r="X116" s="254" t="n">
        <f aca="false">(F116+I116+J116)*22.5%</f>
        <v>0.5265</v>
      </c>
      <c r="Y116" s="259" t="n">
        <f aca="false">E116*1490000*12</f>
        <v>110382180</v>
      </c>
      <c r="Z116" s="273"/>
      <c r="AA116" s="211" t="n">
        <f aca="false">AB116+AC116+AS116</f>
        <v>8.13</v>
      </c>
      <c r="AB116" s="264" t="n">
        <v>3</v>
      </c>
      <c r="AC116" s="211" t="n">
        <f aca="false">SUM(AD116:AR116)</f>
        <v>4.41</v>
      </c>
      <c r="AD116" s="211" t="n">
        <v>0.7</v>
      </c>
      <c r="AE116" s="211" t="n">
        <v>0.2</v>
      </c>
      <c r="AF116" s="211"/>
      <c r="AG116" s="211" t="n">
        <f aca="false">(AB116+AE116+AF116)*50%</f>
        <v>1.6</v>
      </c>
      <c r="AH116" s="211"/>
      <c r="AI116" s="211"/>
      <c r="AJ116" s="211"/>
      <c r="AK116" s="266" t="n">
        <f aca="false">(AB116+AE116+AF116)*25%</f>
        <v>0.8</v>
      </c>
      <c r="AL116" s="211"/>
      <c r="AM116" s="211"/>
      <c r="AN116" s="211"/>
      <c r="AO116" s="214"/>
      <c r="AP116" s="211" t="n">
        <f aca="false">(AB116+AE116+AF116)*30%</f>
        <v>0.96</v>
      </c>
      <c r="AQ116" s="238"/>
      <c r="AR116" s="211" t="n">
        <v>0.15</v>
      </c>
      <c r="AS116" s="239" t="n">
        <f aca="false">(AB116+AE116)*22.5%</f>
        <v>0.72</v>
      </c>
      <c r="AT116" s="161" t="n">
        <f aca="false">AA116*1490000*12</f>
        <v>145364400</v>
      </c>
      <c r="AU116" s="260"/>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c r="BS116" s="261"/>
      <c r="BT116" s="261"/>
      <c r="BU116" s="261"/>
      <c r="BV116" s="261"/>
      <c r="BW116" s="261"/>
    </row>
    <row r="117" customFormat="false" ht="15.75" hidden="false" customHeight="false" outlineLevel="0" collapsed="false">
      <c r="A117" s="251" t="n">
        <v>28</v>
      </c>
      <c r="B117" s="274" t="s">
        <v>255</v>
      </c>
      <c r="C117" s="253"/>
      <c r="D117" s="253"/>
      <c r="E117" s="254" t="n">
        <f aca="false">F117+G117+X117</f>
        <v>6.1735</v>
      </c>
      <c r="F117" s="255" t="n">
        <v>2.34</v>
      </c>
      <c r="G117" s="254" t="n">
        <f aca="false">SUM(H117:W117)</f>
        <v>3.307</v>
      </c>
      <c r="H117" s="254" t="n">
        <v>0.7</v>
      </c>
      <c r="I117" s="254"/>
      <c r="J117" s="254"/>
      <c r="K117" s="254" t="n">
        <f aca="false">(F117+I117+J117)*50%</f>
        <v>1.17</v>
      </c>
      <c r="L117" s="254"/>
      <c r="M117" s="254"/>
      <c r="N117" s="254"/>
      <c r="O117" s="257" t="n">
        <f aca="false">(F117+I117+J117)*25%</f>
        <v>0.585</v>
      </c>
      <c r="P117" s="254"/>
      <c r="Q117" s="254"/>
      <c r="R117" s="254"/>
      <c r="S117" s="258"/>
      <c r="T117" s="254" t="n">
        <f aca="false">(F117+I117+J117)*30%</f>
        <v>0.702</v>
      </c>
      <c r="U117" s="254"/>
      <c r="V117" s="254"/>
      <c r="W117" s="254" t="n">
        <v>0.15</v>
      </c>
      <c r="X117" s="254" t="n">
        <f aca="false">(F117+I117+J117)*22.5%</f>
        <v>0.5265</v>
      </c>
      <c r="Y117" s="259" t="n">
        <f aca="false">E117*1490000*12</f>
        <v>110382180</v>
      </c>
      <c r="Z117" s="273"/>
      <c r="AA117" s="211" t="n">
        <f aca="false">AB117+AC117+AS117</f>
        <v>7.12425</v>
      </c>
      <c r="AB117" s="264" t="n">
        <v>2.67</v>
      </c>
      <c r="AC117" s="211" t="n">
        <f aca="false">SUM(AD117:AR117)</f>
        <v>3.8535</v>
      </c>
      <c r="AD117" s="211" t="n">
        <v>0.7</v>
      </c>
      <c r="AE117" s="211"/>
      <c r="AF117" s="211"/>
      <c r="AG117" s="211" t="n">
        <f aca="false">(AB117+AE117+AF117)*50%</f>
        <v>1.335</v>
      </c>
      <c r="AH117" s="211"/>
      <c r="AI117" s="211"/>
      <c r="AJ117" s="211"/>
      <c r="AK117" s="266" t="n">
        <f aca="false">(AB117+AE117+AF117)*25%</f>
        <v>0.6675</v>
      </c>
      <c r="AL117" s="211"/>
      <c r="AM117" s="211"/>
      <c r="AN117" s="211"/>
      <c r="AO117" s="214"/>
      <c r="AP117" s="211" t="n">
        <f aca="false">(AB117+AE117+AF117)*30%</f>
        <v>0.801</v>
      </c>
      <c r="AQ117" s="238"/>
      <c r="AR117" s="211" t="n">
        <f aca="false">0.2+0.15</f>
        <v>0.35</v>
      </c>
      <c r="AS117" s="239" t="n">
        <f aca="false">(AB117+AE117)*22.5%</f>
        <v>0.60075</v>
      </c>
      <c r="AT117" s="161" t="n">
        <f aca="false">AA117*1490000*12</f>
        <v>127381590</v>
      </c>
      <c r="AU117" s="260"/>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c r="BS117" s="261"/>
      <c r="BT117" s="261"/>
      <c r="BU117" s="261"/>
      <c r="BV117" s="261"/>
      <c r="BW117" s="261"/>
    </row>
    <row r="118" customFormat="false" ht="15.75" hidden="false" customHeight="false" outlineLevel="0" collapsed="false">
      <c r="A118" s="251" t="n">
        <v>29</v>
      </c>
      <c r="B118" s="275" t="s">
        <v>256</v>
      </c>
      <c r="C118" s="276"/>
      <c r="D118" s="276"/>
      <c r="E118" s="254" t="n">
        <f aca="false">F118+G118+X118</f>
        <v>6.92425</v>
      </c>
      <c r="F118" s="258" t="n">
        <v>2.67</v>
      </c>
      <c r="G118" s="254" t="n">
        <f aca="false">SUM(H118:W118)</f>
        <v>3.6535</v>
      </c>
      <c r="H118" s="254" t="n">
        <v>0.7</v>
      </c>
      <c r="I118" s="254"/>
      <c r="J118" s="254"/>
      <c r="K118" s="254" t="n">
        <f aca="false">(F118+I118)*50%</f>
        <v>1.335</v>
      </c>
      <c r="L118" s="254"/>
      <c r="M118" s="254"/>
      <c r="N118" s="254"/>
      <c r="O118" s="277" t="n">
        <f aca="false">(F118+I118)*25%</f>
        <v>0.6675</v>
      </c>
      <c r="P118" s="254"/>
      <c r="Q118" s="254"/>
      <c r="R118" s="254"/>
      <c r="S118" s="258"/>
      <c r="T118" s="254" t="n">
        <f aca="false">(F118+I118+J118)*30%</f>
        <v>0.801</v>
      </c>
      <c r="U118" s="254"/>
      <c r="V118" s="254"/>
      <c r="W118" s="254" t="n">
        <v>0.15</v>
      </c>
      <c r="X118" s="254" t="n">
        <f aca="false">(F118+I118)*22.5%</f>
        <v>0.60075</v>
      </c>
      <c r="Y118" s="259" t="n">
        <f aca="false">E118*1490000*12</f>
        <v>123805590</v>
      </c>
      <c r="Z118" s="273"/>
      <c r="AA118" s="211" t="n">
        <f aca="false">AB118+AC118+AS118</f>
        <v>6.92425</v>
      </c>
      <c r="AB118" s="264" t="n">
        <v>2.67</v>
      </c>
      <c r="AC118" s="211" t="n">
        <f aca="false">SUM(AD118:AR118)</f>
        <v>3.6535</v>
      </c>
      <c r="AD118" s="211" t="n">
        <v>0.7</v>
      </c>
      <c r="AE118" s="211"/>
      <c r="AF118" s="211"/>
      <c r="AG118" s="211" t="n">
        <f aca="false">(AB118+AE118+AF118)*50%</f>
        <v>1.335</v>
      </c>
      <c r="AH118" s="211"/>
      <c r="AI118" s="211"/>
      <c r="AJ118" s="211"/>
      <c r="AK118" s="266" t="n">
        <f aca="false">(AB118+AE118+AF118)*25%</f>
        <v>0.6675</v>
      </c>
      <c r="AL118" s="211"/>
      <c r="AM118" s="211"/>
      <c r="AN118" s="211"/>
      <c r="AO118" s="214"/>
      <c r="AP118" s="211" t="n">
        <f aca="false">(AB118+AE118+AF118)*30%</f>
        <v>0.801</v>
      </c>
      <c r="AQ118" s="238"/>
      <c r="AR118" s="211" t="n">
        <v>0.15</v>
      </c>
      <c r="AS118" s="239" t="n">
        <f aca="false">(AB118+AE118)*22.5%</f>
        <v>0.60075</v>
      </c>
      <c r="AT118" s="161" t="n">
        <f aca="false">AA118*1490000*12</f>
        <v>123805590</v>
      </c>
      <c r="AU118" s="278"/>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c r="BS118" s="279"/>
      <c r="BT118" s="279"/>
      <c r="BU118" s="279"/>
      <c r="BV118" s="279"/>
      <c r="BW118" s="279"/>
    </row>
    <row r="119" customFormat="false" ht="15.75" hidden="false" customHeight="false" outlineLevel="0" collapsed="false">
      <c r="A119" s="251" t="n">
        <v>30</v>
      </c>
      <c r="B119" s="275" t="s">
        <v>257</v>
      </c>
      <c r="C119" s="276"/>
      <c r="D119" s="276"/>
      <c r="E119" s="254" t="n">
        <f aca="false">F119+G119+X119</f>
        <v>6.9015</v>
      </c>
      <c r="F119" s="258" t="n">
        <v>2.66</v>
      </c>
      <c r="G119" s="254" t="n">
        <f aca="false">SUM(H119:W119)</f>
        <v>3.643</v>
      </c>
      <c r="H119" s="254" t="n">
        <v>0.7</v>
      </c>
      <c r="I119" s="254"/>
      <c r="J119" s="254"/>
      <c r="K119" s="254" t="n">
        <f aca="false">(F119+I119)*50%</f>
        <v>1.33</v>
      </c>
      <c r="L119" s="254"/>
      <c r="M119" s="254"/>
      <c r="N119" s="254"/>
      <c r="O119" s="277" t="n">
        <f aca="false">(F119+I119)*25%</f>
        <v>0.665</v>
      </c>
      <c r="P119" s="254"/>
      <c r="Q119" s="254"/>
      <c r="R119" s="254"/>
      <c r="S119" s="258"/>
      <c r="T119" s="254" t="n">
        <f aca="false">(F119+I119+J119)*30%</f>
        <v>0.798</v>
      </c>
      <c r="U119" s="254"/>
      <c r="V119" s="254"/>
      <c r="W119" s="254" t="n">
        <v>0.15</v>
      </c>
      <c r="X119" s="254" t="n">
        <f aca="false">(F119+I119)*22.5%</f>
        <v>0.5985</v>
      </c>
      <c r="Y119" s="259" t="n">
        <f aca="false">E119*1490000*12</f>
        <v>123398820</v>
      </c>
      <c r="Z119" s="273"/>
      <c r="AA119" s="211" t="n">
        <f aca="false">AB119+AC119+AS119</f>
        <v>6.92425</v>
      </c>
      <c r="AB119" s="264" t="n">
        <v>2.67</v>
      </c>
      <c r="AC119" s="211" t="n">
        <f aca="false">SUM(AD119:AR119)</f>
        <v>3.6535</v>
      </c>
      <c r="AD119" s="211" t="n">
        <v>0.7</v>
      </c>
      <c r="AE119" s="211"/>
      <c r="AF119" s="211"/>
      <c r="AG119" s="211" t="n">
        <f aca="false">(AB119+AE119+AF119)*50%</f>
        <v>1.335</v>
      </c>
      <c r="AH119" s="211"/>
      <c r="AI119" s="211"/>
      <c r="AJ119" s="211"/>
      <c r="AK119" s="266" t="n">
        <f aca="false">(AB119+AE119+AF119)*25%</f>
        <v>0.6675</v>
      </c>
      <c r="AL119" s="211"/>
      <c r="AM119" s="211"/>
      <c r="AN119" s="211"/>
      <c r="AO119" s="214"/>
      <c r="AP119" s="211" t="n">
        <f aca="false">(AB119+AE119+AF119)*30%</f>
        <v>0.801</v>
      </c>
      <c r="AQ119" s="238"/>
      <c r="AR119" s="211" t="n">
        <v>0.15</v>
      </c>
      <c r="AS119" s="239" t="n">
        <f aca="false">(AB119+AE119)*22.5%</f>
        <v>0.60075</v>
      </c>
      <c r="AT119" s="161" t="n">
        <f aca="false">AA119*1490000*12</f>
        <v>123805590</v>
      </c>
      <c r="AU119" s="278"/>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c r="BS119" s="279"/>
      <c r="BT119" s="279"/>
      <c r="BU119" s="279"/>
      <c r="BV119" s="279"/>
      <c r="BW119" s="279"/>
    </row>
    <row r="120" customFormat="false" ht="15.75" hidden="false" customHeight="false" outlineLevel="0" collapsed="false">
      <c r="A120" s="251" t="n">
        <v>31</v>
      </c>
      <c r="B120" s="252" t="s">
        <v>258</v>
      </c>
      <c r="C120" s="253"/>
      <c r="D120" s="253"/>
      <c r="E120" s="254" t="n">
        <f aca="false">F120+G120+X120</f>
        <v>17.199</v>
      </c>
      <c r="F120" s="255" t="n">
        <f aca="false">6*2.34</f>
        <v>14.04</v>
      </c>
      <c r="G120" s="254" t="n">
        <f aca="false">SUM(H120:W120)</f>
        <v>0</v>
      </c>
      <c r="H120" s="254"/>
      <c r="I120" s="254"/>
      <c r="J120" s="254"/>
      <c r="K120" s="254"/>
      <c r="L120" s="254"/>
      <c r="M120" s="254"/>
      <c r="N120" s="254"/>
      <c r="O120" s="257"/>
      <c r="P120" s="254"/>
      <c r="Q120" s="254"/>
      <c r="R120" s="254"/>
      <c r="S120" s="258"/>
      <c r="T120" s="254"/>
      <c r="U120" s="254"/>
      <c r="V120" s="254"/>
      <c r="W120" s="254"/>
      <c r="X120" s="254" t="n">
        <f aca="false">(F120+I120+J120)*22.5%</f>
        <v>3.159</v>
      </c>
      <c r="Y120" s="259" t="n">
        <f aca="false">E120*1490000*12</f>
        <v>307518120</v>
      </c>
      <c r="Z120" s="273"/>
      <c r="AA120" s="211" t="n">
        <f aca="false">AB120+AC120+AS120</f>
        <v>6.1735</v>
      </c>
      <c r="AB120" s="264" t="n">
        <v>2.34</v>
      </c>
      <c r="AC120" s="211" t="n">
        <f aca="false">SUM(AD120:AR120)</f>
        <v>3.307</v>
      </c>
      <c r="AD120" s="211" t="n">
        <v>0.7</v>
      </c>
      <c r="AE120" s="211"/>
      <c r="AF120" s="211"/>
      <c r="AG120" s="211" t="n">
        <f aca="false">(AB120+AE120+AF120)*50%</f>
        <v>1.17</v>
      </c>
      <c r="AH120" s="211"/>
      <c r="AI120" s="211"/>
      <c r="AJ120" s="211"/>
      <c r="AK120" s="266" t="n">
        <f aca="false">(AB120+AE120+AF120)*25%</f>
        <v>0.585</v>
      </c>
      <c r="AL120" s="211"/>
      <c r="AM120" s="211"/>
      <c r="AN120" s="211"/>
      <c r="AO120" s="214"/>
      <c r="AP120" s="211" t="n">
        <f aca="false">(AB120+AE120+AF120)*30%</f>
        <v>0.702</v>
      </c>
      <c r="AQ120" s="238"/>
      <c r="AR120" s="211" t="n">
        <v>0.15</v>
      </c>
      <c r="AS120" s="239" t="n">
        <f aca="false">(AB120+AE120)*22.5%</f>
        <v>0.5265</v>
      </c>
      <c r="AT120" s="161" t="n">
        <f aca="false">AA120*1490000*12</f>
        <v>110382180</v>
      </c>
      <c r="AU120" s="260"/>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c r="BS120" s="261"/>
      <c r="BT120" s="261"/>
      <c r="BU120" s="261"/>
      <c r="BV120" s="261"/>
      <c r="BW120" s="261"/>
    </row>
    <row r="121" customFormat="false" ht="15.75" hidden="false" customHeight="false" outlineLevel="0" collapsed="false">
      <c r="A121" s="97" t="s">
        <v>226</v>
      </c>
      <c r="B121" s="184" t="s">
        <v>259</v>
      </c>
      <c r="C121" s="138"/>
      <c r="D121" s="138"/>
      <c r="E121" s="139" t="n">
        <f aca="false">SUM(E122:E123)</f>
        <v>0</v>
      </c>
      <c r="F121" s="139" t="n">
        <f aca="false">SUM(F122:F123)</f>
        <v>0</v>
      </c>
      <c r="G121" s="139" t="n">
        <f aca="false">SUM(G122:G123)</f>
        <v>0</v>
      </c>
      <c r="H121" s="139" t="n">
        <f aca="false">SUM(H122:H123)</f>
        <v>0</v>
      </c>
      <c r="I121" s="139" t="n">
        <f aca="false">SUM(I122:I123)</f>
        <v>0</v>
      </c>
      <c r="J121" s="139" t="n">
        <f aca="false">SUM(J122:J123)</f>
        <v>0</v>
      </c>
      <c r="K121" s="139" t="n">
        <f aca="false">SUM(K122:K123)</f>
        <v>0</v>
      </c>
      <c r="L121" s="139" t="n">
        <f aca="false">SUM(L122:L123)</f>
        <v>0</v>
      </c>
      <c r="M121" s="139" t="n">
        <f aca="false">SUM(M122:M123)</f>
        <v>0</v>
      </c>
      <c r="N121" s="139" t="n">
        <f aca="false">SUM(N122:N123)</f>
        <v>0</v>
      </c>
      <c r="O121" s="139" t="n">
        <f aca="false">SUM(O122:O123)</f>
        <v>0</v>
      </c>
      <c r="P121" s="139" t="n">
        <f aca="false">SUM(P122:P123)</f>
        <v>0</v>
      </c>
      <c r="Q121" s="139" t="n">
        <f aca="false">SUM(Q122:Q123)</f>
        <v>0</v>
      </c>
      <c r="R121" s="139" t="n">
        <f aca="false">SUM(R122:R123)</f>
        <v>0</v>
      </c>
      <c r="S121" s="139" t="n">
        <f aca="false">SUM(S122:S123)</f>
        <v>0</v>
      </c>
      <c r="T121" s="139" t="n">
        <f aca="false">SUM(T122:T123)</f>
        <v>0</v>
      </c>
      <c r="U121" s="139" t="n">
        <f aca="false">SUM(U122:U123)</f>
        <v>0</v>
      </c>
      <c r="V121" s="139" t="n">
        <f aca="false">SUM(V122:V123)</f>
        <v>0</v>
      </c>
      <c r="W121" s="139" t="n">
        <f aca="false">SUM(W122:W123)</f>
        <v>0</v>
      </c>
      <c r="X121" s="139" t="n">
        <f aca="false">SUM(X122:X123)</f>
        <v>0</v>
      </c>
      <c r="Y121" s="139" t="n">
        <f aca="false">SUM(Y122:Y123)</f>
        <v>0</v>
      </c>
      <c r="Z121" s="273"/>
      <c r="AA121" s="211" t="n">
        <f aca="false">AB121+AC121+AS121</f>
        <v>6.92425</v>
      </c>
      <c r="AB121" s="264" t="n">
        <v>2.67</v>
      </c>
      <c r="AC121" s="211" t="n">
        <f aca="false">SUM(AD121:AR121)</f>
        <v>3.6535</v>
      </c>
      <c r="AD121" s="211" t="n">
        <v>0.7</v>
      </c>
      <c r="AE121" s="211"/>
      <c r="AF121" s="211"/>
      <c r="AG121" s="211" t="n">
        <f aca="false">(AB121+AE121+AF121)*50%</f>
        <v>1.335</v>
      </c>
      <c r="AH121" s="211"/>
      <c r="AI121" s="211"/>
      <c r="AJ121" s="211"/>
      <c r="AK121" s="266" t="n">
        <f aca="false">(AB121+AE121+AF121)*25%</f>
        <v>0.6675</v>
      </c>
      <c r="AL121" s="211"/>
      <c r="AM121" s="211"/>
      <c r="AN121" s="211"/>
      <c r="AO121" s="214"/>
      <c r="AP121" s="211" t="n">
        <f aca="false">(AB121+AE121+AF121)*30%</f>
        <v>0.801</v>
      </c>
      <c r="AQ121" s="238"/>
      <c r="AR121" s="211" t="n">
        <v>0.15</v>
      </c>
      <c r="AS121" s="239" t="n">
        <f aca="false">(AB121+AE121)*22.5%</f>
        <v>0.60075</v>
      </c>
      <c r="AT121" s="161" t="n">
        <f aca="false">AA121*1490000*12</f>
        <v>123805590</v>
      </c>
      <c r="AU121" s="19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row>
    <row r="122" customFormat="false" ht="15.75" hidden="false" customHeight="false" outlineLevel="0" collapsed="false">
      <c r="A122" s="280" t="n">
        <v>1</v>
      </c>
      <c r="B122" s="281" t="s">
        <v>260</v>
      </c>
      <c r="C122" s="282"/>
      <c r="D122" s="282"/>
      <c r="E122" s="147" t="n">
        <f aca="false">F122+G122+X122</f>
        <v>0</v>
      </c>
      <c r="F122" s="149"/>
      <c r="G122" s="147" t="n">
        <f aca="false">H122+I122+J122+K122+L122+M122+N122+O122+P122+Q122+R122+S122+T122+U122+W122</f>
        <v>0</v>
      </c>
      <c r="H122" s="139"/>
      <c r="I122" s="139"/>
      <c r="J122" s="139"/>
      <c r="K122" s="139"/>
      <c r="L122" s="139"/>
      <c r="M122" s="139"/>
      <c r="N122" s="139"/>
      <c r="O122" s="139"/>
      <c r="P122" s="139"/>
      <c r="Q122" s="139"/>
      <c r="R122" s="147"/>
      <c r="S122" s="149"/>
      <c r="T122" s="139"/>
      <c r="U122" s="139"/>
      <c r="V122" s="139"/>
      <c r="W122" s="139"/>
      <c r="X122" s="139"/>
      <c r="Y122" s="150" t="n">
        <f aca="false">E122*1490000*12</f>
        <v>0</v>
      </c>
      <c r="Z122" s="283"/>
      <c r="AA122" s="211" t="n">
        <f aca="false">AB122+AC122+AS122</f>
        <v>6.0415</v>
      </c>
      <c r="AB122" s="264" t="n">
        <v>2.26</v>
      </c>
      <c r="AC122" s="211" t="n">
        <f aca="false">SUM(AD122:AR122)</f>
        <v>3.273</v>
      </c>
      <c r="AD122" s="211" t="n">
        <v>0.7</v>
      </c>
      <c r="AE122" s="211"/>
      <c r="AF122" s="211"/>
      <c r="AG122" s="211" t="n">
        <f aca="false">(AB122+AE122+AF122)*50%</f>
        <v>1.13</v>
      </c>
      <c r="AH122" s="211"/>
      <c r="AI122" s="211"/>
      <c r="AJ122" s="211"/>
      <c r="AK122" s="266" t="n">
        <f aca="false">(AB122+AE122+AF122)*25%</f>
        <v>0.565</v>
      </c>
      <c r="AL122" s="211"/>
      <c r="AM122" s="211"/>
      <c r="AN122" s="211"/>
      <c r="AO122" s="214"/>
      <c r="AP122" s="211" t="n">
        <f aca="false">(AB122+AE122+AF122)*30%</f>
        <v>0.678</v>
      </c>
      <c r="AQ122" s="283"/>
      <c r="AR122" s="211" t="n">
        <f aca="false">0.05+0.15</f>
        <v>0.2</v>
      </c>
      <c r="AS122" s="239" t="n">
        <f aca="false">(AB122+AE122)*22.5%</f>
        <v>0.5085</v>
      </c>
      <c r="AT122" s="161" t="n">
        <f aca="false">AA122*1490000*12</f>
        <v>108022020</v>
      </c>
      <c r="AU122" s="284"/>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row>
    <row r="123" customFormat="false" ht="15.75" hidden="false" customHeight="false" outlineLevel="0" collapsed="false">
      <c r="A123" s="286" t="n">
        <v>2</v>
      </c>
      <c r="B123" s="165" t="s">
        <v>182</v>
      </c>
      <c r="C123" s="287"/>
      <c r="D123" s="287"/>
      <c r="E123" s="147" t="n">
        <f aca="false">F123+G123+X123</f>
        <v>0</v>
      </c>
      <c r="F123" s="288"/>
      <c r="G123" s="147" t="n">
        <f aca="false">H123+I123+J123+K123+L123+M123+N123+O123+P123+Q123+R123+S123+T123+U123+W123</f>
        <v>0</v>
      </c>
      <c r="H123" s="147"/>
      <c r="I123" s="147"/>
      <c r="J123" s="147"/>
      <c r="K123" s="147"/>
      <c r="L123" s="147"/>
      <c r="M123" s="147"/>
      <c r="N123" s="147"/>
      <c r="O123" s="210"/>
      <c r="P123" s="147"/>
      <c r="Q123" s="147"/>
      <c r="R123" s="147"/>
      <c r="S123" s="148"/>
      <c r="T123" s="147"/>
      <c r="U123" s="147"/>
      <c r="V123" s="147"/>
      <c r="W123" s="147"/>
      <c r="X123" s="147"/>
      <c r="Y123" s="150" t="n">
        <f aca="false">E123*1490000*12</f>
        <v>0</v>
      </c>
      <c r="Z123" s="283"/>
      <c r="AA123" s="211" t="n">
        <f aca="false">AB123+AC123+AS123</f>
        <v>6.1735</v>
      </c>
      <c r="AB123" s="264" t="n">
        <v>2.34</v>
      </c>
      <c r="AC123" s="211" t="n">
        <f aca="false">SUM(AD123:AR123)</f>
        <v>3.307</v>
      </c>
      <c r="AD123" s="211" t="n">
        <v>0.7</v>
      </c>
      <c r="AE123" s="211"/>
      <c r="AF123" s="211"/>
      <c r="AG123" s="211" t="n">
        <f aca="false">(AB123+AE123+AF123)*50%</f>
        <v>1.17</v>
      </c>
      <c r="AH123" s="211"/>
      <c r="AI123" s="211"/>
      <c r="AJ123" s="211"/>
      <c r="AK123" s="266" t="n">
        <f aca="false">(AB123+AE123+AF123)*25%</f>
        <v>0.585</v>
      </c>
      <c r="AL123" s="211"/>
      <c r="AM123" s="211"/>
      <c r="AN123" s="211"/>
      <c r="AO123" s="214"/>
      <c r="AP123" s="211" t="n">
        <f aca="false">(AB123+AE123+AF123)*30%</f>
        <v>0.702</v>
      </c>
      <c r="AQ123" s="283"/>
      <c r="AR123" s="211" t="n">
        <v>0.15</v>
      </c>
      <c r="AS123" s="239" t="n">
        <f aca="false">(AB123+AE123)*22.5%</f>
        <v>0.5265</v>
      </c>
      <c r="AT123" s="161" t="n">
        <f aca="false">AA123*1490000*12</f>
        <v>110382180</v>
      </c>
      <c r="AU123" s="284"/>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row>
    <row r="124" customFormat="false" ht="15.75" hidden="false" customHeight="false" outlineLevel="0" collapsed="false">
      <c r="A124" s="286" t="s">
        <v>261</v>
      </c>
      <c r="B124" s="135" t="s">
        <v>262</v>
      </c>
      <c r="C124" s="138" t="n">
        <f aca="false">C125+C130+C134+C137+C141</f>
        <v>12</v>
      </c>
      <c r="D124" s="138" t="n">
        <f aca="false">D125+D130+D134+D137+D141</f>
        <v>11</v>
      </c>
      <c r="E124" s="139" t="n">
        <f aca="false">E125+E130+E134+E137+E141</f>
        <v>103.4433</v>
      </c>
      <c r="F124" s="139" t="n">
        <f aca="false">F125+F130+F134+F137+F141</f>
        <v>38.91</v>
      </c>
      <c r="G124" s="139" t="n">
        <f aca="false">G125+G130+G134+G137+G141</f>
        <v>55.119</v>
      </c>
      <c r="H124" s="139" t="n">
        <f aca="false">H125+H130+H134+H137+H141</f>
        <v>8.4</v>
      </c>
      <c r="I124" s="139" t="n">
        <f aca="false">I125+I130+I134+I137+I141</f>
        <v>2.55</v>
      </c>
      <c r="J124" s="139" t="n">
        <f aca="false">J125+J130+J134+J137+J141</f>
        <v>0</v>
      </c>
      <c r="K124" s="139" t="n">
        <f aca="false">K125+K130+K134+K137+K141</f>
        <v>20.73</v>
      </c>
      <c r="L124" s="139" t="n">
        <f aca="false">L125+L130+L134+L137+L141</f>
        <v>0</v>
      </c>
      <c r="M124" s="139" t="n">
        <f aca="false">M125+M130+M134+M137+M141</f>
        <v>0</v>
      </c>
      <c r="N124" s="139" t="n">
        <f aca="false">N125+N130+N134+N137+N141</f>
        <v>0</v>
      </c>
      <c r="O124" s="139" t="n">
        <f aca="false">O125+O130+O134+O137+O141</f>
        <v>10.365</v>
      </c>
      <c r="P124" s="139" t="n">
        <f aca="false">P125+P130+P134+P137+P141</f>
        <v>0</v>
      </c>
      <c r="Q124" s="139" t="n">
        <f aca="false">Q125+Q130+Q134+Q137+Q141</f>
        <v>0</v>
      </c>
      <c r="R124" s="139" t="n">
        <f aca="false">R125+R130+R134+R137+R141</f>
        <v>0</v>
      </c>
      <c r="S124" s="139" t="n">
        <f aca="false">S125+S130+S134+S137+S141</f>
        <v>0</v>
      </c>
      <c r="T124" s="139" t="n">
        <f aca="false">T125+T130+T134+T137+T141</f>
        <v>12.438</v>
      </c>
      <c r="U124" s="139" t="n">
        <f aca="false">U125+U130+U134+U137+U141</f>
        <v>0</v>
      </c>
      <c r="V124" s="139" t="n">
        <f aca="false">V125+V130+V134+V137+V141</f>
        <v>0.636</v>
      </c>
      <c r="W124" s="139" t="n">
        <f aca="false">W125+W130+W134+W137+W141</f>
        <v>0</v>
      </c>
      <c r="X124" s="139" t="n">
        <f aca="false">X125+X130+X134+X137+X141</f>
        <v>9.4143</v>
      </c>
      <c r="Y124" s="139" t="n">
        <f aca="false">Y125+Y130+Y134+Y137+Y141</f>
        <v>1849566204</v>
      </c>
      <c r="Z124" s="283"/>
      <c r="AA124" s="211" t="n">
        <f aca="false">AB124+AC124+AS124</f>
        <v>6.1735</v>
      </c>
      <c r="AB124" s="264" t="n">
        <v>2.34</v>
      </c>
      <c r="AC124" s="211" t="n">
        <f aca="false">SUM(AD124:AR124)</f>
        <v>3.307</v>
      </c>
      <c r="AD124" s="211" t="n">
        <v>0.7</v>
      </c>
      <c r="AE124" s="211"/>
      <c r="AF124" s="211"/>
      <c r="AG124" s="211" t="n">
        <f aca="false">(AB124+AE124+AF124)*50%</f>
        <v>1.17</v>
      </c>
      <c r="AH124" s="211"/>
      <c r="AI124" s="211"/>
      <c r="AJ124" s="211"/>
      <c r="AK124" s="266" t="n">
        <f aca="false">(AB124+AE124+AF124)*25%</f>
        <v>0.585</v>
      </c>
      <c r="AL124" s="211"/>
      <c r="AM124" s="211"/>
      <c r="AN124" s="211"/>
      <c r="AO124" s="214"/>
      <c r="AP124" s="211" t="n">
        <f aca="false">(AB124+AE124+AF124)*30%</f>
        <v>0.702</v>
      </c>
      <c r="AQ124" s="283"/>
      <c r="AR124" s="211" t="n">
        <v>0.15</v>
      </c>
      <c r="AS124" s="239" t="n">
        <f aca="false">(AB124+AE124)*22.5%</f>
        <v>0.5265</v>
      </c>
      <c r="AT124" s="161" t="n">
        <f aca="false">AA124*1490000*12</f>
        <v>110382180</v>
      </c>
      <c r="AU124" s="284"/>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row>
    <row r="125" customFormat="false" ht="15.75" hidden="false" customHeight="false" outlineLevel="0" collapsed="false">
      <c r="A125" s="286" t="s">
        <v>263</v>
      </c>
      <c r="B125" s="135" t="s">
        <v>264</v>
      </c>
      <c r="C125" s="282" t="n">
        <v>4</v>
      </c>
      <c r="D125" s="282" t="n">
        <v>4</v>
      </c>
      <c r="E125" s="139" t="n">
        <f aca="false">SUM(E126:E129)</f>
        <v>40.19415</v>
      </c>
      <c r="F125" s="139" t="n">
        <f aca="false">SUM(F126:F129)</f>
        <v>15.18</v>
      </c>
      <c r="G125" s="139" t="n">
        <f aca="false">SUM(G126:G129)</f>
        <v>21.3225</v>
      </c>
      <c r="H125" s="139" t="n">
        <f aca="false">SUM(H126:H129)</f>
        <v>2.8</v>
      </c>
      <c r="I125" s="139" t="n">
        <f aca="false">SUM(I126:I129)</f>
        <v>0.95</v>
      </c>
      <c r="J125" s="139" t="n">
        <f aca="false">SUM(J126:J129)</f>
        <v>0</v>
      </c>
      <c r="K125" s="139" t="n">
        <f aca="false">SUM(K126:K129)</f>
        <v>8.065</v>
      </c>
      <c r="L125" s="139" t="n">
        <f aca="false">SUM(L126:L129)</f>
        <v>0</v>
      </c>
      <c r="M125" s="139" t="n">
        <f aca="false">SUM(M126:M129)</f>
        <v>0</v>
      </c>
      <c r="N125" s="139" t="n">
        <f aca="false">SUM(N126:N129)</f>
        <v>0</v>
      </c>
      <c r="O125" s="139" t="n">
        <f aca="false">SUM(O126:O129)</f>
        <v>4.0325</v>
      </c>
      <c r="P125" s="139" t="n">
        <f aca="false">SUM(P126:P129)</f>
        <v>0</v>
      </c>
      <c r="Q125" s="139" t="n">
        <f aca="false">SUM(Q126:Q129)</f>
        <v>0</v>
      </c>
      <c r="R125" s="139" t="n">
        <f aca="false">SUM(R126:R129)</f>
        <v>0</v>
      </c>
      <c r="S125" s="139" t="n">
        <f aca="false">SUM(S126:S129)</f>
        <v>0</v>
      </c>
      <c r="T125" s="139" t="n">
        <f aca="false">SUM(T126:T129)</f>
        <v>4.839</v>
      </c>
      <c r="U125" s="139" t="n">
        <f aca="false">SUM(U126:U129)</f>
        <v>0</v>
      </c>
      <c r="V125" s="139" t="n">
        <f aca="false">SUM(V126:V129)</f>
        <v>0.636</v>
      </c>
      <c r="W125" s="139" t="n">
        <f aca="false">SUM(W126:W129)</f>
        <v>0</v>
      </c>
      <c r="X125" s="139" t="n">
        <f aca="false">SUM(X126:X129)</f>
        <v>3.69165</v>
      </c>
      <c r="Y125" s="140" t="n">
        <f aca="false">ROUNDUP(SUM(Y126:Y129),0)</f>
        <v>718671402</v>
      </c>
      <c r="Z125" s="283"/>
      <c r="AA125" s="211" t="n">
        <f aca="false">AB125+AC125+AS125</f>
        <v>6.92425</v>
      </c>
      <c r="AB125" s="214" t="n">
        <v>2.67</v>
      </c>
      <c r="AC125" s="211" t="n">
        <f aca="false">SUM(AD125:AR125)</f>
        <v>3.6535</v>
      </c>
      <c r="AD125" s="211" t="n">
        <v>0.7</v>
      </c>
      <c r="AE125" s="211"/>
      <c r="AF125" s="211"/>
      <c r="AG125" s="211" t="n">
        <f aca="false">(AB125+AE125)*50%</f>
        <v>1.335</v>
      </c>
      <c r="AH125" s="211"/>
      <c r="AI125" s="211"/>
      <c r="AJ125" s="211"/>
      <c r="AK125" s="212" t="n">
        <f aca="false">(AB125+AE125)*25%</f>
        <v>0.6675</v>
      </c>
      <c r="AL125" s="211"/>
      <c r="AM125" s="211"/>
      <c r="AN125" s="211"/>
      <c r="AO125" s="214"/>
      <c r="AP125" s="211" t="n">
        <f aca="false">(AB125+AE125+AF125)*30%</f>
        <v>0.801</v>
      </c>
      <c r="AQ125" s="283"/>
      <c r="AR125" s="211" t="n">
        <v>0.15</v>
      </c>
      <c r="AS125" s="239" t="n">
        <f aca="false">(AB125+AE125)*22.5%</f>
        <v>0.60075</v>
      </c>
      <c r="AT125" s="161" t="n">
        <f aca="false">AA125*1490000*12</f>
        <v>123805590</v>
      </c>
      <c r="AU125" s="284"/>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row>
    <row r="126" customFormat="false" ht="15.75" hidden="false" customHeight="false" outlineLevel="0" collapsed="false">
      <c r="A126" s="289" t="n">
        <v>1</v>
      </c>
      <c r="B126" s="290" t="s">
        <v>265</v>
      </c>
      <c r="C126" s="253"/>
      <c r="D126" s="253"/>
      <c r="E126" s="254" t="n">
        <f aca="false">F126+G126+X126</f>
        <v>15.805</v>
      </c>
      <c r="F126" s="291" t="n">
        <v>5.76</v>
      </c>
      <c r="G126" s="254" t="n">
        <f aca="false">SUM(H126:W126)</f>
        <v>8.614</v>
      </c>
      <c r="H126" s="254" t="n">
        <v>0.7</v>
      </c>
      <c r="I126" s="254" t="n">
        <v>0.6</v>
      </c>
      <c r="J126" s="254"/>
      <c r="K126" s="254" t="n">
        <f aca="false">(F126+I126+J126)*0.5</f>
        <v>3.18</v>
      </c>
      <c r="L126" s="254"/>
      <c r="M126" s="254"/>
      <c r="N126" s="254"/>
      <c r="O126" s="254" t="n">
        <f aca="false">(F126+I126+J126)*0.25</f>
        <v>1.59</v>
      </c>
      <c r="P126" s="254"/>
      <c r="Q126" s="254"/>
      <c r="R126" s="254"/>
      <c r="S126" s="258"/>
      <c r="T126" s="254" t="n">
        <f aca="false">(F126+I126+J126)*30%</f>
        <v>1.908</v>
      </c>
      <c r="U126" s="254"/>
      <c r="V126" s="254" t="n">
        <f aca="false">0.1*(F126+I126)</f>
        <v>0.636</v>
      </c>
      <c r="W126" s="254"/>
      <c r="X126" s="254" t="n">
        <f aca="false">(F126+I126+J126+M126)*0.225</f>
        <v>1.431</v>
      </c>
      <c r="Y126" s="259" t="n">
        <f aca="false">E126*1490000*12</f>
        <v>282593400</v>
      </c>
      <c r="Z126" s="283"/>
      <c r="AA126" s="211" t="n">
        <f aca="false">AB126+AC126+AS126</f>
        <v>6.9015</v>
      </c>
      <c r="AB126" s="214" t="n">
        <v>2.66</v>
      </c>
      <c r="AC126" s="211" t="n">
        <f aca="false">SUM(AD126:AR126)</f>
        <v>3.643</v>
      </c>
      <c r="AD126" s="211" t="n">
        <v>0.7</v>
      </c>
      <c r="AE126" s="211"/>
      <c r="AF126" s="211"/>
      <c r="AG126" s="211" t="n">
        <f aca="false">(AB126+AE126)*50%</f>
        <v>1.33</v>
      </c>
      <c r="AH126" s="211"/>
      <c r="AI126" s="211"/>
      <c r="AJ126" s="211"/>
      <c r="AK126" s="212" t="n">
        <f aca="false">(AB126+AE126)*25%</f>
        <v>0.665</v>
      </c>
      <c r="AL126" s="211"/>
      <c r="AM126" s="211"/>
      <c r="AN126" s="211"/>
      <c r="AO126" s="214"/>
      <c r="AP126" s="211" t="n">
        <f aca="false">(AB126+AE126+AF126)*30%</f>
        <v>0.798</v>
      </c>
      <c r="AQ126" s="283"/>
      <c r="AR126" s="211" t="n">
        <v>0.15</v>
      </c>
      <c r="AS126" s="239" t="n">
        <f aca="false">(AB126+AE126)*22.5%</f>
        <v>0.5985</v>
      </c>
      <c r="AT126" s="161" t="n">
        <f aca="false">AA126*1490000*5</f>
        <v>51416175</v>
      </c>
      <c r="AU126" s="260"/>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c r="BS126" s="261"/>
      <c r="BT126" s="261"/>
      <c r="BU126" s="261"/>
      <c r="BV126" s="261"/>
      <c r="BW126" s="261"/>
    </row>
    <row r="127" customFormat="false" ht="15.75" hidden="false" customHeight="false" outlineLevel="0" collapsed="false">
      <c r="A127" s="289" t="n">
        <v>2</v>
      </c>
      <c r="B127" s="290" t="s">
        <v>266</v>
      </c>
      <c r="C127" s="253"/>
      <c r="D127" s="253"/>
      <c r="E127" s="254" t="n">
        <f aca="false">F127+G127+X127</f>
        <v>8.73075</v>
      </c>
      <c r="F127" s="291" t="n">
        <v>3.33</v>
      </c>
      <c r="G127" s="254" t="n">
        <f aca="false">SUM(H127:W127)</f>
        <v>4.6065</v>
      </c>
      <c r="H127" s="254" t="n">
        <v>0.7</v>
      </c>
      <c r="I127" s="254" t="n">
        <v>0.2</v>
      </c>
      <c r="J127" s="254"/>
      <c r="K127" s="254" t="n">
        <f aca="false">(F127+I127+J127)*0.5</f>
        <v>1.765</v>
      </c>
      <c r="L127" s="254"/>
      <c r="M127" s="254"/>
      <c r="N127" s="254"/>
      <c r="O127" s="254" t="n">
        <f aca="false">(F127+I127+J127)*0.25</f>
        <v>0.8825</v>
      </c>
      <c r="P127" s="254"/>
      <c r="Q127" s="254"/>
      <c r="R127" s="254"/>
      <c r="S127" s="258"/>
      <c r="T127" s="254" t="n">
        <f aca="false">(F127+I127+J127)*30%</f>
        <v>1.059</v>
      </c>
      <c r="U127" s="254"/>
      <c r="V127" s="254"/>
      <c r="W127" s="254"/>
      <c r="X127" s="254" t="n">
        <f aca="false">(F127+I127+J127+M127)*0.225</f>
        <v>0.79425</v>
      </c>
      <c r="Y127" s="259" t="n">
        <f aca="false">E127*1490000*12</f>
        <v>156105810</v>
      </c>
      <c r="Z127" s="292"/>
      <c r="AA127" s="268" t="n">
        <f aca="false">AB127+AC127+AS127</f>
        <v>7.3565</v>
      </c>
      <c r="AB127" s="271" t="n">
        <v>2.86</v>
      </c>
      <c r="AC127" s="268" t="n">
        <f aca="false">SUM(AD127:AR127)</f>
        <v>3.853</v>
      </c>
      <c r="AD127" s="268" t="n">
        <v>0.7</v>
      </c>
      <c r="AE127" s="268"/>
      <c r="AF127" s="268"/>
      <c r="AG127" s="268" t="n">
        <f aca="false">(AB127+AE127)*50%</f>
        <v>1.43</v>
      </c>
      <c r="AH127" s="268"/>
      <c r="AI127" s="268"/>
      <c r="AJ127" s="268"/>
      <c r="AK127" s="293" t="n">
        <f aca="false">(AB127+AE127)*25%</f>
        <v>0.715</v>
      </c>
      <c r="AL127" s="268"/>
      <c r="AM127" s="268"/>
      <c r="AN127" s="268"/>
      <c r="AO127" s="271"/>
      <c r="AP127" s="268" t="n">
        <f aca="false">(AB127+AE127+AF127)*30%</f>
        <v>0.858</v>
      </c>
      <c r="AQ127" s="292"/>
      <c r="AR127" s="268" t="n">
        <v>0.15</v>
      </c>
      <c r="AS127" s="294" t="n">
        <f aca="false">(AB127+AE127)*22.5%</f>
        <v>0.6435</v>
      </c>
      <c r="AT127" s="161" t="n">
        <f aca="false">AA127*1490000*7</f>
        <v>76728295</v>
      </c>
      <c r="AU127" s="260"/>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c r="BS127" s="261"/>
      <c r="BT127" s="261"/>
      <c r="BU127" s="261"/>
      <c r="BV127" s="261"/>
      <c r="BW127" s="261"/>
    </row>
    <row r="128" customFormat="false" ht="15.75" hidden="false" customHeight="false" outlineLevel="0" collapsed="false">
      <c r="A128" s="289" t="n">
        <v>3</v>
      </c>
      <c r="B128" s="290" t="s">
        <v>267</v>
      </c>
      <c r="C128" s="253"/>
      <c r="D128" s="253"/>
      <c r="E128" s="254" t="n">
        <f aca="false">F128+G128+X128</f>
        <v>5.4985</v>
      </c>
      <c r="F128" s="291" t="n">
        <v>2.1</v>
      </c>
      <c r="G128" s="254" t="n">
        <f aca="false">SUM(H128:W128)</f>
        <v>2.905</v>
      </c>
      <c r="H128" s="254" t="n">
        <v>0.7</v>
      </c>
      <c r="I128" s="254"/>
      <c r="J128" s="254"/>
      <c r="K128" s="254" t="n">
        <f aca="false">(F128+I128+J128)*0.5</f>
        <v>1.05</v>
      </c>
      <c r="L128" s="254"/>
      <c r="M128" s="254"/>
      <c r="N128" s="254"/>
      <c r="O128" s="254" t="n">
        <f aca="false">(F128+I128+J128)*0.25</f>
        <v>0.525</v>
      </c>
      <c r="P128" s="254"/>
      <c r="Q128" s="254"/>
      <c r="R128" s="254"/>
      <c r="S128" s="258"/>
      <c r="T128" s="254" t="n">
        <f aca="false">(F128+I128+J128)*30%</f>
        <v>0.63</v>
      </c>
      <c r="U128" s="254"/>
      <c r="V128" s="254"/>
      <c r="W128" s="254"/>
      <c r="X128" s="254" t="n">
        <f aca="false">(F128+I128+J128+M128)*0.235</f>
        <v>0.4935</v>
      </c>
      <c r="Y128" s="259" t="n">
        <f aca="false">E128*1490000*12</f>
        <v>98313180</v>
      </c>
      <c r="Z128" s="283"/>
      <c r="AA128" s="211" t="n">
        <f aca="false">AB128+AC128+AS128</f>
        <v>17.199</v>
      </c>
      <c r="AB128" s="264" t="n">
        <f aca="false">6*2.34</f>
        <v>14.04</v>
      </c>
      <c r="AC128" s="211" t="n">
        <f aca="false">SUM(AD128:AR128)</f>
        <v>0</v>
      </c>
      <c r="AD128" s="211"/>
      <c r="AE128" s="211"/>
      <c r="AF128" s="211"/>
      <c r="AG128" s="211"/>
      <c r="AH128" s="211"/>
      <c r="AI128" s="211"/>
      <c r="AJ128" s="211"/>
      <c r="AK128" s="266"/>
      <c r="AL128" s="211"/>
      <c r="AM128" s="211"/>
      <c r="AN128" s="211"/>
      <c r="AO128" s="214"/>
      <c r="AP128" s="211"/>
      <c r="AQ128" s="283"/>
      <c r="AR128" s="211"/>
      <c r="AS128" s="248" t="n">
        <f aca="false">(AB128+AE128)*22.5%</f>
        <v>3.159</v>
      </c>
      <c r="AT128" s="161" t="n">
        <f aca="false">AA128*1490000*12</f>
        <v>307518120</v>
      </c>
      <c r="AU128" s="260"/>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c r="BS128" s="261"/>
      <c r="BT128" s="261"/>
      <c r="BU128" s="261"/>
      <c r="BV128" s="261"/>
      <c r="BW128" s="261"/>
    </row>
    <row r="129" customFormat="false" ht="15.75" hidden="false" customHeight="false" outlineLevel="0" collapsed="false">
      <c r="A129" s="289" t="n">
        <v>4</v>
      </c>
      <c r="B129" s="290" t="s">
        <v>268</v>
      </c>
      <c r="C129" s="253"/>
      <c r="D129" s="253"/>
      <c r="E129" s="254" t="n">
        <f aca="false">F129+G129+X129</f>
        <v>10.1599</v>
      </c>
      <c r="F129" s="291" t="n">
        <v>3.99</v>
      </c>
      <c r="G129" s="254" t="n">
        <f aca="false">SUM(H129:W129)</f>
        <v>5.197</v>
      </c>
      <c r="H129" s="254" t="n">
        <v>0.7</v>
      </c>
      <c r="I129" s="254" t="n">
        <v>0.15</v>
      </c>
      <c r="J129" s="254"/>
      <c r="K129" s="254" t="n">
        <f aca="false">(F129+I129+J129)*0.5</f>
        <v>2.07</v>
      </c>
      <c r="L129" s="254"/>
      <c r="M129" s="254"/>
      <c r="N129" s="254"/>
      <c r="O129" s="254" t="n">
        <f aca="false">(F129+I129+J129)*0.25</f>
        <v>1.035</v>
      </c>
      <c r="P129" s="254"/>
      <c r="Q129" s="254"/>
      <c r="R129" s="254"/>
      <c r="S129" s="258"/>
      <c r="T129" s="254" t="n">
        <f aca="false">(F129+I129+J129)*30%</f>
        <v>1.242</v>
      </c>
      <c r="U129" s="254"/>
      <c r="V129" s="254"/>
      <c r="W129" s="254"/>
      <c r="X129" s="254" t="n">
        <f aca="false">(F129+I129+J129+M129)*0.235</f>
        <v>0.9729</v>
      </c>
      <c r="Y129" s="259" t="n">
        <f aca="false">E129*1490000*12</f>
        <v>181659012</v>
      </c>
      <c r="Z129" s="283"/>
      <c r="AA129" s="295"/>
      <c r="AB129" s="295"/>
      <c r="AC129" s="295"/>
      <c r="AD129" s="295"/>
      <c r="AE129" s="295"/>
      <c r="AF129" s="295"/>
      <c r="AG129" s="295"/>
      <c r="AH129" s="295"/>
      <c r="AI129" s="295"/>
      <c r="AJ129" s="295"/>
      <c r="AK129" s="295"/>
      <c r="AL129" s="295"/>
      <c r="AM129" s="295"/>
      <c r="AN129" s="295"/>
      <c r="AO129" s="295"/>
      <c r="AP129" s="295"/>
      <c r="AQ129" s="295"/>
      <c r="AR129" s="295"/>
      <c r="AS129" s="296"/>
      <c r="AT129" s="295"/>
      <c r="AU129" s="260"/>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c r="BS129" s="261"/>
      <c r="BT129" s="261"/>
      <c r="BU129" s="261"/>
      <c r="BV129" s="261"/>
      <c r="BW129" s="261"/>
    </row>
    <row r="130" customFormat="false" ht="15.75" hidden="false" customHeight="false" outlineLevel="0" collapsed="false">
      <c r="A130" s="286" t="s">
        <v>269</v>
      </c>
      <c r="B130" s="135" t="s">
        <v>270</v>
      </c>
      <c r="C130" s="282" t="n">
        <v>2</v>
      </c>
      <c r="D130" s="282" t="n">
        <v>2</v>
      </c>
      <c r="E130" s="139" t="n">
        <f aca="false">E131</f>
        <v>18.3715</v>
      </c>
      <c r="F130" s="149" t="n">
        <f aca="false">F131</f>
        <v>6.96</v>
      </c>
      <c r="G130" s="139" t="n">
        <f aca="false">G131</f>
        <v>9.733</v>
      </c>
      <c r="H130" s="139" t="n">
        <f aca="false">H131</f>
        <v>1.4</v>
      </c>
      <c r="I130" s="139" t="n">
        <f aca="false">I131</f>
        <v>0.5</v>
      </c>
      <c r="J130" s="139" t="n">
        <f aca="false">J131</f>
        <v>0</v>
      </c>
      <c r="K130" s="139" t="n">
        <f aca="false">K131</f>
        <v>3.73</v>
      </c>
      <c r="L130" s="139" t="n">
        <f aca="false">L131</f>
        <v>0</v>
      </c>
      <c r="M130" s="139" t="n">
        <f aca="false">M131</f>
        <v>0</v>
      </c>
      <c r="N130" s="139" t="n">
        <f aca="false">N131</f>
        <v>0</v>
      </c>
      <c r="O130" s="139" t="n">
        <f aca="false">O131</f>
        <v>1.865</v>
      </c>
      <c r="P130" s="139" t="n">
        <f aca="false">P131</f>
        <v>0</v>
      </c>
      <c r="Q130" s="139" t="n">
        <f aca="false">Q131</f>
        <v>0</v>
      </c>
      <c r="R130" s="139" t="n">
        <f aca="false">R131</f>
        <v>0</v>
      </c>
      <c r="S130" s="149" t="n">
        <f aca="false">S131</f>
        <v>0</v>
      </c>
      <c r="T130" s="139" t="n">
        <f aca="false">T131</f>
        <v>2.238</v>
      </c>
      <c r="U130" s="139" t="n">
        <f aca="false">U131</f>
        <v>0</v>
      </c>
      <c r="V130" s="139"/>
      <c r="W130" s="139" t="n">
        <f aca="false">W131</f>
        <v>0</v>
      </c>
      <c r="X130" s="139" t="n">
        <f aca="false">X131</f>
        <v>1.6785</v>
      </c>
      <c r="Y130" s="140" t="n">
        <f aca="false">Y131</f>
        <v>328482420</v>
      </c>
      <c r="Z130" s="153" t="n">
        <v>4</v>
      </c>
      <c r="AA130" s="153" t="n">
        <f aca="false">SUM(AA131:AA134)</f>
        <v>38.74775</v>
      </c>
      <c r="AB130" s="153" t="n">
        <f aca="false">SUM(AB131:AB134)</f>
        <v>15.42</v>
      </c>
      <c r="AC130" s="153" t="n">
        <f aca="false">SUM(AC131:AC134)</f>
        <v>19.6445</v>
      </c>
      <c r="AD130" s="153" t="n">
        <f aca="false">SUM(AD131:AD134)</f>
        <v>2.1</v>
      </c>
      <c r="AE130" s="153" t="n">
        <f aca="false">SUM(AE131:AE134)</f>
        <v>0.95</v>
      </c>
      <c r="AF130" s="153" t="n">
        <f aca="false">SUM(AF131:AF134)</f>
        <v>0</v>
      </c>
      <c r="AG130" s="153" t="n">
        <f aca="false">SUM(AG131:AG134)</f>
        <v>7.015</v>
      </c>
      <c r="AH130" s="153" t="n">
        <f aca="false">SUM(AH131:AH134)</f>
        <v>0</v>
      </c>
      <c r="AI130" s="153" t="n">
        <f aca="false">SUM(AI131:AI134)</f>
        <v>0</v>
      </c>
      <c r="AJ130" s="153" t="n">
        <f aca="false">SUM(AJ131:AJ134)</f>
        <v>0</v>
      </c>
      <c r="AK130" s="153" t="n">
        <f aca="false">SUM(AK131:AK134)</f>
        <v>3.5075</v>
      </c>
      <c r="AL130" s="153" t="n">
        <f aca="false">SUM(AL131:AL134)</f>
        <v>0</v>
      </c>
      <c r="AM130" s="153" t="n">
        <f aca="false">SUM(AM131:AM134)</f>
        <v>0</v>
      </c>
      <c r="AN130" s="153" t="n">
        <f aca="false">SUM(AN131:AN134)</f>
        <v>0</v>
      </c>
      <c r="AO130" s="153" t="n">
        <f aca="false">SUM(AO131:AO134)</f>
        <v>0</v>
      </c>
      <c r="AP130" s="153" t="n">
        <f aca="false">SUM(AP131:AP134)</f>
        <v>4.209</v>
      </c>
      <c r="AQ130" s="153" t="n">
        <f aca="false">SUM(AQ131:AQ134)</f>
        <v>1.403</v>
      </c>
      <c r="AR130" s="153" t="n">
        <f aca="false">SUM(AR131:AR134)</f>
        <v>0.46</v>
      </c>
      <c r="AS130" s="297" t="n">
        <f aca="false">SUM(AS131:AS134)</f>
        <v>3.68325</v>
      </c>
      <c r="AT130" s="103" t="n">
        <f aca="false">SUM(AT131:AT135)</f>
        <v>696700160</v>
      </c>
      <c r="AU130" s="284"/>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row>
    <row r="131" customFormat="false" ht="15.75" hidden="false" customHeight="false" outlineLevel="0" collapsed="false">
      <c r="A131" s="286" t="n">
        <v>1</v>
      </c>
      <c r="B131" s="135" t="s">
        <v>227</v>
      </c>
      <c r="C131" s="282"/>
      <c r="D131" s="282"/>
      <c r="E131" s="139" t="n">
        <f aca="false">E132+E133</f>
        <v>18.3715</v>
      </c>
      <c r="F131" s="139" t="n">
        <f aca="false">F132+F133</f>
        <v>6.96</v>
      </c>
      <c r="G131" s="139" t="n">
        <f aca="false">G132+G133</f>
        <v>9.733</v>
      </c>
      <c r="H131" s="139" t="n">
        <f aca="false">H132+H133</f>
        <v>1.4</v>
      </c>
      <c r="I131" s="139" t="n">
        <f aca="false">I132+I133</f>
        <v>0.5</v>
      </c>
      <c r="J131" s="139" t="n">
        <f aca="false">J132+J133</f>
        <v>0</v>
      </c>
      <c r="K131" s="139" t="n">
        <f aca="false">K132+K133</f>
        <v>3.73</v>
      </c>
      <c r="L131" s="139" t="n">
        <f aca="false">L132+L133</f>
        <v>0</v>
      </c>
      <c r="M131" s="139" t="n">
        <f aca="false">M132+M133</f>
        <v>0</v>
      </c>
      <c r="N131" s="139" t="n">
        <f aca="false">N132+N133</f>
        <v>0</v>
      </c>
      <c r="O131" s="139" t="n">
        <f aca="false">O132+O133</f>
        <v>1.865</v>
      </c>
      <c r="P131" s="139" t="n">
        <f aca="false">P132+P133</f>
        <v>0</v>
      </c>
      <c r="Q131" s="139" t="n">
        <f aca="false">Q132+Q133</f>
        <v>0</v>
      </c>
      <c r="R131" s="139" t="n">
        <f aca="false">R132+R133</f>
        <v>0</v>
      </c>
      <c r="S131" s="139" t="n">
        <f aca="false">S132+S133</f>
        <v>0</v>
      </c>
      <c r="T131" s="139" t="n">
        <f aca="false">T132+T133</f>
        <v>2.238</v>
      </c>
      <c r="U131" s="139" t="n">
        <f aca="false">U132+U133</f>
        <v>0</v>
      </c>
      <c r="V131" s="139" t="n">
        <f aca="false">V132+V133</f>
        <v>0</v>
      </c>
      <c r="W131" s="139" t="n">
        <f aca="false">W132+W133</f>
        <v>0</v>
      </c>
      <c r="X131" s="139" t="n">
        <f aca="false">X132+X133</f>
        <v>1.6785</v>
      </c>
      <c r="Y131" s="140" t="n">
        <f aca="false">ROUNDUP(SUM(Y132:Y133),0)</f>
        <v>328482420</v>
      </c>
      <c r="Z131" s="176"/>
      <c r="AA131" s="185" t="n">
        <f aca="false">AB131+AC131+AS131</f>
        <v>16.045</v>
      </c>
      <c r="AB131" s="283" t="n">
        <v>5.76</v>
      </c>
      <c r="AC131" s="185" t="n">
        <f aca="false">SUM(AD131:AR131)</f>
        <v>8.854</v>
      </c>
      <c r="AD131" s="185" t="n">
        <v>0.7</v>
      </c>
      <c r="AE131" s="298" t="n">
        <v>0.6</v>
      </c>
      <c r="AF131" s="185"/>
      <c r="AG131" s="185" t="n">
        <f aca="false">(AB131+AE131)*50%</f>
        <v>3.18</v>
      </c>
      <c r="AH131" s="185"/>
      <c r="AI131" s="185"/>
      <c r="AJ131" s="185"/>
      <c r="AK131" s="185" t="n">
        <f aca="false">(AB131+AE131)*25%</f>
        <v>1.59</v>
      </c>
      <c r="AL131" s="185"/>
      <c r="AM131" s="185"/>
      <c r="AN131" s="185"/>
      <c r="AO131" s="185"/>
      <c r="AP131" s="185" t="n">
        <f aca="false">(AB131+AE131)*30%</f>
        <v>1.908</v>
      </c>
      <c r="AQ131" s="185" t="n">
        <f aca="false">(AB131+AE131)*10%</f>
        <v>0.636</v>
      </c>
      <c r="AR131" s="185" t="n">
        <v>0.24</v>
      </c>
      <c r="AS131" s="186" t="n">
        <f aca="false">(AB131+AE131)*22.5%</f>
        <v>1.431</v>
      </c>
      <c r="AT131" s="187" t="n">
        <f aca="false">AA131*12*1490000</f>
        <v>286884600</v>
      </c>
      <c r="AU131" s="284"/>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row>
    <row r="132" customFormat="false" ht="15.75" hidden="false" customHeight="false" outlineLevel="0" collapsed="false">
      <c r="A132" s="286" t="n">
        <v>1</v>
      </c>
      <c r="B132" s="165" t="s">
        <v>271</v>
      </c>
      <c r="C132" s="287"/>
      <c r="D132" s="287"/>
      <c r="E132" s="147" t="n">
        <f aca="false">F132+G132+X132</f>
        <v>10.3915</v>
      </c>
      <c r="F132" s="288" t="n">
        <v>3.96</v>
      </c>
      <c r="G132" s="147" t="n">
        <f aca="false">SUM(H132:W132)</f>
        <v>5.473</v>
      </c>
      <c r="H132" s="147" t="n">
        <v>0.7</v>
      </c>
      <c r="I132" s="147" t="n">
        <v>0.3</v>
      </c>
      <c r="J132" s="147"/>
      <c r="K132" s="147" t="n">
        <f aca="false">(F132+I132+J132)*0.5</f>
        <v>2.13</v>
      </c>
      <c r="L132" s="147"/>
      <c r="M132" s="147"/>
      <c r="N132" s="147"/>
      <c r="O132" s="147" t="n">
        <f aca="false">(F132+I132+J132+M132)*0.25</f>
        <v>1.065</v>
      </c>
      <c r="P132" s="147"/>
      <c r="Q132" s="147"/>
      <c r="R132" s="147"/>
      <c r="S132" s="148"/>
      <c r="T132" s="147" t="n">
        <f aca="false">(F132+I132+J132)*30%</f>
        <v>1.278</v>
      </c>
      <c r="U132" s="147"/>
      <c r="V132" s="147"/>
      <c r="W132" s="147"/>
      <c r="X132" s="147" t="n">
        <f aca="false">(F132+I132+J132+M132)*0.225</f>
        <v>0.9585</v>
      </c>
      <c r="Y132" s="150" t="n">
        <f aca="false">E132*1490000*12</f>
        <v>185800020</v>
      </c>
      <c r="Z132" s="188"/>
      <c r="AA132" s="185" t="n">
        <f aca="false">AB132+AC132+AS132</f>
        <v>9.08375</v>
      </c>
      <c r="AB132" s="283" t="n">
        <v>3.33</v>
      </c>
      <c r="AC132" s="185" t="n">
        <f aca="false">SUM(AD132:AR132)</f>
        <v>4.9595</v>
      </c>
      <c r="AD132" s="185" t="n">
        <v>0.7</v>
      </c>
      <c r="AE132" s="298" t="n">
        <v>0.2</v>
      </c>
      <c r="AF132" s="189"/>
      <c r="AG132" s="185" t="n">
        <f aca="false">(AB132+AE132)*50%</f>
        <v>1.765</v>
      </c>
      <c r="AH132" s="189"/>
      <c r="AI132" s="189"/>
      <c r="AJ132" s="189"/>
      <c r="AK132" s="185" t="n">
        <f aca="false">(AB132+AE132)*25%</f>
        <v>0.8825</v>
      </c>
      <c r="AL132" s="189"/>
      <c r="AM132" s="189"/>
      <c r="AN132" s="189"/>
      <c r="AO132" s="189"/>
      <c r="AP132" s="185" t="n">
        <f aca="false">(AB132+AE132)*30%</f>
        <v>1.059</v>
      </c>
      <c r="AQ132" s="185" t="n">
        <f aca="false">(AB132+AE132)*10%</f>
        <v>0.353</v>
      </c>
      <c r="AR132" s="189"/>
      <c r="AS132" s="186" t="n">
        <f aca="false">(AB132+AE132)*22.5%</f>
        <v>0.79425</v>
      </c>
      <c r="AT132" s="187" t="n">
        <f aca="false">AA132*12*1490000</f>
        <v>162417450</v>
      </c>
      <c r="AU132" s="284"/>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row>
    <row r="133" customFormat="false" ht="15.75" hidden="false" customHeight="false" outlineLevel="0" collapsed="false">
      <c r="A133" s="286" t="n">
        <v>2</v>
      </c>
      <c r="B133" s="165" t="s">
        <v>272</v>
      </c>
      <c r="C133" s="287"/>
      <c r="D133" s="287"/>
      <c r="E133" s="147" t="n">
        <f aca="false">F133+G133+X133</f>
        <v>7.98</v>
      </c>
      <c r="F133" s="288" t="n">
        <v>3</v>
      </c>
      <c r="G133" s="147" t="n">
        <f aca="false">SUM(H133:W133)</f>
        <v>4.26</v>
      </c>
      <c r="H133" s="147" t="n">
        <v>0.7</v>
      </c>
      <c r="I133" s="147" t="n">
        <v>0.2</v>
      </c>
      <c r="J133" s="147"/>
      <c r="K133" s="147" t="n">
        <f aca="false">(F133+I133+J133)*0.5</f>
        <v>1.6</v>
      </c>
      <c r="L133" s="147"/>
      <c r="M133" s="147"/>
      <c r="N133" s="147"/>
      <c r="O133" s="147" t="n">
        <f aca="false">(F133+I133+J133+M133)*0.25</f>
        <v>0.8</v>
      </c>
      <c r="P133" s="147"/>
      <c r="Q133" s="147"/>
      <c r="R133" s="147"/>
      <c r="S133" s="148"/>
      <c r="T133" s="147" t="n">
        <f aca="false">(F133+I133+J133)*30%</f>
        <v>0.96</v>
      </c>
      <c r="U133" s="147"/>
      <c r="V133" s="147"/>
      <c r="W133" s="147"/>
      <c r="X133" s="147" t="n">
        <f aca="false">(F133+I133+J133+M133)*0.225</f>
        <v>0.72</v>
      </c>
      <c r="Y133" s="150" t="n">
        <f aca="false">E133*1490000*12</f>
        <v>142682400</v>
      </c>
      <c r="Z133" s="176"/>
      <c r="AA133" s="185" t="n">
        <f aca="false">AB133+AC133+AS133</f>
        <v>10.7525</v>
      </c>
      <c r="AB133" s="299" t="n">
        <v>3.99</v>
      </c>
      <c r="AC133" s="185" t="n">
        <f aca="false">SUM(AD133:AR133)</f>
        <v>5.831</v>
      </c>
      <c r="AD133" s="185" t="n">
        <v>0.7</v>
      </c>
      <c r="AE133" s="300" t="n">
        <v>0.15</v>
      </c>
      <c r="AF133" s="176"/>
      <c r="AG133" s="185" t="n">
        <f aca="false">(AB133+AE133)*50%</f>
        <v>2.07</v>
      </c>
      <c r="AH133" s="176"/>
      <c r="AI133" s="176"/>
      <c r="AJ133" s="176"/>
      <c r="AK133" s="185" t="n">
        <f aca="false">(AB133+AE133)*25%</f>
        <v>1.035</v>
      </c>
      <c r="AL133" s="176"/>
      <c r="AM133" s="176"/>
      <c r="AN133" s="176"/>
      <c r="AO133" s="176"/>
      <c r="AP133" s="185" t="n">
        <f aca="false">(AB133+AE133)*30%</f>
        <v>1.242</v>
      </c>
      <c r="AQ133" s="185" t="n">
        <f aca="false">(AB133+AE133)*10%</f>
        <v>0.414</v>
      </c>
      <c r="AR133" s="176" t="n">
        <v>0.22</v>
      </c>
      <c r="AS133" s="186" t="n">
        <f aca="false">(AB133+AE133)*22.5%</f>
        <v>0.9315</v>
      </c>
      <c r="AT133" s="187" t="n">
        <f aca="false">AA133*12*1490000</f>
        <v>192254700</v>
      </c>
      <c r="AU133" s="284"/>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row>
    <row r="134" customFormat="false" ht="15.75" hidden="false" customHeight="false" outlineLevel="0" collapsed="false">
      <c r="A134" s="286" t="s">
        <v>273</v>
      </c>
      <c r="B134" s="135" t="s">
        <v>274</v>
      </c>
      <c r="C134" s="282" t="n">
        <v>2</v>
      </c>
      <c r="D134" s="282" t="n">
        <v>1</v>
      </c>
      <c r="E134" s="139" t="n">
        <f aca="false">SUM(E135:E136)</f>
        <v>16.50665</v>
      </c>
      <c r="F134" s="139" t="n">
        <f aca="false">SUM(F135:F136)</f>
        <v>6.33</v>
      </c>
      <c r="G134" s="139" t="n">
        <f aca="false">SUM(G135:G136)</f>
        <v>8.6615</v>
      </c>
      <c r="H134" s="139" t="n">
        <f aca="false">SUM(H135:H136)</f>
        <v>1.4</v>
      </c>
      <c r="I134" s="139" t="n">
        <f aca="false">SUM(I135:I136)</f>
        <v>0.3</v>
      </c>
      <c r="J134" s="139" t="n">
        <f aca="false">SUM(J135:J136)</f>
        <v>0</v>
      </c>
      <c r="K134" s="139" t="n">
        <f aca="false">SUM(K135:K136)</f>
        <v>3.315</v>
      </c>
      <c r="L134" s="139" t="n">
        <f aca="false">SUM(L135:L136)</f>
        <v>0</v>
      </c>
      <c r="M134" s="139" t="n">
        <f aca="false">SUM(M135:M136)</f>
        <v>0</v>
      </c>
      <c r="N134" s="139" t="n">
        <f aca="false">SUM(N135:N136)</f>
        <v>0</v>
      </c>
      <c r="O134" s="139" t="n">
        <f aca="false">SUM(O135:O136)</f>
        <v>1.6575</v>
      </c>
      <c r="P134" s="139" t="n">
        <f aca="false">SUM(P135:P136)</f>
        <v>0</v>
      </c>
      <c r="Q134" s="139" t="n">
        <f aca="false">SUM(Q135:Q136)</f>
        <v>0</v>
      </c>
      <c r="R134" s="139" t="n">
        <f aca="false">SUM(R135:R136)</f>
        <v>0</v>
      </c>
      <c r="S134" s="139" t="n">
        <f aca="false">SUM(S135:S136)</f>
        <v>0</v>
      </c>
      <c r="T134" s="139" t="n">
        <f aca="false">SUM(T135:T136)</f>
        <v>1.989</v>
      </c>
      <c r="U134" s="139" t="n">
        <f aca="false">SUM(U135:U136)</f>
        <v>0</v>
      </c>
      <c r="V134" s="139" t="n">
        <f aca="false">SUM(V135:V136)</f>
        <v>0</v>
      </c>
      <c r="W134" s="139" t="n">
        <f aca="false">SUM(W135:W136)</f>
        <v>0</v>
      </c>
      <c r="X134" s="139" t="n">
        <f aca="false">SUM(X135:X136)</f>
        <v>1.51515</v>
      </c>
      <c r="Y134" s="139" t="n">
        <f aca="false">ROUNDUP(SUM(Y135:Y136),0)</f>
        <v>295138902</v>
      </c>
      <c r="Z134" s="176"/>
      <c r="AA134" s="185" t="n">
        <f aca="false">AB134+AC134+AS134</f>
        <v>2.8665</v>
      </c>
      <c r="AB134" s="185" t="n">
        <v>2.34</v>
      </c>
      <c r="AC134" s="185" t="n">
        <f aca="false">SUM(AD134:AR134)</f>
        <v>0</v>
      </c>
      <c r="AD134" s="185" t="n">
        <v>0</v>
      </c>
      <c r="AE134" s="176" t="n">
        <v>0</v>
      </c>
      <c r="AF134" s="176"/>
      <c r="AG134" s="185"/>
      <c r="AH134" s="176"/>
      <c r="AI134" s="176"/>
      <c r="AJ134" s="176"/>
      <c r="AK134" s="185"/>
      <c r="AL134" s="176"/>
      <c r="AM134" s="176"/>
      <c r="AN134" s="176"/>
      <c r="AO134" s="176"/>
      <c r="AP134" s="185"/>
      <c r="AQ134" s="176"/>
      <c r="AR134" s="176"/>
      <c r="AS134" s="186" t="n">
        <f aca="false">(AB134+AE134)*22.5%</f>
        <v>0.5265</v>
      </c>
      <c r="AT134" s="187" t="n">
        <f aca="false">AA134*11*1490000</f>
        <v>46981935</v>
      </c>
      <c r="AU134" s="284"/>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row>
    <row r="135" customFormat="false" ht="15.75" hidden="false" customHeight="false" outlineLevel="0" collapsed="false">
      <c r="A135" s="286" t="n">
        <v>1</v>
      </c>
      <c r="B135" s="165" t="s">
        <v>275</v>
      </c>
      <c r="C135" s="287"/>
      <c r="D135" s="287"/>
      <c r="E135" s="147" t="n">
        <f aca="false">F135+G135+X135</f>
        <v>10.45975</v>
      </c>
      <c r="F135" s="288" t="n">
        <v>3.99</v>
      </c>
      <c r="G135" s="147" t="n">
        <f aca="false">H135+I135+J135+K135+L135+M135+N135+O135+P135+Q135+R135+S135+T135+U135+W135</f>
        <v>5.5045</v>
      </c>
      <c r="H135" s="147" t="n">
        <v>0.7</v>
      </c>
      <c r="I135" s="147" t="n">
        <v>0.3</v>
      </c>
      <c r="J135" s="147"/>
      <c r="K135" s="147" t="n">
        <f aca="false">(F135+I135+J135)*0.5</f>
        <v>2.145</v>
      </c>
      <c r="L135" s="147"/>
      <c r="M135" s="147"/>
      <c r="N135" s="147"/>
      <c r="O135" s="147" t="n">
        <f aca="false">(F135+I135+J135+M135)*0.25</f>
        <v>1.0725</v>
      </c>
      <c r="P135" s="147"/>
      <c r="Q135" s="147"/>
      <c r="R135" s="147"/>
      <c r="S135" s="148"/>
      <c r="T135" s="147" t="n">
        <f aca="false">(F135+I135+J135)*30%</f>
        <v>1.287</v>
      </c>
      <c r="U135" s="147"/>
      <c r="V135" s="147"/>
      <c r="W135" s="147"/>
      <c r="X135" s="147" t="n">
        <f aca="false">(F135+I135)*0.225</f>
        <v>0.96525</v>
      </c>
      <c r="Y135" s="150" t="n">
        <f aca="false">E135*1490000*12</f>
        <v>187020330</v>
      </c>
      <c r="Z135" s="176"/>
      <c r="AA135" s="185" t="n">
        <f aca="false">AB135+AC135+AS135</f>
        <v>5.4775</v>
      </c>
      <c r="AB135" s="185" t="n">
        <v>2.1</v>
      </c>
      <c r="AC135" s="185" t="n">
        <f aca="false">SUM(AD135:AR135)</f>
        <v>2.905</v>
      </c>
      <c r="AD135" s="185" t="n">
        <v>0.7</v>
      </c>
      <c r="AE135" s="176"/>
      <c r="AF135" s="176"/>
      <c r="AG135" s="185" t="n">
        <f aca="false">(AB135+AE135)*50%</f>
        <v>1.05</v>
      </c>
      <c r="AH135" s="176"/>
      <c r="AI135" s="176"/>
      <c r="AJ135" s="176"/>
      <c r="AK135" s="185" t="n">
        <f aca="false">(AB135+AE135)*25%</f>
        <v>0.525</v>
      </c>
      <c r="AL135" s="176"/>
      <c r="AM135" s="176"/>
      <c r="AN135" s="176"/>
      <c r="AO135" s="176"/>
      <c r="AP135" s="185" t="n">
        <f aca="false">(AB135+AE135)*30%</f>
        <v>0.63</v>
      </c>
      <c r="AQ135" s="176"/>
      <c r="AR135" s="176"/>
      <c r="AS135" s="186" t="n">
        <f aca="false">(AB135+AE135)*22.5%</f>
        <v>0.4725</v>
      </c>
      <c r="AT135" s="187" t="n">
        <f aca="false">AA135*1*1490000</f>
        <v>8161475</v>
      </c>
      <c r="AU135" s="284"/>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row>
    <row r="136" customFormat="false" ht="15.75" hidden="false" customHeight="false" outlineLevel="0" collapsed="false">
      <c r="A136" s="301" t="n">
        <v>2</v>
      </c>
      <c r="B136" s="165" t="s">
        <v>221</v>
      </c>
      <c r="C136" s="287"/>
      <c r="D136" s="287"/>
      <c r="E136" s="147" t="n">
        <f aca="false">F136+G136+X136</f>
        <v>6.0469</v>
      </c>
      <c r="F136" s="288" t="n">
        <v>2.34</v>
      </c>
      <c r="G136" s="147" t="n">
        <f aca="false">SUM(H136:W136)</f>
        <v>3.157</v>
      </c>
      <c r="H136" s="147" t="n">
        <v>0.7</v>
      </c>
      <c r="I136" s="147"/>
      <c r="J136" s="147"/>
      <c r="K136" s="147" t="n">
        <f aca="false">(F136+I136+J136)*0.5</f>
        <v>1.17</v>
      </c>
      <c r="L136" s="147"/>
      <c r="M136" s="147"/>
      <c r="N136" s="147"/>
      <c r="O136" s="147" t="n">
        <f aca="false">(F136+I136+J136)*0.25</f>
        <v>0.585</v>
      </c>
      <c r="P136" s="147"/>
      <c r="Q136" s="147"/>
      <c r="R136" s="147"/>
      <c r="S136" s="148"/>
      <c r="T136" s="147" t="n">
        <f aca="false">(F136+I136+J136)*30%</f>
        <v>0.702</v>
      </c>
      <c r="U136" s="147"/>
      <c r="V136" s="147"/>
      <c r="W136" s="147"/>
      <c r="X136" s="147" t="n">
        <f aca="false">(F136+I136+J136+M136)*0.235</f>
        <v>0.5499</v>
      </c>
      <c r="Y136" s="150" t="n">
        <f aca="false">E136*1490000*12</f>
        <v>108118572</v>
      </c>
      <c r="Z136" s="170" t="n">
        <v>2</v>
      </c>
      <c r="AA136" s="302" t="n">
        <f aca="false">SUM(AA137:AA138)</f>
        <v>14.077</v>
      </c>
      <c r="AB136" s="302" t="n">
        <f aca="false">SUM(AB137:AB138)</f>
        <v>6.66</v>
      </c>
      <c r="AC136" s="302" t="n">
        <f aca="false">SUM(AC137:AC138)</f>
        <v>5.851</v>
      </c>
      <c r="AD136" s="302" t="n">
        <f aca="false">SUM(AD137:AD138)</f>
        <v>0.7</v>
      </c>
      <c r="AE136" s="302" t="n">
        <f aca="false">SUM(AE137:AE138)</f>
        <v>0.3</v>
      </c>
      <c r="AF136" s="302" t="n">
        <f aca="false">SUM(AF137:AF138)</f>
        <v>0</v>
      </c>
      <c r="AG136" s="302" t="n">
        <f aca="false">SUM(AG137:AG138)</f>
        <v>2.31</v>
      </c>
      <c r="AH136" s="302" t="n">
        <f aca="false">SUM(AH137:AH138)</f>
        <v>0</v>
      </c>
      <c r="AI136" s="302" t="n">
        <f aca="false">SUM(AI137:AI138)</f>
        <v>0</v>
      </c>
      <c r="AJ136" s="302" t="n">
        <f aca="false">SUM(AJ137:AJ138)</f>
        <v>0</v>
      </c>
      <c r="AK136" s="302" t="n">
        <f aca="false">SUM(AK137:AK138)</f>
        <v>1.155</v>
      </c>
      <c r="AL136" s="302" t="n">
        <f aca="false">SUM(AL137:AL138)</f>
        <v>0</v>
      </c>
      <c r="AM136" s="302" t="n">
        <f aca="false">SUM(AM137:AM138)</f>
        <v>0</v>
      </c>
      <c r="AN136" s="302" t="n">
        <f aca="false">SUM(AN137:AN138)</f>
        <v>0</v>
      </c>
      <c r="AO136" s="302" t="n">
        <f aca="false">SUM(AO137:AO138)</f>
        <v>0</v>
      </c>
      <c r="AP136" s="302" t="n">
        <f aca="false">SUM(AP137:AP138)</f>
        <v>1.386</v>
      </c>
      <c r="AQ136" s="302" t="n">
        <f aca="false">SUM(AQ137:AQ138)</f>
        <v>0</v>
      </c>
      <c r="AR136" s="302" t="n">
        <f aca="false">SUM(AR137:AR138)</f>
        <v>0</v>
      </c>
      <c r="AS136" s="303" t="n">
        <f aca="false">SUM(AS137:AS138)</f>
        <v>1.566</v>
      </c>
      <c r="AT136" s="302" t="n">
        <f aca="false">SUM(AT137:AT138)</f>
        <v>251696760</v>
      </c>
      <c r="AU136" s="284"/>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row>
    <row r="137" customFormat="false" ht="15.75" hidden="false" customHeight="false" outlineLevel="0" collapsed="false">
      <c r="A137" s="286" t="s">
        <v>276</v>
      </c>
      <c r="B137" s="135" t="s">
        <v>277</v>
      </c>
      <c r="C137" s="282" t="n">
        <v>3</v>
      </c>
      <c r="D137" s="282" t="n">
        <v>3</v>
      </c>
      <c r="E137" s="139" t="n">
        <f aca="false">E138+E139+E140</f>
        <v>19.41275</v>
      </c>
      <c r="F137" s="139" t="n">
        <f aca="false">F138+F139+F140</f>
        <v>7.11</v>
      </c>
      <c r="G137" s="139" t="n">
        <f aca="false">G138+G139+G140</f>
        <v>10.5905</v>
      </c>
      <c r="H137" s="139" t="n">
        <f aca="false">H138+H139+H140</f>
        <v>2.1</v>
      </c>
      <c r="I137" s="139" t="n">
        <f aca="false">I138+I139+I140</f>
        <v>0.5</v>
      </c>
      <c r="J137" s="139" t="n">
        <f aca="false">J138+J139+J140</f>
        <v>0</v>
      </c>
      <c r="K137" s="139" t="n">
        <f aca="false">K138+K139+K140</f>
        <v>3.805</v>
      </c>
      <c r="L137" s="139" t="n">
        <f aca="false">L138+L139+L140</f>
        <v>0</v>
      </c>
      <c r="M137" s="139" t="n">
        <f aca="false">M138+M139+M140</f>
        <v>0</v>
      </c>
      <c r="N137" s="139" t="n">
        <f aca="false">N138+N139+N140</f>
        <v>0</v>
      </c>
      <c r="O137" s="139" t="n">
        <f aca="false">O138+O139+O140</f>
        <v>1.9025</v>
      </c>
      <c r="P137" s="139" t="n">
        <f aca="false">P138+P139+P140</f>
        <v>0</v>
      </c>
      <c r="Q137" s="139" t="n">
        <f aca="false">Q138+Q139+Q140</f>
        <v>0</v>
      </c>
      <c r="R137" s="139" t="n">
        <f aca="false">R138+R139+R140</f>
        <v>0</v>
      </c>
      <c r="S137" s="139" t="n">
        <f aca="false">S138+S139+S140</f>
        <v>0</v>
      </c>
      <c r="T137" s="139" t="n">
        <f aca="false">T138+T139+T140</f>
        <v>2.283</v>
      </c>
      <c r="U137" s="139" t="n">
        <f aca="false">U138+U139+U140</f>
        <v>0</v>
      </c>
      <c r="V137" s="139" t="n">
        <f aca="false">V138+V139+V140</f>
        <v>0</v>
      </c>
      <c r="W137" s="139" t="n">
        <f aca="false">W138+W139+W140</f>
        <v>0</v>
      </c>
      <c r="X137" s="139" t="n">
        <f aca="false">X138+X139+X140</f>
        <v>1.71225</v>
      </c>
      <c r="Y137" s="140" t="n">
        <f aca="false">ROUNDUP(SUM(Y138:Y140),0)</f>
        <v>347099970</v>
      </c>
      <c r="Z137" s="176"/>
      <c r="AA137" s="185" t="n">
        <f aca="false">AB137+AC137+AS137</f>
        <v>11.2105</v>
      </c>
      <c r="AB137" s="304" t="n">
        <v>4.32</v>
      </c>
      <c r="AC137" s="185" t="n">
        <f aca="false">SUM(AD137:AR137)</f>
        <v>5.851</v>
      </c>
      <c r="AD137" s="185" t="n">
        <v>0.7</v>
      </c>
      <c r="AE137" s="298" t="n">
        <v>0.3</v>
      </c>
      <c r="AF137" s="185"/>
      <c r="AG137" s="185" t="n">
        <f aca="false">(AB137+AE137)*50%</f>
        <v>2.31</v>
      </c>
      <c r="AH137" s="185"/>
      <c r="AI137" s="185"/>
      <c r="AJ137" s="185"/>
      <c r="AK137" s="185" t="n">
        <f aca="false">(AB137+AE137)*25%</f>
        <v>1.155</v>
      </c>
      <c r="AL137" s="185"/>
      <c r="AM137" s="185"/>
      <c r="AN137" s="185"/>
      <c r="AO137" s="185"/>
      <c r="AP137" s="185" t="n">
        <f aca="false">(AB137+AE137)*30%</f>
        <v>1.386</v>
      </c>
      <c r="AQ137" s="185"/>
      <c r="AR137" s="185"/>
      <c r="AS137" s="186" t="n">
        <f aca="false">(AB137+AE137)*22.5%</f>
        <v>1.0395</v>
      </c>
      <c r="AT137" s="187" t="n">
        <f aca="false">AA137*12*1490000</f>
        <v>200443740</v>
      </c>
      <c r="AU137" s="284"/>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row>
    <row r="138" customFormat="false" ht="15.75" hidden="false" customHeight="false" outlineLevel="0" collapsed="false">
      <c r="A138" s="286" t="n">
        <v>1</v>
      </c>
      <c r="B138" s="165" t="s">
        <v>278</v>
      </c>
      <c r="C138" s="287"/>
      <c r="D138" s="287"/>
      <c r="E138" s="147" t="n">
        <f aca="false">F138+G138+X138</f>
        <v>7.45675</v>
      </c>
      <c r="F138" s="288" t="n">
        <v>2.67</v>
      </c>
      <c r="G138" s="147" t="n">
        <f aca="false">SUM(H138:W138)</f>
        <v>4.1185</v>
      </c>
      <c r="H138" s="147" t="n">
        <v>0.7</v>
      </c>
      <c r="I138" s="147" t="n">
        <v>0.3</v>
      </c>
      <c r="J138" s="147"/>
      <c r="K138" s="147" t="n">
        <f aca="false">(F138+I138+J138)*0.5</f>
        <v>1.485</v>
      </c>
      <c r="L138" s="147"/>
      <c r="M138" s="147"/>
      <c r="N138" s="147"/>
      <c r="O138" s="147" t="n">
        <f aca="false">(F138+I138+J138+M138)*0.25</f>
        <v>0.7425</v>
      </c>
      <c r="P138" s="147"/>
      <c r="Q138" s="147"/>
      <c r="R138" s="147"/>
      <c r="S138" s="148"/>
      <c r="T138" s="147" t="n">
        <f aca="false">(F138+I138+J138)*30%</f>
        <v>0.891</v>
      </c>
      <c r="U138" s="147"/>
      <c r="V138" s="147"/>
      <c r="W138" s="147"/>
      <c r="X138" s="147" t="n">
        <f aca="false">(F138+I138+J138+M138)*0.225</f>
        <v>0.66825</v>
      </c>
      <c r="Y138" s="150" t="n">
        <f aca="false">E138*1490000*12</f>
        <v>133326690</v>
      </c>
      <c r="Z138" s="176"/>
      <c r="AA138" s="185" t="n">
        <f aca="false">AB138+AC138+AS138</f>
        <v>2.8665</v>
      </c>
      <c r="AB138" s="185" t="n">
        <v>2.34</v>
      </c>
      <c r="AC138" s="185" t="n">
        <f aca="false">SUM(AD138:AR138)</f>
        <v>0</v>
      </c>
      <c r="AD138" s="185" t="n">
        <v>0</v>
      </c>
      <c r="AE138" s="176" t="n">
        <v>0</v>
      </c>
      <c r="AF138" s="176"/>
      <c r="AG138" s="185" t="n">
        <v>0</v>
      </c>
      <c r="AH138" s="176"/>
      <c r="AI138" s="176"/>
      <c r="AJ138" s="176"/>
      <c r="AK138" s="176"/>
      <c r="AL138" s="176"/>
      <c r="AM138" s="176"/>
      <c r="AN138" s="176"/>
      <c r="AO138" s="176"/>
      <c r="AP138" s="176"/>
      <c r="AQ138" s="176"/>
      <c r="AR138" s="176"/>
      <c r="AS138" s="186" t="n">
        <f aca="false">(AB138+AE138)*22.5%</f>
        <v>0.5265</v>
      </c>
      <c r="AT138" s="187" t="n">
        <f aca="false">AA138*12*1490000</f>
        <v>51253020</v>
      </c>
      <c r="AU138" s="284"/>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row>
    <row r="139" customFormat="false" ht="15.75" hidden="false" customHeight="false" outlineLevel="0" collapsed="false">
      <c r="A139" s="286" t="n">
        <v>2</v>
      </c>
      <c r="B139" s="165" t="s">
        <v>279</v>
      </c>
      <c r="C139" s="287"/>
      <c r="D139" s="287"/>
      <c r="E139" s="147" t="n">
        <f aca="false">F139+G139+X139</f>
        <v>5.9325</v>
      </c>
      <c r="F139" s="288" t="n">
        <v>2.1</v>
      </c>
      <c r="G139" s="147" t="n">
        <f aca="false">H139+I139+J139+K139+L139+M139+N139+O139+P139+Q139+R139+S139+T139+U139+W139</f>
        <v>3.315</v>
      </c>
      <c r="H139" s="147" t="n">
        <v>0.7</v>
      </c>
      <c r="I139" s="147" t="n">
        <v>0.2</v>
      </c>
      <c r="J139" s="147"/>
      <c r="K139" s="147" t="n">
        <f aca="false">(F139+I139+J139)*0.5</f>
        <v>1.15</v>
      </c>
      <c r="L139" s="147"/>
      <c r="M139" s="147"/>
      <c r="N139" s="147"/>
      <c r="O139" s="147" t="n">
        <f aca="false">(F139+I139+J139+M139)*0.25</f>
        <v>0.575</v>
      </c>
      <c r="P139" s="147"/>
      <c r="Q139" s="147"/>
      <c r="R139" s="147"/>
      <c r="S139" s="148"/>
      <c r="T139" s="147" t="n">
        <f aca="false">(F139+I139+J139)*30%</f>
        <v>0.69</v>
      </c>
      <c r="U139" s="147"/>
      <c r="V139" s="147"/>
      <c r="W139" s="147"/>
      <c r="X139" s="147" t="n">
        <f aca="false">(F139+I139+J139+M139)*0.225</f>
        <v>0.5175</v>
      </c>
      <c r="Y139" s="150" t="n">
        <f aca="false">E139*1490000*12</f>
        <v>106073100</v>
      </c>
      <c r="Z139" s="295" t="n">
        <v>2</v>
      </c>
      <c r="AA139" s="295" t="n">
        <f aca="false">SUM(AA140:AA142)</f>
        <v>25.82825</v>
      </c>
      <c r="AB139" s="295" t="n">
        <f aca="false">SUM(AB140:AB142)</f>
        <v>9.63</v>
      </c>
      <c r="AC139" s="295" t="n">
        <f aca="false">SUM(AC140:AC142)</f>
        <v>13.8515</v>
      </c>
      <c r="AD139" s="295" t="n">
        <f aca="false">SUM(AD140:AD142)</f>
        <v>2.1</v>
      </c>
      <c r="AE139" s="295" t="n">
        <f aca="false">SUM(AE140:AE142)</f>
        <v>0.8</v>
      </c>
      <c r="AF139" s="295" t="n">
        <f aca="false">SUM(AF140:AF142)</f>
        <v>0</v>
      </c>
      <c r="AG139" s="295" t="n">
        <f aca="false">SUM(AG140:AG142)</f>
        <v>5.215</v>
      </c>
      <c r="AH139" s="295" t="n">
        <f aca="false">SUM(AH140:AH142)</f>
        <v>0</v>
      </c>
      <c r="AI139" s="295" t="n">
        <f aca="false">SUM(AI140:AI142)</f>
        <v>0</v>
      </c>
      <c r="AJ139" s="295" t="n">
        <f aca="false">SUM(AJ140:AJ142)</f>
        <v>0</v>
      </c>
      <c r="AK139" s="295" t="n">
        <f aca="false">SUM(AK140:AK142)</f>
        <v>2.6075</v>
      </c>
      <c r="AL139" s="295" t="n">
        <f aca="false">SUM(AL140:AL142)</f>
        <v>0</v>
      </c>
      <c r="AM139" s="295" t="n">
        <f aca="false">SUM(AM140:AM142)</f>
        <v>0</v>
      </c>
      <c r="AN139" s="295" t="n">
        <f aca="false">SUM(AN140:AN142)</f>
        <v>0</v>
      </c>
      <c r="AO139" s="295" t="n">
        <f aca="false">SUM(AO140:AO142)</f>
        <v>0</v>
      </c>
      <c r="AP139" s="295" t="n">
        <f aca="false">SUM(AP140:AP142)</f>
        <v>3.129</v>
      </c>
      <c r="AQ139" s="295" t="n">
        <f aca="false">SUM(AQ140:AQ142)</f>
        <v>0</v>
      </c>
      <c r="AR139" s="295" t="n">
        <f aca="false">SUM(AR140:AR142)</f>
        <v>0</v>
      </c>
      <c r="AS139" s="305" t="n">
        <f aca="false">SUM(AS140:AS142)</f>
        <v>2.34675</v>
      </c>
      <c r="AT139" s="306" t="n">
        <f aca="false">SUM(AT140:AT142)</f>
        <v>289127422.5</v>
      </c>
      <c r="AU139" s="284"/>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row>
    <row r="140" customFormat="false" ht="15.75" hidden="false" customHeight="false" outlineLevel="0" collapsed="false">
      <c r="A140" s="286" t="n">
        <v>3</v>
      </c>
      <c r="B140" s="165" t="s">
        <v>280</v>
      </c>
      <c r="C140" s="287"/>
      <c r="D140" s="287"/>
      <c r="E140" s="147" t="n">
        <f aca="false">F140+G140+X140</f>
        <v>6.0235</v>
      </c>
      <c r="F140" s="288" t="n">
        <v>2.34</v>
      </c>
      <c r="G140" s="147" t="n">
        <f aca="false">H140+I140+J140+K140+L140+M140+N140+O140+P140+Q140+R140+S140+T140+U140+W140</f>
        <v>3.157</v>
      </c>
      <c r="H140" s="147" t="n">
        <v>0.7</v>
      </c>
      <c r="I140" s="147"/>
      <c r="J140" s="147"/>
      <c r="K140" s="147" t="n">
        <f aca="false">(F140+I140+J140)*0.5</f>
        <v>1.17</v>
      </c>
      <c r="L140" s="147"/>
      <c r="M140" s="147"/>
      <c r="N140" s="147"/>
      <c r="O140" s="147" t="n">
        <f aca="false">(F140+I140+J140+M140)*0.25</f>
        <v>0.585</v>
      </c>
      <c r="P140" s="147"/>
      <c r="Q140" s="147"/>
      <c r="R140" s="147"/>
      <c r="S140" s="148"/>
      <c r="T140" s="147" t="n">
        <f aca="false">(F140+I140+J140)*30%</f>
        <v>0.702</v>
      </c>
      <c r="U140" s="147"/>
      <c r="V140" s="147"/>
      <c r="W140" s="147"/>
      <c r="X140" s="147" t="n">
        <f aca="false">(F140+I140+J140+M140)*0.225</f>
        <v>0.5265</v>
      </c>
      <c r="Y140" s="150" t="n">
        <f aca="false">E140*1490000*12</f>
        <v>107700180</v>
      </c>
      <c r="Z140" s="307"/>
      <c r="AA140" s="308" t="n">
        <f aca="false">AB140+AC140+AS140</f>
        <v>7.45675</v>
      </c>
      <c r="AB140" s="299" t="n">
        <v>2.67</v>
      </c>
      <c r="AC140" s="308" t="n">
        <f aca="false">SUM(AD140:AR140)</f>
        <v>4.1185</v>
      </c>
      <c r="AD140" s="308" t="n">
        <v>0.7</v>
      </c>
      <c r="AE140" s="309" t="n">
        <v>0.3</v>
      </c>
      <c r="AF140" s="308"/>
      <c r="AG140" s="308" t="n">
        <f aca="false">(AB140+AE140)*50%</f>
        <v>1.485</v>
      </c>
      <c r="AH140" s="308"/>
      <c r="AI140" s="308"/>
      <c r="AJ140" s="308"/>
      <c r="AK140" s="308" t="n">
        <f aca="false">(AB140+AE140)*25%</f>
        <v>0.7425</v>
      </c>
      <c r="AL140" s="308"/>
      <c r="AM140" s="308"/>
      <c r="AN140" s="308"/>
      <c r="AO140" s="308"/>
      <c r="AP140" s="308" t="n">
        <f aca="false">(AB140+AE140)*30%</f>
        <v>0.891</v>
      </c>
      <c r="AQ140" s="308"/>
      <c r="AR140" s="308"/>
      <c r="AS140" s="310" t="n">
        <f aca="false">(AB140+AE140)*22.5%</f>
        <v>0.66825</v>
      </c>
      <c r="AT140" s="311" t="n">
        <f aca="false">AA140*9*1490000</f>
        <v>99995017.5</v>
      </c>
      <c r="AU140" s="284"/>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row>
    <row r="141" customFormat="false" ht="15.75" hidden="false" customHeight="false" outlineLevel="0" collapsed="false">
      <c r="A141" s="286" t="s">
        <v>281</v>
      </c>
      <c r="B141" s="135" t="s">
        <v>282</v>
      </c>
      <c r="C141" s="282" t="n">
        <v>1</v>
      </c>
      <c r="D141" s="282" t="n">
        <v>1</v>
      </c>
      <c r="E141" s="139" t="n">
        <f aca="false">SUM(E142:E142)</f>
        <v>8.95825</v>
      </c>
      <c r="F141" s="139" t="n">
        <f aca="false">SUM(F142:F142)</f>
        <v>3.33</v>
      </c>
      <c r="G141" s="139" t="n">
        <f aca="false">SUM(G142:G142)</f>
        <v>4.8115</v>
      </c>
      <c r="H141" s="139" t="n">
        <f aca="false">SUM(H142:H142)</f>
        <v>0.7</v>
      </c>
      <c r="I141" s="139" t="n">
        <f aca="false">SUM(I142:I142)</f>
        <v>0.3</v>
      </c>
      <c r="J141" s="139" t="n">
        <f aca="false">SUM(J142:J142)</f>
        <v>0</v>
      </c>
      <c r="K141" s="139" t="n">
        <f aca="false">SUM(K142:K142)</f>
        <v>1.815</v>
      </c>
      <c r="L141" s="139" t="n">
        <f aca="false">SUM(L142:L142)</f>
        <v>0</v>
      </c>
      <c r="M141" s="139" t="n">
        <f aca="false">SUM(M142:M142)</f>
        <v>0</v>
      </c>
      <c r="N141" s="139" t="n">
        <f aca="false">SUM(N142:N142)</f>
        <v>0</v>
      </c>
      <c r="O141" s="139" t="n">
        <f aca="false">SUM(O142:O142)</f>
        <v>0.9075</v>
      </c>
      <c r="P141" s="139" t="n">
        <f aca="false">SUM(P142:P142)</f>
        <v>0</v>
      </c>
      <c r="Q141" s="139" t="n">
        <f aca="false">SUM(Q142:Q142)</f>
        <v>0</v>
      </c>
      <c r="R141" s="139" t="n">
        <f aca="false">SUM(R142:R142)</f>
        <v>0</v>
      </c>
      <c r="S141" s="139" t="n">
        <f aca="false">SUM(S142:S142)</f>
        <v>0</v>
      </c>
      <c r="T141" s="139" t="n">
        <f aca="false">SUM(T142:T142)</f>
        <v>1.089</v>
      </c>
      <c r="U141" s="139" t="n">
        <f aca="false">SUM(U142:U142)</f>
        <v>0</v>
      </c>
      <c r="V141" s="139" t="n">
        <f aca="false">SUM(V142:V142)</f>
        <v>0</v>
      </c>
      <c r="W141" s="139" t="n">
        <f aca="false">SUM(W142:W142)</f>
        <v>0</v>
      </c>
      <c r="X141" s="139" t="n">
        <f aca="false">SUM(X142:X142)</f>
        <v>0.81675</v>
      </c>
      <c r="Y141" s="139" t="n">
        <f aca="false">ROUNDUP(SUM(Y142:Y142),0)</f>
        <v>160173510</v>
      </c>
      <c r="Z141" s="307"/>
      <c r="AA141" s="308" t="n">
        <f aca="false">AB141+AC141+AS141</f>
        <v>10.3915</v>
      </c>
      <c r="AB141" s="299" t="n">
        <v>3.96</v>
      </c>
      <c r="AC141" s="308" t="n">
        <f aca="false">SUM(AD141:AR141)</f>
        <v>5.473</v>
      </c>
      <c r="AD141" s="308" t="n">
        <v>0.7</v>
      </c>
      <c r="AE141" s="309" t="n">
        <v>0.3</v>
      </c>
      <c r="AF141" s="308"/>
      <c r="AG141" s="308" t="n">
        <f aca="false">(AB141+AE141)*50%</f>
        <v>2.13</v>
      </c>
      <c r="AH141" s="308"/>
      <c r="AI141" s="308"/>
      <c r="AJ141" s="308"/>
      <c r="AK141" s="308" t="n">
        <f aca="false">(AB141+AE141)*25%</f>
        <v>1.065</v>
      </c>
      <c r="AL141" s="308"/>
      <c r="AM141" s="308"/>
      <c r="AN141" s="308"/>
      <c r="AO141" s="308"/>
      <c r="AP141" s="308" t="n">
        <f aca="false">(AB141+AE141)*30%</f>
        <v>1.278</v>
      </c>
      <c r="AQ141" s="308"/>
      <c r="AR141" s="308"/>
      <c r="AS141" s="310" t="n">
        <f aca="false">(AB141+AE141)*22.5%</f>
        <v>0.9585</v>
      </c>
      <c r="AT141" s="311" t="n">
        <f aca="false">AA141*1490000*3</f>
        <v>46450005</v>
      </c>
      <c r="AU141" s="284"/>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row>
    <row r="142" customFormat="false" ht="15.75" hidden="false" customHeight="false" outlineLevel="0" collapsed="false">
      <c r="A142" s="286" t="n">
        <v>1</v>
      </c>
      <c r="B142" s="165" t="s">
        <v>283</v>
      </c>
      <c r="C142" s="287"/>
      <c r="D142" s="287"/>
      <c r="E142" s="147" t="n">
        <f aca="false">F142+G142+X142</f>
        <v>8.95825</v>
      </c>
      <c r="F142" s="288" t="n">
        <v>3.33</v>
      </c>
      <c r="G142" s="147" t="n">
        <f aca="false">H142+I142+J142+K142+L142+M142+N142+O142+P142+Q142+R142+S142+T142+U142+W142</f>
        <v>4.8115</v>
      </c>
      <c r="H142" s="147" t="n">
        <v>0.7</v>
      </c>
      <c r="I142" s="147" t="n">
        <v>0.3</v>
      </c>
      <c r="J142" s="147"/>
      <c r="K142" s="147" t="n">
        <f aca="false">(F142+I142+J142)*0.5</f>
        <v>1.815</v>
      </c>
      <c r="L142" s="147"/>
      <c r="M142" s="147"/>
      <c r="N142" s="147"/>
      <c r="O142" s="147" t="n">
        <f aca="false">(F142+I142+J142+M142)*0.25</f>
        <v>0.9075</v>
      </c>
      <c r="P142" s="147"/>
      <c r="Q142" s="147"/>
      <c r="R142" s="147"/>
      <c r="S142" s="148"/>
      <c r="T142" s="147" t="n">
        <f aca="false">(F142+I142+J142)*30%</f>
        <v>1.089</v>
      </c>
      <c r="U142" s="147"/>
      <c r="V142" s="147"/>
      <c r="W142" s="147"/>
      <c r="X142" s="147" t="n">
        <f aca="false">(F142+I142)*0.225</f>
        <v>0.81675</v>
      </c>
      <c r="Y142" s="150" t="n">
        <f aca="false">E142*1490000*12</f>
        <v>160173510</v>
      </c>
      <c r="Z142" s="312"/>
      <c r="AA142" s="308" t="n">
        <f aca="false">AB142+AC142+AS142</f>
        <v>7.98</v>
      </c>
      <c r="AB142" s="299" t="n">
        <v>3</v>
      </c>
      <c r="AC142" s="308" t="n">
        <f aca="false">SUM(AD142:AR142)</f>
        <v>4.26</v>
      </c>
      <c r="AD142" s="308" t="n">
        <v>0.7</v>
      </c>
      <c r="AE142" s="309" t="n">
        <v>0.2</v>
      </c>
      <c r="AF142" s="313"/>
      <c r="AG142" s="308" t="n">
        <f aca="false">(AB142+AE142)*50%</f>
        <v>1.6</v>
      </c>
      <c r="AH142" s="313"/>
      <c r="AI142" s="313"/>
      <c r="AJ142" s="313"/>
      <c r="AK142" s="308" t="n">
        <f aca="false">(AB142+AE142)*25%</f>
        <v>0.8</v>
      </c>
      <c r="AL142" s="313"/>
      <c r="AM142" s="313"/>
      <c r="AN142" s="313"/>
      <c r="AO142" s="313"/>
      <c r="AP142" s="308" t="n">
        <f aca="false">(AB142+AE142)*30%</f>
        <v>0.96</v>
      </c>
      <c r="AQ142" s="308"/>
      <c r="AR142" s="313"/>
      <c r="AS142" s="310" t="n">
        <f aca="false">(AB142+AE142)*22.5%</f>
        <v>0.72</v>
      </c>
      <c r="AT142" s="311" t="n">
        <f aca="false">AA142*12*1490000</f>
        <v>142682400</v>
      </c>
      <c r="AU142" s="284"/>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row>
    <row r="143" customFormat="false" ht="31.5" hidden="false" customHeight="false" outlineLevel="0" collapsed="false">
      <c r="A143" s="314" t="s">
        <v>73</v>
      </c>
      <c r="B143" s="315" t="s">
        <v>284</v>
      </c>
      <c r="C143" s="282"/>
      <c r="D143" s="282"/>
      <c r="E143" s="139" t="n">
        <f aca="false">+E144</f>
        <v>10.8</v>
      </c>
      <c r="F143" s="139" t="n">
        <f aca="false">+F144</f>
        <v>0</v>
      </c>
      <c r="G143" s="139" t="n">
        <f aca="false">+G144</f>
        <v>10.8</v>
      </c>
      <c r="H143" s="139" t="n">
        <f aca="false">+H144</f>
        <v>0</v>
      </c>
      <c r="I143" s="139" t="n">
        <f aca="false">+I144</f>
        <v>0</v>
      </c>
      <c r="J143" s="139" t="n">
        <f aca="false">+J144</f>
        <v>0</v>
      </c>
      <c r="K143" s="139" t="n">
        <f aca="false">+K144</f>
        <v>0</v>
      </c>
      <c r="L143" s="139" t="n">
        <f aca="false">+L144</f>
        <v>0</v>
      </c>
      <c r="M143" s="139" t="n">
        <f aca="false">+M144</f>
        <v>0</v>
      </c>
      <c r="N143" s="139" t="n">
        <f aca="false">+N144</f>
        <v>0</v>
      </c>
      <c r="O143" s="139" t="n">
        <f aca="false">+O144</f>
        <v>0</v>
      </c>
      <c r="P143" s="139" t="n">
        <f aca="false">+P144</f>
        <v>0</v>
      </c>
      <c r="Q143" s="139" t="n">
        <f aca="false">+Q144</f>
        <v>0</v>
      </c>
      <c r="R143" s="139" t="n">
        <f aca="false">+R144</f>
        <v>0</v>
      </c>
      <c r="S143" s="139" t="n">
        <f aca="false">+S144</f>
        <v>10.8</v>
      </c>
      <c r="T143" s="139" t="n">
        <f aca="false">+T144</f>
        <v>0</v>
      </c>
      <c r="U143" s="139" t="n">
        <f aca="false">+U144</f>
        <v>0</v>
      </c>
      <c r="V143" s="139" t="n">
        <f aca="false">+V144</f>
        <v>0</v>
      </c>
      <c r="W143" s="139" t="n">
        <f aca="false">+W144</f>
        <v>0</v>
      </c>
      <c r="X143" s="139" t="n">
        <f aca="false">+X144</f>
        <v>0</v>
      </c>
      <c r="Y143" s="139" t="n">
        <f aca="false">+Y144</f>
        <v>193104000</v>
      </c>
      <c r="Z143" s="316" t="n">
        <v>1</v>
      </c>
      <c r="AA143" s="295" t="n">
        <f aca="false">AA144</f>
        <v>8.95825</v>
      </c>
      <c r="AB143" s="295" t="n">
        <f aca="false">AB144</f>
        <v>3.33</v>
      </c>
      <c r="AC143" s="295" t="n">
        <f aca="false">AC144</f>
        <v>4.8115</v>
      </c>
      <c r="AD143" s="295" t="n">
        <f aca="false">AD144</f>
        <v>0.7</v>
      </c>
      <c r="AE143" s="295" t="n">
        <f aca="false">AE144</f>
        <v>0.3</v>
      </c>
      <c r="AF143" s="295" t="n">
        <f aca="false">AF144</f>
        <v>0</v>
      </c>
      <c r="AG143" s="295" t="n">
        <f aca="false">AG144</f>
        <v>1.815</v>
      </c>
      <c r="AH143" s="295" t="n">
        <f aca="false">AH144</f>
        <v>0</v>
      </c>
      <c r="AI143" s="295" t="n">
        <f aca="false">AI144</f>
        <v>0</v>
      </c>
      <c r="AJ143" s="295" t="n">
        <f aca="false">AJ144</f>
        <v>0</v>
      </c>
      <c r="AK143" s="295" t="n">
        <f aca="false">AK144</f>
        <v>0.9075</v>
      </c>
      <c r="AL143" s="295" t="n">
        <f aca="false">AL144</f>
        <v>0</v>
      </c>
      <c r="AM143" s="295" t="n">
        <f aca="false">AM144</f>
        <v>0</v>
      </c>
      <c r="AN143" s="295" t="n">
        <f aca="false">AN144</f>
        <v>0</v>
      </c>
      <c r="AO143" s="295" t="n">
        <f aca="false">AO144</f>
        <v>0</v>
      </c>
      <c r="AP143" s="295" t="n">
        <f aca="false">AP144</f>
        <v>1.089</v>
      </c>
      <c r="AQ143" s="295" t="n">
        <f aca="false">AQ144</f>
        <v>0</v>
      </c>
      <c r="AR143" s="295" t="n">
        <f aca="false">AR144</f>
        <v>0</v>
      </c>
      <c r="AS143" s="296" t="n">
        <f aca="false">AS144</f>
        <v>0.81675</v>
      </c>
      <c r="AT143" s="295" t="n">
        <f aca="false">AT144</f>
        <v>160173510</v>
      </c>
      <c r="AU143" s="284"/>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row>
    <row r="144" customFormat="false" ht="15.75" hidden="false" customHeight="false" outlineLevel="0" collapsed="false">
      <c r="A144" s="314"/>
      <c r="B144" s="315" t="s">
        <v>285</v>
      </c>
      <c r="C144" s="282"/>
      <c r="D144" s="282"/>
      <c r="E144" s="147" t="n">
        <f aca="false">E145</f>
        <v>10.8</v>
      </c>
      <c r="F144" s="147" t="n">
        <f aca="false">F145</f>
        <v>0</v>
      </c>
      <c r="G144" s="147" t="n">
        <f aca="false">G145</f>
        <v>10.8</v>
      </c>
      <c r="H144" s="147" t="n">
        <f aca="false">H145</f>
        <v>0</v>
      </c>
      <c r="I144" s="147" t="n">
        <f aca="false">I145</f>
        <v>0</v>
      </c>
      <c r="J144" s="147" t="n">
        <f aca="false">J145</f>
        <v>0</v>
      </c>
      <c r="K144" s="147" t="n">
        <f aca="false">K145</f>
        <v>0</v>
      </c>
      <c r="L144" s="147" t="n">
        <f aca="false">L145</f>
        <v>0</v>
      </c>
      <c r="M144" s="147" t="n">
        <f aca="false">M145</f>
        <v>0</v>
      </c>
      <c r="N144" s="147" t="n">
        <f aca="false">N145</f>
        <v>0</v>
      </c>
      <c r="O144" s="147" t="n">
        <f aca="false">O145</f>
        <v>0</v>
      </c>
      <c r="P144" s="147" t="n">
        <f aca="false">P145</f>
        <v>0</v>
      </c>
      <c r="Q144" s="147" t="n">
        <f aca="false">Q145</f>
        <v>0</v>
      </c>
      <c r="R144" s="147" t="n">
        <f aca="false">R145</f>
        <v>0</v>
      </c>
      <c r="S144" s="147" t="n">
        <f aca="false">S145</f>
        <v>10.8</v>
      </c>
      <c r="T144" s="147" t="n">
        <f aca="false">T145</f>
        <v>0</v>
      </c>
      <c r="U144" s="147" t="n">
        <f aca="false">U145</f>
        <v>0</v>
      </c>
      <c r="V144" s="147"/>
      <c r="W144" s="147" t="n">
        <f aca="false">W145</f>
        <v>0</v>
      </c>
      <c r="X144" s="147" t="n">
        <f aca="false">X145</f>
        <v>0</v>
      </c>
      <c r="Y144" s="150" t="n">
        <f aca="false">Y145</f>
        <v>193104000</v>
      </c>
      <c r="Z144" s="176"/>
      <c r="AA144" s="185" t="n">
        <f aca="false">AB144+AC144+AS144</f>
        <v>8.95825</v>
      </c>
      <c r="AB144" s="283" t="n">
        <v>3.33</v>
      </c>
      <c r="AC144" s="185" t="n">
        <f aca="false">SUM(AD144:AR144)</f>
        <v>4.8115</v>
      </c>
      <c r="AD144" s="185" t="n">
        <v>0.7</v>
      </c>
      <c r="AE144" s="298" t="n">
        <v>0.3</v>
      </c>
      <c r="AF144" s="185"/>
      <c r="AG144" s="185" t="n">
        <f aca="false">(AB144+AE144)*50%</f>
        <v>1.815</v>
      </c>
      <c r="AH144" s="185"/>
      <c r="AI144" s="185"/>
      <c r="AJ144" s="185"/>
      <c r="AK144" s="185" t="n">
        <f aca="false">(AB144+AE144)*25%</f>
        <v>0.9075</v>
      </c>
      <c r="AL144" s="185"/>
      <c r="AM144" s="185"/>
      <c r="AN144" s="185"/>
      <c r="AO144" s="185"/>
      <c r="AP144" s="185" t="n">
        <f aca="false">(AB144+AE144)*30%</f>
        <v>1.089</v>
      </c>
      <c r="AQ144" s="185"/>
      <c r="AR144" s="185"/>
      <c r="AS144" s="186" t="n">
        <f aca="false">(AB144+AE144)*22.5%</f>
        <v>0.81675</v>
      </c>
      <c r="AT144" s="187" t="n">
        <f aca="false">AA144*12*1490000</f>
        <v>160173510</v>
      </c>
      <c r="AU144" s="284"/>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row>
    <row r="145" customFormat="false" ht="31.5" hidden="false" customHeight="false" outlineLevel="0" collapsed="false">
      <c r="A145" s="314" t="n">
        <v>1</v>
      </c>
      <c r="B145" s="315" t="s">
        <v>286</v>
      </c>
      <c r="C145" s="282"/>
      <c r="D145" s="282"/>
      <c r="E145" s="139" t="n">
        <f aca="false">SUM(E146:E172)</f>
        <v>10.8</v>
      </c>
      <c r="F145" s="149" t="n">
        <f aca="false">SUM(F146:F172)</f>
        <v>0</v>
      </c>
      <c r="G145" s="139" t="n">
        <f aca="false">SUM(G146:G172)</f>
        <v>10.8</v>
      </c>
      <c r="H145" s="139" t="n">
        <f aca="false">SUM(H146:H172)</f>
        <v>0</v>
      </c>
      <c r="I145" s="139" t="n">
        <f aca="false">SUM(I146:I172)</f>
        <v>0</v>
      </c>
      <c r="J145" s="139" t="n">
        <f aca="false">SUM(J146:J172)</f>
        <v>0</v>
      </c>
      <c r="K145" s="139" t="n">
        <f aca="false">SUM(K146:K172)</f>
        <v>0</v>
      </c>
      <c r="L145" s="139" t="n">
        <f aca="false">SUM(L146:L172)</f>
        <v>0</v>
      </c>
      <c r="M145" s="139" t="n">
        <f aca="false">SUM(M146:M172)</f>
        <v>0</v>
      </c>
      <c r="N145" s="139" t="n">
        <f aca="false">SUM(N146:N172)</f>
        <v>0</v>
      </c>
      <c r="O145" s="139" t="n">
        <f aca="false">SUM(O146:O172)</f>
        <v>0</v>
      </c>
      <c r="P145" s="139" t="n">
        <f aca="false">SUM(P146:P172)</f>
        <v>0</v>
      </c>
      <c r="Q145" s="139" t="n">
        <f aca="false">SUM(Q146:Q172)</f>
        <v>0</v>
      </c>
      <c r="R145" s="139" t="n">
        <f aca="false">SUM(R146:R172)</f>
        <v>0</v>
      </c>
      <c r="S145" s="149" t="n">
        <f aca="false">SUM(S146:S172)</f>
        <v>10.8</v>
      </c>
      <c r="T145" s="139" t="n">
        <f aca="false">SUM(T146:T172)</f>
        <v>0</v>
      </c>
      <c r="U145" s="139" t="n">
        <f aca="false">SUM(U146:U172)</f>
        <v>0</v>
      </c>
      <c r="V145" s="139"/>
      <c r="W145" s="139" t="n">
        <f aca="false">SUM(W146:W172)</f>
        <v>0</v>
      </c>
      <c r="X145" s="139" t="n">
        <f aca="false">SUM(X146:X172)</f>
        <v>0</v>
      </c>
      <c r="Y145" s="140" t="n">
        <f aca="false">SUM(Y146:Y172)</f>
        <v>193104000</v>
      </c>
      <c r="Z145" s="316" t="n">
        <v>3</v>
      </c>
      <c r="AA145" s="295" t="n">
        <f aca="false">SUM(AA146:AA150)</f>
        <v>29.0535</v>
      </c>
      <c r="AB145" s="295" t="n">
        <f aca="false">SUM(AB146:AB150)</f>
        <v>12.12</v>
      </c>
      <c r="AC145" s="295" t="n">
        <f aca="false">SUM(AC146:AC150)</f>
        <v>14.094</v>
      </c>
      <c r="AD145" s="295" t="n">
        <f aca="false">SUM(AD146:AD150)</f>
        <v>2.8</v>
      </c>
      <c r="AE145" s="295" t="n">
        <f aca="false">SUM(AE146:AE150)</f>
        <v>0.5</v>
      </c>
      <c r="AF145" s="295" t="n">
        <f aca="false">SUM(AF146:AF150)</f>
        <v>0</v>
      </c>
      <c r="AG145" s="295" t="n">
        <f aca="false">SUM(AG146:AG150)</f>
        <v>5.14</v>
      </c>
      <c r="AH145" s="295" t="n">
        <f aca="false">SUM(AH146:AH150)</f>
        <v>0</v>
      </c>
      <c r="AI145" s="295" t="n">
        <f aca="false">SUM(AI146:AI150)</f>
        <v>0</v>
      </c>
      <c r="AJ145" s="295" t="n">
        <f aca="false">SUM(AJ146:AJ150)</f>
        <v>0</v>
      </c>
      <c r="AK145" s="295" t="n">
        <f aca="false">SUM(AK146:AK150)</f>
        <v>2.57</v>
      </c>
      <c r="AL145" s="295" t="n">
        <f aca="false">SUM(AL146:AL150)</f>
        <v>0</v>
      </c>
      <c r="AM145" s="295" t="n">
        <f aca="false">SUM(AM146:AM150)</f>
        <v>0</v>
      </c>
      <c r="AN145" s="295" t="n">
        <f aca="false">SUM(AN146:AN150)</f>
        <v>0</v>
      </c>
      <c r="AO145" s="295" t="n">
        <f aca="false">SUM(AO146:AO150)</f>
        <v>0</v>
      </c>
      <c r="AP145" s="295" t="n">
        <f aca="false">SUM(AP146:AP150)</f>
        <v>3.084</v>
      </c>
      <c r="AQ145" s="295" t="n">
        <f aca="false">SUM(AQ146:AQ150)</f>
        <v>0</v>
      </c>
      <c r="AR145" s="295" t="n">
        <f aca="false">SUM(AR146:AR150)</f>
        <v>0</v>
      </c>
      <c r="AS145" s="296" t="n">
        <f aca="false">SUM(AS146:AS150)</f>
        <v>2.8395</v>
      </c>
      <c r="AT145" s="295" t="n">
        <f aca="false">SUM(AT146:AT150)</f>
        <v>277662245</v>
      </c>
      <c r="AU145" s="284"/>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row>
    <row r="146" customFormat="false" ht="15.75" hidden="false" customHeight="false" outlineLevel="0" collapsed="false">
      <c r="A146" s="280" t="n">
        <v>1</v>
      </c>
      <c r="B146" s="317" t="s">
        <v>236</v>
      </c>
      <c r="C146" s="287"/>
      <c r="D146" s="287"/>
      <c r="E146" s="147" t="n">
        <f aca="false">F146+G146+X146</f>
        <v>0.4</v>
      </c>
      <c r="F146" s="148"/>
      <c r="G146" s="147" t="n">
        <f aca="false">H146+I146+J146+K146+L146+M146+N146+O146+P146+Q146+R146+S146+T146+U146+W146</f>
        <v>0.4</v>
      </c>
      <c r="H146" s="147"/>
      <c r="I146" s="147"/>
      <c r="J146" s="147"/>
      <c r="K146" s="147"/>
      <c r="L146" s="147"/>
      <c r="M146" s="147"/>
      <c r="N146" s="147"/>
      <c r="O146" s="147"/>
      <c r="P146" s="147"/>
      <c r="Q146" s="147"/>
      <c r="R146" s="147"/>
      <c r="S146" s="148" t="n">
        <v>0.4</v>
      </c>
      <c r="T146" s="147"/>
      <c r="U146" s="147"/>
      <c r="V146" s="147"/>
      <c r="W146" s="147"/>
      <c r="X146" s="147"/>
      <c r="Y146" s="150" t="n">
        <f aca="false">E146*1490000*12</f>
        <v>7152000</v>
      </c>
      <c r="Z146" s="176"/>
      <c r="AA146" s="185" t="n">
        <f aca="false">AB146+AC146+AS146</f>
        <v>5.9325</v>
      </c>
      <c r="AB146" s="318" t="n">
        <v>2.1</v>
      </c>
      <c r="AC146" s="185" t="n">
        <f aca="false">SUM(AD146:AR146)</f>
        <v>3.315</v>
      </c>
      <c r="AD146" s="185" t="n">
        <v>0.7</v>
      </c>
      <c r="AE146" s="298" t="n">
        <v>0.2</v>
      </c>
      <c r="AF146" s="185"/>
      <c r="AG146" s="185" t="n">
        <f aca="false">(AB146+AE146)*50%</f>
        <v>1.15</v>
      </c>
      <c r="AH146" s="185"/>
      <c r="AI146" s="185"/>
      <c r="AJ146" s="185"/>
      <c r="AK146" s="185" t="n">
        <f aca="false">(AB146+AE146)*25%</f>
        <v>0.575</v>
      </c>
      <c r="AL146" s="185"/>
      <c r="AM146" s="185"/>
      <c r="AN146" s="185"/>
      <c r="AO146" s="185"/>
      <c r="AP146" s="185" t="n">
        <f aca="false">(AB146+AE146)*30%</f>
        <v>0.69</v>
      </c>
      <c r="AQ146" s="185"/>
      <c r="AR146" s="185"/>
      <c r="AS146" s="186" t="n">
        <f aca="false">(AB146+AE146)*22.5%</f>
        <v>0.5175</v>
      </c>
      <c r="AT146" s="187" t="n">
        <f aca="false">AA146*12*1490000</f>
        <v>106073100</v>
      </c>
      <c r="AU146" s="319"/>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row>
    <row r="147" customFormat="false" ht="15.75" hidden="false" customHeight="false" outlineLevel="0" collapsed="false">
      <c r="A147" s="280" t="n">
        <v>2</v>
      </c>
      <c r="B147" s="317" t="s">
        <v>181</v>
      </c>
      <c r="C147" s="287"/>
      <c r="D147" s="287"/>
      <c r="E147" s="147" t="n">
        <f aca="false">F147+G147+X147</f>
        <v>0.4</v>
      </c>
      <c r="F147" s="148"/>
      <c r="G147" s="147" t="n">
        <f aca="false">H147+I147+J147+K147+L147+M147+N147+O147+P147+Q147+R147+S147+T147+U147+W147</f>
        <v>0.4</v>
      </c>
      <c r="H147" s="147"/>
      <c r="I147" s="147"/>
      <c r="J147" s="147"/>
      <c r="K147" s="147"/>
      <c r="L147" s="147"/>
      <c r="M147" s="147"/>
      <c r="N147" s="147"/>
      <c r="O147" s="147"/>
      <c r="P147" s="147"/>
      <c r="Q147" s="147"/>
      <c r="R147" s="147"/>
      <c r="S147" s="148" t="n">
        <v>0.4</v>
      </c>
      <c r="T147" s="147"/>
      <c r="U147" s="147"/>
      <c r="V147" s="147"/>
      <c r="W147" s="147"/>
      <c r="X147" s="147"/>
      <c r="Y147" s="150" t="n">
        <f aca="false">E147*1490000*12</f>
        <v>7152000</v>
      </c>
      <c r="Z147" s="188"/>
      <c r="AA147" s="185" t="n">
        <f aca="false">AB147+AC147+AS147</f>
        <v>6.0235</v>
      </c>
      <c r="AB147" s="318" t="n">
        <v>2.34</v>
      </c>
      <c r="AC147" s="185" t="n">
        <f aca="false">SUM(AD147:AR147)</f>
        <v>3.157</v>
      </c>
      <c r="AD147" s="185" t="n">
        <v>0.7</v>
      </c>
      <c r="AE147" s="298"/>
      <c r="AF147" s="189"/>
      <c r="AG147" s="185" t="n">
        <f aca="false">(AB147+AE147)*50%</f>
        <v>1.17</v>
      </c>
      <c r="AH147" s="189"/>
      <c r="AI147" s="189"/>
      <c r="AJ147" s="189"/>
      <c r="AK147" s="185" t="n">
        <f aca="false">(AB147+AE147)*25%</f>
        <v>0.585</v>
      </c>
      <c r="AL147" s="185"/>
      <c r="AM147" s="189"/>
      <c r="AN147" s="189"/>
      <c r="AO147" s="189"/>
      <c r="AP147" s="185" t="n">
        <f aca="false">(AB147+AE147)*30%</f>
        <v>0.702</v>
      </c>
      <c r="AQ147" s="185"/>
      <c r="AR147" s="189"/>
      <c r="AS147" s="186" t="n">
        <f aca="false">(AB147+AE147)*22.5%</f>
        <v>0.5265</v>
      </c>
      <c r="AT147" s="187" t="n">
        <f aca="false">AA147*1*1490000</f>
        <v>8975015</v>
      </c>
      <c r="AU147" s="319"/>
      <c r="AV147" s="320"/>
      <c r="AW147" s="320"/>
      <c r="AX147" s="320"/>
      <c r="AY147" s="320"/>
      <c r="AZ147" s="320"/>
      <c r="BA147" s="320"/>
      <c r="BB147" s="320"/>
      <c r="BC147" s="320"/>
      <c r="BD147" s="320"/>
      <c r="BE147" s="320"/>
      <c r="BF147" s="320"/>
      <c r="BG147" s="320"/>
      <c r="BH147" s="320"/>
      <c r="BI147" s="320"/>
      <c r="BJ147" s="320"/>
      <c r="BK147" s="320"/>
      <c r="BL147" s="320"/>
      <c r="BM147" s="320"/>
      <c r="BN147" s="320"/>
      <c r="BO147" s="320"/>
      <c r="BP147" s="320"/>
      <c r="BQ147" s="320"/>
      <c r="BR147" s="320"/>
      <c r="BS147" s="320"/>
      <c r="BT147" s="320"/>
      <c r="BU147" s="320"/>
      <c r="BV147" s="320"/>
      <c r="BW147" s="320"/>
    </row>
    <row r="148" customFormat="false" ht="15.75" hidden="false" customHeight="false" outlineLevel="0" collapsed="false">
      <c r="A148" s="280" t="n">
        <v>3</v>
      </c>
      <c r="B148" s="317" t="s">
        <v>180</v>
      </c>
      <c r="C148" s="287"/>
      <c r="D148" s="287"/>
      <c r="E148" s="147" t="n">
        <f aca="false">F148+G148+X148</f>
        <v>0.4</v>
      </c>
      <c r="F148" s="148"/>
      <c r="G148" s="147" t="n">
        <f aca="false">H148+I148+J148+K148+L148+M148+N148+O148+P148+Q148+R148+S148+T148+U148+W148</f>
        <v>0.4</v>
      </c>
      <c r="H148" s="147"/>
      <c r="I148" s="147"/>
      <c r="J148" s="147"/>
      <c r="K148" s="147"/>
      <c r="L148" s="147"/>
      <c r="M148" s="147"/>
      <c r="N148" s="147"/>
      <c r="O148" s="147"/>
      <c r="P148" s="147"/>
      <c r="Q148" s="147"/>
      <c r="R148" s="147"/>
      <c r="S148" s="148" t="n">
        <v>0.4</v>
      </c>
      <c r="T148" s="147"/>
      <c r="U148" s="147"/>
      <c r="V148" s="147"/>
      <c r="W148" s="147"/>
      <c r="X148" s="147"/>
      <c r="Y148" s="150" t="n">
        <f aca="false">E148*1490000*12</f>
        <v>7152000</v>
      </c>
      <c r="Z148" s="188"/>
      <c r="AA148" s="185" t="n">
        <f aca="false">AB148+AC148+AS148</f>
        <v>6.77425</v>
      </c>
      <c r="AB148" s="321" t="n">
        <v>2.67</v>
      </c>
      <c r="AC148" s="185" t="n">
        <f aca="false">SUM(AD148:AR148)</f>
        <v>3.5035</v>
      </c>
      <c r="AD148" s="185" t="n">
        <v>0.7</v>
      </c>
      <c r="AE148" s="322"/>
      <c r="AF148" s="189"/>
      <c r="AG148" s="185" t="n">
        <f aca="false">(AB148+AE148)*50%</f>
        <v>1.335</v>
      </c>
      <c r="AH148" s="189"/>
      <c r="AI148" s="189"/>
      <c r="AJ148" s="189"/>
      <c r="AK148" s="185" t="n">
        <f aca="false">(AB148+AE148)*25%</f>
        <v>0.6675</v>
      </c>
      <c r="AL148" s="189"/>
      <c r="AM148" s="189"/>
      <c r="AN148" s="189"/>
      <c r="AO148" s="189"/>
      <c r="AP148" s="185" t="n">
        <f aca="false">(AB148+AE148)*30%</f>
        <v>0.801</v>
      </c>
      <c r="AQ148" s="185"/>
      <c r="AR148" s="189"/>
      <c r="AS148" s="186" t="n">
        <f aca="false">(AB148+AE148)*22.5%</f>
        <v>0.60075</v>
      </c>
      <c r="AT148" s="187" t="n">
        <f aca="false">AA148*9*1490000</f>
        <v>90842692.5</v>
      </c>
      <c r="AU148" s="319"/>
      <c r="AV148" s="320"/>
      <c r="AW148" s="320"/>
      <c r="AX148" s="320"/>
      <c r="AY148" s="320"/>
      <c r="AZ148" s="320"/>
      <c r="BA148" s="320"/>
      <c r="BB148" s="320"/>
      <c r="BC148" s="320"/>
      <c r="BD148" s="320"/>
      <c r="BE148" s="320"/>
      <c r="BF148" s="320"/>
      <c r="BG148" s="320"/>
      <c r="BH148" s="320"/>
      <c r="BI148" s="320"/>
      <c r="BJ148" s="320"/>
      <c r="BK148" s="320"/>
      <c r="BL148" s="320"/>
      <c r="BM148" s="320"/>
      <c r="BN148" s="320"/>
      <c r="BO148" s="320"/>
      <c r="BP148" s="320"/>
      <c r="BQ148" s="320"/>
      <c r="BR148" s="320"/>
      <c r="BS148" s="320"/>
      <c r="BT148" s="320"/>
      <c r="BU148" s="320"/>
      <c r="BV148" s="320"/>
      <c r="BW148" s="320"/>
    </row>
    <row r="149" customFormat="false" ht="15.75" hidden="false" customHeight="false" outlineLevel="0" collapsed="false">
      <c r="A149" s="280" t="n">
        <v>4</v>
      </c>
      <c r="B149" s="317" t="s">
        <v>182</v>
      </c>
      <c r="C149" s="287"/>
      <c r="D149" s="287"/>
      <c r="E149" s="147" t="n">
        <f aca="false">F149+G149+X149</f>
        <v>0.4</v>
      </c>
      <c r="F149" s="148"/>
      <c r="G149" s="147" t="n">
        <f aca="false">H149+I149+J149+K149+L149+M149+N149+O149+P149+Q149+R149+S149+T149+U149+W149</f>
        <v>0.4</v>
      </c>
      <c r="H149" s="147"/>
      <c r="I149" s="147"/>
      <c r="J149" s="147"/>
      <c r="K149" s="147"/>
      <c r="L149" s="147"/>
      <c r="M149" s="147"/>
      <c r="N149" s="147"/>
      <c r="O149" s="147"/>
      <c r="P149" s="147"/>
      <c r="Q149" s="147"/>
      <c r="R149" s="147"/>
      <c r="S149" s="148" t="n">
        <v>0.4</v>
      </c>
      <c r="T149" s="147"/>
      <c r="U149" s="147"/>
      <c r="V149" s="147"/>
      <c r="W149" s="147"/>
      <c r="X149" s="147"/>
      <c r="Y149" s="150" t="n">
        <f aca="false">E149*1490000*12</f>
        <v>7152000</v>
      </c>
      <c r="Z149" s="176"/>
      <c r="AA149" s="185" t="n">
        <f aca="false">AB149+AC149+AS149</f>
        <v>2.8665</v>
      </c>
      <c r="AB149" s="185" t="n">
        <v>2.34</v>
      </c>
      <c r="AC149" s="185" t="n">
        <f aca="false">SUM(AD149:AR149)</f>
        <v>0</v>
      </c>
      <c r="AD149" s="185" t="n">
        <v>0</v>
      </c>
      <c r="AE149" s="176" t="n">
        <v>0</v>
      </c>
      <c r="AF149" s="176"/>
      <c r="AG149" s="185" t="n">
        <v>0</v>
      </c>
      <c r="AH149" s="176"/>
      <c r="AI149" s="176"/>
      <c r="AJ149" s="176"/>
      <c r="AK149" s="176"/>
      <c r="AL149" s="176"/>
      <c r="AM149" s="176"/>
      <c r="AN149" s="176"/>
      <c r="AO149" s="176"/>
      <c r="AP149" s="185"/>
      <c r="AQ149" s="176"/>
      <c r="AR149" s="176"/>
      <c r="AS149" s="186" t="n">
        <f aca="false">(AB149+AE149)*22.5%</f>
        <v>0.5265</v>
      </c>
      <c r="AT149" s="187" t="n">
        <f aca="false">AA149*9*1490000</f>
        <v>38439765</v>
      </c>
      <c r="AU149" s="319"/>
      <c r="AV149" s="320"/>
      <c r="AW149" s="320"/>
      <c r="AX149" s="320"/>
      <c r="AY149" s="320"/>
      <c r="AZ149" s="320"/>
      <c r="BA149" s="320"/>
      <c r="BB149" s="320"/>
      <c r="BC149" s="320"/>
      <c r="BD149" s="320"/>
      <c r="BE149" s="320"/>
      <c r="BF149" s="320"/>
      <c r="BG149" s="320"/>
      <c r="BH149" s="320"/>
      <c r="BI149" s="320"/>
      <c r="BJ149" s="320"/>
      <c r="BK149" s="320"/>
      <c r="BL149" s="320"/>
      <c r="BM149" s="320"/>
      <c r="BN149" s="320"/>
      <c r="BO149" s="320"/>
      <c r="BP149" s="320"/>
      <c r="BQ149" s="320"/>
      <c r="BR149" s="320"/>
      <c r="BS149" s="320"/>
      <c r="BT149" s="320"/>
      <c r="BU149" s="320"/>
      <c r="BV149" s="320"/>
      <c r="BW149" s="320"/>
    </row>
    <row r="150" customFormat="false" ht="15.75" hidden="false" customHeight="false" outlineLevel="0" collapsed="false">
      <c r="A150" s="280" t="n">
        <v>5</v>
      </c>
      <c r="B150" s="317" t="s">
        <v>287</v>
      </c>
      <c r="C150" s="287"/>
      <c r="D150" s="287"/>
      <c r="E150" s="147" t="n">
        <f aca="false">F150+G150+X150</f>
        <v>0.4</v>
      </c>
      <c r="F150" s="148"/>
      <c r="G150" s="147" t="n">
        <f aca="false">H150+I150+J150+K150+L150+M150+N150+O150+P150+Q150+R150+S150+T150+U150+W150</f>
        <v>0.4</v>
      </c>
      <c r="H150" s="147"/>
      <c r="I150" s="147"/>
      <c r="J150" s="147"/>
      <c r="K150" s="147"/>
      <c r="L150" s="147"/>
      <c r="M150" s="147"/>
      <c r="N150" s="147"/>
      <c r="O150" s="147"/>
      <c r="P150" s="147"/>
      <c r="Q150" s="147"/>
      <c r="R150" s="147"/>
      <c r="S150" s="148" t="n">
        <v>0.4</v>
      </c>
      <c r="T150" s="147"/>
      <c r="U150" s="147"/>
      <c r="V150" s="147"/>
      <c r="W150" s="147"/>
      <c r="X150" s="147"/>
      <c r="Y150" s="150" t="n">
        <f aca="false">E150*1490000*12</f>
        <v>7152000</v>
      </c>
      <c r="Z150" s="304"/>
      <c r="AA150" s="185" t="n">
        <f aca="false">AB150+AC150+AS150</f>
        <v>7.45675</v>
      </c>
      <c r="AB150" s="304" t="n">
        <v>2.67</v>
      </c>
      <c r="AC150" s="185" t="n">
        <f aca="false">SUM(AD150:AR150)</f>
        <v>4.1185</v>
      </c>
      <c r="AD150" s="304" t="n">
        <v>0.7</v>
      </c>
      <c r="AE150" s="304" t="n">
        <v>0.3</v>
      </c>
      <c r="AF150" s="304"/>
      <c r="AG150" s="304" t="n">
        <f aca="false">(AB150+AE150)*50%</f>
        <v>1.485</v>
      </c>
      <c r="AH150" s="304"/>
      <c r="AI150" s="304"/>
      <c r="AJ150" s="304"/>
      <c r="AK150" s="304" t="n">
        <f aca="false">(AB150+AE150)*25%</f>
        <v>0.7425</v>
      </c>
      <c r="AL150" s="304"/>
      <c r="AM150" s="304"/>
      <c r="AN150" s="304"/>
      <c r="AO150" s="304"/>
      <c r="AP150" s="185" t="n">
        <f aca="false">(AB150+AE150)*30%</f>
        <v>0.891</v>
      </c>
      <c r="AQ150" s="304"/>
      <c r="AR150" s="304"/>
      <c r="AS150" s="186" t="n">
        <f aca="false">(AB150+AE150)*22.5%</f>
        <v>0.66825</v>
      </c>
      <c r="AT150" s="323" t="n">
        <f aca="false">AA150*1490000*3</f>
        <v>33331672.5</v>
      </c>
      <c r="AU150" s="319"/>
      <c r="AV150" s="320"/>
      <c r="AW150" s="320"/>
      <c r="AX150" s="320"/>
      <c r="AY150" s="320"/>
      <c r="AZ150" s="320"/>
      <c r="BA150" s="320"/>
      <c r="BB150" s="320"/>
      <c r="BC150" s="320"/>
      <c r="BD150" s="320"/>
      <c r="BE150" s="320"/>
      <c r="BF150" s="320"/>
      <c r="BG150" s="320"/>
      <c r="BH150" s="320"/>
      <c r="BI150" s="320"/>
      <c r="BJ150" s="320"/>
      <c r="BK150" s="320"/>
      <c r="BL150" s="320"/>
      <c r="BM150" s="320"/>
      <c r="BN150" s="320"/>
      <c r="BO150" s="320"/>
      <c r="BP150" s="320"/>
      <c r="BQ150" s="320"/>
      <c r="BR150" s="320"/>
      <c r="BS150" s="320"/>
      <c r="BT150" s="320"/>
      <c r="BU150" s="320"/>
      <c r="BV150" s="320"/>
      <c r="BW150" s="320"/>
    </row>
    <row r="151" customFormat="false" ht="15.75" hidden="false" customHeight="false" outlineLevel="0" collapsed="false">
      <c r="A151" s="280" t="n">
        <v>6</v>
      </c>
      <c r="B151" s="317" t="s">
        <v>288</v>
      </c>
      <c r="C151" s="287"/>
      <c r="D151" s="287"/>
      <c r="E151" s="147" t="n">
        <f aca="false">F151+G151+X151</f>
        <v>0.4</v>
      </c>
      <c r="F151" s="148"/>
      <c r="G151" s="147" t="n">
        <f aca="false">H151+I151+J151+K151+L151+M151+N151+O151+P151+Q151+R151+S151+T151+U151+W151</f>
        <v>0.4</v>
      </c>
      <c r="H151" s="147"/>
      <c r="I151" s="147"/>
      <c r="J151" s="147"/>
      <c r="K151" s="147"/>
      <c r="L151" s="147"/>
      <c r="M151" s="147"/>
      <c r="N151" s="147"/>
      <c r="O151" s="147"/>
      <c r="P151" s="147"/>
      <c r="Q151" s="147"/>
      <c r="R151" s="147"/>
      <c r="S151" s="148" t="n">
        <v>0.4</v>
      </c>
      <c r="T151" s="147"/>
      <c r="U151" s="147"/>
      <c r="V151" s="147"/>
      <c r="W151" s="147"/>
      <c r="X151" s="147"/>
      <c r="Y151" s="150" t="n">
        <f aca="false">E151*1490000*12</f>
        <v>7152000</v>
      </c>
      <c r="Z151" s="324"/>
      <c r="AA151" s="325"/>
      <c r="AB151" s="324"/>
      <c r="AC151" s="324"/>
      <c r="AD151" s="324"/>
      <c r="AE151" s="324"/>
      <c r="AF151" s="324"/>
      <c r="AG151" s="324"/>
      <c r="AH151" s="324"/>
      <c r="AI151" s="324"/>
      <c r="AJ151" s="324"/>
      <c r="AK151" s="324"/>
      <c r="AL151" s="324"/>
      <c r="AM151" s="324"/>
      <c r="AN151" s="324"/>
      <c r="AO151" s="324"/>
      <c r="AP151" s="324"/>
      <c r="AQ151" s="324"/>
      <c r="AR151" s="324"/>
      <c r="AS151" s="324"/>
      <c r="AT151" s="323"/>
      <c r="AU151" s="319"/>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0"/>
      <c r="BQ151" s="320"/>
      <c r="BR151" s="320"/>
      <c r="BS151" s="320"/>
      <c r="BT151" s="320"/>
      <c r="BU151" s="320"/>
      <c r="BV151" s="320"/>
      <c r="BW151" s="320"/>
    </row>
    <row r="152" customFormat="false" ht="15.75" hidden="false" customHeight="false" outlineLevel="0" collapsed="false">
      <c r="A152" s="280" t="n">
        <v>7</v>
      </c>
      <c r="B152" s="317" t="s">
        <v>243</v>
      </c>
      <c r="C152" s="287"/>
      <c r="D152" s="287"/>
      <c r="E152" s="147" t="n">
        <f aca="false">F152+G152+X152</f>
        <v>0.4</v>
      </c>
      <c r="F152" s="148"/>
      <c r="G152" s="147" t="n">
        <f aca="false">H152+I152+J152+K152+L152+M152+N152+O152+P152+Q152+R152+S152+T152+U152+W152</f>
        <v>0.4</v>
      </c>
      <c r="H152" s="147"/>
      <c r="I152" s="147"/>
      <c r="J152" s="147"/>
      <c r="K152" s="147"/>
      <c r="L152" s="147"/>
      <c r="M152" s="147"/>
      <c r="N152" s="147"/>
      <c r="O152" s="147"/>
      <c r="P152" s="147"/>
      <c r="Q152" s="147"/>
      <c r="R152" s="147"/>
      <c r="S152" s="148" t="n">
        <v>0.4</v>
      </c>
      <c r="T152" s="147"/>
      <c r="U152" s="147"/>
      <c r="V152" s="147"/>
      <c r="W152" s="147"/>
      <c r="X152" s="147"/>
      <c r="Y152" s="150" t="n">
        <f aca="false">E152*1490000*12</f>
        <v>7152000</v>
      </c>
      <c r="Z152" s="324"/>
      <c r="AA152" s="325"/>
      <c r="AB152" s="324"/>
      <c r="AC152" s="324"/>
      <c r="AD152" s="324"/>
      <c r="AE152" s="324"/>
      <c r="AF152" s="324"/>
      <c r="AG152" s="324"/>
      <c r="AH152" s="324"/>
      <c r="AI152" s="324"/>
      <c r="AJ152" s="324"/>
      <c r="AK152" s="324"/>
      <c r="AL152" s="324"/>
      <c r="AM152" s="324"/>
      <c r="AN152" s="324"/>
      <c r="AO152" s="324"/>
      <c r="AP152" s="324"/>
      <c r="AQ152" s="324"/>
      <c r="AR152" s="324"/>
      <c r="AS152" s="324"/>
      <c r="AT152" s="323"/>
      <c r="AU152" s="319"/>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0"/>
      <c r="BQ152" s="320"/>
      <c r="BR152" s="320"/>
      <c r="BS152" s="320"/>
      <c r="BT152" s="320"/>
      <c r="BU152" s="320"/>
      <c r="BV152" s="320"/>
      <c r="BW152" s="320"/>
    </row>
    <row r="153" customFormat="false" ht="15.75" hidden="false" customHeight="false" outlineLevel="0" collapsed="false">
      <c r="A153" s="280" t="n">
        <v>8</v>
      </c>
      <c r="B153" s="317" t="s">
        <v>199</v>
      </c>
      <c r="C153" s="287"/>
      <c r="D153" s="287"/>
      <c r="E153" s="147" t="n">
        <f aca="false">F153+G153+X153</f>
        <v>0.4</v>
      </c>
      <c r="F153" s="148"/>
      <c r="G153" s="147" t="n">
        <f aca="false">H153+I153+J153+K153+L153+M153+N153+O153+P153+Q153+R153+S153+T153+U153+W153</f>
        <v>0.4</v>
      </c>
      <c r="H153" s="147"/>
      <c r="I153" s="147"/>
      <c r="J153" s="147"/>
      <c r="K153" s="147"/>
      <c r="L153" s="147"/>
      <c r="M153" s="147"/>
      <c r="N153" s="147"/>
      <c r="O153" s="147"/>
      <c r="P153" s="147"/>
      <c r="Q153" s="147"/>
      <c r="R153" s="147"/>
      <c r="S153" s="148" t="n">
        <v>0.4</v>
      </c>
      <c r="T153" s="147"/>
      <c r="U153" s="147"/>
      <c r="V153" s="147"/>
      <c r="W153" s="147"/>
      <c r="X153" s="147"/>
      <c r="Y153" s="150" t="n">
        <f aca="false">E153*1490000*12</f>
        <v>7152000</v>
      </c>
      <c r="Z153" s="324"/>
      <c r="AA153" s="325"/>
      <c r="AB153" s="324"/>
      <c r="AC153" s="324"/>
      <c r="AD153" s="324"/>
      <c r="AE153" s="324"/>
      <c r="AF153" s="324"/>
      <c r="AG153" s="324"/>
      <c r="AH153" s="324"/>
      <c r="AI153" s="324"/>
      <c r="AJ153" s="324"/>
      <c r="AK153" s="324"/>
      <c r="AL153" s="324"/>
      <c r="AM153" s="324"/>
      <c r="AN153" s="324"/>
      <c r="AO153" s="324"/>
      <c r="AP153" s="324"/>
      <c r="AQ153" s="324"/>
      <c r="AR153" s="324"/>
      <c r="AS153" s="324"/>
      <c r="AT153" s="323"/>
      <c r="AU153" s="319"/>
      <c r="AV153" s="320"/>
      <c r="AW153" s="320"/>
      <c r="AX153" s="320"/>
      <c r="AY153" s="320"/>
      <c r="AZ153" s="320"/>
      <c r="BA153" s="320"/>
      <c r="BB153" s="320"/>
      <c r="BC153" s="320"/>
      <c r="BD153" s="320"/>
      <c r="BE153" s="320"/>
      <c r="BF153" s="320"/>
      <c r="BG153" s="320"/>
      <c r="BH153" s="320"/>
      <c r="BI153" s="320"/>
      <c r="BJ153" s="320"/>
      <c r="BK153" s="320"/>
      <c r="BL153" s="320"/>
      <c r="BM153" s="320"/>
      <c r="BN153" s="320"/>
      <c r="BO153" s="320"/>
      <c r="BP153" s="320"/>
      <c r="BQ153" s="320"/>
      <c r="BR153" s="320"/>
      <c r="BS153" s="320"/>
      <c r="BT153" s="320"/>
      <c r="BU153" s="320"/>
      <c r="BV153" s="320"/>
      <c r="BW153" s="320"/>
    </row>
    <row r="154" customFormat="false" ht="15.75" hidden="false" customHeight="false" outlineLevel="0" collapsed="false">
      <c r="A154" s="280" t="n">
        <v>9</v>
      </c>
      <c r="B154" s="317" t="s">
        <v>214</v>
      </c>
      <c r="C154" s="287"/>
      <c r="D154" s="287"/>
      <c r="E154" s="147" t="n">
        <f aca="false">F154+G154+X154</f>
        <v>0.4</v>
      </c>
      <c r="F154" s="148"/>
      <c r="G154" s="147" t="n">
        <f aca="false">H154+I154+J154+K154+L154+M154+N154+O154+P154+Q154+R154+S154+T154+U154+W154</f>
        <v>0.4</v>
      </c>
      <c r="H154" s="147"/>
      <c r="I154" s="147"/>
      <c r="J154" s="147"/>
      <c r="K154" s="147"/>
      <c r="L154" s="147"/>
      <c r="M154" s="147"/>
      <c r="N154" s="147"/>
      <c r="O154" s="147"/>
      <c r="P154" s="147"/>
      <c r="Q154" s="147"/>
      <c r="R154" s="147"/>
      <c r="S154" s="148" t="n">
        <v>0.4</v>
      </c>
      <c r="T154" s="147"/>
      <c r="U154" s="147"/>
      <c r="V154" s="147"/>
      <c r="W154" s="147"/>
      <c r="X154" s="147"/>
      <c r="Y154" s="150" t="n">
        <f aca="false">E154*1490000*12</f>
        <v>7152000</v>
      </c>
      <c r="Z154" s="324"/>
      <c r="AA154" s="325"/>
      <c r="AB154" s="324"/>
      <c r="AC154" s="324"/>
      <c r="AD154" s="324"/>
      <c r="AE154" s="324"/>
      <c r="AF154" s="324"/>
      <c r="AG154" s="324"/>
      <c r="AH154" s="324"/>
      <c r="AI154" s="324"/>
      <c r="AJ154" s="324"/>
      <c r="AK154" s="324"/>
      <c r="AL154" s="324"/>
      <c r="AM154" s="324"/>
      <c r="AN154" s="324"/>
      <c r="AO154" s="324"/>
      <c r="AP154" s="324"/>
      <c r="AQ154" s="324"/>
      <c r="AR154" s="324"/>
      <c r="AS154" s="324"/>
      <c r="AT154" s="323"/>
      <c r="AU154" s="319"/>
      <c r="AV154" s="320"/>
      <c r="AW154" s="320"/>
      <c r="AX154" s="320"/>
      <c r="AY154" s="320"/>
      <c r="AZ154" s="320"/>
      <c r="BA154" s="320"/>
      <c r="BB154" s="320"/>
      <c r="BC154" s="320"/>
      <c r="BD154" s="320"/>
      <c r="BE154" s="320"/>
      <c r="BF154" s="320"/>
      <c r="BG154" s="320"/>
      <c r="BH154" s="320"/>
      <c r="BI154" s="320"/>
      <c r="BJ154" s="320"/>
      <c r="BK154" s="320"/>
      <c r="BL154" s="320"/>
      <c r="BM154" s="320"/>
      <c r="BN154" s="320"/>
      <c r="BO154" s="320"/>
      <c r="BP154" s="320"/>
      <c r="BQ154" s="320"/>
      <c r="BR154" s="320"/>
      <c r="BS154" s="320"/>
      <c r="BT154" s="320"/>
      <c r="BU154" s="320"/>
      <c r="BV154" s="320"/>
      <c r="BW154" s="320"/>
    </row>
    <row r="155" customFormat="false" ht="15.75" hidden="false" customHeight="false" outlineLevel="0" collapsed="false">
      <c r="A155" s="280" t="n">
        <v>10</v>
      </c>
      <c r="B155" s="317" t="s">
        <v>183</v>
      </c>
      <c r="C155" s="287"/>
      <c r="D155" s="287"/>
      <c r="E155" s="147" t="n">
        <f aca="false">F155+G155+X155</f>
        <v>0.4</v>
      </c>
      <c r="F155" s="148"/>
      <c r="G155" s="147" t="n">
        <f aca="false">H155+I155+J155+K155+L155+M155+N155+O155+P155+Q155+R155+S155+T155+U155+W155</f>
        <v>0.4</v>
      </c>
      <c r="H155" s="147"/>
      <c r="I155" s="147"/>
      <c r="J155" s="147"/>
      <c r="K155" s="147"/>
      <c r="L155" s="147"/>
      <c r="M155" s="147"/>
      <c r="N155" s="147"/>
      <c r="O155" s="147"/>
      <c r="P155" s="147"/>
      <c r="Q155" s="147"/>
      <c r="R155" s="147"/>
      <c r="S155" s="148" t="n">
        <v>0.4</v>
      </c>
      <c r="T155" s="147"/>
      <c r="U155" s="147"/>
      <c r="V155" s="147"/>
      <c r="W155" s="147"/>
      <c r="X155" s="147"/>
      <c r="Y155" s="150" t="n">
        <f aca="false">E155*1490000*12</f>
        <v>7152000</v>
      </c>
      <c r="Z155" s="324"/>
      <c r="AA155" s="325"/>
      <c r="AB155" s="324"/>
      <c r="AC155" s="324"/>
      <c r="AD155" s="324"/>
      <c r="AE155" s="324"/>
      <c r="AF155" s="324"/>
      <c r="AG155" s="324"/>
      <c r="AH155" s="324"/>
      <c r="AI155" s="324"/>
      <c r="AJ155" s="324"/>
      <c r="AK155" s="324"/>
      <c r="AL155" s="324"/>
      <c r="AM155" s="324"/>
      <c r="AN155" s="324"/>
      <c r="AO155" s="324"/>
      <c r="AP155" s="324"/>
      <c r="AQ155" s="324"/>
      <c r="AR155" s="324"/>
      <c r="AS155" s="324"/>
      <c r="AT155" s="323"/>
      <c r="AU155" s="319"/>
      <c r="AV155" s="320"/>
      <c r="AW155" s="320"/>
      <c r="AX155" s="320"/>
      <c r="AY155" s="320"/>
      <c r="AZ155" s="320"/>
      <c r="BA155" s="320"/>
      <c r="BB155" s="320"/>
      <c r="BC155" s="320"/>
      <c r="BD155" s="320"/>
      <c r="BE155" s="320"/>
      <c r="BF155" s="320"/>
      <c r="BG155" s="320"/>
      <c r="BH155" s="320"/>
      <c r="BI155" s="320"/>
      <c r="BJ155" s="320"/>
      <c r="BK155" s="320"/>
      <c r="BL155" s="320"/>
      <c r="BM155" s="320"/>
      <c r="BN155" s="320"/>
      <c r="BO155" s="320"/>
      <c r="BP155" s="320"/>
      <c r="BQ155" s="320"/>
      <c r="BR155" s="320"/>
      <c r="BS155" s="320"/>
      <c r="BT155" s="320"/>
      <c r="BU155" s="320"/>
      <c r="BV155" s="320"/>
      <c r="BW155" s="320"/>
    </row>
    <row r="156" customFormat="false" ht="15.75" hidden="false" customHeight="false" outlineLevel="0" collapsed="false">
      <c r="A156" s="280" t="n">
        <v>11</v>
      </c>
      <c r="B156" s="317" t="s">
        <v>289</v>
      </c>
      <c r="C156" s="287"/>
      <c r="D156" s="287"/>
      <c r="E156" s="147" t="n">
        <f aca="false">F156+G156+X156</f>
        <v>0.4</v>
      </c>
      <c r="F156" s="148"/>
      <c r="G156" s="147" t="n">
        <f aca="false">H156+I156+J156+K156+L156+M156+N156+O156+P156+Q156+R156+S156+T156+U156+W156</f>
        <v>0.4</v>
      </c>
      <c r="H156" s="147"/>
      <c r="I156" s="147"/>
      <c r="J156" s="147"/>
      <c r="K156" s="147"/>
      <c r="L156" s="147"/>
      <c r="M156" s="147"/>
      <c r="N156" s="147"/>
      <c r="O156" s="147"/>
      <c r="P156" s="147"/>
      <c r="Q156" s="147"/>
      <c r="R156" s="147"/>
      <c r="S156" s="148" t="n">
        <v>0.4</v>
      </c>
      <c r="T156" s="147"/>
      <c r="U156" s="147"/>
      <c r="V156" s="147"/>
      <c r="W156" s="147"/>
      <c r="X156" s="147"/>
      <c r="Y156" s="150" t="n">
        <f aca="false">E156*1490000*12</f>
        <v>7152000</v>
      </c>
      <c r="Z156" s="324"/>
      <c r="AA156" s="325"/>
      <c r="AB156" s="324"/>
      <c r="AC156" s="324"/>
      <c r="AD156" s="324"/>
      <c r="AE156" s="324"/>
      <c r="AF156" s="324"/>
      <c r="AG156" s="324"/>
      <c r="AH156" s="324"/>
      <c r="AI156" s="324"/>
      <c r="AJ156" s="324"/>
      <c r="AK156" s="324"/>
      <c r="AL156" s="324"/>
      <c r="AM156" s="324"/>
      <c r="AN156" s="324"/>
      <c r="AO156" s="324"/>
      <c r="AP156" s="324"/>
      <c r="AQ156" s="324"/>
      <c r="AR156" s="324"/>
      <c r="AS156" s="324"/>
      <c r="AT156" s="323"/>
      <c r="AU156" s="319"/>
      <c r="AV156" s="320"/>
      <c r="AW156" s="320"/>
      <c r="AX156" s="320"/>
      <c r="AY156" s="320"/>
      <c r="AZ156" s="320"/>
      <c r="BA156" s="320"/>
      <c r="BB156" s="320"/>
      <c r="BC156" s="320"/>
      <c r="BD156" s="320"/>
      <c r="BE156" s="320"/>
      <c r="BF156" s="320"/>
      <c r="BG156" s="320"/>
      <c r="BH156" s="320"/>
      <c r="BI156" s="320"/>
      <c r="BJ156" s="320"/>
      <c r="BK156" s="320"/>
      <c r="BL156" s="320"/>
      <c r="BM156" s="320"/>
      <c r="BN156" s="320"/>
      <c r="BO156" s="320"/>
      <c r="BP156" s="320"/>
      <c r="BQ156" s="320"/>
      <c r="BR156" s="320"/>
      <c r="BS156" s="320"/>
      <c r="BT156" s="320"/>
      <c r="BU156" s="320"/>
      <c r="BV156" s="320"/>
      <c r="BW156" s="320"/>
    </row>
    <row r="157" customFormat="false" ht="15.75" hidden="false" customHeight="false" outlineLevel="0" collapsed="false">
      <c r="A157" s="280" t="n">
        <v>12</v>
      </c>
      <c r="B157" s="317" t="s">
        <v>290</v>
      </c>
      <c r="C157" s="287"/>
      <c r="D157" s="287"/>
      <c r="E157" s="147" t="n">
        <f aca="false">F157+G157+X157</f>
        <v>0.4</v>
      </c>
      <c r="F157" s="148"/>
      <c r="G157" s="147" t="n">
        <f aca="false">H157+I157+J157+K157+L157+M157+N157+O157+P157+Q157+R157+S157+T157+U157+W157</f>
        <v>0.4</v>
      </c>
      <c r="H157" s="147"/>
      <c r="I157" s="147"/>
      <c r="J157" s="147"/>
      <c r="K157" s="147"/>
      <c r="L157" s="147"/>
      <c r="M157" s="147"/>
      <c r="N157" s="147"/>
      <c r="O157" s="147"/>
      <c r="P157" s="147"/>
      <c r="Q157" s="147"/>
      <c r="R157" s="147"/>
      <c r="S157" s="148" t="n">
        <v>0.4</v>
      </c>
      <c r="T157" s="147"/>
      <c r="U157" s="147"/>
      <c r="V157" s="147"/>
      <c r="W157" s="147"/>
      <c r="X157" s="147"/>
      <c r="Y157" s="150" t="n">
        <f aca="false">E157*1490000*12</f>
        <v>7152000</v>
      </c>
      <c r="Z157" s="324"/>
      <c r="AA157" s="325"/>
      <c r="AB157" s="324"/>
      <c r="AC157" s="324"/>
      <c r="AD157" s="324"/>
      <c r="AE157" s="324"/>
      <c r="AF157" s="324"/>
      <c r="AG157" s="324"/>
      <c r="AH157" s="324"/>
      <c r="AI157" s="324"/>
      <c r="AJ157" s="324"/>
      <c r="AK157" s="324"/>
      <c r="AL157" s="324"/>
      <c r="AM157" s="324"/>
      <c r="AN157" s="324"/>
      <c r="AO157" s="324"/>
      <c r="AP157" s="324"/>
      <c r="AQ157" s="324"/>
      <c r="AR157" s="324"/>
      <c r="AS157" s="324"/>
      <c r="AT157" s="323"/>
      <c r="AU157" s="319"/>
      <c r="AV157" s="320"/>
      <c r="AW157" s="320"/>
      <c r="AX157" s="320"/>
      <c r="AY157" s="320"/>
      <c r="AZ157" s="320"/>
      <c r="BA157" s="320"/>
      <c r="BB157" s="320"/>
      <c r="BC157" s="320"/>
      <c r="BD157" s="320"/>
      <c r="BE157" s="320"/>
      <c r="BF157" s="320"/>
      <c r="BG157" s="320"/>
      <c r="BH157" s="320"/>
      <c r="BI157" s="320"/>
      <c r="BJ157" s="320"/>
      <c r="BK157" s="320"/>
      <c r="BL157" s="320"/>
      <c r="BM157" s="320"/>
      <c r="BN157" s="320"/>
      <c r="BO157" s="320"/>
      <c r="BP157" s="320"/>
      <c r="BQ157" s="320"/>
      <c r="BR157" s="320"/>
      <c r="BS157" s="320"/>
      <c r="BT157" s="320"/>
      <c r="BU157" s="320"/>
      <c r="BV157" s="320"/>
      <c r="BW157" s="320"/>
    </row>
    <row r="158" customFormat="false" ht="15.75" hidden="false" customHeight="false" outlineLevel="0" collapsed="false">
      <c r="A158" s="280" t="n">
        <v>13</v>
      </c>
      <c r="B158" s="317" t="s">
        <v>229</v>
      </c>
      <c r="C158" s="287"/>
      <c r="D158" s="287"/>
      <c r="E158" s="147" t="n">
        <f aca="false">F158+G158+X158</f>
        <v>0.4</v>
      </c>
      <c r="F158" s="148"/>
      <c r="G158" s="147" t="n">
        <f aca="false">H158+I158+J158+K158+L158+M158+N158+O158+P158+Q158+R158+S158+T158+U158+W158</f>
        <v>0.4</v>
      </c>
      <c r="H158" s="147"/>
      <c r="I158" s="147"/>
      <c r="J158" s="147"/>
      <c r="K158" s="147"/>
      <c r="L158" s="147"/>
      <c r="M158" s="147"/>
      <c r="N158" s="147"/>
      <c r="O158" s="147"/>
      <c r="P158" s="147"/>
      <c r="Q158" s="147"/>
      <c r="R158" s="147"/>
      <c r="S158" s="148" t="n">
        <v>0.4</v>
      </c>
      <c r="T158" s="147"/>
      <c r="U158" s="147"/>
      <c r="V158" s="147"/>
      <c r="W158" s="147"/>
      <c r="X158" s="147"/>
      <c r="Y158" s="150" t="n">
        <f aca="false">E158*1490000*12</f>
        <v>7152000</v>
      </c>
      <c r="Z158" s="324"/>
      <c r="AA158" s="325"/>
      <c r="AB158" s="324"/>
      <c r="AC158" s="324"/>
      <c r="AD158" s="324"/>
      <c r="AE158" s="324"/>
      <c r="AF158" s="324"/>
      <c r="AG158" s="324"/>
      <c r="AH158" s="324"/>
      <c r="AI158" s="324"/>
      <c r="AJ158" s="324"/>
      <c r="AK158" s="324"/>
      <c r="AL158" s="324"/>
      <c r="AM158" s="324"/>
      <c r="AN158" s="324"/>
      <c r="AO158" s="324"/>
      <c r="AP158" s="324"/>
      <c r="AQ158" s="324"/>
      <c r="AR158" s="324"/>
      <c r="AS158" s="324"/>
      <c r="AT158" s="323"/>
      <c r="AU158" s="319"/>
      <c r="AV158" s="320"/>
      <c r="AW158" s="320"/>
      <c r="AX158" s="320"/>
      <c r="AY158" s="320"/>
      <c r="AZ158" s="320"/>
      <c r="BA158" s="320"/>
      <c r="BB158" s="320"/>
      <c r="BC158" s="320"/>
      <c r="BD158" s="320"/>
      <c r="BE158" s="320"/>
      <c r="BF158" s="320"/>
      <c r="BG158" s="320"/>
      <c r="BH158" s="320"/>
      <c r="BI158" s="320"/>
      <c r="BJ158" s="320"/>
      <c r="BK158" s="320"/>
      <c r="BL158" s="320"/>
      <c r="BM158" s="320"/>
      <c r="BN158" s="320"/>
      <c r="BO158" s="320"/>
      <c r="BP158" s="320"/>
      <c r="BQ158" s="320"/>
      <c r="BR158" s="320"/>
      <c r="BS158" s="320"/>
      <c r="BT158" s="320"/>
      <c r="BU158" s="320"/>
      <c r="BV158" s="320"/>
      <c r="BW158" s="320"/>
    </row>
    <row r="159" customFormat="false" ht="15.75" hidden="false" customHeight="false" outlineLevel="0" collapsed="false">
      <c r="A159" s="280" t="n">
        <v>14</v>
      </c>
      <c r="B159" s="317" t="s">
        <v>232</v>
      </c>
      <c r="C159" s="287"/>
      <c r="D159" s="287"/>
      <c r="E159" s="147" t="n">
        <f aca="false">F159+G159+X159</f>
        <v>0.4</v>
      </c>
      <c r="F159" s="148"/>
      <c r="G159" s="147" t="n">
        <f aca="false">H159+I159+J159+K159+L159+M159+N159+O159+P159+Q159+R159+S159+T159+U159+W159</f>
        <v>0.4</v>
      </c>
      <c r="H159" s="147"/>
      <c r="I159" s="147"/>
      <c r="J159" s="147"/>
      <c r="K159" s="147"/>
      <c r="L159" s="147"/>
      <c r="M159" s="147"/>
      <c r="N159" s="147"/>
      <c r="O159" s="147"/>
      <c r="P159" s="147"/>
      <c r="Q159" s="147"/>
      <c r="R159" s="147"/>
      <c r="S159" s="148" t="n">
        <v>0.4</v>
      </c>
      <c r="T159" s="147"/>
      <c r="U159" s="147"/>
      <c r="V159" s="147"/>
      <c r="W159" s="147"/>
      <c r="X159" s="147"/>
      <c r="Y159" s="150" t="n">
        <f aca="false">E159*1490000*12</f>
        <v>7152000</v>
      </c>
      <c r="Z159" s="324"/>
      <c r="AA159" s="325"/>
      <c r="AB159" s="324"/>
      <c r="AC159" s="324"/>
      <c r="AD159" s="324"/>
      <c r="AE159" s="324"/>
      <c r="AF159" s="324"/>
      <c r="AG159" s="324"/>
      <c r="AH159" s="324"/>
      <c r="AI159" s="324"/>
      <c r="AJ159" s="324"/>
      <c r="AK159" s="324"/>
      <c r="AL159" s="324"/>
      <c r="AM159" s="324"/>
      <c r="AN159" s="324"/>
      <c r="AO159" s="324"/>
      <c r="AP159" s="324"/>
      <c r="AQ159" s="324"/>
      <c r="AR159" s="324"/>
      <c r="AS159" s="324"/>
      <c r="AT159" s="323"/>
      <c r="AU159" s="319"/>
      <c r="AV159" s="320"/>
      <c r="AW159" s="320"/>
      <c r="AX159" s="320"/>
      <c r="AY159" s="320"/>
      <c r="AZ159" s="320"/>
      <c r="BA159" s="320"/>
      <c r="BB159" s="320"/>
      <c r="BC159" s="320"/>
      <c r="BD159" s="320"/>
      <c r="BE159" s="320"/>
      <c r="BF159" s="320"/>
      <c r="BG159" s="320"/>
      <c r="BH159" s="320"/>
      <c r="BI159" s="320"/>
      <c r="BJ159" s="320"/>
      <c r="BK159" s="320"/>
      <c r="BL159" s="320"/>
      <c r="BM159" s="320"/>
      <c r="BN159" s="320"/>
      <c r="BO159" s="320"/>
      <c r="BP159" s="320"/>
      <c r="BQ159" s="320"/>
      <c r="BR159" s="320"/>
      <c r="BS159" s="320"/>
      <c r="BT159" s="320"/>
      <c r="BU159" s="320"/>
      <c r="BV159" s="320"/>
      <c r="BW159" s="320"/>
    </row>
    <row r="160" customFormat="false" ht="15.75" hidden="false" customHeight="false" outlineLevel="0" collapsed="false">
      <c r="A160" s="280" t="n">
        <v>15</v>
      </c>
      <c r="B160" s="317" t="s">
        <v>271</v>
      </c>
      <c r="C160" s="287"/>
      <c r="D160" s="287"/>
      <c r="E160" s="147" t="n">
        <f aca="false">F160+G160+X160</f>
        <v>0.4</v>
      </c>
      <c r="F160" s="148"/>
      <c r="G160" s="147" t="n">
        <f aca="false">H160+I160+J160+K160+L160+M160+N160+O160+P160+Q160+R160+S160+T160+U160+W160</f>
        <v>0.4</v>
      </c>
      <c r="H160" s="147"/>
      <c r="I160" s="147"/>
      <c r="J160" s="147"/>
      <c r="K160" s="147"/>
      <c r="L160" s="147"/>
      <c r="M160" s="147"/>
      <c r="N160" s="147"/>
      <c r="O160" s="147"/>
      <c r="P160" s="147"/>
      <c r="Q160" s="147"/>
      <c r="R160" s="147"/>
      <c r="S160" s="148" t="n">
        <v>0.4</v>
      </c>
      <c r="T160" s="147"/>
      <c r="U160" s="147"/>
      <c r="V160" s="147"/>
      <c r="W160" s="147"/>
      <c r="X160" s="147"/>
      <c r="Y160" s="150" t="n">
        <f aca="false">E160*1490000*12</f>
        <v>7152000</v>
      </c>
      <c r="Z160" s="324"/>
      <c r="AA160" s="325"/>
      <c r="AB160" s="324"/>
      <c r="AC160" s="324"/>
      <c r="AD160" s="324"/>
      <c r="AE160" s="324"/>
      <c r="AF160" s="324"/>
      <c r="AG160" s="324"/>
      <c r="AH160" s="324"/>
      <c r="AI160" s="324"/>
      <c r="AJ160" s="324"/>
      <c r="AK160" s="324"/>
      <c r="AL160" s="324"/>
      <c r="AM160" s="324"/>
      <c r="AN160" s="324"/>
      <c r="AO160" s="324"/>
      <c r="AP160" s="324"/>
      <c r="AQ160" s="324"/>
      <c r="AR160" s="324"/>
      <c r="AS160" s="324"/>
      <c r="AT160" s="323"/>
      <c r="AU160" s="319"/>
      <c r="AV160" s="320"/>
      <c r="AW160" s="320"/>
      <c r="AX160" s="320"/>
      <c r="AY160" s="320"/>
      <c r="AZ160" s="320"/>
      <c r="BA160" s="320"/>
      <c r="BB160" s="320"/>
      <c r="BC160" s="320"/>
      <c r="BD160" s="320"/>
      <c r="BE160" s="320"/>
      <c r="BF160" s="320"/>
      <c r="BG160" s="320"/>
      <c r="BH160" s="320"/>
      <c r="BI160" s="320"/>
      <c r="BJ160" s="320"/>
      <c r="BK160" s="320"/>
      <c r="BL160" s="320"/>
      <c r="BM160" s="320"/>
      <c r="BN160" s="320"/>
      <c r="BO160" s="320"/>
      <c r="BP160" s="320"/>
      <c r="BQ160" s="320"/>
      <c r="BR160" s="320"/>
      <c r="BS160" s="320"/>
      <c r="BT160" s="320"/>
      <c r="BU160" s="320"/>
      <c r="BV160" s="320"/>
      <c r="BW160" s="320"/>
    </row>
    <row r="161" customFormat="false" ht="15.75" hidden="false" customHeight="false" outlineLevel="0" collapsed="false">
      <c r="A161" s="280" t="n">
        <v>16</v>
      </c>
      <c r="B161" s="317" t="s">
        <v>272</v>
      </c>
      <c r="C161" s="287"/>
      <c r="D161" s="287"/>
      <c r="E161" s="147" t="n">
        <f aca="false">F161+G161+X161</f>
        <v>0.4</v>
      </c>
      <c r="F161" s="148"/>
      <c r="G161" s="147" t="n">
        <f aca="false">H161+I161+J161+K161+L161+M161+N161+O161+P161+Q161+R161+S161+T161+U161+W161</f>
        <v>0.4</v>
      </c>
      <c r="H161" s="147"/>
      <c r="I161" s="147"/>
      <c r="J161" s="147"/>
      <c r="K161" s="147"/>
      <c r="L161" s="147"/>
      <c r="M161" s="147"/>
      <c r="N161" s="147"/>
      <c r="O161" s="147"/>
      <c r="P161" s="147"/>
      <c r="Q161" s="147"/>
      <c r="R161" s="147"/>
      <c r="S161" s="148" t="n">
        <v>0.4</v>
      </c>
      <c r="T161" s="147"/>
      <c r="U161" s="147"/>
      <c r="V161" s="147"/>
      <c r="W161" s="147"/>
      <c r="X161" s="147"/>
      <c r="Y161" s="150" t="n">
        <f aca="false">E161*1490000*12</f>
        <v>7152000</v>
      </c>
      <c r="Z161" s="324"/>
      <c r="AA161" s="325"/>
      <c r="AB161" s="324"/>
      <c r="AC161" s="324"/>
      <c r="AD161" s="324"/>
      <c r="AE161" s="324"/>
      <c r="AF161" s="324"/>
      <c r="AG161" s="324"/>
      <c r="AH161" s="324"/>
      <c r="AI161" s="324"/>
      <c r="AJ161" s="324"/>
      <c r="AK161" s="324"/>
      <c r="AL161" s="324"/>
      <c r="AM161" s="324"/>
      <c r="AN161" s="324"/>
      <c r="AO161" s="324"/>
      <c r="AP161" s="324"/>
      <c r="AQ161" s="324"/>
      <c r="AR161" s="324"/>
      <c r="AS161" s="324"/>
      <c r="AT161" s="323"/>
      <c r="AU161" s="319"/>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0"/>
      <c r="BQ161" s="320"/>
      <c r="BR161" s="320"/>
      <c r="BS161" s="320"/>
      <c r="BT161" s="320"/>
      <c r="BU161" s="320"/>
      <c r="BV161" s="320"/>
      <c r="BW161" s="320"/>
    </row>
    <row r="162" customFormat="false" ht="15.75" hidden="false" customHeight="false" outlineLevel="0" collapsed="false">
      <c r="A162" s="280" t="n">
        <v>17</v>
      </c>
      <c r="B162" s="317" t="s">
        <v>242</v>
      </c>
      <c r="C162" s="287"/>
      <c r="D162" s="287"/>
      <c r="E162" s="147" t="n">
        <f aca="false">F162+G162+X162</f>
        <v>0.4</v>
      </c>
      <c r="F162" s="148"/>
      <c r="G162" s="147" t="n">
        <f aca="false">H162+I162+J162+K162+L162+M162+N162+O162+P162+Q162+R162+S162+T162+U162+W162</f>
        <v>0.4</v>
      </c>
      <c r="H162" s="147"/>
      <c r="I162" s="147"/>
      <c r="J162" s="147"/>
      <c r="K162" s="147"/>
      <c r="L162" s="147"/>
      <c r="M162" s="147"/>
      <c r="N162" s="147"/>
      <c r="O162" s="147"/>
      <c r="P162" s="147"/>
      <c r="Q162" s="147"/>
      <c r="R162" s="147"/>
      <c r="S162" s="148" t="n">
        <v>0.4</v>
      </c>
      <c r="T162" s="147"/>
      <c r="U162" s="147"/>
      <c r="V162" s="147"/>
      <c r="W162" s="147"/>
      <c r="X162" s="147"/>
      <c r="Y162" s="150" t="n">
        <f aca="false">E162*1490000*12</f>
        <v>7152000</v>
      </c>
      <c r="Z162" s="324"/>
      <c r="AA162" s="325"/>
      <c r="AB162" s="324"/>
      <c r="AC162" s="324"/>
      <c r="AD162" s="324"/>
      <c r="AE162" s="324"/>
      <c r="AF162" s="324"/>
      <c r="AG162" s="324"/>
      <c r="AH162" s="324"/>
      <c r="AI162" s="324"/>
      <c r="AJ162" s="324"/>
      <c r="AK162" s="324"/>
      <c r="AL162" s="324"/>
      <c r="AM162" s="324"/>
      <c r="AN162" s="324"/>
      <c r="AO162" s="324"/>
      <c r="AP162" s="324"/>
      <c r="AQ162" s="324"/>
      <c r="AR162" s="324"/>
      <c r="AS162" s="324"/>
      <c r="AT162" s="323"/>
      <c r="AU162" s="319"/>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0"/>
      <c r="BQ162" s="320"/>
      <c r="BR162" s="320"/>
      <c r="BS162" s="320"/>
      <c r="BT162" s="320"/>
      <c r="BU162" s="320"/>
      <c r="BV162" s="320"/>
      <c r="BW162" s="320"/>
    </row>
    <row r="163" customFormat="false" ht="15.75" hidden="false" customHeight="false" outlineLevel="0" collapsed="false">
      <c r="A163" s="280" t="n">
        <v>18</v>
      </c>
      <c r="B163" s="317" t="s">
        <v>291</v>
      </c>
      <c r="C163" s="287"/>
      <c r="D163" s="287"/>
      <c r="E163" s="147" t="n">
        <f aca="false">F163+G163+X163</f>
        <v>0.4</v>
      </c>
      <c r="F163" s="148"/>
      <c r="G163" s="147" t="n">
        <f aca="false">H163+I163+J163+K163+L163+M163+N163+O163+P163+Q163+R163+S163+T163+U163+W163</f>
        <v>0.4</v>
      </c>
      <c r="H163" s="147"/>
      <c r="I163" s="147"/>
      <c r="J163" s="147"/>
      <c r="K163" s="147"/>
      <c r="L163" s="147"/>
      <c r="M163" s="147"/>
      <c r="N163" s="147"/>
      <c r="O163" s="147"/>
      <c r="P163" s="147"/>
      <c r="Q163" s="147"/>
      <c r="R163" s="147"/>
      <c r="S163" s="148" t="n">
        <v>0.4</v>
      </c>
      <c r="T163" s="147"/>
      <c r="U163" s="147"/>
      <c r="V163" s="147"/>
      <c r="W163" s="147"/>
      <c r="X163" s="147"/>
      <c r="Y163" s="150" t="n">
        <f aca="false">E163*1490000*12</f>
        <v>7152000</v>
      </c>
      <c r="Z163" s="324"/>
      <c r="AA163" s="325"/>
      <c r="AB163" s="324"/>
      <c r="AC163" s="324"/>
      <c r="AD163" s="324"/>
      <c r="AE163" s="324"/>
      <c r="AF163" s="324"/>
      <c r="AG163" s="324"/>
      <c r="AH163" s="324"/>
      <c r="AI163" s="324"/>
      <c r="AJ163" s="324"/>
      <c r="AK163" s="324"/>
      <c r="AL163" s="324"/>
      <c r="AM163" s="324"/>
      <c r="AN163" s="324"/>
      <c r="AO163" s="324"/>
      <c r="AP163" s="324"/>
      <c r="AQ163" s="324"/>
      <c r="AR163" s="324"/>
      <c r="AS163" s="324"/>
      <c r="AT163" s="323"/>
      <c r="AU163" s="319"/>
      <c r="AV163" s="320"/>
      <c r="AW163" s="320"/>
      <c r="AX163" s="320"/>
      <c r="AY163" s="320"/>
      <c r="AZ163" s="320"/>
      <c r="BA163" s="320"/>
      <c r="BB163" s="320"/>
      <c r="BC163" s="320"/>
      <c r="BD163" s="320"/>
      <c r="BE163" s="320"/>
      <c r="BF163" s="320"/>
      <c r="BG163" s="320"/>
      <c r="BH163" s="320"/>
      <c r="BI163" s="320"/>
      <c r="BJ163" s="320"/>
      <c r="BK163" s="320"/>
      <c r="BL163" s="320"/>
      <c r="BM163" s="320"/>
      <c r="BN163" s="320"/>
      <c r="BO163" s="320"/>
      <c r="BP163" s="320"/>
      <c r="BQ163" s="320"/>
      <c r="BR163" s="320"/>
      <c r="BS163" s="320"/>
      <c r="BT163" s="320"/>
      <c r="BU163" s="320"/>
      <c r="BV163" s="320"/>
      <c r="BW163" s="320"/>
    </row>
    <row r="164" customFormat="false" ht="15.75" hidden="false" customHeight="false" outlineLevel="0" collapsed="false">
      <c r="A164" s="280" t="n">
        <v>19</v>
      </c>
      <c r="B164" s="317" t="s">
        <v>292</v>
      </c>
      <c r="C164" s="287"/>
      <c r="D164" s="287"/>
      <c r="E164" s="147" t="n">
        <f aca="false">F164+G164+X164</f>
        <v>0.4</v>
      </c>
      <c r="F164" s="148"/>
      <c r="G164" s="147" t="n">
        <f aca="false">H164+I164+J164+K164+L164+M164+N164+O164+P164+Q164+R164+S164+T164+U164+W164</f>
        <v>0.4</v>
      </c>
      <c r="H164" s="147"/>
      <c r="I164" s="147"/>
      <c r="J164" s="147"/>
      <c r="K164" s="147"/>
      <c r="L164" s="147"/>
      <c r="M164" s="147"/>
      <c r="N164" s="147"/>
      <c r="O164" s="147"/>
      <c r="P164" s="147"/>
      <c r="Q164" s="147"/>
      <c r="R164" s="147"/>
      <c r="S164" s="148" t="n">
        <v>0.4</v>
      </c>
      <c r="T164" s="147"/>
      <c r="U164" s="147"/>
      <c r="V164" s="147"/>
      <c r="W164" s="147"/>
      <c r="X164" s="147"/>
      <c r="Y164" s="150" t="n">
        <f aca="false">E164*1490000*12</f>
        <v>7152000</v>
      </c>
      <c r="Z164" s="324"/>
      <c r="AA164" s="325"/>
      <c r="AB164" s="324"/>
      <c r="AC164" s="324"/>
      <c r="AD164" s="324"/>
      <c r="AE164" s="324"/>
      <c r="AF164" s="324"/>
      <c r="AG164" s="324"/>
      <c r="AH164" s="324"/>
      <c r="AI164" s="324"/>
      <c r="AJ164" s="324"/>
      <c r="AK164" s="324"/>
      <c r="AL164" s="324"/>
      <c r="AM164" s="324"/>
      <c r="AN164" s="324"/>
      <c r="AO164" s="324"/>
      <c r="AP164" s="324"/>
      <c r="AQ164" s="324"/>
      <c r="AR164" s="324"/>
      <c r="AS164" s="324"/>
      <c r="AT164" s="323"/>
      <c r="AU164" s="319"/>
      <c r="AV164" s="320"/>
      <c r="AW164" s="320"/>
      <c r="AX164" s="320"/>
      <c r="AY164" s="320"/>
      <c r="AZ164" s="320"/>
      <c r="BA164" s="320"/>
      <c r="BB164" s="320"/>
      <c r="BC164" s="320"/>
      <c r="BD164" s="320"/>
      <c r="BE164" s="320"/>
      <c r="BF164" s="320"/>
      <c r="BG164" s="320"/>
      <c r="BH164" s="320"/>
      <c r="BI164" s="320"/>
      <c r="BJ164" s="320"/>
      <c r="BK164" s="320"/>
      <c r="BL164" s="320"/>
      <c r="BM164" s="320"/>
      <c r="BN164" s="320"/>
      <c r="BO164" s="320"/>
      <c r="BP164" s="320"/>
      <c r="BQ164" s="320"/>
      <c r="BR164" s="320"/>
      <c r="BS164" s="320"/>
      <c r="BT164" s="320"/>
      <c r="BU164" s="320"/>
      <c r="BV164" s="320"/>
      <c r="BW164" s="320"/>
    </row>
    <row r="165" customFormat="false" ht="15.75" hidden="false" customHeight="false" outlineLevel="0" collapsed="false">
      <c r="A165" s="280" t="n">
        <v>20</v>
      </c>
      <c r="B165" s="317" t="s">
        <v>293</v>
      </c>
      <c r="C165" s="287"/>
      <c r="D165" s="287"/>
      <c r="E165" s="147" t="n">
        <f aca="false">F165+G165+X165</f>
        <v>0.4</v>
      </c>
      <c r="F165" s="148"/>
      <c r="G165" s="147" t="n">
        <f aca="false">H165+I165+J165+K165+L165+M165+N165+O165+P165+Q165+R165+S165+T165+U165+W165</f>
        <v>0.4</v>
      </c>
      <c r="H165" s="147"/>
      <c r="I165" s="147"/>
      <c r="J165" s="147"/>
      <c r="K165" s="147"/>
      <c r="L165" s="147"/>
      <c r="M165" s="147"/>
      <c r="N165" s="147"/>
      <c r="O165" s="147"/>
      <c r="P165" s="147"/>
      <c r="Q165" s="147"/>
      <c r="R165" s="147"/>
      <c r="S165" s="148" t="n">
        <v>0.4</v>
      </c>
      <c r="T165" s="147"/>
      <c r="U165" s="147"/>
      <c r="V165" s="147"/>
      <c r="W165" s="147"/>
      <c r="X165" s="147"/>
      <c r="Y165" s="150" t="n">
        <f aca="false">E165*1490000*12</f>
        <v>7152000</v>
      </c>
      <c r="Z165" s="324"/>
      <c r="AA165" s="325"/>
      <c r="AB165" s="324"/>
      <c r="AC165" s="324"/>
      <c r="AD165" s="324"/>
      <c r="AE165" s="324"/>
      <c r="AF165" s="324"/>
      <c r="AG165" s="324"/>
      <c r="AH165" s="324"/>
      <c r="AI165" s="324"/>
      <c r="AJ165" s="324"/>
      <c r="AK165" s="324"/>
      <c r="AL165" s="324"/>
      <c r="AM165" s="324"/>
      <c r="AN165" s="324"/>
      <c r="AO165" s="324"/>
      <c r="AP165" s="324"/>
      <c r="AQ165" s="324"/>
      <c r="AR165" s="324"/>
      <c r="AS165" s="324"/>
      <c r="AT165" s="323"/>
      <c r="AU165" s="319"/>
      <c r="AV165" s="320"/>
      <c r="AW165" s="320"/>
      <c r="AX165" s="320"/>
      <c r="AY165" s="320"/>
      <c r="AZ165" s="320"/>
      <c r="BA165" s="320"/>
      <c r="BB165" s="320"/>
      <c r="BC165" s="320"/>
      <c r="BD165" s="320"/>
      <c r="BE165" s="320"/>
      <c r="BF165" s="320"/>
      <c r="BG165" s="320"/>
      <c r="BH165" s="320"/>
      <c r="BI165" s="320"/>
      <c r="BJ165" s="320"/>
      <c r="BK165" s="320"/>
      <c r="BL165" s="320"/>
      <c r="BM165" s="320"/>
      <c r="BN165" s="320"/>
      <c r="BO165" s="320"/>
      <c r="BP165" s="320"/>
      <c r="BQ165" s="320"/>
      <c r="BR165" s="320"/>
      <c r="BS165" s="320"/>
      <c r="BT165" s="320"/>
      <c r="BU165" s="320"/>
      <c r="BV165" s="320"/>
      <c r="BW165" s="320"/>
    </row>
    <row r="166" customFormat="false" ht="15.75" hidden="false" customHeight="false" outlineLevel="0" collapsed="false">
      <c r="A166" s="280" t="n">
        <v>21</v>
      </c>
      <c r="B166" s="317" t="s">
        <v>294</v>
      </c>
      <c r="C166" s="287"/>
      <c r="D166" s="287"/>
      <c r="E166" s="147" t="n">
        <f aca="false">F166+G166+X166</f>
        <v>0.4</v>
      </c>
      <c r="F166" s="148"/>
      <c r="G166" s="147" t="n">
        <f aca="false">H166+I166+J166+K166+L166+M166+N166+O166+P166+Q166+R166+S166+T166+U166+W166</f>
        <v>0.4</v>
      </c>
      <c r="H166" s="147"/>
      <c r="I166" s="147"/>
      <c r="J166" s="147"/>
      <c r="K166" s="147"/>
      <c r="L166" s="147"/>
      <c r="M166" s="147"/>
      <c r="N166" s="147"/>
      <c r="O166" s="147"/>
      <c r="P166" s="147"/>
      <c r="Q166" s="147"/>
      <c r="R166" s="147"/>
      <c r="S166" s="148" t="n">
        <v>0.4</v>
      </c>
      <c r="T166" s="147"/>
      <c r="U166" s="147"/>
      <c r="V166" s="147"/>
      <c r="W166" s="147"/>
      <c r="X166" s="147"/>
      <c r="Y166" s="150" t="n">
        <f aca="false">E166*1490000*12</f>
        <v>7152000</v>
      </c>
      <c r="Z166" s="324"/>
      <c r="AA166" s="325"/>
      <c r="AB166" s="324"/>
      <c r="AC166" s="324"/>
      <c r="AD166" s="324"/>
      <c r="AE166" s="324"/>
      <c r="AF166" s="324"/>
      <c r="AG166" s="324"/>
      <c r="AH166" s="324"/>
      <c r="AI166" s="324"/>
      <c r="AJ166" s="324"/>
      <c r="AK166" s="324"/>
      <c r="AL166" s="324"/>
      <c r="AM166" s="324"/>
      <c r="AN166" s="324"/>
      <c r="AO166" s="324"/>
      <c r="AP166" s="324"/>
      <c r="AQ166" s="324"/>
      <c r="AR166" s="324"/>
      <c r="AS166" s="324"/>
      <c r="AT166" s="323"/>
      <c r="AU166" s="319"/>
      <c r="AV166" s="320"/>
      <c r="AW166" s="320"/>
      <c r="AX166" s="320"/>
      <c r="AY166" s="320"/>
      <c r="AZ166" s="320"/>
      <c r="BA166" s="320"/>
      <c r="BB166" s="320"/>
      <c r="BC166" s="320"/>
      <c r="BD166" s="320"/>
      <c r="BE166" s="320"/>
      <c r="BF166" s="320"/>
      <c r="BG166" s="320"/>
      <c r="BH166" s="320"/>
      <c r="BI166" s="320"/>
      <c r="BJ166" s="320"/>
      <c r="BK166" s="320"/>
      <c r="BL166" s="320"/>
      <c r="BM166" s="320"/>
      <c r="BN166" s="320"/>
      <c r="BO166" s="320"/>
      <c r="BP166" s="320"/>
      <c r="BQ166" s="320"/>
      <c r="BR166" s="320"/>
      <c r="BS166" s="320"/>
      <c r="BT166" s="320"/>
      <c r="BU166" s="320"/>
      <c r="BV166" s="320"/>
      <c r="BW166" s="320"/>
    </row>
    <row r="167" customFormat="false" ht="15.75" hidden="false" customHeight="false" outlineLevel="0" collapsed="false">
      <c r="A167" s="280" t="n">
        <v>22</v>
      </c>
      <c r="B167" s="317" t="s">
        <v>295</v>
      </c>
      <c r="C167" s="287"/>
      <c r="D167" s="287"/>
      <c r="E167" s="147" t="n">
        <f aca="false">F167+G167+X167</f>
        <v>0.4</v>
      </c>
      <c r="F167" s="148"/>
      <c r="G167" s="147" t="n">
        <f aca="false">H167+I167+J167+K167+L167+M167+N167+O167+P167+Q167+R167+S167+T167+U167+W167</f>
        <v>0.4</v>
      </c>
      <c r="H167" s="147"/>
      <c r="I167" s="147"/>
      <c r="J167" s="147"/>
      <c r="K167" s="147"/>
      <c r="L167" s="147"/>
      <c r="M167" s="147"/>
      <c r="N167" s="147"/>
      <c r="O167" s="147"/>
      <c r="P167" s="147"/>
      <c r="Q167" s="147"/>
      <c r="R167" s="147"/>
      <c r="S167" s="148" t="n">
        <v>0.4</v>
      </c>
      <c r="T167" s="147"/>
      <c r="U167" s="147"/>
      <c r="V167" s="147"/>
      <c r="W167" s="147"/>
      <c r="X167" s="147"/>
      <c r="Y167" s="150" t="n">
        <f aca="false">E167*1490000*12</f>
        <v>7152000</v>
      </c>
      <c r="Z167" s="324"/>
      <c r="AA167" s="325"/>
      <c r="AB167" s="324"/>
      <c r="AC167" s="324"/>
      <c r="AD167" s="324"/>
      <c r="AE167" s="324"/>
      <c r="AF167" s="324"/>
      <c r="AG167" s="324"/>
      <c r="AH167" s="324"/>
      <c r="AI167" s="324"/>
      <c r="AJ167" s="324"/>
      <c r="AK167" s="324"/>
      <c r="AL167" s="324"/>
      <c r="AM167" s="324"/>
      <c r="AN167" s="324"/>
      <c r="AO167" s="324"/>
      <c r="AP167" s="324"/>
      <c r="AQ167" s="324"/>
      <c r="AR167" s="324"/>
      <c r="AS167" s="324"/>
      <c r="AT167" s="323"/>
      <c r="AU167" s="319"/>
      <c r="AV167" s="320"/>
      <c r="AW167" s="320"/>
      <c r="AX167" s="320"/>
      <c r="AY167" s="320"/>
      <c r="AZ167" s="320"/>
      <c r="BA167" s="320"/>
      <c r="BB167" s="320"/>
      <c r="BC167" s="320"/>
      <c r="BD167" s="320"/>
      <c r="BE167" s="320"/>
      <c r="BF167" s="320"/>
      <c r="BG167" s="320"/>
      <c r="BH167" s="320"/>
      <c r="BI167" s="320"/>
      <c r="BJ167" s="320"/>
      <c r="BK167" s="320"/>
      <c r="BL167" s="320"/>
      <c r="BM167" s="320"/>
      <c r="BN167" s="320"/>
      <c r="BO167" s="320"/>
      <c r="BP167" s="320"/>
      <c r="BQ167" s="320"/>
      <c r="BR167" s="320"/>
      <c r="BS167" s="320"/>
      <c r="BT167" s="320"/>
      <c r="BU167" s="320"/>
      <c r="BV167" s="320"/>
      <c r="BW167" s="320"/>
    </row>
    <row r="168" customFormat="false" ht="15.75" hidden="false" customHeight="false" outlineLevel="0" collapsed="false">
      <c r="A168" s="280" t="n">
        <v>23</v>
      </c>
      <c r="B168" s="317" t="s">
        <v>296</v>
      </c>
      <c r="C168" s="287"/>
      <c r="D168" s="287"/>
      <c r="E168" s="147" t="n">
        <f aca="false">F168+G168+X168</f>
        <v>0.4</v>
      </c>
      <c r="F168" s="148"/>
      <c r="G168" s="147" t="n">
        <f aca="false">H168+I168+J168+K168+L168+M168+N168+O168+P168+Q168+R168+S168+T168+U168+W168</f>
        <v>0.4</v>
      </c>
      <c r="H168" s="147"/>
      <c r="I168" s="147"/>
      <c r="J168" s="147"/>
      <c r="K168" s="147"/>
      <c r="L168" s="147"/>
      <c r="M168" s="147"/>
      <c r="N168" s="147"/>
      <c r="O168" s="147"/>
      <c r="P168" s="147"/>
      <c r="Q168" s="147"/>
      <c r="R168" s="147"/>
      <c r="S168" s="148" t="n">
        <v>0.4</v>
      </c>
      <c r="T168" s="147"/>
      <c r="U168" s="147"/>
      <c r="V168" s="147"/>
      <c r="W168" s="147"/>
      <c r="X168" s="147"/>
      <c r="Y168" s="150" t="n">
        <f aca="false">E168*1490000*12</f>
        <v>7152000</v>
      </c>
      <c r="Z168" s="324"/>
      <c r="AA168" s="325"/>
      <c r="AB168" s="324"/>
      <c r="AC168" s="324"/>
      <c r="AD168" s="324"/>
      <c r="AE168" s="324"/>
      <c r="AF168" s="324"/>
      <c r="AG168" s="324"/>
      <c r="AH168" s="324"/>
      <c r="AI168" s="324"/>
      <c r="AJ168" s="324"/>
      <c r="AK168" s="324"/>
      <c r="AL168" s="324"/>
      <c r="AM168" s="324"/>
      <c r="AN168" s="324"/>
      <c r="AO168" s="324"/>
      <c r="AP168" s="324"/>
      <c r="AQ168" s="324"/>
      <c r="AR168" s="324"/>
      <c r="AS168" s="324"/>
      <c r="AT168" s="323"/>
      <c r="AU168" s="319"/>
      <c r="AV168" s="320"/>
      <c r="AW168" s="320"/>
      <c r="AX168" s="320"/>
      <c r="AY168" s="320"/>
      <c r="AZ168" s="320"/>
      <c r="BA168" s="320"/>
      <c r="BB168" s="320"/>
      <c r="BC168" s="320"/>
      <c r="BD168" s="320"/>
      <c r="BE168" s="320"/>
      <c r="BF168" s="320"/>
      <c r="BG168" s="320"/>
      <c r="BH168" s="320"/>
      <c r="BI168" s="320"/>
      <c r="BJ168" s="320"/>
      <c r="BK168" s="320"/>
      <c r="BL168" s="320"/>
      <c r="BM168" s="320"/>
      <c r="BN168" s="320"/>
      <c r="BO168" s="320"/>
      <c r="BP168" s="320"/>
      <c r="BQ168" s="320"/>
      <c r="BR168" s="320"/>
      <c r="BS168" s="320"/>
      <c r="BT168" s="320"/>
      <c r="BU168" s="320"/>
      <c r="BV168" s="320"/>
      <c r="BW168" s="320"/>
    </row>
    <row r="169" customFormat="false" ht="15.75" hidden="false" customHeight="false" outlineLevel="0" collapsed="false">
      <c r="A169" s="280" t="n">
        <v>24</v>
      </c>
      <c r="B169" s="317" t="s">
        <v>297</v>
      </c>
      <c r="C169" s="287"/>
      <c r="D169" s="287"/>
      <c r="E169" s="147" t="n">
        <f aca="false">F169+G169+X169</f>
        <v>0.4</v>
      </c>
      <c r="F169" s="148"/>
      <c r="G169" s="147" t="n">
        <f aca="false">H169+I169+J169+K169+L169+M169+N169+O169+P169+Q169+R169+S169+T169+U169+W169</f>
        <v>0.4</v>
      </c>
      <c r="H169" s="147"/>
      <c r="I169" s="147"/>
      <c r="J169" s="147"/>
      <c r="K169" s="147"/>
      <c r="L169" s="147"/>
      <c r="M169" s="147"/>
      <c r="N169" s="147"/>
      <c r="O169" s="147"/>
      <c r="P169" s="147"/>
      <c r="Q169" s="147"/>
      <c r="R169" s="147"/>
      <c r="S169" s="148" t="n">
        <v>0.4</v>
      </c>
      <c r="T169" s="147"/>
      <c r="U169" s="147"/>
      <c r="V169" s="147"/>
      <c r="W169" s="147"/>
      <c r="X169" s="147"/>
      <c r="Y169" s="150" t="n">
        <f aca="false">E169*1490000*12</f>
        <v>7152000</v>
      </c>
      <c r="Z169" s="324"/>
      <c r="AA169" s="325"/>
      <c r="AB169" s="324"/>
      <c r="AC169" s="324"/>
      <c r="AD169" s="324"/>
      <c r="AE169" s="324"/>
      <c r="AF169" s="324"/>
      <c r="AG169" s="324"/>
      <c r="AH169" s="324"/>
      <c r="AI169" s="324"/>
      <c r="AJ169" s="324"/>
      <c r="AK169" s="324"/>
      <c r="AL169" s="324"/>
      <c r="AM169" s="324"/>
      <c r="AN169" s="324"/>
      <c r="AO169" s="324"/>
      <c r="AP169" s="324"/>
      <c r="AQ169" s="324"/>
      <c r="AR169" s="324"/>
      <c r="AS169" s="324"/>
      <c r="AT169" s="323"/>
      <c r="AU169" s="319"/>
      <c r="AV169" s="320"/>
      <c r="AW169" s="320"/>
      <c r="AX169" s="320"/>
      <c r="AY169" s="320"/>
      <c r="AZ169" s="320"/>
      <c r="BA169" s="320"/>
      <c r="BB169" s="320"/>
      <c r="BC169" s="320"/>
      <c r="BD169" s="320"/>
      <c r="BE169" s="320"/>
      <c r="BF169" s="320"/>
      <c r="BG169" s="320"/>
      <c r="BH169" s="320"/>
      <c r="BI169" s="320"/>
      <c r="BJ169" s="320"/>
      <c r="BK169" s="320"/>
      <c r="BL169" s="320"/>
      <c r="BM169" s="320"/>
      <c r="BN169" s="320"/>
      <c r="BO169" s="320"/>
      <c r="BP169" s="320"/>
      <c r="BQ169" s="320"/>
      <c r="BR169" s="320"/>
      <c r="BS169" s="320"/>
      <c r="BT169" s="320"/>
      <c r="BU169" s="320"/>
      <c r="BV169" s="320"/>
      <c r="BW169" s="320"/>
    </row>
    <row r="170" customFormat="false" ht="15.75" hidden="false" customHeight="false" outlineLevel="0" collapsed="false">
      <c r="A170" s="280" t="n">
        <v>25</v>
      </c>
      <c r="B170" s="317" t="s">
        <v>298</v>
      </c>
      <c r="C170" s="287"/>
      <c r="D170" s="287"/>
      <c r="E170" s="147" t="n">
        <f aca="false">F170+G170+X170</f>
        <v>0.4</v>
      </c>
      <c r="F170" s="148"/>
      <c r="G170" s="147" t="n">
        <f aca="false">H170+I170+J170+K170+L170+M170+N170+O170+P170+Q170+R170+S170+T170+U170+W170</f>
        <v>0.4</v>
      </c>
      <c r="H170" s="147"/>
      <c r="I170" s="147"/>
      <c r="J170" s="147"/>
      <c r="K170" s="147"/>
      <c r="L170" s="147"/>
      <c r="M170" s="147"/>
      <c r="N170" s="147"/>
      <c r="O170" s="147"/>
      <c r="P170" s="147"/>
      <c r="Q170" s="147"/>
      <c r="R170" s="147"/>
      <c r="S170" s="148" t="n">
        <v>0.4</v>
      </c>
      <c r="T170" s="147"/>
      <c r="U170" s="147"/>
      <c r="V170" s="147"/>
      <c r="W170" s="147"/>
      <c r="X170" s="147"/>
      <c r="Y170" s="150" t="n">
        <f aca="false">E170*1490000*12</f>
        <v>7152000</v>
      </c>
      <c r="Z170" s="324"/>
      <c r="AA170" s="325"/>
      <c r="AB170" s="324"/>
      <c r="AC170" s="324"/>
      <c r="AD170" s="324"/>
      <c r="AE170" s="324"/>
      <c r="AF170" s="324"/>
      <c r="AG170" s="324"/>
      <c r="AH170" s="324"/>
      <c r="AI170" s="324"/>
      <c r="AJ170" s="324"/>
      <c r="AK170" s="324"/>
      <c r="AL170" s="324"/>
      <c r="AM170" s="324"/>
      <c r="AN170" s="324"/>
      <c r="AO170" s="324"/>
      <c r="AP170" s="324"/>
      <c r="AQ170" s="324"/>
      <c r="AR170" s="324"/>
      <c r="AS170" s="324"/>
      <c r="AT170" s="323"/>
      <c r="AU170" s="319"/>
      <c r="AV170" s="320"/>
      <c r="AW170" s="320"/>
      <c r="AX170" s="320"/>
      <c r="AY170" s="320"/>
      <c r="AZ170" s="320"/>
      <c r="BA170" s="320"/>
      <c r="BB170" s="320"/>
      <c r="BC170" s="320"/>
      <c r="BD170" s="320"/>
      <c r="BE170" s="320"/>
      <c r="BF170" s="320"/>
      <c r="BG170" s="320"/>
      <c r="BH170" s="320"/>
      <c r="BI170" s="320"/>
      <c r="BJ170" s="320"/>
      <c r="BK170" s="320"/>
      <c r="BL170" s="320"/>
      <c r="BM170" s="320"/>
      <c r="BN170" s="320"/>
      <c r="BO170" s="320"/>
      <c r="BP170" s="320"/>
      <c r="BQ170" s="320"/>
      <c r="BR170" s="320"/>
      <c r="BS170" s="320"/>
      <c r="BT170" s="320"/>
      <c r="BU170" s="320"/>
      <c r="BV170" s="320"/>
      <c r="BW170" s="320"/>
    </row>
    <row r="171" customFormat="false" ht="15.75" hidden="false" customHeight="false" outlineLevel="0" collapsed="false">
      <c r="A171" s="280" t="n">
        <v>26</v>
      </c>
      <c r="B171" s="317" t="s">
        <v>275</v>
      </c>
      <c r="C171" s="287"/>
      <c r="D171" s="287"/>
      <c r="E171" s="147" t="n">
        <f aca="false">F171+G171+X171</f>
        <v>0.4</v>
      </c>
      <c r="F171" s="148"/>
      <c r="G171" s="147" t="n">
        <f aca="false">H171+I171+J171+K171+L171+M171+N171+O171+P171+Q171+R171+S171+T171+U171+W171</f>
        <v>0.4</v>
      </c>
      <c r="H171" s="147"/>
      <c r="I171" s="147"/>
      <c r="J171" s="147"/>
      <c r="K171" s="147"/>
      <c r="L171" s="147"/>
      <c r="M171" s="147"/>
      <c r="N171" s="147"/>
      <c r="O171" s="147"/>
      <c r="P171" s="147"/>
      <c r="Q171" s="147"/>
      <c r="R171" s="147"/>
      <c r="S171" s="148" t="n">
        <v>0.4</v>
      </c>
      <c r="T171" s="147"/>
      <c r="U171" s="147"/>
      <c r="V171" s="147"/>
      <c r="W171" s="147"/>
      <c r="X171" s="147"/>
      <c r="Y171" s="150" t="n">
        <f aca="false">E171*1490000*12</f>
        <v>7152000</v>
      </c>
      <c r="Z171" s="324"/>
      <c r="AA171" s="325"/>
      <c r="AB171" s="324"/>
      <c r="AC171" s="324"/>
      <c r="AD171" s="324"/>
      <c r="AE171" s="324"/>
      <c r="AF171" s="324"/>
      <c r="AG171" s="324"/>
      <c r="AH171" s="324"/>
      <c r="AI171" s="324"/>
      <c r="AJ171" s="324"/>
      <c r="AK171" s="324"/>
      <c r="AL171" s="324"/>
      <c r="AM171" s="324"/>
      <c r="AN171" s="324"/>
      <c r="AO171" s="324"/>
      <c r="AP171" s="324"/>
      <c r="AQ171" s="324"/>
      <c r="AR171" s="324"/>
      <c r="AS171" s="324"/>
      <c r="AT171" s="323"/>
      <c r="AU171" s="319"/>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0"/>
      <c r="BQ171" s="320"/>
      <c r="BR171" s="320"/>
      <c r="BS171" s="320"/>
      <c r="BT171" s="320"/>
      <c r="BU171" s="320"/>
      <c r="BV171" s="320"/>
      <c r="BW171" s="320"/>
    </row>
    <row r="172" customFormat="false" ht="15.75" hidden="false" customHeight="false" outlineLevel="0" collapsed="false">
      <c r="A172" s="280" t="n">
        <v>27</v>
      </c>
      <c r="B172" s="317" t="s">
        <v>299</v>
      </c>
      <c r="C172" s="287"/>
      <c r="D172" s="287"/>
      <c r="E172" s="147" t="n">
        <f aca="false">F172+G172+X172</f>
        <v>0.4</v>
      </c>
      <c r="F172" s="148"/>
      <c r="G172" s="147" t="n">
        <f aca="false">H172+I172+J172+K172+L172+M172+N172+O172+P172+Q172+R172+S172+T172+U172+W172</f>
        <v>0.4</v>
      </c>
      <c r="H172" s="147"/>
      <c r="I172" s="147"/>
      <c r="J172" s="147"/>
      <c r="K172" s="147"/>
      <c r="L172" s="147"/>
      <c r="M172" s="147"/>
      <c r="N172" s="147"/>
      <c r="O172" s="147"/>
      <c r="P172" s="147"/>
      <c r="Q172" s="147"/>
      <c r="R172" s="147"/>
      <c r="S172" s="148" t="n">
        <v>0.4</v>
      </c>
      <c r="T172" s="147"/>
      <c r="U172" s="147"/>
      <c r="V172" s="147"/>
      <c r="W172" s="147"/>
      <c r="X172" s="147"/>
      <c r="Y172" s="150" t="n">
        <f aca="false">E172*1490000*12</f>
        <v>7152000</v>
      </c>
      <c r="Z172" s="324"/>
      <c r="AA172" s="325"/>
      <c r="AB172" s="324"/>
      <c r="AC172" s="324"/>
      <c r="AD172" s="324"/>
      <c r="AE172" s="324"/>
      <c r="AF172" s="324"/>
      <c r="AG172" s="324"/>
      <c r="AH172" s="324"/>
      <c r="AI172" s="324"/>
      <c r="AJ172" s="324"/>
      <c r="AK172" s="324"/>
      <c r="AL172" s="324"/>
      <c r="AM172" s="324"/>
      <c r="AN172" s="324"/>
      <c r="AO172" s="324"/>
      <c r="AP172" s="324"/>
      <c r="AQ172" s="324"/>
      <c r="AR172" s="324"/>
      <c r="AS172" s="324"/>
      <c r="AT172" s="323"/>
      <c r="AU172" s="319"/>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0"/>
      <c r="BQ172" s="320"/>
      <c r="BR172" s="320"/>
      <c r="BS172" s="320"/>
      <c r="BT172" s="320"/>
      <c r="BU172" s="320"/>
      <c r="BV172" s="320"/>
      <c r="BW172" s="320"/>
    </row>
    <row r="173" customFormat="false" ht="31.5" hidden="false" customHeight="false" outlineLevel="0" collapsed="false">
      <c r="A173" s="314" t="s">
        <v>76</v>
      </c>
      <c r="B173" s="315" t="s">
        <v>300</v>
      </c>
      <c r="C173" s="282"/>
      <c r="D173" s="282"/>
      <c r="E173" s="139" t="n">
        <f aca="false">E174+[3]sheet2!E430+[3]sheet2!E439+[3]sheet2!E449</f>
        <v>10.8</v>
      </c>
      <c r="F173" s="139" t="n">
        <f aca="false">F174+[3]sheet2!F430+[3]sheet2!F439+[3]sheet2!F449</f>
        <v>0</v>
      </c>
      <c r="G173" s="139" t="n">
        <f aca="false">G174+[3]sheet2!G430+[3]sheet2!G439+[3]sheet2!G449</f>
        <v>10.8</v>
      </c>
      <c r="H173" s="139" t="n">
        <f aca="false">H174+[3]sheet2!H430+[3]sheet2!H439+[3]sheet2!H449</f>
        <v>0</v>
      </c>
      <c r="I173" s="139" t="n">
        <f aca="false">I174+[3]sheet2!I430+[3]sheet2!I439+[3]sheet2!I449</f>
        <v>0</v>
      </c>
      <c r="J173" s="139" t="n">
        <f aca="false">J174+[3]sheet2!J430+[3]sheet2!J439+[3]sheet2!J449</f>
        <v>0</v>
      </c>
      <c r="K173" s="139" t="n">
        <f aca="false">K174+[3]sheet2!K430+[3]sheet2!K439+[3]sheet2!K449</f>
        <v>0</v>
      </c>
      <c r="L173" s="139" t="n">
        <f aca="false">L174+[3]sheet2!L430+[3]sheet2!L439+[3]sheet2!L449</f>
        <v>0</v>
      </c>
      <c r="M173" s="139" t="n">
        <f aca="false">M174+[3]sheet2!M430+[3]sheet2!M439+[3]sheet2!M449</f>
        <v>0</v>
      </c>
      <c r="N173" s="139" t="n">
        <f aca="false">N174+[3]sheet2!N430+[3]sheet2!N439+[3]sheet2!N449</f>
        <v>0</v>
      </c>
      <c r="O173" s="139" t="n">
        <f aca="false">O174+[3]sheet2!O430+[3]sheet2!O439+[3]sheet2!O449</f>
        <v>0</v>
      </c>
      <c r="P173" s="139" t="n">
        <f aca="false">P174+[3]sheet2!P430+[3]sheet2!P439+[3]sheet2!P449</f>
        <v>0</v>
      </c>
      <c r="Q173" s="139" t="n">
        <f aca="false">Q174+[3]sheet2!Q430+[3]sheet2!Q439+[3]sheet2!Q449</f>
        <v>0</v>
      </c>
      <c r="R173" s="139" t="n">
        <f aca="false">R174+[3]sheet2!R430+[3]sheet2!R439+[3]sheet2!R449</f>
        <v>10.8</v>
      </c>
      <c r="S173" s="139" t="n">
        <f aca="false">S174+[3]sheet2!S430+[3]sheet2!S439+[3]sheet2!S449</f>
        <v>0</v>
      </c>
      <c r="T173" s="139" t="n">
        <f aca="false">T174+[3]sheet2!T430+[3]sheet2!T439+[3]sheet2!T449</f>
        <v>0</v>
      </c>
      <c r="U173" s="139" t="n">
        <f aca="false">U174+[3]sheet2!U430+[3]sheet2!U439+[3]sheet2!U449</f>
        <v>0</v>
      </c>
      <c r="V173" s="139"/>
      <c r="W173" s="139" t="n">
        <f aca="false">W174+[3]sheet2!W430+[3]sheet2!W439+[3]sheet2!W449</f>
        <v>0</v>
      </c>
      <c r="X173" s="139" t="n">
        <f aca="false">X174+[3]sheet2!X430+[3]sheet2!X439+[3]sheet2!X449</f>
        <v>0</v>
      </c>
      <c r="Y173" s="140" t="n">
        <f aca="false">Y174+[3]sheet2!Y430+[3]sheet2!Y439+[3]sheet2!Y449</f>
        <v>193104000</v>
      </c>
      <c r="Z173" s="324"/>
      <c r="AA173" s="325"/>
      <c r="AB173" s="324"/>
      <c r="AC173" s="324"/>
      <c r="AD173" s="324"/>
      <c r="AE173" s="324"/>
      <c r="AF173" s="324"/>
      <c r="AG173" s="324"/>
      <c r="AH173" s="324"/>
      <c r="AI173" s="324"/>
      <c r="AJ173" s="324"/>
      <c r="AK173" s="324"/>
      <c r="AL173" s="324"/>
      <c r="AM173" s="324"/>
      <c r="AN173" s="324"/>
      <c r="AO173" s="324"/>
      <c r="AP173" s="324"/>
      <c r="AQ173" s="324"/>
      <c r="AR173" s="324"/>
      <c r="AS173" s="324"/>
      <c r="AT173" s="323"/>
      <c r="AU173" s="284"/>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row>
    <row r="174" customFormat="false" ht="15.75" hidden="false" customHeight="false" outlineLevel="0" collapsed="false">
      <c r="A174" s="314" t="n">
        <v>1</v>
      </c>
      <c r="B174" s="315" t="s">
        <v>301</v>
      </c>
      <c r="C174" s="282"/>
      <c r="D174" s="282"/>
      <c r="E174" s="139" t="n">
        <f aca="false">SUM(E175:E201)</f>
        <v>10.8</v>
      </c>
      <c r="F174" s="139" t="n">
        <f aca="false">SUM(F175:F201)</f>
        <v>0</v>
      </c>
      <c r="G174" s="139" t="n">
        <f aca="false">SUM(G175:G201)</f>
        <v>10.8</v>
      </c>
      <c r="H174" s="139" t="n">
        <f aca="false">SUM(H175:H201)</f>
        <v>0</v>
      </c>
      <c r="I174" s="139" t="n">
        <f aca="false">SUM(I175:I201)</f>
        <v>0</v>
      </c>
      <c r="J174" s="139" t="n">
        <f aca="false">SUM(J175:J201)</f>
        <v>0</v>
      </c>
      <c r="K174" s="139" t="n">
        <f aca="false">SUM(K175:K201)</f>
        <v>0</v>
      </c>
      <c r="L174" s="139" t="n">
        <f aca="false">SUM(L175:L201)</f>
        <v>0</v>
      </c>
      <c r="M174" s="139" t="n">
        <f aca="false">SUM(M175:M201)</f>
        <v>0</v>
      </c>
      <c r="N174" s="139" t="n">
        <f aca="false">SUM(N175:N201)</f>
        <v>0</v>
      </c>
      <c r="O174" s="139" t="n">
        <f aca="false">SUM(O175:O201)</f>
        <v>0</v>
      </c>
      <c r="P174" s="139" t="n">
        <f aca="false">SUM(P175:P201)</f>
        <v>0</v>
      </c>
      <c r="Q174" s="139" t="n">
        <f aca="false">SUM(Q175:Q201)</f>
        <v>0</v>
      </c>
      <c r="R174" s="139" t="n">
        <f aca="false">SUM(R175:R201)</f>
        <v>10.8</v>
      </c>
      <c r="S174" s="139" t="n">
        <f aca="false">SUM(S175:S201)</f>
        <v>0</v>
      </c>
      <c r="T174" s="139" t="n">
        <f aca="false">SUM(T175:T201)</f>
        <v>0</v>
      </c>
      <c r="U174" s="139" t="n">
        <f aca="false">SUM(U175:U201)</f>
        <v>0</v>
      </c>
      <c r="V174" s="139" t="n">
        <f aca="false">SUM(V175:V201)</f>
        <v>0</v>
      </c>
      <c r="W174" s="139" t="n">
        <f aca="false">SUM(W175:W201)</f>
        <v>0</v>
      </c>
      <c r="X174" s="139" t="n">
        <f aca="false">SUM(X175:X201)</f>
        <v>0</v>
      </c>
      <c r="Y174" s="139" t="n">
        <f aca="false">SUM(Y175:Y201)</f>
        <v>193104000</v>
      </c>
      <c r="Z174" s="324"/>
      <c r="AA174" s="325"/>
      <c r="AB174" s="324"/>
      <c r="AC174" s="324"/>
      <c r="AD174" s="324"/>
      <c r="AE174" s="324"/>
      <c r="AF174" s="324"/>
      <c r="AG174" s="324"/>
      <c r="AH174" s="324"/>
      <c r="AI174" s="324"/>
      <c r="AJ174" s="324"/>
      <c r="AK174" s="324"/>
      <c r="AL174" s="324"/>
      <c r="AM174" s="324"/>
      <c r="AN174" s="324"/>
      <c r="AO174" s="324"/>
      <c r="AP174" s="324"/>
      <c r="AQ174" s="324"/>
      <c r="AR174" s="324"/>
      <c r="AS174" s="324"/>
      <c r="AT174" s="323"/>
      <c r="AU174" s="284"/>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row>
    <row r="175" customFormat="false" ht="15.75" hidden="false" customHeight="false" outlineLevel="0" collapsed="false">
      <c r="A175" s="326" t="n">
        <v>1</v>
      </c>
      <c r="B175" s="252" t="s">
        <v>178</v>
      </c>
      <c r="C175" s="327"/>
      <c r="D175" s="327"/>
      <c r="E175" s="254" t="n">
        <f aca="false">F175+G175+X175</f>
        <v>0.4</v>
      </c>
      <c r="F175" s="328"/>
      <c r="G175" s="254" t="n">
        <f aca="false">H175+I175+J175+K175+L175+M175+N175+O175+P175+Q175+R175+S175+T175+U175+W175</f>
        <v>0.4</v>
      </c>
      <c r="H175" s="329"/>
      <c r="I175" s="329"/>
      <c r="J175" s="329"/>
      <c r="K175" s="329"/>
      <c r="L175" s="329"/>
      <c r="M175" s="329"/>
      <c r="N175" s="329"/>
      <c r="O175" s="329"/>
      <c r="P175" s="329"/>
      <c r="Q175" s="329"/>
      <c r="R175" s="254" t="n">
        <v>0.4</v>
      </c>
      <c r="S175" s="328"/>
      <c r="T175" s="329"/>
      <c r="U175" s="329"/>
      <c r="V175" s="329"/>
      <c r="W175" s="329"/>
      <c r="X175" s="329"/>
      <c r="Y175" s="259" t="n">
        <f aca="false">E175*1490000*12</f>
        <v>7152000</v>
      </c>
      <c r="Z175" s="324"/>
      <c r="AA175" s="325"/>
      <c r="AB175" s="324"/>
      <c r="AC175" s="324"/>
      <c r="AD175" s="324"/>
      <c r="AE175" s="324"/>
      <c r="AF175" s="324"/>
      <c r="AG175" s="324"/>
      <c r="AH175" s="324"/>
      <c r="AI175" s="324"/>
      <c r="AJ175" s="324"/>
      <c r="AK175" s="324"/>
      <c r="AL175" s="324"/>
      <c r="AM175" s="324"/>
      <c r="AN175" s="324"/>
      <c r="AO175" s="324"/>
      <c r="AP175" s="324"/>
      <c r="AQ175" s="324"/>
      <c r="AR175" s="324"/>
      <c r="AS175" s="324"/>
      <c r="AT175" s="323"/>
      <c r="AU175" s="260"/>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c r="BS175" s="261"/>
      <c r="BT175" s="261"/>
      <c r="BU175" s="261"/>
      <c r="BV175" s="261"/>
      <c r="BW175" s="261"/>
    </row>
    <row r="176" customFormat="false" ht="15.75" hidden="false" customHeight="false" outlineLevel="0" collapsed="false">
      <c r="A176" s="326" t="n">
        <v>2</v>
      </c>
      <c r="B176" s="252" t="s">
        <v>302</v>
      </c>
      <c r="C176" s="327"/>
      <c r="D176" s="327"/>
      <c r="E176" s="254" t="n">
        <f aca="false">F176+G176+X176</f>
        <v>0.4</v>
      </c>
      <c r="F176" s="328"/>
      <c r="G176" s="254" t="n">
        <f aca="false">H176+I176+J176+K176+L176+M176+N176+O176+P176+Q176+R176+S176+T176+U176+W176</f>
        <v>0.4</v>
      </c>
      <c r="H176" s="329"/>
      <c r="I176" s="329"/>
      <c r="J176" s="329"/>
      <c r="K176" s="329"/>
      <c r="L176" s="329"/>
      <c r="M176" s="329"/>
      <c r="N176" s="329"/>
      <c r="O176" s="329"/>
      <c r="P176" s="329"/>
      <c r="Q176" s="329"/>
      <c r="R176" s="254" t="n">
        <v>0.4</v>
      </c>
      <c r="S176" s="328"/>
      <c r="T176" s="329"/>
      <c r="U176" s="329"/>
      <c r="V176" s="329"/>
      <c r="W176" s="329"/>
      <c r="X176" s="329"/>
      <c r="Y176" s="259" t="n">
        <f aca="false">E176*1490000*12</f>
        <v>7152000</v>
      </c>
      <c r="Z176" s="324"/>
      <c r="AA176" s="325"/>
      <c r="AB176" s="324"/>
      <c r="AC176" s="324"/>
      <c r="AD176" s="324"/>
      <c r="AE176" s="324"/>
      <c r="AF176" s="324"/>
      <c r="AG176" s="324"/>
      <c r="AH176" s="324"/>
      <c r="AI176" s="324"/>
      <c r="AJ176" s="324"/>
      <c r="AK176" s="324"/>
      <c r="AL176" s="324"/>
      <c r="AM176" s="324"/>
      <c r="AN176" s="324"/>
      <c r="AO176" s="324"/>
      <c r="AP176" s="324"/>
      <c r="AQ176" s="324"/>
      <c r="AR176" s="324"/>
      <c r="AS176" s="324"/>
      <c r="AT176" s="323"/>
      <c r="AU176" s="260"/>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c r="BS176" s="261"/>
      <c r="BT176" s="261"/>
      <c r="BU176" s="261"/>
      <c r="BV176" s="261"/>
      <c r="BW176" s="261"/>
    </row>
    <row r="177" customFormat="false" ht="15.75" hidden="false" customHeight="false" outlineLevel="0" collapsed="false">
      <c r="A177" s="326" t="n">
        <v>3</v>
      </c>
      <c r="B177" s="252" t="s">
        <v>303</v>
      </c>
      <c r="C177" s="327"/>
      <c r="D177" s="327"/>
      <c r="E177" s="254" t="n">
        <f aca="false">F177+G177+X177</f>
        <v>0.4</v>
      </c>
      <c r="F177" s="328"/>
      <c r="G177" s="254" t="n">
        <f aca="false">H177+I177+J177+K177+L177+M177+N177+O177+P177+Q177+R177+S177+T177+U177+W177</f>
        <v>0.4</v>
      </c>
      <c r="H177" s="329"/>
      <c r="I177" s="329"/>
      <c r="J177" s="329"/>
      <c r="K177" s="329"/>
      <c r="L177" s="329"/>
      <c r="M177" s="329"/>
      <c r="N177" s="329"/>
      <c r="O177" s="329"/>
      <c r="P177" s="329"/>
      <c r="Q177" s="329"/>
      <c r="R177" s="254" t="n">
        <v>0.4</v>
      </c>
      <c r="S177" s="328"/>
      <c r="T177" s="329"/>
      <c r="U177" s="329"/>
      <c r="V177" s="329"/>
      <c r="W177" s="329"/>
      <c r="X177" s="329"/>
      <c r="Y177" s="259" t="n">
        <f aca="false">E177*1490000*12</f>
        <v>7152000</v>
      </c>
      <c r="Z177" s="324"/>
      <c r="AA177" s="325"/>
      <c r="AB177" s="324"/>
      <c r="AC177" s="324"/>
      <c r="AD177" s="324"/>
      <c r="AE177" s="324"/>
      <c r="AF177" s="324"/>
      <c r="AG177" s="324"/>
      <c r="AH177" s="324"/>
      <c r="AI177" s="324"/>
      <c r="AJ177" s="324"/>
      <c r="AK177" s="324"/>
      <c r="AL177" s="324"/>
      <c r="AM177" s="324"/>
      <c r="AN177" s="324"/>
      <c r="AO177" s="324"/>
      <c r="AP177" s="324"/>
      <c r="AQ177" s="324"/>
      <c r="AR177" s="324"/>
      <c r="AS177" s="324"/>
      <c r="AT177" s="323"/>
      <c r="AU177" s="260"/>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c r="BS177" s="261"/>
      <c r="BT177" s="261"/>
      <c r="BU177" s="261"/>
      <c r="BV177" s="261"/>
      <c r="BW177" s="261"/>
    </row>
    <row r="178" customFormat="false" ht="15.75" hidden="false" customHeight="false" outlineLevel="0" collapsed="false">
      <c r="A178" s="326" t="n">
        <v>4</v>
      </c>
      <c r="B178" s="252" t="s">
        <v>304</v>
      </c>
      <c r="C178" s="327"/>
      <c r="D178" s="327"/>
      <c r="E178" s="254" t="n">
        <f aca="false">F178+G178+X178</f>
        <v>0.4</v>
      </c>
      <c r="F178" s="328"/>
      <c r="G178" s="254" t="n">
        <f aca="false">H178+I178+J178+K178+L178+M178+N178+O178+P178+Q178+R178+S178+T178+U178+W178</f>
        <v>0.4</v>
      </c>
      <c r="H178" s="329"/>
      <c r="I178" s="329"/>
      <c r="J178" s="329"/>
      <c r="K178" s="329"/>
      <c r="L178" s="329"/>
      <c r="M178" s="329"/>
      <c r="N178" s="329"/>
      <c r="O178" s="329"/>
      <c r="P178" s="329"/>
      <c r="Q178" s="329"/>
      <c r="R178" s="254" t="n">
        <v>0.4</v>
      </c>
      <c r="S178" s="328"/>
      <c r="T178" s="329"/>
      <c r="U178" s="329"/>
      <c r="V178" s="329"/>
      <c r="W178" s="329"/>
      <c r="X178" s="329"/>
      <c r="Y178" s="259" t="n">
        <f aca="false">E178*1490000*12</f>
        <v>7152000</v>
      </c>
      <c r="Z178" s="324"/>
      <c r="AA178" s="325"/>
      <c r="AB178" s="324"/>
      <c r="AC178" s="324"/>
      <c r="AD178" s="324"/>
      <c r="AE178" s="324"/>
      <c r="AF178" s="324"/>
      <c r="AG178" s="324"/>
      <c r="AH178" s="324"/>
      <c r="AI178" s="324"/>
      <c r="AJ178" s="324"/>
      <c r="AK178" s="324"/>
      <c r="AL178" s="324"/>
      <c r="AM178" s="324"/>
      <c r="AN178" s="324"/>
      <c r="AO178" s="324"/>
      <c r="AP178" s="324"/>
      <c r="AQ178" s="324"/>
      <c r="AR178" s="324"/>
      <c r="AS178" s="324"/>
      <c r="AT178" s="323"/>
      <c r="AU178" s="260"/>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c r="BS178" s="261"/>
      <c r="BT178" s="261"/>
      <c r="BU178" s="261"/>
      <c r="BV178" s="261"/>
      <c r="BW178" s="261"/>
    </row>
    <row r="179" customFormat="false" ht="15.75" hidden="false" customHeight="false" outlineLevel="0" collapsed="false">
      <c r="A179" s="326" t="n">
        <v>5</v>
      </c>
      <c r="B179" s="252" t="s">
        <v>230</v>
      </c>
      <c r="C179" s="327"/>
      <c r="D179" s="327"/>
      <c r="E179" s="254" t="n">
        <f aca="false">F179+G179+X179</f>
        <v>0.4</v>
      </c>
      <c r="F179" s="328"/>
      <c r="G179" s="254" t="n">
        <f aca="false">H179+I179+J179+K179+L179+M179+N179+O179+P179+Q179+R179+S179+T179+U179+W179</f>
        <v>0.4</v>
      </c>
      <c r="H179" s="329"/>
      <c r="I179" s="329"/>
      <c r="J179" s="329"/>
      <c r="K179" s="329"/>
      <c r="L179" s="329"/>
      <c r="M179" s="329"/>
      <c r="N179" s="329"/>
      <c r="O179" s="329"/>
      <c r="P179" s="329"/>
      <c r="Q179" s="329"/>
      <c r="R179" s="254" t="n">
        <v>0.4</v>
      </c>
      <c r="S179" s="328"/>
      <c r="T179" s="329"/>
      <c r="U179" s="329"/>
      <c r="V179" s="329"/>
      <c r="W179" s="329"/>
      <c r="X179" s="329"/>
      <c r="Y179" s="259" t="n">
        <f aca="false">E179*1490000*12</f>
        <v>7152000</v>
      </c>
      <c r="Z179" s="324"/>
      <c r="AA179" s="325"/>
      <c r="AB179" s="324"/>
      <c r="AC179" s="324"/>
      <c r="AD179" s="324"/>
      <c r="AE179" s="324"/>
      <c r="AF179" s="324"/>
      <c r="AG179" s="324"/>
      <c r="AH179" s="324"/>
      <c r="AI179" s="324"/>
      <c r="AJ179" s="324"/>
      <c r="AK179" s="324"/>
      <c r="AL179" s="324"/>
      <c r="AM179" s="324"/>
      <c r="AN179" s="324"/>
      <c r="AO179" s="324"/>
      <c r="AP179" s="324"/>
      <c r="AQ179" s="324"/>
      <c r="AR179" s="324"/>
      <c r="AS179" s="324"/>
      <c r="AT179" s="323"/>
      <c r="AU179" s="260"/>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c r="BS179" s="261"/>
      <c r="BT179" s="261"/>
      <c r="BU179" s="261"/>
      <c r="BV179" s="261"/>
      <c r="BW179" s="261"/>
    </row>
    <row r="180" customFormat="false" ht="15.75" hidden="false" customHeight="false" outlineLevel="0" collapsed="false">
      <c r="A180" s="326" t="n">
        <v>6</v>
      </c>
      <c r="B180" s="252" t="s">
        <v>236</v>
      </c>
      <c r="C180" s="327"/>
      <c r="D180" s="327"/>
      <c r="E180" s="254" t="n">
        <f aca="false">F180+G180+X180</f>
        <v>0.4</v>
      </c>
      <c r="F180" s="328"/>
      <c r="G180" s="254" t="n">
        <f aca="false">H180+I180+J180+K180+L180+M180+N180+O180+P180+Q180+R180+S180+T180+U180+W180</f>
        <v>0.4</v>
      </c>
      <c r="H180" s="329"/>
      <c r="I180" s="329"/>
      <c r="J180" s="329"/>
      <c r="K180" s="329"/>
      <c r="L180" s="329"/>
      <c r="M180" s="329"/>
      <c r="N180" s="329"/>
      <c r="O180" s="329"/>
      <c r="P180" s="329"/>
      <c r="Q180" s="329"/>
      <c r="R180" s="254" t="n">
        <v>0.4</v>
      </c>
      <c r="S180" s="328"/>
      <c r="T180" s="329"/>
      <c r="U180" s="329"/>
      <c r="V180" s="329"/>
      <c r="W180" s="329"/>
      <c r="X180" s="329"/>
      <c r="Y180" s="259" t="n">
        <f aca="false">E180*1490000*12</f>
        <v>7152000</v>
      </c>
      <c r="Z180" s="324"/>
      <c r="AA180" s="325"/>
      <c r="AB180" s="324"/>
      <c r="AC180" s="324"/>
      <c r="AD180" s="324"/>
      <c r="AE180" s="324"/>
      <c r="AF180" s="324"/>
      <c r="AG180" s="324"/>
      <c r="AH180" s="324"/>
      <c r="AI180" s="324"/>
      <c r="AJ180" s="324"/>
      <c r="AK180" s="324"/>
      <c r="AL180" s="324"/>
      <c r="AM180" s="324"/>
      <c r="AN180" s="324"/>
      <c r="AO180" s="324"/>
      <c r="AP180" s="324"/>
      <c r="AQ180" s="324"/>
      <c r="AR180" s="324"/>
      <c r="AS180" s="324"/>
      <c r="AT180" s="323"/>
      <c r="AU180" s="260"/>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c r="BS180" s="261"/>
      <c r="BT180" s="261"/>
      <c r="BU180" s="261"/>
      <c r="BV180" s="261"/>
      <c r="BW180" s="261"/>
    </row>
    <row r="181" customFormat="false" ht="31.5" hidden="false" customHeight="false" outlineLevel="0" collapsed="false">
      <c r="A181" s="326" t="n">
        <v>7</v>
      </c>
      <c r="B181" s="252" t="s">
        <v>305</v>
      </c>
      <c r="C181" s="327"/>
      <c r="D181" s="327"/>
      <c r="E181" s="254" t="n">
        <f aca="false">F181+G181+X181</f>
        <v>0.4</v>
      </c>
      <c r="F181" s="328"/>
      <c r="G181" s="254" t="n">
        <f aca="false">H181+I181+J181+K181+L181+M181+N181+O181+P181+Q181+R181+S181+T181+U181+W181</f>
        <v>0.4</v>
      </c>
      <c r="H181" s="329"/>
      <c r="I181" s="329"/>
      <c r="J181" s="329"/>
      <c r="K181" s="329"/>
      <c r="L181" s="329"/>
      <c r="M181" s="329"/>
      <c r="N181" s="329"/>
      <c r="O181" s="329"/>
      <c r="P181" s="329"/>
      <c r="Q181" s="329"/>
      <c r="R181" s="254" t="n">
        <v>0.4</v>
      </c>
      <c r="S181" s="328"/>
      <c r="T181" s="329"/>
      <c r="U181" s="329"/>
      <c r="V181" s="329"/>
      <c r="W181" s="329"/>
      <c r="X181" s="329"/>
      <c r="Y181" s="259" t="n">
        <f aca="false">E181*1490000*12</f>
        <v>7152000</v>
      </c>
      <c r="Z181" s="324"/>
      <c r="AA181" s="325"/>
      <c r="AB181" s="324"/>
      <c r="AC181" s="324"/>
      <c r="AD181" s="324"/>
      <c r="AE181" s="324"/>
      <c r="AF181" s="324"/>
      <c r="AG181" s="324"/>
      <c r="AH181" s="324"/>
      <c r="AI181" s="324"/>
      <c r="AJ181" s="324"/>
      <c r="AK181" s="324"/>
      <c r="AL181" s="324"/>
      <c r="AM181" s="324"/>
      <c r="AN181" s="324"/>
      <c r="AO181" s="324"/>
      <c r="AP181" s="324"/>
      <c r="AQ181" s="324"/>
      <c r="AR181" s="324"/>
      <c r="AS181" s="324"/>
      <c r="AT181" s="323"/>
      <c r="AU181" s="260"/>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c r="BS181" s="261"/>
      <c r="BT181" s="261"/>
      <c r="BU181" s="261"/>
      <c r="BV181" s="261"/>
      <c r="BW181" s="261"/>
    </row>
    <row r="182" customFormat="false" ht="15.75" hidden="false" customHeight="false" outlineLevel="0" collapsed="false">
      <c r="A182" s="326" t="n">
        <v>8</v>
      </c>
      <c r="B182" s="252" t="s">
        <v>229</v>
      </c>
      <c r="C182" s="327"/>
      <c r="D182" s="327"/>
      <c r="E182" s="254" t="n">
        <f aca="false">F182+G182+X182</f>
        <v>0.4</v>
      </c>
      <c r="F182" s="328"/>
      <c r="G182" s="254" t="n">
        <f aca="false">H182+I182+J182+K182+L182+M182+N182+O182+P182+Q182+R182+S182+T182+U182+W182</f>
        <v>0.4</v>
      </c>
      <c r="H182" s="329"/>
      <c r="I182" s="329"/>
      <c r="J182" s="329"/>
      <c r="K182" s="329"/>
      <c r="L182" s="329"/>
      <c r="M182" s="329"/>
      <c r="N182" s="329"/>
      <c r="O182" s="329"/>
      <c r="P182" s="329"/>
      <c r="Q182" s="329"/>
      <c r="R182" s="254" t="n">
        <v>0.4</v>
      </c>
      <c r="S182" s="328"/>
      <c r="T182" s="329"/>
      <c r="U182" s="329"/>
      <c r="V182" s="329"/>
      <c r="W182" s="329"/>
      <c r="X182" s="329"/>
      <c r="Y182" s="259" t="n">
        <f aca="false">E182*1490000*12</f>
        <v>7152000</v>
      </c>
      <c r="Z182" s="324"/>
      <c r="AA182" s="325"/>
      <c r="AB182" s="324"/>
      <c r="AC182" s="324"/>
      <c r="AD182" s="324"/>
      <c r="AE182" s="324"/>
      <c r="AF182" s="324"/>
      <c r="AG182" s="324"/>
      <c r="AH182" s="324"/>
      <c r="AI182" s="324"/>
      <c r="AJ182" s="324"/>
      <c r="AK182" s="324"/>
      <c r="AL182" s="324"/>
      <c r="AM182" s="324"/>
      <c r="AN182" s="324"/>
      <c r="AO182" s="324"/>
      <c r="AP182" s="324"/>
      <c r="AQ182" s="324"/>
      <c r="AR182" s="324"/>
      <c r="AS182" s="324"/>
      <c r="AT182" s="323"/>
      <c r="AU182" s="260"/>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c r="BS182" s="261"/>
      <c r="BT182" s="261"/>
      <c r="BU182" s="261"/>
      <c r="BV182" s="261"/>
      <c r="BW182" s="261"/>
    </row>
    <row r="183" customFormat="false" ht="15.75" hidden="false" customHeight="false" outlineLevel="0" collapsed="false">
      <c r="A183" s="326" t="n">
        <v>9</v>
      </c>
      <c r="B183" s="252" t="s">
        <v>306</v>
      </c>
      <c r="C183" s="327"/>
      <c r="D183" s="327"/>
      <c r="E183" s="254" t="n">
        <f aca="false">F183+G183+X183</f>
        <v>0.4</v>
      </c>
      <c r="F183" s="328"/>
      <c r="G183" s="254" t="n">
        <f aca="false">H183+I183+J183+K183+L183+M183+N183+O183+P183+Q183+R183+S183+T183+U183+W183</f>
        <v>0.4</v>
      </c>
      <c r="H183" s="329"/>
      <c r="I183" s="329"/>
      <c r="J183" s="329"/>
      <c r="K183" s="329"/>
      <c r="L183" s="329"/>
      <c r="M183" s="329"/>
      <c r="N183" s="329"/>
      <c r="O183" s="329"/>
      <c r="P183" s="329"/>
      <c r="Q183" s="329"/>
      <c r="R183" s="254" t="n">
        <v>0.4</v>
      </c>
      <c r="S183" s="328"/>
      <c r="T183" s="329"/>
      <c r="U183" s="329"/>
      <c r="V183" s="329"/>
      <c r="W183" s="329"/>
      <c r="X183" s="329"/>
      <c r="Y183" s="259" t="n">
        <f aca="false">E183*1490000*12</f>
        <v>7152000</v>
      </c>
      <c r="Z183" s="324"/>
      <c r="AA183" s="325"/>
      <c r="AB183" s="324"/>
      <c r="AC183" s="324"/>
      <c r="AD183" s="324"/>
      <c r="AE183" s="324"/>
      <c r="AF183" s="324"/>
      <c r="AG183" s="324"/>
      <c r="AH183" s="324"/>
      <c r="AI183" s="324"/>
      <c r="AJ183" s="324"/>
      <c r="AK183" s="324"/>
      <c r="AL183" s="324"/>
      <c r="AM183" s="324"/>
      <c r="AN183" s="324"/>
      <c r="AO183" s="324"/>
      <c r="AP183" s="324"/>
      <c r="AQ183" s="324"/>
      <c r="AR183" s="324"/>
      <c r="AS183" s="324"/>
      <c r="AT183" s="323"/>
      <c r="AU183" s="260"/>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c r="BS183" s="261"/>
      <c r="BT183" s="261"/>
      <c r="BU183" s="261"/>
      <c r="BV183" s="261"/>
      <c r="BW183" s="261"/>
    </row>
    <row r="184" customFormat="false" ht="15.75" hidden="false" customHeight="false" outlineLevel="0" collapsed="false">
      <c r="A184" s="326" t="n">
        <v>10</v>
      </c>
      <c r="B184" s="252" t="s">
        <v>180</v>
      </c>
      <c r="C184" s="327"/>
      <c r="D184" s="327"/>
      <c r="E184" s="254" t="n">
        <f aca="false">F184+G184+X184</f>
        <v>0.4</v>
      </c>
      <c r="F184" s="328"/>
      <c r="G184" s="254" t="n">
        <f aca="false">H184+I184+J184+K184+L184+M184+N184+O184+P184+Q184+R184+S184+T184+U184+W184</f>
        <v>0.4</v>
      </c>
      <c r="H184" s="329"/>
      <c r="I184" s="329"/>
      <c r="J184" s="329"/>
      <c r="K184" s="329"/>
      <c r="L184" s="329"/>
      <c r="M184" s="329"/>
      <c r="N184" s="329"/>
      <c r="O184" s="329"/>
      <c r="P184" s="329"/>
      <c r="Q184" s="329"/>
      <c r="R184" s="254" t="n">
        <v>0.4</v>
      </c>
      <c r="S184" s="328"/>
      <c r="T184" s="329"/>
      <c r="U184" s="329"/>
      <c r="V184" s="329"/>
      <c r="W184" s="329"/>
      <c r="X184" s="329"/>
      <c r="Y184" s="259" t="n">
        <f aca="false">E184*1490000*12</f>
        <v>7152000</v>
      </c>
      <c r="Z184" s="324"/>
      <c r="AA184" s="325"/>
      <c r="AB184" s="324"/>
      <c r="AC184" s="324"/>
      <c r="AD184" s="324"/>
      <c r="AE184" s="324"/>
      <c r="AF184" s="324"/>
      <c r="AG184" s="324"/>
      <c r="AH184" s="324"/>
      <c r="AI184" s="324"/>
      <c r="AJ184" s="324"/>
      <c r="AK184" s="324"/>
      <c r="AL184" s="324"/>
      <c r="AM184" s="324"/>
      <c r="AN184" s="324"/>
      <c r="AO184" s="324"/>
      <c r="AP184" s="324"/>
      <c r="AQ184" s="324"/>
      <c r="AR184" s="324"/>
      <c r="AS184" s="324"/>
      <c r="AT184" s="323"/>
      <c r="AU184" s="260"/>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c r="BS184" s="261"/>
      <c r="BT184" s="261"/>
      <c r="BU184" s="261"/>
      <c r="BV184" s="261"/>
      <c r="BW184" s="261"/>
    </row>
    <row r="185" customFormat="false" ht="15.75" hidden="false" customHeight="false" outlineLevel="0" collapsed="false">
      <c r="A185" s="326" t="n">
        <v>11</v>
      </c>
      <c r="B185" s="252" t="s">
        <v>295</v>
      </c>
      <c r="C185" s="327"/>
      <c r="D185" s="327"/>
      <c r="E185" s="254" t="n">
        <f aca="false">F185+G185+X185</f>
        <v>0.4</v>
      </c>
      <c r="F185" s="328"/>
      <c r="G185" s="254" t="n">
        <f aca="false">H185+I185+J185+K185+L185+M185+N185+O185+P185+Q185+R185+S185+T185+U185+W185</f>
        <v>0.4</v>
      </c>
      <c r="H185" s="329"/>
      <c r="I185" s="329"/>
      <c r="J185" s="329"/>
      <c r="K185" s="329"/>
      <c r="L185" s="329"/>
      <c r="M185" s="329"/>
      <c r="N185" s="329"/>
      <c r="O185" s="329"/>
      <c r="P185" s="329"/>
      <c r="Q185" s="329"/>
      <c r="R185" s="254" t="n">
        <v>0.4</v>
      </c>
      <c r="S185" s="328"/>
      <c r="T185" s="329"/>
      <c r="U185" s="329"/>
      <c r="V185" s="329"/>
      <c r="W185" s="329"/>
      <c r="X185" s="329"/>
      <c r="Y185" s="259" t="n">
        <f aca="false">E185*1490000*12</f>
        <v>7152000</v>
      </c>
      <c r="Z185" s="324"/>
      <c r="AA185" s="325"/>
      <c r="AB185" s="324"/>
      <c r="AC185" s="324"/>
      <c r="AD185" s="324"/>
      <c r="AE185" s="324"/>
      <c r="AF185" s="324"/>
      <c r="AG185" s="324"/>
      <c r="AH185" s="324"/>
      <c r="AI185" s="324"/>
      <c r="AJ185" s="324"/>
      <c r="AK185" s="324"/>
      <c r="AL185" s="324"/>
      <c r="AM185" s="324"/>
      <c r="AN185" s="324"/>
      <c r="AO185" s="324"/>
      <c r="AP185" s="324"/>
      <c r="AQ185" s="324"/>
      <c r="AR185" s="324"/>
      <c r="AS185" s="324"/>
      <c r="AT185" s="323"/>
      <c r="AU185" s="260"/>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c r="BS185" s="261"/>
      <c r="BT185" s="261"/>
      <c r="BU185" s="261"/>
      <c r="BV185" s="261"/>
      <c r="BW185" s="261"/>
    </row>
    <row r="186" customFormat="false" ht="15.75" hidden="false" customHeight="false" outlineLevel="0" collapsed="false">
      <c r="A186" s="326" t="n">
        <v>12</v>
      </c>
      <c r="B186" s="252" t="s">
        <v>275</v>
      </c>
      <c r="C186" s="327"/>
      <c r="D186" s="327"/>
      <c r="E186" s="254" t="n">
        <f aca="false">F186+G186+X186</f>
        <v>0.4</v>
      </c>
      <c r="F186" s="328"/>
      <c r="G186" s="254" t="n">
        <f aca="false">H186+I186+J186+K186+L186+M186+N186+O186+P186+Q186+R186+S186+T186+U186+W186</f>
        <v>0.4</v>
      </c>
      <c r="H186" s="329"/>
      <c r="I186" s="329"/>
      <c r="J186" s="329"/>
      <c r="K186" s="329"/>
      <c r="L186" s="329"/>
      <c r="M186" s="329"/>
      <c r="N186" s="329"/>
      <c r="O186" s="329"/>
      <c r="P186" s="329"/>
      <c r="Q186" s="329"/>
      <c r="R186" s="254" t="n">
        <v>0.4</v>
      </c>
      <c r="S186" s="328"/>
      <c r="T186" s="329"/>
      <c r="U186" s="329"/>
      <c r="V186" s="329"/>
      <c r="W186" s="329"/>
      <c r="X186" s="329"/>
      <c r="Y186" s="259" t="n">
        <f aca="false">E186*1490000*12</f>
        <v>7152000</v>
      </c>
      <c r="Z186" s="324"/>
      <c r="AA186" s="325"/>
      <c r="AB186" s="324"/>
      <c r="AC186" s="324"/>
      <c r="AD186" s="324"/>
      <c r="AE186" s="324"/>
      <c r="AF186" s="324"/>
      <c r="AG186" s="324"/>
      <c r="AH186" s="324"/>
      <c r="AI186" s="324"/>
      <c r="AJ186" s="324"/>
      <c r="AK186" s="324"/>
      <c r="AL186" s="324"/>
      <c r="AM186" s="324"/>
      <c r="AN186" s="324"/>
      <c r="AO186" s="324"/>
      <c r="AP186" s="324"/>
      <c r="AQ186" s="324"/>
      <c r="AR186" s="324"/>
      <c r="AS186" s="324"/>
      <c r="AT186" s="323"/>
      <c r="AU186" s="260"/>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c r="BS186" s="261"/>
      <c r="BT186" s="261"/>
      <c r="BU186" s="261"/>
      <c r="BV186" s="261"/>
      <c r="BW186" s="261"/>
    </row>
    <row r="187" customFormat="false" ht="15.75" hidden="false" customHeight="false" outlineLevel="0" collapsed="false">
      <c r="A187" s="326" t="n">
        <v>13</v>
      </c>
      <c r="B187" s="252" t="s">
        <v>193</v>
      </c>
      <c r="C187" s="327"/>
      <c r="D187" s="327"/>
      <c r="E187" s="254" t="n">
        <f aca="false">F187+G187+X187</f>
        <v>0.4</v>
      </c>
      <c r="F187" s="328"/>
      <c r="G187" s="254" t="n">
        <f aca="false">H187+I187+J187+K187+L187+M187+N187+O187+P187+Q187+R187+S187+T187+U187+W187</f>
        <v>0.4</v>
      </c>
      <c r="H187" s="329"/>
      <c r="I187" s="329"/>
      <c r="J187" s="329"/>
      <c r="K187" s="329"/>
      <c r="L187" s="329"/>
      <c r="M187" s="329"/>
      <c r="N187" s="329"/>
      <c r="O187" s="329"/>
      <c r="P187" s="329"/>
      <c r="Q187" s="329"/>
      <c r="R187" s="254" t="n">
        <v>0.4</v>
      </c>
      <c r="S187" s="328"/>
      <c r="T187" s="329"/>
      <c r="U187" s="329"/>
      <c r="V187" s="329"/>
      <c r="W187" s="329"/>
      <c r="X187" s="329"/>
      <c r="Y187" s="259" t="n">
        <f aca="false">E187*1490000*12</f>
        <v>7152000</v>
      </c>
      <c r="Z187" s="324"/>
      <c r="AA187" s="325"/>
      <c r="AB187" s="324"/>
      <c r="AC187" s="324"/>
      <c r="AD187" s="324"/>
      <c r="AE187" s="324"/>
      <c r="AF187" s="324"/>
      <c r="AG187" s="324"/>
      <c r="AH187" s="324"/>
      <c r="AI187" s="324"/>
      <c r="AJ187" s="324"/>
      <c r="AK187" s="324"/>
      <c r="AL187" s="324"/>
      <c r="AM187" s="324"/>
      <c r="AN187" s="324"/>
      <c r="AO187" s="324"/>
      <c r="AP187" s="324"/>
      <c r="AQ187" s="324"/>
      <c r="AR187" s="324"/>
      <c r="AS187" s="324"/>
      <c r="AT187" s="323"/>
      <c r="AU187" s="260"/>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c r="BS187" s="261"/>
      <c r="BT187" s="261"/>
      <c r="BU187" s="261"/>
      <c r="BV187" s="261"/>
      <c r="BW187" s="261"/>
    </row>
    <row r="188" customFormat="false" ht="15.75" hidden="false" customHeight="false" outlineLevel="0" collapsed="false">
      <c r="A188" s="326" t="n">
        <v>14</v>
      </c>
      <c r="B188" s="252" t="s">
        <v>297</v>
      </c>
      <c r="C188" s="327"/>
      <c r="D188" s="327"/>
      <c r="E188" s="254" t="n">
        <f aca="false">F188+G188+X188</f>
        <v>0.4</v>
      </c>
      <c r="F188" s="328"/>
      <c r="G188" s="254" t="n">
        <f aca="false">H188+I188+J188+K188+L188+M188+N188+O188+P188+Q188+R188+S188+T188+U188+W188</f>
        <v>0.4</v>
      </c>
      <c r="H188" s="329"/>
      <c r="I188" s="329"/>
      <c r="J188" s="329"/>
      <c r="K188" s="329"/>
      <c r="L188" s="329"/>
      <c r="M188" s="329"/>
      <c r="N188" s="329"/>
      <c r="O188" s="329"/>
      <c r="P188" s="329"/>
      <c r="Q188" s="329"/>
      <c r="R188" s="254" t="n">
        <v>0.4</v>
      </c>
      <c r="S188" s="328"/>
      <c r="T188" s="329"/>
      <c r="U188" s="329"/>
      <c r="V188" s="329"/>
      <c r="W188" s="329"/>
      <c r="X188" s="329"/>
      <c r="Y188" s="259" t="n">
        <f aca="false">E188*1490000*12</f>
        <v>7152000</v>
      </c>
      <c r="Z188" s="324"/>
      <c r="AA188" s="325"/>
      <c r="AB188" s="324"/>
      <c r="AC188" s="324"/>
      <c r="AD188" s="324"/>
      <c r="AE188" s="324"/>
      <c r="AF188" s="324"/>
      <c r="AG188" s="324"/>
      <c r="AH188" s="324"/>
      <c r="AI188" s="324"/>
      <c r="AJ188" s="324"/>
      <c r="AK188" s="324"/>
      <c r="AL188" s="324"/>
      <c r="AM188" s="324"/>
      <c r="AN188" s="324"/>
      <c r="AO188" s="324"/>
      <c r="AP188" s="324"/>
      <c r="AQ188" s="324"/>
      <c r="AR188" s="324"/>
      <c r="AS188" s="324"/>
      <c r="AT188" s="323"/>
      <c r="AU188" s="260"/>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c r="BS188" s="261"/>
      <c r="BT188" s="261"/>
      <c r="BU188" s="261"/>
      <c r="BV188" s="261"/>
      <c r="BW188" s="261"/>
    </row>
    <row r="189" customFormat="false" ht="31.5" hidden="false" customHeight="false" outlineLevel="0" collapsed="false">
      <c r="A189" s="326" t="n">
        <v>15</v>
      </c>
      <c r="B189" s="252" t="s">
        <v>307</v>
      </c>
      <c r="C189" s="327"/>
      <c r="D189" s="327"/>
      <c r="E189" s="254" t="n">
        <f aca="false">F189+G189+X189</f>
        <v>0.4</v>
      </c>
      <c r="F189" s="328"/>
      <c r="G189" s="254" t="n">
        <f aca="false">H189+I189+J189+K189+L189+M189+N189+O189+P189+Q189+R189+S189+T189+U189+W189</f>
        <v>0.4</v>
      </c>
      <c r="H189" s="329"/>
      <c r="I189" s="329"/>
      <c r="J189" s="329"/>
      <c r="K189" s="329"/>
      <c r="L189" s="329"/>
      <c r="M189" s="329"/>
      <c r="N189" s="329"/>
      <c r="O189" s="329"/>
      <c r="P189" s="329"/>
      <c r="Q189" s="329"/>
      <c r="R189" s="254" t="n">
        <v>0.4</v>
      </c>
      <c r="S189" s="328"/>
      <c r="T189" s="329"/>
      <c r="U189" s="329"/>
      <c r="V189" s="329"/>
      <c r="W189" s="329"/>
      <c r="X189" s="329"/>
      <c r="Y189" s="259" t="n">
        <f aca="false">E189*1490000*12</f>
        <v>7152000</v>
      </c>
      <c r="Z189" s="324"/>
      <c r="AA189" s="325"/>
      <c r="AB189" s="324"/>
      <c r="AC189" s="324"/>
      <c r="AD189" s="324"/>
      <c r="AE189" s="324"/>
      <c r="AF189" s="324"/>
      <c r="AG189" s="324"/>
      <c r="AH189" s="324"/>
      <c r="AI189" s="324"/>
      <c r="AJ189" s="324"/>
      <c r="AK189" s="324"/>
      <c r="AL189" s="324"/>
      <c r="AM189" s="324"/>
      <c r="AN189" s="324"/>
      <c r="AO189" s="324"/>
      <c r="AP189" s="324"/>
      <c r="AQ189" s="324"/>
      <c r="AR189" s="324"/>
      <c r="AS189" s="324"/>
      <c r="AT189" s="323"/>
      <c r="AU189" s="260"/>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c r="BS189" s="261"/>
      <c r="BT189" s="261"/>
      <c r="BU189" s="261"/>
      <c r="BV189" s="261"/>
      <c r="BW189" s="261"/>
    </row>
    <row r="190" customFormat="false" ht="15.75" hidden="false" customHeight="false" outlineLevel="0" collapsed="false">
      <c r="A190" s="326" t="n">
        <v>16</v>
      </c>
      <c r="B190" s="252" t="s">
        <v>239</v>
      </c>
      <c r="C190" s="327"/>
      <c r="D190" s="327"/>
      <c r="E190" s="254" t="n">
        <f aca="false">F190+G190+X190</f>
        <v>0.4</v>
      </c>
      <c r="F190" s="328"/>
      <c r="G190" s="254" t="n">
        <f aca="false">H190+I190+J190+K190+L190+M190+N190+O190+P190+Q190+R190+S190+T190+U190+W190</f>
        <v>0.4</v>
      </c>
      <c r="H190" s="329"/>
      <c r="I190" s="329"/>
      <c r="J190" s="329"/>
      <c r="K190" s="329"/>
      <c r="L190" s="329"/>
      <c r="M190" s="329"/>
      <c r="N190" s="329"/>
      <c r="O190" s="329"/>
      <c r="P190" s="329"/>
      <c r="Q190" s="329"/>
      <c r="R190" s="254" t="n">
        <v>0.4</v>
      </c>
      <c r="S190" s="328"/>
      <c r="T190" s="329"/>
      <c r="U190" s="329"/>
      <c r="V190" s="329"/>
      <c r="W190" s="329"/>
      <c r="X190" s="329"/>
      <c r="Y190" s="259" t="n">
        <f aca="false">E190*1490000*12</f>
        <v>7152000</v>
      </c>
      <c r="Z190" s="324"/>
      <c r="AA190" s="325"/>
      <c r="AB190" s="324"/>
      <c r="AC190" s="324"/>
      <c r="AD190" s="324"/>
      <c r="AE190" s="324"/>
      <c r="AF190" s="324"/>
      <c r="AG190" s="324"/>
      <c r="AH190" s="324"/>
      <c r="AI190" s="324"/>
      <c r="AJ190" s="324"/>
      <c r="AK190" s="324"/>
      <c r="AL190" s="324"/>
      <c r="AM190" s="324"/>
      <c r="AN190" s="324"/>
      <c r="AO190" s="324"/>
      <c r="AP190" s="324"/>
      <c r="AQ190" s="324"/>
      <c r="AR190" s="324"/>
      <c r="AS190" s="324"/>
      <c r="AT190" s="323"/>
      <c r="AU190" s="260"/>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c r="BS190" s="261"/>
      <c r="BT190" s="261"/>
      <c r="BU190" s="261"/>
      <c r="BV190" s="261"/>
      <c r="BW190" s="261"/>
    </row>
    <row r="191" customFormat="false" ht="15.75" hidden="false" customHeight="false" outlineLevel="0" collapsed="false">
      <c r="A191" s="326" t="n">
        <v>17</v>
      </c>
      <c r="B191" s="252" t="s">
        <v>271</v>
      </c>
      <c r="C191" s="327"/>
      <c r="D191" s="327"/>
      <c r="E191" s="254" t="n">
        <f aca="false">F191+G191+X191</f>
        <v>0.4</v>
      </c>
      <c r="F191" s="328"/>
      <c r="G191" s="254" t="n">
        <f aca="false">H191+I191+J191+K191+L191+M191+N191+O191+P191+Q191+R191+S191+T191+U191+W191</f>
        <v>0.4</v>
      </c>
      <c r="H191" s="329"/>
      <c r="I191" s="329"/>
      <c r="J191" s="329"/>
      <c r="K191" s="329"/>
      <c r="L191" s="329"/>
      <c r="M191" s="329"/>
      <c r="N191" s="329"/>
      <c r="O191" s="329"/>
      <c r="P191" s="329"/>
      <c r="Q191" s="329"/>
      <c r="R191" s="254" t="n">
        <v>0.4</v>
      </c>
      <c r="S191" s="328"/>
      <c r="T191" s="329"/>
      <c r="U191" s="329"/>
      <c r="V191" s="329"/>
      <c r="W191" s="329"/>
      <c r="X191" s="329"/>
      <c r="Y191" s="259" t="n">
        <f aca="false">E191*1490000*12</f>
        <v>7152000</v>
      </c>
      <c r="Z191" s="324"/>
      <c r="AA191" s="325"/>
      <c r="AB191" s="324"/>
      <c r="AC191" s="324"/>
      <c r="AD191" s="324"/>
      <c r="AE191" s="324"/>
      <c r="AF191" s="324"/>
      <c r="AG191" s="324"/>
      <c r="AH191" s="324"/>
      <c r="AI191" s="324"/>
      <c r="AJ191" s="324"/>
      <c r="AK191" s="324"/>
      <c r="AL191" s="324"/>
      <c r="AM191" s="324"/>
      <c r="AN191" s="324"/>
      <c r="AO191" s="324"/>
      <c r="AP191" s="324"/>
      <c r="AQ191" s="324"/>
      <c r="AR191" s="324"/>
      <c r="AS191" s="324"/>
      <c r="AT191" s="323"/>
      <c r="AU191" s="260"/>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c r="BS191" s="261"/>
      <c r="BT191" s="261"/>
      <c r="BU191" s="261"/>
      <c r="BV191" s="261"/>
      <c r="BW191" s="261"/>
    </row>
    <row r="192" customFormat="false" ht="15.75" hidden="false" customHeight="false" outlineLevel="0" collapsed="false">
      <c r="A192" s="326" t="n">
        <v>18</v>
      </c>
      <c r="B192" s="252" t="s">
        <v>240</v>
      </c>
      <c r="C192" s="327"/>
      <c r="D192" s="327"/>
      <c r="E192" s="254" t="n">
        <f aca="false">F192+G192+X192</f>
        <v>0.4</v>
      </c>
      <c r="F192" s="328"/>
      <c r="G192" s="254" t="n">
        <f aca="false">H192+I192+J192+K192+L192+M192+N192+O192+P192+Q192+R192+S192+T192+U192+W192</f>
        <v>0.4</v>
      </c>
      <c r="H192" s="329"/>
      <c r="I192" s="329"/>
      <c r="J192" s="329"/>
      <c r="K192" s="329"/>
      <c r="L192" s="329"/>
      <c r="M192" s="329"/>
      <c r="N192" s="329"/>
      <c r="O192" s="329"/>
      <c r="P192" s="329"/>
      <c r="Q192" s="329"/>
      <c r="R192" s="254" t="n">
        <v>0.4</v>
      </c>
      <c r="S192" s="328"/>
      <c r="T192" s="329"/>
      <c r="U192" s="329"/>
      <c r="V192" s="329"/>
      <c r="W192" s="329"/>
      <c r="X192" s="329"/>
      <c r="Y192" s="259" t="n">
        <f aca="false">E192*1490000*12</f>
        <v>7152000</v>
      </c>
      <c r="Z192" s="324"/>
      <c r="AA192" s="325"/>
      <c r="AB192" s="324"/>
      <c r="AC192" s="324"/>
      <c r="AD192" s="324"/>
      <c r="AE192" s="324"/>
      <c r="AF192" s="324"/>
      <c r="AG192" s="324"/>
      <c r="AH192" s="324"/>
      <c r="AI192" s="324"/>
      <c r="AJ192" s="324"/>
      <c r="AK192" s="324"/>
      <c r="AL192" s="324"/>
      <c r="AM192" s="324"/>
      <c r="AN192" s="324"/>
      <c r="AO192" s="324"/>
      <c r="AP192" s="324"/>
      <c r="AQ192" s="324"/>
      <c r="AR192" s="324"/>
      <c r="AS192" s="324"/>
      <c r="AT192" s="323"/>
      <c r="AU192" s="260"/>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c r="BS192" s="261"/>
      <c r="BT192" s="261"/>
      <c r="BU192" s="261"/>
      <c r="BV192" s="261"/>
      <c r="BW192" s="261"/>
    </row>
    <row r="193" customFormat="false" ht="15.75" hidden="false" customHeight="false" outlineLevel="0" collapsed="false">
      <c r="A193" s="326" t="n">
        <v>19</v>
      </c>
      <c r="B193" s="252" t="s">
        <v>243</v>
      </c>
      <c r="C193" s="327"/>
      <c r="D193" s="327"/>
      <c r="E193" s="254" t="n">
        <f aca="false">F193+G193+X193</f>
        <v>0.4</v>
      </c>
      <c r="F193" s="328"/>
      <c r="G193" s="254" t="n">
        <f aca="false">H193+I193+J193+K193+L193+M193+N193+O193+P193+Q193+R193+S193+T193+U193+W193</f>
        <v>0.4</v>
      </c>
      <c r="H193" s="329"/>
      <c r="I193" s="329"/>
      <c r="J193" s="329"/>
      <c r="K193" s="329"/>
      <c r="L193" s="329"/>
      <c r="M193" s="329"/>
      <c r="N193" s="329"/>
      <c r="O193" s="329"/>
      <c r="P193" s="329"/>
      <c r="Q193" s="329"/>
      <c r="R193" s="254" t="n">
        <v>0.4</v>
      </c>
      <c r="S193" s="328"/>
      <c r="T193" s="329"/>
      <c r="U193" s="329"/>
      <c r="V193" s="329"/>
      <c r="W193" s="329"/>
      <c r="X193" s="329"/>
      <c r="Y193" s="259" t="n">
        <f aca="false">E193*1490000*12</f>
        <v>7152000</v>
      </c>
      <c r="Z193" s="324"/>
      <c r="AA193" s="325"/>
      <c r="AB193" s="324"/>
      <c r="AC193" s="324"/>
      <c r="AD193" s="324"/>
      <c r="AE193" s="324"/>
      <c r="AF193" s="324"/>
      <c r="AG193" s="324"/>
      <c r="AH193" s="324"/>
      <c r="AI193" s="324"/>
      <c r="AJ193" s="324"/>
      <c r="AK193" s="324"/>
      <c r="AL193" s="324"/>
      <c r="AM193" s="324"/>
      <c r="AN193" s="324"/>
      <c r="AO193" s="324"/>
      <c r="AP193" s="324"/>
      <c r="AQ193" s="324"/>
      <c r="AR193" s="324"/>
      <c r="AS193" s="324"/>
      <c r="AT193" s="323"/>
      <c r="AU193" s="260"/>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c r="BS193" s="261"/>
      <c r="BT193" s="261"/>
      <c r="BU193" s="261"/>
      <c r="BV193" s="261"/>
      <c r="BW193" s="261"/>
    </row>
    <row r="194" customFormat="false" ht="15.75" hidden="false" customHeight="false" outlineLevel="0" collapsed="false">
      <c r="A194" s="326" t="n">
        <v>20</v>
      </c>
      <c r="B194" s="252" t="s">
        <v>207</v>
      </c>
      <c r="C194" s="327"/>
      <c r="D194" s="327"/>
      <c r="E194" s="254" t="n">
        <f aca="false">F194+G194+X194</f>
        <v>0.4</v>
      </c>
      <c r="F194" s="328"/>
      <c r="G194" s="254" t="n">
        <f aca="false">H194+I194+J194+K194+L194+M194+N194+O194+P194+Q194+R194+S194+T194+U194+W194</f>
        <v>0.4</v>
      </c>
      <c r="H194" s="329"/>
      <c r="I194" s="329"/>
      <c r="J194" s="329"/>
      <c r="K194" s="329"/>
      <c r="L194" s="329"/>
      <c r="M194" s="329"/>
      <c r="N194" s="329"/>
      <c r="O194" s="329"/>
      <c r="P194" s="329"/>
      <c r="Q194" s="329"/>
      <c r="R194" s="254" t="n">
        <v>0.4</v>
      </c>
      <c r="S194" s="328"/>
      <c r="T194" s="329"/>
      <c r="U194" s="329"/>
      <c r="V194" s="329"/>
      <c r="W194" s="329"/>
      <c r="X194" s="329"/>
      <c r="Y194" s="259" t="n">
        <f aca="false">E194*1490000*12</f>
        <v>7152000</v>
      </c>
      <c r="Z194" s="324"/>
      <c r="AA194" s="325"/>
      <c r="AB194" s="324"/>
      <c r="AC194" s="324"/>
      <c r="AD194" s="324"/>
      <c r="AE194" s="324"/>
      <c r="AF194" s="324"/>
      <c r="AG194" s="324"/>
      <c r="AH194" s="324"/>
      <c r="AI194" s="324"/>
      <c r="AJ194" s="324"/>
      <c r="AK194" s="324"/>
      <c r="AL194" s="324"/>
      <c r="AM194" s="324"/>
      <c r="AN194" s="324"/>
      <c r="AO194" s="324"/>
      <c r="AP194" s="324"/>
      <c r="AQ194" s="324"/>
      <c r="AR194" s="324"/>
      <c r="AS194" s="324"/>
      <c r="AT194" s="323"/>
      <c r="AU194" s="260"/>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c r="BS194" s="261"/>
      <c r="BT194" s="261"/>
      <c r="BU194" s="261"/>
      <c r="BV194" s="261"/>
      <c r="BW194" s="261"/>
    </row>
    <row r="195" customFormat="false" ht="15.75" hidden="false" customHeight="false" outlineLevel="0" collapsed="false">
      <c r="A195" s="326" t="n">
        <v>21</v>
      </c>
      <c r="B195" s="252" t="s">
        <v>186</v>
      </c>
      <c r="C195" s="327"/>
      <c r="D195" s="327"/>
      <c r="E195" s="254" t="n">
        <f aca="false">F195+G195+X195</f>
        <v>0.4</v>
      </c>
      <c r="F195" s="328"/>
      <c r="G195" s="254" t="n">
        <f aca="false">H195+I195+J195+K195+L195+M195+N195+O195+P195+Q195+R195+S195+T195+U195+W195</f>
        <v>0.4</v>
      </c>
      <c r="H195" s="329"/>
      <c r="I195" s="329"/>
      <c r="J195" s="329"/>
      <c r="K195" s="329"/>
      <c r="L195" s="329"/>
      <c r="M195" s="329"/>
      <c r="N195" s="329"/>
      <c r="O195" s="329"/>
      <c r="P195" s="329"/>
      <c r="Q195" s="329"/>
      <c r="R195" s="254" t="n">
        <v>0.4</v>
      </c>
      <c r="S195" s="328"/>
      <c r="T195" s="329"/>
      <c r="U195" s="329"/>
      <c r="V195" s="329"/>
      <c r="W195" s="329"/>
      <c r="X195" s="329"/>
      <c r="Y195" s="259" t="n">
        <f aca="false">E195*1490000*12</f>
        <v>7152000</v>
      </c>
      <c r="Z195" s="324"/>
      <c r="AA195" s="325"/>
      <c r="AB195" s="324"/>
      <c r="AC195" s="324"/>
      <c r="AD195" s="324"/>
      <c r="AE195" s="324"/>
      <c r="AF195" s="324"/>
      <c r="AG195" s="324"/>
      <c r="AH195" s="324"/>
      <c r="AI195" s="324"/>
      <c r="AJ195" s="324"/>
      <c r="AK195" s="324"/>
      <c r="AL195" s="324"/>
      <c r="AM195" s="324"/>
      <c r="AN195" s="324"/>
      <c r="AO195" s="324"/>
      <c r="AP195" s="324"/>
      <c r="AQ195" s="324"/>
      <c r="AR195" s="324"/>
      <c r="AS195" s="324"/>
      <c r="AT195" s="323"/>
      <c r="AU195" s="260"/>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c r="BS195" s="261"/>
      <c r="BT195" s="261"/>
      <c r="BU195" s="261"/>
      <c r="BV195" s="261"/>
      <c r="BW195" s="261"/>
    </row>
    <row r="196" customFormat="false" ht="15.75" hidden="false" customHeight="false" outlineLevel="0" collapsed="false">
      <c r="A196" s="326" t="n">
        <v>22</v>
      </c>
      <c r="B196" s="252" t="s">
        <v>279</v>
      </c>
      <c r="C196" s="327"/>
      <c r="D196" s="327"/>
      <c r="E196" s="254" t="n">
        <f aca="false">F196+G196+X196</f>
        <v>0.4</v>
      </c>
      <c r="F196" s="328"/>
      <c r="G196" s="254" t="n">
        <f aca="false">H196+I196+J196+K196+L196+M196+N196+O196+P196+Q196+R196+S196+T196+U196+W196</f>
        <v>0.4</v>
      </c>
      <c r="H196" s="329"/>
      <c r="I196" s="329"/>
      <c r="J196" s="329"/>
      <c r="K196" s="329"/>
      <c r="L196" s="329"/>
      <c r="M196" s="329"/>
      <c r="N196" s="329"/>
      <c r="O196" s="329"/>
      <c r="P196" s="329"/>
      <c r="Q196" s="329"/>
      <c r="R196" s="254" t="n">
        <v>0.4</v>
      </c>
      <c r="S196" s="328"/>
      <c r="T196" s="329"/>
      <c r="U196" s="329"/>
      <c r="V196" s="329"/>
      <c r="W196" s="329"/>
      <c r="X196" s="329"/>
      <c r="Y196" s="259" t="n">
        <f aca="false">E196*1490000*12</f>
        <v>7152000</v>
      </c>
      <c r="Z196" s="324"/>
      <c r="AA196" s="325"/>
      <c r="AB196" s="324"/>
      <c r="AC196" s="324"/>
      <c r="AD196" s="324"/>
      <c r="AE196" s="324"/>
      <c r="AF196" s="324"/>
      <c r="AG196" s="324"/>
      <c r="AH196" s="324"/>
      <c r="AI196" s="324"/>
      <c r="AJ196" s="324"/>
      <c r="AK196" s="324"/>
      <c r="AL196" s="324"/>
      <c r="AM196" s="324"/>
      <c r="AN196" s="324"/>
      <c r="AO196" s="324"/>
      <c r="AP196" s="324"/>
      <c r="AQ196" s="324"/>
      <c r="AR196" s="324"/>
      <c r="AS196" s="324"/>
      <c r="AT196" s="323"/>
      <c r="AU196" s="260"/>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c r="BS196" s="261"/>
      <c r="BT196" s="261"/>
      <c r="BU196" s="261"/>
      <c r="BV196" s="261"/>
      <c r="BW196" s="261"/>
    </row>
    <row r="197" customFormat="false" ht="15.75" hidden="false" customHeight="false" outlineLevel="0" collapsed="false">
      <c r="A197" s="326" t="n">
        <v>23</v>
      </c>
      <c r="B197" s="252" t="s">
        <v>294</v>
      </c>
      <c r="C197" s="327"/>
      <c r="D197" s="327"/>
      <c r="E197" s="254" t="n">
        <f aca="false">F197+G197+X197</f>
        <v>0.4</v>
      </c>
      <c r="F197" s="328"/>
      <c r="G197" s="254" t="n">
        <f aca="false">H197+I197+J197+K197+L197+M197+N197+O197+P197+Q197+R197+S197+T197+U197+W197</f>
        <v>0.4</v>
      </c>
      <c r="H197" s="329"/>
      <c r="I197" s="329"/>
      <c r="J197" s="329"/>
      <c r="K197" s="329"/>
      <c r="L197" s="329"/>
      <c r="M197" s="329"/>
      <c r="N197" s="329"/>
      <c r="O197" s="329"/>
      <c r="P197" s="329"/>
      <c r="Q197" s="329"/>
      <c r="R197" s="254" t="n">
        <v>0.4</v>
      </c>
      <c r="S197" s="328"/>
      <c r="T197" s="329"/>
      <c r="U197" s="329"/>
      <c r="V197" s="329"/>
      <c r="W197" s="329"/>
      <c r="X197" s="329"/>
      <c r="Y197" s="259" t="n">
        <f aca="false">E197*1490000*12</f>
        <v>7152000</v>
      </c>
      <c r="Z197" s="324"/>
      <c r="AA197" s="325"/>
      <c r="AB197" s="324"/>
      <c r="AC197" s="324"/>
      <c r="AD197" s="324"/>
      <c r="AE197" s="324"/>
      <c r="AF197" s="324"/>
      <c r="AG197" s="324"/>
      <c r="AH197" s="324"/>
      <c r="AI197" s="324"/>
      <c r="AJ197" s="324"/>
      <c r="AK197" s="324"/>
      <c r="AL197" s="324"/>
      <c r="AM197" s="324"/>
      <c r="AN197" s="324"/>
      <c r="AO197" s="324"/>
      <c r="AP197" s="324"/>
      <c r="AQ197" s="324"/>
      <c r="AR197" s="324"/>
      <c r="AS197" s="324"/>
      <c r="AT197" s="323"/>
      <c r="AU197" s="260"/>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c r="BS197" s="261"/>
      <c r="BT197" s="261"/>
      <c r="BU197" s="261"/>
      <c r="BV197" s="261"/>
      <c r="BW197" s="261"/>
    </row>
    <row r="198" customFormat="false" ht="15.75" hidden="false" customHeight="false" outlineLevel="0" collapsed="false">
      <c r="A198" s="326" t="n">
        <v>24</v>
      </c>
      <c r="B198" s="252" t="s">
        <v>308</v>
      </c>
      <c r="C198" s="327"/>
      <c r="D198" s="327"/>
      <c r="E198" s="254" t="n">
        <f aca="false">F198+G198+X198</f>
        <v>0.4</v>
      </c>
      <c r="F198" s="328"/>
      <c r="G198" s="254" t="n">
        <f aca="false">H198+I198+J198+K198+L198+M198+N198+O198+P198+Q198+R198+S198+T198+U198+W198</f>
        <v>0.4</v>
      </c>
      <c r="H198" s="329"/>
      <c r="I198" s="329"/>
      <c r="J198" s="329"/>
      <c r="K198" s="329"/>
      <c r="L198" s="329"/>
      <c r="M198" s="329"/>
      <c r="N198" s="329"/>
      <c r="O198" s="329"/>
      <c r="P198" s="329"/>
      <c r="Q198" s="329"/>
      <c r="R198" s="254" t="n">
        <v>0.4</v>
      </c>
      <c r="S198" s="328"/>
      <c r="T198" s="329"/>
      <c r="U198" s="329"/>
      <c r="V198" s="329"/>
      <c r="W198" s="329"/>
      <c r="X198" s="329"/>
      <c r="Y198" s="259" t="n">
        <f aca="false">E198*1490000*12</f>
        <v>7152000</v>
      </c>
      <c r="Z198" s="324"/>
      <c r="AA198" s="325"/>
      <c r="AB198" s="324"/>
      <c r="AC198" s="324"/>
      <c r="AD198" s="324"/>
      <c r="AE198" s="324"/>
      <c r="AF198" s="324"/>
      <c r="AG198" s="324"/>
      <c r="AH198" s="324"/>
      <c r="AI198" s="324"/>
      <c r="AJ198" s="324"/>
      <c r="AK198" s="324"/>
      <c r="AL198" s="324"/>
      <c r="AM198" s="324"/>
      <c r="AN198" s="324"/>
      <c r="AO198" s="324"/>
      <c r="AP198" s="324"/>
      <c r="AQ198" s="324"/>
      <c r="AR198" s="324"/>
      <c r="AS198" s="324"/>
      <c r="AT198" s="323"/>
      <c r="AU198" s="260"/>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c r="BS198" s="261"/>
      <c r="BT198" s="261"/>
      <c r="BU198" s="261"/>
      <c r="BV198" s="261"/>
      <c r="BW198" s="261"/>
    </row>
    <row r="199" customFormat="false" ht="15.75" hidden="false" customHeight="false" outlineLevel="0" collapsed="false">
      <c r="A199" s="326" t="n">
        <v>25</v>
      </c>
      <c r="B199" s="252" t="s">
        <v>232</v>
      </c>
      <c r="C199" s="327"/>
      <c r="D199" s="327"/>
      <c r="E199" s="254" t="n">
        <f aca="false">F199+G199+X199</f>
        <v>0.4</v>
      </c>
      <c r="F199" s="328"/>
      <c r="G199" s="254" t="n">
        <f aca="false">H199+I199+J199+K199+L199+M199+N199+O199+P199+Q199+R199+S199+T199+U199+W199</f>
        <v>0.4</v>
      </c>
      <c r="H199" s="329"/>
      <c r="I199" s="329"/>
      <c r="J199" s="329"/>
      <c r="K199" s="329"/>
      <c r="L199" s="329"/>
      <c r="M199" s="329"/>
      <c r="N199" s="329"/>
      <c r="O199" s="329"/>
      <c r="P199" s="329"/>
      <c r="Q199" s="329"/>
      <c r="R199" s="254" t="n">
        <v>0.4</v>
      </c>
      <c r="S199" s="328"/>
      <c r="T199" s="329"/>
      <c r="U199" s="329"/>
      <c r="V199" s="329"/>
      <c r="W199" s="329"/>
      <c r="X199" s="329"/>
      <c r="Y199" s="259" t="n">
        <f aca="false">E199*1490000*12</f>
        <v>7152000</v>
      </c>
      <c r="Z199" s="324"/>
      <c r="AA199" s="325"/>
      <c r="AB199" s="324"/>
      <c r="AC199" s="324"/>
      <c r="AD199" s="324"/>
      <c r="AE199" s="324"/>
      <c r="AF199" s="324"/>
      <c r="AG199" s="324"/>
      <c r="AH199" s="324"/>
      <c r="AI199" s="324"/>
      <c r="AJ199" s="324"/>
      <c r="AK199" s="324"/>
      <c r="AL199" s="324"/>
      <c r="AM199" s="324"/>
      <c r="AN199" s="324"/>
      <c r="AO199" s="324"/>
      <c r="AP199" s="324"/>
      <c r="AQ199" s="324"/>
      <c r="AR199" s="324"/>
      <c r="AS199" s="324"/>
      <c r="AT199" s="323"/>
      <c r="AU199" s="260"/>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c r="BS199" s="261"/>
      <c r="BT199" s="261"/>
      <c r="BU199" s="261"/>
      <c r="BV199" s="261"/>
      <c r="BW199" s="261"/>
    </row>
    <row r="200" customFormat="false" ht="15.75" hidden="false" customHeight="false" outlineLevel="0" collapsed="false">
      <c r="A200" s="326" t="n">
        <v>26</v>
      </c>
      <c r="B200" s="252" t="s">
        <v>278</v>
      </c>
      <c r="C200" s="327"/>
      <c r="D200" s="327"/>
      <c r="E200" s="254" t="n">
        <f aca="false">F200+G200+X200</f>
        <v>0.4</v>
      </c>
      <c r="F200" s="328"/>
      <c r="G200" s="254" t="n">
        <f aca="false">H200+I200+J200+K200+L200+M200+N200+O200+P200+Q200+R200+S200+T200+U200+W200</f>
        <v>0.4</v>
      </c>
      <c r="H200" s="329"/>
      <c r="I200" s="329"/>
      <c r="J200" s="329"/>
      <c r="K200" s="329"/>
      <c r="L200" s="329"/>
      <c r="M200" s="329"/>
      <c r="N200" s="329"/>
      <c r="O200" s="329"/>
      <c r="P200" s="329"/>
      <c r="Q200" s="329"/>
      <c r="R200" s="254" t="n">
        <v>0.4</v>
      </c>
      <c r="S200" s="328"/>
      <c r="T200" s="329"/>
      <c r="U200" s="329"/>
      <c r="V200" s="329"/>
      <c r="W200" s="329"/>
      <c r="X200" s="329"/>
      <c r="Y200" s="259" t="n">
        <f aca="false">E200*1490000*12</f>
        <v>7152000</v>
      </c>
      <c r="Z200" s="324"/>
      <c r="AA200" s="325"/>
      <c r="AB200" s="324"/>
      <c r="AC200" s="324"/>
      <c r="AD200" s="324"/>
      <c r="AE200" s="324"/>
      <c r="AF200" s="324"/>
      <c r="AG200" s="324"/>
      <c r="AH200" s="324"/>
      <c r="AI200" s="324"/>
      <c r="AJ200" s="324"/>
      <c r="AK200" s="324"/>
      <c r="AL200" s="324"/>
      <c r="AM200" s="324"/>
      <c r="AN200" s="324"/>
      <c r="AO200" s="324"/>
      <c r="AP200" s="324"/>
      <c r="AQ200" s="324"/>
      <c r="AR200" s="324"/>
      <c r="AS200" s="324"/>
      <c r="AT200" s="323"/>
      <c r="AU200" s="260"/>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c r="BS200" s="261"/>
      <c r="BT200" s="261"/>
      <c r="BU200" s="261"/>
      <c r="BV200" s="261"/>
      <c r="BW200" s="261"/>
    </row>
    <row r="201" customFormat="false" ht="15.75" hidden="false" customHeight="false" outlineLevel="0" collapsed="false">
      <c r="A201" s="326" t="n">
        <v>27</v>
      </c>
      <c r="B201" s="252" t="s">
        <v>309</v>
      </c>
      <c r="C201" s="327"/>
      <c r="D201" s="327"/>
      <c r="E201" s="254" t="n">
        <f aca="false">F201+G201+X201</f>
        <v>0.4</v>
      </c>
      <c r="F201" s="328"/>
      <c r="G201" s="254" t="n">
        <f aca="false">H201+I201+J201+K201+L201+M201+N201+O201+P201+Q201+R201+S201+T201+U201+W201</f>
        <v>0.4</v>
      </c>
      <c r="H201" s="329"/>
      <c r="I201" s="329"/>
      <c r="J201" s="329"/>
      <c r="K201" s="329"/>
      <c r="L201" s="329"/>
      <c r="M201" s="329"/>
      <c r="N201" s="329"/>
      <c r="O201" s="329"/>
      <c r="P201" s="329"/>
      <c r="Q201" s="329"/>
      <c r="R201" s="254" t="n">
        <v>0.4</v>
      </c>
      <c r="S201" s="328"/>
      <c r="T201" s="329"/>
      <c r="U201" s="329"/>
      <c r="V201" s="329"/>
      <c r="W201" s="329"/>
      <c r="X201" s="329"/>
      <c r="Y201" s="259" t="n">
        <f aca="false">E201*1490000*12</f>
        <v>7152000</v>
      </c>
      <c r="Z201" s="324"/>
      <c r="AA201" s="325"/>
      <c r="AB201" s="324"/>
      <c r="AC201" s="324"/>
      <c r="AD201" s="324"/>
      <c r="AE201" s="324"/>
      <c r="AF201" s="324"/>
      <c r="AG201" s="324"/>
      <c r="AH201" s="324"/>
      <c r="AI201" s="324"/>
      <c r="AJ201" s="324"/>
      <c r="AK201" s="324"/>
      <c r="AL201" s="324"/>
      <c r="AM201" s="324"/>
      <c r="AN201" s="324"/>
      <c r="AO201" s="324"/>
      <c r="AP201" s="324"/>
      <c r="AQ201" s="324"/>
      <c r="AR201" s="324"/>
      <c r="AS201" s="324"/>
      <c r="AT201" s="323"/>
      <c r="AU201" s="260"/>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c r="BS201" s="261"/>
      <c r="BT201" s="261"/>
      <c r="BU201" s="261"/>
      <c r="BV201" s="261"/>
      <c r="BW201" s="261"/>
    </row>
    <row r="202" customFormat="false" ht="15.75" hidden="false" customHeight="false" outlineLevel="0" collapsed="false">
      <c r="A202" s="314"/>
      <c r="B202" s="315"/>
      <c r="C202" s="282"/>
      <c r="D202" s="282"/>
      <c r="E202" s="139"/>
      <c r="F202" s="149"/>
      <c r="G202" s="139"/>
      <c r="H202" s="139"/>
      <c r="I202" s="139"/>
      <c r="J202" s="139"/>
      <c r="K202" s="139"/>
      <c r="L202" s="139"/>
      <c r="M202" s="139"/>
      <c r="N202" s="139"/>
      <c r="O202" s="139"/>
      <c r="P202" s="139"/>
      <c r="Q202" s="139"/>
      <c r="R202" s="139"/>
      <c r="S202" s="149"/>
      <c r="T202" s="139"/>
      <c r="U202" s="139"/>
      <c r="V202" s="139"/>
      <c r="W202" s="139"/>
      <c r="X202" s="140"/>
      <c r="Y202" s="150" t="n">
        <f aca="false">E202*1490000*12</f>
        <v>0</v>
      </c>
      <c r="Z202" s="324"/>
      <c r="AA202" s="325"/>
      <c r="AB202" s="324"/>
      <c r="AC202" s="324"/>
      <c r="AD202" s="324"/>
      <c r="AE202" s="324"/>
      <c r="AF202" s="324"/>
      <c r="AG202" s="324"/>
      <c r="AH202" s="324"/>
      <c r="AI202" s="324"/>
      <c r="AJ202" s="324"/>
      <c r="AK202" s="324"/>
      <c r="AL202" s="324"/>
      <c r="AM202" s="324"/>
      <c r="AN202" s="324"/>
      <c r="AO202" s="324"/>
      <c r="AP202" s="324"/>
      <c r="AQ202" s="324"/>
      <c r="AR202" s="324"/>
      <c r="AS202" s="324"/>
      <c r="AT202" s="323"/>
      <c r="AU202" s="284"/>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row>
    <row r="203" customFormat="false" ht="15" hidden="false" customHeight="false" outlineLevel="0" collapsed="false">
      <c r="A203" s="198"/>
      <c r="B203" s="330"/>
      <c r="C203" s="331"/>
      <c r="D203" s="331"/>
      <c r="E203" s="332"/>
      <c r="F203" s="333"/>
      <c r="G203" s="334"/>
      <c r="H203" s="334"/>
      <c r="I203" s="334"/>
      <c r="J203" s="334"/>
      <c r="K203" s="334"/>
      <c r="L203" s="334"/>
      <c r="M203" s="334"/>
      <c r="N203" s="334"/>
      <c r="O203" s="332"/>
      <c r="P203" s="334"/>
      <c r="Q203" s="334"/>
      <c r="R203" s="334"/>
      <c r="S203" s="333"/>
      <c r="T203" s="334"/>
      <c r="U203" s="332"/>
      <c r="V203" s="332"/>
      <c r="W203" s="332"/>
      <c r="X203" s="334"/>
      <c r="Y203" s="335"/>
      <c r="AU203" s="199"/>
      <c r="AV203" s="199"/>
      <c r="AW203" s="199"/>
      <c r="AX203" s="199"/>
      <c r="AY203" s="199"/>
      <c r="AZ203" s="199"/>
      <c r="BA203" s="199"/>
      <c r="BB203" s="199"/>
      <c r="BC203" s="199"/>
      <c r="BD203" s="199"/>
      <c r="BE203" s="199"/>
      <c r="BF203" s="199"/>
      <c r="BG203" s="199"/>
      <c r="BH203" s="199"/>
      <c r="BI203" s="199"/>
      <c r="BJ203" s="199"/>
      <c r="BK203" s="199"/>
      <c r="BL203" s="199"/>
      <c r="BM203" s="199"/>
      <c r="BN203" s="199"/>
      <c r="BO203" s="199"/>
      <c r="BP203" s="199"/>
      <c r="BQ203" s="199"/>
      <c r="BR203" s="199"/>
      <c r="BS203" s="199"/>
      <c r="BT203" s="199"/>
      <c r="BU203" s="199"/>
      <c r="BV203" s="199"/>
      <c r="BW203" s="199"/>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36" width="5.99"/>
    <col collapsed="false" customWidth="true" hidden="false" outlineLevel="0" max="2" min="2" style="337" width="44.28"/>
    <col collapsed="false" customWidth="true" hidden="false" outlineLevel="0" max="3" min="3" style="75" width="9.7"/>
    <col collapsed="false" customWidth="true" hidden="false" outlineLevel="0" max="4" min="4" style="76" width="11.13"/>
    <col collapsed="false" customWidth="true" hidden="false" outlineLevel="0" max="5" min="5" style="75" width="9.85"/>
    <col collapsed="false" customWidth="true" hidden="false" outlineLevel="0" max="6" min="6" style="75" width="8.14"/>
    <col collapsed="false" customWidth="true" hidden="false" outlineLevel="0" max="7" min="7" style="75" width="9.99"/>
    <col collapsed="false" customWidth="true" hidden="false" outlineLevel="0" max="8" min="8" style="75" width="7.7"/>
    <col collapsed="false" customWidth="true" hidden="false" outlineLevel="0" max="9" min="9" style="75" width="6.85"/>
    <col collapsed="false" customWidth="true" hidden="false" outlineLevel="0" max="10" min="10" style="75" width="8.56"/>
    <col collapsed="false" customWidth="true" hidden="false" outlineLevel="0" max="11" min="11" style="75" width="6.41"/>
    <col collapsed="false" customWidth="true" hidden="false" outlineLevel="0" max="12" min="12" style="75" width="8.28"/>
    <col collapsed="false" customWidth="true" hidden="false" outlineLevel="0" max="13" min="13" style="75" width="7.7"/>
    <col collapsed="false" customWidth="true" hidden="false" outlineLevel="0" max="14" min="14" style="75" width="9.56"/>
    <col collapsed="false" customWidth="true" hidden="false" outlineLevel="0" max="15" min="15" style="75" width="6.7"/>
    <col collapsed="false" customWidth="true" hidden="false" outlineLevel="0" max="16" min="16" style="75" width="6.56"/>
    <col collapsed="false" customWidth="true" hidden="false" outlineLevel="0" max="17" min="17" style="75" width="6.85"/>
    <col collapsed="false" customWidth="false" hidden="false" outlineLevel="0" max="19" min="18" style="75" width="9.14"/>
    <col collapsed="false" customWidth="true" hidden="false" outlineLevel="0" max="20" min="20" style="75" width="7.85"/>
    <col collapsed="false" customWidth="true" hidden="false" outlineLevel="0" max="21" min="21" style="75" width="6.56"/>
    <col collapsed="false" customWidth="true" hidden="false" outlineLevel="0" max="22" min="22" style="75" width="11.85"/>
    <col collapsed="false" customWidth="true" hidden="false" outlineLevel="0" max="23" min="23" style="77" width="18.99"/>
    <col collapsed="false" customWidth="true" hidden="false" outlineLevel="0" max="24" min="24" style="336" width="13.41"/>
    <col collapsed="false" customWidth="true" hidden="false" outlineLevel="0" max="25" min="25" style="336" width="15.13"/>
    <col collapsed="false" customWidth="true" hidden="false" outlineLevel="0" max="26" min="26" style="336" width="12.28"/>
    <col collapsed="false" customWidth="false" hidden="false" outlineLevel="0" max="257" min="27" style="336" width="9.14"/>
  </cols>
  <sheetData>
    <row r="1" s="338" customFormat="true" ht="12.75" hidden="false" customHeight="false" outlineLevel="0" collapsed="false">
      <c r="A1" s="338" t="s">
        <v>4</v>
      </c>
      <c r="B1" s="339"/>
      <c r="C1" s="85"/>
      <c r="D1" s="86"/>
      <c r="E1" s="85"/>
      <c r="F1" s="85"/>
      <c r="G1" s="85"/>
      <c r="H1" s="85"/>
      <c r="I1" s="85"/>
      <c r="J1" s="85"/>
      <c r="K1" s="85"/>
      <c r="L1" s="85"/>
      <c r="M1" s="85"/>
      <c r="N1" s="85"/>
      <c r="O1" s="85"/>
      <c r="P1" s="85"/>
      <c r="Q1" s="85"/>
      <c r="R1" s="85"/>
      <c r="S1" s="85"/>
      <c r="T1" s="85"/>
      <c r="U1" s="85"/>
      <c r="V1" s="85" t="s">
        <v>91</v>
      </c>
      <c r="W1" s="87"/>
    </row>
    <row r="2" customFormat="false" ht="15" hidden="true" customHeight="true" outlineLevel="0" collapsed="false">
      <c r="A2" s="340" t="s">
        <v>92</v>
      </c>
      <c r="B2" s="340"/>
      <c r="C2" s="340"/>
      <c r="D2" s="85"/>
      <c r="E2" s="85"/>
      <c r="F2" s="85"/>
      <c r="G2" s="85"/>
      <c r="H2" s="85"/>
      <c r="I2" s="85"/>
      <c r="J2" s="85"/>
      <c r="K2" s="85"/>
      <c r="L2" s="85"/>
      <c r="M2" s="85"/>
      <c r="N2" s="85"/>
      <c r="O2" s="85"/>
      <c r="P2" s="85"/>
      <c r="Q2" s="85"/>
      <c r="R2" s="85"/>
      <c r="S2" s="85"/>
      <c r="T2" s="85"/>
      <c r="U2" s="85"/>
      <c r="V2" s="85"/>
      <c r="W2" s="87"/>
    </row>
    <row r="3" customFormat="false" ht="15" hidden="true" customHeight="true" outlineLevel="0" collapsed="false">
      <c r="A3" s="341"/>
      <c r="B3" s="339"/>
      <c r="C3" s="94"/>
      <c r="D3" s="86"/>
      <c r="E3" s="94"/>
      <c r="F3" s="94"/>
      <c r="G3" s="94"/>
      <c r="H3" s="94"/>
      <c r="I3" s="94"/>
      <c r="J3" s="94"/>
      <c r="K3" s="94"/>
      <c r="L3" s="94"/>
      <c r="M3" s="94"/>
      <c r="N3" s="94"/>
      <c r="O3" s="94"/>
      <c r="P3" s="94"/>
      <c r="Q3" s="94"/>
      <c r="R3" s="94"/>
      <c r="S3" s="94"/>
      <c r="T3" s="94"/>
      <c r="U3" s="94"/>
      <c r="V3" s="94"/>
      <c r="W3" s="95"/>
    </row>
    <row r="4" customFormat="false" ht="15" hidden="false" customHeight="true" outlineLevel="0" collapsed="false">
      <c r="A4" s="340" t="s">
        <v>310</v>
      </c>
      <c r="B4" s="340"/>
      <c r="C4" s="340"/>
      <c r="D4" s="340"/>
      <c r="E4" s="340"/>
      <c r="F4" s="340"/>
      <c r="G4" s="340"/>
      <c r="H4" s="340"/>
      <c r="I4" s="340"/>
      <c r="J4" s="340"/>
      <c r="K4" s="340"/>
      <c r="L4" s="340"/>
      <c r="M4" s="340"/>
      <c r="N4" s="340"/>
      <c r="O4" s="340"/>
      <c r="P4" s="340"/>
      <c r="Q4" s="340"/>
      <c r="R4" s="340"/>
      <c r="S4" s="340"/>
      <c r="T4" s="340"/>
      <c r="U4" s="340"/>
      <c r="V4" s="340"/>
      <c r="W4" s="340"/>
      <c r="X4" s="340"/>
    </row>
    <row r="5" customFormat="false" ht="15" hidden="false" customHeight="true" outlineLevel="0" collapsed="false">
      <c r="A5" s="342" t="s">
        <v>311</v>
      </c>
      <c r="B5" s="342"/>
      <c r="C5" s="342"/>
      <c r="D5" s="342"/>
      <c r="E5" s="342"/>
      <c r="F5" s="342"/>
      <c r="G5" s="342"/>
      <c r="H5" s="342"/>
      <c r="I5" s="342"/>
      <c r="J5" s="342"/>
      <c r="K5" s="342"/>
      <c r="L5" s="342"/>
      <c r="M5" s="342"/>
      <c r="N5" s="342"/>
      <c r="O5" s="342"/>
      <c r="P5" s="342"/>
      <c r="Q5" s="342"/>
      <c r="R5" s="342"/>
      <c r="S5" s="342"/>
      <c r="T5" s="342"/>
      <c r="U5" s="342"/>
      <c r="V5" s="342"/>
      <c r="W5" s="342"/>
      <c r="X5" s="342"/>
    </row>
    <row r="6" customFormat="false" ht="15" hidden="false" customHeight="true" outlineLevel="0" collapsed="false">
      <c r="A6" s="341"/>
      <c r="B6" s="339"/>
      <c r="C6" s="94"/>
      <c r="D6" s="86"/>
      <c r="E6" s="94"/>
      <c r="F6" s="94"/>
      <c r="G6" s="94"/>
      <c r="H6" s="94"/>
      <c r="I6" s="94"/>
      <c r="J6" s="94"/>
      <c r="K6" s="94"/>
      <c r="L6" s="94"/>
      <c r="M6" s="94"/>
      <c r="N6" s="94"/>
      <c r="O6" s="94"/>
      <c r="P6" s="94"/>
      <c r="Q6" s="94"/>
      <c r="R6" s="94"/>
      <c r="S6" s="94"/>
      <c r="T6" s="94"/>
      <c r="U6" s="94"/>
      <c r="V6" s="94"/>
      <c r="W6" s="95"/>
      <c r="X6" s="343"/>
    </row>
    <row r="7" customFormat="false" ht="15" hidden="false" customHeight="true" outlineLevel="0" collapsed="false">
      <c r="A7" s="344" t="s">
        <v>3</v>
      </c>
      <c r="B7" s="344" t="s">
        <v>94</v>
      </c>
      <c r="C7" s="345" t="s">
        <v>99</v>
      </c>
      <c r="D7" s="346" t="s">
        <v>100</v>
      </c>
      <c r="E7" s="346"/>
      <c r="F7" s="346"/>
      <c r="G7" s="346"/>
      <c r="H7" s="346"/>
      <c r="I7" s="346"/>
      <c r="J7" s="346"/>
      <c r="K7" s="346"/>
      <c r="L7" s="346"/>
      <c r="M7" s="346"/>
      <c r="N7" s="346"/>
      <c r="O7" s="346"/>
      <c r="P7" s="346"/>
      <c r="Q7" s="346"/>
      <c r="R7" s="346"/>
      <c r="S7" s="346"/>
      <c r="T7" s="346"/>
      <c r="U7" s="346"/>
      <c r="V7" s="346"/>
      <c r="W7" s="347" t="s">
        <v>9</v>
      </c>
      <c r="X7" s="348" t="s">
        <v>13</v>
      </c>
    </row>
    <row r="8" s="352" customFormat="true" ht="28.5" hidden="false" customHeight="true" outlineLevel="0" collapsed="false">
      <c r="A8" s="344"/>
      <c r="B8" s="344"/>
      <c r="C8" s="345"/>
      <c r="D8" s="349" t="s">
        <v>19</v>
      </c>
      <c r="E8" s="350" t="s">
        <v>102</v>
      </c>
      <c r="F8" s="350" t="s">
        <v>103</v>
      </c>
      <c r="G8" s="351" t="s">
        <v>6</v>
      </c>
      <c r="H8" s="351"/>
      <c r="I8" s="351"/>
      <c r="J8" s="351"/>
      <c r="K8" s="351"/>
      <c r="L8" s="351"/>
      <c r="M8" s="351"/>
      <c r="N8" s="351"/>
      <c r="O8" s="351"/>
      <c r="P8" s="351"/>
      <c r="Q8" s="351"/>
      <c r="R8" s="351"/>
      <c r="S8" s="351"/>
      <c r="T8" s="351"/>
      <c r="U8" s="351"/>
      <c r="V8" s="345" t="s">
        <v>104</v>
      </c>
      <c r="W8" s="347"/>
      <c r="X8" s="348"/>
    </row>
    <row r="9" s="352" customFormat="true" ht="148.5" hidden="false" customHeight="true" outlineLevel="0" collapsed="false">
      <c r="A9" s="344"/>
      <c r="B9" s="344"/>
      <c r="C9" s="345"/>
      <c r="D9" s="349"/>
      <c r="E9" s="350"/>
      <c r="F9" s="350"/>
      <c r="G9" s="345" t="s">
        <v>105</v>
      </c>
      <c r="H9" s="345" t="s">
        <v>121</v>
      </c>
      <c r="I9" s="345" t="s">
        <v>107</v>
      </c>
      <c r="J9" s="345" t="s">
        <v>108</v>
      </c>
      <c r="K9" s="345" t="s">
        <v>109</v>
      </c>
      <c r="L9" s="345" t="s">
        <v>110</v>
      </c>
      <c r="M9" s="345" t="s">
        <v>111</v>
      </c>
      <c r="N9" s="345" t="s">
        <v>112</v>
      </c>
      <c r="O9" s="345" t="s">
        <v>113</v>
      </c>
      <c r="P9" s="345" t="s">
        <v>114</v>
      </c>
      <c r="Q9" s="345" t="s">
        <v>115</v>
      </c>
      <c r="R9" s="345" t="s">
        <v>116</v>
      </c>
      <c r="S9" s="345" t="s">
        <v>117</v>
      </c>
      <c r="T9" s="345" t="s">
        <v>122</v>
      </c>
      <c r="U9" s="353" t="s">
        <v>120</v>
      </c>
      <c r="V9" s="345"/>
      <c r="W9" s="347"/>
      <c r="X9" s="348"/>
      <c r="Y9" s="354"/>
    </row>
    <row r="10" s="360" customFormat="true" ht="24" hidden="false" customHeight="true" outlineLevel="0" collapsed="false">
      <c r="A10" s="355" t="n">
        <v>1</v>
      </c>
      <c r="B10" s="355" t="s">
        <v>123</v>
      </c>
      <c r="C10" s="356" t="s">
        <v>124</v>
      </c>
      <c r="D10" s="357" t="n">
        <v>4</v>
      </c>
      <c r="E10" s="356" t="n">
        <v>5</v>
      </c>
      <c r="F10" s="356" t="n">
        <v>6</v>
      </c>
      <c r="G10" s="356" t="n">
        <v>7</v>
      </c>
      <c r="H10" s="356" t="n">
        <v>8</v>
      </c>
      <c r="I10" s="356" t="n">
        <v>9</v>
      </c>
      <c r="J10" s="356" t="n">
        <v>10</v>
      </c>
      <c r="K10" s="356" t="n">
        <v>11</v>
      </c>
      <c r="L10" s="356" t="n">
        <v>12</v>
      </c>
      <c r="M10" s="356" t="n">
        <v>13</v>
      </c>
      <c r="N10" s="356" t="n">
        <v>14</v>
      </c>
      <c r="O10" s="356" t="n">
        <v>15</v>
      </c>
      <c r="P10" s="356" t="n">
        <v>16</v>
      </c>
      <c r="Q10" s="356" t="n">
        <v>17</v>
      </c>
      <c r="R10" s="356" t="n">
        <v>18</v>
      </c>
      <c r="S10" s="356" t="n">
        <v>19</v>
      </c>
      <c r="T10" s="356" t="n">
        <v>20</v>
      </c>
      <c r="U10" s="356" t="n">
        <v>21</v>
      </c>
      <c r="V10" s="356" t="n">
        <v>22</v>
      </c>
      <c r="W10" s="358" t="s">
        <v>146</v>
      </c>
      <c r="X10" s="359"/>
    </row>
    <row r="11" s="364" customFormat="true" ht="18" hidden="false" customHeight="true" outlineLevel="0" collapsed="false">
      <c r="A11" s="361"/>
      <c r="B11" s="361" t="s">
        <v>147</v>
      </c>
      <c r="C11" s="362"/>
      <c r="D11" s="362"/>
      <c r="E11" s="362"/>
      <c r="F11" s="362"/>
      <c r="G11" s="362"/>
      <c r="H11" s="362"/>
      <c r="I11" s="362"/>
      <c r="J11" s="362"/>
      <c r="K11" s="362"/>
      <c r="L11" s="362"/>
      <c r="M11" s="362"/>
      <c r="N11" s="362"/>
      <c r="O11" s="362"/>
      <c r="P11" s="362"/>
      <c r="Q11" s="362"/>
      <c r="R11" s="362"/>
      <c r="S11" s="362"/>
      <c r="T11" s="362"/>
      <c r="U11" s="362"/>
      <c r="V11" s="362"/>
      <c r="W11" s="363"/>
      <c r="X11" s="362"/>
    </row>
    <row r="12" s="364" customFormat="true" ht="21" hidden="false" customHeight="true" outlineLevel="0" collapsed="false">
      <c r="A12" s="365" t="s">
        <v>20</v>
      </c>
      <c r="B12" s="366" t="s">
        <v>148</v>
      </c>
      <c r="C12" s="362"/>
      <c r="D12" s="362"/>
      <c r="E12" s="362"/>
      <c r="F12" s="362"/>
      <c r="G12" s="362"/>
      <c r="H12" s="362"/>
      <c r="I12" s="362"/>
      <c r="J12" s="362"/>
      <c r="K12" s="362"/>
      <c r="L12" s="362"/>
      <c r="M12" s="362"/>
      <c r="N12" s="362"/>
      <c r="O12" s="362"/>
      <c r="P12" s="362"/>
      <c r="Q12" s="362"/>
      <c r="R12" s="362"/>
      <c r="S12" s="362"/>
      <c r="T12" s="362"/>
      <c r="U12" s="362"/>
      <c r="V12" s="362"/>
      <c r="W12" s="363" t="n">
        <f aca="false">W13+W22+W30+W38+W92</f>
        <v>12820053118.95</v>
      </c>
      <c r="X12" s="362"/>
    </row>
    <row r="13" s="364" customFormat="true" ht="12.75" hidden="false" customHeight="false" outlineLevel="0" collapsed="false">
      <c r="A13" s="365" t="n">
        <v>1</v>
      </c>
      <c r="B13" s="366" t="s">
        <v>312</v>
      </c>
      <c r="C13" s="367" t="n">
        <f aca="false">+C19</f>
        <v>0</v>
      </c>
      <c r="D13" s="367" t="n">
        <f aca="false">SUM(D15:D21)</f>
        <v>38.373</v>
      </c>
      <c r="E13" s="367" t="n">
        <f aca="false">SUM(E15:E21)</f>
        <v>19.81</v>
      </c>
      <c r="F13" s="367" t="n">
        <f aca="false">SUM(F15:F21)</f>
        <v>13.8254</v>
      </c>
      <c r="G13" s="367" t="n">
        <f aca="false">SUM(G15:G21)</f>
        <v>4.2</v>
      </c>
      <c r="H13" s="367" t="n">
        <f aca="false">SUM(H15:H21)</f>
        <v>0.35</v>
      </c>
      <c r="I13" s="367" t="n">
        <f aca="false">SUM(I15:I21)</f>
        <v>0.2436</v>
      </c>
      <c r="J13" s="367" t="n">
        <f aca="false">SUM(J15:J21)</f>
        <v>9.0318</v>
      </c>
      <c r="K13" s="367" t="n">
        <f aca="false">SUM(K15:K21)</f>
        <v>0</v>
      </c>
      <c r="L13" s="367" t="n">
        <f aca="false">SUM(L15:L21)</f>
        <v>0</v>
      </c>
      <c r="M13" s="367" t="n">
        <f aca="false">SUM(M15:M21)</f>
        <v>0</v>
      </c>
      <c r="N13" s="367" t="n">
        <f aca="false">SUM(N15:N21)</f>
        <v>0</v>
      </c>
      <c r="O13" s="367" t="n">
        <f aca="false">SUM(O15:O21)</f>
        <v>0</v>
      </c>
      <c r="P13" s="367" t="n">
        <f aca="false">SUM(P15:P21)</f>
        <v>0</v>
      </c>
      <c r="Q13" s="367" t="n">
        <f aca="false">SUM(Q15:Q21)</f>
        <v>0</v>
      </c>
      <c r="R13" s="367" t="n">
        <f aca="false">SUM(R15:R21)</f>
        <v>0</v>
      </c>
      <c r="S13" s="367" t="n">
        <f aca="false">SUM(S15:S21)</f>
        <v>0</v>
      </c>
      <c r="T13" s="367" t="n">
        <f aca="false">SUM(T15:T21)</f>
        <v>0</v>
      </c>
      <c r="U13" s="367" t="n">
        <f aca="false">SUM(U15:U21)</f>
        <v>0</v>
      </c>
      <c r="V13" s="367" t="n">
        <f aca="false">SUM(V15:V21)</f>
        <v>4.7376</v>
      </c>
      <c r="W13" s="368" t="n">
        <f aca="false">SUM(W15:W21)</f>
        <v>596385835.5</v>
      </c>
      <c r="X13" s="367" t="n">
        <f aca="false">SUM(X15:X21)</f>
        <v>0</v>
      </c>
    </row>
    <row r="14" s="364" customFormat="true" ht="25.5" hidden="false" customHeight="false" outlineLevel="0" collapsed="false">
      <c r="A14" s="369" t="s">
        <v>226</v>
      </c>
      <c r="B14" s="370" t="s">
        <v>313</v>
      </c>
      <c r="C14" s="371" t="n">
        <v>6</v>
      </c>
      <c r="D14" s="371" t="n">
        <f aca="false">SUM(D15:D21)</f>
        <v>38.373</v>
      </c>
      <c r="E14" s="371" t="n">
        <f aca="false">SUM(E15:E21)</f>
        <v>19.81</v>
      </c>
      <c r="F14" s="371" t="n">
        <f aca="false">SUM(F15:F21)</f>
        <v>13.8254</v>
      </c>
      <c r="G14" s="371" t="n">
        <f aca="false">SUM(G15:G21)</f>
        <v>4.2</v>
      </c>
      <c r="H14" s="371" t="n">
        <f aca="false">SUM(H15:H21)</f>
        <v>0.35</v>
      </c>
      <c r="I14" s="371" t="n">
        <f aca="false">SUM(I15:I21)</f>
        <v>0.2436</v>
      </c>
      <c r="J14" s="371" t="n">
        <f aca="false">SUM(J15:J21)</f>
        <v>9.0318</v>
      </c>
      <c r="K14" s="371" t="n">
        <f aca="false">SUM(K15:K21)</f>
        <v>0</v>
      </c>
      <c r="L14" s="371" t="n">
        <f aca="false">SUM(L15:L21)</f>
        <v>0</v>
      </c>
      <c r="M14" s="371" t="n">
        <f aca="false">SUM(M15:M21)</f>
        <v>0</v>
      </c>
      <c r="N14" s="371" t="n">
        <f aca="false">SUM(N15:N21)</f>
        <v>0</v>
      </c>
      <c r="O14" s="371" t="n">
        <f aca="false">SUM(O15:O21)</f>
        <v>0</v>
      </c>
      <c r="P14" s="371" t="n">
        <f aca="false">SUM(P15:P21)</f>
        <v>0</v>
      </c>
      <c r="Q14" s="371" t="n">
        <f aca="false">SUM(Q15:Q21)</f>
        <v>0</v>
      </c>
      <c r="R14" s="371" t="n">
        <f aca="false">SUM(R15:R21)</f>
        <v>0</v>
      </c>
      <c r="S14" s="371" t="n">
        <f aca="false">SUM(S15:S21)</f>
        <v>0</v>
      </c>
      <c r="T14" s="371" t="n">
        <f aca="false">SUM(T15:T21)</f>
        <v>0</v>
      </c>
      <c r="U14" s="371" t="n">
        <f aca="false">SUM(U15:U21)</f>
        <v>0</v>
      </c>
      <c r="V14" s="371" t="n">
        <f aca="false">SUM(V15:V21)</f>
        <v>4.7376</v>
      </c>
      <c r="W14" s="371" t="n">
        <f aca="false">SUM(W15:W21)</f>
        <v>596385835.5</v>
      </c>
      <c r="X14" s="371"/>
    </row>
    <row r="15" s="360" customFormat="true" ht="30" hidden="false" customHeight="true" outlineLevel="0" collapsed="false">
      <c r="A15" s="372" t="n">
        <v>1</v>
      </c>
      <c r="B15" s="373" t="s">
        <v>150</v>
      </c>
      <c r="C15" s="374"/>
      <c r="D15" s="375" t="n">
        <f aca="false">E15+F15+V15</f>
        <v>8.1095</v>
      </c>
      <c r="E15" s="156" t="n">
        <v>4.06</v>
      </c>
      <c r="F15" s="374" t="n">
        <f aca="false">SUM(G15:U15)</f>
        <v>3.0954</v>
      </c>
      <c r="G15" s="376" t="n">
        <v>0.7</v>
      </c>
      <c r="H15" s="374"/>
      <c r="I15" s="374" t="n">
        <f aca="false">E15*6%</f>
        <v>0.2436</v>
      </c>
      <c r="J15" s="377" t="n">
        <f aca="false">(E15+H15+I15)*50%</f>
        <v>2.1518</v>
      </c>
      <c r="K15" s="374"/>
      <c r="L15" s="159"/>
      <c r="M15" s="374"/>
      <c r="N15" s="374"/>
      <c r="O15" s="374"/>
      <c r="P15" s="374"/>
      <c r="Q15" s="374"/>
      <c r="R15" s="374"/>
      <c r="S15" s="374"/>
      <c r="T15" s="374"/>
      <c r="U15" s="374"/>
      <c r="V15" s="378" t="n">
        <f aca="false">(E15+H15)*23.5%</f>
        <v>0.9541</v>
      </c>
      <c r="W15" s="379" t="n">
        <f aca="false">(D15*9*1490000)+(8.41*1490000*3)</f>
        <v>146341095</v>
      </c>
      <c r="X15" s="374"/>
      <c r="Y15" s="380" t="n">
        <f aca="false">J15+L15+G15</f>
        <v>2.8518</v>
      </c>
    </row>
    <row r="16" s="360" customFormat="true" ht="30" hidden="false" customHeight="true" outlineLevel="0" collapsed="false">
      <c r="A16" s="372" t="n">
        <v>2</v>
      </c>
      <c r="B16" s="381" t="s">
        <v>151</v>
      </c>
      <c r="C16" s="374"/>
      <c r="D16" s="375" t="n">
        <f aca="false">E16+F16+V16</f>
        <v>4.7599</v>
      </c>
      <c r="E16" s="162" t="n">
        <v>2.34</v>
      </c>
      <c r="F16" s="374" t="n">
        <f aca="false">SUM(G16:U16)</f>
        <v>1.87</v>
      </c>
      <c r="G16" s="376" t="n">
        <v>0.7</v>
      </c>
      <c r="H16" s="374"/>
      <c r="I16" s="374"/>
      <c r="J16" s="377" t="n">
        <f aca="false">(E16+H16)*50%</f>
        <v>1.17</v>
      </c>
      <c r="K16" s="374"/>
      <c r="L16" s="374"/>
      <c r="M16" s="374"/>
      <c r="N16" s="374"/>
      <c r="O16" s="374"/>
      <c r="P16" s="374"/>
      <c r="Q16" s="374"/>
      <c r="R16" s="374"/>
      <c r="S16" s="374"/>
      <c r="T16" s="374"/>
      <c r="U16" s="374"/>
      <c r="V16" s="378" t="n">
        <f aca="false">(E16+H16)*23.5%</f>
        <v>0.5499</v>
      </c>
      <c r="W16" s="379" t="n">
        <f aca="false">D16*12*1490000</f>
        <v>85107012</v>
      </c>
      <c r="X16" s="374"/>
    </row>
    <row r="17" s="360" customFormat="true" ht="30" hidden="false" customHeight="true" outlineLevel="0" collapsed="false">
      <c r="A17" s="372" t="n">
        <v>3</v>
      </c>
      <c r="B17" s="381" t="s">
        <v>314</v>
      </c>
      <c r="C17" s="374"/>
      <c r="D17" s="375" t="n">
        <f aca="false">E17+F17+V17</f>
        <v>4.7599</v>
      </c>
      <c r="E17" s="162" t="n">
        <v>2.34</v>
      </c>
      <c r="F17" s="374" t="n">
        <f aca="false">SUM(G17:U17)</f>
        <v>1.87</v>
      </c>
      <c r="G17" s="376" t="n">
        <v>0.7</v>
      </c>
      <c r="H17" s="374"/>
      <c r="I17" s="374"/>
      <c r="J17" s="377" t="n">
        <f aca="false">(E17+H17)*50%</f>
        <v>1.17</v>
      </c>
      <c r="K17" s="374"/>
      <c r="L17" s="374"/>
      <c r="M17" s="374"/>
      <c r="N17" s="374"/>
      <c r="O17" s="374"/>
      <c r="P17" s="374"/>
      <c r="Q17" s="374"/>
      <c r="R17" s="374"/>
      <c r="S17" s="374"/>
      <c r="T17" s="374"/>
      <c r="U17" s="374"/>
      <c r="V17" s="378" t="n">
        <f aca="false">(E17+H17)*23.5%</f>
        <v>0.5499</v>
      </c>
      <c r="W17" s="379" t="n">
        <f aca="false">D17*12*1490000</f>
        <v>85107012</v>
      </c>
      <c r="X17" s="374"/>
    </row>
    <row r="18" s="360" customFormat="true" ht="30" hidden="false" customHeight="true" outlineLevel="0" collapsed="false">
      <c r="A18" s="372" t="n">
        <v>4</v>
      </c>
      <c r="B18" s="381" t="s">
        <v>154</v>
      </c>
      <c r="C18" s="374"/>
      <c r="D18" s="375" t="n">
        <f aca="false">E18+F18+V18</f>
        <v>4.3435</v>
      </c>
      <c r="E18" s="162" t="n">
        <v>2.1</v>
      </c>
      <c r="F18" s="374" t="n">
        <f aca="false">SUM(G18:U18)</f>
        <v>1.75</v>
      </c>
      <c r="G18" s="376" t="n">
        <v>0.7</v>
      </c>
      <c r="H18" s="374"/>
      <c r="I18" s="374"/>
      <c r="J18" s="377" t="n">
        <f aca="false">(E18+H18)*50%</f>
        <v>1.05</v>
      </c>
      <c r="K18" s="374"/>
      <c r="L18" s="374"/>
      <c r="M18" s="374"/>
      <c r="N18" s="374"/>
      <c r="O18" s="374"/>
      <c r="P18" s="374"/>
      <c r="Q18" s="374"/>
      <c r="R18" s="374"/>
      <c r="S18" s="374"/>
      <c r="T18" s="374"/>
      <c r="U18" s="374"/>
      <c r="V18" s="378" t="n">
        <f aca="false">(E18+H18)*23.5%</f>
        <v>0.4935</v>
      </c>
      <c r="W18" s="379" t="n">
        <f aca="false">D18*12*1490000</f>
        <v>77661780</v>
      </c>
      <c r="X18" s="374"/>
    </row>
    <row r="19" s="360" customFormat="true" ht="30" hidden="false" customHeight="true" outlineLevel="0" collapsed="false">
      <c r="A19" s="372" t="n">
        <v>5</v>
      </c>
      <c r="B19" s="381" t="s">
        <v>152</v>
      </c>
      <c r="C19" s="374"/>
      <c r="D19" s="375" t="n">
        <f aca="false">E19+F19+V19</f>
        <v>5.33245</v>
      </c>
      <c r="E19" s="162" t="n">
        <v>2.67</v>
      </c>
      <c r="F19" s="374" t="n">
        <f aca="false">SUM(G19:U19)</f>
        <v>2.035</v>
      </c>
      <c r="G19" s="376" t="n">
        <v>0.7</v>
      </c>
      <c r="H19" s="374"/>
      <c r="I19" s="374"/>
      <c r="J19" s="377" t="n">
        <f aca="false">(E19+H19)*50%</f>
        <v>1.335</v>
      </c>
      <c r="K19" s="374"/>
      <c r="L19" s="374"/>
      <c r="M19" s="374"/>
      <c r="N19" s="374"/>
      <c r="O19" s="374"/>
      <c r="P19" s="374"/>
      <c r="Q19" s="374"/>
      <c r="R19" s="374"/>
      <c r="S19" s="374"/>
      <c r="T19" s="374"/>
      <c r="U19" s="374"/>
      <c r="V19" s="378" t="n">
        <f aca="false">(E19+H19)*23.5%</f>
        <v>0.62745</v>
      </c>
      <c r="W19" s="379" t="n">
        <f aca="false">D19*12*1490000</f>
        <v>95344206</v>
      </c>
      <c r="X19" s="374"/>
    </row>
    <row r="20" s="360" customFormat="true" ht="30" hidden="false" customHeight="true" outlineLevel="0" collapsed="false">
      <c r="A20" s="372"/>
      <c r="B20" s="373" t="s">
        <v>315</v>
      </c>
      <c r="C20" s="374"/>
      <c r="D20" s="375" t="n">
        <f aca="false">E20+F20+V20</f>
        <v>2.8899</v>
      </c>
      <c r="E20" s="156" t="n">
        <v>2.34</v>
      </c>
      <c r="F20" s="374" t="n">
        <f aca="false">SUM(G20:U20)</f>
        <v>0</v>
      </c>
      <c r="G20" s="376"/>
      <c r="H20" s="374"/>
      <c r="I20" s="374"/>
      <c r="J20" s="377"/>
      <c r="K20" s="374"/>
      <c r="L20" s="374"/>
      <c r="M20" s="374"/>
      <c r="N20" s="374"/>
      <c r="O20" s="374"/>
      <c r="P20" s="374"/>
      <c r="Q20" s="374"/>
      <c r="R20" s="374"/>
      <c r="S20" s="374"/>
      <c r="T20" s="374"/>
      <c r="U20" s="374"/>
      <c r="V20" s="378" t="n">
        <f aca="false">(E20+H20)*23.5%</f>
        <v>0.5499</v>
      </c>
      <c r="W20" s="379" t="n">
        <f aca="false">D20*5*1490000</f>
        <v>21529755</v>
      </c>
      <c r="X20" s="374"/>
      <c r="Z20" s="360" t="n">
        <f aca="false">W20+W29</f>
        <v>73201167</v>
      </c>
    </row>
    <row r="21" s="360" customFormat="true" ht="30" hidden="false" customHeight="true" outlineLevel="0" collapsed="false">
      <c r="A21" s="372" t="n">
        <v>6</v>
      </c>
      <c r="B21" s="373" t="s">
        <v>316</v>
      </c>
      <c r="C21" s="374"/>
      <c r="D21" s="375" t="n">
        <f aca="false">E21+F21+V21</f>
        <v>8.17785</v>
      </c>
      <c r="E21" s="156" t="n">
        <v>3.96</v>
      </c>
      <c r="F21" s="374" t="n">
        <f aca="false">SUM(G21:U21)</f>
        <v>3.205</v>
      </c>
      <c r="G21" s="376" t="n">
        <v>0.7</v>
      </c>
      <c r="H21" s="374" t="n">
        <v>0.35</v>
      </c>
      <c r="I21" s="374"/>
      <c r="J21" s="377" t="n">
        <f aca="false">(E21+H21)*50%</f>
        <v>2.155</v>
      </c>
      <c r="K21" s="374"/>
      <c r="L21" s="374"/>
      <c r="M21" s="374"/>
      <c r="N21" s="374"/>
      <c r="O21" s="374"/>
      <c r="P21" s="374"/>
      <c r="Q21" s="374"/>
      <c r="R21" s="374"/>
      <c r="S21" s="374"/>
      <c r="T21" s="374"/>
      <c r="U21" s="374"/>
      <c r="V21" s="378" t="n">
        <f aca="false">(E21+H21)*23.5%</f>
        <v>1.01285</v>
      </c>
      <c r="W21" s="379" t="n">
        <f aca="false">D21*7*1490000</f>
        <v>85294975.5</v>
      </c>
      <c r="X21" s="374"/>
    </row>
    <row r="22" s="364" customFormat="true" ht="12.75" hidden="false" customHeight="false" outlineLevel="0" collapsed="false">
      <c r="A22" s="365" t="n">
        <v>2</v>
      </c>
      <c r="B22" s="366" t="s">
        <v>317</v>
      </c>
      <c r="C22" s="367"/>
      <c r="D22" s="382" t="n">
        <f aca="false">D23</f>
        <v>29.81335</v>
      </c>
      <c r="E22" s="382" t="n">
        <f aca="false">E23</f>
        <v>15.41</v>
      </c>
      <c r="F22" s="382" t="n">
        <f aca="false">F23</f>
        <v>10.735</v>
      </c>
      <c r="G22" s="382" t="n">
        <f aca="false">G23</f>
        <v>3.5</v>
      </c>
      <c r="H22" s="382" t="n">
        <f aca="false">H23</f>
        <v>0.2</v>
      </c>
      <c r="I22" s="382" t="n">
        <f aca="false">I23</f>
        <v>0</v>
      </c>
      <c r="J22" s="382" t="n">
        <f aca="false">J23</f>
        <v>6.635</v>
      </c>
      <c r="K22" s="382" t="n">
        <f aca="false">K23</f>
        <v>0</v>
      </c>
      <c r="L22" s="382" t="n">
        <f aca="false">L23</f>
        <v>0</v>
      </c>
      <c r="M22" s="382" t="n">
        <f aca="false">M23</f>
        <v>0</v>
      </c>
      <c r="N22" s="382" t="n">
        <f aca="false">N23</f>
        <v>0</v>
      </c>
      <c r="O22" s="382" t="n">
        <f aca="false">O23</f>
        <v>0</v>
      </c>
      <c r="P22" s="382" t="n">
        <f aca="false">P23</f>
        <v>0</v>
      </c>
      <c r="Q22" s="382" t="n">
        <f aca="false">Q23</f>
        <v>0</v>
      </c>
      <c r="R22" s="382" t="n">
        <f aca="false">R23</f>
        <v>0</v>
      </c>
      <c r="S22" s="382" t="n">
        <f aca="false">S23</f>
        <v>0</v>
      </c>
      <c r="T22" s="382" t="n">
        <f aca="false">T23</f>
        <v>0</v>
      </c>
      <c r="U22" s="382" t="n">
        <f aca="false">U23</f>
        <v>0.4</v>
      </c>
      <c r="V22" s="382" t="n">
        <f aca="false">V23</f>
        <v>3.66835</v>
      </c>
      <c r="W22" s="382" t="n">
        <f aca="false">W23</f>
        <v>523951273.5</v>
      </c>
      <c r="X22" s="383"/>
    </row>
    <row r="23" s="364" customFormat="true" ht="25.5" hidden="false" customHeight="false" outlineLevel="0" collapsed="false">
      <c r="A23" s="369" t="s">
        <v>226</v>
      </c>
      <c r="B23" s="370" t="s">
        <v>313</v>
      </c>
      <c r="C23" s="382" t="n">
        <v>6</v>
      </c>
      <c r="D23" s="384" t="n">
        <f aca="false">SUM(D24:D29)</f>
        <v>29.81335</v>
      </c>
      <c r="E23" s="384" t="n">
        <f aca="false">SUM(E24:E29)</f>
        <v>15.41</v>
      </c>
      <c r="F23" s="384" t="n">
        <f aca="false">SUM(F24:F29)</f>
        <v>10.735</v>
      </c>
      <c r="G23" s="384" t="n">
        <f aca="false">SUM(G24:G29)</f>
        <v>3.5</v>
      </c>
      <c r="H23" s="384" t="n">
        <f aca="false">SUM(H24:H29)</f>
        <v>0.2</v>
      </c>
      <c r="I23" s="384" t="n">
        <f aca="false">SUM(I24:I29)</f>
        <v>0</v>
      </c>
      <c r="J23" s="384" t="n">
        <f aca="false">SUM(J24:J29)</f>
        <v>6.635</v>
      </c>
      <c r="K23" s="384" t="n">
        <f aca="false">SUM(K24:K29)</f>
        <v>0</v>
      </c>
      <c r="L23" s="384" t="n">
        <f aca="false">SUM(L24:L29)</f>
        <v>0</v>
      </c>
      <c r="M23" s="384" t="n">
        <f aca="false">SUM(M24:M29)</f>
        <v>0</v>
      </c>
      <c r="N23" s="384" t="n">
        <f aca="false">SUM(N24:N29)</f>
        <v>0</v>
      </c>
      <c r="O23" s="384" t="n">
        <f aca="false">SUM(O24:O29)</f>
        <v>0</v>
      </c>
      <c r="P23" s="384" t="n">
        <f aca="false">SUM(P24:P29)</f>
        <v>0</v>
      </c>
      <c r="Q23" s="384" t="n">
        <f aca="false">SUM(Q24:Q29)</f>
        <v>0</v>
      </c>
      <c r="R23" s="384" t="n">
        <f aca="false">SUM(R24:R29)</f>
        <v>0</v>
      </c>
      <c r="S23" s="384" t="n">
        <f aca="false">SUM(S24:S29)</f>
        <v>0</v>
      </c>
      <c r="T23" s="384" t="n">
        <f aca="false">SUM(T24:T29)</f>
        <v>0</v>
      </c>
      <c r="U23" s="384" t="n">
        <f aca="false">SUM(U24:U29)</f>
        <v>0.4</v>
      </c>
      <c r="V23" s="384" t="n">
        <f aca="false">SUM(V24:V29)</f>
        <v>3.66835</v>
      </c>
      <c r="W23" s="385" t="n">
        <f aca="false">SUM(W24:W29)</f>
        <v>523951273.5</v>
      </c>
      <c r="X23" s="383"/>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386"/>
      <c r="AZ23" s="386"/>
      <c r="BA23" s="386"/>
      <c r="BB23" s="386"/>
    </row>
    <row r="24" s="391" customFormat="true" ht="21.75" hidden="false" customHeight="true" outlineLevel="0" collapsed="false">
      <c r="A24" s="387" t="n">
        <v>1</v>
      </c>
      <c r="B24" s="388" t="s">
        <v>160</v>
      </c>
      <c r="C24" s="383"/>
      <c r="D24" s="389" t="n">
        <f aca="false">E24+F24+V24</f>
        <v>5.53245</v>
      </c>
      <c r="E24" s="390" t="n">
        <v>2.67</v>
      </c>
      <c r="F24" s="374" t="n">
        <f aca="false">SUM(G24:U24)</f>
        <v>2.235</v>
      </c>
      <c r="G24" s="376" t="n">
        <v>0.7</v>
      </c>
      <c r="H24" s="378"/>
      <c r="I24" s="383"/>
      <c r="J24" s="377" t="n">
        <f aca="false">(E24+H24)*50%</f>
        <v>1.335</v>
      </c>
      <c r="K24" s="383"/>
      <c r="L24" s="383"/>
      <c r="M24" s="383"/>
      <c r="N24" s="383"/>
      <c r="O24" s="383"/>
      <c r="P24" s="383"/>
      <c r="Q24" s="383"/>
      <c r="R24" s="383"/>
      <c r="S24" s="383"/>
      <c r="T24" s="383"/>
      <c r="U24" s="378" t="n">
        <v>0.2</v>
      </c>
      <c r="V24" s="378" t="n">
        <f aca="false">(E24+H24)*23.5%</f>
        <v>0.62745</v>
      </c>
      <c r="W24" s="379" t="n">
        <f aca="false">(D24*8*1490000)+(4.96*4*1490000)</f>
        <v>95508404</v>
      </c>
      <c r="X24" s="383"/>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386"/>
      <c r="AZ24" s="386"/>
      <c r="BA24" s="386"/>
      <c r="BB24" s="386"/>
    </row>
    <row r="25" s="391" customFormat="true" ht="21.75" hidden="false" customHeight="true" outlineLevel="0" collapsed="false">
      <c r="A25" s="387" t="n">
        <v>2</v>
      </c>
      <c r="B25" s="388" t="s">
        <v>162</v>
      </c>
      <c r="C25" s="383"/>
      <c r="D25" s="389" t="n">
        <f aca="false">E25+F25+V25</f>
        <v>5.67945</v>
      </c>
      <c r="E25" s="390" t="n">
        <v>2.67</v>
      </c>
      <c r="F25" s="374" t="n">
        <f aca="false">SUM(G25:U25)</f>
        <v>2.335</v>
      </c>
      <c r="G25" s="376" t="n">
        <v>0.7</v>
      </c>
      <c r="H25" s="378" t="n">
        <v>0.2</v>
      </c>
      <c r="I25" s="383"/>
      <c r="J25" s="377" t="n">
        <f aca="false">(E25+H25)*50%</f>
        <v>1.435</v>
      </c>
      <c r="K25" s="383"/>
      <c r="L25" s="383"/>
      <c r="M25" s="383"/>
      <c r="N25" s="383"/>
      <c r="O25" s="383"/>
      <c r="P25" s="383"/>
      <c r="Q25" s="383"/>
      <c r="R25" s="383"/>
      <c r="S25" s="383"/>
      <c r="T25" s="383"/>
      <c r="U25" s="378"/>
      <c r="V25" s="378" t="n">
        <f aca="false">(E25+H25)*23.5%</f>
        <v>0.67445</v>
      </c>
      <c r="W25" s="379" t="n">
        <f aca="false">(D25*7*1490000)+(4.76*4*1490000)+(5.532*1490000*1)</f>
        <v>95848943.5</v>
      </c>
      <c r="X25" s="383"/>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386"/>
      <c r="AZ25" s="386"/>
      <c r="BA25" s="386"/>
      <c r="BB25" s="386"/>
    </row>
    <row r="26" s="391" customFormat="true" ht="21.75" hidden="false" customHeight="true" outlineLevel="0" collapsed="false">
      <c r="A26" s="387" t="n">
        <v>3</v>
      </c>
      <c r="B26" s="388" t="s">
        <v>318</v>
      </c>
      <c r="C26" s="383"/>
      <c r="D26" s="389" t="n">
        <f aca="false">E26+F26+V26</f>
        <v>4.7599</v>
      </c>
      <c r="E26" s="390" t="n">
        <v>2.34</v>
      </c>
      <c r="F26" s="374" t="n">
        <f aca="false">SUM(G26:U26)</f>
        <v>1.87</v>
      </c>
      <c r="G26" s="376" t="n">
        <v>0.7</v>
      </c>
      <c r="H26" s="378"/>
      <c r="I26" s="383"/>
      <c r="J26" s="377" t="n">
        <f aca="false">(E26+H26)*50%</f>
        <v>1.17</v>
      </c>
      <c r="K26" s="383"/>
      <c r="L26" s="383"/>
      <c r="M26" s="383"/>
      <c r="N26" s="383"/>
      <c r="O26" s="383"/>
      <c r="P26" s="383"/>
      <c r="Q26" s="383"/>
      <c r="R26" s="383"/>
      <c r="S26" s="383"/>
      <c r="T26" s="383"/>
      <c r="U26" s="378"/>
      <c r="V26" s="378" t="n">
        <f aca="false">(E26+H26)*23.5%</f>
        <v>0.5499</v>
      </c>
      <c r="W26" s="379" t="n">
        <f aca="false">D26*12*1490000</f>
        <v>85107012</v>
      </c>
      <c r="X26" s="383"/>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386"/>
      <c r="AZ26" s="386"/>
      <c r="BA26" s="386"/>
      <c r="BB26" s="386"/>
    </row>
    <row r="27" s="391" customFormat="true" ht="21.75" hidden="false" customHeight="true" outlineLevel="0" collapsed="false">
      <c r="A27" s="387" t="n">
        <v>4</v>
      </c>
      <c r="B27" s="388" t="s">
        <v>260</v>
      </c>
      <c r="C27" s="383"/>
      <c r="D27" s="389" t="n">
        <f aca="false">E27+F27+V27</f>
        <v>6.47755</v>
      </c>
      <c r="E27" s="390" t="n">
        <v>3.33</v>
      </c>
      <c r="F27" s="374" t="n">
        <f aca="false">SUM(G27:U27)</f>
        <v>2.365</v>
      </c>
      <c r="G27" s="376" t="n">
        <v>0.7</v>
      </c>
      <c r="H27" s="378"/>
      <c r="I27" s="383"/>
      <c r="J27" s="377" t="n">
        <f aca="false">(E27+H27)*50%</f>
        <v>1.665</v>
      </c>
      <c r="K27" s="383"/>
      <c r="L27" s="383"/>
      <c r="M27" s="383"/>
      <c r="N27" s="383"/>
      <c r="O27" s="383"/>
      <c r="P27" s="383"/>
      <c r="Q27" s="383"/>
      <c r="R27" s="383"/>
      <c r="S27" s="383"/>
      <c r="T27" s="383"/>
      <c r="U27" s="378"/>
      <c r="V27" s="378" t="n">
        <f aca="false">(E27+H27)*23.5%</f>
        <v>0.78255</v>
      </c>
      <c r="W27" s="379" t="n">
        <f aca="false">D27*12*1490000</f>
        <v>115818594</v>
      </c>
      <c r="X27" s="383"/>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386"/>
      <c r="AZ27" s="386"/>
      <c r="BA27" s="386"/>
      <c r="BB27" s="386"/>
    </row>
    <row r="28" s="391" customFormat="true" ht="21.75" hidden="false" customHeight="true" outlineLevel="0" collapsed="false">
      <c r="A28" s="387" t="n">
        <v>5</v>
      </c>
      <c r="B28" s="388" t="s">
        <v>159</v>
      </c>
      <c r="C28" s="383"/>
      <c r="D28" s="389" t="n">
        <f aca="false">E28+F28+V28</f>
        <v>4.4741</v>
      </c>
      <c r="E28" s="390" t="n">
        <v>2.06</v>
      </c>
      <c r="F28" s="374" t="n">
        <f aca="false">SUM(G28:U28)</f>
        <v>1.93</v>
      </c>
      <c r="G28" s="376" t="n">
        <v>0.7</v>
      </c>
      <c r="H28" s="378"/>
      <c r="I28" s="383"/>
      <c r="J28" s="377" t="n">
        <f aca="false">(E28+H28)*50%</f>
        <v>1.03</v>
      </c>
      <c r="K28" s="383"/>
      <c r="L28" s="383"/>
      <c r="M28" s="383"/>
      <c r="N28" s="383"/>
      <c r="O28" s="383"/>
      <c r="P28" s="383"/>
      <c r="Q28" s="383"/>
      <c r="R28" s="383"/>
      <c r="S28" s="383"/>
      <c r="T28" s="383"/>
      <c r="U28" s="378" t="n">
        <v>0.2</v>
      </c>
      <c r="V28" s="378" t="n">
        <f aca="false">(E28+H28)*23.5%</f>
        <v>0.4841</v>
      </c>
      <c r="W28" s="379" t="n">
        <f aca="false">D28*12*1490000</f>
        <v>79996908</v>
      </c>
      <c r="X28" s="383"/>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AY28" s="386"/>
      <c r="AZ28" s="386"/>
      <c r="BA28" s="386"/>
      <c r="BB28" s="386"/>
    </row>
    <row r="29" s="386" customFormat="true" ht="21.75" hidden="false" customHeight="true" outlineLevel="0" collapsed="false">
      <c r="A29" s="392" t="n">
        <v>6</v>
      </c>
      <c r="B29" s="393" t="s">
        <v>319</v>
      </c>
      <c r="C29" s="394"/>
      <c r="D29" s="389" t="n">
        <f aca="false">E29+F29+V29</f>
        <v>2.8899</v>
      </c>
      <c r="E29" s="395" t="n">
        <v>2.34</v>
      </c>
      <c r="F29" s="374" t="n">
        <f aca="false">SUM(G29:U29)</f>
        <v>0</v>
      </c>
      <c r="G29" s="396"/>
      <c r="H29" s="397"/>
      <c r="I29" s="394"/>
      <c r="J29" s="377"/>
      <c r="K29" s="394"/>
      <c r="L29" s="394"/>
      <c r="M29" s="394"/>
      <c r="N29" s="394"/>
      <c r="O29" s="394"/>
      <c r="P29" s="394"/>
      <c r="Q29" s="394"/>
      <c r="R29" s="394"/>
      <c r="S29" s="394"/>
      <c r="T29" s="394"/>
      <c r="U29" s="397"/>
      <c r="V29" s="397" t="n">
        <f aca="false">(E29+H29)*23.5%</f>
        <v>0.5499</v>
      </c>
      <c r="W29" s="379" t="n">
        <f aca="false">D29*12*1490000</f>
        <v>51671412</v>
      </c>
      <c r="X29" s="394"/>
      <c r="Y29" s="386" t="n">
        <f aca="false">W20+W29</f>
        <v>73201167</v>
      </c>
    </row>
    <row r="30" s="364" customFormat="true" ht="12.75" hidden="false" customHeight="false" outlineLevel="0" collapsed="false">
      <c r="A30" s="365" t="n">
        <v>3</v>
      </c>
      <c r="B30" s="366" t="s">
        <v>82</v>
      </c>
      <c r="C30" s="382" t="n">
        <v>6</v>
      </c>
      <c r="D30" s="382" t="n">
        <f aca="false">SUM(D31:D37)</f>
        <v>32.5944</v>
      </c>
      <c r="E30" s="382" t="n">
        <f aca="false">SUM(E31:E37)</f>
        <v>17.04</v>
      </c>
      <c r="F30" s="382" t="n">
        <f aca="false">SUM(F31:F37)</f>
        <v>11.55</v>
      </c>
      <c r="G30" s="382" t="n">
        <f aca="false">SUM(G31:G37)</f>
        <v>4.2</v>
      </c>
      <c r="H30" s="382" t="n">
        <f aca="false">SUM(H31:H37)</f>
        <v>0</v>
      </c>
      <c r="I30" s="382" t="n">
        <f aca="false">SUM(I31:I37)</f>
        <v>0</v>
      </c>
      <c r="J30" s="382" t="n">
        <f aca="false">SUM(J31:J37)</f>
        <v>7.35</v>
      </c>
      <c r="K30" s="382" t="n">
        <f aca="false">SUM(K31:K37)</f>
        <v>0</v>
      </c>
      <c r="L30" s="382" t="n">
        <f aca="false">SUM(L31:L37)</f>
        <v>0</v>
      </c>
      <c r="M30" s="382" t="n">
        <f aca="false">SUM(M31:M37)</f>
        <v>0</v>
      </c>
      <c r="N30" s="382" t="n">
        <f aca="false">SUM(N31:N37)</f>
        <v>0</v>
      </c>
      <c r="O30" s="382" t="n">
        <f aca="false">SUM(O31:O37)</f>
        <v>0</v>
      </c>
      <c r="P30" s="382" t="n">
        <f aca="false">SUM(P31:P37)</f>
        <v>0</v>
      </c>
      <c r="Q30" s="382" t="n">
        <f aca="false">SUM(Q31:Q37)</f>
        <v>0</v>
      </c>
      <c r="R30" s="382" t="n">
        <f aca="false">SUM(R31:R37)</f>
        <v>0</v>
      </c>
      <c r="S30" s="382" t="n">
        <f aca="false">SUM(S31:S37)</f>
        <v>0</v>
      </c>
      <c r="T30" s="382" t="n">
        <f aca="false">SUM(T31:T37)</f>
        <v>0</v>
      </c>
      <c r="U30" s="382" t="n">
        <f aca="false">SUM(U31:U37)</f>
        <v>0</v>
      </c>
      <c r="V30" s="382" t="n">
        <f aca="false">SUM(V31:V37)</f>
        <v>4.0044</v>
      </c>
      <c r="W30" s="398" t="n">
        <f aca="false">SUM(W31:W37)</f>
        <v>494268462</v>
      </c>
      <c r="X30" s="382"/>
    </row>
    <row r="31" s="360" customFormat="true" ht="18.75" hidden="false" customHeight="true" outlineLevel="0" collapsed="false">
      <c r="A31" s="399" t="n">
        <v>1</v>
      </c>
      <c r="B31" s="400" t="s">
        <v>320</v>
      </c>
      <c r="C31" s="397"/>
      <c r="D31" s="401" t="n">
        <f aca="false">E31+F31+V31</f>
        <v>4.7599</v>
      </c>
      <c r="E31" s="401" t="n">
        <v>2.34</v>
      </c>
      <c r="F31" s="401" t="n">
        <f aca="false">SUM(G31:U31)</f>
        <v>1.87</v>
      </c>
      <c r="G31" s="397" t="n">
        <v>0.7</v>
      </c>
      <c r="H31" s="397"/>
      <c r="I31" s="397"/>
      <c r="J31" s="401" t="n">
        <f aca="false">E31*50%</f>
        <v>1.17</v>
      </c>
      <c r="K31" s="397"/>
      <c r="L31" s="397"/>
      <c r="M31" s="397"/>
      <c r="N31" s="397"/>
      <c r="O31" s="397"/>
      <c r="P31" s="397"/>
      <c r="Q31" s="397"/>
      <c r="R31" s="397"/>
      <c r="S31" s="397"/>
      <c r="T31" s="397"/>
      <c r="U31" s="397"/>
      <c r="V31" s="401" t="n">
        <f aca="false">E31*23.5%</f>
        <v>0.5499</v>
      </c>
      <c r="W31" s="397" t="n">
        <f aca="false">D31*4*1490000</f>
        <v>28369004</v>
      </c>
      <c r="X31" s="397"/>
    </row>
    <row r="32" s="360" customFormat="true" ht="18.75" hidden="false" customHeight="true" outlineLevel="0" collapsed="false">
      <c r="A32" s="402"/>
      <c r="B32" s="403" t="s">
        <v>320</v>
      </c>
      <c r="C32" s="378"/>
      <c r="D32" s="401" t="n">
        <f aca="false">E32+F32+V32</f>
        <v>5.33245</v>
      </c>
      <c r="E32" s="401" t="n">
        <v>2.67</v>
      </c>
      <c r="F32" s="401" t="n">
        <f aca="false">SUM(G32:U32)</f>
        <v>2.035</v>
      </c>
      <c r="G32" s="401" t="n">
        <v>0.7</v>
      </c>
      <c r="H32" s="401"/>
      <c r="I32" s="401"/>
      <c r="J32" s="401" t="n">
        <f aca="false">E32*50%</f>
        <v>1.335</v>
      </c>
      <c r="K32" s="401"/>
      <c r="L32" s="401"/>
      <c r="M32" s="401"/>
      <c r="N32" s="401"/>
      <c r="O32" s="401"/>
      <c r="P32" s="401"/>
      <c r="Q32" s="401"/>
      <c r="R32" s="401"/>
      <c r="S32" s="401"/>
      <c r="T32" s="401"/>
      <c r="U32" s="401"/>
      <c r="V32" s="401" t="n">
        <f aca="false">E32*23.5%</f>
        <v>0.62745</v>
      </c>
      <c r="W32" s="404" t="n">
        <f aca="false">D32*8*1490000</f>
        <v>63562804</v>
      </c>
      <c r="X32" s="401"/>
      <c r="Y32" s="405"/>
      <c r="Z32" s="405"/>
      <c r="AA32" s="405"/>
      <c r="AB32" s="405"/>
      <c r="AC32" s="405"/>
    </row>
    <row r="33" s="360" customFormat="true" ht="18.75" hidden="false" customHeight="true" outlineLevel="0" collapsed="false">
      <c r="A33" s="399" t="n">
        <v>3</v>
      </c>
      <c r="B33" s="403" t="s">
        <v>168</v>
      </c>
      <c r="C33" s="406"/>
      <c r="D33" s="401" t="n">
        <f aca="false">E33+F33+V33</f>
        <v>5.33245</v>
      </c>
      <c r="E33" s="401" t="n">
        <v>2.67</v>
      </c>
      <c r="F33" s="401" t="n">
        <f aca="false">SUM(G33:U33)</f>
        <v>2.035</v>
      </c>
      <c r="G33" s="401" t="n">
        <v>0.7</v>
      </c>
      <c r="H33" s="407"/>
      <c r="I33" s="407"/>
      <c r="J33" s="401" t="n">
        <f aca="false">E33*50%</f>
        <v>1.335</v>
      </c>
      <c r="K33" s="407"/>
      <c r="L33" s="407"/>
      <c r="M33" s="407"/>
      <c r="N33" s="407"/>
      <c r="O33" s="407"/>
      <c r="P33" s="407"/>
      <c r="Q33" s="407"/>
      <c r="R33" s="407"/>
      <c r="S33" s="407"/>
      <c r="T33" s="407"/>
      <c r="U33" s="407"/>
      <c r="V33" s="401" t="n">
        <f aca="false">E33*23.5%</f>
        <v>0.62745</v>
      </c>
      <c r="W33" s="404" t="n">
        <f aca="false">D33*12*1490000</f>
        <v>95344206</v>
      </c>
      <c r="X33" s="408"/>
    </row>
    <row r="34" s="360" customFormat="true" ht="18.75" hidden="false" customHeight="true" outlineLevel="0" collapsed="false">
      <c r="A34" s="402" t="n">
        <v>4</v>
      </c>
      <c r="B34" s="403" t="s">
        <v>169</v>
      </c>
      <c r="C34" s="378"/>
      <c r="D34" s="401" t="n">
        <f aca="false">E34+F34+V34</f>
        <v>4.7599</v>
      </c>
      <c r="E34" s="401" t="n">
        <v>2.34</v>
      </c>
      <c r="F34" s="401" t="n">
        <f aca="false">SUM(G34:U34)</f>
        <v>1.87</v>
      </c>
      <c r="G34" s="401" t="n">
        <v>0.7</v>
      </c>
      <c r="H34" s="378"/>
      <c r="I34" s="378"/>
      <c r="J34" s="401" t="n">
        <f aca="false">E34*50%</f>
        <v>1.17</v>
      </c>
      <c r="K34" s="378"/>
      <c r="L34" s="378"/>
      <c r="M34" s="378"/>
      <c r="N34" s="378"/>
      <c r="O34" s="378"/>
      <c r="P34" s="378"/>
      <c r="Q34" s="378"/>
      <c r="R34" s="378"/>
      <c r="S34" s="378"/>
      <c r="T34" s="378"/>
      <c r="U34" s="378"/>
      <c r="V34" s="401" t="n">
        <f aca="false">E34*23.5%</f>
        <v>0.5499</v>
      </c>
      <c r="W34" s="404" t="n">
        <f aca="false">D34*12*1490000</f>
        <v>85107012</v>
      </c>
      <c r="X34" s="408"/>
    </row>
    <row r="35" s="360" customFormat="true" ht="18.75" hidden="false" customHeight="true" outlineLevel="0" collapsed="false">
      <c r="A35" s="399" t="n">
        <v>5</v>
      </c>
      <c r="B35" s="403" t="s">
        <v>170</v>
      </c>
      <c r="C35" s="378"/>
      <c r="D35" s="401" t="n">
        <f aca="false">E35+F35+V35</f>
        <v>4.7599</v>
      </c>
      <c r="E35" s="401" t="n">
        <v>2.34</v>
      </c>
      <c r="F35" s="401" t="n">
        <f aca="false">SUM(G35:U35)</f>
        <v>1.87</v>
      </c>
      <c r="G35" s="401" t="n">
        <v>0.7</v>
      </c>
      <c r="H35" s="378"/>
      <c r="I35" s="378"/>
      <c r="J35" s="401" t="n">
        <f aca="false">E35*50%</f>
        <v>1.17</v>
      </c>
      <c r="K35" s="378"/>
      <c r="L35" s="378"/>
      <c r="M35" s="378"/>
      <c r="N35" s="378"/>
      <c r="O35" s="378"/>
      <c r="P35" s="378"/>
      <c r="Q35" s="378"/>
      <c r="R35" s="378"/>
      <c r="S35" s="378"/>
      <c r="T35" s="378"/>
      <c r="U35" s="378"/>
      <c r="V35" s="401" t="n">
        <f aca="false">E35*23.5%</f>
        <v>0.5499</v>
      </c>
      <c r="W35" s="404" t="n">
        <f aca="false">D35*12*1490000</f>
        <v>85107012</v>
      </c>
      <c r="X35" s="408"/>
    </row>
    <row r="36" s="360" customFormat="true" ht="18.75" hidden="false" customHeight="true" outlineLevel="0" collapsed="false">
      <c r="A36" s="402" t="n">
        <v>6</v>
      </c>
      <c r="B36" s="409" t="s">
        <v>321</v>
      </c>
      <c r="C36" s="378"/>
      <c r="D36" s="401" t="n">
        <f aca="false">E36+F36+V36</f>
        <v>4.7599</v>
      </c>
      <c r="E36" s="401" t="n">
        <v>2.34</v>
      </c>
      <c r="F36" s="401" t="n">
        <f aca="false">SUM(G36:U36)</f>
        <v>1.87</v>
      </c>
      <c r="G36" s="401" t="n">
        <v>0.7</v>
      </c>
      <c r="H36" s="378"/>
      <c r="I36" s="378"/>
      <c r="J36" s="401" t="n">
        <f aca="false">E36*50%</f>
        <v>1.17</v>
      </c>
      <c r="K36" s="378"/>
      <c r="L36" s="378"/>
      <c r="M36" s="378"/>
      <c r="N36" s="378"/>
      <c r="O36" s="378"/>
      <c r="P36" s="378"/>
      <c r="Q36" s="378"/>
      <c r="R36" s="378"/>
      <c r="S36" s="378"/>
      <c r="T36" s="378"/>
      <c r="U36" s="378"/>
      <c r="V36" s="401" t="n">
        <f aca="false">E36*23.5%</f>
        <v>0.5499</v>
      </c>
      <c r="W36" s="404" t="n">
        <f aca="false">D36*12*1490000</f>
        <v>85107012</v>
      </c>
      <c r="X36" s="408"/>
    </row>
    <row r="37" s="360" customFormat="true" ht="18.75" hidden="false" customHeight="true" outlineLevel="0" collapsed="false">
      <c r="A37" s="399" t="n">
        <v>7</v>
      </c>
      <c r="B37" s="409" t="s">
        <v>322</v>
      </c>
      <c r="C37" s="378"/>
      <c r="D37" s="401" t="n">
        <f aca="false">E37+F37+V37</f>
        <v>2.8899</v>
      </c>
      <c r="E37" s="378" t="n">
        <v>2.34</v>
      </c>
      <c r="F37" s="401" t="n">
        <f aca="false">SUM(G37:U37)</f>
        <v>0</v>
      </c>
      <c r="G37" s="378"/>
      <c r="H37" s="378"/>
      <c r="I37" s="378"/>
      <c r="J37" s="378"/>
      <c r="K37" s="378"/>
      <c r="L37" s="378"/>
      <c r="M37" s="378"/>
      <c r="N37" s="378"/>
      <c r="O37" s="378"/>
      <c r="P37" s="378"/>
      <c r="Q37" s="378"/>
      <c r="R37" s="378"/>
      <c r="S37" s="378"/>
      <c r="T37" s="378"/>
      <c r="U37" s="378"/>
      <c r="V37" s="401" t="n">
        <f aca="false">E37*23.5%</f>
        <v>0.5499</v>
      </c>
      <c r="W37" s="404" t="n">
        <f aca="false">D37*12*1490000</f>
        <v>51671412</v>
      </c>
      <c r="X37" s="408"/>
    </row>
    <row r="38" s="364" customFormat="true" ht="30" hidden="false" customHeight="true" outlineLevel="0" collapsed="false">
      <c r="A38" s="365" t="n">
        <v>4</v>
      </c>
      <c r="B38" s="410" t="s">
        <v>175</v>
      </c>
      <c r="C38" s="367"/>
      <c r="D38" s="367" t="n">
        <f aca="false">D39+D55+D63+D70+D77+D86+D82</f>
        <v>303.786</v>
      </c>
      <c r="E38" s="367" t="n">
        <f aca="false">E39+E55+E63+E70+E77+E86+E82</f>
        <v>138.46</v>
      </c>
      <c r="F38" s="367" t="n">
        <f aca="false">F39+F55+F63+F70+F77+F86+F82</f>
        <v>132.485</v>
      </c>
      <c r="G38" s="367" t="n">
        <f aca="false">G39+G55+G63+G70+G77+G86+G82</f>
        <v>23.8</v>
      </c>
      <c r="H38" s="367" t="n">
        <f aca="false">H39+H55+H63+H70+H77+H86+H82</f>
        <v>7.5</v>
      </c>
      <c r="I38" s="367" t="n">
        <f aca="false">I39+I55+I63+I70+I77+I86+I82</f>
        <v>0</v>
      </c>
      <c r="J38" s="367" t="n">
        <f aca="false">J39+J55+J63+J70+J77+J86+J82</f>
        <v>65.96</v>
      </c>
      <c r="K38" s="367" t="n">
        <f aca="false">K39+K55+K63+K70+K77+K86+K82</f>
        <v>0</v>
      </c>
      <c r="L38" s="367" t="n">
        <f aca="false">L39+L55+L63+L70+L77+L86+L82</f>
        <v>0</v>
      </c>
      <c r="M38" s="367" t="n">
        <f aca="false">M39+M55+M63+M70+M77+M86+M82</f>
        <v>0</v>
      </c>
      <c r="N38" s="367" t="n">
        <f aca="false">N39+N55+N63+N70+N77+N86+N82</f>
        <v>32.98</v>
      </c>
      <c r="O38" s="367" t="n">
        <f aca="false">O39+O55+O63+O70+O77+O86+O82</f>
        <v>0</v>
      </c>
      <c r="P38" s="367" t="n">
        <f aca="false">P39+P55+P63+P70+P77+P86+P82</f>
        <v>0</v>
      </c>
      <c r="Q38" s="367" t="n">
        <f aca="false">Q39+Q55+Q63+Q70+Q77+Q86+Q82</f>
        <v>0.6</v>
      </c>
      <c r="R38" s="367" t="n">
        <f aca="false">R39+R55+R63+R70+R77+R86+R82</f>
        <v>0</v>
      </c>
      <c r="S38" s="367" t="n">
        <f aca="false">S39+S55+S63+S70+S77+S86+S82</f>
        <v>0</v>
      </c>
      <c r="T38" s="367" t="n">
        <f aca="false">T39+T55+T63+T70+T77+T86+T82</f>
        <v>0.485</v>
      </c>
      <c r="U38" s="367" t="n">
        <f aca="false">U39+U55+U63+U70+U77+U86+U82</f>
        <v>1.16</v>
      </c>
      <c r="V38" s="367" t="n">
        <f aca="false">V39+V55+V63+V70+V77+V86+V82</f>
        <v>32.841</v>
      </c>
      <c r="W38" s="367" t="n">
        <f aca="false">W39+W55+W63+W70+W77+W86+W82</f>
        <v>4747180030</v>
      </c>
      <c r="X38" s="367"/>
    </row>
    <row r="39" s="413" customFormat="true" ht="12.75" hidden="false" customHeight="false" outlineLevel="0" collapsed="false">
      <c r="A39" s="411" t="s">
        <v>156</v>
      </c>
      <c r="B39" s="412" t="s">
        <v>177</v>
      </c>
      <c r="C39" s="382"/>
      <c r="D39" s="382" t="n">
        <f aca="false">D40</f>
        <v>82.86</v>
      </c>
      <c r="E39" s="382" t="n">
        <f aca="false">E40</f>
        <v>34.4</v>
      </c>
      <c r="F39" s="382" t="n">
        <f aca="false">F40</f>
        <v>39.82</v>
      </c>
      <c r="G39" s="382" t="n">
        <f aca="false">G40</f>
        <v>6.3</v>
      </c>
      <c r="H39" s="382" t="n">
        <f aca="false">H40</f>
        <v>4</v>
      </c>
      <c r="I39" s="382" t="n">
        <f aca="false">I40</f>
        <v>0</v>
      </c>
      <c r="J39" s="382" t="n">
        <f aca="false">J40</f>
        <v>19.2</v>
      </c>
      <c r="K39" s="382" t="n">
        <f aca="false">K40</f>
        <v>0</v>
      </c>
      <c r="L39" s="382" t="n">
        <f aca="false">L40</f>
        <v>0</v>
      </c>
      <c r="M39" s="382" t="n">
        <f aca="false">M40</f>
        <v>0</v>
      </c>
      <c r="N39" s="382" t="n">
        <f aca="false">N40</f>
        <v>9.6</v>
      </c>
      <c r="O39" s="382" t="n">
        <f aca="false">O40</f>
        <v>0</v>
      </c>
      <c r="P39" s="382" t="n">
        <f aca="false">P40</f>
        <v>0</v>
      </c>
      <c r="Q39" s="382" t="n">
        <f aca="false">Q40</f>
        <v>0</v>
      </c>
      <c r="R39" s="382" t="n">
        <f aca="false">R40</f>
        <v>0</v>
      </c>
      <c r="S39" s="382" t="n">
        <f aca="false">S40</f>
        <v>0</v>
      </c>
      <c r="T39" s="382" t="n">
        <f aca="false">T40</f>
        <v>0</v>
      </c>
      <c r="U39" s="382" t="n">
        <f aca="false">U40</f>
        <v>0.72</v>
      </c>
      <c r="V39" s="382" t="n">
        <f aca="false">V40</f>
        <v>8.64</v>
      </c>
      <c r="W39" s="385" t="n">
        <f aca="false">W40+W50</f>
        <v>1325507152.5</v>
      </c>
      <c r="X39" s="382"/>
    </row>
    <row r="40" s="413" customFormat="true" ht="12.75" hidden="false" customHeight="false" outlineLevel="0" collapsed="false">
      <c r="A40" s="411"/>
      <c r="B40" s="412" t="s">
        <v>227</v>
      </c>
      <c r="C40" s="382" t="n">
        <v>6</v>
      </c>
      <c r="D40" s="414" t="n">
        <f aca="false">SUM(D41:D49)</f>
        <v>82.86</v>
      </c>
      <c r="E40" s="414" t="n">
        <f aca="false">SUM(E41:E49)</f>
        <v>34.4</v>
      </c>
      <c r="F40" s="414" t="n">
        <f aca="false">SUM(F41:F49)</f>
        <v>39.82</v>
      </c>
      <c r="G40" s="414" t="n">
        <f aca="false">SUM(G41:G49)</f>
        <v>6.3</v>
      </c>
      <c r="H40" s="414" t="n">
        <f aca="false">SUM(H41:H49)</f>
        <v>4</v>
      </c>
      <c r="I40" s="414" t="n">
        <f aca="false">SUM(I41:I49)</f>
        <v>0</v>
      </c>
      <c r="J40" s="414" t="n">
        <f aca="false">SUM(J41:J49)</f>
        <v>19.2</v>
      </c>
      <c r="K40" s="414" t="n">
        <f aca="false">SUM(K41:K49)</f>
        <v>0</v>
      </c>
      <c r="L40" s="414" t="n">
        <f aca="false">SUM(L41:L49)</f>
        <v>0</v>
      </c>
      <c r="M40" s="414" t="n">
        <f aca="false">SUM(M41:M49)</f>
        <v>0</v>
      </c>
      <c r="N40" s="414" t="n">
        <f aca="false">SUM(N41:N49)</f>
        <v>9.6</v>
      </c>
      <c r="O40" s="414" t="n">
        <f aca="false">SUM(O41:O49)</f>
        <v>0</v>
      </c>
      <c r="P40" s="414" t="n">
        <f aca="false">SUM(P41:P49)</f>
        <v>0</v>
      </c>
      <c r="Q40" s="414" t="n">
        <f aca="false">SUM(Q41:Q49)</f>
        <v>0</v>
      </c>
      <c r="R40" s="414" t="n">
        <f aca="false">SUM(R41:R49)</f>
        <v>0</v>
      </c>
      <c r="S40" s="414" t="n">
        <f aca="false">SUM(S41:S49)</f>
        <v>0</v>
      </c>
      <c r="T40" s="414" t="n">
        <f aca="false">SUM(T41:T49)</f>
        <v>0</v>
      </c>
      <c r="U40" s="414" t="n">
        <f aca="false">SUM(U41:U49)</f>
        <v>0.72</v>
      </c>
      <c r="V40" s="414" t="n">
        <f aca="false">SUM(V41:V49)</f>
        <v>8.64</v>
      </c>
      <c r="W40" s="414" t="n">
        <f aca="false">SUM(W41:W49)</f>
        <v>1043927152.5</v>
      </c>
      <c r="X40" s="382" t="n">
        <f aca="false">SUM(X41:X48)</f>
        <v>0</v>
      </c>
      <c r="Y40" s="415" t="n">
        <f aca="false">W40-[3]sheet2!$Y$266</f>
        <v>-70537847.5</v>
      </c>
    </row>
    <row r="41" s="421" customFormat="true" ht="12.75" hidden="false" customHeight="false" outlineLevel="0" collapsed="false">
      <c r="A41" s="416" t="n">
        <v>1</v>
      </c>
      <c r="B41" s="417" t="s">
        <v>178</v>
      </c>
      <c r="C41" s="418"/>
      <c r="D41" s="418" t="n">
        <f aca="false">E41+F41+V41</f>
        <v>12.1155</v>
      </c>
      <c r="E41" s="419" t="n">
        <v>5.08</v>
      </c>
      <c r="F41" s="418" t="n">
        <f aca="false">SUM(G41:U41)</f>
        <v>5.735</v>
      </c>
      <c r="G41" s="418" t="n">
        <v>0.7</v>
      </c>
      <c r="H41" s="418" t="n">
        <v>0.7</v>
      </c>
      <c r="I41" s="418"/>
      <c r="J41" s="418" t="n">
        <f aca="false">0.5*(E41+H41)</f>
        <v>2.89</v>
      </c>
      <c r="K41" s="418"/>
      <c r="L41" s="418"/>
      <c r="M41" s="418"/>
      <c r="N41" s="418" t="n">
        <f aca="false">0.25*(E41+H41)</f>
        <v>1.445</v>
      </c>
      <c r="O41" s="418"/>
      <c r="P41" s="418"/>
      <c r="Q41" s="418"/>
      <c r="R41" s="418"/>
      <c r="S41" s="418"/>
      <c r="T41" s="418"/>
      <c r="U41" s="418"/>
      <c r="V41" s="418" t="n">
        <f aca="false">(E41+H41)*22.5%</f>
        <v>1.3005</v>
      </c>
      <c r="W41" s="420" t="n">
        <f aca="false">D41*1490000*12</f>
        <v>216625140</v>
      </c>
      <c r="X41" s="418" t="s">
        <v>323</v>
      </c>
    </row>
    <row r="42" s="421" customFormat="true" ht="12.75" hidden="false" customHeight="false" outlineLevel="0" collapsed="false">
      <c r="A42" s="416" t="n">
        <v>2</v>
      </c>
      <c r="B42" s="417" t="s">
        <v>306</v>
      </c>
      <c r="C42" s="418"/>
      <c r="D42" s="418" t="n">
        <f aca="false">E42+F42+V42</f>
        <v>9.1135</v>
      </c>
      <c r="E42" s="418" t="n">
        <v>3.66</v>
      </c>
      <c r="F42" s="418" t="n">
        <f aca="false">SUM(G42:U42)</f>
        <v>4.495</v>
      </c>
      <c r="G42" s="418" t="n">
        <v>0.7</v>
      </c>
      <c r="H42" s="418" t="n">
        <v>0.6</v>
      </c>
      <c r="I42" s="418"/>
      <c r="J42" s="418" t="n">
        <f aca="false">0.5*(E42+H42)</f>
        <v>2.13</v>
      </c>
      <c r="K42" s="418"/>
      <c r="L42" s="418"/>
      <c r="M42" s="418"/>
      <c r="N42" s="418" t="n">
        <f aca="false">0.25*(E42+H42)</f>
        <v>1.065</v>
      </c>
      <c r="O42" s="418"/>
      <c r="P42" s="418"/>
      <c r="Q42" s="418"/>
      <c r="R42" s="418"/>
      <c r="S42" s="418"/>
      <c r="T42" s="418"/>
      <c r="U42" s="418"/>
      <c r="V42" s="418" t="n">
        <f aca="false">(E42+H42)*22.5%</f>
        <v>0.9585</v>
      </c>
      <c r="W42" s="420" t="n">
        <f aca="false">D42*1490000*3</f>
        <v>40737345</v>
      </c>
      <c r="X42" s="418" t="s">
        <v>324</v>
      </c>
      <c r="Y42" s="422" t="n">
        <f aca="false">'Lương đầu năm'!E44-'Chi tiết'!D42</f>
        <v>6.162</v>
      </c>
    </row>
    <row r="43" s="421" customFormat="true" ht="12.75" hidden="false" customHeight="false" outlineLevel="0" collapsed="false">
      <c r="A43" s="416"/>
      <c r="B43" s="417" t="s">
        <v>306</v>
      </c>
      <c r="C43" s="418"/>
      <c r="D43" s="418" t="n">
        <f aca="false">E43+F43+V43</f>
        <v>9.76525</v>
      </c>
      <c r="E43" s="419" t="n">
        <v>3.99</v>
      </c>
      <c r="F43" s="418" t="n">
        <f aca="false">SUM(G43:U43)</f>
        <v>4.7425</v>
      </c>
      <c r="G43" s="418" t="n">
        <v>0.7</v>
      </c>
      <c r="H43" s="418" t="n">
        <v>0.6</v>
      </c>
      <c r="I43" s="418"/>
      <c r="J43" s="418" t="n">
        <f aca="false">0.5*(E43+H43)</f>
        <v>2.295</v>
      </c>
      <c r="K43" s="418"/>
      <c r="L43" s="418"/>
      <c r="M43" s="418"/>
      <c r="N43" s="418" t="n">
        <f aca="false">0.25*(E43+H43)</f>
        <v>1.1475</v>
      </c>
      <c r="O43" s="418"/>
      <c r="P43" s="418"/>
      <c r="Q43" s="418"/>
      <c r="R43" s="418"/>
      <c r="S43" s="418"/>
      <c r="T43" s="418"/>
      <c r="U43" s="418"/>
      <c r="V43" s="418" t="n">
        <f aca="false">(E43+H43)*22.5%</f>
        <v>1.03275</v>
      </c>
      <c r="W43" s="420" t="n">
        <f aca="false">D43*1490000*9</f>
        <v>130952002.5</v>
      </c>
      <c r="X43" s="418" t="s">
        <v>325</v>
      </c>
      <c r="Y43" s="421" t="n">
        <f aca="false">Y42/2</f>
        <v>3.081</v>
      </c>
    </row>
    <row r="44" s="421" customFormat="true" ht="12.75" hidden="false" customHeight="false" outlineLevel="0" collapsed="false">
      <c r="A44" s="416" t="n">
        <v>3</v>
      </c>
      <c r="B44" s="417" t="s">
        <v>179</v>
      </c>
      <c r="C44" s="418"/>
      <c r="D44" s="418" t="n">
        <f aca="false">E44+F44+V44</f>
        <v>9.76525</v>
      </c>
      <c r="E44" s="418" t="n">
        <v>3.99</v>
      </c>
      <c r="F44" s="418" t="n">
        <f aca="false">SUM(G44:U44)</f>
        <v>4.7425</v>
      </c>
      <c r="G44" s="418" t="n">
        <v>0.7</v>
      </c>
      <c r="H44" s="418" t="n">
        <v>0.6</v>
      </c>
      <c r="I44" s="418"/>
      <c r="J44" s="418" t="n">
        <f aca="false">0.5*(E44+H44)</f>
        <v>2.295</v>
      </c>
      <c r="K44" s="418"/>
      <c r="L44" s="418"/>
      <c r="M44" s="418"/>
      <c r="N44" s="418" t="n">
        <f aca="false">0.25*(E44+H44)</f>
        <v>1.1475</v>
      </c>
      <c r="O44" s="418"/>
      <c r="P44" s="418"/>
      <c r="Q44" s="418"/>
      <c r="R44" s="418"/>
      <c r="S44" s="418"/>
      <c r="T44" s="418"/>
      <c r="U44" s="418"/>
      <c r="V44" s="418" t="n">
        <f aca="false">(E44+H44)*22.5%</f>
        <v>1.03275</v>
      </c>
      <c r="W44" s="420" t="n">
        <f aca="false">D44*1490000*12</f>
        <v>174602670</v>
      </c>
      <c r="X44" s="418" t="s">
        <v>323</v>
      </c>
      <c r="Y44" s="421" t="n">
        <f aca="false">Y43*1490000*12</f>
        <v>55088280</v>
      </c>
    </row>
    <row r="45" s="421" customFormat="true" ht="12.75" hidden="false" customHeight="false" outlineLevel="0" collapsed="false">
      <c r="A45" s="416" t="n">
        <v>4</v>
      </c>
      <c r="B45" s="417" t="s">
        <v>180</v>
      </c>
      <c r="C45" s="418"/>
      <c r="D45" s="418" t="n">
        <f aca="false">E45+F45+V45</f>
        <v>10.8545</v>
      </c>
      <c r="E45" s="418" t="n">
        <v>4.32</v>
      </c>
      <c r="F45" s="418" t="n">
        <f aca="false">SUM(G45:U45)</f>
        <v>5.405</v>
      </c>
      <c r="G45" s="418" t="n">
        <v>0.7</v>
      </c>
      <c r="H45" s="418" t="n">
        <v>0.7</v>
      </c>
      <c r="I45" s="418"/>
      <c r="J45" s="418" t="n">
        <f aca="false">0.5*(E45+H45)</f>
        <v>2.51</v>
      </c>
      <c r="K45" s="418"/>
      <c r="L45" s="418"/>
      <c r="M45" s="418"/>
      <c r="N45" s="418" t="n">
        <f aca="false">0.25*(E45+H45)</f>
        <v>1.255</v>
      </c>
      <c r="O45" s="418"/>
      <c r="P45" s="418"/>
      <c r="Q45" s="418"/>
      <c r="R45" s="418"/>
      <c r="S45" s="418"/>
      <c r="T45" s="418"/>
      <c r="U45" s="418" t="n">
        <v>0.24</v>
      </c>
      <c r="V45" s="418" t="n">
        <f aca="false">(E45+H45)*22.5%</f>
        <v>1.1295</v>
      </c>
      <c r="W45" s="420" t="n">
        <f aca="false">D45*1490000*12</f>
        <v>194078460</v>
      </c>
      <c r="X45" s="418" t="s">
        <v>323</v>
      </c>
    </row>
    <row r="46" s="421" customFormat="true" ht="12.75" hidden="false" customHeight="false" outlineLevel="0" collapsed="false">
      <c r="A46" s="416" t="n">
        <v>5</v>
      </c>
      <c r="B46" s="417" t="s">
        <v>182</v>
      </c>
      <c r="C46" s="418"/>
      <c r="D46" s="418" t="n">
        <f aca="false">E46+F46+V46</f>
        <v>7.31925</v>
      </c>
      <c r="E46" s="418" t="n">
        <v>3.03</v>
      </c>
      <c r="F46" s="418" t="n">
        <f aca="false">SUM(G46:U46)</f>
        <v>3.5625</v>
      </c>
      <c r="G46" s="418" t="n">
        <v>0.7</v>
      </c>
      <c r="H46" s="418" t="n">
        <v>0.2</v>
      </c>
      <c r="I46" s="418"/>
      <c r="J46" s="418" t="n">
        <f aca="false">0.5*(E46+H46)</f>
        <v>1.615</v>
      </c>
      <c r="K46" s="418"/>
      <c r="L46" s="418"/>
      <c r="M46" s="418"/>
      <c r="N46" s="418" t="n">
        <f aca="false">0.25*(E46+H46)</f>
        <v>0.8075</v>
      </c>
      <c r="O46" s="418"/>
      <c r="P46" s="418"/>
      <c r="Q46" s="418"/>
      <c r="R46" s="418"/>
      <c r="S46" s="418"/>
      <c r="T46" s="418"/>
      <c r="U46" s="418" t="n">
        <v>0.24</v>
      </c>
      <c r="V46" s="418" t="n">
        <f aca="false">(E46+H46)*22.5%</f>
        <v>0.72675</v>
      </c>
      <c r="W46" s="420" t="n">
        <f aca="false">D46*1490000*3</f>
        <v>32717047.5</v>
      </c>
      <c r="X46" s="418" t="s">
        <v>324</v>
      </c>
    </row>
    <row r="47" s="421" customFormat="true" ht="12.75" hidden="false" customHeight="false" outlineLevel="0" collapsed="false">
      <c r="A47" s="416"/>
      <c r="B47" s="417" t="s">
        <v>182</v>
      </c>
      <c r="C47" s="418"/>
      <c r="D47" s="418" t="n">
        <f aca="false">E47+F47+V47</f>
        <v>7.9315</v>
      </c>
      <c r="E47" s="419" t="n">
        <v>3.34</v>
      </c>
      <c r="F47" s="418" t="n">
        <f aca="false">SUM(G47:U47)</f>
        <v>3.795</v>
      </c>
      <c r="G47" s="418" t="n">
        <v>0.7</v>
      </c>
      <c r="H47" s="418" t="n">
        <v>0.2</v>
      </c>
      <c r="I47" s="418"/>
      <c r="J47" s="418" t="n">
        <f aca="false">0.5*(E47+H47)</f>
        <v>1.77</v>
      </c>
      <c r="K47" s="418"/>
      <c r="L47" s="418"/>
      <c r="M47" s="418"/>
      <c r="N47" s="418" t="n">
        <f aca="false">0.25*(E47+H47)</f>
        <v>0.885</v>
      </c>
      <c r="O47" s="418"/>
      <c r="P47" s="418"/>
      <c r="Q47" s="418"/>
      <c r="R47" s="418"/>
      <c r="S47" s="418"/>
      <c r="T47" s="418"/>
      <c r="U47" s="418" t="n">
        <v>0.24</v>
      </c>
      <c r="V47" s="418" t="n">
        <f aca="false">(E47+H47)*22.5%</f>
        <v>0.7965</v>
      </c>
      <c r="W47" s="420" t="n">
        <f aca="false">D47*1490000*9</f>
        <v>106361415</v>
      </c>
      <c r="X47" s="418" t="s">
        <v>325</v>
      </c>
    </row>
    <row r="48" s="421" customFormat="true" ht="12.75" hidden="false" customHeight="false" outlineLevel="0" collapsed="false">
      <c r="A48" s="416" t="n">
        <v>6</v>
      </c>
      <c r="B48" s="417" t="s">
        <v>183</v>
      </c>
      <c r="C48" s="418"/>
      <c r="D48" s="418" t="n">
        <f aca="false">E48+F48+V48</f>
        <v>7.67175</v>
      </c>
      <c r="E48" s="418" t="n">
        <v>3.33</v>
      </c>
      <c r="F48" s="418" t="n">
        <f aca="false">SUM(G48:U48)</f>
        <v>3.5475</v>
      </c>
      <c r="G48" s="418" t="n">
        <v>0.7</v>
      </c>
      <c r="H48" s="418" t="n">
        <v>0.2</v>
      </c>
      <c r="I48" s="418"/>
      <c r="J48" s="418" t="n">
        <f aca="false">0.5*(E48+H48)</f>
        <v>1.765</v>
      </c>
      <c r="K48" s="418"/>
      <c r="L48" s="418"/>
      <c r="M48" s="418"/>
      <c r="N48" s="418" t="n">
        <f aca="false">0.25*(E48+H48)</f>
        <v>0.8825</v>
      </c>
      <c r="O48" s="418"/>
      <c r="P48" s="418"/>
      <c r="Q48" s="418"/>
      <c r="R48" s="418"/>
      <c r="S48" s="418"/>
      <c r="T48" s="418"/>
      <c r="U48" s="418"/>
      <c r="V48" s="418" t="n">
        <f aca="false">(E48+H48)*22.5%</f>
        <v>0.79425</v>
      </c>
      <c r="W48" s="420" t="n">
        <f aca="false">D48*1490000*1</f>
        <v>11430907.5</v>
      </c>
      <c r="X48" s="418" t="s">
        <v>326</v>
      </c>
    </row>
    <row r="49" s="421" customFormat="true" ht="12.75" hidden="false" customHeight="false" outlineLevel="0" collapsed="false">
      <c r="A49" s="416"/>
      <c r="B49" s="417" t="s">
        <v>183</v>
      </c>
      <c r="C49" s="418"/>
      <c r="D49" s="418" t="n">
        <f aca="false">E49+F49+V49</f>
        <v>8.3235</v>
      </c>
      <c r="E49" s="419" t="n">
        <v>3.66</v>
      </c>
      <c r="F49" s="418" t="n">
        <f aca="false">SUM(G49:U49)</f>
        <v>3.795</v>
      </c>
      <c r="G49" s="418" t="n">
        <v>0.7</v>
      </c>
      <c r="H49" s="418" t="n">
        <v>0.2</v>
      </c>
      <c r="I49" s="418"/>
      <c r="J49" s="418" t="n">
        <f aca="false">0.5*(E49+H49)</f>
        <v>1.93</v>
      </c>
      <c r="K49" s="418"/>
      <c r="L49" s="418"/>
      <c r="M49" s="418"/>
      <c r="N49" s="418" t="n">
        <f aca="false">0.25*(E49+H49)</f>
        <v>0.965</v>
      </c>
      <c r="O49" s="418"/>
      <c r="P49" s="418"/>
      <c r="Q49" s="418"/>
      <c r="R49" s="418"/>
      <c r="S49" s="418"/>
      <c r="T49" s="418"/>
      <c r="U49" s="418"/>
      <c r="V49" s="418" t="n">
        <f aca="false">(E49+H49)*22.5%</f>
        <v>0.8685</v>
      </c>
      <c r="W49" s="420" t="n">
        <f aca="false">D49*1490000*11</f>
        <v>136422165</v>
      </c>
      <c r="X49" s="418" t="s">
        <v>327</v>
      </c>
    </row>
    <row r="50" s="421" customFormat="true" ht="12.75" hidden="false" customHeight="false" outlineLevel="0" collapsed="false">
      <c r="A50" s="416"/>
      <c r="B50" s="423" t="s">
        <v>328</v>
      </c>
      <c r="C50" s="418"/>
      <c r="D50" s="418"/>
      <c r="E50" s="418"/>
      <c r="F50" s="418"/>
      <c r="G50" s="418"/>
      <c r="H50" s="418"/>
      <c r="I50" s="418"/>
      <c r="J50" s="418"/>
      <c r="K50" s="418"/>
      <c r="L50" s="418"/>
      <c r="M50" s="418"/>
      <c r="N50" s="418"/>
      <c r="O50" s="418"/>
      <c r="P50" s="418"/>
      <c r="Q50" s="418"/>
      <c r="R50" s="418"/>
      <c r="S50" s="418"/>
      <c r="T50" s="418"/>
      <c r="U50" s="418"/>
      <c r="V50" s="418"/>
      <c r="W50" s="424" t="n">
        <f aca="false">SUM(W51:W53)</f>
        <v>281580000</v>
      </c>
      <c r="X50" s="418"/>
    </row>
    <row r="51" s="421" customFormat="true" ht="12.75" hidden="false" customHeight="false" outlineLevel="0" collapsed="false">
      <c r="A51" s="416" t="n">
        <v>7</v>
      </c>
      <c r="B51" s="425" t="s">
        <v>329</v>
      </c>
      <c r="C51" s="418"/>
      <c r="D51" s="418"/>
      <c r="E51" s="418"/>
      <c r="F51" s="418"/>
      <c r="G51" s="418"/>
      <c r="H51" s="418"/>
      <c r="I51" s="418"/>
      <c r="J51" s="418"/>
      <c r="K51" s="418"/>
      <c r="L51" s="418"/>
      <c r="M51" s="418"/>
      <c r="N51" s="418"/>
      <c r="O51" s="418"/>
      <c r="P51" s="418"/>
      <c r="Q51" s="418"/>
      <c r="R51" s="418"/>
      <c r="S51" s="418"/>
      <c r="T51" s="418"/>
      <c r="U51" s="418"/>
      <c r="V51" s="418"/>
      <c r="W51" s="420" t="n">
        <v>108186000</v>
      </c>
      <c r="X51" s="418" t="s">
        <v>323</v>
      </c>
    </row>
    <row r="52" s="421" customFormat="true" ht="12.75" hidden="false" customHeight="false" outlineLevel="0" collapsed="false">
      <c r="A52" s="416" t="n">
        <v>8</v>
      </c>
      <c r="B52" s="425" t="s">
        <v>330</v>
      </c>
      <c r="C52" s="418"/>
      <c r="D52" s="418"/>
      <c r="E52" s="418"/>
      <c r="F52" s="418"/>
      <c r="G52" s="418"/>
      <c r="H52" s="418"/>
      <c r="I52" s="418"/>
      <c r="J52" s="418"/>
      <c r="K52" s="418"/>
      <c r="L52" s="418"/>
      <c r="M52" s="418"/>
      <c r="N52" s="418"/>
      <c r="O52" s="418"/>
      <c r="P52" s="418"/>
      <c r="Q52" s="418"/>
      <c r="R52" s="418"/>
      <c r="S52" s="418"/>
      <c r="T52" s="418"/>
      <c r="U52" s="418"/>
      <c r="V52" s="418"/>
      <c r="W52" s="420" t="n">
        <v>108186000</v>
      </c>
      <c r="X52" s="418" t="s">
        <v>323</v>
      </c>
      <c r="Y52" s="426" t="n">
        <f aca="false">W52/12</f>
        <v>9015500</v>
      </c>
    </row>
    <row r="53" s="426" customFormat="true" ht="12.75" hidden="false" customHeight="false" outlineLevel="0" collapsed="false">
      <c r="A53" s="427" t="n">
        <v>9</v>
      </c>
      <c r="B53" s="428" t="s">
        <v>331</v>
      </c>
      <c r="C53" s="429"/>
      <c r="D53" s="418"/>
      <c r="E53" s="429"/>
      <c r="F53" s="429"/>
      <c r="G53" s="429"/>
      <c r="H53" s="429"/>
      <c r="I53" s="429"/>
      <c r="J53" s="429"/>
      <c r="K53" s="429"/>
      <c r="L53" s="429"/>
      <c r="M53" s="429" t="s">
        <v>55</v>
      </c>
      <c r="N53" s="429"/>
      <c r="O53" s="429"/>
      <c r="P53" s="429"/>
      <c r="Q53" s="429"/>
      <c r="R53" s="429"/>
      <c r="S53" s="429"/>
      <c r="T53" s="429"/>
      <c r="U53" s="429"/>
      <c r="V53" s="429"/>
      <c r="W53" s="420" t="n">
        <v>65208000</v>
      </c>
      <c r="X53" s="418" t="s">
        <v>323</v>
      </c>
      <c r="Y53" s="426" t="n">
        <f aca="false">W53/12</f>
        <v>5434000</v>
      </c>
    </row>
    <row r="54" s="421" customFormat="true" ht="12.75" hidden="false" customHeight="false" outlineLevel="0" collapsed="false">
      <c r="A54" s="416"/>
      <c r="B54" s="417"/>
      <c r="C54" s="418"/>
      <c r="D54" s="418"/>
      <c r="E54" s="418"/>
      <c r="F54" s="418"/>
      <c r="G54" s="418"/>
      <c r="H54" s="418"/>
      <c r="I54" s="418"/>
      <c r="J54" s="418"/>
      <c r="K54" s="418"/>
      <c r="L54" s="418"/>
      <c r="M54" s="418"/>
      <c r="N54" s="418"/>
      <c r="O54" s="418"/>
      <c r="P54" s="418"/>
      <c r="Q54" s="418"/>
      <c r="R54" s="418"/>
      <c r="S54" s="418"/>
      <c r="T54" s="418"/>
      <c r="U54" s="418"/>
      <c r="V54" s="418"/>
      <c r="W54" s="420"/>
      <c r="X54" s="418"/>
    </row>
    <row r="55" s="413" customFormat="true" ht="12.75" hidden="false" customHeight="false" outlineLevel="0" collapsed="false">
      <c r="A55" s="430" t="s">
        <v>332</v>
      </c>
      <c r="B55" s="431" t="s">
        <v>333</v>
      </c>
      <c r="C55" s="432" t="n">
        <v>7</v>
      </c>
      <c r="D55" s="432" t="n">
        <f aca="false">SUM(D56:D62)</f>
        <v>46.22475</v>
      </c>
      <c r="E55" s="432" t="n">
        <f aca="false">SUM(E56:E62)</f>
        <v>23.11</v>
      </c>
      <c r="F55" s="432" t="n">
        <f aca="false">SUM(F56:F62)</f>
        <v>17.8475</v>
      </c>
      <c r="G55" s="432" t="n">
        <f aca="false">SUM(G56:G62)</f>
        <v>3.5</v>
      </c>
      <c r="H55" s="432" t="n">
        <f aca="false">SUM(H56:H62)</f>
        <v>0.3</v>
      </c>
      <c r="I55" s="432" t="n">
        <f aca="false">SUM(I56:I62)</f>
        <v>0</v>
      </c>
      <c r="J55" s="432" t="n">
        <f aca="false">SUM(J56:J62)</f>
        <v>9.365</v>
      </c>
      <c r="K55" s="432" t="n">
        <f aca="false">SUM(K56:K62)</f>
        <v>0</v>
      </c>
      <c r="L55" s="432" t="n">
        <f aca="false">SUM(L56:L62)</f>
        <v>0</v>
      </c>
      <c r="M55" s="432" t="n">
        <f aca="false">SUM(M56:M62)</f>
        <v>0</v>
      </c>
      <c r="N55" s="432" t="n">
        <f aca="false">SUM(N56:N62)</f>
        <v>4.6825</v>
      </c>
      <c r="O55" s="432" t="n">
        <f aca="false">SUM(O56:O62)</f>
        <v>0</v>
      </c>
      <c r="P55" s="432" t="n">
        <f aca="false">SUM(P56:P62)</f>
        <v>0</v>
      </c>
      <c r="Q55" s="432" t="n">
        <f aca="false">SUM(Q56:Q62)</f>
        <v>0</v>
      </c>
      <c r="R55" s="432" t="n">
        <f aca="false">SUM(R56:R62)</f>
        <v>0</v>
      </c>
      <c r="S55" s="432" t="n">
        <f aca="false">SUM(S56:S62)</f>
        <v>0</v>
      </c>
      <c r="T55" s="432" t="n">
        <f aca="false">SUM(T56:T62)</f>
        <v>0</v>
      </c>
      <c r="U55" s="432" t="n">
        <f aca="false">SUM(U56:U62)</f>
        <v>0</v>
      </c>
      <c r="V55" s="432" t="n">
        <f aca="false">SUM(V56:V62)</f>
        <v>5.26725</v>
      </c>
      <c r="W55" s="433" t="n">
        <f aca="false">SUM(W56:W62)</f>
        <v>760613710</v>
      </c>
      <c r="X55" s="432"/>
    </row>
    <row r="56" customFormat="false" ht="15" hidden="false" customHeight="false" outlineLevel="0" collapsed="false">
      <c r="A56" s="434" t="n">
        <v>1</v>
      </c>
      <c r="B56" s="435" t="s">
        <v>193</v>
      </c>
      <c r="C56" s="436"/>
      <c r="D56" s="436" t="n">
        <f aca="false">E56+F56+V56</f>
        <v>13.34</v>
      </c>
      <c r="E56" s="437" t="n">
        <v>6.1</v>
      </c>
      <c r="F56" s="438" t="n">
        <f aca="false">SUM(G56:U56)</f>
        <v>5.8</v>
      </c>
      <c r="G56" s="436" t="n">
        <v>0.7</v>
      </c>
      <c r="H56" s="436" t="n">
        <v>0.3</v>
      </c>
      <c r="I56" s="436"/>
      <c r="J56" s="436" t="n">
        <f aca="false">(E56+H56)*50%</f>
        <v>3.2</v>
      </c>
      <c r="K56" s="436"/>
      <c r="L56" s="436"/>
      <c r="M56" s="436"/>
      <c r="N56" s="436" t="n">
        <f aca="false">(E56+H56)*25%</f>
        <v>1.6</v>
      </c>
      <c r="O56" s="437"/>
      <c r="P56" s="436"/>
      <c r="Q56" s="436"/>
      <c r="R56" s="436"/>
      <c r="S56" s="439"/>
      <c r="T56" s="436"/>
      <c r="U56" s="436"/>
      <c r="V56" s="436" t="n">
        <f aca="false">(E56+H56)*22.5%</f>
        <v>1.44</v>
      </c>
      <c r="W56" s="440" t="n">
        <f aca="false">D56*1490000*12</f>
        <v>238519200</v>
      </c>
      <c r="X56" s="436"/>
      <c r="Y56" s="441"/>
      <c r="Z56" s="441"/>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34" t="n">
        <v>2</v>
      </c>
      <c r="B57" s="435" t="s">
        <v>194</v>
      </c>
      <c r="C57" s="436"/>
      <c r="D57" s="436" t="n">
        <f aca="false">E57+F57+V57</f>
        <v>6.625</v>
      </c>
      <c r="E57" s="437" t="n">
        <v>3</v>
      </c>
      <c r="F57" s="438" t="n">
        <f aca="false">SUM(G57:U57)</f>
        <v>2.95</v>
      </c>
      <c r="G57" s="436" t="n">
        <v>0.7</v>
      </c>
      <c r="H57" s="436"/>
      <c r="I57" s="436"/>
      <c r="J57" s="436" t="n">
        <f aca="false">(E57+H57)*50%</f>
        <v>1.5</v>
      </c>
      <c r="K57" s="436"/>
      <c r="L57" s="436"/>
      <c r="M57" s="436"/>
      <c r="N57" s="436" t="n">
        <f aca="false">(E57+H57)*25%</f>
        <v>0.75</v>
      </c>
      <c r="O57" s="437"/>
      <c r="P57" s="436"/>
      <c r="Q57" s="436"/>
      <c r="R57" s="436"/>
      <c r="S57" s="439"/>
      <c r="T57" s="436"/>
      <c r="U57" s="436"/>
      <c r="V57" s="436" t="n">
        <f aca="false">(E57+H57)*22.5%</f>
        <v>0.675</v>
      </c>
      <c r="W57" s="440" t="n">
        <f aca="false">D57*1490000*12</f>
        <v>118455000</v>
      </c>
      <c r="X57" s="436"/>
      <c r="Y57" s="441"/>
      <c r="Z57" s="441"/>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34" t="n">
        <v>3</v>
      </c>
      <c r="B58" s="435" t="s">
        <v>196</v>
      </c>
      <c r="C58" s="436"/>
      <c r="D58" s="436" t="n">
        <f aca="false">E58+F58+V58</f>
        <v>5.3215</v>
      </c>
      <c r="E58" s="437" t="n">
        <v>2.34</v>
      </c>
      <c r="F58" s="438" t="n">
        <f aca="false">SUM(G58:U58)</f>
        <v>2.455</v>
      </c>
      <c r="G58" s="436" t="n">
        <v>0.7</v>
      </c>
      <c r="H58" s="436"/>
      <c r="I58" s="436"/>
      <c r="J58" s="436" t="n">
        <f aca="false">(E58+H58)*50%</f>
        <v>1.17</v>
      </c>
      <c r="K58" s="436"/>
      <c r="L58" s="436"/>
      <c r="M58" s="436"/>
      <c r="N58" s="436" t="n">
        <f aca="false">(E58+H58)*25%</f>
        <v>0.585</v>
      </c>
      <c r="O58" s="437"/>
      <c r="P58" s="436"/>
      <c r="Q58" s="436"/>
      <c r="R58" s="436"/>
      <c r="S58" s="439"/>
      <c r="T58" s="436"/>
      <c r="U58" s="436"/>
      <c r="V58" s="436" t="n">
        <f aca="false">(E58+H58)*22.5%</f>
        <v>0.5265</v>
      </c>
      <c r="W58" s="440" t="n">
        <f aca="false">D58*1490000*8</f>
        <v>63432280</v>
      </c>
      <c r="X58" s="436"/>
      <c r="Y58" s="441"/>
      <c r="Z58" s="441"/>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34"/>
      <c r="B59" s="442" t="s">
        <v>334</v>
      </c>
      <c r="C59" s="443"/>
      <c r="D59" s="436" t="n">
        <f aca="false">E59+F59+V59</f>
        <v>2.8665</v>
      </c>
      <c r="E59" s="444" t="n">
        <v>2.34</v>
      </c>
      <c r="F59" s="438" t="n">
        <f aca="false">SUM(G59:U59)</f>
        <v>0</v>
      </c>
      <c r="G59" s="436"/>
      <c r="H59" s="443"/>
      <c r="I59" s="443"/>
      <c r="J59" s="436"/>
      <c r="K59" s="443"/>
      <c r="L59" s="443"/>
      <c r="M59" s="443"/>
      <c r="N59" s="436"/>
      <c r="O59" s="444"/>
      <c r="P59" s="443"/>
      <c r="Q59" s="443"/>
      <c r="R59" s="443"/>
      <c r="S59" s="445"/>
      <c r="T59" s="443"/>
      <c r="U59" s="443"/>
      <c r="V59" s="436" t="n">
        <f aca="false">(E59+H59)*22.5%</f>
        <v>0.5265</v>
      </c>
      <c r="W59" s="440" t="n">
        <f aca="false">D59*1490000*4</f>
        <v>17084340</v>
      </c>
      <c r="X59" s="443"/>
      <c r="Y59" s="446"/>
      <c r="Z59" s="446"/>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21" customFormat="true" ht="12.75" hidden="false" customHeight="false" outlineLevel="0" collapsed="false">
      <c r="A60" s="434" t="n">
        <v>4</v>
      </c>
      <c r="B60" s="447" t="s">
        <v>335</v>
      </c>
      <c r="C60" s="438"/>
      <c r="D60" s="436" t="n">
        <f aca="false">E60+F60+V60</f>
        <v>6.625</v>
      </c>
      <c r="E60" s="438" t="n">
        <v>3</v>
      </c>
      <c r="F60" s="438" t="n">
        <f aca="false">SUM(G60:U60)</f>
        <v>2.95</v>
      </c>
      <c r="G60" s="436" t="n">
        <v>0.7</v>
      </c>
      <c r="H60" s="438"/>
      <c r="I60" s="438"/>
      <c r="J60" s="436" t="n">
        <f aca="false">(E60+H60)*50%</f>
        <v>1.5</v>
      </c>
      <c r="K60" s="438"/>
      <c r="L60" s="438"/>
      <c r="M60" s="438"/>
      <c r="N60" s="436" t="n">
        <f aca="false">(E60+H60)*25%</f>
        <v>0.75</v>
      </c>
      <c r="O60" s="438"/>
      <c r="P60" s="438"/>
      <c r="Q60" s="438"/>
      <c r="R60" s="438"/>
      <c r="S60" s="438"/>
      <c r="T60" s="438"/>
      <c r="U60" s="438"/>
      <c r="V60" s="436" t="n">
        <f aca="false">(E60+H60)*22.5%</f>
        <v>0.675</v>
      </c>
      <c r="W60" s="440" t="n">
        <f aca="false">D60*1490000*12</f>
        <v>118455000</v>
      </c>
      <c r="X60" s="438"/>
    </row>
    <row r="61" s="421" customFormat="true" ht="12.75" hidden="false" customHeight="false" outlineLevel="0" collapsed="false">
      <c r="A61" s="434" t="n">
        <v>5</v>
      </c>
      <c r="B61" s="447" t="s">
        <v>237</v>
      </c>
      <c r="C61" s="438"/>
      <c r="D61" s="436" t="n">
        <f aca="false">E61+F61+V61</f>
        <v>8.58025</v>
      </c>
      <c r="E61" s="438" t="n">
        <v>3.99</v>
      </c>
      <c r="F61" s="438" t="n">
        <f aca="false">SUM(G61:U61)</f>
        <v>3.6925</v>
      </c>
      <c r="G61" s="436" t="n">
        <v>0.7</v>
      </c>
      <c r="H61" s="438"/>
      <c r="I61" s="438"/>
      <c r="J61" s="436" t="n">
        <f aca="false">(E61+H61)*50%</f>
        <v>1.995</v>
      </c>
      <c r="K61" s="438"/>
      <c r="L61" s="438"/>
      <c r="M61" s="438"/>
      <c r="N61" s="436" t="n">
        <f aca="false">(E61+H61)*25%</f>
        <v>0.9975</v>
      </c>
      <c r="O61" s="438"/>
      <c r="P61" s="438"/>
      <c r="Q61" s="438"/>
      <c r="R61" s="438"/>
      <c r="S61" s="438"/>
      <c r="T61" s="438"/>
      <c r="U61" s="438"/>
      <c r="V61" s="436" t="n">
        <f aca="false">(E61+H61)*22.5%</f>
        <v>0.89775</v>
      </c>
      <c r="W61" s="440" t="n">
        <f aca="false">D61*1490000*12</f>
        <v>153414870</v>
      </c>
      <c r="X61" s="438"/>
    </row>
    <row r="62" s="421" customFormat="true" ht="12.75" hidden="false" customHeight="false" outlineLevel="0" collapsed="false">
      <c r="A62" s="434" t="n">
        <v>6</v>
      </c>
      <c r="B62" s="447" t="s">
        <v>336</v>
      </c>
      <c r="C62" s="438"/>
      <c r="D62" s="436" t="n">
        <f aca="false">E62+F62+V62</f>
        <v>2.8665</v>
      </c>
      <c r="E62" s="438" t="n">
        <f aca="false">2.34</f>
        <v>2.34</v>
      </c>
      <c r="F62" s="438" t="n">
        <f aca="false">SUM(G62:U62)</f>
        <v>0</v>
      </c>
      <c r="G62" s="436"/>
      <c r="H62" s="438"/>
      <c r="I62" s="438"/>
      <c r="J62" s="436"/>
      <c r="K62" s="438"/>
      <c r="L62" s="438"/>
      <c r="M62" s="438"/>
      <c r="N62" s="438"/>
      <c r="O62" s="438"/>
      <c r="P62" s="438"/>
      <c r="Q62" s="438"/>
      <c r="R62" s="438"/>
      <c r="S62" s="438"/>
      <c r="T62" s="438"/>
      <c r="U62" s="438"/>
      <c r="V62" s="436" t="n">
        <f aca="false">(E62+H62)*22.5%</f>
        <v>0.5265</v>
      </c>
      <c r="W62" s="440" t="n">
        <f aca="false">D62*1490000*12</f>
        <v>51253020</v>
      </c>
      <c r="X62" s="438"/>
    </row>
    <row r="63" s="413" customFormat="true" ht="12.75" hidden="false" customHeight="false" outlineLevel="0" collapsed="false">
      <c r="A63" s="448" t="s">
        <v>337</v>
      </c>
      <c r="B63" s="431" t="s">
        <v>338</v>
      </c>
      <c r="C63" s="432"/>
      <c r="D63" s="449" t="n">
        <f aca="false">SUM(D64:D69)</f>
        <v>50.34575</v>
      </c>
      <c r="E63" s="449" t="n">
        <f aca="false">SUM(E64:E69)</f>
        <v>23.97</v>
      </c>
      <c r="F63" s="449" t="n">
        <f aca="false">SUM(F64:F69)</f>
        <v>20.7575</v>
      </c>
      <c r="G63" s="449" t="n">
        <f aca="false">SUM(G64:G69)</f>
        <v>3.5</v>
      </c>
      <c r="H63" s="449" t="n">
        <f aca="false">SUM(H64:H69)</f>
        <v>1</v>
      </c>
      <c r="I63" s="449" t="n">
        <f aca="false">SUM(I64:I69)</f>
        <v>0</v>
      </c>
      <c r="J63" s="449" t="n">
        <f aca="false">SUM(J64:J69)</f>
        <v>10.145</v>
      </c>
      <c r="K63" s="449" t="n">
        <f aca="false">SUM(K64:K69)</f>
        <v>0</v>
      </c>
      <c r="L63" s="449" t="n">
        <f aca="false">SUM(L64:L69)</f>
        <v>0</v>
      </c>
      <c r="M63" s="449" t="n">
        <f aca="false">SUM(M64:M69)</f>
        <v>0</v>
      </c>
      <c r="N63" s="449" t="n">
        <f aca="false">SUM(N64:N69)</f>
        <v>5.0725</v>
      </c>
      <c r="O63" s="449" t="n">
        <f aca="false">SUM(O64:O69)</f>
        <v>0</v>
      </c>
      <c r="P63" s="449" t="n">
        <f aca="false">SUM(P64:P69)</f>
        <v>0</v>
      </c>
      <c r="Q63" s="449" t="n">
        <f aca="false">SUM(Q64:Q69)</f>
        <v>0.6</v>
      </c>
      <c r="R63" s="449" t="n">
        <f aca="false">SUM(R64:R69)</f>
        <v>0</v>
      </c>
      <c r="S63" s="449" t="n">
        <f aca="false">SUM(S64:S69)</f>
        <v>0</v>
      </c>
      <c r="T63" s="449" t="n">
        <f aca="false">SUM(T64:T69)</f>
        <v>0</v>
      </c>
      <c r="U63" s="449" t="n">
        <f aca="false">SUM(U64:U69)</f>
        <v>0.44</v>
      </c>
      <c r="V63" s="449" t="n">
        <f aca="false">SUM(V64:V69)</f>
        <v>5.61825</v>
      </c>
      <c r="W63" s="449" t="n">
        <f aca="false">SUM(W64:W69)</f>
        <v>725827425</v>
      </c>
      <c r="X63" s="432"/>
    </row>
    <row r="64" s="413" customFormat="true" ht="16.5" hidden="false" customHeight="false" outlineLevel="0" collapsed="false">
      <c r="A64" s="450" t="n">
        <v>1</v>
      </c>
      <c r="B64" s="451" t="s">
        <v>186</v>
      </c>
      <c r="C64" s="432"/>
      <c r="D64" s="452" t="n">
        <f aca="false">E64+F64+V64</f>
        <v>9.69275</v>
      </c>
      <c r="E64" s="453" t="n">
        <v>3.99</v>
      </c>
      <c r="F64" s="452" t="n">
        <f aca="false">SUM(G64:U64)</f>
        <v>4.7375</v>
      </c>
      <c r="G64" s="453" t="n">
        <v>0.7</v>
      </c>
      <c r="H64" s="453" t="n">
        <v>0.3</v>
      </c>
      <c r="I64" s="453"/>
      <c r="J64" s="452" t="n">
        <f aca="false">(E64+H64)*50%</f>
        <v>2.145</v>
      </c>
      <c r="K64" s="453"/>
      <c r="L64" s="453"/>
      <c r="M64" s="453"/>
      <c r="N64" s="452" t="n">
        <f aca="false">(E64+H64)*25%</f>
        <v>1.0725</v>
      </c>
      <c r="O64" s="453"/>
      <c r="P64" s="453"/>
      <c r="Q64" s="453" t="n">
        <v>0.3</v>
      </c>
      <c r="R64" s="453"/>
      <c r="S64" s="453"/>
      <c r="T64" s="453"/>
      <c r="U64" s="453" t="n">
        <v>0.22</v>
      </c>
      <c r="V64" s="452" t="n">
        <f aca="false">(E64+H64)*22.5%</f>
        <v>0.96525</v>
      </c>
      <c r="W64" s="454" t="n">
        <f aca="false">D64*1490000*2</f>
        <v>28884395</v>
      </c>
      <c r="X64" s="432"/>
    </row>
    <row r="65" s="458" customFormat="true" ht="16.5" hidden="false" customHeight="false" outlineLevel="0" collapsed="false">
      <c r="A65" s="455"/>
      <c r="B65" s="451" t="s">
        <v>186</v>
      </c>
      <c r="C65" s="456"/>
      <c r="D65" s="452" t="n">
        <f aca="false">E65+F65+V65</f>
        <v>10.0445</v>
      </c>
      <c r="E65" s="452" t="n">
        <v>4.32</v>
      </c>
      <c r="F65" s="452" t="n">
        <f aca="false">SUM(G65:U65)</f>
        <v>4.685</v>
      </c>
      <c r="G65" s="452" t="n">
        <v>0.7</v>
      </c>
      <c r="H65" s="452" t="n">
        <v>0.3</v>
      </c>
      <c r="I65" s="452"/>
      <c r="J65" s="452" t="n">
        <f aca="false">(E65+H65)*50%</f>
        <v>2.31</v>
      </c>
      <c r="K65" s="452"/>
      <c r="L65" s="452"/>
      <c r="M65" s="452"/>
      <c r="N65" s="452" t="n">
        <f aca="false">(E65+H65)*25%</f>
        <v>1.155</v>
      </c>
      <c r="O65" s="452"/>
      <c r="P65" s="452"/>
      <c r="Q65" s="452"/>
      <c r="R65" s="452"/>
      <c r="S65" s="452"/>
      <c r="T65" s="452"/>
      <c r="U65" s="452" t="n">
        <v>0.22</v>
      </c>
      <c r="V65" s="452" t="n">
        <f aca="false">(E65+H65)*22.5%</f>
        <v>1.0395</v>
      </c>
      <c r="W65" s="454" t="n">
        <f aca="false">D65*1490000*10</f>
        <v>149663050</v>
      </c>
      <c r="X65" s="457"/>
    </row>
    <row r="66" s="458" customFormat="true" ht="16.5" hidden="false" customHeight="false" outlineLevel="0" collapsed="false">
      <c r="A66" s="455" t="n">
        <v>2</v>
      </c>
      <c r="B66" s="451" t="s">
        <v>188</v>
      </c>
      <c r="C66" s="456"/>
      <c r="D66" s="452" t="n">
        <f aca="false">E66+F66+V66</f>
        <v>9.927</v>
      </c>
      <c r="E66" s="452" t="n">
        <v>4.32</v>
      </c>
      <c r="F66" s="452" t="n">
        <f aca="false">SUM(G66:U66)</f>
        <v>4.59</v>
      </c>
      <c r="G66" s="452" t="n">
        <v>0.7</v>
      </c>
      <c r="H66" s="452" t="n">
        <v>0.2</v>
      </c>
      <c r="I66" s="452"/>
      <c r="J66" s="452" t="n">
        <f aca="false">(E66+H66)*50%</f>
        <v>2.26</v>
      </c>
      <c r="K66" s="452"/>
      <c r="L66" s="452"/>
      <c r="M66" s="452"/>
      <c r="N66" s="452" t="n">
        <f aca="false">(E66+H66)*25%</f>
        <v>1.13</v>
      </c>
      <c r="O66" s="452"/>
      <c r="P66" s="452"/>
      <c r="Q66" s="452" t="n">
        <v>0.3</v>
      </c>
      <c r="R66" s="452"/>
      <c r="S66" s="452"/>
      <c r="T66" s="452"/>
      <c r="U66" s="452"/>
      <c r="V66" s="452" t="n">
        <f aca="false">(E66+H66)*22.5%</f>
        <v>1.017</v>
      </c>
      <c r="W66" s="454" t="n">
        <f aca="false">D66*1490000*12</f>
        <v>177494760</v>
      </c>
      <c r="X66" s="459"/>
    </row>
    <row r="67" s="458" customFormat="true" ht="16.5" hidden="false" customHeight="false" outlineLevel="0" collapsed="false">
      <c r="A67" s="455" t="n">
        <v>3</v>
      </c>
      <c r="B67" s="460" t="s">
        <v>187</v>
      </c>
      <c r="C67" s="456"/>
      <c r="D67" s="452" t="n">
        <f aca="false">E67+F67+V67</f>
        <v>8.97525</v>
      </c>
      <c r="E67" s="452" t="n">
        <v>3.99</v>
      </c>
      <c r="F67" s="452" t="n">
        <f aca="false">SUM(G67:U67)</f>
        <v>4.0425</v>
      </c>
      <c r="G67" s="452" t="n">
        <v>0.7</v>
      </c>
      <c r="H67" s="452" t="n">
        <v>0.2</v>
      </c>
      <c r="I67" s="452"/>
      <c r="J67" s="452" t="n">
        <f aca="false">(E67+H67)*50%</f>
        <v>2.095</v>
      </c>
      <c r="K67" s="452"/>
      <c r="L67" s="452"/>
      <c r="M67" s="452"/>
      <c r="N67" s="452" t="n">
        <f aca="false">(E67+H67)*25%</f>
        <v>1.0475</v>
      </c>
      <c r="O67" s="452"/>
      <c r="P67" s="452"/>
      <c r="Q67" s="452"/>
      <c r="R67" s="452"/>
      <c r="S67" s="452"/>
      <c r="T67" s="452"/>
      <c r="U67" s="452"/>
      <c r="V67" s="452" t="n">
        <f aca="false">(E67+H67)*22.5%</f>
        <v>0.94275</v>
      </c>
      <c r="W67" s="454" t="n">
        <f aca="false">D67*1490000*12</f>
        <v>160477470</v>
      </c>
      <c r="X67" s="457"/>
    </row>
    <row r="68" s="458" customFormat="true" ht="16.5" hidden="false" customHeight="false" outlineLevel="0" collapsed="false">
      <c r="A68" s="461" t="n">
        <v>4</v>
      </c>
      <c r="B68" s="462" t="s">
        <v>189</v>
      </c>
      <c r="C68" s="463"/>
      <c r="D68" s="452" t="n">
        <f aca="false">E68+F68+V68</f>
        <v>5.97325</v>
      </c>
      <c r="E68" s="464" t="n">
        <v>2.67</v>
      </c>
      <c r="F68" s="464" t="n">
        <f aca="false">SUM(G68:U68)</f>
        <v>2.7025</v>
      </c>
      <c r="G68" s="464" t="n">
        <v>0.7</v>
      </c>
      <c r="H68" s="464"/>
      <c r="I68" s="464"/>
      <c r="J68" s="464" t="n">
        <f aca="false">(E68+H68)*50%</f>
        <v>1.335</v>
      </c>
      <c r="K68" s="464"/>
      <c r="L68" s="464"/>
      <c r="M68" s="464"/>
      <c r="N68" s="464" t="n">
        <f aca="false">(E68+H68)*25%</f>
        <v>0.6675</v>
      </c>
      <c r="O68" s="464"/>
      <c r="P68" s="464"/>
      <c r="Q68" s="464"/>
      <c r="R68" s="464"/>
      <c r="S68" s="464"/>
      <c r="T68" s="464"/>
      <c r="U68" s="464"/>
      <c r="V68" s="464" t="n">
        <f aca="false">(E68+H68)*22.5%</f>
        <v>0.60075</v>
      </c>
      <c r="W68" s="465" t="n">
        <f aca="false">D68*1490000*12</f>
        <v>106801710</v>
      </c>
      <c r="X68" s="466"/>
    </row>
    <row r="69" s="458" customFormat="true" ht="16.5" hidden="false" customHeight="false" outlineLevel="0" collapsed="false">
      <c r="A69" s="467" t="n">
        <v>6</v>
      </c>
      <c r="B69" s="468" t="s">
        <v>339</v>
      </c>
      <c r="C69" s="469"/>
      <c r="D69" s="452" t="n">
        <f aca="false">E69+F69+V69</f>
        <v>5.733</v>
      </c>
      <c r="E69" s="470" t="n">
        <f aca="false">2.34*2</f>
        <v>4.68</v>
      </c>
      <c r="F69" s="464" t="n">
        <f aca="false">SUM(G69:U69)</f>
        <v>0</v>
      </c>
      <c r="G69" s="470"/>
      <c r="H69" s="470"/>
      <c r="I69" s="470"/>
      <c r="J69" s="470"/>
      <c r="K69" s="470"/>
      <c r="L69" s="470"/>
      <c r="M69" s="470"/>
      <c r="N69" s="470"/>
      <c r="O69" s="470"/>
      <c r="P69" s="470"/>
      <c r="Q69" s="470"/>
      <c r="R69" s="470"/>
      <c r="S69" s="470"/>
      <c r="T69" s="470"/>
      <c r="U69" s="470"/>
      <c r="V69" s="470" t="n">
        <f aca="false">(E69+H69)*22.5%</f>
        <v>1.053</v>
      </c>
      <c r="W69" s="465" t="n">
        <f aca="false">D69*1490000*12</f>
        <v>102506040</v>
      </c>
      <c r="X69" s="471"/>
    </row>
    <row r="70" s="413" customFormat="true" ht="12.75" hidden="false" customHeight="false" outlineLevel="0" collapsed="false">
      <c r="A70" s="430" t="s">
        <v>340</v>
      </c>
      <c r="B70" s="431" t="s">
        <v>341</v>
      </c>
      <c r="C70" s="432"/>
      <c r="D70" s="432" t="n">
        <f aca="false">SUM(D72:D76)</f>
        <v>44.96625</v>
      </c>
      <c r="E70" s="432" t="n">
        <f aca="false">SUM(E72:E76)</f>
        <v>19.95</v>
      </c>
      <c r="F70" s="432" t="n">
        <f aca="false">SUM(F72:F76)</f>
        <v>20.3475</v>
      </c>
      <c r="G70" s="432" t="n">
        <f aca="false">SUM(G72:G76)</f>
        <v>3.5</v>
      </c>
      <c r="H70" s="432" t="n">
        <f aca="false">SUM(H72:H76)</f>
        <v>0.8</v>
      </c>
      <c r="I70" s="432" t="n">
        <f aca="false">SUM(I72:I76)</f>
        <v>0</v>
      </c>
      <c r="J70" s="432" t="n">
        <f aca="false">SUM(J72:J76)</f>
        <v>10.375</v>
      </c>
      <c r="K70" s="432" t="n">
        <f aca="false">SUM(K72:K76)</f>
        <v>0</v>
      </c>
      <c r="L70" s="432" t="n">
        <f aca="false">SUM(L72:L76)</f>
        <v>0</v>
      </c>
      <c r="M70" s="432" t="n">
        <f aca="false">SUM(M72:M76)</f>
        <v>0</v>
      </c>
      <c r="N70" s="432" t="n">
        <f aca="false">SUM(N72:N76)</f>
        <v>5.1875</v>
      </c>
      <c r="O70" s="432" t="n">
        <f aca="false">SUM(O72:O76)</f>
        <v>0</v>
      </c>
      <c r="P70" s="432" t="n">
        <f aca="false">SUM(P72:P76)</f>
        <v>0</v>
      </c>
      <c r="Q70" s="432" t="n">
        <f aca="false">SUM(Q72:Q76)</f>
        <v>0</v>
      </c>
      <c r="R70" s="432" t="n">
        <f aca="false">SUM(R72:R76)</f>
        <v>0</v>
      </c>
      <c r="S70" s="432" t="n">
        <f aca="false">SUM(S72:S76)</f>
        <v>0</v>
      </c>
      <c r="T70" s="432" t="n">
        <f aca="false">SUM(T72:T76)</f>
        <v>0.485</v>
      </c>
      <c r="U70" s="432" t="n">
        <f aca="false">SUM(U72:U76)</f>
        <v>0</v>
      </c>
      <c r="V70" s="432" t="n">
        <f aca="false">SUM(V72:V76)</f>
        <v>4.66875</v>
      </c>
      <c r="W70" s="433" t="n">
        <f aca="false">SUM(W72:W76)</f>
        <v>630204812.5</v>
      </c>
      <c r="X70" s="432"/>
    </row>
    <row r="71" s="413" customFormat="true" ht="12.75" hidden="false" customHeight="false" outlineLevel="0" collapsed="false">
      <c r="A71" s="430"/>
      <c r="B71" s="472" t="s">
        <v>227</v>
      </c>
      <c r="C71" s="432" t="n">
        <v>6</v>
      </c>
      <c r="D71" s="432" t="n">
        <f aca="false">SUM(D72:D76)</f>
        <v>44.96625</v>
      </c>
      <c r="E71" s="432" t="n">
        <f aca="false">SUM(E72:E76)</f>
        <v>19.95</v>
      </c>
      <c r="F71" s="432" t="n">
        <f aca="false">SUM(F72:F76)</f>
        <v>20.3475</v>
      </c>
      <c r="G71" s="432" t="n">
        <f aca="false">SUM(G72:G76)</f>
        <v>3.5</v>
      </c>
      <c r="H71" s="432" t="n">
        <f aca="false">SUM(H72:H76)</f>
        <v>0.8</v>
      </c>
      <c r="I71" s="432" t="n">
        <f aca="false">SUM(I72:I76)</f>
        <v>0</v>
      </c>
      <c r="J71" s="432" t="n">
        <f aca="false">SUM(J72:J76)</f>
        <v>10.375</v>
      </c>
      <c r="K71" s="432" t="n">
        <f aca="false">SUM(K72:K76)</f>
        <v>0</v>
      </c>
      <c r="L71" s="432" t="n">
        <f aca="false">SUM(L72:L76)</f>
        <v>0</v>
      </c>
      <c r="M71" s="432" t="n">
        <f aca="false">SUM(M72:M76)</f>
        <v>0</v>
      </c>
      <c r="N71" s="432" t="n">
        <f aca="false">SUM(N72:N76)</f>
        <v>5.1875</v>
      </c>
      <c r="O71" s="432" t="n">
        <f aca="false">SUM(O72:O76)</f>
        <v>0</v>
      </c>
      <c r="P71" s="432" t="n">
        <f aca="false">SUM(P72:P76)</f>
        <v>0</v>
      </c>
      <c r="Q71" s="432" t="n">
        <f aca="false">SUM(Q72:Q76)</f>
        <v>0</v>
      </c>
      <c r="R71" s="432" t="n">
        <f aca="false">SUM(R72:R76)</f>
        <v>0</v>
      </c>
      <c r="S71" s="432" t="n">
        <f aca="false">SUM(S72:S76)</f>
        <v>0</v>
      </c>
      <c r="T71" s="432" t="n">
        <f aca="false">SUM(T72:T76)</f>
        <v>0.485</v>
      </c>
      <c r="U71" s="432" t="n">
        <f aca="false">SUM(U72:U76)</f>
        <v>0</v>
      </c>
      <c r="V71" s="432" t="n">
        <f aca="false">SUM(V72:V76)</f>
        <v>4.66875</v>
      </c>
      <c r="W71" s="432" t="n">
        <f aca="false">SUM(W72:W76)</f>
        <v>630204812.5</v>
      </c>
      <c r="X71" s="432"/>
    </row>
    <row r="72" s="421" customFormat="true" ht="12.75" hidden="false" customHeight="false" outlineLevel="0" collapsed="false">
      <c r="A72" s="473" t="n">
        <v>1</v>
      </c>
      <c r="B72" s="474" t="s">
        <v>342</v>
      </c>
      <c r="C72" s="438"/>
      <c r="D72" s="438" t="n">
        <f aca="false">E72+F72+V72</f>
        <v>8.521</v>
      </c>
      <c r="E72" s="438" t="n">
        <v>3.66</v>
      </c>
      <c r="F72" s="438" t="n">
        <f aca="false">SUM(G72:U72)</f>
        <v>3.97</v>
      </c>
      <c r="G72" s="438" t="n">
        <v>0.7</v>
      </c>
      <c r="H72" s="438" t="n">
        <v>0.3</v>
      </c>
      <c r="I72" s="438"/>
      <c r="J72" s="438" t="n">
        <f aca="false">0.5*(E72+H72)</f>
        <v>1.98</v>
      </c>
      <c r="K72" s="438"/>
      <c r="L72" s="438"/>
      <c r="M72" s="438"/>
      <c r="N72" s="438" t="n">
        <f aca="false">0.25*(E72+H72)</f>
        <v>0.99</v>
      </c>
      <c r="O72" s="438"/>
      <c r="P72" s="438"/>
      <c r="Q72" s="438"/>
      <c r="R72" s="438"/>
      <c r="S72" s="438"/>
      <c r="T72" s="438"/>
      <c r="U72" s="438"/>
      <c r="V72" s="438" t="n">
        <f aca="false">(E72+H72)*22.5%</f>
        <v>0.891</v>
      </c>
      <c r="W72" s="475" t="n">
        <f aca="false">D72*1490000*2</f>
        <v>25392580</v>
      </c>
      <c r="X72" s="438" t="s">
        <v>343</v>
      </c>
    </row>
    <row r="73" s="421" customFormat="true" ht="12.75" hidden="false" customHeight="false" outlineLevel="0" collapsed="false">
      <c r="A73" s="473" t="n">
        <v>2</v>
      </c>
      <c r="B73" s="474" t="s">
        <v>243</v>
      </c>
      <c r="C73" s="438"/>
      <c r="D73" s="438" t="n">
        <f aca="false">E73+F73+V73</f>
        <v>10.47625</v>
      </c>
      <c r="E73" s="438" t="n">
        <v>4.65</v>
      </c>
      <c r="F73" s="438" t="n">
        <f aca="false">SUM(G73:U73)</f>
        <v>4.7125</v>
      </c>
      <c r="G73" s="438" t="n">
        <v>0.7</v>
      </c>
      <c r="H73" s="438" t="n">
        <v>0.3</v>
      </c>
      <c r="I73" s="438"/>
      <c r="J73" s="438" t="n">
        <f aca="false">0.5*(E73+H73)</f>
        <v>2.475</v>
      </c>
      <c r="K73" s="438"/>
      <c r="L73" s="438"/>
      <c r="M73" s="438"/>
      <c r="N73" s="438" t="n">
        <f aca="false">0.25*(E73+H73)</f>
        <v>1.2375</v>
      </c>
      <c r="O73" s="438"/>
      <c r="P73" s="438"/>
      <c r="Q73" s="438"/>
      <c r="R73" s="438"/>
      <c r="S73" s="438"/>
      <c r="T73" s="438"/>
      <c r="U73" s="438"/>
      <c r="V73" s="438" t="n">
        <f aca="false">(E73+H73)*22.5%</f>
        <v>1.11375</v>
      </c>
      <c r="W73" s="475" t="n">
        <f aca="false">D73*1490000*9</f>
        <v>140486512.5</v>
      </c>
      <c r="X73" s="438" t="s">
        <v>325</v>
      </c>
      <c r="Y73" s="476"/>
    </row>
    <row r="74" s="421" customFormat="true" ht="12.75" hidden="false" customHeight="false" outlineLevel="0" collapsed="false">
      <c r="A74" s="473" t="n">
        <v>3</v>
      </c>
      <c r="B74" s="474" t="s">
        <v>200</v>
      </c>
      <c r="C74" s="438"/>
      <c r="D74" s="438" t="n">
        <f aca="false">E74+F74+V74</f>
        <v>10.76375</v>
      </c>
      <c r="E74" s="438" t="n">
        <v>4.65</v>
      </c>
      <c r="F74" s="438" t="n">
        <f aca="false">SUM(G74:U74)</f>
        <v>5.0225</v>
      </c>
      <c r="G74" s="438" t="n">
        <v>0.7</v>
      </c>
      <c r="H74" s="438" t="n">
        <v>0.2</v>
      </c>
      <c r="I74" s="438"/>
      <c r="J74" s="438" t="n">
        <f aca="false">0.5*(E74+H74)</f>
        <v>2.425</v>
      </c>
      <c r="K74" s="438"/>
      <c r="L74" s="438"/>
      <c r="M74" s="438"/>
      <c r="N74" s="438" t="n">
        <f aca="false">0.25*(E74+H74)</f>
        <v>1.2125</v>
      </c>
      <c r="O74" s="438"/>
      <c r="P74" s="438"/>
      <c r="Q74" s="438"/>
      <c r="R74" s="438"/>
      <c r="S74" s="438"/>
      <c r="T74" s="477" t="n">
        <f aca="false">(E74+H74)*10%</f>
        <v>0.485</v>
      </c>
      <c r="U74" s="438"/>
      <c r="V74" s="438" t="n">
        <f aca="false">(E74+H74)*22.5%</f>
        <v>1.09125</v>
      </c>
      <c r="W74" s="475" t="n">
        <f aca="false">D74*1490000*12</f>
        <v>192455850</v>
      </c>
      <c r="X74" s="438"/>
    </row>
    <row r="75" s="421" customFormat="true" ht="12.75" hidden="false" customHeight="false" outlineLevel="0" collapsed="false">
      <c r="A75" s="473" t="n">
        <v>4</v>
      </c>
      <c r="B75" s="478" t="s">
        <v>202</v>
      </c>
      <c r="C75" s="438"/>
      <c r="D75" s="438" t="n">
        <f aca="false">E75+F75+V75</f>
        <v>9.232</v>
      </c>
      <c r="E75" s="438" t="n">
        <v>4.32</v>
      </c>
      <c r="F75" s="438" t="n">
        <f aca="false">SUM(G75:U75)</f>
        <v>3.94</v>
      </c>
      <c r="G75" s="438" t="n">
        <v>0.7</v>
      </c>
      <c r="H75" s="438"/>
      <c r="I75" s="438"/>
      <c r="J75" s="438" t="n">
        <f aca="false">0.5*(E75+H75)</f>
        <v>2.16</v>
      </c>
      <c r="K75" s="438"/>
      <c r="L75" s="438"/>
      <c r="M75" s="438"/>
      <c r="N75" s="438" t="n">
        <f aca="false">0.25*(E75+H75)</f>
        <v>1.08</v>
      </c>
      <c r="O75" s="438"/>
      <c r="P75" s="438"/>
      <c r="Q75" s="438"/>
      <c r="R75" s="438"/>
      <c r="S75" s="438"/>
      <c r="T75" s="438"/>
      <c r="U75" s="438"/>
      <c r="V75" s="438" t="n">
        <f aca="false">(E75+H75)*22.5%</f>
        <v>0.972</v>
      </c>
      <c r="W75" s="475" t="n">
        <f aca="false">D75*1490000*12</f>
        <v>165068160</v>
      </c>
      <c r="X75" s="438"/>
    </row>
    <row r="76" s="421" customFormat="true" ht="12.75" hidden="false" customHeight="false" outlineLevel="0" collapsed="false">
      <c r="A76" s="473" t="n">
        <v>5</v>
      </c>
      <c r="B76" s="447" t="s">
        <v>344</v>
      </c>
      <c r="C76" s="438"/>
      <c r="D76" s="438" t="n">
        <f aca="false">E76+F76+V76</f>
        <v>5.97325</v>
      </c>
      <c r="E76" s="438" t="n">
        <v>2.67</v>
      </c>
      <c r="F76" s="438" t="n">
        <f aca="false">SUM(G76:U76)</f>
        <v>2.7025</v>
      </c>
      <c r="G76" s="438" t="n">
        <v>0.7</v>
      </c>
      <c r="H76" s="438"/>
      <c r="I76" s="438"/>
      <c r="J76" s="438" t="n">
        <f aca="false">0.5*(E76+H76)</f>
        <v>1.335</v>
      </c>
      <c r="K76" s="438"/>
      <c r="L76" s="438"/>
      <c r="M76" s="438"/>
      <c r="N76" s="438" t="n">
        <f aca="false">0.25*(E76+H76)</f>
        <v>0.6675</v>
      </c>
      <c r="O76" s="438"/>
      <c r="P76" s="438"/>
      <c r="Q76" s="438"/>
      <c r="R76" s="438"/>
      <c r="S76" s="438"/>
      <c r="T76" s="438"/>
      <c r="U76" s="438"/>
      <c r="V76" s="438" t="n">
        <f aca="false">(E76+H76)*22.5%</f>
        <v>0.60075</v>
      </c>
      <c r="W76" s="475" t="n">
        <f aca="false">D76*1490000*12</f>
        <v>106801710</v>
      </c>
      <c r="X76" s="438"/>
    </row>
    <row r="77" s="413" customFormat="true" ht="12.75" hidden="false" customHeight="false" outlineLevel="0" collapsed="false">
      <c r="A77" s="430" t="s">
        <v>345</v>
      </c>
      <c r="B77" s="431" t="s">
        <v>346</v>
      </c>
      <c r="C77" s="432"/>
      <c r="D77" s="432" t="n">
        <f aca="false">SUM(D78:D81)</f>
        <v>23.729</v>
      </c>
      <c r="E77" s="432" t="n">
        <f aca="false">SUM(E78:E81)</f>
        <v>11.64</v>
      </c>
      <c r="F77" s="432" t="n">
        <f aca="false">SUM(F78:F81)</f>
        <v>9.425</v>
      </c>
      <c r="G77" s="432" t="n">
        <f aca="false">SUM(G78:G81)</f>
        <v>2.1</v>
      </c>
      <c r="H77" s="432" t="n">
        <f aca="false">SUM(H78:H81)</f>
        <v>0.2</v>
      </c>
      <c r="I77" s="432" t="n">
        <f aca="false">SUM(I78:I81)</f>
        <v>0</v>
      </c>
      <c r="J77" s="432" t="n">
        <f aca="false">SUM(J78:J81)</f>
        <v>4.75</v>
      </c>
      <c r="K77" s="432" t="n">
        <f aca="false">SUM(K78:K81)</f>
        <v>0</v>
      </c>
      <c r="L77" s="432" t="n">
        <f aca="false">SUM(L78:L81)</f>
        <v>0</v>
      </c>
      <c r="M77" s="432" t="n">
        <f aca="false">SUM(M78:M81)</f>
        <v>0</v>
      </c>
      <c r="N77" s="432" t="n">
        <f aca="false">SUM(N78:N81)</f>
        <v>2.375</v>
      </c>
      <c r="O77" s="432" t="n">
        <f aca="false">SUM(O78:O81)</f>
        <v>0</v>
      </c>
      <c r="P77" s="432" t="n">
        <f aca="false">SUM(P78:P81)</f>
        <v>0</v>
      </c>
      <c r="Q77" s="432" t="n">
        <f aca="false">SUM(Q78:Q81)</f>
        <v>0</v>
      </c>
      <c r="R77" s="432" t="n">
        <f aca="false">SUM(R78:R81)</f>
        <v>0</v>
      </c>
      <c r="S77" s="432" t="n">
        <f aca="false">SUM(S78:S81)</f>
        <v>0</v>
      </c>
      <c r="T77" s="432" t="n">
        <f aca="false">SUM(T78:T81)</f>
        <v>0</v>
      </c>
      <c r="U77" s="432" t="n">
        <f aca="false">SUM(U78:U81)</f>
        <v>0</v>
      </c>
      <c r="V77" s="432" t="n">
        <f aca="false">SUM(V78:V81)</f>
        <v>2.664</v>
      </c>
      <c r="W77" s="432" t="n">
        <f aca="false">SUM(W78:W81)</f>
        <v>424274520</v>
      </c>
      <c r="X77" s="432"/>
    </row>
    <row r="78" s="421" customFormat="true" ht="12.75" hidden="false" customHeight="false" outlineLevel="0" collapsed="false">
      <c r="A78" s="473" t="n">
        <v>1</v>
      </c>
      <c r="B78" s="474" t="s">
        <v>214</v>
      </c>
      <c r="C78" s="438"/>
      <c r="D78" s="438" t="n">
        <f aca="false">E78+F78+V78</f>
        <v>8.916</v>
      </c>
      <c r="E78" s="438" t="n">
        <v>3.96</v>
      </c>
      <c r="F78" s="438" t="n">
        <f aca="false">SUM(G78:U78)</f>
        <v>4.02</v>
      </c>
      <c r="G78" s="438" t="n">
        <v>0.7</v>
      </c>
      <c r="H78" s="438" t="n">
        <v>0.2</v>
      </c>
      <c r="I78" s="438"/>
      <c r="J78" s="438" t="n">
        <f aca="false">0.5*(E78+H78)</f>
        <v>2.08</v>
      </c>
      <c r="K78" s="438"/>
      <c r="L78" s="438"/>
      <c r="M78" s="438"/>
      <c r="N78" s="438" t="n">
        <f aca="false">0.25*(E78+H78)</f>
        <v>1.04</v>
      </c>
      <c r="O78" s="438"/>
      <c r="P78" s="438"/>
      <c r="Q78" s="438"/>
      <c r="R78" s="438"/>
      <c r="S78" s="438"/>
      <c r="T78" s="438"/>
      <c r="U78" s="438"/>
      <c r="V78" s="438" t="n">
        <f aca="false">(E78+H78)*22.5%</f>
        <v>0.936</v>
      </c>
      <c r="W78" s="479" t="n">
        <f aca="false">D78*1490000*12</f>
        <v>159418080</v>
      </c>
      <c r="X78" s="438"/>
    </row>
    <row r="79" s="421" customFormat="true" ht="12.75" hidden="false" customHeight="false" outlineLevel="0" collapsed="false">
      <c r="A79" s="473" t="n">
        <v>2</v>
      </c>
      <c r="B79" s="474" t="s">
        <v>216</v>
      </c>
      <c r="C79" s="438"/>
      <c r="D79" s="438" t="n">
        <f aca="false">E79+F79+V79</f>
        <v>6.625</v>
      </c>
      <c r="E79" s="438" t="n">
        <v>3</v>
      </c>
      <c r="F79" s="438" t="n">
        <f aca="false">SUM(G79:U79)</f>
        <v>2.95</v>
      </c>
      <c r="G79" s="438" t="n">
        <v>0.7</v>
      </c>
      <c r="H79" s="438"/>
      <c r="I79" s="438"/>
      <c r="J79" s="438" t="n">
        <f aca="false">0.5*(E79+H79)</f>
        <v>1.5</v>
      </c>
      <c r="K79" s="438"/>
      <c r="L79" s="438"/>
      <c r="M79" s="438"/>
      <c r="N79" s="438" t="n">
        <f aca="false">0.25*(E79+H79)</f>
        <v>0.75</v>
      </c>
      <c r="O79" s="438"/>
      <c r="P79" s="438"/>
      <c r="Q79" s="438"/>
      <c r="R79" s="438"/>
      <c r="S79" s="438"/>
      <c r="T79" s="438"/>
      <c r="U79" s="438"/>
      <c r="V79" s="438" t="n">
        <f aca="false">(E79+H79)*22.5%</f>
        <v>0.675</v>
      </c>
      <c r="W79" s="479" t="n">
        <f aca="false">D79*1490000*12</f>
        <v>118455000</v>
      </c>
      <c r="X79" s="438"/>
    </row>
    <row r="80" s="421" customFormat="true" ht="12.75" hidden="false" customHeight="false" outlineLevel="0" collapsed="false">
      <c r="A80" s="473" t="n">
        <v>3</v>
      </c>
      <c r="B80" s="480" t="s">
        <v>217</v>
      </c>
      <c r="C80" s="438"/>
      <c r="D80" s="438" t="n">
        <f aca="false">E80+F80+V80</f>
        <v>5.3215</v>
      </c>
      <c r="E80" s="438" t="n">
        <v>2.34</v>
      </c>
      <c r="F80" s="438" t="n">
        <f aca="false">SUM(G80:U80)</f>
        <v>2.455</v>
      </c>
      <c r="G80" s="438" t="n">
        <v>0.7</v>
      </c>
      <c r="H80" s="438"/>
      <c r="I80" s="438"/>
      <c r="J80" s="438" t="n">
        <f aca="false">0.5*(E80+H80)</f>
        <v>1.17</v>
      </c>
      <c r="K80" s="438"/>
      <c r="L80" s="438"/>
      <c r="M80" s="438"/>
      <c r="N80" s="438" t="n">
        <f aca="false">0.25*(E80+H80)</f>
        <v>0.585</v>
      </c>
      <c r="O80" s="438"/>
      <c r="P80" s="438"/>
      <c r="Q80" s="438"/>
      <c r="R80" s="438"/>
      <c r="S80" s="438"/>
      <c r="T80" s="438"/>
      <c r="U80" s="438"/>
      <c r="V80" s="438" t="n">
        <f aca="false">(E80+H80)*22.5%</f>
        <v>0.5265</v>
      </c>
      <c r="W80" s="479" t="n">
        <f aca="false">D80*1490000*12</f>
        <v>95148420</v>
      </c>
      <c r="X80" s="438"/>
    </row>
    <row r="81" s="421" customFormat="true" ht="12.75" hidden="false" customHeight="false" outlineLevel="0" collapsed="false">
      <c r="A81" s="473" t="n">
        <v>4</v>
      </c>
      <c r="B81" s="480" t="s">
        <v>347</v>
      </c>
      <c r="C81" s="438"/>
      <c r="D81" s="481" t="n">
        <f aca="false">E81+V81</f>
        <v>2.8665</v>
      </c>
      <c r="E81" s="438" t="n">
        <v>2.34</v>
      </c>
      <c r="F81" s="438"/>
      <c r="G81" s="438"/>
      <c r="H81" s="438"/>
      <c r="I81" s="438"/>
      <c r="J81" s="438"/>
      <c r="K81" s="438"/>
      <c r="L81" s="438"/>
      <c r="M81" s="438"/>
      <c r="N81" s="438"/>
      <c r="O81" s="438"/>
      <c r="P81" s="438"/>
      <c r="Q81" s="438"/>
      <c r="R81" s="438"/>
      <c r="S81" s="438"/>
      <c r="T81" s="438"/>
      <c r="U81" s="438"/>
      <c r="V81" s="438" t="n">
        <f aca="false">(E81+H81)*22.5%</f>
        <v>0.5265</v>
      </c>
      <c r="W81" s="479" t="n">
        <f aca="false">D81*1490000*12</f>
        <v>51253020</v>
      </c>
      <c r="X81" s="438"/>
    </row>
    <row r="82" s="413" customFormat="true" ht="12.75" hidden="false" customHeight="false" outlineLevel="0" collapsed="false">
      <c r="A82" s="430" t="s">
        <v>348</v>
      </c>
      <c r="B82" s="431" t="s">
        <v>349</v>
      </c>
      <c r="C82" s="432"/>
      <c r="D82" s="432" t="n">
        <f aca="false">SUM(D83:D85)</f>
        <v>15.8005</v>
      </c>
      <c r="E82" s="432" t="n">
        <f aca="false">SUM(E83:E85)</f>
        <v>7.68</v>
      </c>
      <c r="F82" s="432" t="n">
        <f aca="false">SUM(F83:F85)</f>
        <v>6.28</v>
      </c>
      <c r="G82" s="432" t="n">
        <f aca="false">SUM(G83:G85)</f>
        <v>1.4</v>
      </c>
      <c r="H82" s="432" t="n">
        <f aca="false">SUM(H83:H85)</f>
        <v>0.5</v>
      </c>
      <c r="I82" s="432" t="n">
        <f aca="false">SUM(I83:I85)</f>
        <v>0</v>
      </c>
      <c r="J82" s="432" t="n">
        <f aca="false">SUM(J83:J85)</f>
        <v>2.92</v>
      </c>
      <c r="K82" s="432" t="n">
        <f aca="false">SUM(K83:K85)</f>
        <v>0</v>
      </c>
      <c r="L82" s="432" t="n">
        <f aca="false">SUM(L83:L85)</f>
        <v>0</v>
      </c>
      <c r="M82" s="432" t="n">
        <f aca="false">SUM(M83:M85)</f>
        <v>0</v>
      </c>
      <c r="N82" s="432" t="n">
        <f aca="false">SUM(N83:N85)</f>
        <v>1.46</v>
      </c>
      <c r="O82" s="432" t="n">
        <f aca="false">SUM(O83:O85)</f>
        <v>0</v>
      </c>
      <c r="P82" s="432" t="n">
        <f aca="false">SUM(P83:P85)</f>
        <v>0</v>
      </c>
      <c r="Q82" s="432" t="n">
        <f aca="false">SUM(Q83:Q85)</f>
        <v>0</v>
      </c>
      <c r="R82" s="432" t="n">
        <f aca="false">SUM(R83:R85)</f>
        <v>0</v>
      </c>
      <c r="S82" s="432" t="n">
        <f aca="false">SUM(S83:S85)</f>
        <v>0</v>
      </c>
      <c r="T82" s="432" t="n">
        <f aca="false">SUM(T83:T85)</f>
        <v>0</v>
      </c>
      <c r="U82" s="432" t="n">
        <f aca="false">SUM(U83:U85)</f>
        <v>0</v>
      </c>
      <c r="V82" s="432" t="n">
        <f aca="false">SUM(V83:V85)</f>
        <v>1.8405</v>
      </c>
      <c r="W82" s="432" t="n">
        <f aca="false">SUM(W83:W85)</f>
        <v>168060080</v>
      </c>
      <c r="X82" s="432"/>
    </row>
    <row r="83" s="421" customFormat="true" ht="12.75" hidden="false" customHeight="false" outlineLevel="0" collapsed="false">
      <c r="A83" s="473" t="n">
        <v>1</v>
      </c>
      <c r="B83" s="482" t="s">
        <v>220</v>
      </c>
      <c r="C83" s="438"/>
      <c r="D83" s="438" t="n">
        <f aca="false">E83+F83+V83</f>
        <v>6.36825</v>
      </c>
      <c r="E83" s="438" t="n">
        <v>2.67</v>
      </c>
      <c r="F83" s="438" t="n">
        <f aca="false">SUM(G83:U83)</f>
        <v>3.0525</v>
      </c>
      <c r="G83" s="438" t="n">
        <v>0.7</v>
      </c>
      <c r="H83" s="438" t="n">
        <v>0.2</v>
      </c>
      <c r="I83" s="438"/>
      <c r="J83" s="438" t="n">
        <f aca="false">0.5*(E83+H83)</f>
        <v>1.435</v>
      </c>
      <c r="K83" s="438"/>
      <c r="L83" s="438"/>
      <c r="M83" s="438"/>
      <c r="N83" s="438" t="n">
        <f aca="false">0.25*(E83+H83)</f>
        <v>0.7175</v>
      </c>
      <c r="O83" s="438"/>
      <c r="P83" s="438"/>
      <c r="Q83" s="438"/>
      <c r="R83" s="438"/>
      <c r="S83" s="438"/>
      <c r="T83" s="438"/>
      <c r="U83" s="438"/>
      <c r="V83" s="438" t="n">
        <f aca="false">(E83+H83)*22.5%</f>
        <v>0.64575</v>
      </c>
      <c r="W83" s="475" t="n">
        <f aca="false">D83*1490000*2</f>
        <v>18977385</v>
      </c>
      <c r="X83" s="438" t="s">
        <v>343</v>
      </c>
    </row>
    <row r="84" s="421" customFormat="true" ht="12.75" hidden="false" customHeight="false" outlineLevel="0" collapsed="false">
      <c r="A84" s="473"/>
      <c r="B84" s="482" t="s">
        <v>220</v>
      </c>
      <c r="C84" s="438"/>
      <c r="D84" s="438" t="n">
        <f aca="false">E84+F84+V84</f>
        <v>6.56575</v>
      </c>
      <c r="E84" s="438" t="n">
        <v>2.67</v>
      </c>
      <c r="F84" s="438" t="n">
        <f aca="false">SUM(G84:U84)</f>
        <v>3.2275</v>
      </c>
      <c r="G84" s="438" t="n">
        <v>0.7</v>
      </c>
      <c r="H84" s="438" t="n">
        <v>0.3</v>
      </c>
      <c r="I84" s="438"/>
      <c r="J84" s="438" t="n">
        <f aca="false">0.5*(E84+H84)</f>
        <v>1.485</v>
      </c>
      <c r="K84" s="438"/>
      <c r="L84" s="438"/>
      <c r="M84" s="438"/>
      <c r="N84" s="438" t="n">
        <f aca="false">0.25*(E84+H84)</f>
        <v>0.7425</v>
      </c>
      <c r="O84" s="438"/>
      <c r="P84" s="438"/>
      <c r="Q84" s="438"/>
      <c r="R84" s="438"/>
      <c r="S84" s="438"/>
      <c r="T84" s="438"/>
      <c r="U84" s="438"/>
      <c r="V84" s="438" t="n">
        <f aca="false">(E84+H84)*22.5%</f>
        <v>0.66825</v>
      </c>
      <c r="W84" s="475" t="n">
        <f aca="false">D84*1490000*10</f>
        <v>97829675</v>
      </c>
      <c r="X84" s="438" t="s">
        <v>350</v>
      </c>
    </row>
    <row r="85" s="421" customFormat="true" ht="12.75" hidden="false" customHeight="false" outlineLevel="0" collapsed="false">
      <c r="A85" s="473" t="n">
        <v>2</v>
      </c>
      <c r="B85" s="447" t="s">
        <v>336</v>
      </c>
      <c r="C85" s="438"/>
      <c r="D85" s="438" t="n">
        <f aca="false">E85+F85+V85</f>
        <v>2.8665</v>
      </c>
      <c r="E85" s="438" t="n">
        <v>2.34</v>
      </c>
      <c r="F85" s="438"/>
      <c r="G85" s="438"/>
      <c r="H85" s="438"/>
      <c r="I85" s="438"/>
      <c r="J85" s="438"/>
      <c r="K85" s="438"/>
      <c r="L85" s="438"/>
      <c r="M85" s="438"/>
      <c r="N85" s="438"/>
      <c r="O85" s="438"/>
      <c r="P85" s="438"/>
      <c r="Q85" s="438"/>
      <c r="R85" s="438"/>
      <c r="S85" s="438"/>
      <c r="T85" s="438"/>
      <c r="U85" s="438"/>
      <c r="V85" s="438" t="n">
        <f aca="false">(E85+H85)*22.5%</f>
        <v>0.5265</v>
      </c>
      <c r="W85" s="475" t="n">
        <f aca="false">D85*1490000*12</f>
        <v>51253020</v>
      </c>
      <c r="X85" s="438" t="s">
        <v>343</v>
      </c>
    </row>
    <row r="86" s="413" customFormat="true" ht="12.75" hidden="false" customHeight="false" outlineLevel="0" collapsed="false">
      <c r="A86" s="430" t="s">
        <v>351</v>
      </c>
      <c r="B86" s="431" t="s">
        <v>352</v>
      </c>
      <c r="C86" s="432"/>
      <c r="D86" s="432" t="n">
        <f aca="false">SUM(D87:D91)</f>
        <v>39.85975</v>
      </c>
      <c r="E86" s="432" t="n">
        <f aca="false">SUM(E87:E91)</f>
        <v>17.71</v>
      </c>
      <c r="F86" s="432" t="n">
        <f aca="false">SUM(F87:F91)</f>
        <v>18.0075</v>
      </c>
      <c r="G86" s="432" t="n">
        <f aca="false">SUM(G87:G91)</f>
        <v>3.5</v>
      </c>
      <c r="H86" s="432" t="n">
        <f aca="false">SUM(H87:H91)</f>
        <v>0.7</v>
      </c>
      <c r="I86" s="432" t="n">
        <f aca="false">SUM(I87:I91)</f>
        <v>0</v>
      </c>
      <c r="J86" s="432" t="n">
        <f aca="false">SUM(J87:J91)</f>
        <v>9.205</v>
      </c>
      <c r="K86" s="432" t="n">
        <f aca="false">SUM(K87:K91)</f>
        <v>0</v>
      </c>
      <c r="L86" s="432" t="n">
        <f aca="false">SUM(L87:L91)</f>
        <v>0</v>
      </c>
      <c r="M86" s="432" t="n">
        <f aca="false">SUM(M87:M91)</f>
        <v>0</v>
      </c>
      <c r="N86" s="432" t="n">
        <f aca="false">SUM(N87:N91)</f>
        <v>4.6025</v>
      </c>
      <c r="O86" s="432" t="n">
        <f aca="false">SUM(O87:O91)</f>
        <v>0</v>
      </c>
      <c r="P86" s="432" t="n">
        <f aca="false">SUM(P87:P91)</f>
        <v>0</v>
      </c>
      <c r="Q86" s="432" t="n">
        <f aca="false">SUM(Q87:Q91)</f>
        <v>0</v>
      </c>
      <c r="R86" s="432" t="n">
        <f aca="false">SUM(R87:R91)</f>
        <v>0</v>
      </c>
      <c r="S86" s="432" t="n">
        <f aca="false">SUM(S87:S91)</f>
        <v>0</v>
      </c>
      <c r="T86" s="432" t="n">
        <f aca="false">SUM(T87:T91)</f>
        <v>0</v>
      </c>
      <c r="U86" s="432" t="n">
        <f aca="false">SUM(U87:U91)</f>
        <v>0</v>
      </c>
      <c r="V86" s="432" t="n">
        <f aca="false">SUM(V87:V91)</f>
        <v>4.14225</v>
      </c>
      <c r="W86" s="432" t="n">
        <f aca="false">SUM(W87:W91)</f>
        <v>712692330</v>
      </c>
      <c r="X86" s="432"/>
    </row>
    <row r="87" s="413" customFormat="true" ht="32.25" hidden="false" customHeight="true" outlineLevel="0" collapsed="false">
      <c r="A87" s="483" t="n">
        <v>1</v>
      </c>
      <c r="B87" s="484" t="s">
        <v>207</v>
      </c>
      <c r="C87" s="485"/>
      <c r="D87" s="486" t="n">
        <f aca="false">E87+F87+V87</f>
        <v>8.521</v>
      </c>
      <c r="E87" s="487" t="n">
        <f aca="false">3.66</f>
        <v>3.66</v>
      </c>
      <c r="F87" s="486" t="n">
        <f aca="false">SUM(G87:T87)</f>
        <v>3.97</v>
      </c>
      <c r="G87" s="487" t="n">
        <v>0.7</v>
      </c>
      <c r="H87" s="487" t="n">
        <v>0.3</v>
      </c>
      <c r="I87" s="485"/>
      <c r="J87" s="488" t="n">
        <f aca="false">(E87+H87)*0.5</f>
        <v>1.98</v>
      </c>
      <c r="K87" s="485"/>
      <c r="L87" s="485"/>
      <c r="M87" s="485"/>
      <c r="N87" s="489" t="n">
        <f aca="false">0.25*(E87+H87)</f>
        <v>0.99</v>
      </c>
      <c r="O87" s="485"/>
      <c r="P87" s="485"/>
      <c r="Q87" s="485"/>
      <c r="R87" s="485"/>
      <c r="S87" s="485"/>
      <c r="T87" s="485"/>
      <c r="U87" s="485"/>
      <c r="V87" s="486" t="n">
        <f aca="false">(E87+H87)*22.5%</f>
        <v>0.891</v>
      </c>
      <c r="W87" s="490" t="n">
        <f aca="false">D87*12*1490000</f>
        <v>152355480</v>
      </c>
      <c r="X87" s="485"/>
    </row>
    <row r="88" s="413" customFormat="true" ht="32.25" hidden="false" customHeight="true" outlineLevel="0" collapsed="false">
      <c r="A88" s="483" t="n">
        <v>2</v>
      </c>
      <c r="B88" s="484" t="s">
        <v>208</v>
      </c>
      <c r="C88" s="485"/>
      <c r="D88" s="486" t="n">
        <f aca="false">E88+F88+V88</f>
        <v>8.97525</v>
      </c>
      <c r="E88" s="487" t="n">
        <f aca="false">3.99</f>
        <v>3.99</v>
      </c>
      <c r="F88" s="486" t="n">
        <f aca="false">SUM(G88:T88)</f>
        <v>4.0425</v>
      </c>
      <c r="G88" s="487" t="n">
        <v>0.7</v>
      </c>
      <c r="H88" s="487" t="n">
        <v>0.2</v>
      </c>
      <c r="I88" s="485"/>
      <c r="J88" s="488" t="n">
        <f aca="false">(E88+H88)*0.5</f>
        <v>2.095</v>
      </c>
      <c r="K88" s="485"/>
      <c r="L88" s="485"/>
      <c r="M88" s="485"/>
      <c r="N88" s="489" t="n">
        <f aca="false">0.25*(E88+H88)</f>
        <v>1.0475</v>
      </c>
      <c r="O88" s="485"/>
      <c r="P88" s="485"/>
      <c r="Q88" s="485"/>
      <c r="R88" s="485"/>
      <c r="S88" s="485"/>
      <c r="T88" s="485"/>
      <c r="U88" s="485"/>
      <c r="V88" s="486" t="n">
        <f aca="false">(E88+H88)*22.5%</f>
        <v>0.94275</v>
      </c>
      <c r="W88" s="490" t="n">
        <f aca="false">D88*12*1490000</f>
        <v>160477470</v>
      </c>
      <c r="X88" s="485"/>
    </row>
    <row r="89" s="413" customFormat="true" ht="32.25" hidden="false" customHeight="true" outlineLevel="0" collapsed="false">
      <c r="A89" s="483" t="n">
        <v>3</v>
      </c>
      <c r="B89" s="484" t="s">
        <v>209</v>
      </c>
      <c r="C89" s="485"/>
      <c r="D89" s="486" t="n">
        <f aca="false">E89+F89+V89</f>
        <v>9.627</v>
      </c>
      <c r="E89" s="487" t="n">
        <f aca="false">4.32</f>
        <v>4.32</v>
      </c>
      <c r="F89" s="486" t="n">
        <f aca="false">SUM(G89:T89)</f>
        <v>4.29</v>
      </c>
      <c r="G89" s="487" t="n">
        <v>0.7</v>
      </c>
      <c r="H89" s="487" t="n">
        <v>0.2</v>
      </c>
      <c r="I89" s="485"/>
      <c r="J89" s="488" t="n">
        <f aca="false">(E89+H89)*0.5</f>
        <v>2.26</v>
      </c>
      <c r="K89" s="485"/>
      <c r="L89" s="485"/>
      <c r="M89" s="485"/>
      <c r="N89" s="489" t="n">
        <f aca="false">0.25*(E89+H89)</f>
        <v>1.13</v>
      </c>
      <c r="O89" s="485"/>
      <c r="P89" s="485"/>
      <c r="Q89" s="485"/>
      <c r="R89" s="485"/>
      <c r="S89" s="485"/>
      <c r="T89" s="485"/>
      <c r="U89" s="485"/>
      <c r="V89" s="486" t="n">
        <f aca="false">(E89+H89)*22.5%</f>
        <v>1.017</v>
      </c>
      <c r="W89" s="490" t="n">
        <f aca="false">D89*12*1490000</f>
        <v>172130760</v>
      </c>
      <c r="X89" s="485"/>
    </row>
    <row r="90" s="421" customFormat="true" ht="32.25" hidden="false" customHeight="true" outlineLevel="0" collapsed="false">
      <c r="A90" s="483" t="n">
        <v>4</v>
      </c>
      <c r="B90" s="484" t="s">
        <v>210</v>
      </c>
      <c r="C90" s="486"/>
      <c r="D90" s="486" t="n">
        <f aca="false">E90+F90+V90</f>
        <v>5.45975</v>
      </c>
      <c r="E90" s="487" t="n">
        <v>2.41</v>
      </c>
      <c r="F90" s="486" t="n">
        <f aca="false">SUM(G90:T90)</f>
        <v>2.5075</v>
      </c>
      <c r="G90" s="487" t="n">
        <v>0.7</v>
      </c>
      <c r="H90" s="486"/>
      <c r="I90" s="486"/>
      <c r="J90" s="488" t="n">
        <f aca="false">(E90+H90)*0.5</f>
        <v>1.205</v>
      </c>
      <c r="K90" s="486"/>
      <c r="L90" s="486"/>
      <c r="M90" s="486"/>
      <c r="N90" s="489" t="n">
        <f aca="false">0.25*(E90+H90)</f>
        <v>0.6025</v>
      </c>
      <c r="O90" s="486"/>
      <c r="P90" s="486"/>
      <c r="Q90" s="486"/>
      <c r="R90" s="486"/>
      <c r="S90" s="486"/>
      <c r="T90" s="486"/>
      <c r="U90" s="486"/>
      <c r="V90" s="486" t="n">
        <f aca="false">(E90+H90)*22.5%</f>
        <v>0.54225</v>
      </c>
      <c r="W90" s="490" t="n">
        <f aca="false">D90*12*1490000</f>
        <v>97620330</v>
      </c>
      <c r="X90" s="486"/>
    </row>
    <row r="91" s="492" customFormat="true" ht="32.25" hidden="false" customHeight="true" outlineLevel="0" collapsed="false">
      <c r="A91" s="483" t="n">
        <v>5</v>
      </c>
      <c r="B91" s="484" t="s">
        <v>211</v>
      </c>
      <c r="C91" s="491"/>
      <c r="D91" s="486" t="n">
        <f aca="false">E91+F91+V91</f>
        <v>7.27675</v>
      </c>
      <c r="E91" s="487" t="n">
        <v>3.33</v>
      </c>
      <c r="F91" s="486" t="n">
        <f aca="false">SUM(G91:T91)</f>
        <v>3.1975</v>
      </c>
      <c r="G91" s="487" t="n">
        <v>0.7</v>
      </c>
      <c r="H91" s="491"/>
      <c r="I91" s="491"/>
      <c r="J91" s="488" t="n">
        <f aca="false">(E91+H91)*0.5</f>
        <v>1.665</v>
      </c>
      <c r="K91" s="491"/>
      <c r="L91" s="491"/>
      <c r="M91" s="491"/>
      <c r="N91" s="489" t="n">
        <f aca="false">0.25*(E91+H91)</f>
        <v>0.8325</v>
      </c>
      <c r="O91" s="491"/>
      <c r="P91" s="491"/>
      <c r="Q91" s="491"/>
      <c r="R91" s="491"/>
      <c r="S91" s="491"/>
      <c r="T91" s="491"/>
      <c r="U91" s="491"/>
      <c r="V91" s="486" t="n">
        <f aca="false">(E91+H91)*22.5%</f>
        <v>0.74925</v>
      </c>
      <c r="W91" s="490" t="n">
        <f aca="false">D91*12*1490000</f>
        <v>130108290</v>
      </c>
      <c r="X91" s="491"/>
    </row>
    <row r="92" s="413" customFormat="true" ht="20.25" hidden="false" customHeight="true" outlineLevel="0" collapsed="false">
      <c r="A92" s="430" t="n">
        <v>5</v>
      </c>
      <c r="B92" s="493" t="s">
        <v>223</v>
      </c>
      <c r="C92" s="432"/>
      <c r="D92" s="432" t="n">
        <f aca="false">D93+D138+D144+D147+D151+D153</f>
        <v>452.7436025</v>
      </c>
      <c r="E92" s="432" t="n">
        <f aca="false">E93+E138+E144+E147+E151+E153</f>
        <v>173.39</v>
      </c>
      <c r="F92" s="432" t="n">
        <f aca="false">F93+F138+F144+F147+F151+F153</f>
        <v>268.1013525</v>
      </c>
      <c r="G92" s="432" t="n">
        <f aca="false">G93+G138+G144+G147+G151+G153</f>
        <v>35</v>
      </c>
      <c r="H92" s="432" t="n">
        <f aca="false">H93+H138+H144+H147+H151+H153</f>
        <v>9.05</v>
      </c>
      <c r="I92" s="432" t="n">
        <f aca="false">I93+I138+I144+I147+I151+I153</f>
        <v>0</v>
      </c>
      <c r="J92" s="432" t="n">
        <f aca="false">J93+J138+J144+J147+J151+J153</f>
        <v>87.71</v>
      </c>
      <c r="K92" s="432" t="n">
        <f aca="false">K93+K138+K144+K147+K151+K153</f>
        <v>0</v>
      </c>
      <c r="L92" s="432" t="n">
        <f aca="false">L93+L138+L144+L147+L151+L153</f>
        <v>1.0209</v>
      </c>
      <c r="M92" s="432" t="n">
        <f aca="false">M93+M138+M144+M147+M151+M153</f>
        <v>0</v>
      </c>
      <c r="N92" s="432" t="n">
        <f aca="false">N93+N138+N144+N147+N151+N153</f>
        <v>43.855</v>
      </c>
      <c r="O92" s="432" t="n">
        <f aca="false">O93+O138+O144+O147+O151+O153</f>
        <v>0</v>
      </c>
      <c r="P92" s="432" t="n">
        <f aca="false">P93+P138+P144+P147+P151+P153</f>
        <v>0</v>
      </c>
      <c r="Q92" s="432" t="n">
        <f aca="false">Q93+Q138+Q144+Q147+Q151+Q153</f>
        <v>0</v>
      </c>
      <c r="R92" s="432" t="n">
        <f aca="false">R93+R138+R144+R147+R151+R153</f>
        <v>0</v>
      </c>
      <c r="S92" s="432" t="n">
        <f aca="false">S93+S138+S144+S147+S151+S153</f>
        <v>58.326</v>
      </c>
      <c r="T92" s="432" t="n">
        <f aca="false">T93+T138+T144+T147+T151+T153</f>
        <v>2.403</v>
      </c>
      <c r="U92" s="432" t="n">
        <f aca="false">U93+U138+U144+U147+U151+U153</f>
        <v>0.71</v>
      </c>
      <c r="V92" s="432" t="n">
        <f aca="false">V93+V138+V144+V147+V151+V153</f>
        <v>41.2787025</v>
      </c>
      <c r="W92" s="432" t="n">
        <f aca="false">W93+W138+W144+W147+W151+W153</f>
        <v>6458267517.95</v>
      </c>
      <c r="X92" s="432"/>
    </row>
    <row r="93" s="413" customFormat="true" ht="12.75" hidden="false" customHeight="false" outlineLevel="0" collapsed="false">
      <c r="A93" s="430" t="s">
        <v>353</v>
      </c>
      <c r="B93" s="472" t="s">
        <v>225</v>
      </c>
      <c r="C93" s="432"/>
      <c r="D93" s="432" t="n">
        <f aca="false">D94+D133</f>
        <v>336.0788525</v>
      </c>
      <c r="E93" s="432" t="n">
        <f aca="false">E94+E133</f>
        <v>126.23</v>
      </c>
      <c r="F93" s="432" t="n">
        <f aca="false">F94+F133</f>
        <v>209.8488525</v>
      </c>
      <c r="G93" s="432" t="n">
        <f aca="false">G94+G133</f>
        <v>26.6</v>
      </c>
      <c r="H93" s="432" t="n">
        <f aca="false">H94+H133</f>
        <v>6.2</v>
      </c>
      <c r="I93" s="432" t="n">
        <f aca="false">I94+I133</f>
        <v>0</v>
      </c>
      <c r="J93" s="432" t="n">
        <f aca="false">J94+J133</f>
        <v>66.215</v>
      </c>
      <c r="K93" s="432" t="n">
        <f aca="false">K94+K133</f>
        <v>0</v>
      </c>
      <c r="L93" s="432" t="n">
        <f aca="false">L94+L133</f>
        <v>1.0209</v>
      </c>
      <c r="M93" s="432" t="n">
        <f aca="false">M94+M133</f>
        <v>0</v>
      </c>
      <c r="N93" s="432" t="n">
        <f aca="false">N94+N133</f>
        <v>33.1075</v>
      </c>
      <c r="O93" s="432" t="n">
        <f aca="false">O94+O133</f>
        <v>0</v>
      </c>
      <c r="P93" s="432" t="n">
        <f aca="false">P94+P133</f>
        <v>0</v>
      </c>
      <c r="Q93" s="432" t="n">
        <f aca="false">Q94+Q133</f>
        <v>0</v>
      </c>
      <c r="R93" s="432" t="n">
        <f aca="false">R94+R133</f>
        <v>0</v>
      </c>
      <c r="S93" s="432" t="n">
        <f aca="false">S94+S133</f>
        <v>45.429</v>
      </c>
      <c r="T93" s="432" t="n">
        <f aca="false">T94+T133</f>
        <v>1</v>
      </c>
      <c r="U93" s="432" t="n">
        <f aca="false">U94+U133</f>
        <v>0.25</v>
      </c>
      <c r="V93" s="432" t="n">
        <f aca="false">V94+V133</f>
        <v>30.0264525</v>
      </c>
      <c r="W93" s="432" t="n">
        <f aca="false">W94+W133</f>
        <v>4782907420.45</v>
      </c>
      <c r="X93" s="432"/>
    </row>
    <row r="94" s="497" customFormat="true" ht="16.5" hidden="false" customHeight="true" outlineLevel="0" collapsed="false">
      <c r="A94" s="494"/>
      <c r="B94" s="495" t="s">
        <v>227</v>
      </c>
      <c r="C94" s="496"/>
      <c r="D94" s="382" t="n">
        <f aca="false">SUM(D95:D132)</f>
        <v>336.0788525</v>
      </c>
      <c r="E94" s="382" t="n">
        <f aca="false">SUM(E95:E132)</f>
        <v>126.23</v>
      </c>
      <c r="F94" s="382" t="n">
        <f aca="false">SUM(F95:F132)</f>
        <v>209.8488525</v>
      </c>
      <c r="G94" s="382" t="n">
        <f aca="false">SUM(G95:G132)</f>
        <v>26.6</v>
      </c>
      <c r="H94" s="382" t="n">
        <f aca="false">SUM(H95:H132)</f>
        <v>6.2</v>
      </c>
      <c r="I94" s="382" t="n">
        <f aca="false">SUM(I95:I132)</f>
        <v>0</v>
      </c>
      <c r="J94" s="382" t="n">
        <f aca="false">SUM(J95:J132)</f>
        <v>66.215</v>
      </c>
      <c r="K94" s="382" t="n">
        <f aca="false">SUM(K95:K132)</f>
        <v>0</v>
      </c>
      <c r="L94" s="382" t="n">
        <f aca="false">SUM(L95:L132)</f>
        <v>1.0209</v>
      </c>
      <c r="M94" s="382" t="n">
        <f aca="false">SUM(M95:M132)</f>
        <v>0</v>
      </c>
      <c r="N94" s="382" t="n">
        <f aca="false">SUM(N95:N132)</f>
        <v>33.1075</v>
      </c>
      <c r="O94" s="382" t="n">
        <f aca="false">SUM(O95:O132)</f>
        <v>0</v>
      </c>
      <c r="P94" s="382" t="n">
        <f aca="false">SUM(P95:P132)</f>
        <v>0</v>
      </c>
      <c r="Q94" s="382" t="n">
        <f aca="false">SUM(Q95:Q132)</f>
        <v>0</v>
      </c>
      <c r="R94" s="382" t="n">
        <f aca="false">SUM(R95:R132)</f>
        <v>0</v>
      </c>
      <c r="S94" s="382" t="n">
        <f aca="false">SUM(S95:S132)</f>
        <v>45.429</v>
      </c>
      <c r="T94" s="382" t="n">
        <f aca="false">SUM(T95:T132)</f>
        <v>1</v>
      </c>
      <c r="U94" s="382" t="n">
        <f aca="false">SUM(U95:U132)</f>
        <v>0.25</v>
      </c>
      <c r="V94" s="382" t="n">
        <f aca="false">SUM(V95:V132)</f>
        <v>30.0264525</v>
      </c>
      <c r="W94" s="382" t="n">
        <f aca="false">SUM(W95:W132)</f>
        <v>4366465420.45</v>
      </c>
      <c r="X94" s="382"/>
    </row>
    <row r="95" s="497" customFormat="true" ht="16.5" hidden="false" customHeight="true" outlineLevel="0" collapsed="false">
      <c r="A95" s="494" t="n">
        <v>1</v>
      </c>
      <c r="B95" s="498" t="s">
        <v>228</v>
      </c>
      <c r="C95" s="499"/>
      <c r="D95" s="418" t="n">
        <f aca="false">E95+F95</f>
        <v>13.4535</v>
      </c>
      <c r="E95" s="418" t="n">
        <v>4.74</v>
      </c>
      <c r="F95" s="418" t="n">
        <f aca="false">SUM(G95:V95)</f>
        <v>8.7135</v>
      </c>
      <c r="G95" s="418" t="n">
        <v>0.7</v>
      </c>
      <c r="H95" s="418" t="n">
        <v>0.8</v>
      </c>
      <c r="I95" s="418"/>
      <c r="J95" s="418" t="n">
        <f aca="false">(E95+H95)*50%</f>
        <v>2.77</v>
      </c>
      <c r="K95" s="418"/>
      <c r="L95" s="418"/>
      <c r="M95" s="418"/>
      <c r="N95" s="418" t="n">
        <f aca="false">(E95+H95)*0.25</f>
        <v>1.385</v>
      </c>
      <c r="O95" s="418"/>
      <c r="P95" s="418"/>
      <c r="Q95" s="418"/>
      <c r="R95" s="418"/>
      <c r="S95" s="418" t="n">
        <f aca="false">(E95+H95)*0.3+0.15</f>
        <v>1.812</v>
      </c>
      <c r="T95" s="418"/>
      <c r="U95" s="418"/>
      <c r="V95" s="418" t="n">
        <f aca="false">(E95+H95)*22.5%</f>
        <v>1.2465</v>
      </c>
      <c r="W95" s="500" t="n">
        <f aca="false">D95*1490000*12</f>
        <v>240548580</v>
      </c>
      <c r="X95" s="418"/>
    </row>
    <row r="96" s="497" customFormat="true" ht="16.5" hidden="false" customHeight="true" outlineLevel="0" collapsed="false">
      <c r="A96" s="494" t="n">
        <v>2</v>
      </c>
      <c r="B96" s="498" t="s">
        <v>229</v>
      </c>
      <c r="C96" s="499"/>
      <c r="D96" s="418" t="n">
        <f aca="false">E96+F96</f>
        <v>10.01825</v>
      </c>
      <c r="E96" s="418" t="n">
        <v>3.33</v>
      </c>
      <c r="F96" s="418" t="n">
        <f aca="false">SUM(G96:V96)</f>
        <v>6.68825</v>
      </c>
      <c r="G96" s="418" t="n">
        <v>0.7</v>
      </c>
      <c r="H96" s="418" t="n">
        <v>0.7</v>
      </c>
      <c r="I96" s="418"/>
      <c r="J96" s="418" t="n">
        <f aca="false">(E96+H96)*50%</f>
        <v>2.015</v>
      </c>
      <c r="K96" s="418"/>
      <c r="L96" s="418"/>
      <c r="M96" s="418"/>
      <c r="N96" s="418" t="n">
        <f aca="false">(E96+H96)*0.25</f>
        <v>1.0075</v>
      </c>
      <c r="O96" s="418"/>
      <c r="P96" s="418"/>
      <c r="Q96" s="418"/>
      <c r="R96" s="418"/>
      <c r="S96" s="418" t="n">
        <f aca="false">(E96+H96)*0.3+0.15</f>
        <v>1.359</v>
      </c>
      <c r="T96" s="418"/>
      <c r="U96" s="418"/>
      <c r="V96" s="418" t="n">
        <f aca="false">(E96+H96)*22.5%</f>
        <v>0.90675</v>
      </c>
      <c r="W96" s="500" t="n">
        <f aca="false">D96*1490000*12</f>
        <v>179126310</v>
      </c>
      <c r="X96" s="418"/>
    </row>
    <row r="97" s="497" customFormat="true" ht="16.5" hidden="false" customHeight="true" outlineLevel="0" collapsed="false">
      <c r="A97" s="494" t="n">
        <v>3</v>
      </c>
      <c r="B97" s="35" t="s">
        <v>230</v>
      </c>
      <c r="C97" s="499"/>
      <c r="D97" s="418" t="n">
        <f aca="false">E97+F97</f>
        <v>16.02019</v>
      </c>
      <c r="E97" s="418" t="n">
        <v>5.76</v>
      </c>
      <c r="F97" s="418" t="n">
        <f aca="false">SUM(G97:V97)</f>
        <v>10.26019</v>
      </c>
      <c r="G97" s="418" t="n">
        <v>0.7</v>
      </c>
      <c r="H97" s="418" t="n">
        <v>0.6</v>
      </c>
      <c r="I97" s="418"/>
      <c r="J97" s="418" t="n">
        <f aca="false">(E97+H97)*50%</f>
        <v>3.18</v>
      </c>
      <c r="K97" s="418"/>
      <c r="L97" s="418" t="n">
        <f aca="false">(E97+H97)*9%</f>
        <v>0.5724</v>
      </c>
      <c r="M97" s="418"/>
      <c r="N97" s="418" t="n">
        <f aca="false">(E97+H97)*0.25</f>
        <v>1.59</v>
      </c>
      <c r="O97" s="418"/>
      <c r="P97" s="418"/>
      <c r="Q97" s="418"/>
      <c r="R97" s="418"/>
      <c r="S97" s="418" t="n">
        <f aca="false">(E97+H97)*0.3+0.15</f>
        <v>2.058</v>
      </c>
      <c r="T97" s="418"/>
      <c r="U97" s="418"/>
      <c r="V97" s="418" t="n">
        <f aca="false">(E97+H97+L97)*22.5%</f>
        <v>1.55979</v>
      </c>
      <c r="W97" s="500" t="n">
        <f aca="false">D97*1490000*12</f>
        <v>286440997.2</v>
      </c>
      <c r="X97" s="418"/>
    </row>
    <row r="98" s="497" customFormat="true" ht="16.5" hidden="false" customHeight="true" outlineLevel="0" collapsed="false">
      <c r="A98" s="494" t="n">
        <v>4</v>
      </c>
      <c r="B98" s="35" t="s">
        <v>232</v>
      </c>
      <c r="C98" s="499"/>
      <c r="D98" s="418" t="n">
        <f aca="false">E98+F98</f>
        <v>11.42875</v>
      </c>
      <c r="E98" s="418" t="n">
        <v>4.4</v>
      </c>
      <c r="F98" s="418" t="n">
        <f aca="false">SUM(G98:V98)</f>
        <v>7.02875</v>
      </c>
      <c r="G98" s="418" t="n">
        <v>0.7</v>
      </c>
      <c r="H98" s="418" t="n">
        <v>0.25</v>
      </c>
      <c r="I98" s="418"/>
      <c r="J98" s="418" t="n">
        <f aca="false">(E98+H98)*50%</f>
        <v>2.325</v>
      </c>
      <c r="K98" s="418"/>
      <c r="L98" s="418"/>
      <c r="M98" s="418"/>
      <c r="N98" s="418" t="n">
        <f aca="false">(E98+H98)*0.25</f>
        <v>1.1625</v>
      </c>
      <c r="O98" s="418"/>
      <c r="P98" s="418"/>
      <c r="Q98" s="418"/>
      <c r="R98" s="418"/>
      <c r="S98" s="418" t="n">
        <f aca="false">(E98+H98)*0.3+0.15</f>
        <v>1.545</v>
      </c>
      <c r="T98" s="418"/>
      <c r="U98" s="418"/>
      <c r="V98" s="418" t="n">
        <f aca="false">(E98+H98)*22.5%</f>
        <v>1.04625</v>
      </c>
      <c r="W98" s="500" t="n">
        <f aca="false">D98*1490000*12</f>
        <v>204346050</v>
      </c>
      <c r="X98" s="418"/>
    </row>
    <row r="99" s="497" customFormat="true" ht="16.5" hidden="false" customHeight="true" outlineLevel="0" collapsed="false">
      <c r="A99" s="416" t="n">
        <v>5</v>
      </c>
      <c r="B99" s="501" t="s">
        <v>233</v>
      </c>
      <c r="C99" s="499"/>
      <c r="D99" s="418" t="n">
        <f aca="false">E99+F99</f>
        <v>5.6275</v>
      </c>
      <c r="E99" s="418" t="n">
        <v>2.1</v>
      </c>
      <c r="F99" s="418" t="n">
        <f aca="false">SUM(G99:V99)</f>
        <v>3.5275</v>
      </c>
      <c r="G99" s="418" t="n">
        <v>0.7</v>
      </c>
      <c r="H99" s="418"/>
      <c r="I99" s="418"/>
      <c r="J99" s="418" t="n">
        <f aca="false">(E99+H99)*50%</f>
        <v>1.05</v>
      </c>
      <c r="K99" s="418"/>
      <c r="L99" s="418"/>
      <c r="M99" s="418"/>
      <c r="N99" s="418" t="n">
        <f aca="false">(E99+H99)*0.25</f>
        <v>0.525</v>
      </c>
      <c r="O99" s="418"/>
      <c r="P99" s="418"/>
      <c r="Q99" s="418"/>
      <c r="R99" s="418"/>
      <c r="S99" s="418" t="n">
        <f aca="false">(E99+H99)*0.3+0.15</f>
        <v>0.78</v>
      </c>
      <c r="T99" s="418"/>
      <c r="U99" s="418"/>
      <c r="V99" s="418" t="n">
        <f aca="false">(E99+H99)*22.5%</f>
        <v>0.4725</v>
      </c>
      <c r="W99" s="500" t="n">
        <f aca="false">D99*1490000*9</f>
        <v>75464775</v>
      </c>
      <c r="X99" s="418" t="s">
        <v>354</v>
      </c>
    </row>
    <row r="100" s="503" customFormat="true" ht="25.5" hidden="false" customHeight="false" outlineLevel="0" collapsed="false">
      <c r="A100" s="416"/>
      <c r="B100" s="501"/>
      <c r="C100" s="499"/>
      <c r="D100" s="418" t="n">
        <f aca="false">E100+F100</f>
        <v>6.33275</v>
      </c>
      <c r="E100" s="418" t="n">
        <v>2.41</v>
      </c>
      <c r="F100" s="418" t="n">
        <f aca="false">SUM(G100:V100)</f>
        <v>3.92275</v>
      </c>
      <c r="G100" s="418" t="n">
        <v>0.7</v>
      </c>
      <c r="H100" s="418"/>
      <c r="I100" s="418"/>
      <c r="J100" s="418" t="n">
        <f aca="false">(E100+H100)*50%</f>
        <v>1.205</v>
      </c>
      <c r="K100" s="418"/>
      <c r="L100" s="418"/>
      <c r="M100" s="418"/>
      <c r="N100" s="418" t="n">
        <f aca="false">(E100+H100)*0.25</f>
        <v>0.6025</v>
      </c>
      <c r="O100" s="418"/>
      <c r="P100" s="418"/>
      <c r="Q100" s="418"/>
      <c r="R100" s="418"/>
      <c r="S100" s="418" t="n">
        <f aca="false">(E100+H100)*0.3+0.15</f>
        <v>0.873</v>
      </c>
      <c r="T100" s="418"/>
      <c r="U100" s="418"/>
      <c r="V100" s="418" t="n">
        <f aca="false">(E100+H100)*22.5%</f>
        <v>0.54225</v>
      </c>
      <c r="W100" s="427" t="n">
        <f aca="false">D100*3*1490000</f>
        <v>28307392.5</v>
      </c>
      <c r="X100" s="502" t="s">
        <v>355</v>
      </c>
    </row>
    <row r="101" s="503" customFormat="true" ht="15" hidden="false" customHeight="true" outlineLevel="0" collapsed="false">
      <c r="A101" s="416" t="n">
        <v>6</v>
      </c>
      <c r="B101" s="504" t="s">
        <v>234</v>
      </c>
      <c r="C101" s="499"/>
      <c r="D101" s="418" t="n">
        <f aca="false">E101+F101</f>
        <v>10.678</v>
      </c>
      <c r="E101" s="418" t="n">
        <v>4.32</v>
      </c>
      <c r="F101" s="418" t="n">
        <f aca="false">SUM(G101:V101)</f>
        <v>6.358</v>
      </c>
      <c r="G101" s="418" t="n">
        <v>0.7</v>
      </c>
      <c r="H101" s="418"/>
      <c r="I101" s="418"/>
      <c r="J101" s="418" t="n">
        <f aca="false">(E101+H101)*50%</f>
        <v>2.16</v>
      </c>
      <c r="K101" s="418"/>
      <c r="L101" s="418"/>
      <c r="M101" s="418"/>
      <c r="N101" s="418" t="n">
        <f aca="false">(E101+H101)*0.25</f>
        <v>1.08</v>
      </c>
      <c r="O101" s="418"/>
      <c r="P101" s="418"/>
      <c r="Q101" s="418"/>
      <c r="R101" s="418"/>
      <c r="S101" s="418" t="n">
        <f aca="false">(E101+H101)*0.3+0.15</f>
        <v>1.446</v>
      </c>
      <c r="T101" s="418"/>
      <c r="U101" s="418"/>
      <c r="V101" s="418" t="n">
        <f aca="false">(E101+H101)*22.5%</f>
        <v>0.972</v>
      </c>
      <c r="W101" s="427" t="n">
        <f aca="false">D101*1490000*2</f>
        <v>31820440</v>
      </c>
      <c r="X101" s="502" t="s">
        <v>356</v>
      </c>
    </row>
    <row r="102" s="503" customFormat="true" ht="30.75" hidden="false" customHeight="true" outlineLevel="0" collapsed="false">
      <c r="A102" s="416"/>
      <c r="B102" s="504"/>
      <c r="C102" s="499"/>
      <c r="D102" s="418" t="n">
        <f aca="false">E102+F102</f>
        <v>10.9426</v>
      </c>
      <c r="E102" s="418" t="n">
        <v>4.32</v>
      </c>
      <c r="F102" s="418" t="n">
        <f aca="false">SUM(G102:V102)</f>
        <v>6.6226</v>
      </c>
      <c r="G102" s="418" t="n">
        <v>0.7</v>
      </c>
      <c r="H102" s="418"/>
      <c r="I102" s="418"/>
      <c r="J102" s="418" t="n">
        <f aca="false">(E102+H102)*50%</f>
        <v>2.16</v>
      </c>
      <c r="K102" s="418"/>
      <c r="L102" s="418" t="n">
        <f aca="false">E102*5%</f>
        <v>0.216</v>
      </c>
      <c r="M102" s="418"/>
      <c r="N102" s="418" t="n">
        <f aca="false">(E102+H102)*0.25</f>
        <v>1.08</v>
      </c>
      <c r="O102" s="418"/>
      <c r="P102" s="418"/>
      <c r="Q102" s="418"/>
      <c r="R102" s="418"/>
      <c r="S102" s="418" t="n">
        <f aca="false">(E102+H102)*0.3+0.15</f>
        <v>1.446</v>
      </c>
      <c r="T102" s="418"/>
      <c r="U102" s="418"/>
      <c r="V102" s="418" t="n">
        <f aca="false">(E102+H102+L102)*22.5%</f>
        <v>1.0206</v>
      </c>
      <c r="W102" s="427" t="n">
        <f aca="false">D102*1490000*8</f>
        <v>130435792</v>
      </c>
      <c r="X102" s="502" t="s">
        <v>357</v>
      </c>
    </row>
    <row r="103" s="421" customFormat="true" ht="25.5" hidden="false" customHeight="false" outlineLevel="0" collapsed="false">
      <c r="A103" s="416"/>
      <c r="B103" s="504"/>
      <c r="C103" s="418"/>
      <c r="D103" s="418" t="n">
        <f aca="false">E103+F103</f>
        <v>11.7135625</v>
      </c>
      <c r="E103" s="418" t="n">
        <v>4.65</v>
      </c>
      <c r="F103" s="418" t="n">
        <f aca="false">SUM(G103:V103)</f>
        <v>7.0635625</v>
      </c>
      <c r="G103" s="418" t="n">
        <v>0.7</v>
      </c>
      <c r="H103" s="418"/>
      <c r="I103" s="418"/>
      <c r="J103" s="418" t="n">
        <f aca="false">(E103+H103)*50%</f>
        <v>2.325</v>
      </c>
      <c r="K103" s="418"/>
      <c r="L103" s="418" t="n">
        <f aca="false">E103*5%</f>
        <v>0.2325</v>
      </c>
      <c r="M103" s="418"/>
      <c r="N103" s="418" t="n">
        <f aca="false">(E103+H103)*0.25</f>
        <v>1.1625</v>
      </c>
      <c r="O103" s="418"/>
      <c r="P103" s="418"/>
      <c r="Q103" s="418"/>
      <c r="R103" s="418"/>
      <c r="S103" s="418" t="n">
        <f aca="false">(E103+H103)*0.3+0.15</f>
        <v>1.545</v>
      </c>
      <c r="T103" s="418"/>
      <c r="U103" s="418"/>
      <c r="V103" s="418" t="n">
        <f aca="false">(E103+H103+L103)*22.5%</f>
        <v>1.0985625</v>
      </c>
      <c r="W103" s="427" t="n">
        <f aca="false">D103*2*1490000</f>
        <v>34906416.25</v>
      </c>
      <c r="X103" s="505" t="s">
        <v>358</v>
      </c>
    </row>
    <row r="104" s="421" customFormat="true" ht="15" hidden="false" customHeight="true" outlineLevel="0" collapsed="false">
      <c r="A104" s="416" t="n">
        <v>7</v>
      </c>
      <c r="B104" s="504" t="s">
        <v>235</v>
      </c>
      <c r="C104" s="418"/>
      <c r="D104" s="418" t="n">
        <f aca="false">E104+F104</f>
        <v>6.4465</v>
      </c>
      <c r="E104" s="418" t="n">
        <v>2.46</v>
      </c>
      <c r="F104" s="418" t="n">
        <f aca="false">SUM(G104:V104)</f>
        <v>3.9865</v>
      </c>
      <c r="G104" s="418" t="n">
        <v>0.7</v>
      </c>
      <c r="H104" s="418"/>
      <c r="I104" s="418"/>
      <c r="J104" s="418" t="n">
        <f aca="false">(E104+H104)*50%</f>
        <v>1.23</v>
      </c>
      <c r="K104" s="418"/>
      <c r="L104" s="418"/>
      <c r="M104" s="418"/>
      <c r="N104" s="418" t="n">
        <f aca="false">(E104+H104)*0.25</f>
        <v>0.615</v>
      </c>
      <c r="O104" s="418"/>
      <c r="P104" s="418"/>
      <c r="Q104" s="418"/>
      <c r="R104" s="418"/>
      <c r="S104" s="418" t="n">
        <f aca="false">(E104+H104)*0.3+0.15</f>
        <v>0.888</v>
      </c>
      <c r="T104" s="418"/>
      <c r="U104" s="418"/>
      <c r="V104" s="418" t="n">
        <f aca="false">(E104+H104+L104)*22.5%</f>
        <v>0.5535</v>
      </c>
      <c r="W104" s="427" t="n">
        <f aca="false">D104*1490000*9</f>
        <v>86447565</v>
      </c>
      <c r="X104" s="505" t="s">
        <v>354</v>
      </c>
    </row>
    <row r="105" s="421" customFormat="true" ht="25.5" hidden="false" customHeight="false" outlineLevel="0" collapsed="false">
      <c r="A105" s="416"/>
      <c r="B105" s="504"/>
      <c r="C105" s="418"/>
      <c r="D105" s="418" t="n">
        <f aca="false">E105+F105</f>
        <v>6.9015</v>
      </c>
      <c r="E105" s="418" t="n">
        <v>2.66</v>
      </c>
      <c r="F105" s="418" t="n">
        <f aca="false">SUM(G105:V105)</f>
        <v>4.2415</v>
      </c>
      <c r="G105" s="418" t="n">
        <v>0.7</v>
      </c>
      <c r="H105" s="418"/>
      <c r="I105" s="418"/>
      <c r="J105" s="418" t="n">
        <f aca="false">(E105+H105)*50%</f>
        <v>1.33</v>
      </c>
      <c r="K105" s="418"/>
      <c r="L105" s="418"/>
      <c r="M105" s="418"/>
      <c r="N105" s="418" t="n">
        <f aca="false">(E105+H105)*0.25</f>
        <v>0.665</v>
      </c>
      <c r="O105" s="418"/>
      <c r="P105" s="418"/>
      <c r="Q105" s="418"/>
      <c r="R105" s="418"/>
      <c r="S105" s="418" t="n">
        <f aca="false">(E105+H105)*0.3+0.15</f>
        <v>0.948</v>
      </c>
      <c r="T105" s="418"/>
      <c r="U105" s="418"/>
      <c r="V105" s="418" t="n">
        <f aca="false">(E105+H105)*22.5%</f>
        <v>0.5985</v>
      </c>
      <c r="W105" s="427" t="n">
        <f aca="false">D105*3*1490000</f>
        <v>30849705</v>
      </c>
      <c r="X105" s="502" t="s">
        <v>355</v>
      </c>
    </row>
    <row r="106" s="421" customFormat="true" ht="15" hidden="false" customHeight="false" outlineLevel="0" collapsed="false">
      <c r="A106" s="416" t="n">
        <v>8</v>
      </c>
      <c r="B106" s="35" t="s">
        <v>236</v>
      </c>
      <c r="C106" s="418"/>
      <c r="D106" s="418" t="n">
        <f aca="false">E106+F106</f>
        <v>13.772</v>
      </c>
      <c r="E106" s="418" t="n">
        <v>5.08</v>
      </c>
      <c r="F106" s="418" t="n">
        <f aca="false">SUM(G106:V106)</f>
        <v>8.692</v>
      </c>
      <c r="G106" s="418" t="n">
        <v>0.7</v>
      </c>
      <c r="H106" s="418" t="n">
        <v>0.6</v>
      </c>
      <c r="I106" s="418"/>
      <c r="J106" s="418" t="n">
        <f aca="false">(E106+H106)*50%</f>
        <v>2.84</v>
      </c>
      <c r="K106" s="418"/>
      <c r="L106" s="418"/>
      <c r="M106" s="418"/>
      <c r="N106" s="418" t="n">
        <f aca="false">(E106+H106)*0.25</f>
        <v>1.42</v>
      </c>
      <c r="O106" s="418"/>
      <c r="P106" s="418"/>
      <c r="Q106" s="418"/>
      <c r="R106" s="418"/>
      <c r="S106" s="418" t="n">
        <f aca="false">(E106+H106)*0.3+0.15</f>
        <v>1.854</v>
      </c>
      <c r="T106" s="418"/>
      <c r="U106" s="418"/>
      <c r="V106" s="418" t="n">
        <f aca="false">(E106+H106)*22.5%</f>
        <v>1.278</v>
      </c>
      <c r="W106" s="427" t="n">
        <f aca="false">D106*1490000*12</f>
        <v>246243360</v>
      </c>
      <c r="X106" s="502"/>
    </row>
    <row r="107" s="421" customFormat="true" ht="15" hidden="false" customHeight="false" outlineLevel="0" collapsed="false">
      <c r="A107" s="416" t="n">
        <v>9</v>
      </c>
      <c r="B107" s="35" t="s">
        <v>238</v>
      </c>
      <c r="C107" s="418"/>
      <c r="D107" s="418" t="n">
        <f aca="false">E107+F107</f>
        <v>9.6315</v>
      </c>
      <c r="E107" s="418" t="n">
        <v>3.66</v>
      </c>
      <c r="F107" s="418" t="n">
        <f aca="false">SUM(G107:V107)</f>
        <v>5.9715</v>
      </c>
      <c r="G107" s="418" t="n">
        <v>0.7</v>
      </c>
      <c r="H107" s="418" t="n">
        <v>0.2</v>
      </c>
      <c r="I107" s="418"/>
      <c r="J107" s="418" t="n">
        <f aca="false">(E107+H107)*50%</f>
        <v>1.93</v>
      </c>
      <c r="K107" s="418"/>
      <c r="L107" s="418"/>
      <c r="M107" s="418"/>
      <c r="N107" s="418" t="n">
        <f aca="false">(E107+H107)*0.25</f>
        <v>0.965</v>
      </c>
      <c r="O107" s="418"/>
      <c r="P107" s="418"/>
      <c r="Q107" s="418"/>
      <c r="R107" s="418"/>
      <c r="S107" s="418" t="n">
        <f aca="false">(E107+H107)*0.3+0.15</f>
        <v>1.308</v>
      </c>
      <c r="T107" s="418"/>
      <c r="U107" s="418"/>
      <c r="V107" s="418" t="n">
        <f aca="false">(E107+H107)*22.5%</f>
        <v>0.8685</v>
      </c>
      <c r="W107" s="427" t="n">
        <f aca="false">D107*1490000*12</f>
        <v>172211220</v>
      </c>
      <c r="X107" s="502"/>
    </row>
    <row r="108" s="421" customFormat="true" ht="15" hidden="false" customHeight="false" outlineLevel="0" collapsed="false">
      <c r="A108" s="416" t="n">
        <v>10</v>
      </c>
      <c r="B108" s="35" t="s">
        <v>239</v>
      </c>
      <c r="C108" s="418"/>
      <c r="D108" s="418" t="n">
        <f aca="false">E108+F108</f>
        <v>10.496</v>
      </c>
      <c r="E108" s="418" t="n">
        <v>3.99</v>
      </c>
      <c r="F108" s="418" t="n">
        <f aca="false">SUM(G108:V108)</f>
        <v>6.506</v>
      </c>
      <c r="G108" s="418" t="n">
        <v>0.7</v>
      </c>
      <c r="H108" s="418" t="n">
        <v>0.25</v>
      </c>
      <c r="I108" s="418"/>
      <c r="J108" s="418" t="n">
        <f aca="false">(E108+H108)*50%</f>
        <v>2.12</v>
      </c>
      <c r="K108" s="418"/>
      <c r="L108" s="418"/>
      <c r="M108" s="418"/>
      <c r="N108" s="418" t="n">
        <f aca="false">(E108+H108)*0.25</f>
        <v>1.06</v>
      </c>
      <c r="O108" s="418"/>
      <c r="P108" s="418"/>
      <c r="Q108" s="418"/>
      <c r="R108" s="418"/>
      <c r="S108" s="418" t="n">
        <f aca="false">(E108+H108)*0.3+0.15</f>
        <v>1.422</v>
      </c>
      <c r="T108" s="418"/>
      <c r="U108" s="418"/>
      <c r="V108" s="418" t="n">
        <f aca="false">(E108+H108)*22.5%</f>
        <v>0.954</v>
      </c>
      <c r="W108" s="427" t="n">
        <f aca="false">D108*1490000*12</f>
        <v>187668480</v>
      </c>
      <c r="X108" s="502"/>
    </row>
    <row r="109" s="421" customFormat="true" ht="15" hidden="false" customHeight="false" outlineLevel="0" collapsed="false">
      <c r="A109" s="416" t="n">
        <v>11</v>
      </c>
      <c r="B109" s="35" t="s">
        <v>249</v>
      </c>
      <c r="C109" s="418"/>
      <c r="D109" s="418" t="n">
        <f aca="false">E109+F109</f>
        <v>6.92425</v>
      </c>
      <c r="E109" s="418" t="n">
        <v>2.67</v>
      </c>
      <c r="F109" s="418" t="n">
        <f aca="false">SUM(G109:V109)</f>
        <v>4.25425</v>
      </c>
      <c r="G109" s="418" t="n">
        <v>0.7</v>
      </c>
      <c r="H109" s="418"/>
      <c r="I109" s="418"/>
      <c r="J109" s="418" t="n">
        <f aca="false">(E109+H109)*50%</f>
        <v>1.335</v>
      </c>
      <c r="K109" s="418"/>
      <c r="L109" s="418"/>
      <c r="M109" s="418"/>
      <c r="N109" s="418" t="n">
        <f aca="false">(E109+H109)*0.25</f>
        <v>0.6675</v>
      </c>
      <c r="O109" s="418"/>
      <c r="P109" s="418"/>
      <c r="Q109" s="418"/>
      <c r="R109" s="418"/>
      <c r="S109" s="418" t="n">
        <f aca="false">(E109+H109)*0.3+0.15</f>
        <v>0.951</v>
      </c>
      <c r="T109" s="418"/>
      <c r="U109" s="418"/>
      <c r="V109" s="418" t="n">
        <f aca="false">(E109+H109)*22.5%</f>
        <v>0.60075</v>
      </c>
      <c r="W109" s="427" t="n">
        <f aca="false">D109*1490000*12</f>
        <v>123805590</v>
      </c>
      <c r="X109" s="502"/>
    </row>
    <row r="110" s="421" customFormat="true" ht="15" hidden="false" customHeight="false" outlineLevel="0" collapsed="false">
      <c r="A110" s="416" t="n">
        <v>12</v>
      </c>
      <c r="B110" s="35" t="s">
        <v>240</v>
      </c>
      <c r="C110" s="418"/>
      <c r="D110" s="418" t="n">
        <f aca="false">E110+F110</f>
        <v>10.18375</v>
      </c>
      <c r="E110" s="418" t="n">
        <v>3.33</v>
      </c>
      <c r="F110" s="418" t="n">
        <f aca="false">SUM(G110:V110)</f>
        <v>6.85375</v>
      </c>
      <c r="G110" s="418" t="n">
        <v>0.7</v>
      </c>
      <c r="H110" s="418" t="n">
        <v>0.6</v>
      </c>
      <c r="I110" s="418"/>
      <c r="J110" s="418" t="n">
        <f aca="false">(E110+H110)*50%</f>
        <v>1.965</v>
      </c>
      <c r="K110" s="418"/>
      <c r="L110" s="418"/>
      <c r="M110" s="418"/>
      <c r="N110" s="418" t="n">
        <f aca="false">(E110+H110)*0.25</f>
        <v>0.9825</v>
      </c>
      <c r="O110" s="418"/>
      <c r="P110" s="418"/>
      <c r="Q110" s="418"/>
      <c r="R110" s="418"/>
      <c r="S110" s="418" t="n">
        <f aca="false">(E110+H110)*0.3+0.15</f>
        <v>1.329</v>
      </c>
      <c r="T110" s="418" t="n">
        <f aca="false">(E110+H110)*10%</f>
        <v>0.393</v>
      </c>
      <c r="U110" s="418"/>
      <c r="V110" s="418" t="n">
        <f aca="false">(E110+H110)*22.5%</f>
        <v>0.88425</v>
      </c>
      <c r="W110" s="427" t="n">
        <f aca="false">D110*1490000*12</f>
        <v>182085450</v>
      </c>
      <c r="X110" s="502"/>
    </row>
    <row r="111" s="421" customFormat="true" ht="15" hidden="false" customHeight="false" outlineLevel="0" collapsed="false">
      <c r="A111" s="416" t="n">
        <v>13</v>
      </c>
      <c r="B111" s="35" t="s">
        <v>297</v>
      </c>
      <c r="C111" s="418"/>
      <c r="D111" s="418" t="n">
        <f aca="false">E111+F111</f>
        <v>8.88075</v>
      </c>
      <c r="E111" s="418" t="n">
        <v>3.33</v>
      </c>
      <c r="F111" s="418" t="n">
        <f aca="false">SUM(G111:V111)</f>
        <v>5.55075</v>
      </c>
      <c r="G111" s="418" t="n">
        <v>0.7</v>
      </c>
      <c r="H111" s="418" t="n">
        <v>0.2</v>
      </c>
      <c r="I111" s="418"/>
      <c r="J111" s="418" t="n">
        <f aca="false">(E111+H111)*50%</f>
        <v>1.765</v>
      </c>
      <c r="K111" s="418"/>
      <c r="L111" s="418"/>
      <c r="M111" s="418"/>
      <c r="N111" s="418" t="n">
        <f aca="false">(E111+H111)*0.25</f>
        <v>0.8825</v>
      </c>
      <c r="O111" s="418"/>
      <c r="P111" s="418"/>
      <c r="Q111" s="418"/>
      <c r="R111" s="418"/>
      <c r="S111" s="418" t="n">
        <f aca="false">(E111+H111)*0.3+0.15</f>
        <v>1.209</v>
      </c>
      <c r="T111" s="418"/>
      <c r="U111" s="418"/>
      <c r="V111" s="418" t="n">
        <f aca="false">(E111+H111)*22.5%</f>
        <v>0.79425</v>
      </c>
      <c r="W111" s="427" t="n">
        <f aca="false">D111*1490000*12</f>
        <v>158787810</v>
      </c>
      <c r="X111" s="502"/>
    </row>
    <row r="112" s="421" customFormat="true" ht="15" hidden="false" customHeight="false" outlineLevel="0" collapsed="false">
      <c r="A112" s="416" t="n">
        <v>14</v>
      </c>
      <c r="B112" s="35" t="s">
        <v>245</v>
      </c>
      <c r="C112" s="418"/>
      <c r="D112" s="418" t="n">
        <f aca="false">E112+F112</f>
        <v>10.56425</v>
      </c>
      <c r="E112" s="418" t="n">
        <v>4.27</v>
      </c>
      <c r="F112" s="418" t="n">
        <f aca="false">SUM(G112:V112)</f>
        <v>6.29425</v>
      </c>
      <c r="G112" s="418" t="n">
        <v>0.7</v>
      </c>
      <c r="H112" s="418"/>
      <c r="I112" s="418"/>
      <c r="J112" s="418" t="n">
        <f aca="false">(E112+H112)*50%</f>
        <v>2.135</v>
      </c>
      <c r="K112" s="418"/>
      <c r="L112" s="418"/>
      <c r="M112" s="418"/>
      <c r="N112" s="418" t="n">
        <f aca="false">(E112+H112)*0.25</f>
        <v>1.0675</v>
      </c>
      <c r="O112" s="418"/>
      <c r="P112" s="418"/>
      <c r="Q112" s="418"/>
      <c r="R112" s="418"/>
      <c r="S112" s="418" t="n">
        <f aca="false">(E112+H112)*0.3+0.15</f>
        <v>1.431</v>
      </c>
      <c r="T112" s="418"/>
      <c r="U112" s="418"/>
      <c r="V112" s="418" t="n">
        <f aca="false">(E112+H112)*22.5%</f>
        <v>0.96075</v>
      </c>
      <c r="W112" s="427" t="n">
        <f aca="false">D112*1490000*12</f>
        <v>188888790</v>
      </c>
      <c r="X112" s="502"/>
    </row>
    <row r="113" s="421" customFormat="true" ht="15" hidden="false" customHeight="false" outlineLevel="0" collapsed="false">
      <c r="A113" s="416" t="n">
        <v>15</v>
      </c>
      <c r="B113" s="35" t="s">
        <v>241</v>
      </c>
      <c r="C113" s="418"/>
      <c r="D113" s="418" t="n">
        <f aca="false">E113+F113</f>
        <v>6.92425</v>
      </c>
      <c r="E113" s="418" t="n">
        <v>2.67</v>
      </c>
      <c r="F113" s="418" t="n">
        <f aca="false">SUM(G113:V113)</f>
        <v>4.25425</v>
      </c>
      <c r="G113" s="418" t="n">
        <v>0.7</v>
      </c>
      <c r="H113" s="418"/>
      <c r="I113" s="418"/>
      <c r="J113" s="418" t="n">
        <f aca="false">(E113+H113)*50%</f>
        <v>1.335</v>
      </c>
      <c r="K113" s="418"/>
      <c r="L113" s="418"/>
      <c r="M113" s="418"/>
      <c r="N113" s="418" t="n">
        <f aca="false">(E113+H113)*0.25</f>
        <v>0.6675</v>
      </c>
      <c r="O113" s="418"/>
      <c r="P113" s="418"/>
      <c r="Q113" s="418"/>
      <c r="R113" s="418"/>
      <c r="S113" s="418" t="n">
        <f aca="false">(E113+H113)*0.3+0.15</f>
        <v>0.951</v>
      </c>
      <c r="T113" s="418"/>
      <c r="U113" s="418"/>
      <c r="V113" s="418" t="n">
        <f aca="false">(E113+H113)*22.5%</f>
        <v>0.60075</v>
      </c>
      <c r="W113" s="427" t="n">
        <f aca="false">D113*1490000*3</f>
        <v>30951397.5</v>
      </c>
      <c r="X113" s="502" t="s">
        <v>359</v>
      </c>
    </row>
    <row r="114" s="421" customFormat="true" ht="15" hidden="false" customHeight="true" outlineLevel="0" collapsed="false">
      <c r="A114" s="416" t="n">
        <v>16</v>
      </c>
      <c r="B114" s="506" t="s">
        <v>298</v>
      </c>
      <c r="C114" s="418"/>
      <c r="D114" s="418" t="n">
        <f aca="false">E114+F114</f>
        <v>7.37925</v>
      </c>
      <c r="E114" s="418" t="n">
        <v>2.67</v>
      </c>
      <c r="F114" s="418" t="n">
        <f aca="false">SUM(G114:V114)</f>
        <v>4.70925</v>
      </c>
      <c r="G114" s="418" t="n">
        <v>0.7</v>
      </c>
      <c r="H114" s="418" t="n">
        <v>0.2</v>
      </c>
      <c r="I114" s="418"/>
      <c r="J114" s="418" t="n">
        <f aca="false">(E114+H114)*50%</f>
        <v>1.435</v>
      </c>
      <c r="K114" s="418"/>
      <c r="L114" s="418"/>
      <c r="M114" s="418"/>
      <c r="N114" s="418" t="n">
        <f aca="false">(E114+H114)*0.25</f>
        <v>0.7175</v>
      </c>
      <c r="O114" s="418"/>
      <c r="P114" s="418"/>
      <c r="Q114" s="418"/>
      <c r="R114" s="418"/>
      <c r="S114" s="418" t="n">
        <f aca="false">(E114+H114)*0.3+0.15</f>
        <v>1.011</v>
      </c>
      <c r="T114" s="418"/>
      <c r="U114" s="418"/>
      <c r="V114" s="418" t="n">
        <f aca="false">(E114+H114)*22.5%</f>
        <v>0.64575</v>
      </c>
      <c r="W114" s="427" t="n">
        <f aca="false">D114*1490000*3</f>
        <v>32985247.5</v>
      </c>
      <c r="X114" s="502" t="s">
        <v>359</v>
      </c>
    </row>
    <row r="115" s="421" customFormat="true" ht="27.75" hidden="false" customHeight="true" outlineLevel="0" collapsed="false">
      <c r="A115" s="416"/>
      <c r="B115" s="506"/>
      <c r="C115" s="418"/>
      <c r="D115" s="418" t="n">
        <f aca="false">E115+F115</f>
        <v>7.66625</v>
      </c>
      <c r="E115" s="418" t="n">
        <v>2.67</v>
      </c>
      <c r="F115" s="418" t="n">
        <f aca="false">SUM(G115:V115)</f>
        <v>4.99625</v>
      </c>
      <c r="G115" s="418" t="n">
        <v>0.7</v>
      </c>
      <c r="H115" s="418" t="n">
        <v>0.2</v>
      </c>
      <c r="I115" s="418"/>
      <c r="J115" s="418" t="n">
        <f aca="false">(E115+H115)*50%</f>
        <v>1.435</v>
      </c>
      <c r="K115" s="418"/>
      <c r="L115" s="418"/>
      <c r="M115" s="418"/>
      <c r="N115" s="418" t="n">
        <f aca="false">(E115+H115)*0.25</f>
        <v>0.7175</v>
      </c>
      <c r="O115" s="418"/>
      <c r="P115" s="418"/>
      <c r="Q115" s="418"/>
      <c r="R115" s="418"/>
      <c r="S115" s="418" t="n">
        <f aca="false">(E115+H115)*0.3+0.15</f>
        <v>1.011</v>
      </c>
      <c r="T115" s="418" t="n">
        <f aca="false">(E115+H115)*10%</f>
        <v>0.287</v>
      </c>
      <c r="U115" s="418"/>
      <c r="V115" s="418" t="n">
        <f aca="false">(E115+H115)*22.5%</f>
        <v>0.64575</v>
      </c>
      <c r="W115" s="427" t="n">
        <f aca="false">D115*1490000*8</f>
        <v>91381700</v>
      </c>
      <c r="X115" s="502" t="s">
        <v>360</v>
      </c>
    </row>
    <row r="116" s="421" customFormat="true" ht="25.5" hidden="false" customHeight="false" outlineLevel="0" collapsed="false">
      <c r="A116" s="416"/>
      <c r="B116" s="506"/>
      <c r="C116" s="418"/>
      <c r="D116" s="418" t="n">
        <f aca="false">E116+F116</f>
        <v>8.45</v>
      </c>
      <c r="E116" s="418" t="n">
        <v>3</v>
      </c>
      <c r="F116" s="418" t="n">
        <f aca="false">SUM(G116:V116)</f>
        <v>5.45</v>
      </c>
      <c r="G116" s="418" t="n">
        <v>0.7</v>
      </c>
      <c r="H116" s="418" t="n">
        <v>0.2</v>
      </c>
      <c r="I116" s="418"/>
      <c r="J116" s="418" t="n">
        <f aca="false">(E116+H116)*50%</f>
        <v>1.6</v>
      </c>
      <c r="K116" s="418"/>
      <c r="L116" s="418"/>
      <c r="M116" s="418"/>
      <c r="N116" s="418" t="n">
        <f aca="false">(E116+H116)*0.25</f>
        <v>0.8</v>
      </c>
      <c r="O116" s="418"/>
      <c r="P116" s="418"/>
      <c r="Q116" s="418"/>
      <c r="R116" s="418"/>
      <c r="S116" s="418" t="n">
        <f aca="false">(E116+H116)*0.3+0.15</f>
        <v>1.11</v>
      </c>
      <c r="T116" s="418" t="n">
        <f aca="false">(E116+H116)*10%</f>
        <v>0.32</v>
      </c>
      <c r="U116" s="418"/>
      <c r="V116" s="418" t="n">
        <f aca="false">(E116+H116)*22.5%</f>
        <v>0.72</v>
      </c>
      <c r="W116" s="427" t="n">
        <f aca="false">D116*1490000</f>
        <v>12590500</v>
      </c>
      <c r="X116" s="505" t="s">
        <v>361</v>
      </c>
    </row>
    <row r="117" s="421" customFormat="true" ht="12.75" hidden="false" customHeight="false" outlineLevel="0" collapsed="false">
      <c r="A117" s="416" t="n">
        <v>17</v>
      </c>
      <c r="B117" s="507" t="s">
        <v>243</v>
      </c>
      <c r="C117" s="418"/>
      <c r="D117" s="418" t="n">
        <f aca="false">E117+F117</f>
        <v>11.88375</v>
      </c>
      <c r="E117" s="418" t="n">
        <v>4.65</v>
      </c>
      <c r="F117" s="418" t="n">
        <f aca="false">SUM(G117:V117)</f>
        <v>7.23375</v>
      </c>
      <c r="G117" s="418" t="n">
        <v>0.7</v>
      </c>
      <c r="H117" s="418" t="n">
        <v>0.2</v>
      </c>
      <c r="I117" s="418"/>
      <c r="J117" s="418" t="n">
        <f aca="false">(E117+H117)*50%</f>
        <v>2.425</v>
      </c>
      <c r="K117" s="418"/>
      <c r="L117" s="418"/>
      <c r="M117" s="418"/>
      <c r="N117" s="418" t="n">
        <f aca="false">(E117+H117)*0.25</f>
        <v>1.2125</v>
      </c>
      <c r="O117" s="418"/>
      <c r="P117" s="418"/>
      <c r="Q117" s="418"/>
      <c r="R117" s="418"/>
      <c r="S117" s="418" t="n">
        <f aca="false">(E117+H117)*0.3+0.15</f>
        <v>1.605</v>
      </c>
      <c r="T117" s="418"/>
      <c r="U117" s="418"/>
      <c r="V117" s="418" t="n">
        <f aca="false">(E117+H117)*22.5%</f>
        <v>1.09125</v>
      </c>
      <c r="W117" s="427" t="n">
        <f aca="false">D117*1490000*3</f>
        <v>53120362.5</v>
      </c>
      <c r="X117" s="505" t="s">
        <v>359</v>
      </c>
    </row>
    <row r="118" s="421" customFormat="true" ht="12.75" hidden="false" customHeight="false" outlineLevel="0" collapsed="false">
      <c r="A118" s="416" t="n">
        <v>18</v>
      </c>
      <c r="B118" s="508" t="s">
        <v>271</v>
      </c>
      <c r="C118" s="418"/>
      <c r="D118" s="418" t="n">
        <f aca="false">E118+F118</f>
        <v>10.5415</v>
      </c>
      <c r="E118" s="418" t="n">
        <v>3.96</v>
      </c>
      <c r="F118" s="418" t="n">
        <f aca="false">SUM(G118:V118)</f>
        <v>6.5815</v>
      </c>
      <c r="G118" s="418" t="n">
        <v>0.7</v>
      </c>
      <c r="H118" s="418" t="n">
        <v>0.3</v>
      </c>
      <c r="I118" s="418"/>
      <c r="J118" s="418" t="n">
        <f aca="false">(E118+H118)*50%</f>
        <v>2.13</v>
      </c>
      <c r="K118" s="418"/>
      <c r="L118" s="418"/>
      <c r="M118" s="418"/>
      <c r="N118" s="418" t="n">
        <f aca="false">(E118+H118)*0.25</f>
        <v>1.065</v>
      </c>
      <c r="O118" s="418"/>
      <c r="P118" s="418"/>
      <c r="Q118" s="418"/>
      <c r="R118" s="418"/>
      <c r="S118" s="418" t="n">
        <f aca="false">(E118+H118)*0.3+0.15</f>
        <v>1.428</v>
      </c>
      <c r="T118" s="418"/>
      <c r="U118" s="418"/>
      <c r="V118" s="418" t="n">
        <f aca="false">(E118+H118)*22.5%</f>
        <v>0.9585</v>
      </c>
      <c r="W118" s="427" t="n">
        <f aca="false">D118*1490000*9</f>
        <v>141361515</v>
      </c>
      <c r="X118" s="505" t="s">
        <v>362</v>
      </c>
    </row>
    <row r="119" s="421" customFormat="true" ht="15" hidden="false" customHeight="true" outlineLevel="0" collapsed="false">
      <c r="A119" s="416" t="n">
        <v>19</v>
      </c>
      <c r="B119" s="509" t="s">
        <v>231</v>
      </c>
      <c r="C119" s="418"/>
      <c r="D119" s="418" t="n">
        <f aca="false">E119+F119</f>
        <v>9.859</v>
      </c>
      <c r="E119" s="418" t="n">
        <v>3.66</v>
      </c>
      <c r="F119" s="418" t="n">
        <f aca="false">SUM(G119:V119)</f>
        <v>6.199</v>
      </c>
      <c r="G119" s="418" t="n">
        <v>0.7</v>
      </c>
      <c r="H119" s="418" t="n">
        <v>0.3</v>
      </c>
      <c r="I119" s="418"/>
      <c r="J119" s="418" t="n">
        <f aca="false">(E119+H119)*50%</f>
        <v>1.98</v>
      </c>
      <c r="K119" s="418"/>
      <c r="L119" s="418"/>
      <c r="M119" s="418"/>
      <c r="N119" s="418" t="n">
        <f aca="false">(E119+H119)*0.25</f>
        <v>0.99</v>
      </c>
      <c r="O119" s="418"/>
      <c r="P119" s="418"/>
      <c r="Q119" s="418"/>
      <c r="R119" s="418"/>
      <c r="S119" s="418" t="n">
        <f aca="false">(E119+H119)*0.3+0.15</f>
        <v>1.338</v>
      </c>
      <c r="T119" s="418"/>
      <c r="U119" s="418"/>
      <c r="V119" s="418" t="n">
        <f aca="false">(E119+H119)*22.5%</f>
        <v>0.891</v>
      </c>
      <c r="W119" s="427" t="n">
        <f aca="false">D119*1490000*12</f>
        <v>176278920</v>
      </c>
      <c r="X119" s="505"/>
    </row>
    <row r="120" s="421" customFormat="true" ht="12.75" hidden="false" customHeight="false" outlineLevel="0" collapsed="false">
      <c r="A120" s="416" t="n">
        <v>20</v>
      </c>
      <c r="B120" s="507" t="s">
        <v>247</v>
      </c>
      <c r="C120" s="418"/>
      <c r="D120" s="418" t="n">
        <f aca="false">E120+F120</f>
        <v>8.13</v>
      </c>
      <c r="E120" s="418" t="n">
        <v>3</v>
      </c>
      <c r="F120" s="418" t="n">
        <f aca="false">SUM(G120:V120)</f>
        <v>5.13</v>
      </c>
      <c r="G120" s="418" t="n">
        <v>0.7</v>
      </c>
      <c r="H120" s="418" t="n">
        <v>0.2</v>
      </c>
      <c r="I120" s="418"/>
      <c r="J120" s="418" t="n">
        <f aca="false">(E120+H120)*50%</f>
        <v>1.6</v>
      </c>
      <c r="K120" s="418"/>
      <c r="L120" s="418"/>
      <c r="M120" s="418"/>
      <c r="N120" s="418" t="n">
        <f aca="false">(E120+H120)*0.25</f>
        <v>0.8</v>
      </c>
      <c r="O120" s="418"/>
      <c r="P120" s="418"/>
      <c r="Q120" s="418"/>
      <c r="R120" s="418"/>
      <c r="S120" s="418" t="n">
        <f aca="false">(E120+H120)*0.3+0.15</f>
        <v>1.11</v>
      </c>
      <c r="T120" s="418"/>
      <c r="U120" s="418"/>
      <c r="V120" s="418" t="n">
        <f aca="false">(E120+H120)*22.5%</f>
        <v>0.72</v>
      </c>
      <c r="W120" s="427" t="n">
        <f aca="false">D120*1490000*12</f>
        <v>145364400</v>
      </c>
      <c r="X120" s="505"/>
    </row>
    <row r="121" s="421" customFormat="true" ht="24" hidden="false" customHeight="true" outlineLevel="0" collapsed="false">
      <c r="A121" s="416" t="n">
        <v>21</v>
      </c>
      <c r="B121" s="504" t="s">
        <v>246</v>
      </c>
      <c r="C121" s="418"/>
      <c r="D121" s="418" t="n">
        <f aca="false">E121+F121</f>
        <v>8.88075</v>
      </c>
      <c r="E121" s="418" t="n">
        <v>3.33</v>
      </c>
      <c r="F121" s="418" t="n">
        <f aca="false">SUM(G121:V121)</f>
        <v>5.55075</v>
      </c>
      <c r="G121" s="418" t="n">
        <v>0.7</v>
      </c>
      <c r="H121" s="418" t="n">
        <v>0.2</v>
      </c>
      <c r="I121" s="418"/>
      <c r="J121" s="418" t="n">
        <f aca="false">(E121+H121)*50%</f>
        <v>1.765</v>
      </c>
      <c r="K121" s="418"/>
      <c r="L121" s="418"/>
      <c r="M121" s="418"/>
      <c r="N121" s="418" t="n">
        <f aca="false">(E121+H121)*0.25</f>
        <v>0.8825</v>
      </c>
      <c r="O121" s="418"/>
      <c r="P121" s="418"/>
      <c r="Q121" s="418"/>
      <c r="R121" s="418"/>
      <c r="S121" s="418" t="n">
        <f aca="false">(E121+H121)*0.3+0.15</f>
        <v>1.209</v>
      </c>
      <c r="T121" s="418"/>
      <c r="U121" s="418"/>
      <c r="V121" s="418" t="n">
        <f aca="false">(E121+H121)*22.5%</f>
        <v>0.79425</v>
      </c>
      <c r="W121" s="427" t="n">
        <f aca="false">D121*1490000*10</f>
        <v>132323175</v>
      </c>
      <c r="X121" s="505" t="s">
        <v>363</v>
      </c>
    </row>
    <row r="122" s="421" customFormat="true" ht="30.75" hidden="false" customHeight="true" outlineLevel="0" collapsed="false">
      <c r="A122" s="416"/>
      <c r="B122" s="504"/>
      <c r="C122" s="418"/>
      <c r="D122" s="418" t="n">
        <f aca="false">E122+F122</f>
        <v>9.6315</v>
      </c>
      <c r="E122" s="418" t="n">
        <v>3.66</v>
      </c>
      <c r="F122" s="418" t="n">
        <f aca="false">SUM(G122:V122)</f>
        <v>5.9715</v>
      </c>
      <c r="G122" s="418" t="n">
        <v>0.7</v>
      </c>
      <c r="H122" s="418" t="n">
        <v>0.2</v>
      </c>
      <c r="I122" s="418"/>
      <c r="J122" s="418" t="n">
        <f aca="false">(E122+H122)*50%</f>
        <v>1.93</v>
      </c>
      <c r="K122" s="418"/>
      <c r="L122" s="418"/>
      <c r="M122" s="418"/>
      <c r="N122" s="418" t="n">
        <f aca="false">(E122+H122)*0.25</f>
        <v>0.965</v>
      </c>
      <c r="O122" s="418"/>
      <c r="P122" s="418"/>
      <c r="Q122" s="418"/>
      <c r="R122" s="418"/>
      <c r="S122" s="418" t="n">
        <f aca="false">(E122+H122)*0.3+0.15</f>
        <v>1.308</v>
      </c>
      <c r="T122" s="418"/>
      <c r="U122" s="418"/>
      <c r="V122" s="418" t="n">
        <f aca="false">(E122+H122)*22.5%</f>
        <v>0.8685</v>
      </c>
      <c r="W122" s="427" t="n">
        <f aca="false">D122*2*1490000</f>
        <v>28701870</v>
      </c>
      <c r="X122" s="505" t="s">
        <v>364</v>
      </c>
    </row>
    <row r="123" s="421" customFormat="true" ht="12.75" hidden="false" customHeight="false" outlineLevel="0" collapsed="false">
      <c r="A123" s="416" t="n">
        <v>22</v>
      </c>
      <c r="B123" s="507" t="s">
        <v>248</v>
      </c>
      <c r="C123" s="418"/>
      <c r="D123" s="418" t="n">
        <f aca="false">E123+F123</f>
        <v>7.12425</v>
      </c>
      <c r="E123" s="418" t="n">
        <v>2.67</v>
      </c>
      <c r="F123" s="418" t="n">
        <f aca="false">SUM(G123:V123)</f>
        <v>4.45425</v>
      </c>
      <c r="G123" s="418" t="n">
        <v>0.7</v>
      </c>
      <c r="H123" s="418"/>
      <c r="I123" s="418"/>
      <c r="J123" s="418" t="n">
        <f aca="false">(E123+H123)*50%</f>
        <v>1.335</v>
      </c>
      <c r="K123" s="418"/>
      <c r="L123" s="418"/>
      <c r="M123" s="418"/>
      <c r="N123" s="418" t="n">
        <f aca="false">(E123+H123)*0.25</f>
        <v>0.6675</v>
      </c>
      <c r="O123" s="418"/>
      <c r="P123" s="418"/>
      <c r="Q123" s="418"/>
      <c r="R123" s="418"/>
      <c r="S123" s="418" t="n">
        <f aca="false">(E123+H123)*0.3+0.15</f>
        <v>0.951</v>
      </c>
      <c r="T123" s="418"/>
      <c r="U123" s="418" t="n">
        <v>0.2</v>
      </c>
      <c r="V123" s="418" t="n">
        <f aca="false">(E123+H123)*22.5%</f>
        <v>0.60075</v>
      </c>
      <c r="W123" s="427" t="n">
        <f aca="false">D123*1490000*8</f>
        <v>84921060</v>
      </c>
      <c r="X123" s="505" t="s">
        <v>365</v>
      </c>
    </row>
    <row r="124" s="421" customFormat="true" ht="15" hidden="false" customHeight="false" outlineLevel="0" collapsed="false">
      <c r="A124" s="416" t="n">
        <v>23</v>
      </c>
      <c r="B124" s="35" t="s">
        <v>250</v>
      </c>
      <c r="C124" s="418"/>
      <c r="D124" s="418" t="n">
        <f aca="false">E124+F124</f>
        <v>6.92425</v>
      </c>
      <c r="E124" s="418" t="n">
        <v>2.67</v>
      </c>
      <c r="F124" s="418" t="n">
        <f aca="false">SUM(G124:V124)</f>
        <v>4.25425</v>
      </c>
      <c r="G124" s="418" t="n">
        <v>0.7</v>
      </c>
      <c r="H124" s="418"/>
      <c r="I124" s="418"/>
      <c r="J124" s="418" t="n">
        <f aca="false">(E124+H124)*50%</f>
        <v>1.335</v>
      </c>
      <c r="K124" s="418"/>
      <c r="L124" s="418"/>
      <c r="M124" s="418"/>
      <c r="N124" s="418" t="n">
        <f aca="false">(E124+H124)*0.25</f>
        <v>0.6675</v>
      </c>
      <c r="O124" s="418"/>
      <c r="P124" s="418"/>
      <c r="Q124" s="418"/>
      <c r="R124" s="418"/>
      <c r="S124" s="418" t="n">
        <f aca="false">(E124+H124)*0.3+0.15</f>
        <v>0.951</v>
      </c>
      <c r="T124" s="418"/>
      <c r="U124" s="418"/>
      <c r="V124" s="418" t="n">
        <f aca="false">(E124+H124)*22.5%</f>
        <v>0.60075</v>
      </c>
      <c r="W124" s="427" t="n">
        <f aca="false">D124*1490000*12</f>
        <v>123805590</v>
      </c>
      <c r="X124" s="505"/>
    </row>
    <row r="125" s="421" customFormat="true" ht="15" hidden="false" customHeight="false" outlineLevel="0" collapsed="false">
      <c r="A125" s="416" t="n">
        <v>24</v>
      </c>
      <c r="B125" s="35" t="s">
        <v>251</v>
      </c>
      <c r="C125" s="418"/>
      <c r="D125" s="418" t="n">
        <f aca="false">E125+F125</f>
        <v>6.1735</v>
      </c>
      <c r="E125" s="418" t="n">
        <v>2.34</v>
      </c>
      <c r="F125" s="418" t="n">
        <f aca="false">SUM(G125:V125)</f>
        <v>3.8335</v>
      </c>
      <c r="G125" s="418" t="n">
        <v>0.7</v>
      </c>
      <c r="H125" s="418"/>
      <c r="I125" s="418"/>
      <c r="J125" s="418" t="n">
        <f aca="false">(E125+H125)*50%</f>
        <v>1.17</v>
      </c>
      <c r="K125" s="418"/>
      <c r="L125" s="418"/>
      <c r="M125" s="418"/>
      <c r="N125" s="418" t="n">
        <f aca="false">(E125+H125)*0.25</f>
        <v>0.585</v>
      </c>
      <c r="O125" s="418"/>
      <c r="P125" s="418"/>
      <c r="Q125" s="418"/>
      <c r="R125" s="418"/>
      <c r="S125" s="418" t="n">
        <f aca="false">(E125+H125)*0.3+0.15</f>
        <v>0.852</v>
      </c>
      <c r="T125" s="418"/>
      <c r="U125" s="418"/>
      <c r="V125" s="418" t="n">
        <f aca="false">(E125+H125)*22.5%</f>
        <v>0.5265</v>
      </c>
      <c r="W125" s="427" t="n">
        <f aca="false">D125*1490000*12</f>
        <v>110382180</v>
      </c>
      <c r="X125" s="505"/>
    </row>
    <row r="126" s="421" customFormat="true" ht="15" hidden="false" customHeight="false" outlineLevel="0" collapsed="false">
      <c r="A126" s="416" t="n">
        <v>25</v>
      </c>
      <c r="B126" s="35" t="s">
        <v>252</v>
      </c>
      <c r="C126" s="418"/>
      <c r="D126" s="418" t="n">
        <f aca="false">E126+F126</f>
        <v>6.92425</v>
      </c>
      <c r="E126" s="418" t="n">
        <v>2.67</v>
      </c>
      <c r="F126" s="418" t="n">
        <f aca="false">SUM(G126:V126)</f>
        <v>4.25425</v>
      </c>
      <c r="G126" s="418" t="n">
        <v>0.7</v>
      </c>
      <c r="H126" s="418"/>
      <c r="I126" s="418"/>
      <c r="J126" s="418" t="n">
        <f aca="false">(E126+H126)*50%</f>
        <v>1.335</v>
      </c>
      <c r="K126" s="418"/>
      <c r="L126" s="418"/>
      <c r="M126" s="418"/>
      <c r="N126" s="418" t="n">
        <f aca="false">(E126+H126)*0.25</f>
        <v>0.6675</v>
      </c>
      <c r="O126" s="418"/>
      <c r="P126" s="418"/>
      <c r="Q126" s="418"/>
      <c r="R126" s="418"/>
      <c r="S126" s="418" t="n">
        <f aca="false">(E126+H126)*0.3+0.15</f>
        <v>0.951</v>
      </c>
      <c r="T126" s="418"/>
      <c r="U126" s="418"/>
      <c r="V126" s="418" t="n">
        <f aca="false">(E126+H126)*22.5%</f>
        <v>0.60075</v>
      </c>
      <c r="W126" s="427" t="n">
        <f aca="false">D126*1490000*12</f>
        <v>123805590</v>
      </c>
      <c r="X126" s="505"/>
    </row>
    <row r="127" s="421" customFormat="true" ht="15" hidden="false" customHeight="false" outlineLevel="0" collapsed="false">
      <c r="A127" s="416" t="n">
        <v>26</v>
      </c>
      <c r="B127" s="35" t="s">
        <v>253</v>
      </c>
      <c r="C127" s="418"/>
      <c r="D127" s="418" t="n">
        <f aca="false">E127+F127</f>
        <v>6.0415</v>
      </c>
      <c r="E127" s="418" t="n">
        <v>2.26</v>
      </c>
      <c r="F127" s="418" t="n">
        <f aca="false">SUM(G127:V127)</f>
        <v>3.7815</v>
      </c>
      <c r="G127" s="418" t="n">
        <v>0.7</v>
      </c>
      <c r="H127" s="418"/>
      <c r="I127" s="418"/>
      <c r="J127" s="418" t="n">
        <f aca="false">(E127+H127)*50%</f>
        <v>1.13</v>
      </c>
      <c r="K127" s="418"/>
      <c r="L127" s="418"/>
      <c r="M127" s="418"/>
      <c r="N127" s="418" t="n">
        <f aca="false">(E127+H127)*0.25</f>
        <v>0.565</v>
      </c>
      <c r="O127" s="418"/>
      <c r="P127" s="418"/>
      <c r="Q127" s="418"/>
      <c r="R127" s="418"/>
      <c r="S127" s="418" t="n">
        <f aca="false">(E127+H127)*0.3+0.15</f>
        <v>0.828</v>
      </c>
      <c r="T127" s="418"/>
      <c r="U127" s="418" t="n">
        <v>0.05</v>
      </c>
      <c r="V127" s="418" t="n">
        <f aca="false">(E127+H127)*22.5%</f>
        <v>0.5085</v>
      </c>
      <c r="W127" s="427" t="n">
        <f aca="false">D127*1490000*12</f>
        <v>108022020</v>
      </c>
      <c r="X127" s="505"/>
    </row>
    <row r="128" s="421" customFormat="true" ht="15" hidden="false" customHeight="false" outlineLevel="0" collapsed="false">
      <c r="A128" s="416" t="n">
        <v>27</v>
      </c>
      <c r="B128" s="35" t="s">
        <v>255</v>
      </c>
      <c r="C128" s="418"/>
      <c r="D128" s="418" t="n">
        <f aca="false">E128+F128</f>
        <v>6.1735</v>
      </c>
      <c r="E128" s="418" t="n">
        <v>2.34</v>
      </c>
      <c r="F128" s="418" t="n">
        <f aca="false">SUM(G128:V128)</f>
        <v>3.8335</v>
      </c>
      <c r="G128" s="418" t="n">
        <v>0.7</v>
      </c>
      <c r="H128" s="418"/>
      <c r="I128" s="418"/>
      <c r="J128" s="418" t="n">
        <f aca="false">(E128+H128)*50%</f>
        <v>1.17</v>
      </c>
      <c r="K128" s="418"/>
      <c r="L128" s="418"/>
      <c r="M128" s="418"/>
      <c r="N128" s="418" t="n">
        <f aca="false">(E128+H128)*0.25</f>
        <v>0.585</v>
      </c>
      <c r="O128" s="418"/>
      <c r="P128" s="418"/>
      <c r="Q128" s="418"/>
      <c r="R128" s="418"/>
      <c r="S128" s="418" t="n">
        <f aca="false">(E128+H128)*0.3+0.15</f>
        <v>0.852</v>
      </c>
      <c r="T128" s="418"/>
      <c r="U128" s="418"/>
      <c r="V128" s="418" t="n">
        <f aca="false">(E128+H128)*22.5%</f>
        <v>0.5265</v>
      </c>
      <c r="W128" s="427" t="n">
        <f aca="false">D128*1490000*12</f>
        <v>110382180</v>
      </c>
      <c r="X128" s="505"/>
    </row>
    <row r="129" s="421" customFormat="true" ht="15" hidden="false" customHeight="false" outlineLevel="0" collapsed="false">
      <c r="A129" s="416" t="n">
        <v>28</v>
      </c>
      <c r="B129" s="35" t="s">
        <v>256</v>
      </c>
      <c r="C129" s="418"/>
      <c r="D129" s="418" t="n">
        <f aca="false">E129+F129</f>
        <v>6.92425</v>
      </c>
      <c r="E129" s="418" t="n">
        <v>2.67</v>
      </c>
      <c r="F129" s="418" t="n">
        <f aca="false">SUM(G129:V129)</f>
        <v>4.25425</v>
      </c>
      <c r="G129" s="418" t="n">
        <v>0.7</v>
      </c>
      <c r="H129" s="418"/>
      <c r="I129" s="418"/>
      <c r="J129" s="418" t="n">
        <f aca="false">(E129+H129)*50%</f>
        <v>1.335</v>
      </c>
      <c r="K129" s="418"/>
      <c r="L129" s="418"/>
      <c r="M129" s="418"/>
      <c r="N129" s="418" t="n">
        <f aca="false">(E129+H129)*0.25</f>
        <v>0.6675</v>
      </c>
      <c r="O129" s="418"/>
      <c r="P129" s="418"/>
      <c r="Q129" s="418"/>
      <c r="R129" s="418"/>
      <c r="S129" s="418" t="n">
        <f aca="false">(E129+H129)*0.3+0.15</f>
        <v>0.951</v>
      </c>
      <c r="T129" s="418"/>
      <c r="U129" s="418"/>
      <c r="V129" s="418" t="n">
        <f aca="false">(E129+H129)*22.5%</f>
        <v>0.60075</v>
      </c>
      <c r="W129" s="427" t="n">
        <f aca="false">D129*1490000*12</f>
        <v>123805590</v>
      </c>
      <c r="X129" s="505"/>
    </row>
    <row r="130" s="421" customFormat="true" ht="15" hidden="false" customHeight="true" outlineLevel="0" collapsed="false">
      <c r="A130" s="416" t="n">
        <v>29</v>
      </c>
      <c r="B130" s="501" t="s">
        <v>257</v>
      </c>
      <c r="C130" s="418"/>
      <c r="D130" s="418" t="n">
        <f aca="false">E130+F130</f>
        <v>6.9015</v>
      </c>
      <c r="E130" s="418" t="n">
        <v>2.66</v>
      </c>
      <c r="F130" s="418" t="n">
        <f aca="false">SUM(G130:V130)</f>
        <v>4.2415</v>
      </c>
      <c r="G130" s="418" t="n">
        <v>0.7</v>
      </c>
      <c r="H130" s="418"/>
      <c r="I130" s="418"/>
      <c r="J130" s="418" t="n">
        <f aca="false">(E130+H130)*50%</f>
        <v>1.33</v>
      </c>
      <c r="K130" s="418"/>
      <c r="L130" s="418"/>
      <c r="M130" s="418"/>
      <c r="N130" s="418" t="n">
        <f aca="false">(E130+H130)*0.25</f>
        <v>0.665</v>
      </c>
      <c r="O130" s="418"/>
      <c r="P130" s="418"/>
      <c r="Q130" s="418"/>
      <c r="R130" s="418"/>
      <c r="S130" s="418" t="n">
        <f aca="false">(E130+H130)*0.3+0.15</f>
        <v>0.948</v>
      </c>
      <c r="T130" s="418"/>
      <c r="U130" s="418"/>
      <c r="V130" s="418" t="n">
        <f aca="false">(E130+H130)*22.5%</f>
        <v>0.5985</v>
      </c>
      <c r="W130" s="427" t="n">
        <f aca="false">D130*1490000*3</f>
        <v>30849705</v>
      </c>
      <c r="X130" s="505" t="s">
        <v>359</v>
      </c>
    </row>
    <row r="131" s="421" customFormat="true" ht="28.5" hidden="false" customHeight="true" outlineLevel="0" collapsed="false">
      <c r="A131" s="416"/>
      <c r="B131" s="501"/>
      <c r="C131" s="418"/>
      <c r="D131" s="418" t="n">
        <f aca="false">E131+F131</f>
        <v>7.3565</v>
      </c>
      <c r="E131" s="418" t="n">
        <v>2.86</v>
      </c>
      <c r="F131" s="418" t="n">
        <f aca="false">SUM(G131:V131)</f>
        <v>4.4965</v>
      </c>
      <c r="G131" s="418" t="n">
        <v>0.7</v>
      </c>
      <c r="H131" s="418"/>
      <c r="I131" s="418"/>
      <c r="J131" s="418" t="n">
        <f aca="false">(E131+H131)*50%</f>
        <v>1.43</v>
      </c>
      <c r="K131" s="418"/>
      <c r="L131" s="418"/>
      <c r="M131" s="418"/>
      <c r="N131" s="418" t="n">
        <f aca="false">(E131+H131)*0.25</f>
        <v>0.715</v>
      </c>
      <c r="O131" s="418"/>
      <c r="P131" s="418"/>
      <c r="Q131" s="418"/>
      <c r="R131" s="418"/>
      <c r="S131" s="418" t="n">
        <f aca="false">(E131+H131)*0.3+0.15</f>
        <v>1.008</v>
      </c>
      <c r="T131" s="418"/>
      <c r="U131" s="418"/>
      <c r="V131" s="418" t="n">
        <f aca="false">(E131+H131)*22.5%</f>
        <v>0.6435</v>
      </c>
      <c r="W131" s="427" t="n">
        <f aca="false">D131*1490000*9</f>
        <v>98650665</v>
      </c>
      <c r="X131" s="505" t="s">
        <v>362</v>
      </c>
    </row>
    <row r="132" s="421" customFormat="true" ht="12.75" hidden="false" customHeight="false" outlineLevel="0" collapsed="false">
      <c r="A132" s="416" t="n">
        <v>30</v>
      </c>
      <c r="B132" s="507" t="s">
        <v>254</v>
      </c>
      <c r="C132" s="418"/>
      <c r="D132" s="418" t="n">
        <f aca="false">E132+F132</f>
        <v>6.1735</v>
      </c>
      <c r="E132" s="418" t="n">
        <v>2.34</v>
      </c>
      <c r="F132" s="418" t="n">
        <f aca="false">SUM(G132:V132)</f>
        <v>3.8335</v>
      </c>
      <c r="G132" s="418" t="n">
        <v>0.7</v>
      </c>
      <c r="H132" s="418"/>
      <c r="I132" s="418"/>
      <c r="J132" s="418" t="n">
        <f aca="false">(E132+H132)*50%</f>
        <v>1.17</v>
      </c>
      <c r="K132" s="418"/>
      <c r="L132" s="418"/>
      <c r="M132" s="418"/>
      <c r="N132" s="418" t="n">
        <f aca="false">(E132+H132)*0.25</f>
        <v>0.585</v>
      </c>
      <c r="O132" s="418"/>
      <c r="P132" s="418"/>
      <c r="Q132" s="418"/>
      <c r="R132" s="418"/>
      <c r="S132" s="418" t="n">
        <f aca="false">(E132+H132)*0.3+0.15</f>
        <v>0.852</v>
      </c>
      <c r="T132" s="418"/>
      <c r="U132" s="418"/>
      <c r="V132" s="418" t="n">
        <f aca="false">(E132+H132)*22.5%</f>
        <v>0.5265</v>
      </c>
      <c r="W132" s="427" t="n">
        <f aca="false">D132*1490000*2</f>
        <v>18397030</v>
      </c>
      <c r="X132" s="505" t="s">
        <v>366</v>
      </c>
    </row>
    <row r="133" s="421" customFormat="true" ht="13.5" hidden="false" customHeight="false" outlineLevel="0" collapsed="false">
      <c r="A133" s="416"/>
      <c r="B133" s="510" t="s">
        <v>367</v>
      </c>
      <c r="C133" s="382" t="n">
        <f aca="false">SUM(C135:C137)</f>
        <v>0</v>
      </c>
      <c r="D133" s="382" t="n">
        <f aca="false">SUM(D135:D137)</f>
        <v>0</v>
      </c>
      <c r="E133" s="382" t="n">
        <f aca="false">SUM(E135:E137)</f>
        <v>0</v>
      </c>
      <c r="F133" s="382" t="n">
        <f aca="false">SUM(F135:F137)</f>
        <v>0</v>
      </c>
      <c r="G133" s="382" t="n">
        <f aca="false">SUM(G135:G137)</f>
        <v>0</v>
      </c>
      <c r="H133" s="382" t="n">
        <f aca="false">SUM(H135:H137)</f>
        <v>0</v>
      </c>
      <c r="I133" s="382" t="n">
        <f aca="false">SUM(I135:I137)</f>
        <v>0</v>
      </c>
      <c r="J133" s="382" t="n">
        <f aca="false">SUM(J135:J137)</f>
        <v>0</v>
      </c>
      <c r="K133" s="382" t="n">
        <f aca="false">SUM(K135:K137)</f>
        <v>0</v>
      </c>
      <c r="L133" s="382" t="n">
        <f aca="false">SUM(L135:L137)</f>
        <v>0</v>
      </c>
      <c r="M133" s="382" t="n">
        <f aca="false">SUM(M135:M137)</f>
        <v>0</v>
      </c>
      <c r="N133" s="382" t="n">
        <f aca="false">SUM(N135:N137)</f>
        <v>0</v>
      </c>
      <c r="O133" s="382" t="n">
        <f aca="false">SUM(O135:O137)</f>
        <v>0</v>
      </c>
      <c r="P133" s="382" t="n">
        <f aca="false">SUM(P135:P137)</f>
        <v>0</v>
      </c>
      <c r="Q133" s="382" t="n">
        <f aca="false">SUM(Q135:Q137)</f>
        <v>0</v>
      </c>
      <c r="R133" s="382" t="n">
        <f aca="false">SUM(R135:R137)</f>
        <v>0</v>
      </c>
      <c r="S133" s="382" t="n">
        <f aca="false">SUM(S135:S137)</f>
        <v>0</v>
      </c>
      <c r="T133" s="382" t="n">
        <f aca="false">SUM(T135:T137)</f>
        <v>0</v>
      </c>
      <c r="U133" s="382" t="n">
        <f aca="false">SUM(U135:U137)</f>
        <v>0</v>
      </c>
      <c r="V133" s="382" t="n">
        <f aca="false">SUM(V135:V137)</f>
        <v>0</v>
      </c>
      <c r="W133" s="382" t="n">
        <f aca="false">SUM(W134:W137)</f>
        <v>416442000</v>
      </c>
      <c r="X133" s="382" t="n">
        <f aca="false">SUM(X135:X137)</f>
        <v>0</v>
      </c>
    </row>
    <row r="134" s="421" customFormat="true" ht="12.75" hidden="false" customHeight="false" outlineLevel="0" collapsed="false">
      <c r="A134" s="416" t="n">
        <v>31</v>
      </c>
      <c r="B134" s="507" t="s">
        <v>368</v>
      </c>
      <c r="C134" s="418"/>
      <c r="D134" s="418"/>
      <c r="E134" s="418"/>
      <c r="F134" s="418"/>
      <c r="G134" s="418"/>
      <c r="H134" s="418"/>
      <c r="I134" s="418"/>
      <c r="J134" s="418" t="n">
        <f aca="false">(E134+H134)*50%</f>
        <v>0</v>
      </c>
      <c r="K134" s="418"/>
      <c r="L134" s="418"/>
      <c r="M134" s="418"/>
      <c r="N134" s="418" t="n">
        <f aca="false">(E134+H134)*0.25</f>
        <v>0</v>
      </c>
      <c r="O134" s="418"/>
      <c r="P134" s="418"/>
      <c r="Q134" s="418"/>
      <c r="R134" s="418"/>
      <c r="S134" s="418"/>
      <c r="T134" s="418"/>
      <c r="U134" s="418"/>
      <c r="V134" s="418" t="n">
        <f aca="false">(E134+H134)*22.5%</f>
        <v>0</v>
      </c>
      <c r="W134" s="427" t="n">
        <f aca="false">(9300000+9300000*23.5%)*12</f>
        <v>137826000</v>
      </c>
      <c r="X134" s="505"/>
    </row>
    <row r="135" s="421" customFormat="true" ht="12.75" hidden="false" customHeight="false" outlineLevel="0" collapsed="false">
      <c r="A135" s="416" t="n">
        <v>32</v>
      </c>
      <c r="B135" s="507" t="s">
        <v>369</v>
      </c>
      <c r="C135" s="418"/>
      <c r="D135" s="418"/>
      <c r="E135" s="418"/>
      <c r="F135" s="418"/>
      <c r="G135" s="418"/>
      <c r="H135" s="418"/>
      <c r="I135" s="418"/>
      <c r="J135" s="418" t="n">
        <f aca="false">(E135+H135)*50%</f>
        <v>0</v>
      </c>
      <c r="K135" s="418"/>
      <c r="L135" s="418"/>
      <c r="M135" s="418"/>
      <c r="N135" s="418" t="n">
        <f aca="false">(E135+H135)*0.25</f>
        <v>0</v>
      </c>
      <c r="O135" s="418"/>
      <c r="P135" s="418"/>
      <c r="Q135" s="418"/>
      <c r="R135" s="418"/>
      <c r="S135" s="418"/>
      <c r="T135" s="418"/>
      <c r="U135" s="418"/>
      <c r="V135" s="418" t="n">
        <f aca="false">(E135+H135)*22.5%</f>
        <v>0</v>
      </c>
      <c r="W135" s="427" t="n">
        <f aca="false">(7700000+7700000*23.5%)*12</f>
        <v>114114000</v>
      </c>
      <c r="X135" s="505"/>
    </row>
    <row r="136" s="421" customFormat="true" ht="12.75" hidden="false" customHeight="false" outlineLevel="0" collapsed="false">
      <c r="A136" s="416" t="n">
        <v>33</v>
      </c>
      <c r="B136" s="507" t="s">
        <v>370</v>
      </c>
      <c r="C136" s="418"/>
      <c r="D136" s="418"/>
      <c r="E136" s="418"/>
      <c r="F136" s="418"/>
      <c r="G136" s="418"/>
      <c r="H136" s="418"/>
      <c r="I136" s="418"/>
      <c r="J136" s="418" t="n">
        <f aca="false">(E136+H136)*50%</f>
        <v>0</v>
      </c>
      <c r="K136" s="418"/>
      <c r="L136" s="418"/>
      <c r="M136" s="418"/>
      <c r="N136" s="418" t="n">
        <f aca="false">(E136+H136)*0.25</f>
        <v>0</v>
      </c>
      <c r="O136" s="418"/>
      <c r="P136" s="418"/>
      <c r="Q136" s="418"/>
      <c r="R136" s="418"/>
      <c r="S136" s="418"/>
      <c r="T136" s="418"/>
      <c r="U136" s="418"/>
      <c r="V136" s="418" t="n">
        <f aca="false">(E136+H136)*22.5%</f>
        <v>0</v>
      </c>
      <c r="W136" s="427" t="n">
        <f aca="false">(6100000+6100000*23.5%)*12</f>
        <v>90402000</v>
      </c>
      <c r="X136" s="505"/>
    </row>
    <row r="137" s="421" customFormat="true" ht="12.75" hidden="false" customHeight="false" outlineLevel="0" collapsed="false">
      <c r="A137" s="416" t="n">
        <v>34</v>
      </c>
      <c r="B137" s="507" t="s">
        <v>371</v>
      </c>
      <c r="C137" s="418"/>
      <c r="D137" s="418"/>
      <c r="E137" s="418"/>
      <c r="F137" s="418"/>
      <c r="G137" s="418"/>
      <c r="H137" s="418"/>
      <c r="I137" s="418"/>
      <c r="J137" s="418" t="n">
        <f aca="false">(E137+H137)*50%</f>
        <v>0</v>
      </c>
      <c r="K137" s="418"/>
      <c r="L137" s="418"/>
      <c r="M137" s="418"/>
      <c r="N137" s="418" t="n">
        <f aca="false">(E137+H137)*0.25</f>
        <v>0</v>
      </c>
      <c r="O137" s="418"/>
      <c r="P137" s="418"/>
      <c r="Q137" s="418"/>
      <c r="R137" s="418"/>
      <c r="S137" s="418"/>
      <c r="T137" s="418"/>
      <c r="U137" s="418"/>
      <c r="V137" s="418" t="n">
        <f aca="false">(E137+H137)*22.5%</f>
        <v>0</v>
      </c>
      <c r="W137" s="427" t="n">
        <f aca="false">(5000000+5000000*23.5%)*12</f>
        <v>74100000</v>
      </c>
      <c r="X137" s="505"/>
    </row>
    <row r="138" s="364" customFormat="true" ht="25.5" hidden="false" customHeight="true" outlineLevel="0" collapsed="false">
      <c r="A138" s="348" t="s">
        <v>372</v>
      </c>
      <c r="B138" s="511" t="s">
        <v>373</v>
      </c>
      <c r="C138" s="512" t="n">
        <v>4</v>
      </c>
      <c r="D138" s="512" t="n">
        <f aca="false">SUM(D139:D142)</f>
        <v>38.74775</v>
      </c>
      <c r="E138" s="512" t="n">
        <f aca="false">SUM(E139:E142)</f>
        <v>15.42</v>
      </c>
      <c r="F138" s="512" t="n">
        <f aca="false">SUM(F139:F142)</f>
        <v>19.6445</v>
      </c>
      <c r="G138" s="512" t="n">
        <f aca="false">SUM(G139:G142)</f>
        <v>2.1</v>
      </c>
      <c r="H138" s="512" t="n">
        <f aca="false">SUM(H139:H142)</f>
        <v>0.95</v>
      </c>
      <c r="I138" s="512" t="n">
        <f aca="false">SUM(I139:I142)</f>
        <v>0</v>
      </c>
      <c r="J138" s="512" t="n">
        <f aca="false">SUM(J139:J142)</f>
        <v>7.015</v>
      </c>
      <c r="K138" s="512" t="n">
        <f aca="false">SUM(K139:K142)</f>
        <v>0</v>
      </c>
      <c r="L138" s="512" t="n">
        <f aca="false">SUM(L139:L142)</f>
        <v>0</v>
      </c>
      <c r="M138" s="512" t="n">
        <f aca="false">SUM(M139:M142)</f>
        <v>0</v>
      </c>
      <c r="N138" s="512" t="n">
        <f aca="false">SUM(N139:N142)</f>
        <v>3.5075</v>
      </c>
      <c r="O138" s="512" t="n">
        <f aca="false">SUM(O139:O142)</f>
        <v>0</v>
      </c>
      <c r="P138" s="512" t="n">
        <f aca="false">SUM(P139:P142)</f>
        <v>0</v>
      </c>
      <c r="Q138" s="512" t="n">
        <f aca="false">SUM(Q139:Q142)</f>
        <v>0</v>
      </c>
      <c r="R138" s="512" t="n">
        <f aca="false">SUM(R139:R142)</f>
        <v>0</v>
      </c>
      <c r="S138" s="512" t="n">
        <f aca="false">SUM(S139:S142)</f>
        <v>4.209</v>
      </c>
      <c r="T138" s="512" t="n">
        <f aca="false">SUM(T139:T142)</f>
        <v>1.403</v>
      </c>
      <c r="U138" s="512" t="n">
        <f aca="false">SUM(U139:U142)</f>
        <v>0.46</v>
      </c>
      <c r="V138" s="512" t="n">
        <f aca="false">SUM(V139:V142)</f>
        <v>3.68325</v>
      </c>
      <c r="W138" s="347" t="n">
        <f aca="false">SUM(W139:W143)</f>
        <v>696700160</v>
      </c>
      <c r="X138" s="512"/>
    </row>
    <row r="139" s="360" customFormat="true" ht="29.25" hidden="false" customHeight="true" outlineLevel="0" collapsed="false">
      <c r="A139" s="402" t="s">
        <v>374</v>
      </c>
      <c r="B139" s="513" t="s">
        <v>375</v>
      </c>
      <c r="C139" s="378"/>
      <c r="D139" s="401" t="n">
        <f aca="false">E139+F139+V139</f>
        <v>16.045</v>
      </c>
      <c r="E139" s="514" t="n">
        <v>5.76</v>
      </c>
      <c r="F139" s="401" t="n">
        <f aca="false">SUM(G139:U139)</f>
        <v>8.854</v>
      </c>
      <c r="G139" s="401" t="n">
        <v>0.7</v>
      </c>
      <c r="H139" s="515" t="n">
        <v>0.6</v>
      </c>
      <c r="I139" s="401"/>
      <c r="J139" s="401" t="n">
        <f aca="false">(E139+H139)*50%</f>
        <v>3.18</v>
      </c>
      <c r="K139" s="401"/>
      <c r="L139" s="401"/>
      <c r="M139" s="401"/>
      <c r="N139" s="401" t="n">
        <f aca="false">(E139+H139)*25%</f>
        <v>1.59</v>
      </c>
      <c r="O139" s="401"/>
      <c r="P139" s="401"/>
      <c r="Q139" s="401"/>
      <c r="R139" s="401"/>
      <c r="S139" s="401" t="n">
        <f aca="false">(E139+H139)*30%</f>
        <v>1.908</v>
      </c>
      <c r="T139" s="401" t="n">
        <f aca="false">(E139+H139)*10%</f>
        <v>0.636</v>
      </c>
      <c r="U139" s="401" t="n">
        <v>0.24</v>
      </c>
      <c r="V139" s="401" t="n">
        <f aca="false">(E139+H139)*22.5%</f>
        <v>1.431</v>
      </c>
      <c r="W139" s="404" t="n">
        <f aca="false">D139*12*1490000</f>
        <v>286884600</v>
      </c>
      <c r="X139" s="401"/>
      <c r="Y139" s="405"/>
      <c r="Z139" s="405"/>
      <c r="AA139" s="405"/>
      <c r="AB139" s="405"/>
      <c r="AC139" s="405"/>
    </row>
    <row r="140" s="360" customFormat="true" ht="29.25" hidden="false" customHeight="true" outlineLevel="0" collapsed="false">
      <c r="A140" s="402" t="s">
        <v>123</v>
      </c>
      <c r="B140" s="513" t="s">
        <v>266</v>
      </c>
      <c r="C140" s="406"/>
      <c r="D140" s="401" t="n">
        <f aca="false">E140+F140+V140</f>
        <v>9.08375</v>
      </c>
      <c r="E140" s="514" t="n">
        <v>3.33</v>
      </c>
      <c r="F140" s="401" t="n">
        <f aca="false">SUM(G140:U140)</f>
        <v>4.9595</v>
      </c>
      <c r="G140" s="401" t="n">
        <v>0.7</v>
      </c>
      <c r="H140" s="515" t="n">
        <v>0.2</v>
      </c>
      <c r="I140" s="407"/>
      <c r="J140" s="401" t="n">
        <f aca="false">(E140+H140)*50%</f>
        <v>1.765</v>
      </c>
      <c r="K140" s="407"/>
      <c r="L140" s="407"/>
      <c r="M140" s="407"/>
      <c r="N140" s="401" t="n">
        <f aca="false">(E140+H140)*25%</f>
        <v>0.8825</v>
      </c>
      <c r="O140" s="407"/>
      <c r="P140" s="407"/>
      <c r="Q140" s="407"/>
      <c r="R140" s="407"/>
      <c r="S140" s="401" t="n">
        <f aca="false">(E140+H140)*30%</f>
        <v>1.059</v>
      </c>
      <c r="T140" s="401" t="n">
        <f aca="false">(E140+H140)*10%</f>
        <v>0.353</v>
      </c>
      <c r="U140" s="407"/>
      <c r="V140" s="401" t="n">
        <f aca="false">(E140+H140)*22.5%</f>
        <v>0.79425</v>
      </c>
      <c r="W140" s="404" t="n">
        <f aca="false">D140*12*1490000</f>
        <v>162417450</v>
      </c>
      <c r="X140" s="408"/>
    </row>
    <row r="141" s="360" customFormat="true" ht="29.25" hidden="false" customHeight="true" outlineLevel="0" collapsed="false">
      <c r="A141" s="402" t="s">
        <v>124</v>
      </c>
      <c r="B141" s="516" t="s">
        <v>268</v>
      </c>
      <c r="C141" s="378"/>
      <c r="D141" s="401" t="n">
        <f aca="false">E141+F141+V141</f>
        <v>10.7525</v>
      </c>
      <c r="E141" s="517" t="n">
        <v>3.99</v>
      </c>
      <c r="F141" s="401" t="n">
        <f aca="false">SUM(G141:U141)</f>
        <v>5.831</v>
      </c>
      <c r="G141" s="401" t="n">
        <v>0.7</v>
      </c>
      <c r="H141" s="518" t="n">
        <v>0.15</v>
      </c>
      <c r="I141" s="378"/>
      <c r="J141" s="401" t="n">
        <f aca="false">(E141+H141)*50%</f>
        <v>2.07</v>
      </c>
      <c r="K141" s="378"/>
      <c r="L141" s="378"/>
      <c r="M141" s="378"/>
      <c r="N141" s="401" t="n">
        <f aca="false">(E141+H141)*25%</f>
        <v>1.035</v>
      </c>
      <c r="O141" s="378"/>
      <c r="P141" s="378"/>
      <c r="Q141" s="378"/>
      <c r="R141" s="378"/>
      <c r="S141" s="401" t="n">
        <f aca="false">(E141+H141)*30%</f>
        <v>1.242</v>
      </c>
      <c r="T141" s="401" t="n">
        <f aca="false">(E141+H141)*10%</f>
        <v>0.414</v>
      </c>
      <c r="U141" s="378" t="n">
        <v>0.22</v>
      </c>
      <c r="V141" s="401" t="n">
        <f aca="false">(E141+H141)*22.5%</f>
        <v>0.9315</v>
      </c>
      <c r="W141" s="404" t="n">
        <f aca="false">D141*12*1490000</f>
        <v>192254700</v>
      </c>
      <c r="X141" s="408"/>
    </row>
    <row r="142" s="360" customFormat="true" ht="29.25" hidden="false" customHeight="true" outlineLevel="0" collapsed="false">
      <c r="A142" s="402" t="s">
        <v>125</v>
      </c>
      <c r="B142" s="403" t="s">
        <v>376</v>
      </c>
      <c r="C142" s="378"/>
      <c r="D142" s="401" t="n">
        <f aca="false">E142+F142+V142</f>
        <v>2.8665</v>
      </c>
      <c r="E142" s="401" t="n">
        <v>2.34</v>
      </c>
      <c r="F142" s="401" t="n">
        <f aca="false">SUM(G142:U142)</f>
        <v>0</v>
      </c>
      <c r="G142" s="401" t="n">
        <v>0</v>
      </c>
      <c r="H142" s="378" t="n">
        <v>0</v>
      </c>
      <c r="I142" s="378"/>
      <c r="J142" s="401"/>
      <c r="K142" s="378"/>
      <c r="L142" s="378"/>
      <c r="M142" s="378"/>
      <c r="N142" s="401"/>
      <c r="O142" s="378"/>
      <c r="P142" s="378"/>
      <c r="Q142" s="378"/>
      <c r="R142" s="378"/>
      <c r="S142" s="401"/>
      <c r="T142" s="378"/>
      <c r="U142" s="378"/>
      <c r="V142" s="401" t="n">
        <f aca="false">(E142+H142)*22.5%</f>
        <v>0.5265</v>
      </c>
      <c r="W142" s="404" t="n">
        <f aca="false">D142*11*1490000</f>
        <v>46981935</v>
      </c>
      <c r="X142" s="408"/>
    </row>
    <row r="143" s="360" customFormat="true" ht="29.25" hidden="false" customHeight="true" outlineLevel="0" collapsed="false">
      <c r="A143" s="402" t="n">
        <v>5</v>
      </c>
      <c r="B143" s="403" t="s">
        <v>267</v>
      </c>
      <c r="C143" s="378"/>
      <c r="D143" s="401" t="n">
        <f aca="false">E143+F143+V143</f>
        <v>5.4775</v>
      </c>
      <c r="E143" s="401" t="n">
        <v>2.1</v>
      </c>
      <c r="F143" s="401" t="n">
        <f aca="false">SUM(G143:U143)</f>
        <v>2.905</v>
      </c>
      <c r="G143" s="401" t="n">
        <v>0.7</v>
      </c>
      <c r="H143" s="378"/>
      <c r="I143" s="378"/>
      <c r="J143" s="401" t="n">
        <f aca="false">(E143+H143)*50%</f>
        <v>1.05</v>
      </c>
      <c r="K143" s="378"/>
      <c r="L143" s="378"/>
      <c r="M143" s="378"/>
      <c r="N143" s="401" t="n">
        <f aca="false">(E143+H143)*25%</f>
        <v>0.525</v>
      </c>
      <c r="O143" s="378"/>
      <c r="P143" s="378"/>
      <c r="Q143" s="378"/>
      <c r="R143" s="378"/>
      <c r="S143" s="401" t="n">
        <f aca="false">(E143+H143)*30%</f>
        <v>0.63</v>
      </c>
      <c r="T143" s="378"/>
      <c r="U143" s="378"/>
      <c r="V143" s="401" t="n">
        <f aca="false">(E143+H143)*22.5%</f>
        <v>0.4725</v>
      </c>
      <c r="W143" s="404" t="n">
        <f aca="false">D143*1*1490000</f>
        <v>8161475</v>
      </c>
      <c r="X143" s="408"/>
    </row>
    <row r="144" s="364" customFormat="true" ht="29.25" hidden="false" customHeight="true" outlineLevel="0" collapsed="false">
      <c r="A144" s="519" t="s">
        <v>377</v>
      </c>
      <c r="B144" s="520" t="s">
        <v>44</v>
      </c>
      <c r="C144" s="383" t="n">
        <v>2</v>
      </c>
      <c r="D144" s="521" t="n">
        <f aca="false">SUM(D145:D146)</f>
        <v>14.077</v>
      </c>
      <c r="E144" s="521" t="n">
        <f aca="false">SUM(E145:E146)</f>
        <v>6.66</v>
      </c>
      <c r="F144" s="521" t="n">
        <f aca="false">SUM(F145:F146)</f>
        <v>5.851</v>
      </c>
      <c r="G144" s="521" t="n">
        <f aca="false">SUM(G145:G146)</f>
        <v>0.7</v>
      </c>
      <c r="H144" s="521" t="n">
        <f aca="false">SUM(H145:H146)</f>
        <v>0.3</v>
      </c>
      <c r="I144" s="521" t="n">
        <f aca="false">SUM(I145:I146)</f>
        <v>0</v>
      </c>
      <c r="J144" s="521" t="n">
        <f aca="false">SUM(J145:J146)</f>
        <v>2.31</v>
      </c>
      <c r="K144" s="521" t="n">
        <f aca="false">SUM(K145:K146)</f>
        <v>0</v>
      </c>
      <c r="L144" s="521" t="n">
        <f aca="false">SUM(L145:L146)</f>
        <v>0</v>
      </c>
      <c r="M144" s="521" t="n">
        <f aca="false">SUM(M145:M146)</f>
        <v>0</v>
      </c>
      <c r="N144" s="521" t="n">
        <f aca="false">SUM(N145:N146)</f>
        <v>1.155</v>
      </c>
      <c r="O144" s="521" t="n">
        <f aca="false">SUM(O145:O146)</f>
        <v>0</v>
      </c>
      <c r="P144" s="521" t="n">
        <f aca="false">SUM(P145:P146)</f>
        <v>0</v>
      </c>
      <c r="Q144" s="521" t="n">
        <f aca="false">SUM(Q145:Q146)</f>
        <v>0</v>
      </c>
      <c r="R144" s="521" t="n">
        <f aca="false">SUM(R145:R146)</f>
        <v>0</v>
      </c>
      <c r="S144" s="521" t="n">
        <f aca="false">SUM(S145:S146)</f>
        <v>1.386</v>
      </c>
      <c r="T144" s="521" t="n">
        <f aca="false">SUM(T145:T146)</f>
        <v>0</v>
      </c>
      <c r="U144" s="521" t="n">
        <f aca="false">SUM(U145:U146)</f>
        <v>0</v>
      </c>
      <c r="V144" s="521" t="n">
        <f aca="false">SUM(V145:V146)</f>
        <v>1.566</v>
      </c>
      <c r="W144" s="521" t="n">
        <f aca="false">SUM(W145:W146)</f>
        <v>251696760</v>
      </c>
      <c r="X144" s="522"/>
    </row>
    <row r="145" s="360" customFormat="true" ht="29.25" hidden="false" customHeight="true" outlineLevel="0" collapsed="false">
      <c r="A145" s="402" t="s">
        <v>374</v>
      </c>
      <c r="B145" s="523" t="s">
        <v>275</v>
      </c>
      <c r="C145" s="378"/>
      <c r="D145" s="401" t="n">
        <f aca="false">E145+F145+V145</f>
        <v>11.2105</v>
      </c>
      <c r="E145" s="524" t="n">
        <v>4.32</v>
      </c>
      <c r="F145" s="401" t="n">
        <f aca="false">SUM(G145:U145)</f>
        <v>5.851</v>
      </c>
      <c r="G145" s="401" t="n">
        <v>0.7</v>
      </c>
      <c r="H145" s="515" t="n">
        <v>0.3</v>
      </c>
      <c r="I145" s="401"/>
      <c r="J145" s="401" t="n">
        <f aca="false">(E145+H145)*50%</f>
        <v>2.31</v>
      </c>
      <c r="K145" s="401"/>
      <c r="L145" s="401"/>
      <c r="M145" s="401"/>
      <c r="N145" s="401" t="n">
        <f aca="false">(E145+H145)*25%</f>
        <v>1.155</v>
      </c>
      <c r="O145" s="401"/>
      <c r="P145" s="401"/>
      <c r="Q145" s="401"/>
      <c r="R145" s="401"/>
      <c r="S145" s="401" t="n">
        <f aca="false">(E145+H145)*30%</f>
        <v>1.386</v>
      </c>
      <c r="T145" s="401"/>
      <c r="U145" s="401"/>
      <c r="V145" s="401" t="n">
        <f aca="false">(E145+H145)*22.5%</f>
        <v>1.0395</v>
      </c>
      <c r="W145" s="404" t="n">
        <f aca="false">D145*12*1490000</f>
        <v>200443740</v>
      </c>
      <c r="X145" s="401"/>
      <c r="Y145" s="405"/>
      <c r="Z145" s="405"/>
      <c r="AA145" s="405"/>
      <c r="AB145" s="405"/>
      <c r="AC145" s="405"/>
    </row>
    <row r="146" s="360" customFormat="true" ht="29.25" hidden="false" customHeight="true" outlineLevel="0" collapsed="false">
      <c r="A146" s="402" t="n">
        <v>2</v>
      </c>
      <c r="B146" s="403" t="s">
        <v>376</v>
      </c>
      <c r="C146" s="378"/>
      <c r="D146" s="401" t="n">
        <f aca="false">E146+F146+V146</f>
        <v>2.8665</v>
      </c>
      <c r="E146" s="401" t="n">
        <v>2.34</v>
      </c>
      <c r="F146" s="401" t="n">
        <f aca="false">SUM(G146:U146)</f>
        <v>0</v>
      </c>
      <c r="G146" s="401" t="n">
        <v>0</v>
      </c>
      <c r="H146" s="378" t="n">
        <v>0</v>
      </c>
      <c r="I146" s="378"/>
      <c r="J146" s="401" t="n">
        <v>0</v>
      </c>
      <c r="K146" s="378"/>
      <c r="L146" s="378"/>
      <c r="M146" s="378"/>
      <c r="N146" s="378"/>
      <c r="O146" s="378"/>
      <c r="P146" s="378"/>
      <c r="Q146" s="378"/>
      <c r="R146" s="378"/>
      <c r="S146" s="378"/>
      <c r="T146" s="378"/>
      <c r="U146" s="378"/>
      <c r="V146" s="401" t="n">
        <f aca="false">(E146+H146)*22.5%</f>
        <v>0.5265</v>
      </c>
      <c r="W146" s="404" t="n">
        <f aca="false">D146*12*1490000</f>
        <v>51253020</v>
      </c>
      <c r="X146" s="408"/>
    </row>
    <row r="147" s="338" customFormat="true" ht="29.25" hidden="false" customHeight="true" outlineLevel="0" collapsed="false">
      <c r="A147" s="525" t="s">
        <v>378</v>
      </c>
      <c r="B147" s="526" t="s">
        <v>379</v>
      </c>
      <c r="C147" s="527" t="n">
        <v>2</v>
      </c>
      <c r="D147" s="527" t="n">
        <f aca="false">SUM(D148:D150)</f>
        <v>25.82825</v>
      </c>
      <c r="E147" s="527" t="n">
        <f aca="false">SUM(E148:E150)</f>
        <v>9.63</v>
      </c>
      <c r="F147" s="527" t="n">
        <f aca="false">SUM(F148:F150)</f>
        <v>13.8515</v>
      </c>
      <c r="G147" s="527" t="n">
        <f aca="false">SUM(G148:G150)</f>
        <v>2.1</v>
      </c>
      <c r="H147" s="527" t="n">
        <f aca="false">SUM(H148:H150)</f>
        <v>0.8</v>
      </c>
      <c r="I147" s="527" t="n">
        <f aca="false">SUM(I148:I150)</f>
        <v>0</v>
      </c>
      <c r="J147" s="527" t="n">
        <f aca="false">SUM(J148:J150)</f>
        <v>5.215</v>
      </c>
      <c r="K147" s="527" t="n">
        <f aca="false">SUM(K148:K150)</f>
        <v>0</v>
      </c>
      <c r="L147" s="527" t="n">
        <f aca="false">SUM(L148:L150)</f>
        <v>0</v>
      </c>
      <c r="M147" s="527" t="n">
        <f aca="false">SUM(M148:M150)</f>
        <v>0</v>
      </c>
      <c r="N147" s="527" t="n">
        <f aca="false">SUM(N148:N150)</f>
        <v>2.6075</v>
      </c>
      <c r="O147" s="527" t="n">
        <f aca="false">SUM(O148:O150)</f>
        <v>0</v>
      </c>
      <c r="P147" s="527" t="n">
        <f aca="false">SUM(P148:P150)</f>
        <v>0</v>
      </c>
      <c r="Q147" s="527" t="n">
        <f aca="false">SUM(Q148:Q150)</f>
        <v>0</v>
      </c>
      <c r="R147" s="527" t="n">
        <f aca="false">SUM(R148:R150)</f>
        <v>0</v>
      </c>
      <c r="S147" s="527" t="n">
        <f aca="false">SUM(S148:S150)</f>
        <v>3.129</v>
      </c>
      <c r="T147" s="527" t="n">
        <f aca="false">SUM(T148:T150)</f>
        <v>0</v>
      </c>
      <c r="U147" s="527" t="n">
        <f aca="false">SUM(U148:U150)</f>
        <v>0</v>
      </c>
      <c r="V147" s="528" t="n">
        <f aca="false">SUM(V148:V150)</f>
        <v>2.34675</v>
      </c>
      <c r="W147" s="528" t="n">
        <f aca="false">SUM(W148:W150)</f>
        <v>289127422.5</v>
      </c>
      <c r="X147" s="529"/>
    </row>
    <row r="148" s="538" customFormat="true" ht="15.75" hidden="false" customHeight="false" outlineLevel="0" collapsed="false">
      <c r="A148" s="530" t="s">
        <v>374</v>
      </c>
      <c r="B148" s="531" t="s">
        <v>295</v>
      </c>
      <c r="C148" s="532"/>
      <c r="D148" s="533" t="n">
        <f aca="false">E148+F148+V148</f>
        <v>7.45675</v>
      </c>
      <c r="E148" s="534" t="n">
        <v>2.67</v>
      </c>
      <c r="F148" s="533" t="n">
        <f aca="false">SUM(G148:U148)</f>
        <v>4.1185</v>
      </c>
      <c r="G148" s="533" t="n">
        <v>0.7</v>
      </c>
      <c r="H148" s="535" t="n">
        <v>0.3</v>
      </c>
      <c r="I148" s="533"/>
      <c r="J148" s="533" t="n">
        <f aca="false">(E148+H148)*50%</f>
        <v>1.485</v>
      </c>
      <c r="K148" s="533"/>
      <c r="L148" s="533"/>
      <c r="M148" s="533"/>
      <c r="N148" s="533" t="n">
        <f aca="false">(E148+H148)*25%</f>
        <v>0.7425</v>
      </c>
      <c r="O148" s="533"/>
      <c r="P148" s="533"/>
      <c r="Q148" s="533"/>
      <c r="R148" s="533"/>
      <c r="S148" s="533" t="n">
        <f aca="false">(E148+H148)*30%</f>
        <v>0.891</v>
      </c>
      <c r="T148" s="533"/>
      <c r="U148" s="533"/>
      <c r="V148" s="533" t="n">
        <f aca="false">(E148+H148)*22.5%</f>
        <v>0.66825</v>
      </c>
      <c r="W148" s="536" t="n">
        <f aca="false">D148*9*1490000</f>
        <v>99995017.5</v>
      </c>
      <c r="X148" s="533"/>
      <c r="Y148" s="537"/>
      <c r="Z148" s="537"/>
      <c r="AA148" s="537"/>
      <c r="AB148" s="537"/>
      <c r="AC148" s="537"/>
    </row>
    <row r="149" s="538" customFormat="true" ht="15.75" hidden="false" customHeight="false" outlineLevel="0" collapsed="false">
      <c r="A149" s="530"/>
      <c r="B149" s="531" t="s">
        <v>271</v>
      </c>
      <c r="C149" s="532"/>
      <c r="D149" s="533" t="n">
        <f aca="false">E149+F149+V149</f>
        <v>10.3915</v>
      </c>
      <c r="E149" s="534" t="n">
        <v>3.96</v>
      </c>
      <c r="F149" s="533" t="n">
        <f aca="false">SUM(G149:U149)</f>
        <v>5.473</v>
      </c>
      <c r="G149" s="533" t="n">
        <v>0.7</v>
      </c>
      <c r="H149" s="535" t="n">
        <v>0.3</v>
      </c>
      <c r="I149" s="533"/>
      <c r="J149" s="533" t="n">
        <f aca="false">(E149+H149)*50%</f>
        <v>2.13</v>
      </c>
      <c r="K149" s="533"/>
      <c r="L149" s="533"/>
      <c r="M149" s="533"/>
      <c r="N149" s="533" t="n">
        <f aca="false">(E149+H149)*25%</f>
        <v>1.065</v>
      </c>
      <c r="O149" s="533"/>
      <c r="P149" s="533"/>
      <c r="Q149" s="533"/>
      <c r="R149" s="533"/>
      <c r="S149" s="533" t="n">
        <f aca="false">(E149+H149)*30%</f>
        <v>1.278</v>
      </c>
      <c r="T149" s="533"/>
      <c r="U149" s="533"/>
      <c r="V149" s="533" t="n">
        <f aca="false">(E149+H149)*22.5%</f>
        <v>0.9585</v>
      </c>
      <c r="W149" s="536" t="n">
        <f aca="false">D149*1490000*3</f>
        <v>46450005</v>
      </c>
      <c r="X149" s="533"/>
      <c r="Y149" s="539"/>
    </row>
    <row r="150" s="538" customFormat="true" ht="15.75" hidden="false" customHeight="false" outlineLevel="0" collapsed="false">
      <c r="A150" s="530" t="s">
        <v>123</v>
      </c>
      <c r="B150" s="531" t="s">
        <v>380</v>
      </c>
      <c r="C150" s="540"/>
      <c r="D150" s="533" t="n">
        <f aca="false">E150+F150+V150</f>
        <v>7.98</v>
      </c>
      <c r="E150" s="534" t="n">
        <v>3</v>
      </c>
      <c r="F150" s="533" t="n">
        <f aca="false">SUM(G150:U150)</f>
        <v>4.26</v>
      </c>
      <c r="G150" s="533" t="n">
        <v>0.7</v>
      </c>
      <c r="H150" s="535" t="n">
        <v>0.2</v>
      </c>
      <c r="I150" s="541"/>
      <c r="J150" s="533" t="n">
        <f aca="false">(E150+H150)*50%</f>
        <v>1.6</v>
      </c>
      <c r="K150" s="541"/>
      <c r="L150" s="541"/>
      <c r="M150" s="541"/>
      <c r="N150" s="533" t="n">
        <f aca="false">(E150+H150)*25%</f>
        <v>0.8</v>
      </c>
      <c r="O150" s="541"/>
      <c r="P150" s="541"/>
      <c r="Q150" s="541"/>
      <c r="R150" s="541"/>
      <c r="S150" s="533" t="n">
        <f aca="false">(E150+H150)*30%</f>
        <v>0.96</v>
      </c>
      <c r="T150" s="533"/>
      <c r="U150" s="541"/>
      <c r="V150" s="533" t="n">
        <f aca="false">(E150+H150)*22.5%</f>
        <v>0.72</v>
      </c>
      <c r="W150" s="536" t="n">
        <f aca="false">D150*12*1490000</f>
        <v>142682400</v>
      </c>
      <c r="X150" s="542"/>
    </row>
    <row r="151" s="338" customFormat="true" ht="29.25" hidden="false" customHeight="true" outlineLevel="0" collapsed="false">
      <c r="A151" s="525" t="s">
        <v>381</v>
      </c>
      <c r="B151" s="526" t="s">
        <v>282</v>
      </c>
      <c r="C151" s="543" t="n">
        <v>1</v>
      </c>
      <c r="D151" s="527" t="n">
        <f aca="false">D152</f>
        <v>8.95825</v>
      </c>
      <c r="E151" s="527" t="n">
        <f aca="false">E152</f>
        <v>3.33</v>
      </c>
      <c r="F151" s="527" t="n">
        <f aca="false">F152</f>
        <v>4.8115</v>
      </c>
      <c r="G151" s="527" t="n">
        <f aca="false">G152</f>
        <v>0.7</v>
      </c>
      <c r="H151" s="527" t="n">
        <f aca="false">H152</f>
        <v>0.3</v>
      </c>
      <c r="I151" s="527" t="n">
        <f aca="false">I152</f>
        <v>0</v>
      </c>
      <c r="J151" s="527" t="n">
        <f aca="false">J152</f>
        <v>1.815</v>
      </c>
      <c r="K151" s="527" t="n">
        <f aca="false">K152</f>
        <v>0</v>
      </c>
      <c r="L151" s="527" t="n">
        <f aca="false">L152</f>
        <v>0</v>
      </c>
      <c r="M151" s="527" t="n">
        <f aca="false">M152</f>
        <v>0</v>
      </c>
      <c r="N151" s="527" t="n">
        <f aca="false">N152</f>
        <v>0.9075</v>
      </c>
      <c r="O151" s="527" t="n">
        <f aca="false">O152</f>
        <v>0</v>
      </c>
      <c r="P151" s="527" t="n">
        <f aca="false">P152</f>
        <v>0</v>
      </c>
      <c r="Q151" s="527" t="n">
        <f aca="false">Q152</f>
        <v>0</v>
      </c>
      <c r="R151" s="527" t="n">
        <f aca="false">R152</f>
        <v>0</v>
      </c>
      <c r="S151" s="527" t="n">
        <f aca="false">S152</f>
        <v>1.089</v>
      </c>
      <c r="T151" s="527" t="n">
        <f aca="false">T152</f>
        <v>0</v>
      </c>
      <c r="U151" s="527" t="n">
        <f aca="false">U152</f>
        <v>0</v>
      </c>
      <c r="V151" s="527" t="n">
        <f aca="false">V152</f>
        <v>0.81675</v>
      </c>
      <c r="W151" s="527" t="n">
        <f aca="false">W152</f>
        <v>160173510</v>
      </c>
      <c r="X151" s="529"/>
    </row>
    <row r="152" s="360" customFormat="true" ht="12.75" hidden="false" customHeight="false" outlineLevel="0" collapsed="false">
      <c r="A152" s="402" t="s">
        <v>374</v>
      </c>
      <c r="B152" s="516" t="s">
        <v>283</v>
      </c>
      <c r="C152" s="378"/>
      <c r="D152" s="401" t="n">
        <f aca="false">E152+F152+V152</f>
        <v>8.95825</v>
      </c>
      <c r="E152" s="514" t="n">
        <v>3.33</v>
      </c>
      <c r="F152" s="401" t="n">
        <f aca="false">SUM(G152:U152)</f>
        <v>4.8115</v>
      </c>
      <c r="G152" s="401" t="n">
        <v>0.7</v>
      </c>
      <c r="H152" s="515" t="n">
        <v>0.3</v>
      </c>
      <c r="I152" s="401"/>
      <c r="J152" s="401" t="n">
        <f aca="false">(E152+H152)*50%</f>
        <v>1.815</v>
      </c>
      <c r="K152" s="401"/>
      <c r="L152" s="401"/>
      <c r="M152" s="401"/>
      <c r="N152" s="401" t="n">
        <f aca="false">(E152+H152)*25%</f>
        <v>0.9075</v>
      </c>
      <c r="O152" s="401"/>
      <c r="P152" s="401"/>
      <c r="Q152" s="401"/>
      <c r="R152" s="401"/>
      <c r="S152" s="401" t="n">
        <f aca="false">(E152+H152)*30%</f>
        <v>1.089</v>
      </c>
      <c r="T152" s="401"/>
      <c r="U152" s="401"/>
      <c r="V152" s="401" t="n">
        <f aca="false">(E152+H152)*22.5%</f>
        <v>0.81675</v>
      </c>
      <c r="W152" s="404" t="n">
        <f aca="false">D152*12*1490000</f>
        <v>160173510</v>
      </c>
      <c r="X152" s="401"/>
      <c r="Y152" s="405"/>
      <c r="Z152" s="405"/>
      <c r="AA152" s="405"/>
      <c r="AB152" s="405"/>
      <c r="AC152" s="405"/>
    </row>
    <row r="153" s="338" customFormat="true" ht="29.25" hidden="false" customHeight="true" outlineLevel="0" collapsed="false">
      <c r="A153" s="525" t="s">
        <v>382</v>
      </c>
      <c r="B153" s="526" t="s">
        <v>277</v>
      </c>
      <c r="C153" s="543" t="n">
        <v>3</v>
      </c>
      <c r="D153" s="527" t="n">
        <f aca="false">SUM(D154:D158)</f>
        <v>29.0535</v>
      </c>
      <c r="E153" s="527" t="n">
        <f aca="false">SUM(E154:E158)</f>
        <v>12.12</v>
      </c>
      <c r="F153" s="527" t="n">
        <f aca="false">SUM(F154:F158)</f>
        <v>14.094</v>
      </c>
      <c r="G153" s="527" t="n">
        <f aca="false">SUM(G154:G158)</f>
        <v>2.8</v>
      </c>
      <c r="H153" s="527" t="n">
        <f aca="false">SUM(H154:H158)</f>
        <v>0.5</v>
      </c>
      <c r="I153" s="527" t="n">
        <f aca="false">SUM(I154:I158)</f>
        <v>0</v>
      </c>
      <c r="J153" s="527" t="n">
        <f aca="false">SUM(J154:J158)</f>
        <v>5.14</v>
      </c>
      <c r="K153" s="527" t="n">
        <f aca="false">SUM(K154:K158)</f>
        <v>0</v>
      </c>
      <c r="L153" s="527" t="n">
        <f aca="false">SUM(L154:L158)</f>
        <v>0</v>
      </c>
      <c r="M153" s="527" t="n">
        <f aca="false">SUM(M154:M158)</f>
        <v>0</v>
      </c>
      <c r="N153" s="527" t="n">
        <f aca="false">SUM(N154:N158)</f>
        <v>2.57</v>
      </c>
      <c r="O153" s="527" t="n">
        <f aca="false">SUM(O154:O158)</f>
        <v>0</v>
      </c>
      <c r="P153" s="527" t="n">
        <f aca="false">SUM(P154:P158)</f>
        <v>0</v>
      </c>
      <c r="Q153" s="527" t="n">
        <f aca="false">SUM(Q154:Q158)</f>
        <v>0</v>
      </c>
      <c r="R153" s="527" t="n">
        <f aca="false">SUM(R154:R158)</f>
        <v>0</v>
      </c>
      <c r="S153" s="527" t="n">
        <f aca="false">SUM(S154:S158)</f>
        <v>3.084</v>
      </c>
      <c r="T153" s="527" t="n">
        <f aca="false">SUM(T154:T158)</f>
        <v>0</v>
      </c>
      <c r="U153" s="527" t="n">
        <f aca="false">SUM(U154:U158)</f>
        <v>0</v>
      </c>
      <c r="V153" s="527" t="n">
        <f aca="false">SUM(V154:V158)</f>
        <v>2.8395</v>
      </c>
      <c r="W153" s="527" t="n">
        <f aca="false">SUM(W154:W158)</f>
        <v>277662245</v>
      </c>
      <c r="X153" s="529"/>
    </row>
    <row r="154" s="360" customFormat="true" ht="30.75" hidden="false" customHeight="true" outlineLevel="0" collapsed="false">
      <c r="A154" s="544" t="s">
        <v>374</v>
      </c>
      <c r="B154" s="545" t="s">
        <v>383</v>
      </c>
      <c r="C154" s="378"/>
      <c r="D154" s="401" t="n">
        <f aca="false">E154+F154+V154</f>
        <v>5.9325</v>
      </c>
      <c r="E154" s="546" t="n">
        <v>2.1</v>
      </c>
      <c r="F154" s="401" t="n">
        <f aca="false">SUM(G154:U154)</f>
        <v>3.315</v>
      </c>
      <c r="G154" s="401" t="n">
        <v>0.7</v>
      </c>
      <c r="H154" s="515" t="n">
        <v>0.2</v>
      </c>
      <c r="I154" s="401"/>
      <c r="J154" s="401" t="n">
        <f aca="false">(E154+H154)*50%</f>
        <v>1.15</v>
      </c>
      <c r="K154" s="401"/>
      <c r="L154" s="401"/>
      <c r="M154" s="401"/>
      <c r="N154" s="401" t="n">
        <f aca="false">(E154+H154)*25%</f>
        <v>0.575</v>
      </c>
      <c r="O154" s="401"/>
      <c r="P154" s="401"/>
      <c r="Q154" s="401"/>
      <c r="R154" s="401"/>
      <c r="S154" s="401" t="n">
        <f aca="false">(E154+H154)*30%</f>
        <v>0.69</v>
      </c>
      <c r="T154" s="401"/>
      <c r="U154" s="401"/>
      <c r="V154" s="401" t="n">
        <f aca="false">(E154+H154)*22.5%</f>
        <v>0.5175</v>
      </c>
      <c r="W154" s="404" t="n">
        <f aca="false">D154*12*1490000</f>
        <v>106073100</v>
      </c>
      <c r="X154" s="401"/>
      <c r="Y154" s="405"/>
      <c r="Z154" s="405"/>
      <c r="AA154" s="405"/>
      <c r="AB154" s="405"/>
      <c r="AC154" s="405"/>
    </row>
    <row r="155" s="360" customFormat="true" ht="30.75" hidden="false" customHeight="true" outlineLevel="0" collapsed="false">
      <c r="A155" s="544" t="s">
        <v>123</v>
      </c>
      <c r="B155" s="545" t="s">
        <v>254</v>
      </c>
      <c r="C155" s="406"/>
      <c r="D155" s="401" t="n">
        <f aca="false">E155+F155+V155</f>
        <v>6.0235</v>
      </c>
      <c r="E155" s="546" t="n">
        <v>2.34</v>
      </c>
      <c r="F155" s="401" t="n">
        <f aca="false">SUM(G155:U155)</f>
        <v>3.157</v>
      </c>
      <c r="G155" s="401" t="n">
        <v>0.7</v>
      </c>
      <c r="H155" s="515"/>
      <c r="I155" s="407"/>
      <c r="J155" s="401" t="n">
        <f aca="false">(E155+H155)*50%</f>
        <v>1.17</v>
      </c>
      <c r="K155" s="407"/>
      <c r="L155" s="407"/>
      <c r="M155" s="407"/>
      <c r="N155" s="401" t="n">
        <f aca="false">(E155+H155)*25%</f>
        <v>0.585</v>
      </c>
      <c r="O155" s="401"/>
      <c r="P155" s="407"/>
      <c r="Q155" s="407"/>
      <c r="R155" s="407"/>
      <c r="S155" s="401" t="n">
        <f aca="false">(E155+H155)*30%</f>
        <v>0.702</v>
      </c>
      <c r="T155" s="401"/>
      <c r="U155" s="407"/>
      <c r="V155" s="401" t="n">
        <f aca="false">(E155+H155)*22.5%</f>
        <v>0.5265</v>
      </c>
      <c r="W155" s="404" t="n">
        <f aca="false">D155*1*1490000</f>
        <v>8975015</v>
      </c>
      <c r="X155" s="408"/>
    </row>
    <row r="156" s="360" customFormat="true" ht="30.75" hidden="false" customHeight="true" outlineLevel="0" collapsed="false">
      <c r="A156" s="544"/>
      <c r="B156" s="545" t="s">
        <v>254</v>
      </c>
      <c r="C156" s="406"/>
      <c r="D156" s="401" t="n">
        <f aca="false">E156+F156+V156</f>
        <v>6.77425</v>
      </c>
      <c r="E156" s="547" t="n">
        <v>2.67</v>
      </c>
      <c r="F156" s="401" t="n">
        <f aca="false">SUM(G156:U156)</f>
        <v>3.5035</v>
      </c>
      <c r="G156" s="401" t="n">
        <v>0.7</v>
      </c>
      <c r="H156" s="548"/>
      <c r="I156" s="407"/>
      <c r="J156" s="401" t="n">
        <f aca="false">(E156+H156)*50%</f>
        <v>1.335</v>
      </c>
      <c r="K156" s="407"/>
      <c r="L156" s="407"/>
      <c r="M156" s="407"/>
      <c r="N156" s="401" t="n">
        <f aca="false">(E156+H156)*25%</f>
        <v>0.6675</v>
      </c>
      <c r="O156" s="407"/>
      <c r="P156" s="407"/>
      <c r="Q156" s="407"/>
      <c r="R156" s="407"/>
      <c r="S156" s="401" t="n">
        <f aca="false">(E156+H156)*30%</f>
        <v>0.801</v>
      </c>
      <c r="T156" s="401"/>
      <c r="U156" s="407"/>
      <c r="V156" s="401" t="n">
        <f aca="false">(E156+H156)*22.5%</f>
        <v>0.60075</v>
      </c>
      <c r="W156" s="404" t="n">
        <f aca="false">D156*9*1490000</f>
        <v>90842692.5</v>
      </c>
      <c r="X156" s="549"/>
    </row>
    <row r="157" s="360" customFormat="true" ht="30.75" hidden="false" customHeight="true" outlineLevel="0" collapsed="false">
      <c r="A157" s="544" t="n">
        <v>3</v>
      </c>
      <c r="B157" s="545" t="s">
        <v>376</v>
      </c>
      <c r="C157" s="378"/>
      <c r="D157" s="401" t="n">
        <f aca="false">E157+F157+V157</f>
        <v>2.8665</v>
      </c>
      <c r="E157" s="401" t="n">
        <v>2.34</v>
      </c>
      <c r="F157" s="401" t="n">
        <f aca="false">SUM(G157:U157)</f>
        <v>0</v>
      </c>
      <c r="G157" s="401" t="n">
        <v>0</v>
      </c>
      <c r="H157" s="378" t="n">
        <v>0</v>
      </c>
      <c r="I157" s="378"/>
      <c r="J157" s="401" t="n">
        <v>0</v>
      </c>
      <c r="K157" s="378"/>
      <c r="L157" s="378"/>
      <c r="M157" s="378"/>
      <c r="N157" s="378"/>
      <c r="O157" s="378"/>
      <c r="P157" s="378"/>
      <c r="Q157" s="378"/>
      <c r="R157" s="378"/>
      <c r="S157" s="401"/>
      <c r="T157" s="378"/>
      <c r="U157" s="378"/>
      <c r="V157" s="401" t="n">
        <f aca="false">(E157+H157)*22.5%</f>
        <v>0.5265</v>
      </c>
      <c r="W157" s="404" t="n">
        <f aca="false">D157*9*1490000</f>
        <v>38439765</v>
      </c>
      <c r="X157" s="408"/>
    </row>
    <row r="158" customFormat="false" ht="30.75" hidden="false" customHeight="true" outlineLevel="0" collapsed="false">
      <c r="A158" s="550"/>
      <c r="B158" s="551" t="s">
        <v>278</v>
      </c>
      <c r="C158" s="524"/>
      <c r="D158" s="401" t="n">
        <f aca="false">E158+F158+V158</f>
        <v>7.45675</v>
      </c>
      <c r="E158" s="524" t="n">
        <v>2.67</v>
      </c>
      <c r="F158" s="401" t="n">
        <f aca="false">SUM(G158:U158)</f>
        <v>4.1185</v>
      </c>
      <c r="G158" s="524" t="n">
        <v>0.7</v>
      </c>
      <c r="H158" s="524" t="n">
        <v>0.3</v>
      </c>
      <c r="I158" s="524"/>
      <c r="J158" s="524" t="n">
        <f aca="false">(E158+H158)*50%</f>
        <v>1.485</v>
      </c>
      <c r="K158" s="524"/>
      <c r="L158" s="524"/>
      <c r="M158" s="524"/>
      <c r="N158" s="524" t="n">
        <f aca="false">(E158+H158)*25%</f>
        <v>0.7425</v>
      </c>
      <c r="O158" s="524"/>
      <c r="P158" s="524"/>
      <c r="Q158" s="524"/>
      <c r="R158" s="524"/>
      <c r="S158" s="401" t="n">
        <f aca="false">(E158+H158)*30%</f>
        <v>0.891</v>
      </c>
      <c r="T158" s="524"/>
      <c r="U158" s="524"/>
      <c r="V158" s="401" t="n">
        <f aca="false">(E158+H158)*22.5%</f>
        <v>0.66825</v>
      </c>
      <c r="W158" s="552" t="n">
        <f aca="false">D158*1490000*3</f>
        <v>33331672.5</v>
      </c>
      <c r="X158" s="553"/>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VP</cp:lastModifiedBy>
  <cp:lastPrinted>2021-05-29T03:06:53Z</cp:lastPrinted>
  <dcterms:modified xsi:type="dcterms:W3CDTF">2021-06-22T00:53:09Z</dcterms:modified>
  <cp:revision>0</cp:revision>
  <dc:subject/>
  <dc:title/>
</cp:coreProperties>
</file>