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 sheetId="1" state="visible" r:id="rId2"/>
    <sheet name="Sheet2" sheetId="2" state="hidden" r:id="rId3"/>
    <sheet name="Sheet3" sheetId="3" state="hidden" r:id="rId4"/>
    <sheet name="Lương đầu năm" sheetId="4" state="hidden" r:id="rId5"/>
    <sheet name="Chi tiết" sheetId="5" state="hidden" r:id="rId6"/>
    <sheet name="Sheet1" sheetId="6" state="hidden" r:id="rId7"/>
    <sheet name="Sheet4" sheetId="7" state="hidden" r:id="rId8"/>
    <sheet name="Sheet5" sheetId="8" state="hidden" r:id="rId9"/>
    <sheet name="Sheet6" sheetId="9" state="hidden" r:id="rId10"/>
  </sheets>
  <externalReferences>
    <externalReference r:id="rId11"/>
    <externalReference r:id="rId12"/>
  </externalReferences>
  <definedNames>
    <definedName function="false" hidden="false" localSheetId="3" name="_xlnm.Print_Area" vbProcedure="false">'Lương đầu năm'!$A$1:$Z$201</definedName>
    <definedName function="false" hidden="false" localSheetId="0" name="_xlnm.Print_Area" vbProcedure="false">'Tổng hợp '!$A$1:$O$47</definedName>
    <definedName function="false" hidden="false" localSheetId="0" name="_xlnm.Print_Titles" vbProcedure="false">'Tổng hợp '!$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08">
  <si>
    <t xml:space="preserve">ĐIỀU CHỈNH NHIỆM VỤ CHI CỦA CÁC ĐƠN VỊ NĂM 2022 (LẦN 2)</t>
  </si>
  <si>
    <t xml:space="preserve">(Kèm theo Tờ trình số         /TTr-UBND ngày       tháng 11 năm 2022 của Ủy ban nhân dân huyện Ia H'Drai)</t>
  </si>
  <si>
    <t xml:space="preserve">Đơn vị tính: Đồng</t>
  </si>
  <si>
    <t xml:space="preserve">STT</t>
  </si>
  <si>
    <t xml:space="preserve">Đơn vị</t>
  </si>
  <si>
    <t xml:space="preserve">Nội dung nguồn</t>
  </si>
  <si>
    <r>
      <rPr>
        <b val="true"/>
        <sz val="12"/>
        <rFont val="Times New Roman"/>
        <family val="1"/>
      </rPr>
      <t xml:space="preserve">Tổng dự toán kinh phí đã cấp (</t>
    </r>
    <r>
      <rPr>
        <b val="true"/>
        <i val="true"/>
        <sz val="12"/>
        <rFont val="Times New Roman"/>
        <family val="1"/>
      </rPr>
      <t xml:space="preserve">đã trừ 10% tiết kiệm</t>
    </r>
    <r>
      <rPr>
        <b val="true"/>
        <sz val="12"/>
        <rFont val="Times New Roman"/>
        <family val="1"/>
      </rPr>
      <t xml:space="preserve">)</t>
    </r>
  </si>
  <si>
    <t xml:space="preserve">Trong đó</t>
  </si>
  <si>
    <t xml:space="preserve">Kinh phí tiền lương đã sử dụng đến 30/04/2022</t>
  </si>
  <si>
    <t xml:space="preserve">Kinh phí còn lại</t>
  </si>
  <si>
    <t xml:space="preserve">Nhu cầu kinh phí năm 2022</t>
  </si>
  <si>
    <t xml:space="preserve">Kinh phí bổ sung (+), thu hồi (-)</t>
  </si>
  <si>
    <t xml:space="preserve">Kinh phí điều chỉnh</t>
  </si>
  <si>
    <t xml:space="preserve">Kinh phí sau điều chỉnh</t>
  </si>
  <si>
    <t xml:space="preserve">Ghi chú</t>
  </si>
  <si>
    <t xml:space="preserve">Kinh phí chuyển nguồn từ năm 2021 sang 2022</t>
  </si>
  <si>
    <t xml:space="preserve">Kinh phí cấp đầu năm</t>
  </si>
  <si>
    <t xml:space="preserve">Kinh phí điều chỉnh, bổ sung trong năm (tăng/giảm)</t>
  </si>
  <si>
    <t xml:space="preserve">Điều chỉnh tăng</t>
  </si>
  <si>
    <t xml:space="preserve">Điều chỉnh giảm</t>
  </si>
  <si>
    <t xml:space="preserve">Tổng cộng</t>
  </si>
  <si>
    <r>
      <rPr>
        <b val="true"/>
        <sz val="12"/>
        <rFont val="Times New Roman"/>
        <family val="1"/>
      </rPr>
      <t xml:space="preserve">Văn phòng Huyện ủy - Hội đồng nhân dân - Ủy ban nhân dân huyện (</t>
    </r>
    <r>
      <rPr>
        <b val="true"/>
        <i val="true"/>
        <sz val="12"/>
        <rFont val="Times New Roman"/>
        <family val="1"/>
      </rPr>
      <t xml:space="preserve">Văn phòng Huyện ủy chủ tài khoản</t>
    </r>
    <r>
      <rPr>
        <b val="true"/>
        <sz val="12"/>
        <rFont val="Times New Roman"/>
        <family val="1"/>
      </rPr>
      <t xml:space="preserve">)</t>
    </r>
  </si>
  <si>
    <t xml:space="preserve">Quản lý hành chính</t>
  </si>
  <si>
    <t xml:space="preserve">-</t>
  </si>
  <si>
    <t xml:space="preserve">Phụ cấp trách nhiệm Nghị định 72/2020/NĐ-CP</t>
  </si>
  <si>
    <t xml:space="preserve">Trong năm 2022 tăng thêm chỉ huy trưởng và tiểu đội trưởng</t>
  </si>
  <si>
    <t xml:space="preserve">Chi xăng xe, điện thoại, thắp sáng khuôn viên, báo chí...</t>
  </si>
  <si>
    <t xml:space="preserve">Điều chỉnh theo nhu cầu thực tế phát sinh</t>
  </si>
  <si>
    <t xml:space="preserve">Kinh phí Ban chỉ đạo 35</t>
  </si>
  <si>
    <t xml:space="preserve">Kinh phí đặc thù ngân sách Đảng theo công văn 946</t>
  </si>
  <si>
    <r>
      <rPr>
        <sz val="12"/>
        <rFont val="Times New Roman"/>
        <family val="1"/>
      </rPr>
      <t xml:space="preserve">Kinh phí mua sắm (</t>
    </r>
    <r>
      <rPr>
        <i val="true"/>
        <sz val="12"/>
        <rFont val="Times New Roman"/>
        <family val="1"/>
      </rPr>
      <t xml:space="preserve">bao gồm mua sắm tài sản</t>
    </r>
    <r>
      <rPr>
        <sz val="12"/>
        <rFont val="Times New Roman"/>
        <family val="1"/>
      </rPr>
      <t xml:space="preserve">), sửa chữa nhỏ</t>
    </r>
  </si>
  <si>
    <t xml:space="preserve">Kinh phí tăng cường nhiệm vụ an ninh quốc phòng, quan hệ quốc tế biên giới</t>
  </si>
  <si>
    <t xml:space="preserve">Chi công tác đoàn ra đoàn vào đối ngoại</t>
  </si>
  <si>
    <t xml:space="preserve">Kinh phí biên tập văn bản</t>
  </si>
  <si>
    <t xml:space="preserve">Do số lượng văn bản tăng so mọi năm: như chuẩn bị Đề án chia thách các phòng ban...</t>
  </si>
  <si>
    <t xml:space="preserve">Kinh phí chỉnh lý tài liệu</t>
  </si>
  <si>
    <t xml:space="preserve">Mua trang phục ngành Thanh tra</t>
  </si>
  <si>
    <t xml:space="preserve">Kinh phí thực hiện cải cách hành chính, mua bìa trao quyết định bổ nhiệm cán bộ công chức</t>
  </si>
  <si>
    <r>
      <rPr>
        <b val="true"/>
        <sz val="12"/>
        <rFont val="Times New Roman"/>
        <family val="1"/>
      </rPr>
      <t xml:space="preserve">Văn phòng Huyện ủy - Hội đồng nhân dân - Ủy ban nhân dân huyện (</t>
    </r>
    <r>
      <rPr>
        <b val="true"/>
        <i val="true"/>
        <sz val="12"/>
        <rFont val="Times New Roman"/>
        <family val="1"/>
      </rPr>
      <t xml:space="preserve">Văn phòng Hội đồng nhân dân - Ủy ban nhân dân huyện chủ tài khoản</t>
    </r>
    <r>
      <rPr>
        <b val="true"/>
        <sz val="12"/>
        <rFont val="Times New Roman"/>
        <family val="1"/>
      </rPr>
      <t xml:space="preserve">)</t>
    </r>
  </si>
  <si>
    <t xml:space="preserve">Chi xăng xe, điện thoại, báo chí, văn phòng phẩm…</t>
  </si>
  <si>
    <t xml:space="preserve">Điều chỉnh để phù hợp với nhu cầu thực tế</t>
  </si>
  <si>
    <t xml:space="preserve">Trợ cấp lần đầu đối với lao động hợp đồng theo Nghị định 68/2000/NĐ-CP</t>
  </si>
  <si>
    <t xml:space="preserve">Phí, lệ phí, sửa chữa xe ô tô</t>
  </si>
  <si>
    <t xml:space="preserve">Kinh phí thăm, chúc Tết Nguyên Đán các đồn biên phòng, đơn vị, xã tuyến biên giới…</t>
  </si>
  <si>
    <t xml:space="preserve">KP hoạt động cho Bộ phận Tiếp nhận và trả kết quả, sửa chữa máy photo và mua máy scan, sửa chữa nơi làm việc</t>
  </si>
  <si>
    <t xml:space="preserve">Sinh hoạt phí đại biểu HĐND</t>
  </si>
  <si>
    <t xml:space="preserve">Do 02 đại biểu HĐND cấp huyện thôi nhiệm vụ đại biểu HĐND (Đ/c Nguyễn Hữu Thạch và Đ/c Nguyễn Thị Kim Huệ)</t>
  </si>
  <si>
    <t xml:space="preserve">Khoán kinh phí tiếp xúc cử tri</t>
  </si>
  <si>
    <t xml:space="preserve">Chi phí khám sức khỏe định kỳ</t>
  </si>
  <si>
    <t xml:space="preserve">KP hỗ trợ nghiên cứu tài liệu</t>
  </si>
  <si>
    <t xml:space="preserve">Phí khai thác internet</t>
  </si>
  <si>
    <t xml:space="preserve">Khoán kinh phí cho Tổ đại biểu HĐND thực hiện khảo sát, giám sát</t>
  </si>
  <si>
    <t xml:space="preserve">Trang phục cho đại biểu HĐND, lãnh đạo Văn phòng và CBCC trực tiếp phục vụ hoạt động HĐND</t>
  </si>
  <si>
    <t xml:space="preserve">Ban chỉ huy quân sự huyện</t>
  </si>
  <si>
    <t xml:space="preserve">Quốc phòng</t>
  </si>
  <si>
    <t xml:space="preserve">Hỗ trợ kinh phí tuần tra, kiểm soát đường biên, cột mốc, vật tư phục vụ công tác quốc phòng địa phương, kinh phí cho lực lượng dân quân tham gia đào tạo nhân viên điều khiển phương tiện thủy nội địa phục vụ công tác tìm kiếm cứu nạn</t>
  </si>
  <si>
    <t xml:space="preserve">Trong năm 2022 thành lập thêm Trung đội dân quân Binh chủng do đó tăng số lượng dân quân, định mức tiền ăn tăng từ 62.000 đồng lên 65.000 đồng</t>
  </si>
  <si>
    <t xml:space="preserve">Chi công tác huấn luyện khung B tiểu đoàn dự bị động viên</t>
  </si>
  <si>
    <t xml:space="preserve">Xây dựng dự toán đơn vị dự kiến có huyện luyện, tuy nhiên trong năm 2022 chỉ tiêu thực hiện huân luyện  do Bộ chỉ huy quân sự không giao </t>
  </si>
  <si>
    <t xml:space="preserve">Chi công tác huấn luyện dân quân cơ động</t>
  </si>
  <si>
    <t xml:space="preserve">Tăng định mức tiền ăn</t>
  </si>
  <si>
    <t xml:space="preserve">Chi công tác huân luyện quân báo trinh sát nhân dân</t>
  </si>
  <si>
    <t xml:space="preserve">Chi công tác tập huấn lực lượng dân quân hàng năm theo luật DQTV và phụ câp trách nhiệm của lực lượng DQTV, chi mật phí, khám tuyển nghĩa vụ quân sự, diễn tập phòng thủ tại xã</t>
  </si>
  <si>
    <t xml:space="preserve">Kinh phí huấn luyện 03 Binh chủng DQ</t>
  </si>
  <si>
    <t xml:space="preserve">Kinh phí tổ chức hội thao, hội nghị triển khai quân sự, tập huấn lập bản đồ tìm kiếm, quy tập hài cốt liệt sĩ, tháo gỡ bom mìn, khảo sát hầm chỉ huy thời chiến</t>
  </si>
  <si>
    <t xml:space="preserve">Điều chỉnh theo nhu cầu thực tế phát sinh trong công tác tuần tra đảm bảo an ninh biên giới</t>
  </si>
  <si>
    <t xml:space="preserve">Trung tâm dịch vụ nông nghiệp</t>
  </si>
  <si>
    <t xml:space="preserve">Sự nghiệp kinh tế</t>
  </si>
  <si>
    <t xml:space="preserve">Kinh phí tiền lương và các khoản tiền lương </t>
  </si>
  <si>
    <t xml:space="preserve">Do điều chỉnh giảm 01 biên chế qua Trung tâm Văn hóa - Thể thao - Du lịch và Truyền thông huyện tại Quyết định số 156/QĐ-UBND ngày 6/9/2022 (04 tháng)</t>
  </si>
  <si>
    <t xml:space="preserve">Chi khác </t>
  </si>
  <si>
    <t xml:space="preserve">Trung tâm Văn hóa - Thể thao - Du lịch và Truyền thông huyện</t>
  </si>
  <si>
    <t xml:space="preserve">Sự nghiệp phát thanh</t>
  </si>
  <si>
    <t xml:space="preserve">Do điều chỉnh tăng 01 biên chế  của Trung tâm văn hóa thể thao du lịch và truyền thông huyện tại Quyết định số 156/QĐ-UBND ngày 6/9/2022 (04 tháng)</t>
  </si>
  <si>
    <t xml:space="preserve">Trung tâm môi trường và dịch vụ đô thị</t>
  </si>
  <si>
    <t xml:space="preserve">Chi tiền điện công lộ</t>
  </si>
  <si>
    <t xml:space="preserve">Sự nghiệp môi trường</t>
  </si>
  <si>
    <t xml:space="preserve">Chi tiền điện vận hành nhà máy nước </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Nhu cầu kinh phí năm 2021</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I</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Thanh tra huyện</t>
  </si>
  <si>
    <t xml:space="preserve">9.1.7</t>
  </si>
  <si>
    <t xml:space="preserve">Phòng Giáo dục và đào tạo</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Phòng Tư pháp</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II</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III</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    </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Phòng Kinh tế và hạ tầng</t>
  </si>
  <si>
    <t xml:space="preserve">02 biên chế</t>
  </si>
  <si>
    <t xml:space="preserve">4.4</t>
  </si>
  <si>
    <t xml:space="preserve">Phòng Nông nghiệp và phát triển nông thôn</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Hội Nông dân</t>
  </si>
  <si>
    <t xml:space="preserve">5.4</t>
  </si>
  <si>
    <t xml:space="preserve">Hội phụ nữ</t>
  </si>
  <si>
    <t xml:space="preserve">Hồ Đắc Thuỵ Xuân Hương</t>
  </si>
  <si>
    <t xml:space="preserve">5.5</t>
  </si>
  <si>
    <t xml:space="preserve">5.6</t>
  </si>
  <si>
    <t xml:space="preserve">Nguyễn Hữu Luân </t>
  </si>
  <si>
    <t xml:space="preserve">Tổng số đối tượng có mặt đến 1/10/2021</t>
  </si>
  <si>
    <t xml:space="preserve">HỆ SỐ TIỀN LƯƠNG, PHỤ CẤP VÀ CÁC KHOẢN ĐÓNG GÓP THÁNG 10/2021</t>
  </si>
  <si>
    <t xml:space="preserve">Trong đó:</t>
  </si>
  <si>
    <t xml:space="preserve">Sự nghiệp giáo dục - đào tạo</t>
  </si>
  <si>
    <t xml:space="preserve">- Giáo dục</t>
  </si>
  <si>
    <t xml:space="preserve">1.1</t>
  </si>
  <si>
    <t xml:space="preserve">Trường mầm non Măng Non</t>
  </si>
  <si>
    <t xml:space="preserve">Nguyễn Tôn Tố Uyên</t>
  </si>
  <si>
    <t xml:space="preserve">Thái Thanh Hiếu</t>
  </si>
  <si>
    <t xml:space="preserve">Hà Thị Nga</t>
  </si>
  <si>
    <t xml:space="preserve">Võ Thị Xuân Uyên</t>
  </si>
  <si>
    <t xml:space="preserve">Hà Thị Hiên</t>
  </si>
  <si>
    <t xml:space="preserve">Đinh Thị Thu</t>
  </si>
  <si>
    <t xml:space="preserve">Đinh Thị Thủy</t>
  </si>
  <si>
    <t xml:space="preserve">Lê Huỳnh Như Ngọc</t>
  </si>
  <si>
    <t xml:space="preserve">Phạm Thị Hà</t>
  </si>
  <si>
    <t xml:space="preserve">Y Ken</t>
  </si>
  <si>
    <t xml:space="preserve">Y Sử</t>
  </si>
  <si>
    <t xml:space="preserve">Y Kha</t>
  </si>
  <si>
    <t xml:space="preserve">Nguyễn Thị Hoồng</t>
  </si>
  <si>
    <t xml:space="preserve">Y Bích</t>
  </si>
  <si>
    <t xml:space="preserve">Nguyễn Thị Thanh Kim Chung</t>
  </si>
  <si>
    <t xml:space="preserve">Nguyễn Thị Hoàng Vi</t>
  </si>
  <si>
    <t xml:space="preserve">Đoàn Thị Mỹ Hạnh</t>
  </si>
  <si>
    <t xml:space="preserve">Lương Thị Nguyên</t>
  </si>
  <si>
    <t xml:space="preserve">Y Tuyn</t>
  </si>
  <si>
    <t xml:space="preserve">Y Phuyn</t>
  </si>
  <si>
    <t xml:space="preserve">Y Vệ</t>
  </si>
  <si>
    <t xml:space="preserve">Puth Trinh</t>
  </si>
  <si>
    <t xml:space="preserve">1.2</t>
  </si>
  <si>
    <t xml:space="preserve">Trường mầm non Hoa Mai</t>
  </si>
  <si>
    <t xml:space="preserve">Huỳnh Thị Lệ Hương</t>
  </si>
  <si>
    <t xml:space="preserve">Trần Thị Thùy Trang</t>
  </si>
  <si>
    <t xml:space="preserve">Trần Thị Dung</t>
  </si>
  <si>
    <t xml:space="preserve">Ngô Thị Nhung</t>
  </si>
  <si>
    <t xml:space="preserve">Lê Thị Thanh Tâm</t>
  </si>
  <si>
    <t xml:space="preserve">Nguyễn Thị Thanh Vân</t>
  </si>
  <si>
    <t xml:space="preserve">Ngô Thị Phượng</t>
  </si>
  <si>
    <t xml:space="preserve">Kiều Thị Tuyết</t>
  </si>
  <si>
    <t xml:space="preserve">Phạm Thị Dịu</t>
  </si>
  <si>
    <t xml:space="preserve">Lâm Thị Mỹ Diệu</t>
  </si>
  <si>
    <t xml:space="preserve">Dương Thị Trà Giang </t>
  </si>
  <si>
    <t xml:space="preserve">Lê Thị Phương Anh</t>
  </si>
  <si>
    <t xml:space="preserve">Trương Thị Mỹ Linh</t>
  </si>
  <si>
    <t xml:space="preserve">Thừa Thị Trang</t>
  </si>
  <si>
    <t xml:space="preserve">Phạm Thị Kim Anh</t>
  </si>
  <si>
    <t xml:space="preserve">Nguyễn Thị Quyên</t>
  </si>
  <si>
    <t xml:space="preserve">Nguyễn Thị Mỹ Khánh</t>
  </si>
  <si>
    <t xml:space="preserve">Y thuốc</t>
  </si>
  <si>
    <t xml:space="preserve">Lý Thị Ngoan</t>
  </si>
  <si>
    <t xml:space="preserve">Dđinh Thị Minh</t>
  </si>
  <si>
    <t xml:space="preserve">1.3 </t>
  </si>
  <si>
    <t xml:space="preserve">Trường Mầm non Tuổi Ngọc</t>
  </si>
  <si>
    <t xml:space="preserve">Đoàn Thi Lệ</t>
  </si>
  <si>
    <t xml:space="preserve">Đinh Thị Thoa</t>
  </si>
  <si>
    <t xml:space="preserve">Đoàn Thị Thảo</t>
  </si>
  <si>
    <t xml:space="preserve">Ngô Thị Hồng</t>
  </si>
  <si>
    <t xml:space="preserve">Phan Thị Hương</t>
  </si>
  <si>
    <t xml:space="preserve">Phạm Thị Huệ</t>
  </si>
  <si>
    <t xml:space="preserve">Nguyễn Thị Thu Thủy</t>
  </si>
  <si>
    <t xml:space="preserve">Lê Thị Hiền</t>
  </si>
  <si>
    <t xml:space="preserve">Võ Thị Kim Yên</t>
  </si>
  <si>
    <t xml:space="preserve">Hà Thị Giang</t>
  </si>
  <si>
    <t xml:space="preserve">Trần Thị Thu Sương</t>
  </si>
  <si>
    <t xml:space="preserve">Đặng Thị Thu</t>
  </si>
  <si>
    <t xml:space="preserve">Lô Thị Kiều Oanh</t>
  </si>
  <si>
    <t xml:space="preserve">Bùi Thị Vân</t>
  </si>
  <si>
    <t xml:space="preserve">Nguyễn Hoài Lam</t>
  </si>
  <si>
    <t xml:space="preserve">Phan Thị Thu Thảo</t>
  </si>
  <si>
    <t xml:space="preserve">Y TuỦY</t>
  </si>
  <si>
    <t xml:space="preserve">1.4</t>
  </si>
  <si>
    <t xml:space="preserve">Trường tiểu học - THCS 
HÙNG VƯỜNG (Tiểu học)</t>
  </si>
  <si>
    <t xml:space="preserve">Lò Thúy Hường</t>
  </si>
  <si>
    <t xml:space="preserve">Hoàng Văn Sơn</t>
  </si>
  <si>
    <t xml:space="preserve">Dương ThỊ Năm</t>
  </si>
  <si>
    <t xml:space="preserve">A Thoai</t>
  </si>
  <si>
    <t xml:space="preserve">A Rơn</t>
  </si>
  <si>
    <t xml:space="preserve">Lê Văn Thanh</t>
  </si>
  <si>
    <t xml:space="preserve">Dương Công Minh</t>
  </si>
  <si>
    <t xml:space="preserve">Lương Thị Vân</t>
  </si>
  <si>
    <t xml:space="preserve">Hà Văn Sơn</t>
  </si>
  <si>
    <t xml:space="preserve">Lương Thị Sen</t>
  </si>
  <si>
    <t xml:space="preserve">Phùng  Thị Kim Thúy</t>
  </si>
  <si>
    <t xml:space="preserve">Trần Thị Thanh Hiếu</t>
  </si>
  <si>
    <t xml:space="preserve">Y Glao</t>
  </si>
  <si>
    <t xml:space="preserve">Nguyễn Thị Hoài</t>
  </si>
  <si>
    <t xml:space="preserve">Nguyễn Thị Thúy</t>
  </si>
  <si>
    <t xml:space="preserve">Nguyễn Hữu Bình</t>
  </si>
  <si>
    <t xml:space="preserve">Phạm Thị Thanh Thảo</t>
  </si>
  <si>
    <t xml:space="preserve">Lò Thị Quế</t>
  </si>
  <si>
    <t xml:space="preserve">A Thứch</t>
  </si>
  <si>
    <t xml:space="preserve">Hợp đồng</t>
  </si>
  <si>
    <t xml:space="preserve">Lê Duy Cường</t>
  </si>
  <si>
    <t xml:space="preserve">Đỗ Thái Nguyên</t>
  </si>
  <si>
    <t xml:space="preserve">Lê Thị Mỹ Dung</t>
  </si>
  <si>
    <t xml:space="preserve">Trần Thị Nhàn</t>
  </si>
  <si>
    <t xml:space="preserve">Võ Thị Thành</t>
  </si>
  <si>
    <t xml:space="preserve">Võ Thị Hoa</t>
  </si>
  <si>
    <t xml:space="preserve">A Cự</t>
  </si>
  <si>
    <t xml:space="preserve">Phạm Thị Thúy Vi</t>
  </si>
  <si>
    <t xml:space="preserve">Nguyễn Lệ Hiền</t>
  </si>
  <si>
    <t xml:space="preserve">Võ Thanh Tâm</t>
  </si>
  <si>
    <t xml:space="preserve">Lương Như Hoa</t>
  </si>
  <si>
    <t xml:space="preserve">Hồ Thị Ánh Tuyết</t>
  </si>
  <si>
    <t xml:space="preserve">1.5</t>
  </si>
  <si>
    <t xml:space="preserve">Trường tiểu học - THCS 
Nguyễn Tất Thành (tiểu học)</t>
  </si>
  <si>
    <t xml:space="preserve">Nguyễn Hồ Chiến</t>
  </si>
  <si>
    <t xml:space="preserve">Đỗ Thị Ánh Ngọc</t>
  </si>
  <si>
    <t xml:space="preserve">Vi Thị Hiền</t>
  </si>
  <si>
    <t xml:space="preserve">Hà Thị Hương</t>
  </si>
  <si>
    <t xml:space="preserve">Nguyễn Tiến Vân</t>
  </si>
  <si>
    <t xml:space="preserve">Vi Thị Bích</t>
  </si>
  <si>
    <t xml:space="preserve">Lê Văn Peng</t>
  </si>
  <si>
    <t xml:space="preserve">Hà Thị Vinh</t>
  </si>
  <si>
    <t xml:space="preserve">Nguyễn Thị Nhài</t>
  </si>
  <si>
    <t xml:space="preserve">Lê Thị Diệp</t>
  </si>
  <si>
    <t xml:space="preserve">Lương Văn Thuận</t>
  </si>
  <si>
    <t xml:space="preserve">Hoàng Thị Hạnh</t>
  </si>
  <si>
    <t xml:space="preserve">Phan Quốc Xuân</t>
  </si>
  <si>
    <t xml:space="preserve">Trần Cường</t>
  </si>
  <si>
    <t xml:space="preserve">Lê Long Sơn</t>
  </si>
  <si>
    <t xml:space="preserve">Lê Nguyễn Ái Vân</t>
  </si>
  <si>
    <t xml:space="preserve">Trần Thị Bình</t>
  </si>
  <si>
    <t xml:space="preserve">Mai Thị Thu</t>
  </si>
  <si>
    <t xml:space="preserve">Đỗ Thị Trang</t>
  </si>
  <si>
    <t xml:space="preserve">03 biên chế</t>
  </si>
  <si>
    <t xml:space="preserve">1.6</t>
  </si>
  <si>
    <t xml:space="preserve">Trường TH Nguyễn Du</t>
  </si>
  <si>
    <t xml:space="preserve">1.6.1</t>
  </si>
  <si>
    <t xml:space="preserve">Khối tiểu học</t>
  </si>
  <si>
    <t xml:space="preserve">Hoàng Đại Quang</t>
  </si>
  <si>
    <t xml:space="preserve">Lê Trương Hoan</t>
  </si>
  <si>
    <t xml:space="preserve">Tăng Thị Hương</t>
  </si>
  <si>
    <t xml:space="preserve">Lê Thị Anh Thi</t>
  </si>
  <si>
    <t xml:space="preserve">Đinh Thị Thanh Tuyền</t>
  </si>
  <si>
    <t xml:space="preserve">Nguyễn Thị Ngọc Tú</t>
  </si>
  <si>
    <t xml:space="preserve">Bùi Hồng Phong</t>
  </si>
  <si>
    <t xml:space="preserve">Nguyễn Hoàng Vũ</t>
  </si>
  <si>
    <t xml:space="preserve">Dương Thị Thanh Xuân</t>
  </si>
  <si>
    <t xml:space="preserve">A Hảoh</t>
  </si>
  <si>
    <t xml:space="preserve">Phan Thị Mỹ Linh</t>
  </si>
  <si>
    <t xml:space="preserve">Y Mi Ka</t>
  </si>
  <si>
    <t xml:space="preserve">Quách Văn Tuần</t>
  </si>
  <si>
    <t xml:space="preserve">Tôn Long Được</t>
  </si>
  <si>
    <t xml:space="preserve">Y Pư</t>
  </si>
  <si>
    <t xml:space="preserve">Tô Ngọc Quỳnh Nga</t>
  </si>
  <si>
    <t xml:space="preserve">1.6.2</t>
  </si>
  <si>
    <t xml:space="preserve">Khoối THCS</t>
  </si>
  <si>
    <t xml:space="preserve">Nguyễn Ngọc Linh</t>
  </si>
  <si>
    <t xml:space="preserve">Nguyễn Thị Hoàng Oanh</t>
  </si>
  <si>
    <t xml:space="preserve">Đỗ Thị Ái Loan</t>
  </si>
  <si>
    <t xml:space="preserve">Lê Văn Khải</t>
  </si>
  <si>
    <t xml:space="preserve">Vũ Thị Lan</t>
  </si>
  <si>
    <t xml:space="preserve">09BC</t>
  </si>
  <si>
    <t xml:space="preserve">Nguyễn Hồ Ngọc An</t>
  </si>
  <si>
    <t xml:space="preserve">Đinh Thanh Điệp</t>
  </si>
  <si>
    <t xml:space="preserve">Cao Mạnh Hùng</t>
  </si>
  <si>
    <t xml:space="preserve">Cao Thanh Sơn</t>
  </si>
  <si>
    <t xml:space="preserve">Lê Thị Thu</t>
  </si>
  <si>
    <t xml:space="preserve">Lê Thanh Tùng</t>
  </si>
  <si>
    <t xml:space="preserve">Puih Hngân</t>
  </si>
  <si>
    <t xml:space="preserve">1.7</t>
  </si>
  <si>
    <t xml:space="preserve">Trường TH - THCS Hùng Vương (THCS)</t>
  </si>
  <si>
    <t xml:space="preserve">Đỗ Việt Hưng</t>
  </si>
  <si>
    <t xml:space="preserve">Đỗ Văn Cường</t>
  </si>
  <si>
    <t xml:space="preserve">Bùi Công Nam</t>
  </si>
  <si>
    <t xml:space="preserve">Bùi Thị Nam Ninh</t>
  </si>
  <si>
    <t xml:space="preserve">Trần Đại Vương</t>
  </si>
  <si>
    <t xml:space="preserve">Nguyễn Thị Hương</t>
  </si>
  <si>
    <t xml:space="preserve">Vũ Ngọc Chưởng</t>
  </si>
  <si>
    <t xml:space="preserve">Trần Hồng Nguyên</t>
  </si>
  <si>
    <t xml:space="preserve">Cao Thị Hoàng Tùng</t>
  </si>
  <si>
    <t xml:space="preserve">Nguyễn Thị Hồng Nhi</t>
  </si>
  <si>
    <t xml:space="preserve">Cao Thị Hoàng Nhung</t>
  </si>
  <si>
    <t xml:space="preserve">Lê Công Nguyên </t>
  </si>
  <si>
    <t xml:space="preserve">Nguyễn Văn Hùng</t>
  </si>
  <si>
    <t xml:space="preserve">14 BC chưa tuyển</t>
  </si>
  <si>
    <t xml:space="preserve">Lê Thị lành</t>
  </si>
  <si>
    <t xml:space="preserve">A Vũ</t>
  </si>
  <si>
    <t xml:space="preserve">1.8</t>
  </si>
  <si>
    <t xml:space="preserve">Trường TH - THCS Nguyễn Tất Thành</t>
  </si>
  <si>
    <t xml:space="preserve">Quách Văn Vương</t>
  </si>
  <si>
    <t xml:space="preserve">Trần Quốc Chung</t>
  </si>
  <si>
    <t xml:space="preserve">Nguyễn Thị Mỹ Duyên</t>
  </si>
  <si>
    <t xml:space="preserve">Đinh Thị Mai Trâm</t>
  </si>
  <si>
    <t xml:space="preserve">TRần Thị Huyền</t>
  </si>
  <si>
    <t xml:space="preserve">Dương Công Cẩn</t>
  </si>
  <si>
    <t xml:space="preserve">Nguyễn Thị Nguyệt</t>
  </si>
  <si>
    <t xml:space="preserve">Nguyễn Thị Nhi</t>
  </si>
  <si>
    <t xml:space="preserve">Hà Thị Thu Thủy</t>
  </si>
  <si>
    <t xml:space="preserve">Phùng Ngọc Hùng</t>
  </si>
  <si>
    <t xml:space="preserve">Phạm Thanh Tùng</t>
  </si>
  <si>
    <t xml:space="preserve">Nguyễn Văn Khiêm</t>
  </si>
  <si>
    <t xml:space="preserve">Trần Lâm Thanh</t>
  </si>
  <si>
    <t xml:space="preserve">Đỗ Thị Lài</t>
  </si>
  <si>
    <t xml:space="preserve">PhẠM Thị Lựu</t>
  </si>
  <si>
    <t xml:space="preserve">Nguyễn Thị Hồng Hà</t>
  </si>
  <si>
    <t xml:space="preserve">07BC</t>
  </si>
  <si>
    <t xml:space="preserve">Lê Thị Trinh</t>
  </si>
  <si>
    <t xml:space="preserve">Sự nghiệp y tế</t>
  </si>
  <si>
    <t xml:space="preserve">Khoa học công nghệ</t>
  </si>
  <si>
    <t xml:space="preserve">Xa Thị Thu Hằng</t>
  </si>
  <si>
    <t xml:space="preserve">02 bc</t>
  </si>
  <si>
    <t xml:space="preserve">01 BC trống</t>
  </si>
  <si>
    <t xml:space="preserve">Lê Văn Tiến</t>
  </si>
  <si>
    <t xml:space="preserve">Hợp đồng 68</t>
  </si>
  <si>
    <t xml:space="preserve">04 bc</t>
  </si>
  <si>
    <t xml:space="preserve">02 BC</t>
  </si>
  <si>
    <t xml:space="preserve">Trần Quang Trung</t>
  </si>
  <si>
    <t xml:space="preserve">sai đóng góp</t>
  </si>
  <si>
    <t xml:space="preserve">lệch</t>
  </si>
  <si>
    <t xml:space="preserve">Dđinh Thị Hà</t>
  </si>
  <si>
    <t xml:space="preserve">Nguyễn Thị Huyền</t>
  </si>
  <si>
    <t xml:space="preserve">Chúc Bá Tú</t>
  </si>
  <si>
    <t xml:space="preserve">Trần Mai Tài</t>
  </si>
  <si>
    <t xml:space="preserve">7 bc</t>
  </si>
  <si>
    <t xml:space="preserve">Hoồ Thị Đào</t>
  </si>
  <si>
    <t xml:space="preserve">01bc</t>
  </si>
  <si>
    <t xml:space="preserve">Nguyễn Hứu Thạch</t>
  </si>
  <si>
    <t xml:space="preserve">Pờ Ly Hảo</t>
  </si>
  <si>
    <t xml:space="preserve"> Nguyễn Thanh Tuấn</t>
  </si>
  <si>
    <t xml:space="preserve">Trần Văn Tiền</t>
  </si>
  <si>
    <t xml:space="preserve">Vũ Huy Tưởng</t>
  </si>
  <si>
    <t xml:space="preserve">Nguyễn Văn Ngọc</t>
  </si>
  <si>
    <t xml:space="preserve">Trần Xuân Thịnh</t>
  </si>
  <si>
    <t xml:space="preserve">Chế Hồng Quyền</t>
  </si>
  <si>
    <t xml:space="preserve">Lò Thị Sai</t>
  </si>
  <si>
    <t xml:space="preserve">Nguyễn Thị Thuận</t>
  </si>
  <si>
    <t xml:space="preserve">Hồ Thị Thu Ngân</t>
  </si>
  <si>
    <t xml:space="preserve">Tô Ngọc Long</t>
  </si>
  <si>
    <t xml:space="preserve">Dương Văn Năm</t>
  </si>
</sst>
</file>

<file path=xl/styles.xml><?xml version="1.0" encoding="utf-8"?>
<styleSheet xmlns="http://schemas.openxmlformats.org/spreadsheetml/2006/main">
  <numFmts count="29">
    <numFmt numFmtId="164" formatCode="General"/>
    <numFmt numFmtId="165" formatCode="#,##0&quot; ₫&quot;;\-#,##0&quot; ₫&quot;"/>
    <numFmt numFmtId="166" formatCode="_(* #,##0.00_);_(* \(#,##0.00\);_(* \-??_);_(@_)"/>
    <numFmt numFmtId="167" formatCode="_-* #,##0\ _₫_-;\-* #,##0\ _₫_-;_-* \-??\ _₫_-;_-@_-"/>
    <numFmt numFmtId="168" formatCode="_(* #,##0_);_(* \(#,##0\);_(* \-???_);_(@_)"/>
    <numFmt numFmtId="169" formatCode="\€###,0\.00_);&quot;(€&quot;###,0\.00\)"/>
    <numFmt numFmtId="170" formatCode="_(&quot;£ &quot;* #,##0_);_(&quot;£ &quot;* \(#,##0\);_(&quot;£ &quot;* \-_);_(@_)"/>
    <numFmt numFmtId="171" formatCode="_(* #,##0_);_(* \(#,##0\);_(* \-??_);_(@_)"/>
    <numFmt numFmtId="172" formatCode="\+0,000;\-0,000;0,000"/>
    <numFmt numFmtId="173" formatCode="_(* #,##0.000_);_(* \(#,##0.000\);_(* \-??_);_(@_)"/>
    <numFmt numFmtId="174" formatCode="_(* #,##0.0000_);_(* \(#,##0.0000\);_(* \-??_);_(@_)"/>
    <numFmt numFmtId="175" formatCode="#,##0"/>
    <numFmt numFmtId="176" formatCode="_-* #,##0.00_-;\-* #,##0.00_-;_-* \-??_-;_-@_-"/>
    <numFmt numFmtId="177" formatCode="_-* #,##0_-;\-* #,##0_-;_-* \-??_-;_-@_-"/>
    <numFmt numFmtId="178" formatCode="#,##0.00"/>
    <numFmt numFmtId="179" formatCode="#,##0.0_ ;\-#,##0.0\ "/>
    <numFmt numFmtId="180" formatCode="_-* #,##0.000_-;\-* #,##0.000_-;_-* \-??_-;_-@_-"/>
    <numFmt numFmtId="181" formatCode="#,##0.0000"/>
    <numFmt numFmtId="182" formatCode="_(* #,##0.0_);_(* \(#,##0.0\);_(* \-??_);_(@_)"/>
    <numFmt numFmtId="183" formatCode="#,##0_ ;\-#,##0\ "/>
    <numFmt numFmtId="184" formatCode="_-* #,##0.0000_-;\-* #,##0.0000_-;_-* \-??_-;_-@_-"/>
    <numFmt numFmtId="185" formatCode="_-* #,##0.0_-;\-* #,##0.0_-;_-* \-??_-;_-@_-"/>
    <numFmt numFmtId="186" formatCode="#,##0.000"/>
    <numFmt numFmtId="187" formatCode="0"/>
    <numFmt numFmtId="188" formatCode="0.00"/>
    <numFmt numFmtId="189" formatCode="@"/>
    <numFmt numFmtId="190" formatCode="_(* #,##0.0_);_(* \(#,##0.0\);_(* \-?_);_(@_)"/>
    <numFmt numFmtId="191" formatCode="#,##0.0"/>
    <numFmt numFmtId="192" formatCode="0.0000"/>
  </numFmts>
  <fonts count="47">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2"/>
      <name val=".VnTime"/>
      <family val="2"/>
    </font>
    <font>
      <sz val="12"/>
      <name val="Times New Roman"/>
      <family val="1"/>
    </font>
    <font>
      <b val="true"/>
      <sz val="12"/>
      <name val="Times New Roman"/>
      <family val="1"/>
    </font>
    <font>
      <i val="true"/>
      <sz val="12"/>
      <name val="Times New Roman"/>
      <family val="1"/>
    </font>
    <font>
      <b val="true"/>
      <i val="true"/>
      <sz val="12"/>
      <name val="Times New Roman"/>
      <family val="1"/>
    </font>
    <font>
      <sz val="12"/>
      <color rgb="FFFF0000"/>
      <name val="Times New Roman"/>
      <family val="1"/>
    </font>
    <font>
      <b val="true"/>
      <sz val="12"/>
      <color rgb="FFFF00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b val="true"/>
      <sz val="12"/>
      <color rgb="FF000000"/>
      <name val="Times New Roman"/>
      <family val="1"/>
    </font>
    <font>
      <sz val="12"/>
      <color rgb="FF000000"/>
      <name val="Times New Roman"/>
      <family val="1"/>
    </font>
    <font>
      <i val="true"/>
      <sz val="12"/>
      <color rgb="FF000000"/>
      <name val="Times New Roman"/>
      <family val="1"/>
    </font>
    <font>
      <sz val="12"/>
      <name val="Arial Narrow"/>
      <family val="2"/>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sz val="1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sz val="11"/>
      <color rgb="FF000000"/>
      <name val="Times New Roman"/>
      <family val="1"/>
    </font>
    <font>
      <b val="true"/>
      <i val="true"/>
      <sz val="10"/>
      <name val="Times New Roman"/>
      <family val="1"/>
    </font>
    <font>
      <sz val="9"/>
      <name val="Times New Roman"/>
      <family val="1"/>
    </font>
    <font>
      <sz val="9"/>
      <color rgb="FF000000"/>
      <name val="Times New Roman"/>
      <family val="1"/>
    </font>
    <font>
      <i val="true"/>
      <sz val="10"/>
      <color rgb="FFFF0000"/>
      <name val="Times New Roman"/>
      <family val="1"/>
    </font>
    <font>
      <sz val="11"/>
      <color rgb="FFFF0000"/>
      <name val="Times New Roman"/>
      <family val="1"/>
    </font>
    <font>
      <b val="true"/>
      <sz val="11"/>
      <color rgb="FFFF0000"/>
      <name val="Times New Roman"/>
      <family val="1"/>
    </font>
    <font>
      <b val="true"/>
      <sz val="10"/>
      <color rgb="FFFF0000"/>
      <name val="Times New Roman"/>
      <family val="1"/>
    </font>
    <font>
      <b val="true"/>
      <i val="true"/>
      <sz val="11"/>
      <color rgb="FF000000"/>
      <name val="Times New Roman"/>
      <family val="1"/>
    </font>
    <font>
      <b val="true"/>
      <sz val="11"/>
      <color rgb="FF000000"/>
      <name val="Times New Roman"/>
      <family val="1"/>
    </font>
    <font>
      <b val="true"/>
      <i val="true"/>
      <sz val="9"/>
      <color rgb="FF000000"/>
      <name val="Times New Roman"/>
      <family val="1"/>
    </font>
    <font>
      <b val="true"/>
      <sz val="9"/>
      <color rgb="FF000000"/>
      <name val="Times New Roman"/>
      <family val="1"/>
    </font>
    <font>
      <sz val="9"/>
      <color rgb="FFFF0000"/>
      <name val="Times New Roman"/>
      <family val="1"/>
    </font>
    <font>
      <i val="true"/>
      <sz val="9"/>
      <color rgb="FFFF0000"/>
      <name val="Times New Roman"/>
      <family val="1"/>
    </font>
    <font>
      <i val="true"/>
      <sz val="9"/>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4" fontId="9" fillId="0" borderId="1" xfId="15" applyFont="true" applyBorder="true" applyAlignment="true" applyProtection="true">
      <alignment horizontal="right"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bottom" textRotation="0" wrapText="fals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72" fontId="8" fillId="0" borderId="2" xfId="15" applyFont="true" applyBorder="true" applyAlignment="true" applyProtection="true">
      <alignment horizontal="center" vertical="center" textRotation="0" wrapText="true" indent="0" shrinkToFit="false"/>
      <protection locked="true" hidden="false"/>
    </xf>
    <xf numFmtId="173" fontId="8" fillId="0" borderId="3" xfId="15" applyFont="true" applyBorder="true" applyAlignment="true" applyProtection="true">
      <alignment horizontal="center"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8" fillId="0" borderId="2" xfId="15" applyFont="true" applyBorder="true" applyAlignment="true" applyProtection="true">
      <alignment horizontal="right" vertical="center" textRotation="0" wrapText="true" indent="0" shrinkToFit="false"/>
      <protection locked="true" hidden="false"/>
    </xf>
    <xf numFmtId="173" fontId="8" fillId="0" borderId="2"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8" fillId="0" borderId="2" xfId="15" applyFont="true" applyBorder="true" applyAlignment="true" applyProtection="true">
      <alignment horizontal="right" vertical="center" textRotation="0" wrapText="false" indent="0" shrinkToFit="false"/>
      <protection locked="true" hidden="false"/>
    </xf>
    <xf numFmtId="172" fontId="8" fillId="0" borderId="2" xfId="15"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5" fontId="7" fillId="0" borderId="2" xfId="15" applyFont="true" applyBorder="true" applyAlignment="true" applyProtection="true">
      <alignment horizontal="right" vertical="center" textRotation="0" wrapText="false" indent="0" shrinkToFit="false"/>
      <protection locked="true" hidden="false"/>
    </xf>
    <xf numFmtId="172" fontId="7" fillId="0" borderId="2" xfId="15" applyFont="true" applyBorder="true" applyAlignment="true" applyProtection="true">
      <alignment horizontal="right" vertical="center" textRotation="0" wrapText="fals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15" applyFont="true" applyBorder="true" applyAlignment="true" applyProtection="true">
      <alignment horizontal="center" vertical="center" textRotation="0" wrapText="tru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72" fontId="8" fillId="0" borderId="2" xfId="0" applyFont="true" applyBorder="true" applyAlignment="true" applyProtection="false">
      <alignment horizontal="right" vertical="center" textRotation="0" wrapText="false" indent="0" shrinkToFit="false"/>
      <protection locked="true" hidden="false"/>
    </xf>
    <xf numFmtId="173" fontId="7"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2" fontId="7" fillId="0" borderId="2" xfId="23" applyFont="true" applyBorder="true" applyAlignment="true" applyProtection="true">
      <alignment horizontal="right" vertical="center" textRotation="0" wrapText="false" indent="0" shrinkToFit="false"/>
      <protection locked="true" hidden="false"/>
    </xf>
    <xf numFmtId="175" fontId="7" fillId="0" borderId="2" xfId="15" applyFont="true" applyBorder="true" applyAlignment="true" applyProtection="true">
      <alignment horizontal="general" vertical="center" textRotation="0" wrapText="false" indent="0" shrinkToFit="false"/>
      <protection locked="true" hidden="false"/>
    </xf>
    <xf numFmtId="172" fontId="8" fillId="0" borderId="2" xfId="15" applyFont="true" applyBorder="true" applyAlignment="true" applyProtection="true">
      <alignment horizontal="general" vertical="center" textRotation="0" wrapText="false" indent="0" shrinkToFit="false"/>
      <protection locked="true" hidden="false"/>
    </xf>
    <xf numFmtId="172" fontId="7" fillId="0" borderId="2" xfId="15" applyFont="true" applyBorder="true" applyAlignment="true" applyProtection="true">
      <alignment horizontal="right" vertical="center" textRotation="0" wrapText="tru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5" fontId="7" fillId="0" borderId="2" xfId="0" applyFont="true" applyBorder="true" applyAlignment="true" applyProtection="false">
      <alignment horizontal="right" vertical="center" textRotation="0" wrapText="true" indent="0" shrinkToFit="false"/>
      <protection locked="true" hidden="false"/>
    </xf>
    <xf numFmtId="173" fontId="8"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5" fontId="7" fillId="0" borderId="2" xfId="15" applyFont="true" applyBorder="true" applyAlignment="true" applyProtection="true">
      <alignment horizontal="right" vertical="center" textRotation="0" wrapText="tru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1" fontId="0" fillId="3"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3" fillId="0" borderId="0" xfId="15" applyFont="true" applyBorder="true" applyAlignment="true" applyProtection="true">
      <alignment horizontal="general" vertical="bottom" textRotation="0" wrapText="false" indent="0" shrinkToFit="false"/>
      <protection locked="true" hidden="false"/>
    </xf>
    <xf numFmtId="176" fontId="13" fillId="4" borderId="0" xfId="15" applyFont="true" applyBorder="true" applyAlignment="true" applyProtection="true">
      <alignment horizontal="center"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71" fontId="14" fillId="3" borderId="0" xfId="15" applyFont="true" applyBorder="true" applyAlignment="true" applyProtection="true">
      <alignment horizontal="general" vertical="bottom" textRotation="0" wrapText="false" indent="0" shrinkToFit="false"/>
      <protection locked="true" hidden="false"/>
    </xf>
    <xf numFmtId="176" fontId="14" fillId="3" borderId="0" xfId="24" applyFont="true" applyBorder="true" applyAlignment="true" applyProtection="true">
      <alignment horizontal="center" vertical="bottom" textRotation="0" wrapText="false" indent="0" shrinkToFit="false"/>
      <protection locked="true" hidden="false"/>
    </xf>
    <xf numFmtId="176" fontId="14" fillId="3" borderId="0" xfId="24" applyFont="true" applyBorder="true" applyAlignment="true" applyProtection="true">
      <alignment horizontal="right" vertical="bottom" textRotation="0" wrapText="false" indent="0" shrinkToFit="false"/>
      <protection locked="true" hidden="false"/>
    </xf>
    <xf numFmtId="176" fontId="14" fillId="3" borderId="0" xfId="24" applyFont="true" applyBorder="true" applyAlignment="true" applyProtection="true">
      <alignment horizontal="general" vertical="bottom" textRotation="0" wrapText="false" indent="0" shrinkToFit="false"/>
      <protection locked="true" hidden="false"/>
    </xf>
    <xf numFmtId="177" fontId="14" fillId="3" borderId="0" xfId="24" applyFont="true" applyBorder="true" applyAlignment="true" applyProtection="true">
      <alignment horizontal="general" vertical="bottom" textRotation="0" wrapText="false" indent="0" shrinkToFit="false"/>
      <protection locked="true" hidden="false"/>
    </xf>
    <xf numFmtId="176" fontId="14" fillId="0" borderId="0" xfId="15" applyFont="true" applyBorder="true" applyAlignment="true" applyProtection="true">
      <alignment horizontal="general" vertical="bottom" textRotation="0" wrapText="false" indent="0" shrinkToFit="false"/>
      <protection locked="true" hidden="false"/>
    </xf>
    <xf numFmtId="176" fontId="14" fillId="4" borderId="0" xfId="15" applyFont="true" applyBorder="true" applyAlignment="true" applyProtection="true">
      <alignment horizontal="center"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27" applyFont="true" applyBorder="true" applyAlignment="true" applyProtection="false">
      <alignment horizontal="center" vertical="bottom" textRotation="0" wrapText="false" indent="0" shrinkToFit="false"/>
      <protection locked="true" hidden="false"/>
    </xf>
    <xf numFmtId="177"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71" fontId="14" fillId="3" borderId="0" xfId="15" applyFont="true" applyBorder="true" applyAlignment="true" applyProtection="true">
      <alignment horizontal="center" vertical="bottom" textRotation="0" wrapText="false" indent="0" shrinkToFit="false"/>
      <protection locked="true" hidden="false"/>
    </xf>
    <xf numFmtId="177" fontId="14" fillId="3" borderId="0" xfId="24" applyFont="true" applyBorder="true" applyAlignment="true" applyProtection="true">
      <alignment horizontal="center" vertical="bottom" textRotation="0" wrapText="false" indent="0" shrinkToFit="false"/>
      <protection locked="true" hidden="false"/>
    </xf>
    <xf numFmtId="176" fontId="14" fillId="0" borderId="0" xfId="15" applyFont="true" applyBorder="true" applyAlignment="true" applyProtection="true">
      <alignment horizontal="center" vertical="bottom" textRotation="0" wrapText="false" indent="0" shrinkToFit="false"/>
      <protection locked="true" hidden="false"/>
    </xf>
    <xf numFmtId="171" fontId="14" fillId="0" borderId="0" xfId="15"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71" fontId="16" fillId="3" borderId="2" xfId="15" applyFont="true" applyBorder="true" applyAlignment="true" applyProtection="true">
      <alignment horizontal="center" vertical="center" textRotation="0" wrapText="true" indent="0" shrinkToFit="false"/>
      <protection locked="true" hidden="false"/>
    </xf>
    <xf numFmtId="176" fontId="16" fillId="3" borderId="2" xfId="24" applyFont="true" applyBorder="true" applyAlignment="true" applyProtection="true">
      <alignment horizontal="center" vertical="bottom" textRotation="0" wrapText="false" indent="0" shrinkToFit="false"/>
      <protection locked="true" hidden="false"/>
    </xf>
    <xf numFmtId="177" fontId="16" fillId="3" borderId="2" xfId="24" applyFont="true" applyBorder="true" applyAlignment="true" applyProtection="true">
      <alignment horizontal="center" vertical="center" textRotation="0" wrapText="true" indent="0" shrinkToFit="false"/>
      <protection locked="true" hidden="false"/>
    </xf>
    <xf numFmtId="176" fontId="16" fillId="0" borderId="2" xfId="15" applyFont="true" applyBorder="true" applyAlignment="true" applyProtection="true">
      <alignment horizontal="center" vertical="center" textRotation="0" wrapText="true" indent="0" shrinkToFit="false"/>
      <protection locked="true" hidden="false"/>
    </xf>
    <xf numFmtId="176" fontId="16" fillId="0" borderId="4" xfId="15" applyFont="true" applyBorder="true" applyAlignment="true" applyProtection="true">
      <alignment horizontal="center" vertical="bottom" textRotation="0" wrapText="false" indent="0" shrinkToFit="false"/>
      <protection locked="true" hidden="false"/>
    </xf>
    <xf numFmtId="171" fontId="16" fillId="0" borderId="2" xfId="15" applyFont="true" applyBorder="true" applyAlignment="true" applyProtection="tru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76" fontId="16" fillId="3" borderId="2" xfId="24" applyFont="true" applyBorder="true" applyAlignment="true" applyProtection="true">
      <alignment horizontal="center" vertical="center" textRotation="0" wrapText="true" indent="0" shrinkToFit="false"/>
      <protection locked="true" hidden="false"/>
    </xf>
    <xf numFmtId="176" fontId="16" fillId="3" borderId="5" xfId="24" applyFont="true" applyBorder="true" applyAlignment="true" applyProtection="true">
      <alignment horizontal="right" vertical="center" textRotation="0" wrapText="true" indent="0" shrinkToFit="false"/>
      <protection locked="true" hidden="false"/>
    </xf>
    <xf numFmtId="176" fontId="16" fillId="3" borderId="5" xfId="24" applyFont="true" applyBorder="true" applyAlignment="true" applyProtection="true">
      <alignment horizontal="center" vertical="center" textRotation="0" wrapText="true" indent="0" shrinkToFit="false"/>
      <protection locked="true" hidden="false"/>
    </xf>
    <xf numFmtId="171" fontId="16" fillId="3" borderId="5" xfId="24" applyFont="true" applyBorder="true" applyAlignment="true" applyProtection="true">
      <alignment horizontal="center" vertical="center" textRotation="0" wrapText="false" indent="0" shrinkToFit="false"/>
      <protection locked="true" hidden="false"/>
    </xf>
    <xf numFmtId="176" fontId="16" fillId="4" borderId="2" xfId="15" applyFont="true" applyBorder="true" applyAlignment="true" applyProtection="true">
      <alignment horizontal="center" vertical="center" textRotation="0" wrapText="true" indent="0" shrinkToFit="false"/>
      <protection locked="true" hidden="false"/>
    </xf>
    <xf numFmtId="176" fontId="16" fillId="0" borderId="5" xfId="15" applyFont="true" applyBorder="true" applyAlignment="true" applyProtection="true">
      <alignment horizontal="center" vertical="center" textRotation="0" wrapText="true" indent="0" shrinkToFit="false"/>
      <protection locked="true" hidden="false"/>
    </xf>
    <xf numFmtId="176" fontId="16" fillId="0" borderId="4" xfId="15" applyFont="true" applyBorder="true" applyAlignment="true" applyProtection="true">
      <alignment horizontal="center" vertical="center" textRotation="0" wrapText="false" indent="0" shrinkToFit="false"/>
      <protection locked="true" hidden="false"/>
    </xf>
    <xf numFmtId="176" fontId="16" fillId="0" borderId="4" xfId="15" applyFont="true" applyBorder="true" applyAlignment="true" applyProtection="true">
      <alignment horizontal="center" vertical="center" textRotation="0" wrapText="tru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76" fontId="16" fillId="3" borderId="2" xfId="24" applyFont="true" applyBorder="true" applyAlignment="true" applyProtection="true">
      <alignment horizontal="right" vertical="center" textRotation="0" wrapText="true" indent="0" shrinkToFit="false"/>
      <protection locked="true" hidden="false"/>
    </xf>
    <xf numFmtId="177" fontId="17" fillId="0" borderId="2" xfId="27" applyFont="true" applyBorder="true" applyAlignment="true" applyProtection="false">
      <alignment horizontal="center" vertical="center" textRotation="0" wrapText="false" indent="0" shrinkToFit="false"/>
      <protection locked="true" hidden="false"/>
    </xf>
    <xf numFmtId="171" fontId="17" fillId="3" borderId="2" xfId="15" applyFont="true" applyBorder="true" applyAlignment="true" applyProtection="true">
      <alignment horizontal="center" vertical="center" textRotation="0" wrapText="true" indent="0" shrinkToFit="false"/>
      <protection locked="true" hidden="false"/>
    </xf>
    <xf numFmtId="177" fontId="17" fillId="3" borderId="2" xfId="24" applyFont="true" applyBorder="true" applyAlignment="true" applyProtection="true">
      <alignment horizontal="center" vertical="center" textRotation="0" wrapText="true" indent="0" shrinkToFit="false"/>
      <protection locked="true" hidden="false"/>
    </xf>
    <xf numFmtId="177" fontId="17" fillId="3" borderId="2" xfId="24" applyFont="true" applyBorder="true" applyAlignment="true" applyProtection="true">
      <alignment horizontal="right" vertical="center" textRotation="0" wrapText="true" indent="0" shrinkToFit="false"/>
      <protection locked="true" hidden="false"/>
    </xf>
    <xf numFmtId="176" fontId="17" fillId="3" borderId="2" xfId="24" applyFont="true" applyBorder="true" applyAlignment="true" applyProtection="true">
      <alignment horizontal="right" vertical="center" textRotation="0" wrapText="true" indent="0" shrinkToFit="false"/>
      <protection locked="true" hidden="false"/>
    </xf>
    <xf numFmtId="177" fontId="17" fillId="0" borderId="6" xfId="15" applyFont="true" applyBorder="true" applyAlignment="true" applyProtection="true">
      <alignment horizontal="center" vertical="center" textRotation="0" wrapText="true" indent="0" shrinkToFit="false"/>
      <protection locked="true" hidden="false"/>
    </xf>
    <xf numFmtId="177" fontId="17" fillId="4" borderId="6" xfId="15" applyFont="true" applyBorder="true" applyAlignment="true" applyProtection="true">
      <alignment horizontal="center" vertical="center" textRotation="0" wrapText="true" indent="0" shrinkToFit="false"/>
      <protection locked="true" hidden="false"/>
    </xf>
    <xf numFmtId="177" fontId="17" fillId="0" borderId="7" xfId="15" applyFont="true" applyBorder="true" applyAlignment="true" applyProtection="true">
      <alignment horizontal="center" vertical="center" textRotation="0" wrapText="true" indent="0" shrinkToFit="false"/>
      <protection locked="true" hidden="false"/>
    </xf>
    <xf numFmtId="171" fontId="17" fillId="0" borderId="2" xfId="15" applyFont="true" applyBorder="true" applyAlignment="true" applyProtection="true">
      <alignment horizontal="center" vertical="center" textRotation="0" wrapText="true" indent="0" shrinkToFit="false"/>
      <protection locked="true" hidden="false"/>
    </xf>
    <xf numFmtId="177" fontId="13" fillId="0" borderId="2" xfId="27" applyFont="true" applyBorder="true" applyAlignment="true" applyProtection="false">
      <alignment horizontal="center" vertical="center" textRotation="0" wrapText="false" indent="0" shrinkToFit="false"/>
      <protection locked="true" hidden="false"/>
    </xf>
    <xf numFmtId="177" fontId="13" fillId="0" borderId="0" xfId="27" applyFont="true" applyBorder="false" applyAlignment="true" applyProtection="false">
      <alignment horizontal="center" vertical="center" textRotation="0" wrapText="false" indent="0" shrinkToFit="false"/>
      <protection locked="true" hidden="false"/>
    </xf>
    <xf numFmtId="177" fontId="16" fillId="0" borderId="2" xfId="27" applyFont="true" applyBorder="true" applyAlignment="true" applyProtection="false">
      <alignment horizontal="center" vertical="center" textRotation="0" wrapText="false" indent="0" shrinkToFit="false"/>
      <protection locked="true" hidden="false"/>
    </xf>
    <xf numFmtId="166" fontId="16" fillId="3" borderId="2" xfId="24" applyFont="true" applyBorder="true" applyAlignment="true" applyProtection="true">
      <alignment horizontal="center" vertical="center" textRotation="0" wrapText="true" indent="0" shrinkToFit="false"/>
      <protection locked="true" hidden="false"/>
    </xf>
    <xf numFmtId="171" fontId="16" fillId="3" borderId="2" xfId="24" applyFont="true" applyBorder="true" applyAlignment="true" applyProtection="true">
      <alignment horizontal="center" vertical="center" textRotation="0" wrapText="true" indent="0" shrinkToFit="false"/>
      <protection locked="true" hidden="false"/>
    </xf>
    <xf numFmtId="166" fontId="16" fillId="4" borderId="8" xfId="15" applyFont="true" applyBorder="true" applyAlignment="true" applyProtection="true">
      <alignment horizontal="center" vertical="center" textRotation="0" wrapText="true" indent="0" shrinkToFit="false"/>
      <protection locked="true" hidden="false"/>
    </xf>
    <xf numFmtId="166" fontId="16" fillId="4" borderId="9" xfId="15" applyFont="true" applyBorder="true" applyAlignment="true" applyProtection="true">
      <alignment horizontal="center" vertical="center" textRotation="0" wrapText="true" indent="0" shrinkToFit="false"/>
      <protection locked="true" hidden="false"/>
    </xf>
    <xf numFmtId="171" fontId="16" fillId="4" borderId="2" xfId="15" applyFont="true" applyBorder="true" applyAlignment="true" applyProtection="true">
      <alignment horizontal="center" vertical="center" textRotation="0" wrapText="true" indent="0" shrinkToFit="false"/>
      <protection locked="true" hidden="false"/>
    </xf>
    <xf numFmtId="177" fontId="14" fillId="0" borderId="2" xfId="27" applyFont="true" applyBorder="true" applyAlignment="true" applyProtection="false">
      <alignment horizontal="center" vertical="center" textRotation="0" wrapText="false" indent="0" shrinkToFit="false"/>
      <protection locked="true" hidden="false"/>
    </xf>
    <xf numFmtId="177" fontId="14" fillId="0" borderId="0" xfId="27" applyFont="true" applyBorder="fals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6" fillId="2" borderId="2" xfId="27" applyFont="true" applyBorder="true" applyAlignment="true" applyProtection="false">
      <alignment horizontal="center" vertical="center" textRotation="0" wrapText="false" indent="0" shrinkToFit="false"/>
      <protection locked="true" hidden="false"/>
    </xf>
    <xf numFmtId="164" fontId="16" fillId="2" borderId="2" xfId="27" applyFont="true" applyBorder="true" applyAlignment="true" applyProtection="false">
      <alignment horizontal="general" vertical="center" textRotation="0" wrapText="true" indent="0" shrinkToFit="false"/>
      <protection locked="true" hidden="false"/>
    </xf>
    <xf numFmtId="171" fontId="16" fillId="3" borderId="2" xfId="15" applyFont="true" applyBorder="true" applyAlignment="true" applyProtection="true">
      <alignment horizontal="center" vertical="center" textRotation="0" wrapText="false" indent="0" shrinkToFit="false"/>
      <protection locked="true" hidden="false"/>
    </xf>
    <xf numFmtId="176" fontId="16" fillId="3" borderId="2" xfId="24" applyFont="true" applyBorder="true" applyAlignment="true" applyProtection="true">
      <alignment horizontal="center" vertical="center" textRotation="0" wrapText="false" indent="0" shrinkToFit="false"/>
      <protection locked="true" hidden="false"/>
    </xf>
    <xf numFmtId="177" fontId="16" fillId="3" borderId="2" xfId="24" applyFont="true" applyBorder="true" applyAlignment="true" applyProtection="true">
      <alignment horizontal="center" vertical="center" textRotation="0" wrapText="false" indent="0" shrinkToFit="false"/>
      <protection locked="true" hidden="false"/>
    </xf>
    <xf numFmtId="166" fontId="16" fillId="0" borderId="8" xfId="15" applyFont="true" applyBorder="true" applyAlignment="true" applyProtection="true">
      <alignment horizontal="center" vertical="center" textRotation="0" wrapText="true" indent="0" shrinkToFit="false"/>
      <protection locked="true" hidden="false"/>
    </xf>
    <xf numFmtId="166" fontId="16" fillId="0" borderId="9" xfId="15" applyFont="true" applyBorder="true" applyAlignment="true" applyProtection="true">
      <alignment horizontal="center" vertical="center" textRotation="0" wrapText="true" indent="0" shrinkToFit="false"/>
      <protection locked="true" hidden="false"/>
    </xf>
    <xf numFmtId="177" fontId="14" fillId="2" borderId="2" xfId="27" applyFont="true" applyBorder="true" applyAlignment="true" applyProtection="false">
      <alignment horizontal="center" vertical="center" textRotation="0" wrapText="false" indent="0" shrinkToFit="false"/>
      <protection locked="true" hidden="false"/>
    </xf>
    <xf numFmtId="177" fontId="14" fillId="2" borderId="0" xfId="27" applyFont="true" applyBorder="fals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false" indent="0" shrinkToFit="false"/>
      <protection locked="true" hidden="false"/>
    </xf>
    <xf numFmtId="176" fontId="17" fillId="3" borderId="2" xfId="24" applyFont="true" applyBorder="true" applyAlignment="true" applyProtection="true">
      <alignment horizontal="center" vertical="center" textRotation="0" wrapText="false" indent="0" shrinkToFit="false"/>
      <protection locked="true" hidden="false"/>
    </xf>
    <xf numFmtId="176" fontId="17" fillId="3" borderId="2" xfId="24" applyFont="true" applyBorder="true" applyAlignment="true" applyProtection="true">
      <alignment horizontal="right" vertical="center" textRotation="0" wrapText="false" indent="0" shrinkToFit="false"/>
      <protection locked="true" hidden="false"/>
    </xf>
    <xf numFmtId="176" fontId="16" fillId="3" borderId="2" xfId="24" applyFont="true" applyBorder="true" applyAlignment="true" applyProtection="true">
      <alignment horizontal="right" vertical="center" textRotation="0" wrapText="false" indent="0" shrinkToFit="false"/>
      <protection locked="true" hidden="false"/>
    </xf>
    <xf numFmtId="177" fontId="17" fillId="3" borderId="2" xfId="24" applyFont="true" applyBorder="true" applyAlignment="true" applyProtection="true">
      <alignment horizontal="center" vertical="center" textRotation="0" wrapText="false" indent="0" shrinkToFit="false"/>
      <protection locked="true" hidden="false"/>
    </xf>
    <xf numFmtId="166" fontId="16" fillId="0" borderId="10" xfId="15" applyFont="true" applyBorder="true" applyAlignment="true" applyProtection="true">
      <alignment horizontal="center" vertical="center" textRotation="0" wrapText="true" indent="0" shrinkToFit="false"/>
      <protection locked="true" hidden="false"/>
    </xf>
    <xf numFmtId="166" fontId="16" fillId="0" borderId="11" xfId="15" applyFont="true" applyBorder="true" applyAlignment="true" applyProtection="tru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78" fontId="7" fillId="0" borderId="2" xfId="15" applyFont="true" applyBorder="true" applyAlignment="true" applyProtection="true">
      <alignment horizontal="general" vertical="center" textRotation="0" wrapText="false" indent="0" shrinkToFit="false"/>
      <protection locked="true" hidden="false"/>
    </xf>
    <xf numFmtId="179" fontId="7" fillId="0" borderId="2" xfId="21" applyFont="true" applyBorder="true" applyAlignment="true" applyProtection="true">
      <alignment horizontal="right" vertical="center" textRotation="0" wrapText="false" indent="0" shrinkToFit="false"/>
      <protection locked="true" hidden="false"/>
    </xf>
    <xf numFmtId="180" fontId="7" fillId="0" borderId="2" xfId="21" applyFont="true" applyBorder="true" applyAlignment="true" applyProtection="true">
      <alignment horizontal="center" vertical="center" textRotation="0" wrapText="false" indent="0" shrinkToFit="false"/>
      <protection locked="true" hidden="false"/>
    </xf>
    <xf numFmtId="181" fontId="7" fillId="0" borderId="2" xfId="15" applyFont="true" applyBorder="true" applyAlignment="true" applyProtection="true">
      <alignment horizontal="general" vertical="center" textRotation="0" wrapText="false" indent="0" shrinkToFit="false"/>
      <protection locked="true" hidden="false"/>
    </xf>
    <xf numFmtId="176" fontId="17" fillId="4" borderId="4" xfId="15" applyFont="true" applyBorder="true" applyAlignment="true" applyProtection="true">
      <alignment horizontal="center" vertical="center" textRotation="0" wrapText="false" indent="0" shrinkToFit="false"/>
      <protection locked="true" hidden="false"/>
    </xf>
    <xf numFmtId="171" fontId="7" fillId="4" borderId="2" xfId="15" applyFont="true" applyBorder="true" applyAlignment="true" applyProtection="true">
      <alignment horizontal="center" vertical="center" textRotation="0" wrapText="false" indent="0" shrinkToFit="false"/>
      <protection locked="true" hidden="false"/>
    </xf>
    <xf numFmtId="164" fontId="17" fillId="0" borderId="2" xfId="30" applyFont="true" applyBorder="true" applyAlignment="true" applyProtection="false">
      <alignment horizontal="right" vertical="center" textRotation="0" wrapText="false" indent="0" shrinkToFit="false"/>
      <protection locked="true" hidden="false"/>
    </xf>
    <xf numFmtId="164" fontId="16" fillId="2" borderId="2" xfId="27" applyFont="true" applyBorder="true" applyAlignment="true" applyProtection="false">
      <alignment horizontal="general" vertical="center" textRotation="0" wrapText="false" indent="0" shrinkToFit="false"/>
      <protection locked="true" hidden="false"/>
    </xf>
    <xf numFmtId="171" fontId="16" fillId="3" borderId="2" xfId="24" applyFont="true" applyBorder="true" applyAlignment="true" applyProtection="true">
      <alignment horizontal="center"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71" fontId="17" fillId="3" borderId="2" xfId="15" applyFont="true" applyBorder="true" applyAlignment="true" applyProtection="true">
      <alignment horizontal="center" vertical="center" textRotation="0" wrapText="false" indent="0" shrinkToFit="false"/>
      <protection locked="true" hidden="false"/>
    </xf>
    <xf numFmtId="180" fontId="17" fillId="3" borderId="2" xfId="24" applyFont="true" applyBorder="true" applyAlignment="true" applyProtection="true">
      <alignment horizontal="center" vertical="center" textRotation="0" wrapText="false" indent="0" shrinkToFit="false"/>
      <protection locked="true" hidden="false"/>
    </xf>
    <xf numFmtId="176" fontId="16" fillId="4" borderId="8" xfId="15" applyFont="true" applyBorder="true" applyAlignment="true" applyProtection="true">
      <alignment horizontal="center" vertical="center" textRotation="0" wrapText="false" indent="0" shrinkToFit="false"/>
      <protection locked="true" hidden="false"/>
    </xf>
    <xf numFmtId="176" fontId="16" fillId="4" borderId="9" xfId="15" applyFont="true" applyBorder="true" applyAlignment="true" applyProtection="true">
      <alignment horizontal="center" vertical="center" textRotation="0" wrapText="false" indent="0" shrinkToFit="false"/>
      <protection locked="true" hidden="false"/>
    </xf>
    <xf numFmtId="176" fontId="16" fillId="4" borderId="2" xfId="15" applyFont="true" applyBorder="true" applyAlignment="true" applyProtection="true">
      <alignment horizontal="center" vertical="center" textRotation="0" wrapText="false" indent="0" shrinkToFit="false"/>
      <protection locked="true" hidden="false"/>
    </xf>
    <xf numFmtId="166" fontId="16" fillId="4" borderId="8" xfId="15" applyFont="true" applyBorder="true" applyAlignment="true" applyProtection="true">
      <alignment horizontal="center" vertical="center" textRotation="0" wrapText="false" indent="0" shrinkToFit="false"/>
      <protection locked="true" hidden="false"/>
    </xf>
    <xf numFmtId="166" fontId="16" fillId="4" borderId="9" xfId="15" applyFont="true" applyBorder="true" applyAlignment="true" applyProtection="true">
      <alignment horizontal="center" vertical="center" textRotation="0" wrapText="false" indent="0" shrinkToFit="false"/>
      <protection locked="true" hidden="false"/>
    </xf>
    <xf numFmtId="171" fontId="16" fillId="4" borderId="2" xfId="15" applyFont="true" applyBorder="true" applyAlignment="true" applyProtection="true">
      <alignment horizontal="center" vertical="center" textRotation="0" wrapText="false" indent="0" shrinkToFit="false"/>
      <protection locked="true" hidden="false"/>
    </xf>
    <xf numFmtId="173" fontId="17" fillId="0" borderId="2" xfId="15" applyFont="true" applyBorder="true" applyAlignment="true" applyProtection="true">
      <alignment horizontal="center" vertical="center" textRotation="0" wrapText="true" indent="0" shrinkToFit="false"/>
      <protection locked="true" hidden="false"/>
    </xf>
    <xf numFmtId="176" fontId="7" fillId="4" borderId="2" xfId="20" applyFont="true" applyBorder="true" applyAlignment="true" applyProtection="true">
      <alignment horizontal="center" vertical="center" textRotation="0" wrapText="false" indent="0" shrinkToFit="false"/>
      <protection locked="true" hidden="false"/>
    </xf>
    <xf numFmtId="176" fontId="17" fillId="4" borderId="2" xfId="15" applyFont="true" applyBorder="true" applyAlignment="true" applyProtection="true">
      <alignment horizontal="center" vertical="center" textRotation="0" wrapText="false" indent="0" shrinkToFit="false"/>
      <protection locked="true" hidden="false"/>
    </xf>
    <xf numFmtId="177" fontId="16" fillId="3" borderId="2" xfId="24" applyFont="true" applyBorder="true" applyAlignment="true" applyProtection="true">
      <alignment horizontal="right" vertical="center" textRotation="0" wrapText="true" indent="0" shrinkToFit="false"/>
      <protection locked="true" hidden="false"/>
    </xf>
    <xf numFmtId="176" fontId="16" fillId="4" borderId="10" xfId="15" applyFont="true" applyBorder="true" applyAlignment="true" applyProtection="true">
      <alignment horizontal="center" vertical="center" textRotation="0" wrapText="false" indent="0" shrinkToFit="false"/>
      <protection locked="true" hidden="false"/>
    </xf>
    <xf numFmtId="176" fontId="7" fillId="4" borderId="10" xfId="20" applyFont="true" applyBorder="true" applyAlignment="true" applyProtection="true">
      <alignment horizontal="center" vertical="center" textRotation="0" wrapText="false" indent="0" shrinkToFit="false"/>
      <protection locked="true" hidden="false"/>
    </xf>
    <xf numFmtId="179" fontId="7" fillId="0" borderId="10" xfId="21" applyFont="true" applyBorder="true" applyAlignment="true" applyProtection="true">
      <alignment horizontal="right" vertical="center" textRotation="0" wrapText="false" indent="0" shrinkToFit="false"/>
      <protection locked="true" hidden="false"/>
    </xf>
    <xf numFmtId="176" fontId="17" fillId="4" borderId="10" xfId="15" applyFont="true" applyBorder="true" applyAlignment="true" applyProtection="true">
      <alignment horizontal="center" vertical="center" textRotation="0" wrapText="false" indent="0" shrinkToFit="false"/>
      <protection locked="true" hidden="false"/>
    </xf>
    <xf numFmtId="176" fontId="17" fillId="4" borderId="11" xfId="15" applyFont="true" applyBorder="true" applyAlignment="true" applyProtection="true">
      <alignment horizontal="center" vertical="center" textRotation="0" wrapText="false" indent="0" shrinkToFit="false"/>
      <protection locked="true" hidden="false"/>
    </xf>
    <xf numFmtId="177" fontId="16" fillId="4" borderId="2" xfId="15" applyFont="true" applyBorder="true" applyAlignment="true" applyProtection="tru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66" fontId="17" fillId="4" borderId="2" xfId="15" applyFont="true" applyBorder="true" applyAlignment="true" applyProtection="true">
      <alignment horizontal="center" vertical="center" textRotation="0" wrapText="true" indent="0" shrinkToFit="false"/>
      <protection locked="true" hidden="false"/>
    </xf>
    <xf numFmtId="166" fontId="17" fillId="4" borderId="4" xfId="15" applyFont="true" applyBorder="true" applyAlignment="true" applyProtection="true">
      <alignment horizontal="center" vertical="center" textRotation="0" wrapText="true" indent="0" shrinkToFit="false"/>
      <protection locked="true" hidden="false"/>
    </xf>
    <xf numFmtId="171" fontId="17" fillId="4" borderId="2" xfId="15" applyFont="true" applyBorder="true" applyAlignment="true" applyProtection="true">
      <alignment horizontal="right" vertical="center" textRotation="0" wrapText="false" indent="0" shrinkToFit="false"/>
      <protection locked="true" hidden="false"/>
    </xf>
    <xf numFmtId="176" fontId="18" fillId="4" borderId="2" xfId="15" applyFont="true" applyBorder="true" applyAlignment="true" applyProtection="true">
      <alignment horizontal="center" vertical="center" textRotation="0" wrapText="false" indent="0" shrinkToFit="false"/>
      <protection locked="true" hidden="false"/>
    </xf>
    <xf numFmtId="166" fontId="17" fillId="4" borderId="2" xfId="15" applyFont="true" applyBorder="true" applyAlignment="true" applyProtection="true">
      <alignment horizontal="right" vertical="center" textRotation="0" wrapText="false" indent="0" shrinkToFit="false"/>
      <protection locked="true" hidden="false"/>
    </xf>
    <xf numFmtId="182" fontId="16" fillId="4" borderId="8" xfId="15" applyFont="true" applyBorder="true" applyAlignment="true" applyProtection="true">
      <alignment horizontal="center" vertical="center" textRotation="0" wrapText="false" indent="0" shrinkToFit="false"/>
      <protection locked="true" hidden="false"/>
    </xf>
    <xf numFmtId="182" fontId="16" fillId="4" borderId="9" xfId="15" applyFont="true" applyBorder="true" applyAlignment="true" applyProtection="true">
      <alignment horizontal="center" vertical="center" textRotation="0" wrapText="false" indent="0" shrinkToFit="false"/>
      <protection locked="true" hidden="false"/>
    </xf>
    <xf numFmtId="182" fontId="16" fillId="4" borderId="2" xfId="15" applyFont="true" applyBorder="true" applyAlignment="true" applyProtection="true">
      <alignment horizontal="center"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76" fontId="17" fillId="4" borderId="8" xfId="15" applyFont="true" applyBorder="true" applyAlignment="true" applyProtection="true">
      <alignment horizontal="center" vertical="center" textRotation="0" wrapText="false" indent="0" shrinkToFit="false"/>
      <protection locked="true" hidden="false"/>
    </xf>
    <xf numFmtId="176" fontId="11" fillId="4" borderId="8" xfId="15" applyFont="true" applyBorder="true" applyAlignment="true" applyProtection="true">
      <alignment horizontal="center" vertical="center" textRotation="0" wrapText="false" indent="0" shrinkToFit="false"/>
      <protection locked="true" hidden="false"/>
    </xf>
    <xf numFmtId="176" fontId="17" fillId="4" borderId="9" xfId="15" applyFont="true" applyBorder="true" applyAlignment="true" applyProtection="true">
      <alignment horizontal="center" vertical="center" textRotation="0" wrapText="false" indent="0" shrinkToFit="false"/>
      <protection locked="true" hidden="false"/>
    </xf>
    <xf numFmtId="183" fontId="17" fillId="4" borderId="2" xfId="15"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left" vertical="center" textRotation="0" wrapText="false" indent="0" shrinkToFit="false"/>
      <protection locked="true" hidden="false"/>
    </xf>
    <xf numFmtId="164" fontId="17" fillId="0" borderId="2" xfId="27" applyFont="true" applyBorder="true" applyAlignment="true" applyProtection="false">
      <alignment horizontal="left" vertical="center" textRotation="0" wrapText="false" indent="0" shrinkToFit="false"/>
      <protection locked="true" hidden="false"/>
    </xf>
    <xf numFmtId="183" fontId="16" fillId="4" borderId="2" xfId="15" applyFont="true" applyBorder="true" applyAlignment="true" applyProtection="true">
      <alignment horizontal="center" vertical="center" textRotation="0" wrapText="false" indent="0" shrinkToFit="false"/>
      <protection locked="true" hidden="false"/>
    </xf>
    <xf numFmtId="166" fontId="17" fillId="4" borderId="8" xfId="15" applyFont="true" applyBorder="true" applyAlignment="true" applyProtection="true">
      <alignment horizontal="center" vertical="center" textRotation="0" wrapText="false" indent="0" shrinkToFit="false"/>
      <protection locked="true" hidden="false"/>
    </xf>
    <xf numFmtId="166" fontId="17" fillId="4" borderId="9" xfId="15" applyFont="true" applyBorder="true" applyAlignment="true" applyProtection="true">
      <alignment horizontal="center" vertical="center" textRotation="0" wrapText="false" indent="0" shrinkToFit="false"/>
      <protection locked="true" hidden="false"/>
    </xf>
    <xf numFmtId="177" fontId="16" fillId="0" borderId="2" xfId="22" applyFont="true" applyBorder="true" applyAlignment="true" applyProtection="true">
      <alignment horizontal="general" vertical="center" textRotation="0" wrapText="false" indent="0" shrinkToFit="false"/>
      <protection locked="true" hidden="false"/>
    </xf>
    <xf numFmtId="176" fontId="8" fillId="4" borderId="8" xfId="15" applyFont="true" applyBorder="true" applyAlignment="true" applyProtection="true">
      <alignment horizontal="center" vertical="center" textRotation="0" wrapText="false" indent="0" shrinkToFit="false"/>
      <protection locked="true" hidden="false"/>
    </xf>
    <xf numFmtId="176" fontId="8" fillId="4" borderId="9" xfId="15" applyFont="true" applyBorder="true" applyAlignment="true" applyProtection="true">
      <alignment horizontal="center" vertical="center" textRotation="0" wrapText="false" indent="0" shrinkToFit="false"/>
      <protection locked="true" hidden="false"/>
    </xf>
    <xf numFmtId="177" fontId="8" fillId="4" borderId="2" xfId="15" applyFont="true" applyBorder="true" applyAlignment="true" applyProtection="true">
      <alignment horizontal="center" vertical="center" textRotation="0" wrapText="false" indent="0" shrinkToFit="false"/>
      <protection locked="true" hidden="false"/>
    </xf>
    <xf numFmtId="177" fontId="17" fillId="0" borderId="2" xfId="22" applyFont="true" applyBorder="true" applyAlignment="true" applyProtection="true">
      <alignment horizontal="general" vertical="center" textRotation="0" wrapText="false" indent="0" shrinkToFit="false"/>
      <protection locked="true" hidden="false"/>
    </xf>
    <xf numFmtId="184" fontId="17" fillId="3" borderId="2" xfId="24" applyFont="true" applyBorder="true" applyAlignment="true" applyProtection="true">
      <alignment horizontal="center" vertical="center" textRotation="0" wrapText="false" indent="0" shrinkToFit="false"/>
      <protection locked="true" hidden="false"/>
    </xf>
    <xf numFmtId="176" fontId="7" fillId="0" borderId="2" xfId="24" applyFont="true" applyBorder="true" applyAlignment="true" applyProtection="true">
      <alignment horizontal="center" vertical="center" textRotation="0" wrapText="false" indent="0" shrinkToFit="false"/>
      <protection locked="true" hidden="false"/>
    </xf>
    <xf numFmtId="180" fontId="7" fillId="0" borderId="2" xfId="24" applyFont="true" applyBorder="true" applyAlignment="true" applyProtection="true">
      <alignment horizontal="center" vertical="center" textRotation="0" wrapText="false" indent="0" shrinkToFit="false"/>
      <protection locked="true" hidden="false"/>
    </xf>
    <xf numFmtId="176" fontId="7" fillId="4" borderId="8" xfId="15" applyFont="true" applyBorder="true" applyAlignment="true" applyProtection="true">
      <alignment horizontal="center" vertical="center" textRotation="0" wrapText="false" indent="0" shrinkToFit="false"/>
      <protection locked="true" hidden="false"/>
    </xf>
    <xf numFmtId="176" fontId="7" fillId="0" borderId="2" xfId="24" applyFont="true" applyBorder="true" applyAlignment="true" applyProtection="true">
      <alignment horizontal="right" vertical="center" textRotation="0" wrapText="false" indent="0" shrinkToFit="false"/>
      <protection locked="true" hidden="false"/>
    </xf>
    <xf numFmtId="176" fontId="7" fillId="0" borderId="4" xfId="24" applyFont="true" applyBorder="true" applyAlignment="true" applyProtection="tru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center" textRotation="0" wrapText="false" indent="0" shrinkToFit="false"/>
      <protection locked="true" hidden="false"/>
    </xf>
    <xf numFmtId="177" fontId="17" fillId="0" borderId="2" xfId="21" applyFont="true" applyBorder="true" applyAlignment="true" applyProtection="true">
      <alignment horizontal="left" vertical="center" textRotation="0" wrapText="false" indent="0" shrinkToFit="false"/>
      <protection locked="true" hidden="false"/>
    </xf>
    <xf numFmtId="176" fontId="7" fillId="0" borderId="10" xfId="24" applyFont="true" applyBorder="true" applyAlignment="true" applyProtection="true">
      <alignment horizontal="center" vertical="center" textRotation="0" wrapText="false" indent="0" shrinkToFit="false"/>
      <protection locked="true" hidden="false"/>
    </xf>
    <xf numFmtId="180" fontId="7" fillId="0" borderId="10" xfId="24" applyFont="true" applyBorder="true" applyAlignment="true" applyProtection="true">
      <alignment horizontal="center" vertical="center" textRotation="0" wrapText="false" indent="0" shrinkToFit="false"/>
      <protection locked="true" hidden="false"/>
    </xf>
    <xf numFmtId="176" fontId="7" fillId="0" borderId="10" xfId="24" applyFont="true" applyBorder="true" applyAlignment="true" applyProtection="true">
      <alignment horizontal="right" vertical="center" textRotation="0" wrapText="false" indent="0" shrinkToFit="false"/>
      <protection locked="true" hidden="false"/>
    </xf>
    <xf numFmtId="177" fontId="16" fillId="0" borderId="2" xfId="21" applyFont="true" applyBorder="true" applyAlignment="true" applyProtection="true">
      <alignment horizontal="left" vertical="center" textRotation="0" wrapText="false" indent="0" shrinkToFit="false"/>
      <protection locked="true" hidden="false"/>
    </xf>
    <xf numFmtId="180" fontId="16" fillId="3" borderId="2" xfId="24" applyFont="true" applyBorder="true" applyAlignment="true" applyProtection="true">
      <alignment horizontal="center" vertical="center" textRotation="0" wrapText="false" indent="0" shrinkToFit="false"/>
      <protection locked="true" hidden="false"/>
    </xf>
    <xf numFmtId="166" fontId="8" fillId="4" borderId="8" xfId="15" applyFont="true" applyBorder="true" applyAlignment="true" applyProtection="true">
      <alignment horizontal="center" vertical="center" textRotation="0" wrapText="false" indent="0" shrinkToFit="false"/>
      <protection locked="true" hidden="false"/>
    </xf>
    <xf numFmtId="166" fontId="8" fillId="4" borderId="9" xfId="15" applyFont="true" applyBorder="true" applyAlignment="true" applyProtection="true">
      <alignment horizontal="center" vertical="center" textRotation="0" wrapText="false" indent="0" shrinkToFit="false"/>
      <protection locked="true" hidden="false"/>
    </xf>
    <xf numFmtId="166" fontId="8" fillId="4" borderId="2" xfId="15" applyFont="true" applyBorder="true" applyAlignment="true" applyProtection="true">
      <alignment horizontal="center" vertical="center" textRotation="0" wrapText="false" indent="0" shrinkToFit="false"/>
      <protection locked="true" hidden="false"/>
    </xf>
    <xf numFmtId="178" fontId="19" fillId="4" borderId="8" xfId="15" applyFont="true" applyBorder="true" applyAlignment="true" applyProtection="true">
      <alignment horizontal="center" vertical="center" textRotation="0" wrapText="false" indent="0" shrinkToFit="false"/>
      <protection locked="true" hidden="false"/>
    </xf>
    <xf numFmtId="166" fontId="7" fillId="4" borderId="8" xfId="15" applyFont="true" applyBorder="true" applyAlignment="true" applyProtection="true">
      <alignment horizontal="center" vertical="center" textRotation="0" wrapText="false" indent="0" shrinkToFit="false"/>
      <protection locked="true" hidden="false"/>
    </xf>
    <xf numFmtId="178" fontId="19" fillId="4" borderId="9" xfId="15" applyFont="true" applyBorder="true" applyAlignment="true" applyProtection="true">
      <alignment horizontal="center" vertical="center" textRotation="0" wrapText="false" indent="0" shrinkToFit="false"/>
      <protection locked="true" hidden="false"/>
    </xf>
    <xf numFmtId="175" fontId="19" fillId="4" borderId="2" xfId="15" applyFont="true" applyBorder="true" applyAlignment="true" applyProtection="true">
      <alignment horizontal="right" vertical="center" textRotation="0" wrapText="false" indent="0" shrinkToFit="false"/>
      <protection locked="true" hidden="false"/>
    </xf>
    <xf numFmtId="175" fontId="19" fillId="4" borderId="8" xfId="15" applyFont="true" applyBorder="true" applyAlignment="true" applyProtection="true">
      <alignment horizontal="center" vertical="center" textRotation="0" wrapText="false" indent="0" shrinkToFit="false"/>
      <protection locked="true" hidden="false"/>
    </xf>
    <xf numFmtId="175" fontId="19" fillId="4" borderId="12" xfId="15" applyFont="true" applyBorder="true" applyAlignment="true" applyProtection="true">
      <alignment horizontal="center" vertical="center" textRotation="0" wrapText="false" indent="0" shrinkToFit="false"/>
      <protection locked="true" hidden="false"/>
    </xf>
    <xf numFmtId="178" fontId="19" fillId="4" borderId="12" xfId="15" applyFont="true" applyBorder="true" applyAlignment="true" applyProtection="true">
      <alignment horizontal="center" vertical="center" textRotation="0" wrapText="false" indent="0" shrinkToFit="false"/>
      <protection locked="true" hidden="false"/>
    </xf>
    <xf numFmtId="178" fontId="19" fillId="4" borderId="13" xfId="15" applyFont="true" applyBorder="true" applyAlignment="true" applyProtection="true">
      <alignment horizontal="center" vertical="center" textRotation="0" wrapText="false" indent="0" shrinkToFit="false"/>
      <protection locked="true" hidden="false"/>
    </xf>
    <xf numFmtId="180" fontId="16" fillId="3" borderId="2" xfId="24" applyFont="true" applyBorder="true" applyAlignment="true" applyProtection="true">
      <alignment horizontal="right" vertical="center" textRotation="0" wrapText="false" indent="0" shrinkToFit="false"/>
      <protection locked="true" hidden="false"/>
    </xf>
    <xf numFmtId="175" fontId="19" fillId="4" borderId="14" xfId="15" applyFont="true" applyBorder="true" applyAlignment="true" applyProtection="true">
      <alignment horizontal="center" vertical="center" textRotation="0" wrapText="false" indent="0" shrinkToFit="false"/>
      <protection locked="true" hidden="false"/>
    </xf>
    <xf numFmtId="178" fontId="19" fillId="4" borderId="14" xfId="15" applyFont="true" applyBorder="true" applyAlignment="true" applyProtection="true">
      <alignment horizontal="center" vertical="center" textRotation="0" wrapText="false" indent="0" shrinkToFit="false"/>
      <protection locked="true" hidden="false"/>
    </xf>
    <xf numFmtId="178" fontId="19" fillId="4" borderId="15" xfId="15" applyFont="true" applyBorder="true" applyAlignment="true" applyProtection="true">
      <alignment horizontal="center" vertical="center" textRotation="0" wrapText="false" indent="0" shrinkToFit="false"/>
      <protection locked="true" hidden="false"/>
    </xf>
    <xf numFmtId="176" fontId="8" fillId="4" borderId="2" xfId="15" applyFont="true" applyBorder="true" applyAlignment="true" applyProtection="true">
      <alignment horizontal="center" vertical="center" textRotation="0" wrapText="false" indent="0" shrinkToFit="false"/>
      <protection locked="true" hidden="false"/>
    </xf>
    <xf numFmtId="176" fontId="7" fillId="4" borderId="9" xfId="15" applyFont="true" applyBorder="true" applyAlignment="true" applyProtection="true">
      <alignment horizontal="center" vertical="center" textRotation="0" wrapText="false" indent="0" shrinkToFit="false"/>
      <protection locked="true" hidden="false"/>
    </xf>
    <xf numFmtId="183" fontId="7" fillId="4" borderId="2" xfId="15" applyFont="true" applyBorder="true" applyAlignment="true" applyProtection="true">
      <alignment horizontal="center" vertical="center" textRotation="0" wrapText="false" indent="0" shrinkToFit="false"/>
      <protection locked="true" hidden="false"/>
    </xf>
    <xf numFmtId="180" fontId="7" fillId="4" borderId="8" xfId="15" applyFont="true" applyBorder="true" applyAlignment="true" applyProtection="true">
      <alignment horizontal="center" vertical="center" textRotation="0" wrapText="false" indent="0" shrinkToFit="false"/>
      <protection locked="true" hidden="false"/>
    </xf>
    <xf numFmtId="183" fontId="7" fillId="4" borderId="2" xfId="15" applyFont="true" applyBorder="true" applyAlignment="true" applyProtection="true">
      <alignment horizontal="right" vertical="center" textRotation="0" wrapText="false" indent="0" shrinkToFit="false"/>
      <protection locked="true" hidden="false"/>
    </xf>
    <xf numFmtId="185" fontId="7" fillId="4" borderId="8" xfId="15" applyFont="true" applyBorder="true" applyAlignment="true" applyProtection="true">
      <alignment horizontal="center" vertical="center" textRotation="0" wrapText="false" indent="0" shrinkToFit="false"/>
      <protection locked="true" hidden="false"/>
    </xf>
    <xf numFmtId="176" fontId="7" fillId="4" borderId="2" xfId="15" applyFont="true" applyBorder="true" applyAlignment="true" applyProtection="true">
      <alignment horizontal="center" vertical="center" textRotation="0" wrapText="false" indent="0" shrinkToFit="false"/>
      <protection locked="true" hidden="false"/>
    </xf>
    <xf numFmtId="178" fontId="7" fillId="0" borderId="2" xfId="15" applyFont="true" applyBorder="true" applyAlignment="true" applyProtection="true">
      <alignment horizontal="right" vertical="center" textRotation="0" wrapText="false" indent="0" shrinkToFit="false"/>
      <protection locked="true" hidden="false"/>
    </xf>
    <xf numFmtId="186" fontId="7" fillId="0" borderId="2" xfId="20" applyFont="true" applyBorder="true" applyAlignment="true" applyProtection="true">
      <alignment horizontal="right" vertical="center" textRotation="0" wrapText="false" indent="0" shrinkToFit="false"/>
      <protection locked="true" hidden="false"/>
    </xf>
    <xf numFmtId="181" fontId="7" fillId="0" borderId="2" xfId="20" applyFont="true" applyBorder="true" applyAlignment="true" applyProtection="true">
      <alignment horizontal="right" vertical="center" textRotation="0" wrapText="false" indent="0" shrinkToFit="false"/>
      <protection locked="true" hidden="false"/>
    </xf>
    <xf numFmtId="176" fontId="7" fillId="4" borderId="4" xfId="15" applyFont="true" applyBorder="true" applyAlignment="true" applyProtection="true">
      <alignment horizontal="center" vertical="center" textRotation="0" wrapText="false" indent="0" shrinkToFit="false"/>
      <protection locked="true" hidden="false"/>
    </xf>
    <xf numFmtId="177" fontId="7" fillId="4" borderId="2" xfId="15" applyFont="true" applyBorder="true" applyAlignment="true" applyProtection="true">
      <alignment horizontal="center" vertical="center" textRotation="0" wrapText="false" indent="0" shrinkToFit="false"/>
      <protection locked="true" hidden="false"/>
    </xf>
    <xf numFmtId="166" fontId="16" fillId="3" borderId="2" xfId="24" applyFont="true" applyBorder="true" applyAlignment="true" applyProtection="true">
      <alignment horizontal="center" vertical="center" textRotation="0" wrapText="false" indent="0" shrinkToFit="false"/>
      <protection locked="true" hidden="false"/>
    </xf>
    <xf numFmtId="164" fontId="20"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71" fontId="21" fillId="3" borderId="2" xfId="15" applyFont="true" applyBorder="true" applyAlignment="true" applyProtection="true">
      <alignment horizontal="center" vertical="center" textRotation="0" wrapText="false" indent="0" shrinkToFit="false"/>
      <protection locked="true" hidden="false"/>
    </xf>
    <xf numFmtId="176" fontId="11" fillId="3" borderId="2" xfId="24" applyFont="true" applyBorder="true" applyAlignment="true" applyProtection="true">
      <alignment horizontal="center" vertical="center" textRotation="0" wrapText="false" indent="0" shrinkToFit="false"/>
      <protection locked="true" hidden="false"/>
    </xf>
    <xf numFmtId="164" fontId="11" fillId="3" borderId="2" xfId="27" applyFont="true" applyBorder="true" applyAlignment="true" applyProtection="false">
      <alignment horizontal="right" vertical="center" textRotation="0" wrapText="true" indent="0" shrinkToFit="fals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84" fontId="11" fillId="3" borderId="2" xfId="24" applyFont="true" applyBorder="true" applyAlignment="true" applyProtection="true">
      <alignment horizontal="center" vertical="center" textRotation="0" wrapText="false" indent="0" shrinkToFit="false"/>
      <protection locked="true" hidden="false"/>
    </xf>
    <xf numFmtId="176" fontId="11" fillId="3" borderId="2" xfId="24" applyFont="true" applyBorder="true" applyAlignment="true" applyProtection="true">
      <alignment horizontal="right" vertical="center" textRotation="0" wrapText="false" indent="0" shrinkToFit="false"/>
      <protection locked="true" hidden="false"/>
    </xf>
    <xf numFmtId="177" fontId="11" fillId="3" borderId="2" xfId="24" applyFont="true" applyBorder="true" applyAlignment="true" applyProtection="true">
      <alignment horizontal="center"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0" xfId="27" applyFont="true" applyBorder="false" applyAlignment="true" applyProtection="false">
      <alignment horizontal="center" vertical="center" textRotation="0" wrapText="false" indent="0" shrinkToFit="false"/>
      <protection locked="true" hidden="false"/>
    </xf>
    <xf numFmtId="166" fontId="8" fillId="4" borderId="2" xfId="15" applyFont="true" applyBorder="true" applyAlignment="true" applyProtection="true">
      <alignment horizontal="center" vertical="center" textRotation="0" wrapText="false" indent="0" shrinkToFit="false"/>
      <protection locked="true" hidden="false"/>
    </xf>
    <xf numFmtId="176" fontId="10" fillId="4" borderId="8" xfId="15" applyFont="true" applyBorder="true" applyAlignment="true" applyProtection="true">
      <alignment horizontal="center" vertical="center" textRotation="0" wrapText="false" indent="0" shrinkToFit="false"/>
      <protection locked="true" hidden="false"/>
    </xf>
    <xf numFmtId="164" fontId="7" fillId="0" borderId="2" xfId="27" applyFont="true" applyBorder="true" applyAlignment="true" applyProtection="false">
      <alignment horizontal="right"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84" fontId="7" fillId="0" borderId="2" xfId="24" applyFont="true" applyBorder="true" applyAlignment="true" applyProtection="true">
      <alignment horizontal="center" vertical="center" textRotation="0" wrapText="false" indent="0" shrinkToFit="false"/>
      <protection locked="true" hidden="false"/>
    </xf>
    <xf numFmtId="176" fontId="10" fillId="4" borderId="14" xfId="15" applyFont="true" applyBorder="true" applyAlignment="true" applyProtection="true">
      <alignment horizontal="center" vertical="center" textRotation="0" wrapText="false" indent="0" shrinkToFit="false"/>
      <protection locked="true" hidden="false"/>
    </xf>
    <xf numFmtId="176" fontId="7" fillId="0" borderId="3" xfId="24" applyFont="true" applyBorder="true" applyAlignment="true" applyProtection="true">
      <alignment horizontal="center" vertical="center" textRotation="0" wrapText="false" indent="0" shrinkToFit="false"/>
      <protection locked="true" hidden="false"/>
    </xf>
    <xf numFmtId="164" fontId="7" fillId="0" borderId="3" xfId="27" applyFont="true" applyBorder="true" applyAlignment="true" applyProtection="false">
      <alignment horizontal="right" vertical="center" textRotation="0" wrapText="true" indent="0" shrinkToFit="false"/>
      <protection locked="true" hidden="false"/>
    </xf>
    <xf numFmtId="184" fontId="7" fillId="0" borderId="3" xfId="24" applyFont="true" applyBorder="true" applyAlignment="true" applyProtection="true">
      <alignment horizontal="center" vertical="center" textRotation="0" wrapText="false" indent="0" shrinkToFit="false"/>
      <protection locked="true" hidden="false"/>
    </xf>
    <xf numFmtId="176" fontId="7" fillId="0" borderId="3" xfId="24" applyFont="true" applyBorder="true" applyAlignment="true" applyProtection="true">
      <alignment horizontal="right" vertical="center" textRotation="0" wrapText="false" indent="0" shrinkToFit="false"/>
      <protection locked="true" hidden="false"/>
    </xf>
    <xf numFmtId="176" fontId="8" fillId="4" borderId="14" xfId="15" applyFont="true" applyBorder="true" applyAlignment="true" applyProtection="true">
      <alignment horizontal="center" vertical="center" textRotation="0" wrapText="false" indent="0" shrinkToFit="false"/>
      <protection locked="true" hidden="false"/>
    </xf>
    <xf numFmtId="176" fontId="10" fillId="4" borderId="2" xfId="15" applyFont="true" applyBorder="true" applyAlignment="true" applyProtection="true">
      <alignment horizontal="center" vertical="center" textRotation="0" wrapText="false" indent="0" shrinkToFit="false"/>
      <protection locked="true" hidden="false"/>
    </xf>
    <xf numFmtId="164" fontId="11" fillId="0" borderId="3"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71" fontId="11" fillId="3" borderId="2" xfId="15" applyFont="true" applyBorder="true" applyAlignment="true" applyProtection="true">
      <alignment horizontal="center" vertical="center" textRotation="0" wrapText="false" indent="0" shrinkToFit="false"/>
      <protection locked="true" hidden="false"/>
    </xf>
    <xf numFmtId="180" fontId="11" fillId="3" borderId="2" xfId="24" applyFont="true" applyBorder="true" applyAlignment="true" applyProtection="tru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87" fontId="17" fillId="0" borderId="2" xfId="24" applyFont="true" applyBorder="true" applyAlignment="true" applyProtection="true">
      <alignment horizontal="center" vertical="center" textRotation="0" wrapText="true" indent="0" shrinkToFit="false"/>
      <protection locked="true" hidden="false"/>
    </xf>
    <xf numFmtId="164" fontId="17" fillId="0" borderId="2" xfId="27" applyFont="true" applyBorder="true" applyAlignment="true" applyProtection="false">
      <alignment horizontal="left" vertical="center" textRotation="0" wrapText="true" indent="0" shrinkToFit="false"/>
      <protection locked="true" hidden="false"/>
    </xf>
    <xf numFmtId="171" fontId="24" fillId="3" borderId="2" xfId="15" applyFont="true" applyBorder="true" applyAlignment="true" applyProtection="true">
      <alignment horizontal="center" vertical="center" textRotation="0" wrapText="false" indent="0" shrinkToFit="false"/>
      <protection locked="true" hidden="false"/>
    </xf>
    <xf numFmtId="176" fontId="7" fillId="0" borderId="2" xfId="15" applyFont="true" applyBorder="true" applyAlignment="true" applyProtection="true">
      <alignment horizontal="general" vertical="bottom"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71" fontId="18" fillId="3" borderId="2" xfId="15" applyFont="true" applyBorder="true" applyAlignment="true" applyProtection="true">
      <alignment horizontal="center" vertical="center" textRotation="0" wrapText="false" indent="0" shrinkToFit="false"/>
      <protection locked="true" hidden="false"/>
    </xf>
    <xf numFmtId="176" fontId="17" fillId="3" borderId="2" xfId="24" applyFont="true" applyBorder="true" applyAlignment="true" applyProtection="true">
      <alignment horizontal="right" vertical="bottom"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76" fontId="11" fillId="3" borderId="2" xfId="24" applyFont="true" applyBorder="true" applyAlignment="true" applyProtection="true">
      <alignment horizontal="right" vertical="bottom" textRotation="0" wrapText="false" indent="0" shrinkToFit="false"/>
      <protection locked="true" hidden="false"/>
    </xf>
    <xf numFmtId="176" fontId="7" fillId="0" borderId="3" xfId="15" applyFont="true" applyBorder="true" applyAlignment="true" applyProtection="true">
      <alignment horizontal="general" vertical="bottom" textRotation="0" wrapText="false" indent="0" shrinkToFit="false"/>
      <protection locked="true" hidden="false"/>
    </xf>
    <xf numFmtId="180" fontId="7" fillId="0" borderId="3" xfId="24" applyFont="true" applyBorder="true" applyAlignment="true" applyProtection="true">
      <alignment horizontal="center" vertical="center" textRotation="0" wrapText="false" indent="0" shrinkToFit="false"/>
      <protection locked="true" hidden="false"/>
    </xf>
    <xf numFmtId="176" fontId="7" fillId="4" borderId="15" xfId="15" applyFont="true" applyBorder="true" applyAlignment="true" applyProtection="true">
      <alignment horizontal="center" vertical="center" textRotation="0" wrapText="false" indent="0" shrinkToFit="false"/>
      <protection locked="true" hidden="false"/>
    </xf>
    <xf numFmtId="176" fontId="8" fillId="0" borderId="2" xfId="24" applyFont="true" applyBorder="true" applyAlignment="true" applyProtection="true">
      <alignment horizontal="center" vertical="center" textRotation="0" wrapText="false" indent="0" shrinkToFit="false"/>
      <protection locked="true" hidden="false"/>
    </xf>
    <xf numFmtId="176" fontId="8" fillId="0" borderId="4" xfId="24" applyFont="true" applyBorder="true" applyAlignment="true" applyProtection="true">
      <alignment horizontal="center" vertical="center" textRotation="0" wrapText="false" indent="0" shrinkToFit="false"/>
      <protection locked="true" hidden="false"/>
    </xf>
    <xf numFmtId="166" fontId="16" fillId="0" borderId="4" xfId="15" applyFont="true" applyBorder="true" applyAlignment="true" applyProtection="true">
      <alignment horizontal="center" vertical="center" textRotation="0" wrapText="true" indent="0" shrinkToFit="false"/>
      <protection locked="true" hidden="false"/>
    </xf>
    <xf numFmtId="188" fontId="7" fillId="0" borderId="2" xfId="0" applyFont="true" applyBorder="true" applyAlignment="false" applyProtection="false">
      <alignment horizontal="general" vertical="bottom" textRotation="0" wrapText="false" indent="0" shrinkToFit="false"/>
      <protection locked="true" hidden="false"/>
    </xf>
    <xf numFmtId="176" fontId="7" fillId="4" borderId="2" xfId="15" applyFont="true" applyBorder="true" applyAlignment="true" applyProtection="true">
      <alignment horizontal="general" vertical="bottom" textRotation="0" wrapText="false" indent="0" shrinkToFit="false"/>
      <protection locked="true" hidden="false"/>
    </xf>
    <xf numFmtId="188" fontId="7" fillId="4" borderId="2" xfId="0" applyFont="true" applyBorder="true" applyAlignment="false" applyProtection="false">
      <alignment horizontal="general" vertical="bottom"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6" fontId="16" fillId="4" borderId="2" xfId="15" applyFont="true" applyBorder="true" applyAlignment="true" applyProtection="true">
      <alignment horizontal="center" vertical="center" textRotation="0" wrapText="true" indent="0" shrinkToFit="false"/>
      <protection locked="true" hidden="false"/>
    </xf>
    <xf numFmtId="166" fontId="16" fillId="4" borderId="4" xfId="15" applyFont="true" applyBorder="true" applyAlignment="true" applyProtection="true">
      <alignment horizontal="center" vertical="center" textRotation="0" wrapText="true" indent="0" shrinkToFit="false"/>
      <protection locked="true" hidden="false"/>
    </xf>
    <xf numFmtId="176" fontId="17" fillId="0" borderId="2" xfId="15" applyFont="true" applyBorder="true" applyAlignment="true" applyProtection="true">
      <alignment horizontal="general" vertical="bottom" textRotation="0" wrapText="false" indent="0" shrinkToFit="false"/>
      <protection locked="true" hidden="false"/>
    </xf>
    <xf numFmtId="177" fontId="8" fillId="0" borderId="4" xfId="24" applyFont="true" applyBorder="true" applyAlignment="true" applyProtection="true">
      <alignment horizontal="center" vertical="center" textRotation="0" wrapText="false" indent="0" shrinkToFit="false"/>
      <protection locked="true" hidden="false"/>
    </xf>
    <xf numFmtId="177" fontId="8" fillId="0" borderId="2" xfId="24" applyFont="true" applyBorder="true" applyAlignment="true" applyProtection="true">
      <alignment horizontal="center" vertical="center" textRotation="0" wrapText="false" indent="0" shrinkToFit="false"/>
      <protection locked="true" hidden="false"/>
    </xf>
    <xf numFmtId="176" fontId="17" fillId="4" borderId="2" xfId="15" applyFont="true" applyBorder="true" applyAlignment="true" applyProtection="true">
      <alignment horizontal="center" vertical="bottom" textRotation="0" wrapText="false" indent="0" shrinkToFit="false"/>
      <protection locked="true" hidden="false"/>
    </xf>
    <xf numFmtId="166" fontId="17" fillId="4" borderId="2" xfId="15" applyFont="true" applyBorder="true" applyAlignment="true" applyProtection="true">
      <alignment horizontal="center" vertical="bottom" textRotation="0" wrapText="true" indent="0" shrinkToFit="false"/>
      <protection locked="true" hidden="false"/>
    </xf>
    <xf numFmtId="188" fontId="7" fillId="0" borderId="2" xfId="0" applyFont="true" applyBorder="true" applyAlignment="true" applyProtection="false">
      <alignment horizontal="general" vertical="bottom" textRotation="0" wrapText="false" indent="0" shrinkToFit="false"/>
      <protection locked="true" hidden="false"/>
    </xf>
    <xf numFmtId="166" fontId="17" fillId="4" borderId="4" xfId="15" applyFont="true" applyBorder="true" applyAlignment="true" applyProtection="true">
      <alignment horizontal="center" vertical="bottom" textRotation="0" wrapText="true" indent="0" shrinkToFit="false"/>
      <protection locked="true" hidden="false"/>
    </xf>
    <xf numFmtId="171" fontId="17" fillId="4" borderId="2" xfId="15" applyFont="true" applyBorder="true" applyAlignment="true" applyProtection="true">
      <alignment horizontal="right" vertical="bottom" textRotation="0" wrapText="false" indent="0" shrinkToFit="false"/>
      <protection locked="true" hidden="false"/>
    </xf>
    <xf numFmtId="176" fontId="18" fillId="4" borderId="2" xfId="15" applyFont="true" applyBorder="true" applyAlignment="true" applyProtection="true">
      <alignment horizontal="center" vertical="bottom" textRotation="0" wrapText="false" indent="0" shrinkToFit="false"/>
      <protection locked="true" hidden="false"/>
    </xf>
    <xf numFmtId="166" fontId="17" fillId="4" borderId="2" xfId="15" applyFont="true" applyBorder="true" applyAlignment="true" applyProtection="true">
      <alignment horizontal="right" vertical="bottom" textRotation="0" wrapText="false" indent="0" shrinkToFit="false"/>
      <protection locked="true" hidden="false"/>
    </xf>
    <xf numFmtId="187" fontId="16" fillId="0" borderId="2" xfId="24" applyFont="true" applyBorder="true" applyAlignment="true" applyProtection="true">
      <alignment horizontal="center" vertical="center" textRotation="0" wrapText="true" indent="0" shrinkToFit="false"/>
      <protection locked="true" hidden="false"/>
    </xf>
    <xf numFmtId="189" fontId="16" fillId="0" borderId="2" xfId="27" applyFont="true" applyBorder="true" applyAlignment="true" applyProtection="false">
      <alignment horizontal="general" vertical="center" textRotation="0" wrapText="true" indent="0" shrinkToFit="false"/>
      <protection locked="true" hidden="false"/>
    </xf>
    <xf numFmtId="176" fontId="8" fillId="0" borderId="2" xfId="15" applyFont="true" applyBorder="true" applyAlignment="true" applyProtection="true">
      <alignment horizontal="general" vertical="bottom" textRotation="0" wrapText="false" indent="0" shrinkToFit="false"/>
      <protection locked="true" hidden="false"/>
    </xf>
    <xf numFmtId="164" fontId="17" fillId="0" borderId="2" xfId="27"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5" fillId="0" borderId="2"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88" fontId="7" fillId="0" borderId="2" xfId="0" applyFont="true" applyBorder="true" applyAlignment="true" applyProtection="false">
      <alignment horizontal="general" vertical="center" textRotation="0" wrapText="false" indent="0" shrinkToFit="false"/>
      <protection locked="true" hidden="false"/>
    </xf>
    <xf numFmtId="171" fontId="17" fillId="0" borderId="2" xfId="15"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6" fontId="17" fillId="4" borderId="0" xfId="15" applyFont="true" applyBorder="true" applyAlignment="true" applyProtection="true">
      <alignment horizontal="center" vertical="bottom" textRotation="0" wrapText="false" indent="0" shrinkToFit="false"/>
      <protection locked="true" hidden="false"/>
    </xf>
    <xf numFmtId="187" fontId="11" fillId="0" borderId="2" xfId="24" applyFont="true" applyBorder="true" applyAlignment="true" applyProtection="true">
      <alignment horizontal="center" vertical="center" textRotation="0" wrapText="true" indent="0" shrinkToFit="false"/>
      <protection locked="true" hidden="false"/>
    </xf>
    <xf numFmtId="171" fontId="20" fillId="3" borderId="2" xfId="15" applyFont="true" applyBorder="true" applyAlignment="true" applyProtection="true">
      <alignment horizontal="center" vertical="center" textRotation="0" wrapText="false" indent="0" shrinkToFit="false"/>
      <protection locked="true" hidden="false"/>
    </xf>
    <xf numFmtId="176" fontId="12" fillId="3" borderId="2" xfId="24" applyFont="true" applyBorder="true" applyAlignment="true" applyProtection="true">
      <alignment horizontal="right" vertical="center" textRotation="0" wrapText="false" indent="0" shrinkToFit="false"/>
      <protection locked="true" hidden="false"/>
    </xf>
    <xf numFmtId="176" fontId="12" fillId="3" borderId="2" xfId="24" applyFont="true" applyBorder="true" applyAlignment="true" applyProtection="true">
      <alignment horizontal="center" vertical="center" textRotation="0" wrapText="false" indent="0" shrinkToFit="false"/>
      <protection locked="true" hidden="false"/>
    </xf>
    <xf numFmtId="177" fontId="13" fillId="0" borderId="2" xfId="21" applyFont="true" applyBorder="true" applyAlignment="true" applyProtection="true">
      <alignment horizontal="left" vertical="center" textRotation="0" wrapText="false" indent="0" shrinkToFit="false"/>
      <protection locked="true" hidden="false"/>
    </xf>
    <xf numFmtId="171" fontId="13" fillId="3" borderId="2" xfId="15" applyFont="true" applyBorder="true" applyAlignment="true" applyProtection="true">
      <alignment horizontal="center" vertical="center" textRotation="0" wrapText="false" indent="0" shrinkToFit="false"/>
      <protection locked="true" hidden="false"/>
    </xf>
    <xf numFmtId="180" fontId="13" fillId="3" borderId="2" xfId="24" applyFont="true" applyBorder="true" applyAlignment="true" applyProtection="true">
      <alignment horizontal="center" vertical="center" textRotation="0" wrapText="false" indent="0" shrinkToFit="false"/>
      <protection locked="true" hidden="false"/>
    </xf>
    <xf numFmtId="176" fontId="13" fillId="3" borderId="2" xfId="24" applyFont="true" applyBorder="true" applyAlignment="true" applyProtection="true">
      <alignment horizontal="right" vertical="center" textRotation="0" wrapText="false" indent="0" shrinkToFit="false"/>
      <protection locked="true" hidden="false"/>
    </xf>
    <xf numFmtId="176" fontId="13" fillId="3" borderId="2" xfId="24" applyFont="true" applyBorder="true" applyAlignment="true" applyProtection="true">
      <alignment horizontal="center" vertical="center" textRotation="0" wrapText="false" indent="0" shrinkToFit="false"/>
      <protection locked="true" hidden="false"/>
    </xf>
    <xf numFmtId="177" fontId="13" fillId="3" borderId="2" xfId="24"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6" fontId="14"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15" applyFont="true" applyBorder="true" applyAlignment="true" applyProtection="true">
      <alignment horizontal="center" vertical="center" textRotation="0" wrapText="true" indent="0" shrinkToFit="false"/>
      <protection locked="true" hidden="false"/>
    </xf>
    <xf numFmtId="176" fontId="14" fillId="0" borderId="2" xfId="15" applyFont="true" applyBorder="true" applyAlignment="true" applyProtection="true">
      <alignment horizontal="center" vertical="bottom" textRotation="0" wrapText="false" indent="0" shrinkToFit="false"/>
      <protection locked="true" hidden="false"/>
    </xf>
    <xf numFmtId="171" fontId="14" fillId="0" borderId="2" xfId="15"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6" fontId="14" fillId="4" borderId="2" xfId="15" applyFont="true" applyBorder="true" applyAlignment="true" applyProtection="true">
      <alignment horizontal="center" vertical="center" textRotation="0" wrapText="true" indent="0" shrinkToFit="false"/>
      <protection locked="true" hidden="false"/>
    </xf>
    <xf numFmtId="176" fontId="14" fillId="0" borderId="5" xfId="15" applyFont="true" applyBorder="true" applyAlignment="true" applyProtection="true">
      <alignment horizontal="center" vertical="center" textRotation="0" wrapText="true" indent="0" shrinkToFit="false"/>
      <protection locked="true" hidden="false"/>
    </xf>
    <xf numFmtId="176" fontId="14" fillId="0" borderId="4"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6" fontId="14" fillId="0" borderId="4" xfId="15"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77" fontId="13" fillId="0" borderId="6" xfId="0" applyFont="true" applyBorder="true" applyAlignment="true" applyProtection="false">
      <alignment horizontal="center" vertical="center" textRotation="0" wrapText="false" indent="0" shrinkToFit="false"/>
      <protection locked="true" hidden="false"/>
    </xf>
    <xf numFmtId="177" fontId="13" fillId="0" borderId="6" xfId="15" applyFont="true" applyBorder="true" applyAlignment="true" applyProtection="true">
      <alignment horizontal="center" vertical="center" textRotation="0" wrapText="true" indent="0" shrinkToFit="false"/>
      <protection locked="true" hidden="false"/>
    </xf>
    <xf numFmtId="177" fontId="13" fillId="4" borderId="6" xfId="15" applyFont="true" applyBorder="true" applyAlignment="true" applyProtection="true">
      <alignment horizontal="center" vertical="center" textRotation="0" wrapText="true" indent="0" shrinkToFit="false"/>
      <protection locked="true" hidden="false"/>
    </xf>
    <xf numFmtId="171" fontId="13" fillId="0" borderId="6" xfId="15" applyFont="true" applyBorder="true" applyAlignment="true" applyProtection="true">
      <alignment horizontal="center" vertical="center" textRotation="0" wrapText="true" indent="0" shrinkToFit="false"/>
      <protection locked="true" hidden="false"/>
    </xf>
    <xf numFmtId="177" fontId="13" fillId="0" borderId="6" xfId="0" applyFont="true" applyBorder="true" applyAlignment="true" applyProtection="false">
      <alignment horizontal="center" vertical="center" textRotation="0" wrapText="true" indent="0" shrinkToFit="false"/>
      <protection locked="true" hidden="false"/>
    </xf>
    <xf numFmtId="177" fontId="13" fillId="0" borderId="0" xfId="0" applyFont="true" applyBorder="false" applyAlignment="true" applyProtection="false">
      <alignment horizontal="center" vertical="center" textRotation="0" wrapText="false" indent="0" shrinkToFit="false"/>
      <protection locked="true" hidden="false"/>
    </xf>
    <xf numFmtId="177" fontId="14" fillId="0" borderId="8" xfId="0" applyFont="true" applyBorder="true" applyAlignment="true" applyProtection="false">
      <alignment horizontal="center" vertical="center" textRotation="0" wrapText="false" indent="0" shrinkToFit="false"/>
      <protection locked="true" hidden="false"/>
    </xf>
    <xf numFmtId="166" fontId="14" fillId="4" borderId="8" xfId="15" applyFont="true" applyBorder="true" applyAlignment="true" applyProtection="true">
      <alignment horizontal="center" vertical="center" textRotation="0" wrapText="true" indent="0" shrinkToFit="false"/>
      <protection locked="true" hidden="false"/>
    </xf>
    <xf numFmtId="171" fontId="14" fillId="4" borderId="8" xfId="15" applyFont="true" applyBorder="true" applyAlignment="true" applyProtection="true">
      <alignment horizontal="center" vertical="center" textRotation="0" wrapText="tru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14" fillId="0" borderId="8" xfId="15" applyFont="true" applyBorder="true" applyAlignment="true" applyProtection="true">
      <alignment horizontal="center" vertical="center" textRotation="0" wrapText="true" indent="0" shrinkToFit="false"/>
      <protection locked="true" hidden="false"/>
    </xf>
    <xf numFmtId="171" fontId="14" fillId="0" borderId="8" xfId="15"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6" fontId="14" fillId="0" borderId="10"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7" fontId="7" fillId="0" borderId="2" xfId="20" applyFont="true" applyBorder="true" applyAlignment="true" applyProtection="true">
      <alignment horizontal="left"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79" fontId="26" fillId="0" borderId="2" xfId="21" applyFont="true" applyBorder="true" applyAlignment="true" applyProtection="true">
      <alignment horizontal="right" vertical="center" textRotation="0" wrapText="false" indent="0" shrinkToFit="false"/>
      <protection locked="true" hidden="false"/>
    </xf>
    <xf numFmtId="180" fontId="26" fillId="0" borderId="2" xfId="21" applyFont="true" applyBorder="true" applyAlignment="true" applyProtection="true">
      <alignment horizontal="center" vertical="center" textRotation="0" wrapText="false" indent="0" shrinkToFit="false"/>
      <protection locked="true" hidden="false"/>
    </xf>
    <xf numFmtId="176" fontId="13" fillId="4" borderId="2" xfId="15" applyFont="true" applyBorder="true" applyAlignment="true" applyProtection="true">
      <alignment horizontal="center" vertical="center" textRotation="0" wrapText="false" indent="0" shrinkToFit="false"/>
      <protection locked="true" hidden="false"/>
    </xf>
    <xf numFmtId="171" fontId="26" fillId="4" borderId="2" xfId="15" applyFont="true" applyBorder="true" applyAlignment="true" applyProtection="true">
      <alignment horizontal="center" vertical="center" textRotation="0" wrapText="false" indent="0" shrinkToFit="false"/>
      <protection locked="true" hidden="false"/>
    </xf>
    <xf numFmtId="180" fontId="13" fillId="0" borderId="0" xfId="0" applyFont="true" applyBorder="false" applyAlignment="true" applyProtection="false">
      <alignment horizontal="center" vertical="center" textRotation="0" wrapText="false" indent="0" shrinkToFit="false"/>
      <protection locked="true" hidden="false"/>
    </xf>
    <xf numFmtId="164" fontId="17" fillId="0" borderId="2" xfId="30" applyFont="true" applyBorder="true" applyAlignment="true" applyProtection="false">
      <alignment horizontal="left" vertical="center" textRotation="0" wrapText="false" indent="0" shrinkToFit="false"/>
      <protection locked="true" hidden="false"/>
    </xf>
    <xf numFmtId="176" fontId="14" fillId="4" borderId="8" xfId="15" applyFont="true" applyBorder="true" applyAlignment="true" applyProtection="true">
      <alignment horizontal="center" vertical="center" textRotation="0" wrapText="false" indent="0" shrinkToFit="false"/>
      <protection locked="true" hidden="false"/>
    </xf>
    <xf numFmtId="176" fontId="14" fillId="4" borderId="2" xfId="15" applyFont="true" applyBorder="true" applyAlignment="true" applyProtection="true">
      <alignment horizontal="center" vertical="center" textRotation="0" wrapText="false" indent="0" shrinkToFit="false"/>
      <protection locked="true" hidden="false"/>
    </xf>
    <xf numFmtId="166" fontId="14" fillId="4" borderId="8" xfId="15" applyFont="true" applyBorder="true" applyAlignment="true" applyProtection="true">
      <alignment horizontal="center" vertical="center" textRotation="0" wrapText="false" indent="0" shrinkToFit="false"/>
      <protection locked="true" hidden="false"/>
    </xf>
    <xf numFmtId="171" fontId="14" fillId="4" borderId="8" xfId="15" applyFont="true" applyBorder="true" applyAlignment="true" applyProtection="true">
      <alignment horizontal="center" vertical="center" textRotation="0" wrapText="false" indent="0" shrinkToFit="false"/>
      <protection locked="true" hidden="false"/>
    </xf>
    <xf numFmtId="177" fontId="14" fillId="0" borderId="0"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77" fontId="26" fillId="4" borderId="2" xfId="20" applyFont="true" applyBorder="true" applyAlignment="true" applyProtection="true">
      <alignment horizontal="left" vertical="center" textRotation="0" wrapText="false" indent="0" shrinkToFit="false"/>
      <protection locked="true" hidden="false"/>
    </xf>
    <xf numFmtId="173" fontId="13" fillId="0" borderId="2" xfId="15" applyFont="true" applyBorder="true" applyAlignment="true" applyProtection="true">
      <alignment horizontal="center" vertical="center" textRotation="0" wrapText="true" indent="0" shrinkToFit="false"/>
      <protection locked="true" hidden="false"/>
    </xf>
    <xf numFmtId="176" fontId="26" fillId="4" borderId="2" xfId="20" applyFont="true" applyBorder="true" applyAlignment="true" applyProtection="true">
      <alignment horizontal="center" vertical="center" textRotation="0" wrapText="false" indent="0" shrinkToFit="false"/>
      <protection locked="true" hidden="false"/>
    </xf>
    <xf numFmtId="177" fontId="14" fillId="0" borderId="2"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77" fontId="26" fillId="4" borderId="10" xfId="20" applyFont="true" applyBorder="true" applyAlignment="true" applyProtection="true">
      <alignment horizontal="left" vertical="center" textRotation="0" wrapText="false" indent="0" shrinkToFit="false"/>
      <protection locked="true" hidden="false"/>
    </xf>
    <xf numFmtId="176" fontId="14" fillId="4" borderId="10" xfId="15" applyFont="true" applyBorder="true" applyAlignment="true" applyProtection="true">
      <alignment horizontal="center" vertical="center" textRotation="0" wrapText="false" indent="0" shrinkToFit="false"/>
      <protection locked="true" hidden="false"/>
    </xf>
    <xf numFmtId="176" fontId="26" fillId="4" borderId="10" xfId="20" applyFont="true" applyBorder="true" applyAlignment="true" applyProtection="true">
      <alignment horizontal="center" vertical="center" textRotation="0" wrapText="false" indent="0" shrinkToFit="false"/>
      <protection locked="true" hidden="false"/>
    </xf>
    <xf numFmtId="179" fontId="26" fillId="0" borderId="10" xfId="21" applyFont="true" applyBorder="true" applyAlignment="true" applyProtection="true">
      <alignment horizontal="right" vertical="center" textRotation="0" wrapText="false" indent="0" shrinkToFit="false"/>
      <protection locked="true" hidden="false"/>
    </xf>
    <xf numFmtId="176" fontId="13" fillId="4" borderId="10" xfId="15" applyFont="true" applyBorder="true" applyAlignment="true" applyProtection="true">
      <alignment horizontal="center" vertical="center" textRotation="0" wrapText="false" indent="0" shrinkToFit="false"/>
      <protection locked="true" hidden="false"/>
    </xf>
    <xf numFmtId="177" fontId="14" fillId="4" borderId="8" xfId="15"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13" fillId="4" borderId="2" xfId="15"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71" fontId="13" fillId="4" borderId="2" xfId="15" applyFont="true" applyBorder="true" applyAlignment="true" applyProtection="true">
      <alignment horizontal="right" vertical="center" textRotation="0" wrapText="false" indent="0" shrinkToFit="false"/>
      <protection locked="true" hidden="false"/>
    </xf>
    <xf numFmtId="177" fontId="13" fillId="0" borderId="11" xfId="0" applyFont="true" applyBorder="true" applyAlignment="true" applyProtection="false">
      <alignment horizontal="center" vertical="center" textRotation="0" wrapText="false" indent="0" shrinkToFit="false"/>
      <protection locked="true" hidden="false"/>
    </xf>
    <xf numFmtId="176" fontId="15" fillId="4" borderId="2" xfId="15" applyFont="true" applyBorder="true" applyAlignment="true" applyProtection="true">
      <alignment horizontal="center" vertical="center" textRotation="0" wrapText="false" indent="0" shrinkToFit="false"/>
      <protection locked="true" hidden="false"/>
    </xf>
    <xf numFmtId="166" fontId="13" fillId="4" borderId="2" xfId="15" applyFont="true" applyBorder="true" applyAlignment="true" applyProtection="true">
      <alignment horizontal="right"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82" fontId="14" fillId="4" borderId="8" xfId="15" applyFont="true" applyBorder="true" applyAlignment="true" applyProtection="true">
      <alignment horizontal="center" vertical="center" textRotation="0" wrapText="false" indent="0" shrinkToFit="false"/>
      <protection locked="true" hidden="false"/>
    </xf>
    <xf numFmtId="190" fontId="14" fillId="4" borderId="0" xfId="0" applyFont="true" applyBorder="fals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general" vertical="center" textRotation="0" wrapText="false" indent="0" shrinkToFit="false"/>
      <protection locked="true" hidden="false"/>
    </xf>
    <xf numFmtId="176" fontId="13" fillId="4" borderId="8" xfId="15" applyFont="true" applyBorder="true" applyAlignment="true" applyProtection="true">
      <alignment horizontal="center" vertical="center" textRotation="0" wrapText="false" indent="0" shrinkToFit="false"/>
      <protection locked="true" hidden="false"/>
    </xf>
    <xf numFmtId="176" fontId="23" fillId="4" borderId="8" xfId="15" applyFont="true" applyBorder="true" applyAlignment="true" applyProtection="true">
      <alignment horizontal="center" vertical="center" textRotation="0" wrapText="false" indent="0" shrinkToFit="false"/>
      <protection locked="true" hidden="false"/>
    </xf>
    <xf numFmtId="183" fontId="13" fillId="4" borderId="8" xfId="15"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76" fontId="13" fillId="4" borderId="0" xfId="0" applyFont="true" applyBorder="fals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general" vertical="bottom" textRotation="0" wrapText="true" indent="0" shrinkToFit="false"/>
      <protection locked="true" hidden="false"/>
    </xf>
    <xf numFmtId="183" fontId="14" fillId="4" borderId="8" xfId="15" applyFont="true" applyBorder="true" applyAlignment="true" applyProtection="true">
      <alignment horizontal="center"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false" indent="0" shrinkToFit="false"/>
      <protection locked="true" hidden="false"/>
    </xf>
    <xf numFmtId="166" fontId="13" fillId="4" borderId="0" xfId="15" applyFont="true" applyBorder="true" applyAlignment="true" applyProtection="true">
      <alignment horizontal="center" vertical="center" textRotation="0" wrapText="false" indent="0" shrinkToFit="false"/>
      <protection locked="true" hidden="false"/>
    </xf>
    <xf numFmtId="171" fontId="13" fillId="4" borderId="8" xfId="15" applyFont="true" applyBorder="true" applyAlignment="true" applyProtection="true">
      <alignment horizontal="center" vertical="center" textRotation="0" wrapText="false" indent="0" shrinkToFit="false"/>
      <protection locked="true" hidden="false"/>
    </xf>
    <xf numFmtId="166" fontId="13" fillId="4" borderId="8" xfId="15" applyFont="true" applyBorder="true" applyAlignment="true" applyProtection="true">
      <alignment horizontal="left" vertical="center" textRotation="0" wrapText="false" indent="0" shrinkToFit="false"/>
      <protection locked="true" hidden="false"/>
    </xf>
    <xf numFmtId="166" fontId="13" fillId="4" borderId="8" xfId="15"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77" fontId="28" fillId="4" borderId="8" xfId="22" applyFont="true" applyBorder="true" applyAlignment="true" applyProtection="true">
      <alignment horizontal="general" vertical="center" textRotation="0" wrapText="false" indent="0" shrinkToFit="false"/>
      <protection locked="true" hidden="false"/>
    </xf>
    <xf numFmtId="176" fontId="28" fillId="4" borderId="8" xfId="15" applyFont="true" applyBorder="true" applyAlignment="true" applyProtection="true">
      <alignment horizontal="center" vertical="center" textRotation="0" wrapText="false" indent="0" shrinkToFit="false"/>
      <protection locked="true" hidden="false"/>
    </xf>
    <xf numFmtId="177" fontId="28" fillId="4" borderId="8" xfId="15" applyFont="true" applyBorder="true" applyAlignment="true" applyProtection="true">
      <alignment horizontal="center" vertical="center"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77" fontId="26" fillId="0" borderId="2" xfId="21" applyFont="true" applyBorder="true" applyAlignment="true" applyProtection="true">
      <alignment horizontal="left" vertical="center" textRotation="0" wrapText="false" indent="0" shrinkToFit="false"/>
      <protection locked="true" hidden="false"/>
    </xf>
    <xf numFmtId="176" fontId="26" fillId="0" borderId="2" xfId="24" applyFont="true" applyBorder="true" applyAlignment="true" applyProtection="true">
      <alignment horizontal="center" vertical="center" textRotation="0" wrapText="false" indent="0" shrinkToFit="false"/>
      <protection locked="true" hidden="false"/>
    </xf>
    <xf numFmtId="180" fontId="26" fillId="0" borderId="2" xfId="24" applyFont="true" applyBorder="true" applyAlignment="true" applyProtection="true">
      <alignment horizontal="center" vertical="center" textRotation="0" wrapText="false" indent="0" shrinkToFit="false"/>
      <protection locked="true" hidden="false"/>
    </xf>
    <xf numFmtId="176" fontId="26" fillId="4" borderId="8" xfId="15" applyFont="true" applyBorder="true" applyAlignment="true" applyProtection="true">
      <alignment horizontal="center" vertical="center" textRotation="0" wrapText="false" indent="0" shrinkToFit="false"/>
      <protection locked="true" hidden="false"/>
    </xf>
    <xf numFmtId="176" fontId="26" fillId="0" borderId="2" xfId="24" applyFont="true" applyBorder="true" applyAlignment="true" applyProtection="true">
      <alignment horizontal="right" vertical="center" textRotation="0" wrapText="false" indent="0" shrinkToFit="false"/>
      <protection locked="true" hidden="false"/>
    </xf>
    <xf numFmtId="171" fontId="26" fillId="0" borderId="2" xfId="15" applyFont="true" applyBorder="true" applyAlignment="true" applyProtection="true">
      <alignment horizontal="center" vertical="center" textRotation="0" wrapText="false" indent="0" shrinkToFit="false"/>
      <protection locked="true" hidden="false"/>
    </xf>
    <xf numFmtId="177" fontId="13" fillId="0" borderId="2" xfId="24" applyFont="true" applyBorder="true" applyAlignment="true" applyProtection="true">
      <alignment horizontal="center" vertical="center" textRotation="0" wrapText="false" indent="0" shrinkToFit="false"/>
      <protection locked="true" hidden="false"/>
    </xf>
    <xf numFmtId="177" fontId="26" fillId="0" borderId="10" xfId="21" applyFont="true" applyBorder="true" applyAlignment="true" applyProtection="true">
      <alignment horizontal="left" vertical="center" textRotation="0" wrapText="false" indent="0" shrinkToFit="false"/>
      <protection locked="true" hidden="false"/>
    </xf>
    <xf numFmtId="176" fontId="26" fillId="0" borderId="10" xfId="24" applyFont="true" applyBorder="true" applyAlignment="true" applyProtection="true">
      <alignment horizontal="center" vertical="center" textRotation="0" wrapText="false" indent="0" shrinkToFit="false"/>
      <protection locked="true" hidden="false"/>
    </xf>
    <xf numFmtId="180" fontId="26" fillId="0" borderId="10" xfId="24" applyFont="true" applyBorder="true" applyAlignment="true" applyProtection="true">
      <alignment horizontal="center" vertical="center" textRotation="0" wrapText="false" indent="0" shrinkToFit="false"/>
      <protection locked="true" hidden="false"/>
    </xf>
    <xf numFmtId="176" fontId="26" fillId="0" borderId="10" xfId="24" applyFont="true" applyBorder="true" applyAlignment="true" applyProtection="true">
      <alignment horizontal="right" vertical="center" textRotation="0" wrapText="false" indent="0" shrinkToFit="false"/>
      <protection locked="true" hidden="false"/>
    </xf>
    <xf numFmtId="177" fontId="13" fillId="0" borderId="0" xfId="24" applyFont="true" applyBorder="true" applyAlignment="true" applyProtection="true">
      <alignment horizontal="center" vertical="center" textRotation="0" wrapText="false" indent="0" shrinkToFit="false"/>
      <protection locked="true" hidden="false"/>
    </xf>
    <xf numFmtId="177" fontId="26" fillId="4" borderId="8" xfId="22" applyFont="true" applyBorder="true" applyAlignment="true" applyProtection="true">
      <alignment horizontal="general" vertical="center" textRotation="0" wrapText="false" indent="0" shrinkToFit="false"/>
      <protection locked="true" hidden="false"/>
    </xf>
    <xf numFmtId="164" fontId="28" fillId="0" borderId="2" xfId="27" applyFont="true" applyBorder="true" applyAlignment="true" applyProtection="false">
      <alignment horizontal="center" vertical="center" textRotation="0" wrapText="false" indent="0" shrinkToFit="false"/>
      <protection locked="true" hidden="false"/>
    </xf>
    <xf numFmtId="166" fontId="28" fillId="4" borderId="8" xfId="15" applyFont="true" applyBorder="true" applyAlignment="true" applyProtection="true">
      <alignment horizontal="center" vertical="center" textRotation="0" wrapText="false" indent="0" shrinkToFit="false"/>
      <protection locked="true" hidden="false"/>
    </xf>
    <xf numFmtId="164" fontId="28" fillId="0" borderId="10" xfId="27" applyFont="true" applyBorder="true" applyAlignment="true" applyProtection="false">
      <alignment horizontal="center" vertical="center" textRotation="0" wrapText="false" indent="0" shrinkToFit="false"/>
      <protection locked="true" hidden="false"/>
    </xf>
    <xf numFmtId="164" fontId="29" fillId="4" borderId="8" xfId="0" applyFont="true" applyBorder="true" applyAlignment="true" applyProtection="false">
      <alignment horizontal="general" vertical="center" textRotation="0" wrapText="false" indent="0" shrinkToFit="false"/>
      <protection locked="true" hidden="false"/>
    </xf>
    <xf numFmtId="178" fontId="29" fillId="4" borderId="8" xfId="15" applyFont="true" applyBorder="true" applyAlignment="true" applyProtection="true">
      <alignment horizontal="center" vertical="center" textRotation="0" wrapText="false" indent="0" shrinkToFit="false"/>
      <protection locked="true" hidden="false"/>
    </xf>
    <xf numFmtId="166" fontId="26" fillId="4" borderId="8" xfId="15" applyFont="true" applyBorder="true" applyAlignment="true" applyProtection="true">
      <alignment horizontal="center" vertical="center" textRotation="0" wrapText="false" indent="0" shrinkToFit="false"/>
      <protection locked="true" hidden="false"/>
    </xf>
    <xf numFmtId="175" fontId="29" fillId="4" borderId="8" xfId="15" applyFont="true" applyBorder="true" applyAlignment="true" applyProtection="true">
      <alignment horizontal="right" vertical="center" textRotation="0" wrapText="false" indent="0" shrinkToFit="false"/>
      <protection locked="true" hidden="false"/>
    </xf>
    <xf numFmtId="164" fontId="29" fillId="4" borderId="8" xfId="0" applyFont="true" applyBorder="true" applyAlignment="true" applyProtection="false">
      <alignment horizontal="center" vertical="center" textRotation="0" wrapText="false" indent="0" shrinkToFit="false"/>
      <protection locked="true" hidden="false"/>
    </xf>
    <xf numFmtId="175" fontId="29" fillId="4" borderId="8" xfId="15" applyFont="true" applyBorder="true" applyAlignment="true" applyProtection="true">
      <alignment horizontal="center" vertical="center" textRotation="0" wrapText="false" indent="0" shrinkToFit="false"/>
      <protection locked="true" hidden="false"/>
    </xf>
    <xf numFmtId="176" fontId="29" fillId="4" borderId="8" xfId="15" applyFont="true" applyBorder="true" applyAlignment="true" applyProtection="tru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76" fontId="29" fillId="4" borderId="8" xfId="15" applyFont="true" applyBorder="true" applyAlignment="true" applyProtection="true">
      <alignment horizontal="center" vertical="center" textRotation="0" wrapText="true" indent="0" shrinkToFit="false"/>
      <protection locked="true" hidden="false"/>
    </xf>
    <xf numFmtId="164" fontId="29" fillId="4" borderId="8" xfId="0" applyFont="true" applyBorder="true" applyAlignment="true" applyProtection="false">
      <alignment horizontal="left"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left" vertical="center" textRotation="0" wrapText="false" indent="0" shrinkToFit="false"/>
      <protection locked="true" hidden="false"/>
    </xf>
    <xf numFmtId="175" fontId="29" fillId="4" borderId="12" xfId="15" applyFont="true" applyBorder="true" applyAlignment="true" applyProtection="true">
      <alignment horizontal="center" vertical="center" textRotation="0" wrapText="false" indent="0" shrinkToFit="false"/>
      <protection locked="true" hidden="false"/>
    </xf>
    <xf numFmtId="178" fontId="29" fillId="4" borderId="12" xfId="15" applyFont="true" applyBorder="true" applyAlignment="true" applyProtection="true">
      <alignment horizontal="center" vertical="center" textRotation="0" wrapText="false" indent="0" shrinkToFit="false"/>
      <protection locked="true" hidden="false"/>
    </xf>
    <xf numFmtId="175" fontId="29" fillId="4" borderId="12" xfId="15" applyFont="true" applyBorder="true" applyAlignment="true" applyProtection="true">
      <alignment horizontal="right" vertical="center" textRotation="0" wrapText="false" indent="0" shrinkToFit="false"/>
      <protection locked="true" hidden="false"/>
    </xf>
    <xf numFmtId="176" fontId="29" fillId="4" borderId="12" xfId="15" applyFont="true" applyBorder="true" applyAlignment="true" applyProtection="true">
      <alignment horizontal="center" vertical="center" textRotation="0" wrapText="false" indent="0" shrinkToFit="false"/>
      <protection locked="true" hidden="false"/>
    </xf>
    <xf numFmtId="164" fontId="29" fillId="4" borderId="14" xfId="0" applyFont="true" applyBorder="true" applyAlignment="true" applyProtection="false">
      <alignment horizontal="center" vertical="center" textRotation="0" wrapText="false" indent="0" shrinkToFit="false"/>
      <protection locked="true" hidden="false"/>
    </xf>
    <xf numFmtId="164" fontId="29" fillId="4" borderId="14" xfId="0" applyFont="true" applyBorder="true" applyAlignment="true" applyProtection="false">
      <alignment horizontal="left" vertical="center" textRotation="0" wrapText="false" indent="0" shrinkToFit="false"/>
      <protection locked="true" hidden="false"/>
    </xf>
    <xf numFmtId="175" fontId="29" fillId="4" borderId="14" xfId="15" applyFont="true" applyBorder="true" applyAlignment="true" applyProtection="true">
      <alignment horizontal="center" vertical="center" textRotation="0" wrapText="false" indent="0" shrinkToFit="false"/>
      <protection locked="true" hidden="false"/>
    </xf>
    <xf numFmtId="178" fontId="29" fillId="4" borderId="14" xfId="15" applyFont="true" applyBorder="true" applyAlignment="true" applyProtection="true">
      <alignment horizontal="center" vertical="center" textRotation="0" wrapText="false" indent="0" shrinkToFit="false"/>
      <protection locked="true" hidden="false"/>
    </xf>
    <xf numFmtId="176" fontId="29" fillId="4" borderId="14" xfId="15" applyFont="true" applyBorder="true" applyAlignment="true" applyProtection="true">
      <alignment horizontal="center" vertical="center" textRotation="0" wrapText="false" indent="0" shrinkToFit="false"/>
      <protection locked="true" hidden="false"/>
    </xf>
    <xf numFmtId="164" fontId="28" fillId="4" borderId="8" xfId="0" applyFont="true" applyBorder="true" applyAlignment="true" applyProtection="false">
      <alignment horizontal="general" vertical="center" textRotation="0" wrapText="false" indent="0" shrinkToFit="false"/>
      <protection locked="true" hidden="false"/>
    </xf>
    <xf numFmtId="164" fontId="26" fillId="4" borderId="8" xfId="0" applyFont="true" applyBorder="true" applyAlignment="true" applyProtection="false">
      <alignment horizontal="center" vertical="center" textRotation="0" wrapText="false" indent="0" shrinkToFit="false"/>
      <protection locked="true" hidden="false"/>
    </xf>
    <xf numFmtId="164" fontId="26" fillId="4" borderId="8" xfId="0" applyFont="true" applyBorder="true" applyAlignment="true" applyProtection="false">
      <alignment horizontal="left" vertical="center" textRotation="0" wrapText="false" indent="0" shrinkToFit="false"/>
      <protection locked="true" hidden="false"/>
    </xf>
    <xf numFmtId="183" fontId="26" fillId="4" borderId="8" xfId="15" applyFont="true" applyBorder="true" applyAlignment="true" applyProtection="true">
      <alignment horizontal="center" vertical="center" textRotation="0" wrapText="false" indent="0" shrinkToFit="false"/>
      <protection locked="true" hidden="false"/>
    </xf>
    <xf numFmtId="183" fontId="13" fillId="4" borderId="0" xfId="0" applyFont="true" applyBorder="false" applyAlignment="true" applyProtection="false">
      <alignment horizontal="center" vertical="center" textRotation="0" wrapText="false" indent="0" shrinkToFit="false"/>
      <protection locked="true" hidden="false"/>
    </xf>
    <xf numFmtId="180" fontId="26" fillId="4" borderId="8" xfId="15"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83" fontId="26" fillId="4" borderId="8" xfId="15" applyFont="true" applyBorder="true" applyAlignment="true" applyProtection="true">
      <alignment horizontal="right" vertical="center" textRotation="0" wrapText="false" indent="0" shrinkToFit="false"/>
      <protection locked="true" hidden="false"/>
    </xf>
    <xf numFmtId="177" fontId="26" fillId="4" borderId="8" xfId="22" applyFont="true" applyBorder="true" applyAlignment="true" applyProtection="true">
      <alignment horizontal="left" vertical="center" textRotation="0" wrapText="false" indent="0" shrinkToFit="false"/>
      <protection locked="true" hidden="false"/>
    </xf>
    <xf numFmtId="185" fontId="26" fillId="4" borderId="8" xfId="15" applyFont="true" applyBorder="true" applyAlignment="true" applyProtection="true">
      <alignment horizontal="center" vertical="center" textRotation="0" wrapText="false" indent="0" shrinkToFit="false"/>
      <protection locked="true" hidden="false"/>
    </xf>
    <xf numFmtId="164" fontId="26" fillId="4" borderId="8" xfId="0" applyFont="true" applyBorder="true" applyAlignment="true" applyProtection="false">
      <alignment horizontal="general"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77" fontId="26" fillId="0" borderId="2" xfId="20" applyFont="true" applyBorder="true" applyAlignment="true" applyProtection="true">
      <alignment horizontal="left" vertical="center" textRotation="0" wrapText="false" indent="0" shrinkToFit="false"/>
      <protection locked="true" hidden="false"/>
    </xf>
    <xf numFmtId="176" fontId="28" fillId="4" borderId="2" xfId="15" applyFont="true" applyBorder="true" applyAlignment="true" applyProtection="true">
      <alignment horizontal="center" vertical="center" textRotation="0" wrapText="false" indent="0" shrinkToFit="false"/>
      <protection locked="true" hidden="false"/>
    </xf>
    <xf numFmtId="176" fontId="26" fillId="4" borderId="2" xfId="15" applyFont="true" applyBorder="true" applyAlignment="true" applyProtection="true">
      <alignment horizontal="center" vertical="center" textRotation="0" wrapText="false" indent="0" shrinkToFit="false"/>
      <protection locked="true" hidden="false"/>
    </xf>
    <xf numFmtId="178" fontId="26" fillId="0" borderId="2" xfId="15" applyFont="true" applyBorder="true" applyAlignment="true" applyProtection="true">
      <alignment horizontal="right" vertical="center" textRotation="0" wrapText="false" indent="0" shrinkToFit="false"/>
      <protection locked="true" hidden="false"/>
    </xf>
    <xf numFmtId="186" fontId="26" fillId="0" borderId="2" xfId="20" applyFont="true" applyBorder="true" applyAlignment="true" applyProtection="true">
      <alignment horizontal="right" vertical="center" textRotation="0" wrapText="false" indent="0" shrinkToFit="false"/>
      <protection locked="true" hidden="false"/>
    </xf>
    <xf numFmtId="181" fontId="26" fillId="0" borderId="2" xfId="20" applyFont="true" applyBorder="true" applyAlignment="true" applyProtection="true">
      <alignment horizontal="right" vertical="center" textRotation="0" wrapText="false" indent="0" shrinkToFit="false"/>
      <protection locked="true" hidden="false"/>
    </xf>
    <xf numFmtId="177" fontId="26" fillId="4" borderId="2" xfId="15" applyFont="true" applyBorder="true" applyAlignment="true" applyProtection="true">
      <alignment horizontal="center" vertical="center" textRotation="0" wrapText="false" indent="0" shrinkToFit="false"/>
      <protection locked="true" hidden="false"/>
    </xf>
    <xf numFmtId="166" fontId="28" fillId="4" borderId="2" xfId="15" applyFont="true" applyBorder="true" applyAlignment="true" applyProtection="true">
      <alignment horizontal="center" vertical="center" textRotation="0" wrapText="false" indent="0" shrinkToFit="false"/>
      <protection locked="true" hidden="false"/>
    </xf>
    <xf numFmtId="166" fontId="14" fillId="4" borderId="0" xfId="15" applyFont="true" applyBorder="true" applyAlignment="true" applyProtection="true">
      <alignment horizontal="center" vertical="center" textRotation="0" wrapText="false" indent="0" shrinkToFit="false"/>
      <protection locked="true" hidden="false"/>
    </xf>
    <xf numFmtId="164" fontId="31" fillId="4" borderId="8" xfId="0" applyFont="true" applyBorder="true" applyAlignment="true" applyProtection="false">
      <alignment horizontal="general" vertical="center" textRotation="0" wrapText="false" indent="0" shrinkToFit="false"/>
      <protection locked="true" hidden="false"/>
    </xf>
    <xf numFmtId="164" fontId="25" fillId="4" borderId="8" xfId="0" applyFont="true" applyBorder="true" applyAlignment="true" applyProtection="false">
      <alignment horizontal="center" vertical="center" textRotation="0" wrapText="false" indent="0" shrinkToFit="false"/>
      <protection locked="true" hidden="false"/>
    </xf>
    <xf numFmtId="164" fontId="25" fillId="4" borderId="8" xfId="0" applyFont="true" applyBorder="true" applyAlignment="true" applyProtection="false">
      <alignment horizontal="general" vertical="center" textRotation="0" wrapText="false" indent="0" shrinkToFit="false"/>
      <protection locked="true" hidden="false"/>
    </xf>
    <xf numFmtId="176" fontId="25" fillId="4" borderId="8" xfId="15" applyFont="true" applyBorder="tru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76" fontId="15" fillId="4" borderId="8" xfId="15" applyFont="true" applyBorder="true" applyAlignment="true" applyProtection="true">
      <alignment horizontal="center" vertical="center" textRotation="0" wrapText="false" indent="0" shrinkToFit="false"/>
      <protection locked="true" hidden="false"/>
    </xf>
    <xf numFmtId="177" fontId="13" fillId="4" borderId="8" xfId="15"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left" vertical="center" textRotation="0" wrapText="true" indent="0" shrinkToFit="false"/>
      <protection locked="true" hidden="false"/>
    </xf>
    <xf numFmtId="176" fontId="13" fillId="4" borderId="8" xfId="15"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13" fillId="4" borderId="8" xfId="0" applyFont="true" applyBorder="true" applyAlignment="true" applyProtection="false">
      <alignment horizontal="general"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true" indent="0" shrinkToFit="false"/>
      <protection locked="true" hidden="false"/>
    </xf>
    <xf numFmtId="164" fontId="13" fillId="4" borderId="16" xfId="0" applyFont="true" applyBorder="true" applyAlignment="true" applyProtection="false">
      <alignment horizontal="general" vertical="center" textRotation="0" wrapText="true" indent="0" shrinkToFit="false"/>
      <protection locked="true" hidden="false"/>
    </xf>
    <xf numFmtId="164" fontId="27" fillId="4" borderId="8" xfId="0" applyFont="true" applyBorder="true" applyAlignment="true" applyProtection="false">
      <alignment horizontal="general" vertical="center" textRotation="0" wrapText="true" indent="0" shrinkToFit="false"/>
      <protection locked="true" hidden="false"/>
    </xf>
    <xf numFmtId="164" fontId="14" fillId="0" borderId="2" xfId="27" applyFont="true" applyBorder="true" applyAlignment="true" applyProtection="false">
      <alignment horizontal="general" vertical="center" textRotation="0" wrapText="tru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76" fontId="26" fillId="0" borderId="2" xfId="15" applyFont="true" applyBorder="true" applyAlignment="true" applyProtection="true">
      <alignment horizontal="general" vertical="bottom" textRotation="0" wrapText="false" indent="0" shrinkToFit="false"/>
      <protection locked="true" hidden="false"/>
    </xf>
    <xf numFmtId="188" fontId="26" fillId="0" borderId="2"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76" fontId="26" fillId="4" borderId="2" xfId="15" applyFont="true" applyBorder="true" applyAlignment="true" applyProtection="true">
      <alignment horizontal="general" vertical="bottom" textRotation="0" wrapText="false" indent="0" shrinkToFit="false"/>
      <protection locked="true" hidden="false"/>
    </xf>
    <xf numFmtId="188" fontId="26" fillId="4"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4" borderId="2" xfId="15" applyFont="true" applyBorder="true" applyAlignment="true" applyProtection="true">
      <alignment horizontal="center"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6" fontId="13" fillId="0" borderId="2" xfId="15" applyFont="true" applyBorder="true" applyAlignment="true" applyProtection="true">
      <alignment horizontal="general" vertical="bottom" textRotation="0" wrapText="false" indent="0" shrinkToFit="false"/>
      <protection locked="true" hidden="false"/>
    </xf>
    <xf numFmtId="164" fontId="33" fillId="0" borderId="2" xfId="27" applyFont="true" applyBorder="true" applyAlignment="true" applyProtection="false">
      <alignment horizontal="center" vertical="center" textRotation="0" wrapText="false" indent="0" shrinkToFit="false"/>
      <protection locked="true" hidden="false"/>
    </xf>
    <xf numFmtId="164" fontId="28" fillId="0" borderId="2" xfId="27" applyFont="true" applyBorder="true" applyAlignment="true" applyProtection="false">
      <alignment horizontal="general" vertical="center" textRotation="0" wrapText="true" indent="0" shrinkToFit="false"/>
      <protection locked="true" hidden="false"/>
    </xf>
    <xf numFmtId="176" fontId="28" fillId="0" borderId="2" xfId="24" applyFont="true" applyBorder="true" applyAlignment="true" applyProtection="true">
      <alignment horizontal="center" vertical="center" textRotation="0" wrapText="false" indent="0" shrinkToFit="false"/>
      <protection locked="true" hidden="false"/>
    </xf>
    <xf numFmtId="177" fontId="28" fillId="0" borderId="2" xfId="24"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bottom" textRotation="0" wrapText="true" indent="0" shrinkToFit="false"/>
      <protection locked="true" hidden="false"/>
    </xf>
    <xf numFmtId="176" fontId="13" fillId="4"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center" vertical="bottom" textRotation="0" wrapText="true" indent="0" shrinkToFit="false"/>
      <protection locked="true" hidden="false"/>
    </xf>
    <xf numFmtId="176" fontId="34" fillId="4" borderId="2" xfId="15" applyFont="true" applyBorder="true" applyAlignment="true" applyProtection="true">
      <alignment horizontal="general" vertical="bottom" textRotation="0" wrapText="false" indent="0" shrinkToFit="false"/>
      <protection locked="true" hidden="false"/>
    </xf>
    <xf numFmtId="188" fontId="26" fillId="0" borderId="2" xfId="0" applyFont="true" applyBorder="true" applyAlignment="true" applyProtection="false">
      <alignment horizontal="general" vertical="bottom" textRotation="0" wrapText="false" indent="0" shrinkToFit="false"/>
      <protection locked="true" hidden="false"/>
    </xf>
    <xf numFmtId="171" fontId="13" fillId="4" borderId="2" xfId="15" applyFont="true" applyBorder="true" applyAlignment="true" applyProtection="true">
      <alignment horizontal="right" vertical="bottom" textRotation="0" wrapText="false" indent="0" shrinkToFit="false"/>
      <protection locked="true" hidden="false"/>
    </xf>
    <xf numFmtId="177" fontId="13" fillId="0" borderId="11" xfId="0" applyFont="true" applyBorder="true" applyAlignment="true" applyProtection="false">
      <alignment horizontal="center" vertical="bottom" textRotation="0" wrapText="false" indent="0" shrinkToFit="false"/>
      <protection locked="true" hidden="false"/>
    </xf>
    <xf numFmtId="177" fontId="13" fillId="0" borderId="0" xfId="0" applyFont="true" applyBorder="false" applyAlignment="true" applyProtection="false">
      <alignment horizontal="center" vertical="bottom" textRotation="0" wrapText="false" indent="0" shrinkToFit="false"/>
      <protection locked="true" hidden="false"/>
    </xf>
    <xf numFmtId="177" fontId="13" fillId="0" borderId="0" xfId="0" applyFont="true" applyBorder="true" applyAlignment="true" applyProtection="false">
      <alignment horizontal="center" vertical="bottom" textRotation="0" wrapText="false" indent="0" shrinkToFit="false"/>
      <protection locked="true" hidden="false"/>
    </xf>
    <xf numFmtId="176" fontId="15" fillId="4" borderId="2" xfId="15" applyFont="true" applyBorder="true" applyAlignment="true" applyProtection="true">
      <alignment horizontal="center" vertical="bottom" textRotation="0" wrapText="false" indent="0" shrinkToFit="false"/>
      <protection locked="true" hidden="false"/>
    </xf>
    <xf numFmtId="166" fontId="13" fillId="4" borderId="2" xfId="15" applyFont="true" applyBorder="true" applyAlignment="true" applyProtection="true">
      <alignment horizontal="right" vertical="bottom" textRotation="0" wrapText="false" indent="0" shrinkToFit="false"/>
      <protection locked="true" hidden="false"/>
    </xf>
    <xf numFmtId="166" fontId="13" fillId="4" borderId="2" xfId="0" applyFont="true" applyBorder="true" applyAlignment="true" applyProtection="false">
      <alignment horizontal="center" vertical="bottom" textRotation="0" wrapText="false" indent="0" shrinkToFit="false"/>
      <protection locked="true" hidden="false"/>
    </xf>
    <xf numFmtId="176" fontId="28"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88" fontId="26" fillId="0" borderId="2" xfId="0" applyFont="true" applyBorder="true" applyAlignment="true" applyProtection="false">
      <alignment horizontal="general"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1" fontId="13"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6" fontId="14" fillId="0" borderId="0" xfId="24" applyFont="true" applyBorder="true" applyAlignment="true" applyProtection="true">
      <alignment horizontal="general" vertical="bottom" textRotation="0" wrapText="false" indent="0" shrinkToFit="false"/>
      <protection locked="true" hidden="false"/>
    </xf>
    <xf numFmtId="176" fontId="14" fillId="0" borderId="0" xfId="24" applyFont="true" applyBorder="true" applyAlignment="true" applyProtection="true">
      <alignment horizontal="center" vertical="bottom" textRotation="0" wrapText="false" indent="0" shrinkToFit="false"/>
      <protection locked="true" hidden="false"/>
    </xf>
    <xf numFmtId="176" fontId="14" fillId="0" borderId="0" xfId="24" applyFont="true" applyBorder="true" applyAlignment="true" applyProtection="true">
      <alignment horizontal="right" vertical="bottom" textRotation="0" wrapText="false" indent="0" shrinkToFit="false"/>
      <protection locked="true" hidden="false"/>
    </xf>
    <xf numFmtId="177" fontId="14" fillId="0" borderId="0" xfId="24" applyFont="true" applyBorder="true" applyAlignment="true" applyProtection="true">
      <alignment horizontal="general" vertical="bottom" textRotation="0" wrapText="false" indent="0" shrinkToFit="false"/>
      <protection locked="true" hidden="false"/>
    </xf>
    <xf numFmtId="177" fontId="14" fillId="0" borderId="0" xfId="27" applyFont="true" applyBorder="false" applyAlignment="false" applyProtection="false">
      <alignment horizontal="general" vertical="bottom" textRotation="0" wrapText="false" indent="0" shrinkToFit="false"/>
      <protection locked="true" hidden="false"/>
    </xf>
    <xf numFmtId="177" fontId="14" fillId="0" borderId="0" xfId="24" applyFont="true" applyBorder="true" applyAlignment="true" applyProtection="true">
      <alignment horizontal="center" vertical="bottom" textRotation="0" wrapText="false" indent="0" shrinkToFit="false"/>
      <protection locked="true" hidden="false"/>
    </xf>
    <xf numFmtId="177" fontId="14" fillId="0" borderId="1" xfId="24" applyFont="true" applyBorder="true" applyAlignment="true" applyProtection="true">
      <alignment horizontal="center" vertical="bottom" textRotation="0" wrapText="false" indent="0" shrinkToFit="false"/>
      <protection locked="true" hidden="false"/>
    </xf>
    <xf numFmtId="176" fontId="14" fillId="0" borderId="2" xfId="24" applyFont="true" applyBorder="true" applyAlignment="true" applyProtection="true">
      <alignment horizontal="center" vertical="center" textRotation="0" wrapText="true" indent="0" shrinkToFit="false"/>
      <protection locked="true" hidden="false"/>
    </xf>
    <xf numFmtId="176" fontId="14" fillId="0" borderId="2" xfId="24" applyFont="true" applyBorder="true" applyAlignment="true" applyProtection="true">
      <alignment horizontal="center" vertical="bottom" textRotation="0" wrapText="false" indent="0" shrinkToFit="false"/>
      <protection locked="true" hidden="false"/>
    </xf>
    <xf numFmtId="177" fontId="14" fillId="0" borderId="2" xfId="24" applyFont="true" applyBorder="true" applyAlignment="true" applyProtection="true">
      <alignment horizontal="center" vertical="center" textRotation="0" wrapText="true" indent="0" shrinkToFit="false"/>
      <protection locked="true" hidden="false"/>
    </xf>
    <xf numFmtId="177" fontId="14" fillId="0" borderId="2" xfId="27" applyFont="true" applyBorder="true" applyAlignment="true" applyProtection="false">
      <alignment horizontal="center" vertical="center" textRotation="0" wrapText="true" indent="0" shrinkToFit="false"/>
      <protection locked="true" hidden="false"/>
    </xf>
    <xf numFmtId="176" fontId="14" fillId="0" borderId="5" xfId="24" applyFont="true" applyBorder="true" applyAlignment="true" applyProtection="true">
      <alignment horizontal="right" vertical="center" textRotation="0" wrapText="true" indent="0" shrinkToFit="false"/>
      <protection locked="true" hidden="false"/>
    </xf>
    <xf numFmtId="176" fontId="14" fillId="0" borderId="5" xfId="24" applyFont="true" applyBorder="true" applyAlignment="true" applyProtection="true">
      <alignment horizontal="center" vertical="center" textRotation="0" wrapText="true" indent="0" shrinkToFit="false"/>
      <protection locked="true" hidden="false"/>
    </xf>
    <xf numFmtId="171" fontId="14" fillId="0" borderId="5" xfId="24" applyFont="true" applyBorder="true" applyAlignment="true" applyProtection="true">
      <alignment horizontal="center" vertical="center" textRotation="0" wrapText="false" indent="0" shrinkToFit="false"/>
      <protection locked="true" hidden="false"/>
    </xf>
    <xf numFmtId="176" fontId="14" fillId="0" borderId="2" xfId="24" applyFont="true" applyBorder="true" applyAlignment="true" applyProtection="true">
      <alignment horizontal="right" vertical="center" textRotation="0" wrapText="true" indent="0" shrinkToFit="false"/>
      <protection locked="true" hidden="false"/>
    </xf>
    <xf numFmtId="166" fontId="14" fillId="0" borderId="0" xfId="27" applyFont="true" applyBorder="false" applyAlignment="true" applyProtection="false">
      <alignment horizontal="center" vertical="center" textRotation="0" wrapText="false" indent="0" shrinkToFit="false"/>
      <protection locked="true" hidden="false"/>
    </xf>
    <xf numFmtId="177" fontId="13" fillId="0" borderId="2" xfId="24" applyFont="true" applyBorder="true" applyAlignment="true" applyProtection="true">
      <alignment horizontal="center" vertical="center" textRotation="0" wrapText="true" indent="0" shrinkToFit="false"/>
      <protection locked="true" hidden="false"/>
    </xf>
    <xf numFmtId="177" fontId="13" fillId="0" borderId="2" xfId="24" applyFont="true" applyBorder="true" applyAlignment="true" applyProtection="true">
      <alignment horizontal="right" vertical="center" textRotation="0" wrapText="true" indent="0" shrinkToFit="false"/>
      <protection locked="true" hidden="false"/>
    </xf>
    <xf numFmtId="176" fontId="13" fillId="0" borderId="2" xfId="24" applyFont="true" applyBorder="true" applyAlignment="true" applyProtection="true">
      <alignment horizontal="right" vertical="center" textRotation="0" wrapText="true" indent="0" shrinkToFit="false"/>
      <protection locked="true" hidden="false"/>
    </xf>
    <xf numFmtId="177" fontId="13" fillId="0" borderId="2" xfId="27" applyFont="true" applyBorder="true" applyAlignment="true" applyProtection="false">
      <alignment horizontal="center" vertical="center" textRotation="0" wrapText="true" indent="0" shrinkToFit="false"/>
      <protection locked="true" hidden="false"/>
    </xf>
    <xf numFmtId="166" fontId="14" fillId="0" borderId="2" xfId="24" applyFont="true" applyBorder="true" applyAlignment="true" applyProtection="true">
      <alignment horizontal="center" vertical="center" textRotation="0" wrapText="true" indent="0" shrinkToFit="false"/>
      <protection locked="true" hidden="false"/>
    </xf>
    <xf numFmtId="171" fontId="14" fillId="0" borderId="2" xfId="24" applyFont="true" applyBorder="true" applyAlignment="true" applyProtection="tru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77" fontId="14" fillId="0" borderId="2" xfId="24" applyFont="true" applyBorder="true" applyAlignment="true" applyProtection="true">
      <alignment horizontal="right" vertical="center" textRotation="0" wrapText="true" indent="0" shrinkToFit="false"/>
      <protection locked="true" hidden="false"/>
    </xf>
    <xf numFmtId="166" fontId="14" fillId="0" borderId="2" xfId="24" applyFont="true" applyBorder="true" applyAlignment="true" applyProtection="true">
      <alignment horizontal="right" vertical="center" textRotation="0" wrapText="tru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6" fontId="13" fillId="0" borderId="2" xfId="24" applyFont="true" applyBorder="true" applyAlignment="true" applyProtection="true">
      <alignment horizontal="center" vertical="center" textRotation="0" wrapText="true" indent="0" shrinkToFit="false"/>
      <protection locked="true" hidden="false"/>
    </xf>
    <xf numFmtId="176" fontId="13" fillId="0" borderId="2" xfId="24" applyFont="true" applyBorder="true" applyAlignment="true" applyProtection="true">
      <alignment horizontal="right" vertical="bottom" textRotation="0" wrapText="false" indent="0" shrinkToFit="false"/>
      <protection locked="true" hidden="false"/>
    </xf>
    <xf numFmtId="185" fontId="13" fillId="0" borderId="2" xfId="24" applyFont="true" applyBorder="true" applyAlignment="true" applyProtection="true">
      <alignment horizontal="general" vertical="bottom" textRotation="0" wrapText="false" indent="0" shrinkToFit="false"/>
      <protection locked="true" hidden="false"/>
    </xf>
    <xf numFmtId="176" fontId="13" fillId="0" borderId="2" xfId="24" applyFont="true" applyBorder="true" applyAlignment="true" applyProtection="true">
      <alignment horizontal="center" vertical="center" textRotation="0" wrapText="false" indent="0" shrinkToFit="false"/>
      <protection locked="true" hidden="false"/>
    </xf>
    <xf numFmtId="186" fontId="13" fillId="0" borderId="2" xfId="27" applyFont="true" applyBorder="true" applyAlignment="false" applyProtection="false">
      <alignment horizontal="general" vertical="bottom" textRotation="0" wrapText="false" indent="0" shrinkToFit="false"/>
      <protection locked="true" hidden="false"/>
    </xf>
    <xf numFmtId="176" fontId="15" fillId="0" borderId="2" xfId="24" applyFont="true" applyBorder="true" applyAlignment="true" applyProtection="true">
      <alignment horizontal="center" vertical="center" textRotation="0" wrapText="false" indent="0" shrinkToFit="false"/>
      <protection locked="true" hidden="false"/>
    </xf>
    <xf numFmtId="176" fontId="25" fillId="0" borderId="2" xfId="24" applyFont="true" applyBorder="true" applyAlignment="true" applyProtection="tru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true" indent="0" shrinkToFit="false"/>
      <protection locked="true" hidden="false"/>
    </xf>
    <xf numFmtId="164" fontId="23" fillId="0" borderId="2" xfId="27" applyFont="true" applyBorder="true" applyAlignment="false" applyProtection="false">
      <alignment horizontal="general" vertical="bottom" textRotation="0" wrapText="false" indent="0" shrinkToFit="false"/>
      <protection locked="true" hidden="false"/>
    </xf>
    <xf numFmtId="166" fontId="23" fillId="0" borderId="2" xfId="24" applyFont="true" applyBorder="true" applyAlignment="true" applyProtection="true">
      <alignment horizontal="center" vertical="center" textRotation="0" wrapText="true" indent="0" shrinkToFit="false"/>
      <protection locked="true" hidden="false"/>
    </xf>
    <xf numFmtId="176" fontId="23" fillId="0" borderId="2" xfId="24" applyFont="true" applyBorder="true" applyAlignment="true" applyProtection="true">
      <alignment horizontal="right" vertical="bottom" textRotation="0" wrapText="false" indent="0" shrinkToFit="false"/>
      <protection locked="true" hidden="false"/>
    </xf>
    <xf numFmtId="185" fontId="23" fillId="0" borderId="2" xfId="24" applyFont="true" applyBorder="true" applyAlignment="true" applyProtection="true">
      <alignment horizontal="general" vertical="bottom" textRotation="0" wrapText="false" indent="0" shrinkToFit="false"/>
      <protection locked="true" hidden="false"/>
    </xf>
    <xf numFmtId="176" fontId="23" fillId="0" borderId="2" xfId="24" applyFont="true" applyBorder="true" applyAlignment="true" applyProtection="true">
      <alignment horizontal="center" vertical="center" textRotation="0" wrapText="false" indent="0" shrinkToFit="false"/>
      <protection locked="true" hidden="false"/>
    </xf>
    <xf numFmtId="186" fontId="23" fillId="0" borderId="2" xfId="27" applyFont="true" applyBorder="true" applyAlignment="false" applyProtection="false">
      <alignment horizontal="general" vertical="bottom" textRotation="0" wrapText="false" indent="0" shrinkToFit="false"/>
      <protection locked="true" hidden="false"/>
    </xf>
    <xf numFmtId="176" fontId="36" fillId="0" borderId="2" xfId="24" applyFont="true" applyBorder="true" applyAlignment="true" applyProtection="true">
      <alignment horizontal="center" vertical="center" textRotation="0" wrapText="false" indent="0" shrinkToFit="false"/>
      <protection locked="true" hidden="false"/>
    </xf>
    <xf numFmtId="176" fontId="22" fillId="0" borderId="2" xfId="24" applyFont="true" applyBorder="true" applyAlignment="true" applyProtection="true">
      <alignment horizontal="center" vertical="center" textRotation="0" wrapText="false" indent="0" shrinkToFit="false"/>
      <protection locked="true" hidden="false"/>
    </xf>
    <xf numFmtId="177" fontId="23" fillId="0" borderId="2" xfId="24" applyFont="true" applyBorder="true" applyAlignment="true" applyProtection="true">
      <alignment horizontal="center" vertical="center" textRotation="0" wrapText="false" indent="0" shrinkToFit="false"/>
      <protection locked="true" hidden="false"/>
    </xf>
    <xf numFmtId="177" fontId="23" fillId="0" borderId="2" xfId="24" applyFont="true" applyBorder="true" applyAlignment="true" applyProtection="true">
      <alignment horizontal="center" vertical="center" textRotation="0" wrapText="true" indent="0" shrinkToFit="false"/>
      <protection locked="true" hidden="false"/>
    </xf>
    <xf numFmtId="177" fontId="23" fillId="0" borderId="0" xfId="27"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general" vertical="bottom" textRotation="0" wrapText="false" indent="0" shrinkToFit="false"/>
      <protection locked="true" hidden="false"/>
    </xf>
    <xf numFmtId="188" fontId="37" fillId="0" borderId="2" xfId="27" applyFont="true" applyBorder="true" applyAlignment="true" applyProtection="false">
      <alignment horizontal="right" vertical="bottom" textRotation="0" wrapText="false" indent="0" shrinkToFit="false"/>
      <protection locked="true" hidden="false"/>
    </xf>
    <xf numFmtId="188" fontId="23" fillId="0" borderId="2" xfId="24" applyFont="true" applyBorder="true" applyAlignment="true" applyProtection="true">
      <alignment horizontal="center" vertical="center" textRotation="0" wrapText="true" indent="0" shrinkToFit="false"/>
      <protection locked="true" hidden="false"/>
    </xf>
    <xf numFmtId="176" fontId="37" fillId="0" borderId="2" xfId="24" applyFont="true" applyBorder="true" applyAlignment="true" applyProtection="true">
      <alignment horizontal="center" vertical="center" textRotation="0" wrapText="false" indent="0" shrinkToFit="false"/>
      <protection locked="true" hidden="false"/>
    </xf>
    <xf numFmtId="176" fontId="37" fillId="0" borderId="2" xfId="26" applyFont="true" applyBorder="true" applyAlignment="true" applyProtection="true">
      <alignment horizontal="center" vertical="bottom" textRotation="0" wrapText="false" indent="0" shrinkToFit="false"/>
      <protection locked="true" hidden="false"/>
    </xf>
    <xf numFmtId="181" fontId="37" fillId="0" borderId="2" xfId="25" applyFont="true" applyBorder="true" applyAlignment="true" applyProtection="true">
      <alignment horizontal="general" vertical="bottom" textRotation="0" wrapText="false" indent="0" shrinkToFit="false"/>
      <protection locked="true" hidden="false"/>
    </xf>
    <xf numFmtId="191" fontId="37" fillId="0" borderId="2" xfId="25" applyFont="true" applyBorder="true" applyAlignment="true" applyProtection="true">
      <alignment horizontal="general" vertical="bottom" textRotation="0" wrapText="false" indent="0" shrinkToFit="false"/>
      <protection locked="true" hidden="false"/>
    </xf>
    <xf numFmtId="176" fontId="23" fillId="0" borderId="2" xfId="24" applyFont="true" applyBorder="true" applyAlignment="true" applyProtection="true">
      <alignment horizontal="right" vertical="center" textRotation="0" wrapText="true" indent="0" shrinkToFit="false"/>
      <protection locked="true" hidden="false"/>
    </xf>
    <xf numFmtId="176" fontId="38" fillId="0" borderId="2" xfId="24" applyFont="true" applyBorder="true" applyAlignment="true" applyProtection="true">
      <alignment horizontal="center" vertical="center" textRotation="0" wrapText="false" indent="0" shrinkToFit="false"/>
      <protection locked="true" hidden="false"/>
    </xf>
    <xf numFmtId="178" fontId="23" fillId="0" borderId="2" xfId="27" applyFont="true" applyBorder="true" applyAlignment="false" applyProtection="false">
      <alignment horizontal="general" vertical="bottom" textRotation="0" wrapText="false" indent="0" shrinkToFit="false"/>
      <protection locked="true" hidden="false"/>
    </xf>
    <xf numFmtId="164" fontId="23" fillId="0" borderId="2" xfId="27" applyFont="true" applyBorder="true" applyAlignment="true" applyProtection="false">
      <alignment horizontal="general" vertical="bottom" textRotation="0" wrapText="false" indent="0" shrinkToFit="false"/>
      <protection locked="true" hidden="false"/>
    </xf>
    <xf numFmtId="176" fontId="23" fillId="0" borderId="0" xfId="27" applyFont="true" applyBorder="false" applyAlignment="true" applyProtection="false">
      <alignment horizontal="center" vertical="center" textRotation="0" wrapText="false" indent="0" shrinkToFit="false"/>
      <protection locked="true" hidden="false"/>
    </xf>
    <xf numFmtId="164" fontId="14" fillId="0" borderId="2" xfId="27" applyFont="true" applyBorder="true" applyAlignment="true" applyProtection="false">
      <alignment horizontal="general" vertical="bottom" textRotation="0" wrapText="false" indent="0" shrinkToFit="false"/>
      <protection locked="true" hidden="false"/>
    </xf>
    <xf numFmtId="176" fontId="23" fillId="0" borderId="2" xfId="24" applyFont="true" applyBorder="true" applyAlignment="true" applyProtection="true">
      <alignment horizontal="right" vertical="center" textRotation="0" wrapText="false" indent="0" shrinkToFit="false"/>
      <protection locked="true" hidden="false"/>
    </xf>
    <xf numFmtId="176" fontId="39" fillId="0" borderId="2" xfId="24" applyFont="true" applyBorder="true" applyAlignment="true" applyProtection="true">
      <alignment horizontal="center" vertical="center" textRotation="0" wrapText="false" indent="0" shrinkToFit="false"/>
      <protection locked="true" hidden="false"/>
    </xf>
    <xf numFmtId="176" fontId="23" fillId="0" borderId="2" xfId="24" applyFont="true" applyBorder="true" applyAlignment="true" applyProtection="true">
      <alignment horizontal="center" vertical="center" textRotation="0" wrapText="true" indent="0" shrinkToFit="false"/>
      <protection locked="true" hidden="false"/>
    </xf>
    <xf numFmtId="180" fontId="23" fillId="0" borderId="2" xfId="24" applyFont="true" applyBorder="true" applyAlignment="true" applyProtection="true">
      <alignment horizontal="right" vertical="center" textRotation="0" wrapText="false" indent="0" shrinkToFit="false"/>
      <protection locked="true" hidden="false"/>
    </xf>
    <xf numFmtId="180" fontId="23" fillId="0" borderId="2" xfId="24" applyFont="true" applyBorder="true" applyAlignment="true" applyProtection="true">
      <alignment horizontal="center" vertical="center" textRotation="0" wrapText="true" indent="0" shrinkToFit="false"/>
      <protection locked="true" hidden="false"/>
    </xf>
    <xf numFmtId="166" fontId="23" fillId="0" borderId="0" xfId="15"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76" fontId="13" fillId="0" borderId="2" xfId="24" applyFont="true" applyBorder="true" applyAlignment="true" applyProtection="true">
      <alignment horizontal="right" vertical="center" textRotation="0" wrapText="false" indent="0" shrinkToFit="false"/>
      <protection locked="true" hidden="false"/>
    </xf>
    <xf numFmtId="176" fontId="14" fillId="0" borderId="2" xfId="24" applyFont="true" applyBorder="true" applyAlignment="true" applyProtection="true">
      <alignment horizontal="center" vertical="center" textRotation="0" wrapText="false" indent="0" shrinkToFit="false"/>
      <protection locked="true" hidden="false"/>
    </xf>
    <xf numFmtId="164" fontId="40" fillId="0" borderId="2" xfId="27" applyFont="true" applyBorder="true" applyAlignment="true" applyProtection="false">
      <alignment horizontal="general" vertical="center" textRotation="0" wrapText="false" indent="0" shrinkToFit="false"/>
      <protection locked="true" hidden="false"/>
    </xf>
    <xf numFmtId="164" fontId="37" fillId="0" borderId="2" xfId="27" applyFont="true" applyBorder="true" applyAlignment="true" applyProtection="false">
      <alignment horizontal="right" vertical="bottom" textRotation="0" wrapText="false" indent="0" shrinkToFit="false"/>
      <protection locked="true" hidden="false"/>
    </xf>
    <xf numFmtId="178" fontId="37" fillId="0" borderId="2" xfId="27" applyFont="true" applyBorder="true" applyAlignment="true" applyProtection="false">
      <alignment horizontal="right" vertical="bottom" textRotation="0" wrapText="false" indent="0" shrinkToFit="false"/>
      <protection locked="true" hidden="false"/>
    </xf>
    <xf numFmtId="191" fontId="37" fillId="0" borderId="2" xfId="25" applyFont="true" applyBorder="true" applyAlignment="true" applyProtection="true">
      <alignment horizontal="right" vertical="bottom" textRotation="0" wrapText="false" indent="0" shrinkToFit="false"/>
      <protection locked="true" hidden="false"/>
    </xf>
    <xf numFmtId="178" fontId="37" fillId="0" borderId="2" xfId="31" applyFont="true" applyBorder="true" applyAlignment="true" applyProtection="false">
      <alignment horizontal="right" vertical="bottom" textRotation="0" wrapText="false" indent="0" shrinkToFit="false"/>
      <protection locked="true" hidden="false"/>
    </xf>
    <xf numFmtId="164" fontId="32" fillId="0" borderId="2" xfId="27" applyFont="true" applyBorder="true" applyAlignment="true" applyProtection="false">
      <alignment horizontal="general" vertical="bottom" textRotation="0" wrapText="false" indent="0" shrinkToFit="false"/>
      <protection locked="true" hidden="false"/>
    </xf>
    <xf numFmtId="178" fontId="32" fillId="0" borderId="2" xfId="32" applyFont="true" applyBorder="true" applyAlignment="true" applyProtection="false">
      <alignment horizontal="right" vertical="bottom" textRotation="0" wrapText="false" indent="0" shrinkToFit="false"/>
      <protection locked="true" hidden="false"/>
    </xf>
    <xf numFmtId="176" fontId="32" fillId="0" borderId="2" xfId="24" applyFont="true" applyBorder="true" applyAlignment="true" applyProtection="true">
      <alignment horizontal="center" vertical="center" textRotation="0" wrapText="false" indent="0" shrinkToFit="false"/>
      <protection locked="true" hidden="false"/>
    </xf>
    <xf numFmtId="176" fontId="41" fillId="0" borderId="2" xfId="24" applyFont="true" applyBorder="true" applyAlignment="true" applyProtection="true">
      <alignment horizontal="center" vertical="center" textRotation="0" wrapText="false" indent="0" shrinkToFit="false"/>
      <protection locked="true" hidden="false"/>
    </xf>
    <xf numFmtId="177" fontId="14" fillId="0" borderId="2" xfId="24" applyFont="true" applyBorder="true" applyAlignment="true" applyProtection="true">
      <alignment horizontal="center" vertical="center" textRotation="0" wrapText="false" indent="0" shrinkToFit="false"/>
      <protection locked="true" hidden="false"/>
    </xf>
    <xf numFmtId="164" fontId="25" fillId="0" borderId="2" xfId="27" applyFont="true" applyBorder="true" applyAlignment="true" applyProtection="false">
      <alignment horizontal="general" vertical="center" textRotation="0" wrapText="false" indent="0" shrinkToFit="false"/>
      <protection locked="true" hidden="false"/>
    </xf>
    <xf numFmtId="176" fontId="14" fillId="0" borderId="2" xfId="24" applyFont="true" applyBorder="true" applyAlignment="true" applyProtection="tru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76" fontId="13" fillId="0" borderId="2" xfId="24" applyFont="true" applyBorder="true" applyAlignment="true" applyProtection="true">
      <alignment horizontal="center" vertical="bottom" textRotation="0" wrapText="false" indent="0" shrinkToFit="false"/>
      <protection locked="true" hidden="false"/>
    </xf>
    <xf numFmtId="176" fontId="13" fillId="0" borderId="2" xfId="24" applyFont="true" applyBorder="true" applyAlignment="true" applyProtection="true">
      <alignment horizontal="general" vertical="bottom" textRotation="0" wrapText="false" indent="0" shrinkToFit="false"/>
      <protection locked="true" hidden="false"/>
    </xf>
    <xf numFmtId="176" fontId="13" fillId="0" borderId="2" xfId="24" applyFont="true" applyBorder="true" applyAlignment="true" applyProtection="true">
      <alignment horizontal="left" vertical="bottom" textRotation="0" wrapText="false" indent="0" shrinkToFit="false"/>
      <protection locked="true" hidden="false"/>
    </xf>
    <xf numFmtId="164" fontId="23" fillId="0" borderId="2" xfId="27" applyFont="true" applyBorder="true" applyAlignment="true" applyProtection="false">
      <alignment horizontal="center" vertical="bottom" textRotation="0" wrapText="false" indent="0" shrinkToFit="false"/>
      <protection locked="true" hidden="false"/>
    </xf>
    <xf numFmtId="164" fontId="23" fillId="0" borderId="2" xfId="30" applyFont="true" applyBorder="true" applyAlignment="true" applyProtection="false">
      <alignment horizontal="general" vertical="bottom" textRotation="0" wrapText="false" indent="0" shrinkToFit="false"/>
      <protection locked="true" hidden="false"/>
    </xf>
    <xf numFmtId="176" fontId="23" fillId="0" borderId="2" xfId="24" applyFont="true" applyBorder="true" applyAlignment="true" applyProtection="true">
      <alignment horizontal="center" vertical="bottom" textRotation="0" wrapText="false" indent="0" shrinkToFit="false"/>
      <protection locked="true" hidden="false"/>
    </xf>
    <xf numFmtId="176" fontId="23" fillId="0" borderId="2" xfId="24" applyFont="true" applyBorder="true" applyAlignment="true" applyProtection="true">
      <alignment horizontal="general" vertical="bottom" textRotation="0" wrapText="false" indent="0" shrinkToFit="false"/>
      <protection locked="true" hidden="false"/>
    </xf>
    <xf numFmtId="178" fontId="23" fillId="0" borderId="2" xfId="30" applyFont="true" applyBorder="true" applyAlignment="true" applyProtection="false">
      <alignment horizontal="right" vertical="bottom" textRotation="0" wrapText="false" indent="0" shrinkToFit="false"/>
      <protection locked="true" hidden="false"/>
    </xf>
    <xf numFmtId="176" fontId="22" fillId="0" borderId="2" xfId="24" applyFont="true" applyBorder="true" applyAlignment="true" applyProtection="true">
      <alignment horizontal="right" vertical="center" textRotation="0" wrapText="false" indent="0" shrinkToFit="false"/>
      <protection locked="true" hidden="false"/>
    </xf>
    <xf numFmtId="177" fontId="23" fillId="0" borderId="2" xfId="27" applyFont="true" applyBorder="true" applyAlignment="true" applyProtection="false">
      <alignment horizontal="center" vertical="center" textRotation="0" wrapText="false" indent="0" shrinkToFit="false"/>
      <protection locked="true" hidden="false"/>
    </xf>
    <xf numFmtId="177" fontId="39" fillId="0" borderId="0" xfId="27" applyFont="true" applyBorder="false" applyAlignment="true" applyProtection="false">
      <alignment horizontal="center" vertical="center" textRotation="0" wrapText="false" indent="0" shrinkToFit="false"/>
      <protection locked="true" hidden="false"/>
    </xf>
    <xf numFmtId="164" fontId="23" fillId="0" borderId="2" xfId="27" applyFont="true" applyBorder="true" applyAlignment="true" applyProtection="false">
      <alignment horizontal="left" vertical="bottom" textRotation="0" wrapText="false" indent="0" shrinkToFit="false"/>
      <protection locked="true" hidden="false"/>
    </xf>
    <xf numFmtId="186" fontId="23" fillId="0" borderId="2" xfId="30" applyFont="true" applyBorder="true" applyAlignment="true" applyProtection="false">
      <alignment horizontal="right" vertical="bottom" textRotation="0" wrapText="false" indent="0" shrinkToFit="false"/>
      <protection locked="true" hidden="false"/>
    </xf>
    <xf numFmtId="186" fontId="23" fillId="0" borderId="2" xfId="24" applyFont="true" applyBorder="true" applyAlignment="true" applyProtection="true">
      <alignment horizontal="right" vertical="center" textRotation="0" wrapText="false" indent="0" shrinkToFit="false"/>
      <protection locked="true" hidden="false"/>
    </xf>
    <xf numFmtId="164" fontId="14" fillId="0" borderId="2" xfId="27" applyFont="true" applyBorder="true" applyAlignment="true" applyProtection="false">
      <alignment horizontal="center" vertical="bottom" textRotation="0" wrapText="false" indent="0" shrinkToFit="false"/>
      <protection locked="true" hidden="false"/>
    </xf>
    <xf numFmtId="164" fontId="14" fillId="2" borderId="2" xfId="27" applyFont="true" applyBorder="true" applyAlignment="true" applyProtection="false">
      <alignment horizontal="center" vertical="bottom" textRotation="0" wrapText="false" indent="0" shrinkToFit="false"/>
      <protection locked="true" hidden="false"/>
    </xf>
    <xf numFmtId="164" fontId="14" fillId="2" borderId="2" xfId="27" applyFont="true" applyBorder="true" applyAlignment="true" applyProtection="false">
      <alignment horizontal="left" vertical="bottom" textRotation="0" wrapText="false" indent="0" shrinkToFit="false"/>
      <protection locked="true" hidden="false"/>
    </xf>
    <xf numFmtId="176" fontId="14" fillId="2" borderId="2" xfId="24" applyFont="true" applyBorder="true" applyAlignment="true" applyProtection="true">
      <alignment horizontal="center" vertical="bottom" textRotation="0" wrapText="false" indent="0" shrinkToFit="false"/>
      <protection locked="true" hidden="false"/>
    </xf>
    <xf numFmtId="176" fontId="14" fillId="2" borderId="2" xfId="24" applyFont="true" applyBorder="true" applyAlignment="true" applyProtection="true">
      <alignment horizontal="general" vertical="bottom" textRotation="0" wrapText="false" indent="0" shrinkToFit="false"/>
      <protection locked="true" hidden="false"/>
    </xf>
    <xf numFmtId="176" fontId="14" fillId="2" borderId="2" xfId="24" applyFont="true" applyBorder="true" applyAlignment="true" applyProtection="tru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bottom" textRotation="0" wrapText="false" indent="0" shrinkToFit="false"/>
      <protection locked="true" hidden="false"/>
    </xf>
    <xf numFmtId="171" fontId="14" fillId="0" borderId="2" xfId="24" applyFont="true" applyBorder="true" applyAlignment="true" applyProtection="true">
      <alignment horizontal="center" vertical="center" textRotation="0" wrapText="false" indent="0" shrinkToFit="false"/>
      <protection locked="true" hidden="false"/>
    </xf>
    <xf numFmtId="164" fontId="24" fillId="0" borderId="2" xfId="27" applyFont="true" applyBorder="true" applyAlignment="true" applyProtection="false">
      <alignment horizontal="general" vertical="center" textRotation="0" wrapText="false" indent="0" shrinkToFit="false"/>
      <protection locked="true" hidden="false"/>
    </xf>
    <xf numFmtId="180" fontId="14" fillId="0" borderId="2" xfId="24" applyFont="true" applyBorder="true" applyAlignment="true" applyProtection="true">
      <alignment horizontal="center" vertical="center" textRotation="0" wrapText="false" indent="0" shrinkToFit="false"/>
      <protection locked="true" hidden="false"/>
    </xf>
    <xf numFmtId="180" fontId="13" fillId="0" borderId="2" xfId="24" applyFont="true" applyBorder="true" applyAlignment="true" applyProtection="true">
      <alignment horizontal="center" vertical="center" textRotation="0" wrapText="false" indent="0" shrinkToFit="false"/>
      <protection locked="true" hidden="false"/>
    </xf>
    <xf numFmtId="176" fontId="13" fillId="0" borderId="2" xfId="21" applyFont="true" applyBorder="true" applyAlignment="true" applyProtection="true">
      <alignment horizontal="center" vertical="bottom" textRotation="0" wrapText="false" indent="0" shrinkToFit="false"/>
      <protection locked="true" hidden="false"/>
    </xf>
    <xf numFmtId="177" fontId="13" fillId="0" borderId="2" xfId="27" applyFont="true" applyBorder="true" applyAlignment="false" applyProtection="false">
      <alignment horizontal="general" vertical="bottom" textRotation="0" wrapText="false" indent="0" shrinkToFit="false"/>
      <protection locked="true" hidden="false"/>
    </xf>
    <xf numFmtId="164" fontId="17" fillId="0" borderId="2" xfId="28" applyFont="true" applyBorder="true" applyAlignment="true" applyProtection="false">
      <alignment horizontal="left" vertical="bottom" textRotation="0" wrapText="false" indent="0" shrinkToFit="false"/>
      <protection locked="true" hidden="false"/>
    </xf>
    <xf numFmtId="164" fontId="14" fillId="0" borderId="2" xfId="27" applyFont="true" applyBorder="true" applyAlignment="true" applyProtection="false">
      <alignment horizontal="general" vertical="center" textRotation="0" wrapText="false" indent="0" shrinkToFit="false"/>
      <protection locked="true" hidden="false"/>
    </xf>
    <xf numFmtId="164" fontId="14" fillId="0" borderId="2" xfId="27" applyFont="true" applyBorder="true" applyAlignment="true" applyProtection="false">
      <alignment horizontal="left" vertical="center" textRotation="0" wrapText="false" indent="0" shrinkToFit="false"/>
      <protection locked="true" hidden="false"/>
    </xf>
    <xf numFmtId="164" fontId="42" fillId="0" borderId="2" xfId="27" applyFont="true" applyBorder="true" applyAlignment="true" applyProtection="false">
      <alignment horizontal="general" vertical="center" textRotation="0" wrapText="false" indent="0" shrinkToFit="false"/>
      <protection locked="true" hidden="false"/>
    </xf>
    <xf numFmtId="164" fontId="35" fillId="0" borderId="2" xfId="27" applyFont="true" applyBorder="true" applyAlignment="false" applyProtection="false">
      <alignment horizontal="general" vertical="bottom" textRotation="0" wrapText="false" indent="0" shrinkToFit="false"/>
      <protection locked="true" hidden="false"/>
    </xf>
    <xf numFmtId="178" fontId="35" fillId="0" borderId="2" xfId="33" applyFont="true" applyBorder="true" applyAlignment="true" applyProtection="false">
      <alignment horizontal="right" vertical="bottom" textRotation="0" wrapText="false" indent="0" shrinkToFit="false"/>
      <protection locked="true" hidden="false"/>
    </xf>
    <xf numFmtId="176" fontId="35" fillId="0" borderId="2" xfId="24" applyFont="true" applyBorder="true" applyAlignment="true" applyProtection="true">
      <alignment horizontal="center" vertical="center" textRotation="0" wrapText="false" indent="0" shrinkToFit="false"/>
      <protection locked="true" hidden="false"/>
    </xf>
    <xf numFmtId="176" fontId="35" fillId="0" borderId="2" xfId="26" applyFont="true" applyBorder="true" applyAlignment="true" applyProtection="true">
      <alignment horizontal="center" vertical="bottom" textRotation="0" wrapText="false" indent="0" shrinkToFit="false"/>
      <protection locked="true" hidden="false"/>
    </xf>
    <xf numFmtId="176" fontId="35" fillId="0" borderId="8" xfId="24" applyFont="true" applyBorder="true" applyAlignment="true" applyProtection="true">
      <alignment horizontal="center" vertical="center" textRotation="0" wrapText="false" indent="0" shrinkToFit="false"/>
      <protection locked="true" hidden="false"/>
    </xf>
    <xf numFmtId="191" fontId="35" fillId="0" borderId="2" xfId="25" applyFont="true" applyBorder="true" applyAlignment="true" applyProtection="true">
      <alignment horizontal="general" vertical="bottom" textRotation="0" wrapText="false" indent="0" shrinkToFit="false"/>
      <protection locked="true" hidden="false"/>
    </xf>
    <xf numFmtId="176" fontId="25" fillId="0" borderId="2" xfId="24" applyFont="true" applyBorder="true" applyAlignment="true" applyProtection="true">
      <alignment horizontal="right" vertical="center" textRotation="0" wrapText="false" indent="0" shrinkToFit="false"/>
      <protection locked="true" hidden="false"/>
    </xf>
    <xf numFmtId="176" fontId="43" fillId="0" borderId="2" xfId="24" applyFont="true" applyBorder="true" applyAlignment="true" applyProtection="true">
      <alignment horizontal="center" vertical="center" textRotation="0" wrapText="false" indent="0" shrinkToFit="false"/>
      <protection locked="true" hidden="false"/>
    </xf>
    <xf numFmtId="191" fontId="35" fillId="0" borderId="2" xfId="25" applyFont="true" applyBorder="true" applyAlignment="true" applyProtection="true">
      <alignment horizontal="right" vertical="bottom" textRotation="0" wrapText="false" indent="0" shrinkToFit="false"/>
      <protection locked="true" hidden="false"/>
    </xf>
    <xf numFmtId="164" fontId="35" fillId="0" borderId="2" xfId="27" applyFont="true" applyBorder="true" applyAlignment="true" applyProtection="false">
      <alignment horizontal="left" vertical="bottom" textRotation="0" wrapText="false" indent="0" shrinkToFit="false"/>
      <protection locked="true" hidden="false"/>
    </xf>
    <xf numFmtId="164" fontId="35" fillId="0" borderId="2" xfId="27" applyFont="true" applyBorder="true" applyAlignment="true" applyProtection="false">
      <alignment horizontal="left" vertical="center" textRotation="0" wrapText="false" indent="0" shrinkToFit="false"/>
      <protection locked="true" hidden="false"/>
    </xf>
    <xf numFmtId="178" fontId="35" fillId="0" borderId="2" xfId="32" applyFont="true" applyBorder="true" applyAlignment="true" applyProtection="false">
      <alignment horizontal="right" vertical="bottom" textRotation="0" wrapText="false" indent="0" shrinkToFit="false"/>
      <protection locked="true" hidden="false"/>
    </xf>
    <xf numFmtId="176" fontId="42" fillId="0" borderId="2" xfId="24" applyFont="true" applyBorder="true" applyAlignment="true" applyProtection="true">
      <alignment horizontal="center" vertical="center" textRotation="0" wrapText="false" indent="0" shrinkToFit="false"/>
      <protection locked="true" hidden="false"/>
    </xf>
    <xf numFmtId="176" fontId="35" fillId="0" borderId="10" xfId="24" applyFont="true" applyBorder="true" applyAlignment="true" applyProtection="true">
      <alignment horizontal="center" vertical="center" textRotation="0" wrapText="false" indent="0" shrinkToFit="false"/>
      <protection locked="true" hidden="false"/>
    </xf>
    <xf numFmtId="164" fontId="43" fillId="0" borderId="2" xfId="27" applyFont="true" applyBorder="true" applyAlignment="true" applyProtection="false">
      <alignment horizontal="left" vertical="bottom" textRotation="0" wrapText="false" indent="0" shrinkToFit="false"/>
      <protection locked="true" hidden="false"/>
    </xf>
    <xf numFmtId="164" fontId="39" fillId="0" borderId="2" xfId="27" applyFont="true" applyBorder="true" applyAlignment="true" applyProtection="false">
      <alignment horizontal="center" vertical="bottom" textRotation="0" wrapText="false" indent="0" shrinkToFit="false"/>
      <protection locked="true" hidden="false"/>
    </xf>
    <xf numFmtId="164" fontId="44" fillId="0" borderId="2" xfId="27" applyFont="true" applyBorder="true" applyAlignment="false" applyProtection="false">
      <alignment horizontal="general" vertical="bottom" textRotation="0" wrapText="false" indent="0" shrinkToFit="false"/>
      <protection locked="true" hidden="false"/>
    </xf>
    <xf numFmtId="180" fontId="23" fillId="0" borderId="2" xfId="24" applyFont="true" applyBorder="true" applyAlignment="true" applyProtection="true">
      <alignment horizontal="center" vertical="center" textRotation="0" wrapText="false" indent="0" shrinkToFit="false"/>
      <protection locked="true" hidden="false"/>
    </xf>
    <xf numFmtId="178" fontId="44" fillId="0" borderId="2" xfId="32" applyFont="true" applyBorder="true" applyAlignment="true" applyProtection="false">
      <alignment horizontal="right" vertical="bottom" textRotation="0" wrapText="false" indent="0" shrinkToFit="false"/>
      <protection locked="true" hidden="false"/>
    </xf>
    <xf numFmtId="176" fontId="44" fillId="0" borderId="2" xfId="24" applyFont="true" applyBorder="true" applyAlignment="true" applyProtection="true">
      <alignment horizontal="center" vertical="center" textRotation="0" wrapText="false" indent="0" shrinkToFit="false"/>
      <protection locked="true" hidden="false"/>
    </xf>
    <xf numFmtId="176" fontId="36" fillId="0" borderId="2" xfId="24" applyFont="true" applyBorder="true" applyAlignment="true" applyProtection="true">
      <alignment horizontal="right" vertical="center" textRotation="0" wrapText="false" indent="0" shrinkToFit="false"/>
      <protection locked="true" hidden="false"/>
    </xf>
    <xf numFmtId="176" fontId="45" fillId="0" borderId="2" xfId="24" applyFont="true" applyBorder="true" applyAlignment="true" applyProtection="true">
      <alignment horizontal="center" vertical="center" textRotation="0" wrapText="false" indent="0" shrinkToFit="false"/>
      <protection locked="true" hidden="false"/>
    </xf>
    <xf numFmtId="164" fontId="23" fillId="0" borderId="4" xfId="27" applyFont="true" applyBorder="true" applyAlignment="true" applyProtection="false">
      <alignment horizontal="general" vertical="bottom" textRotation="0" wrapText="false" indent="0" shrinkToFit="false"/>
      <protection locked="true" hidden="false"/>
    </xf>
    <xf numFmtId="177" fontId="39" fillId="0" borderId="2" xfId="27" applyFont="true" applyBorder="true" applyAlignment="true" applyProtection="false">
      <alignment horizontal="center" vertical="center" textRotation="0" wrapText="false" indent="0" shrinkToFit="false"/>
      <protection locked="true" hidden="false"/>
    </xf>
    <xf numFmtId="164" fontId="44" fillId="0" borderId="2" xfId="27" applyFont="true" applyBorder="true" applyAlignment="true" applyProtection="false">
      <alignment horizontal="left" vertical="bottom" textRotation="0" wrapText="false" indent="0" shrinkToFit="false"/>
      <protection locked="true" hidden="false"/>
    </xf>
    <xf numFmtId="176" fontId="35" fillId="0" borderId="2" xfId="21" applyFont="true" applyBorder="true" applyAlignment="true" applyProtection="true">
      <alignment horizontal="right" vertical="bottom" textRotation="0" wrapText="false" indent="0" shrinkToFit="false"/>
      <protection locked="true" hidden="false"/>
    </xf>
    <xf numFmtId="164" fontId="35" fillId="0" borderId="2" xfId="28" applyFont="true" applyBorder="true" applyAlignment="false" applyProtection="false">
      <alignment horizontal="general" vertical="bottom" textRotation="0" wrapText="false" indent="0" shrinkToFit="false"/>
      <protection locked="true" hidden="false"/>
    </xf>
    <xf numFmtId="164" fontId="35" fillId="0" borderId="2" xfId="28" applyFont="true" applyBorder="true" applyAlignment="true" applyProtection="false">
      <alignment horizontal="center" vertical="bottom" textRotation="0" wrapText="false" indent="0" shrinkToFit="false"/>
      <protection locked="true" hidden="false"/>
    </xf>
    <xf numFmtId="176" fontId="35" fillId="0" borderId="2" xfId="28" applyFont="true" applyBorder="true" applyAlignment="true" applyProtection="false">
      <alignment horizontal="center" vertical="bottom" textRotation="0" wrapText="false" indent="0" shrinkToFit="false"/>
      <protection locked="true" hidden="false"/>
    </xf>
    <xf numFmtId="191" fontId="35" fillId="0" borderId="2" xfId="28" applyFont="true" applyBorder="true" applyAlignment="false" applyProtection="false">
      <alignment horizontal="general" vertical="bottom" textRotation="0" wrapText="false" indent="0" shrinkToFit="false"/>
      <protection locked="true" hidden="false"/>
    </xf>
    <xf numFmtId="173" fontId="35" fillId="0" borderId="2" xfId="25" applyFont="true" applyBorder="true" applyAlignment="true" applyProtection="true">
      <alignment horizontal="general" vertical="bottom" textRotation="0" wrapText="false" indent="0" shrinkToFit="false"/>
      <protection locked="true" hidden="false"/>
    </xf>
    <xf numFmtId="176" fontId="15" fillId="0" borderId="2" xfId="24" applyFont="true" applyBorder="true" applyAlignment="true" applyProtection="true">
      <alignment horizontal="right" vertical="center" textRotation="0" wrapText="false" indent="0" shrinkToFit="false"/>
      <protection locked="true" hidden="false"/>
    </xf>
    <xf numFmtId="176" fontId="46" fillId="0" borderId="2" xfId="24" applyFont="true" applyBorder="true" applyAlignment="true" applyProtection="true">
      <alignment horizontal="center" vertical="center" textRotation="0" wrapText="false" indent="0" shrinkToFit="false"/>
      <protection locked="true" hidden="false"/>
    </xf>
    <xf numFmtId="164" fontId="14" fillId="0" borderId="2" xfId="27" applyFont="true" applyBorder="true" applyAlignment="true" applyProtection="false">
      <alignment horizontal="left" vertical="bottom" textRotation="0" wrapText="false" indent="0" shrinkToFit="false"/>
      <protection locked="true" hidden="false"/>
    </xf>
    <xf numFmtId="164" fontId="23" fillId="0" borderId="4" xfId="30" applyFont="true" applyBorder="true" applyAlignment="true" applyProtection="false">
      <alignment horizontal="general" vertical="bottom" textRotation="0" wrapText="false" indent="0" shrinkToFit="false"/>
      <protection locked="true" hidden="false"/>
    </xf>
    <xf numFmtId="178" fontId="23" fillId="0" borderId="2" xfId="24" applyFont="true" applyBorder="true" applyAlignment="true" applyProtection="true">
      <alignment horizontal="center" vertical="center" textRotation="0" wrapText="false" indent="0" shrinkToFit="false"/>
      <protection locked="true" hidden="false"/>
    </xf>
    <xf numFmtId="164" fontId="23" fillId="0" borderId="4" xfId="27" applyFont="true" applyBorder="true" applyAlignment="true" applyProtection="false">
      <alignment horizontal="left" vertical="bottom" textRotation="0" wrapText="false" indent="0" shrinkToFit="false"/>
      <protection locked="true" hidden="false"/>
    </xf>
    <xf numFmtId="164" fontId="23" fillId="0" borderId="0" xfId="27" applyFont="true" applyBorder="true" applyAlignment="true" applyProtection="false">
      <alignment horizontal="left" vertical="bottom" textRotation="0" wrapText="false" indent="0" shrinkToFit="false"/>
      <protection locked="true" hidden="false"/>
    </xf>
    <xf numFmtId="164" fontId="13" fillId="0" borderId="4" xfId="27" applyFont="true" applyBorder="true" applyAlignment="true" applyProtection="false">
      <alignment horizontal="left" vertical="bottom" textRotation="0" wrapText="false" indent="0" shrinkToFit="false"/>
      <protection locked="true" hidden="false"/>
    </xf>
    <xf numFmtId="178" fontId="13" fillId="0" borderId="2" xfId="30" applyFont="true" applyBorder="true" applyAlignment="true" applyProtection="false">
      <alignment horizontal="right" vertical="bottom" textRotation="0" wrapText="fals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88" fontId="35" fillId="0" borderId="2" xfId="28" applyFont="true" applyBorder="true" applyAlignment="true" applyProtection="false">
      <alignment horizontal="center" vertical="bottom" textRotation="0" wrapText="false" indent="0" shrinkToFit="false"/>
      <protection locked="true" hidden="false"/>
    </xf>
    <xf numFmtId="192" fontId="35" fillId="0" borderId="2" xfId="28" applyFont="true" applyBorder="true" applyAlignment="false" applyProtection="false">
      <alignment horizontal="general" vertical="bottom" textRotation="0" wrapText="false" indent="0" shrinkToFit="false"/>
      <protection locked="true" hidden="false"/>
    </xf>
    <xf numFmtId="188" fontId="35" fillId="0" borderId="2" xfId="28" applyFont="true" applyBorder="tru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left" vertical="bottom" textRotation="0" wrapText="fals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76" fontId="14" fillId="0" borderId="2" xfId="24"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center" vertical="center" textRotation="0" wrapText="false" indent="0" shrinkToFit="false"/>
      <protection locked="true" hidden="false"/>
    </xf>
    <xf numFmtId="166" fontId="13" fillId="0" borderId="0" xfId="27" applyFont="true" applyBorder="fals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false" indent="0" shrinkToFit="false"/>
      <protection locked="true" hidden="false"/>
    </xf>
    <xf numFmtId="177" fontId="14" fillId="0" borderId="2" xfId="22" applyFont="true" applyBorder="true" applyAlignment="true" applyProtection="true">
      <alignment horizontal="general" vertical="center" textRotation="0" wrapText="false" indent="0" shrinkToFit="false"/>
      <protection locked="true" hidden="false"/>
    </xf>
    <xf numFmtId="177" fontId="13" fillId="0" borderId="2" xfId="22" applyFont="true" applyBorder="true" applyAlignment="true" applyProtection="true">
      <alignment horizontal="general" vertical="center" textRotation="0" wrapText="false" indent="0" shrinkToFit="false"/>
      <protection locked="true" hidden="false"/>
    </xf>
    <xf numFmtId="184" fontId="13" fillId="0" borderId="2" xfId="24" applyFont="true" applyBorder="true" applyAlignment="true" applyProtection="true">
      <alignment horizontal="center" vertical="center" textRotation="0" wrapText="false" indent="0" shrinkToFit="false"/>
      <protection locked="true" hidden="false"/>
    </xf>
    <xf numFmtId="177" fontId="14" fillId="0" borderId="2" xfId="21" applyFont="true" applyBorder="true" applyAlignment="true" applyProtection="true">
      <alignment horizontal="left" vertical="center" textRotation="0" wrapText="false" indent="0" shrinkToFit="false"/>
      <protection locked="true" hidden="false"/>
    </xf>
    <xf numFmtId="180" fontId="14" fillId="0" borderId="2" xfId="24" applyFont="true" applyBorder="true" applyAlignment="true" applyProtection="true">
      <alignment horizontal="right" vertical="center" textRotation="0" wrapText="false" indent="0" shrinkToFit="false"/>
      <protection locked="true" hidden="false"/>
    </xf>
    <xf numFmtId="164" fontId="13" fillId="0" borderId="11"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false" indent="0" shrinkToFit="false"/>
      <protection locked="true" hidden="false"/>
    </xf>
    <xf numFmtId="166" fontId="14" fillId="0" borderId="2" xfId="24" applyFont="true" applyBorder="true" applyAlignment="true" applyProtection="true">
      <alignment horizontal="center" vertical="center" textRotation="0" wrapText="false" indent="0" shrinkToFit="false"/>
      <protection locked="true" hidden="false"/>
    </xf>
    <xf numFmtId="180" fontId="14" fillId="0" borderId="0" xfId="27" applyFont="true" applyBorder="fals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left" vertical="center" textRotation="0" wrapText="true" indent="0" shrinkToFit="false"/>
      <protection locked="true" hidden="false"/>
    </xf>
    <xf numFmtId="164" fontId="32" fillId="0" borderId="2" xfId="27" applyFont="true" applyBorder="true" applyAlignment="true" applyProtection="false">
      <alignment horizontal="right" vertical="center" textRotation="0" wrapText="true" indent="0" shrinkToFit="false"/>
      <protection locked="true" hidden="false"/>
    </xf>
    <xf numFmtId="164" fontId="37" fillId="0" borderId="3" xfId="27" applyFont="true" applyBorder="true" applyAlignment="true" applyProtection="false">
      <alignment horizontal="left" vertical="center" textRotation="0" wrapText="true" indent="0" shrinkToFit="false"/>
      <protection locked="true" hidden="false"/>
    </xf>
    <xf numFmtId="164" fontId="23" fillId="0" borderId="2" xfId="27" applyFont="true" applyBorder="true" applyAlignment="true" applyProtection="false">
      <alignment horizontal="general" vertical="center" textRotation="0" wrapText="false" indent="0" shrinkToFit="false"/>
      <protection locked="true" hidden="false"/>
    </xf>
    <xf numFmtId="164" fontId="32" fillId="0" borderId="2" xfId="27" applyFont="true" applyBorder="true" applyAlignment="true" applyProtection="false">
      <alignment horizontal="left" vertical="center" textRotation="0" wrapText="true" indent="0" shrinkToFit="false"/>
      <protection locked="true" hidden="false"/>
    </xf>
    <xf numFmtId="164" fontId="25" fillId="0" borderId="11" xfId="27" applyFont="true" applyBorder="true" applyAlignment="true" applyProtection="false">
      <alignment horizontal="center"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87" fontId="14" fillId="0" borderId="2" xfId="24" applyFont="true" applyBorder="true" applyAlignment="true" applyProtection="true">
      <alignment horizontal="center" vertical="center" textRotation="0" wrapText="true" indent="0" shrinkToFit="false"/>
      <protection locked="true" hidden="false"/>
    </xf>
    <xf numFmtId="189" fontId="14" fillId="0" borderId="2" xfId="27" applyFont="true" applyBorder="true" applyAlignment="true" applyProtection="false">
      <alignment horizontal="general" vertical="center" textRotation="0" wrapText="true" indent="0" shrinkToFit="false"/>
      <protection locked="true" hidden="false"/>
    </xf>
    <xf numFmtId="187" fontId="13" fillId="0" borderId="2" xfId="24" applyFont="true" applyBorder="true" applyAlignment="true" applyProtection="true">
      <alignment horizontal="center"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89" fontId="7" fillId="4" borderId="1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5" xfId="21"/>
    <cellStyle name="Comma 2 6 3" xfId="22"/>
    <cellStyle name="Comma 2 7" xfId="23"/>
    <cellStyle name="Comma 40" xfId="24"/>
    <cellStyle name="Comma_Sheet1" xfId="25"/>
    <cellStyle name="Comma_trich nop KPCĐ " xfId="26"/>
    <cellStyle name="Normal 19" xfId="27"/>
    <cellStyle name="Normal 2 2 3" xfId="28"/>
    <cellStyle name="Normal 6" xfId="29"/>
    <cellStyle name="Normal_Sheet1" xfId="30"/>
    <cellStyle name="Normal_Sheet1_Luong T1-2016-TN" xfId="31"/>
    <cellStyle name="Normal_Sheet1_Luong T12-2015" xfId="32"/>
    <cellStyle name="Normal_Sheet1_Luong T6-201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Dell/Downloads/18.12%20bi&#7875;u%20k&#232;m%20Q&#272;%20UB%20%20DT%20C&#272;%202021%20(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Dell/Downloads/New%20folder/1912%20K&#232;m%20theo%20Q&#272;%20D&#7921;%20to&#225;n%20C&#272;%202022%20(19.12.202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5."/>
      <sheetName val="PL16."/>
      <sheetName val="PL17."/>
      <sheetName val="30"/>
      <sheetName val="31"/>
      <sheetName val="32"/>
      <sheetName val="33"/>
      <sheetName val="34"/>
      <sheetName val="35"/>
      <sheetName val="36"/>
      <sheetName val="37"/>
      <sheetName val="38"/>
      <sheetName val="39"/>
      <sheetName val="41"/>
      <sheetName val="42"/>
      <sheetName val="44"/>
      <sheetName val="45"/>
      <sheetName val="46"/>
      <sheetName val="47"/>
      <sheetName val="03"/>
      <sheetName val="04"/>
      <sheetName val="TH xã"/>
      <sheetName val="chi tietxã 05"/>
      <sheetName val="PB chi tiet cap huyenchi tiet 6"/>
      <sheetName val="Sheet4"/>
      <sheetName val="Sheet3"/>
      <sheetName val="Sheet2"/>
      <sheetName val="Sheet1"/>
      <sheetName val="sheeet2"/>
      <sheetName val="sheeet1"/>
      <sheetName val="XÃ"/>
      <sheetName val="luong cap huyen"/>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3">
          <cell r="D13">
            <v>9061501</v>
          </cell>
        </row>
        <row r="14">
          <cell r="D14">
            <v>5709719</v>
          </cell>
        </row>
        <row r="15">
          <cell r="D15">
            <v>219960</v>
          </cell>
        </row>
        <row r="17">
          <cell r="D17">
            <v>857520</v>
          </cell>
        </row>
        <row r="18">
          <cell r="D18">
            <v>1881694</v>
          </cell>
        </row>
      </sheetData>
      <sheetData sheetId="23"/>
      <sheetData sheetId="24"/>
      <sheetData sheetId="25"/>
      <sheetData sheetId="26"/>
      <sheetData sheetId="27"/>
      <sheetData sheetId="28"/>
      <sheetData sheetId="29"/>
      <sheetData sheetId="30">
        <row r="343">
          <cell r="Z343">
            <v>8970401000</v>
          </cell>
          <cell r="AA343">
            <v>1685712939.59732</v>
          </cell>
        </row>
      </sheetData>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O56" activeCellId="0" sqref="O5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76.7"/>
    <col collapsed="false" customWidth="true" hidden="false" outlineLevel="0" max="3" min="3" style="3" width="22.85"/>
    <col collapsed="false" customWidth="true" hidden="false" outlineLevel="0" max="4" min="4" style="4" width="17.85"/>
    <col collapsed="false" customWidth="true" hidden="true" outlineLevel="0" max="5" min="5" style="5" width="17.85"/>
    <col collapsed="false" customWidth="true" hidden="true" outlineLevel="0" max="6" min="6" style="6" width="16.42"/>
    <col collapsed="false" customWidth="true" hidden="true" outlineLevel="0" max="7" min="7" style="6" width="18.14"/>
    <col collapsed="false" customWidth="true" hidden="true" outlineLevel="0" max="8" min="8" style="6" width="17.7"/>
    <col collapsed="false" customWidth="true" hidden="true" outlineLevel="0" max="9" min="9" style="6" width="17.14"/>
    <col collapsed="false" customWidth="true" hidden="true" outlineLevel="0" max="10" min="10" style="6" width="16.7"/>
    <col collapsed="false" customWidth="true" hidden="true" outlineLevel="0" max="11" min="11" style="6" width="17.28"/>
    <col collapsed="false" customWidth="true" hidden="false" outlineLevel="0" max="12" min="12" style="7" width="15.13"/>
    <col collapsed="false" customWidth="true" hidden="false" outlineLevel="0" max="13" min="13" style="7" width="16.56"/>
    <col collapsed="false" customWidth="true" hidden="false" outlineLevel="0" max="14" min="14" style="8" width="18.7"/>
    <col collapsed="false" customWidth="true" hidden="false" outlineLevel="0" max="15" min="15" style="9" width="64.56"/>
    <col collapsed="false" customWidth="true" hidden="false" outlineLevel="0" max="16" min="16" style="10" width="15.13"/>
    <col collapsed="false" customWidth="true" hidden="false" outlineLevel="0" max="17" min="17" style="10" width="15.85"/>
    <col collapsed="false" customWidth="false" hidden="false" outlineLevel="0" max="257" min="18" style="10" width="9.14"/>
  </cols>
  <sheetData>
    <row r="1" customFormat="false" ht="15.75" hidden="false" customHeight="false" outlineLevel="0" collapsed="false">
      <c r="A1" s="11" t="s">
        <v>0</v>
      </c>
      <c r="B1" s="11"/>
      <c r="C1" s="11"/>
      <c r="D1" s="11"/>
      <c r="E1" s="11"/>
      <c r="F1" s="11"/>
      <c r="G1" s="11"/>
      <c r="H1" s="11"/>
      <c r="I1" s="11"/>
      <c r="J1" s="11"/>
      <c r="K1" s="11"/>
      <c r="L1" s="11"/>
      <c r="M1" s="11"/>
      <c r="N1" s="11"/>
      <c r="O1" s="11"/>
    </row>
    <row r="2" customFormat="false" ht="17.25" hidden="false" customHeight="true" outlineLevel="0" collapsed="false">
      <c r="A2" s="12" t="s">
        <v>1</v>
      </c>
      <c r="B2" s="12"/>
      <c r="C2" s="12"/>
      <c r="D2" s="12"/>
      <c r="E2" s="12"/>
      <c r="F2" s="12"/>
      <c r="G2" s="12"/>
      <c r="H2" s="12"/>
      <c r="I2" s="12"/>
      <c r="J2" s="12"/>
      <c r="K2" s="12"/>
      <c r="L2" s="12"/>
      <c r="M2" s="12"/>
      <c r="N2" s="12"/>
      <c r="O2" s="12"/>
    </row>
    <row r="3" customFormat="false" ht="15.75" hidden="false" customHeight="false" outlineLevel="0" collapsed="false">
      <c r="A3" s="3"/>
      <c r="E3" s="4"/>
      <c r="F3" s="8"/>
      <c r="G3" s="8"/>
      <c r="H3" s="8"/>
      <c r="I3" s="8"/>
      <c r="J3" s="8"/>
      <c r="K3" s="8"/>
      <c r="N3" s="13" t="s">
        <v>2</v>
      </c>
      <c r="O3" s="13"/>
      <c r="P3" s="14"/>
    </row>
    <row r="4" customFormat="false" ht="15.75" hidden="false" customHeight="true" outlineLevel="0" collapsed="false">
      <c r="A4" s="15" t="s">
        <v>3</v>
      </c>
      <c r="B4" s="16" t="s">
        <v>4</v>
      </c>
      <c r="C4" s="16" t="s">
        <v>5</v>
      </c>
      <c r="D4" s="15" t="s">
        <v>6</v>
      </c>
      <c r="E4" s="17" t="s">
        <v>7</v>
      </c>
      <c r="F4" s="17"/>
      <c r="G4" s="17"/>
      <c r="H4" s="18" t="s">
        <v>8</v>
      </c>
      <c r="I4" s="18" t="s">
        <v>9</v>
      </c>
      <c r="J4" s="18" t="s">
        <v>10</v>
      </c>
      <c r="K4" s="18" t="s">
        <v>11</v>
      </c>
      <c r="L4" s="19" t="s">
        <v>12</v>
      </c>
      <c r="M4" s="19"/>
      <c r="N4" s="18" t="s">
        <v>13</v>
      </c>
      <c r="O4" s="20" t="s">
        <v>14</v>
      </c>
    </row>
    <row r="5" s="22" customFormat="true" ht="58.5" hidden="false" customHeight="true" outlineLevel="0" collapsed="false">
      <c r="A5" s="15"/>
      <c r="B5" s="16"/>
      <c r="C5" s="16"/>
      <c r="D5" s="15"/>
      <c r="E5" s="15" t="s">
        <v>15</v>
      </c>
      <c r="F5" s="18" t="s">
        <v>16</v>
      </c>
      <c r="G5" s="18" t="s">
        <v>17</v>
      </c>
      <c r="H5" s="18"/>
      <c r="I5" s="18"/>
      <c r="J5" s="18"/>
      <c r="K5" s="18"/>
      <c r="L5" s="19" t="s">
        <v>18</v>
      </c>
      <c r="M5" s="19" t="s">
        <v>19</v>
      </c>
      <c r="N5" s="18"/>
      <c r="O5" s="20"/>
      <c r="P5" s="21"/>
    </row>
    <row r="6" s="22" customFormat="true" ht="15.75" hidden="false" customHeight="false" outlineLevel="0" collapsed="false">
      <c r="A6" s="15"/>
      <c r="B6" s="16" t="s">
        <v>20</v>
      </c>
      <c r="C6" s="16"/>
      <c r="D6" s="23" t="n">
        <f aca="false">+D7+D19+D33+D42+D45+D48</f>
        <v>7627834508</v>
      </c>
      <c r="E6" s="23" t="n">
        <f aca="false">+E7+E19+E33+E42+E45+E48</f>
        <v>0</v>
      </c>
      <c r="F6" s="23" t="n">
        <f aca="false">+F7+F19+F33+F42+F45+F48</f>
        <v>862019000</v>
      </c>
      <c r="G6" s="23" t="n">
        <f aca="false">+G7+G19+G33+G42+G45+G48</f>
        <v>0</v>
      </c>
      <c r="H6" s="23" t="n">
        <f aca="false">+H7+H19+H33+H42+H45+H48</f>
        <v>160400836</v>
      </c>
      <c r="I6" s="23" t="n">
        <f aca="false">+I7+I19+I33+I42+I45+I48</f>
        <v>1637589164</v>
      </c>
      <c r="J6" s="23" t="n">
        <f aca="false">+J7+J19+J33+J42+J45+J48</f>
        <v>919337492</v>
      </c>
      <c r="K6" s="23" t="n">
        <f aca="false">+K7+K19+K33+K42+K45+K48</f>
        <v>-878652508</v>
      </c>
      <c r="L6" s="23" t="n">
        <f aca="false">+L7+L19+L33+L42+L45+L48</f>
        <v>553278284</v>
      </c>
      <c r="M6" s="23" t="n">
        <f aca="false">+M7+M19+M33+M42+M45+M48</f>
        <v>-553278284</v>
      </c>
      <c r="N6" s="23" t="n">
        <f aca="false">+N7+N19+N33+N42+N45+N48</f>
        <v>7627834508</v>
      </c>
      <c r="O6" s="24"/>
      <c r="P6" s="25"/>
    </row>
    <row r="7" s="30" customFormat="true" ht="31.5" hidden="false" customHeight="false" outlineLevel="0" collapsed="false">
      <c r="A7" s="16" t="n">
        <v>1</v>
      </c>
      <c r="B7" s="15" t="s">
        <v>21</v>
      </c>
      <c r="C7" s="26" t="s">
        <v>22</v>
      </c>
      <c r="D7" s="27" t="n">
        <f aca="false">SUM(D8:D18)</f>
        <v>2098458000</v>
      </c>
      <c r="E7" s="27" t="n">
        <f aca="false">SUM(E8:E18)</f>
        <v>0</v>
      </c>
      <c r="F7" s="27" t="n">
        <f aca="false">SUM(F8:F18)</f>
        <v>0</v>
      </c>
      <c r="G7" s="27" t="n">
        <f aca="false">SUM(G8:G18)</f>
        <v>0</v>
      </c>
      <c r="H7" s="27" t="n">
        <f aca="false">SUM(H8:H18)</f>
        <v>0</v>
      </c>
      <c r="I7" s="27" t="n">
        <f aca="false">SUM(I8:I18)</f>
        <v>0</v>
      </c>
      <c r="J7" s="27" t="n">
        <f aca="false">SUM(J8:J18)</f>
        <v>0</v>
      </c>
      <c r="K7" s="27" t="n">
        <f aca="false">SUM(K8:K18)</f>
        <v>0</v>
      </c>
      <c r="L7" s="28" t="n">
        <f aca="false">SUM(L8:L18)</f>
        <v>191336000</v>
      </c>
      <c r="M7" s="28" t="n">
        <f aca="false">SUM(M8:M18)</f>
        <v>-191336000</v>
      </c>
      <c r="N7" s="27" t="n">
        <f aca="false">SUM(N8:N18)</f>
        <v>2098458000</v>
      </c>
      <c r="O7" s="24"/>
      <c r="P7" s="29"/>
      <c r="Q7" s="29"/>
    </row>
    <row r="8" s="37" customFormat="true" ht="15.75" hidden="false" customHeight="false" outlineLevel="0" collapsed="false">
      <c r="A8" s="31" t="s">
        <v>23</v>
      </c>
      <c r="B8" s="32" t="s">
        <v>24</v>
      </c>
      <c r="C8" s="26"/>
      <c r="D8" s="33" t="n">
        <v>10008000</v>
      </c>
      <c r="E8" s="33"/>
      <c r="F8" s="33"/>
      <c r="G8" s="33"/>
      <c r="H8" s="33"/>
      <c r="I8" s="33"/>
      <c r="J8" s="33"/>
      <c r="K8" s="33"/>
      <c r="L8" s="34" t="n">
        <v>3396000</v>
      </c>
      <c r="M8" s="34"/>
      <c r="N8" s="33" t="n">
        <f aca="false">D8+L8+M8</f>
        <v>13404000</v>
      </c>
      <c r="O8" s="35" t="s">
        <v>25</v>
      </c>
      <c r="P8" s="36"/>
      <c r="Q8" s="36"/>
    </row>
    <row r="9" s="37" customFormat="true" ht="15.75" hidden="false" customHeight="true" outlineLevel="0" collapsed="false">
      <c r="A9" s="31" t="s">
        <v>23</v>
      </c>
      <c r="B9" s="32" t="s">
        <v>26</v>
      </c>
      <c r="C9" s="26"/>
      <c r="D9" s="33" t="n">
        <v>806760000</v>
      </c>
      <c r="E9" s="33"/>
      <c r="F9" s="33"/>
      <c r="G9" s="33"/>
      <c r="H9" s="33"/>
      <c r="I9" s="33"/>
      <c r="J9" s="33"/>
      <c r="K9" s="33"/>
      <c r="L9" s="34"/>
      <c r="M9" s="34" t="n">
        <v>-24669400</v>
      </c>
      <c r="N9" s="33" t="n">
        <f aca="false">D9+L9+M9</f>
        <v>782090600</v>
      </c>
      <c r="O9" s="38" t="s">
        <v>27</v>
      </c>
      <c r="P9" s="36"/>
      <c r="Q9" s="36"/>
    </row>
    <row r="10" s="37" customFormat="true" ht="15.75" hidden="false" customHeight="false" outlineLevel="0" collapsed="false">
      <c r="A10" s="31" t="s">
        <v>23</v>
      </c>
      <c r="B10" s="32" t="s">
        <v>28</v>
      </c>
      <c r="C10" s="26"/>
      <c r="D10" s="33" t="n">
        <v>198000000</v>
      </c>
      <c r="E10" s="33"/>
      <c r="F10" s="33"/>
      <c r="G10" s="33"/>
      <c r="H10" s="33"/>
      <c r="I10" s="33"/>
      <c r="J10" s="33"/>
      <c r="K10" s="33"/>
      <c r="L10" s="34"/>
      <c r="M10" s="34" t="n">
        <v>-12000000</v>
      </c>
      <c r="N10" s="33" t="n">
        <f aca="false">D10+L10+M10</f>
        <v>186000000</v>
      </c>
      <c r="O10" s="38"/>
      <c r="P10" s="36"/>
      <c r="Q10" s="36"/>
    </row>
    <row r="11" s="37" customFormat="true" ht="15.75" hidden="false" customHeight="false" outlineLevel="0" collapsed="false">
      <c r="A11" s="31" t="s">
        <v>23</v>
      </c>
      <c r="B11" s="32" t="s">
        <v>29</v>
      </c>
      <c r="C11" s="26"/>
      <c r="D11" s="33" t="n">
        <v>319500000</v>
      </c>
      <c r="E11" s="33"/>
      <c r="F11" s="33"/>
      <c r="G11" s="33"/>
      <c r="H11" s="33"/>
      <c r="I11" s="33"/>
      <c r="J11" s="33"/>
      <c r="K11" s="33"/>
      <c r="L11" s="34"/>
      <c r="M11" s="34" t="n">
        <v>-80000000</v>
      </c>
      <c r="N11" s="33" t="n">
        <f aca="false">D11+L11+M11</f>
        <v>239500000</v>
      </c>
      <c r="O11" s="38"/>
      <c r="P11" s="36"/>
      <c r="Q11" s="36"/>
    </row>
    <row r="12" s="37" customFormat="true" ht="15.75" hidden="false" customHeight="false" outlineLevel="0" collapsed="false">
      <c r="A12" s="31" t="s">
        <v>23</v>
      </c>
      <c r="B12" s="32" t="s">
        <v>30</v>
      </c>
      <c r="C12" s="26"/>
      <c r="D12" s="33" t="n">
        <v>198000000</v>
      </c>
      <c r="E12" s="33"/>
      <c r="F12" s="33"/>
      <c r="G12" s="33"/>
      <c r="H12" s="33"/>
      <c r="I12" s="33"/>
      <c r="J12" s="33"/>
      <c r="K12" s="33"/>
      <c r="L12" s="34" t="n">
        <v>100000000</v>
      </c>
      <c r="M12" s="34"/>
      <c r="N12" s="33" t="n">
        <f aca="false">D12+L12+M12</f>
        <v>298000000</v>
      </c>
      <c r="O12" s="38"/>
      <c r="P12" s="36"/>
      <c r="Q12" s="36"/>
    </row>
    <row r="13" s="37" customFormat="true" ht="15.75" hidden="false" customHeight="false" outlineLevel="0" collapsed="false">
      <c r="A13" s="31" t="s">
        <v>23</v>
      </c>
      <c r="B13" s="32" t="s">
        <v>31</v>
      </c>
      <c r="C13" s="26"/>
      <c r="D13" s="33" t="n">
        <v>180000000</v>
      </c>
      <c r="E13" s="33"/>
      <c r="F13" s="33"/>
      <c r="G13" s="33"/>
      <c r="H13" s="33"/>
      <c r="I13" s="33"/>
      <c r="J13" s="33"/>
      <c r="K13" s="33"/>
      <c r="L13" s="34"/>
      <c r="M13" s="34" t="n">
        <v>-20000000</v>
      </c>
      <c r="N13" s="33" t="n">
        <f aca="false">D13+L13+M13</f>
        <v>160000000</v>
      </c>
      <c r="O13" s="38"/>
      <c r="P13" s="36"/>
      <c r="Q13" s="36"/>
    </row>
    <row r="14" s="40" customFormat="true" ht="15.75" hidden="false" customHeight="false" outlineLevel="0" collapsed="false">
      <c r="A14" s="31" t="s">
        <v>23</v>
      </c>
      <c r="B14" s="32" t="s">
        <v>32</v>
      </c>
      <c r="C14" s="26"/>
      <c r="D14" s="33" t="n">
        <v>69783000</v>
      </c>
      <c r="E14" s="33"/>
      <c r="F14" s="33"/>
      <c r="G14" s="33"/>
      <c r="H14" s="33"/>
      <c r="I14" s="33"/>
      <c r="J14" s="33"/>
      <c r="K14" s="33"/>
      <c r="L14" s="34"/>
      <c r="M14" s="34" t="n">
        <v>-39736000</v>
      </c>
      <c r="N14" s="33" t="n">
        <f aca="false">D14+L14+M14</f>
        <v>30047000</v>
      </c>
      <c r="O14" s="38"/>
      <c r="P14" s="39"/>
    </row>
    <row r="15" s="40" customFormat="true" ht="39" hidden="false" customHeight="true" outlineLevel="0" collapsed="false">
      <c r="A15" s="31" t="s">
        <v>23</v>
      </c>
      <c r="B15" s="32" t="s">
        <v>33</v>
      </c>
      <c r="C15" s="26"/>
      <c r="D15" s="33" t="n">
        <v>84960000</v>
      </c>
      <c r="E15" s="33"/>
      <c r="F15" s="33"/>
      <c r="G15" s="33"/>
      <c r="H15" s="33"/>
      <c r="I15" s="33"/>
      <c r="J15" s="33"/>
      <c r="K15" s="33"/>
      <c r="L15" s="34" t="n">
        <v>87940000</v>
      </c>
      <c r="M15" s="34"/>
      <c r="N15" s="33" t="n">
        <f aca="false">D15+L15+M15</f>
        <v>172900000</v>
      </c>
      <c r="O15" s="35" t="s">
        <v>34</v>
      </c>
      <c r="P15" s="39"/>
    </row>
    <row r="16" s="40" customFormat="true" ht="15.75" hidden="false" customHeight="true" outlineLevel="0" collapsed="false">
      <c r="A16" s="31" t="s">
        <v>23</v>
      </c>
      <c r="B16" s="32" t="s">
        <v>35</v>
      </c>
      <c r="C16" s="26"/>
      <c r="D16" s="33" t="n">
        <v>173217000</v>
      </c>
      <c r="E16" s="33"/>
      <c r="F16" s="33"/>
      <c r="G16" s="33"/>
      <c r="H16" s="33"/>
      <c r="I16" s="33"/>
      <c r="J16" s="33"/>
      <c r="K16" s="33"/>
      <c r="L16" s="34"/>
      <c r="M16" s="34" t="n">
        <v>-209000</v>
      </c>
      <c r="N16" s="33" t="n">
        <f aca="false">D16+L16+M16</f>
        <v>173008000</v>
      </c>
      <c r="O16" s="35" t="s">
        <v>27</v>
      </c>
      <c r="P16" s="39"/>
    </row>
    <row r="17" s="40" customFormat="true" ht="15.75" hidden="false" customHeight="false" outlineLevel="0" collapsed="false">
      <c r="A17" s="31" t="s">
        <v>23</v>
      </c>
      <c r="B17" s="32" t="s">
        <v>36</v>
      </c>
      <c r="C17" s="26"/>
      <c r="D17" s="33" t="n">
        <v>26730000</v>
      </c>
      <c r="E17" s="33"/>
      <c r="F17" s="33"/>
      <c r="G17" s="33"/>
      <c r="H17" s="33"/>
      <c r="I17" s="33"/>
      <c r="J17" s="33"/>
      <c r="K17" s="33"/>
      <c r="L17" s="34"/>
      <c r="M17" s="34" t="n">
        <v>-21600</v>
      </c>
      <c r="N17" s="33" t="n">
        <f aca="false">D17+L17+M17</f>
        <v>26708400</v>
      </c>
      <c r="O17" s="35"/>
      <c r="P17" s="39"/>
    </row>
    <row r="18" s="40" customFormat="true" ht="31.5" hidden="false" customHeight="false" outlineLevel="0" collapsed="false">
      <c r="A18" s="31" t="s">
        <v>23</v>
      </c>
      <c r="B18" s="32" t="s">
        <v>37</v>
      </c>
      <c r="C18" s="26"/>
      <c r="D18" s="33" t="n">
        <v>31500000</v>
      </c>
      <c r="E18" s="33"/>
      <c r="F18" s="33"/>
      <c r="G18" s="33"/>
      <c r="H18" s="33"/>
      <c r="I18" s="33"/>
      <c r="J18" s="33"/>
      <c r="K18" s="33"/>
      <c r="L18" s="34"/>
      <c r="M18" s="34" t="n">
        <v>-14700000</v>
      </c>
      <c r="N18" s="33" t="n">
        <f aca="false">D18+L18+M18</f>
        <v>16800000</v>
      </c>
      <c r="O18" s="35"/>
      <c r="P18" s="39"/>
    </row>
    <row r="19" s="37" customFormat="true" ht="31.5" hidden="false" customHeight="false" outlineLevel="0" collapsed="false">
      <c r="A19" s="16" t="n">
        <v>2</v>
      </c>
      <c r="B19" s="15" t="s">
        <v>38</v>
      </c>
      <c r="C19" s="26" t="s">
        <v>22</v>
      </c>
      <c r="D19" s="41" t="n">
        <f aca="false">SUM(D20:D32)</f>
        <v>2156050508</v>
      </c>
      <c r="E19" s="41" t="n">
        <f aca="false">SUM(E20:E32)</f>
        <v>0</v>
      </c>
      <c r="F19" s="41" t="n">
        <f aca="false">SUM(F20:F32)</f>
        <v>381419000</v>
      </c>
      <c r="G19" s="41" t="n">
        <f aca="false">SUM(G20:G32)</f>
        <v>0</v>
      </c>
      <c r="H19" s="41" t="n">
        <f aca="false">SUM(H20:H32)</f>
        <v>4134000</v>
      </c>
      <c r="I19" s="41" t="n">
        <f aca="false">SUM(I20:I32)</f>
        <v>377285000</v>
      </c>
      <c r="J19" s="41" t="n">
        <f aca="false">SUM(J20:J32)</f>
        <v>354909492</v>
      </c>
      <c r="K19" s="41" t="n">
        <f aca="false">SUM(K20:K32)</f>
        <v>-26509508</v>
      </c>
      <c r="L19" s="42" t="n">
        <f aca="false">SUM(L20:L32)</f>
        <v>102583400</v>
      </c>
      <c r="M19" s="42" t="n">
        <f aca="false">SUM(M20:M32)</f>
        <v>-102583400</v>
      </c>
      <c r="N19" s="41" t="n">
        <f aca="false">SUM(N20:N32)</f>
        <v>2156050508</v>
      </c>
      <c r="O19" s="43"/>
      <c r="P19" s="36"/>
    </row>
    <row r="20" s="37" customFormat="true" ht="15.75" hidden="false" customHeight="true" outlineLevel="0" collapsed="false">
      <c r="A20" s="44" t="s">
        <v>23</v>
      </c>
      <c r="B20" s="45" t="s">
        <v>39</v>
      </c>
      <c r="C20" s="26"/>
      <c r="D20" s="33" t="n">
        <v>806040000</v>
      </c>
      <c r="E20" s="33"/>
      <c r="F20" s="33"/>
      <c r="G20" s="33"/>
      <c r="H20" s="33"/>
      <c r="I20" s="33"/>
      <c r="J20" s="33"/>
      <c r="K20" s="33"/>
      <c r="L20" s="34" t="n">
        <f aca="false">175583400-14900000-93000000</f>
        <v>67683400</v>
      </c>
      <c r="M20" s="46"/>
      <c r="N20" s="33" t="n">
        <f aca="false">D20+L20+M20</f>
        <v>873723400</v>
      </c>
      <c r="O20" s="35" t="s">
        <v>40</v>
      </c>
      <c r="P20" s="36"/>
    </row>
    <row r="21" s="37" customFormat="true" ht="15.75" hidden="false" customHeight="false" outlineLevel="0" collapsed="false">
      <c r="A21" s="44" t="s">
        <v>23</v>
      </c>
      <c r="B21" s="45" t="s">
        <v>41</v>
      </c>
      <c r="C21" s="26"/>
      <c r="D21" s="33" t="n">
        <v>0</v>
      </c>
      <c r="E21" s="33"/>
      <c r="F21" s="33"/>
      <c r="G21" s="33"/>
      <c r="H21" s="33"/>
      <c r="I21" s="33"/>
      <c r="J21" s="33"/>
      <c r="K21" s="33"/>
      <c r="L21" s="34" t="n">
        <v>14900000</v>
      </c>
      <c r="M21" s="46"/>
      <c r="N21" s="33" t="n">
        <f aca="false">D21+L21+M21</f>
        <v>14900000</v>
      </c>
      <c r="O21" s="35"/>
      <c r="P21" s="36"/>
    </row>
    <row r="22" s="37" customFormat="true" ht="15.75" hidden="false" customHeight="false" outlineLevel="0" collapsed="false">
      <c r="A22" s="44" t="s">
        <v>23</v>
      </c>
      <c r="B22" s="45" t="s">
        <v>42</v>
      </c>
      <c r="C22" s="26"/>
      <c r="D22" s="33" t="n">
        <v>117000000</v>
      </c>
      <c r="E22" s="33"/>
      <c r="F22" s="33"/>
      <c r="G22" s="33"/>
      <c r="H22" s="33"/>
      <c r="I22" s="33"/>
      <c r="J22" s="33"/>
      <c r="K22" s="33"/>
      <c r="L22" s="34" t="n">
        <v>20000000</v>
      </c>
      <c r="M22" s="46"/>
      <c r="N22" s="33" t="n">
        <f aca="false">D22+L22+M22</f>
        <v>137000000</v>
      </c>
      <c r="O22" s="35"/>
      <c r="P22" s="36"/>
    </row>
    <row r="23" s="37" customFormat="true" ht="31.5" hidden="false" customHeight="false" outlineLevel="0" collapsed="false">
      <c r="A23" s="44" t="s">
        <v>23</v>
      </c>
      <c r="B23" s="45" t="s">
        <v>43</v>
      </c>
      <c r="C23" s="26"/>
      <c r="D23" s="33" t="n">
        <v>228500000</v>
      </c>
      <c r="E23" s="33"/>
      <c r="F23" s="33"/>
      <c r="G23" s="33"/>
      <c r="H23" s="33"/>
      <c r="I23" s="33"/>
      <c r="J23" s="33"/>
      <c r="K23" s="33"/>
      <c r="L23" s="34"/>
      <c r="M23" s="46" t="n">
        <v>-27004400</v>
      </c>
      <c r="N23" s="33" t="n">
        <f aca="false">D23+L23+M23</f>
        <v>201495600</v>
      </c>
      <c r="O23" s="35"/>
      <c r="P23" s="36"/>
    </row>
    <row r="24" s="37" customFormat="true" ht="15.75" hidden="false" customHeight="false" outlineLevel="0" collapsed="false">
      <c r="A24" s="44" t="s">
        <v>23</v>
      </c>
      <c r="B24" s="45" t="s">
        <v>35</v>
      </c>
      <c r="C24" s="26"/>
      <c r="D24" s="33" t="n">
        <v>142000000</v>
      </c>
      <c r="E24" s="33"/>
      <c r="F24" s="33"/>
      <c r="G24" s="33"/>
      <c r="H24" s="33"/>
      <c r="I24" s="33"/>
      <c r="J24" s="33"/>
      <c r="K24" s="33"/>
      <c r="L24" s="34"/>
      <c r="M24" s="46" t="n">
        <v>-2488000</v>
      </c>
      <c r="N24" s="33" t="n">
        <f aca="false">D24+L24+M24</f>
        <v>139512000</v>
      </c>
      <c r="O24" s="35"/>
      <c r="P24" s="36"/>
    </row>
    <row r="25" s="37" customFormat="true" ht="31.5" hidden="false" customHeight="false" outlineLevel="0" collapsed="false">
      <c r="A25" s="44" t="s">
        <v>23</v>
      </c>
      <c r="B25" s="45" t="s">
        <v>44</v>
      </c>
      <c r="C25" s="26"/>
      <c r="D25" s="33" t="n">
        <v>236350508</v>
      </c>
      <c r="E25" s="33"/>
      <c r="F25" s="33"/>
      <c r="G25" s="33"/>
      <c r="H25" s="33"/>
      <c r="I25" s="33"/>
      <c r="J25" s="33"/>
      <c r="K25" s="33"/>
      <c r="L25" s="34"/>
      <c r="M25" s="46" t="n">
        <v>-38000000</v>
      </c>
      <c r="N25" s="33" t="n">
        <f aca="false">D25+L25+M25</f>
        <v>198350508</v>
      </c>
      <c r="O25" s="35"/>
      <c r="P25" s="36"/>
    </row>
    <row r="26" s="37" customFormat="true" ht="15.75" hidden="false" customHeight="true" outlineLevel="0" collapsed="false">
      <c r="A26" s="44" t="s">
        <v>23</v>
      </c>
      <c r="B26" s="45" t="s">
        <v>45</v>
      </c>
      <c r="C26" s="26"/>
      <c r="D26" s="33" t="n">
        <v>214560000</v>
      </c>
      <c r="E26" s="33"/>
      <c r="F26" s="33"/>
      <c r="G26" s="33"/>
      <c r="H26" s="33"/>
      <c r="I26" s="33"/>
      <c r="J26" s="33"/>
      <c r="K26" s="33"/>
      <c r="L26" s="34"/>
      <c r="M26" s="46" t="n">
        <v>-11920000</v>
      </c>
      <c r="N26" s="33" t="n">
        <f aca="false">D26+L26+M26</f>
        <v>202640000</v>
      </c>
      <c r="O26" s="35" t="s">
        <v>46</v>
      </c>
      <c r="P26" s="36"/>
    </row>
    <row r="27" s="37" customFormat="true" ht="15.75" hidden="false" customHeight="false" outlineLevel="0" collapsed="false">
      <c r="A27" s="44" t="s">
        <v>23</v>
      </c>
      <c r="B27" s="45" t="s">
        <v>47</v>
      </c>
      <c r="C27" s="26"/>
      <c r="D27" s="33" t="n">
        <v>84000000</v>
      </c>
      <c r="E27" s="33"/>
      <c r="F27" s="33"/>
      <c r="G27" s="33"/>
      <c r="H27" s="33"/>
      <c r="I27" s="33"/>
      <c r="J27" s="33"/>
      <c r="K27" s="33"/>
      <c r="L27" s="34"/>
      <c r="M27" s="46" t="n">
        <v>-4681000</v>
      </c>
      <c r="N27" s="33" t="n">
        <f aca="false">D27+L27+M27</f>
        <v>79319000</v>
      </c>
      <c r="O27" s="35"/>
      <c r="P27" s="36"/>
    </row>
    <row r="28" s="37" customFormat="true" ht="15.75" hidden="false" customHeight="false" outlineLevel="0" collapsed="false">
      <c r="A28" s="44" t="s">
        <v>23</v>
      </c>
      <c r="B28" s="45" t="s">
        <v>48</v>
      </c>
      <c r="C28" s="26"/>
      <c r="D28" s="33" t="n">
        <v>42000000</v>
      </c>
      <c r="E28" s="33"/>
      <c r="F28" s="33"/>
      <c r="G28" s="33"/>
      <c r="H28" s="33"/>
      <c r="I28" s="33"/>
      <c r="J28" s="33"/>
      <c r="K28" s="33"/>
      <c r="L28" s="34"/>
      <c r="M28" s="46" t="n">
        <v>-2828000</v>
      </c>
      <c r="N28" s="33" t="n">
        <f aca="false">D28+L28+M28</f>
        <v>39172000</v>
      </c>
      <c r="O28" s="35"/>
      <c r="P28" s="36"/>
    </row>
    <row r="29" s="37" customFormat="true" ht="15.75" hidden="false" customHeight="false" outlineLevel="0" collapsed="false">
      <c r="A29" s="44" t="s">
        <v>23</v>
      </c>
      <c r="B29" s="45" t="s">
        <v>49</v>
      </c>
      <c r="C29" s="26"/>
      <c r="D29" s="33" t="n">
        <v>42000000</v>
      </c>
      <c r="E29" s="33"/>
      <c r="F29" s="33"/>
      <c r="G29" s="33"/>
      <c r="H29" s="33"/>
      <c r="I29" s="33"/>
      <c r="J29" s="33"/>
      <c r="K29" s="33"/>
      <c r="L29" s="34"/>
      <c r="M29" s="46" t="n">
        <v>-2362000</v>
      </c>
      <c r="N29" s="33" t="n">
        <f aca="false">D29+L29+M29</f>
        <v>39638000</v>
      </c>
      <c r="O29" s="35"/>
      <c r="P29" s="36"/>
    </row>
    <row r="30" s="51" customFormat="true" ht="16.5" hidden="false" customHeight="true" outlineLevel="0" collapsed="false">
      <c r="A30" s="44" t="s">
        <v>23</v>
      </c>
      <c r="B30" s="45" t="s">
        <v>50</v>
      </c>
      <c r="C30" s="32"/>
      <c r="D30" s="47" t="n">
        <v>126000000</v>
      </c>
      <c r="E30" s="27"/>
      <c r="F30" s="27"/>
      <c r="G30" s="27"/>
      <c r="H30" s="27"/>
      <c r="I30" s="27"/>
      <c r="J30" s="27"/>
      <c r="K30" s="27"/>
      <c r="L30" s="48"/>
      <c r="M30" s="49" t="n">
        <v>-8400000</v>
      </c>
      <c r="N30" s="33" t="n">
        <f aca="false">D30+L30+M30</f>
        <v>117600000</v>
      </c>
      <c r="O30" s="35"/>
      <c r="P30" s="50"/>
      <c r="Q30" s="50"/>
    </row>
    <row r="31" s="40" customFormat="true" ht="15.75" hidden="false" customHeight="false" outlineLevel="0" collapsed="false">
      <c r="A31" s="44" t="s">
        <v>23</v>
      </c>
      <c r="B31" s="45" t="s">
        <v>51</v>
      </c>
      <c r="C31" s="32"/>
      <c r="D31" s="47" t="n">
        <v>42000000</v>
      </c>
      <c r="E31" s="52"/>
      <c r="F31" s="52" t="n">
        <v>381419000</v>
      </c>
      <c r="G31" s="33"/>
      <c r="H31" s="33" t="n">
        <v>4134000</v>
      </c>
      <c r="I31" s="33" t="n">
        <v>377285000</v>
      </c>
      <c r="J31" s="33" t="n">
        <v>354909492</v>
      </c>
      <c r="K31" s="33" t="n">
        <v>-26509508</v>
      </c>
      <c r="L31" s="48"/>
      <c r="M31" s="49" t="n">
        <v>-2800000</v>
      </c>
      <c r="N31" s="33" t="n">
        <f aca="false">D31+L31+M31</f>
        <v>39200000</v>
      </c>
      <c r="O31" s="35"/>
    </row>
    <row r="32" s="40" customFormat="true" ht="31.5" hidden="false" customHeight="false" outlineLevel="0" collapsed="false">
      <c r="A32" s="44" t="s">
        <v>23</v>
      </c>
      <c r="B32" s="45" t="s">
        <v>52</v>
      </c>
      <c r="C32" s="32"/>
      <c r="D32" s="47" t="n">
        <v>75600000</v>
      </c>
      <c r="E32" s="52"/>
      <c r="F32" s="52"/>
      <c r="G32" s="33"/>
      <c r="H32" s="33"/>
      <c r="I32" s="33"/>
      <c r="J32" s="33"/>
      <c r="K32" s="33"/>
      <c r="L32" s="48"/>
      <c r="M32" s="49" t="n">
        <v>-2100000</v>
      </c>
      <c r="N32" s="33" t="n">
        <f aca="false">D32+L32+M32</f>
        <v>73500000</v>
      </c>
      <c r="O32" s="35"/>
    </row>
    <row r="33" s="37" customFormat="true" ht="15.75" hidden="false" customHeight="false" outlineLevel="0" collapsed="false">
      <c r="A33" s="16" t="n">
        <v>3</v>
      </c>
      <c r="B33" s="15" t="s">
        <v>53</v>
      </c>
      <c r="C33" s="26" t="s">
        <v>54</v>
      </c>
      <c r="D33" s="41" t="n">
        <f aca="false">SUM(D34:D41)</f>
        <v>1341000000</v>
      </c>
      <c r="E33" s="41" t="n">
        <f aca="false">SUM(E34:E41)</f>
        <v>0</v>
      </c>
      <c r="F33" s="41" t="n">
        <f aca="false">SUM(F34:F41)</f>
        <v>0</v>
      </c>
      <c r="G33" s="41" t="n">
        <f aca="false">SUM(G34:G41)</f>
        <v>0</v>
      </c>
      <c r="H33" s="41" t="n">
        <f aca="false">SUM(H34:H41)</f>
        <v>0</v>
      </c>
      <c r="I33" s="41" t="n">
        <f aca="false">SUM(I34:I41)</f>
        <v>0</v>
      </c>
      <c r="J33" s="41" t="n">
        <f aca="false">SUM(J34:J41)</f>
        <v>0</v>
      </c>
      <c r="K33" s="41" t="n">
        <f aca="false">SUM(K34:K41)</f>
        <v>0</v>
      </c>
      <c r="L33" s="42" t="n">
        <f aca="false">SUM(L34:L41)</f>
        <v>209827400</v>
      </c>
      <c r="M33" s="42" t="n">
        <f aca="false">SUM(M34:M41)</f>
        <v>-209827400</v>
      </c>
      <c r="N33" s="41" t="n">
        <f aca="false">SUM(N34:N41)</f>
        <v>1341000000</v>
      </c>
      <c r="O33" s="43"/>
      <c r="P33" s="36"/>
    </row>
    <row r="34" s="37" customFormat="true" ht="47.25" hidden="false" customHeight="false" outlineLevel="0" collapsed="false">
      <c r="A34" s="44" t="s">
        <v>23</v>
      </c>
      <c r="B34" s="45" t="s">
        <v>55</v>
      </c>
      <c r="C34" s="26"/>
      <c r="D34" s="33" t="n">
        <v>360000000</v>
      </c>
      <c r="E34" s="33"/>
      <c r="F34" s="33"/>
      <c r="G34" s="33"/>
      <c r="H34" s="33"/>
      <c r="I34" s="33"/>
      <c r="J34" s="33"/>
      <c r="K34" s="33"/>
      <c r="L34" s="34" t="n">
        <v>96723800</v>
      </c>
      <c r="M34" s="46"/>
      <c r="N34" s="33" t="n">
        <f aca="false">D34+L34+M34</f>
        <v>456723800</v>
      </c>
      <c r="O34" s="35" t="s">
        <v>56</v>
      </c>
      <c r="P34" s="36"/>
    </row>
    <row r="35" s="37" customFormat="true" ht="50.25" hidden="false" customHeight="true" outlineLevel="0" collapsed="false">
      <c r="A35" s="44" t="s">
        <v>23</v>
      </c>
      <c r="B35" s="45" t="s">
        <v>57</v>
      </c>
      <c r="C35" s="26"/>
      <c r="D35" s="33" t="n">
        <v>180000000</v>
      </c>
      <c r="E35" s="33"/>
      <c r="F35" s="33"/>
      <c r="G35" s="33"/>
      <c r="H35" s="33"/>
      <c r="I35" s="33"/>
      <c r="J35" s="33"/>
      <c r="K35" s="33"/>
      <c r="L35" s="34"/>
      <c r="M35" s="46" t="n">
        <v>-180000000</v>
      </c>
      <c r="N35" s="33" t="n">
        <f aca="false">D35+L35+M35</f>
        <v>0</v>
      </c>
      <c r="O35" s="35" t="s">
        <v>58</v>
      </c>
      <c r="P35" s="36"/>
    </row>
    <row r="36" s="37" customFormat="true" ht="15.75" hidden="false" customHeight="true" outlineLevel="0" collapsed="false">
      <c r="A36" s="44" t="s">
        <v>23</v>
      </c>
      <c r="B36" s="45" t="s">
        <v>59</v>
      </c>
      <c r="C36" s="26"/>
      <c r="D36" s="33" t="n">
        <v>59400000</v>
      </c>
      <c r="E36" s="33"/>
      <c r="F36" s="33"/>
      <c r="G36" s="33"/>
      <c r="H36" s="33"/>
      <c r="I36" s="33"/>
      <c r="J36" s="33"/>
      <c r="K36" s="33"/>
      <c r="L36" s="34" t="n">
        <v>8171200</v>
      </c>
      <c r="M36" s="46"/>
      <c r="N36" s="33" t="n">
        <f aca="false">D36+L36+M36</f>
        <v>67571200</v>
      </c>
      <c r="O36" s="35" t="s">
        <v>60</v>
      </c>
      <c r="P36" s="36"/>
    </row>
    <row r="37" s="37" customFormat="true" ht="15.75" hidden="false" customHeight="false" outlineLevel="0" collapsed="false">
      <c r="A37" s="44" t="s">
        <v>23</v>
      </c>
      <c r="B37" s="45" t="s">
        <v>61</v>
      </c>
      <c r="C37" s="26"/>
      <c r="D37" s="33" t="n">
        <v>19800000</v>
      </c>
      <c r="E37" s="33"/>
      <c r="F37" s="33"/>
      <c r="G37" s="33"/>
      <c r="H37" s="33"/>
      <c r="I37" s="33"/>
      <c r="J37" s="33"/>
      <c r="K37" s="33"/>
      <c r="L37" s="34" t="n">
        <v>2533600</v>
      </c>
      <c r="M37" s="46"/>
      <c r="N37" s="33" t="n">
        <f aca="false">D37+L37+M37</f>
        <v>22333600</v>
      </c>
      <c r="O37" s="35"/>
      <c r="P37" s="36"/>
    </row>
    <row r="38" s="37" customFormat="true" ht="47.25" hidden="false" customHeight="false" outlineLevel="0" collapsed="false">
      <c r="A38" s="44" t="s">
        <v>23</v>
      </c>
      <c r="B38" s="45" t="s">
        <v>62</v>
      </c>
      <c r="C38" s="26"/>
      <c r="D38" s="33" t="n">
        <v>217800000</v>
      </c>
      <c r="E38" s="33"/>
      <c r="F38" s="33"/>
      <c r="G38" s="33"/>
      <c r="H38" s="33"/>
      <c r="I38" s="33"/>
      <c r="J38" s="33"/>
      <c r="K38" s="33"/>
      <c r="L38" s="34" t="n">
        <v>3875000</v>
      </c>
      <c r="M38" s="46"/>
      <c r="N38" s="33" t="n">
        <f aca="false">D38+L38+M38</f>
        <v>221675000</v>
      </c>
      <c r="O38" s="35"/>
      <c r="P38" s="36"/>
    </row>
    <row r="39" s="37" customFormat="true" ht="15.75" hidden="false" customHeight="true" outlineLevel="0" collapsed="false">
      <c r="A39" s="44" t="s">
        <v>23</v>
      </c>
      <c r="B39" s="45" t="s">
        <v>63</v>
      </c>
      <c r="C39" s="26"/>
      <c r="D39" s="33" t="n">
        <v>225000000</v>
      </c>
      <c r="E39" s="33"/>
      <c r="F39" s="33"/>
      <c r="G39" s="33"/>
      <c r="H39" s="33"/>
      <c r="I39" s="33"/>
      <c r="J39" s="33"/>
      <c r="K39" s="33"/>
      <c r="L39" s="34" t="n">
        <v>28523800</v>
      </c>
      <c r="M39" s="46"/>
      <c r="N39" s="33" t="n">
        <f aca="false">D39+L39+M39</f>
        <v>253523800</v>
      </c>
      <c r="O39" s="35"/>
      <c r="P39" s="36"/>
    </row>
    <row r="40" s="37" customFormat="true" ht="31.5" hidden="false" customHeight="true" outlineLevel="0" collapsed="false">
      <c r="A40" s="44" t="s">
        <v>23</v>
      </c>
      <c r="B40" s="45" t="s">
        <v>64</v>
      </c>
      <c r="C40" s="26"/>
      <c r="D40" s="33" t="n">
        <v>99000000</v>
      </c>
      <c r="E40" s="33"/>
      <c r="F40" s="33"/>
      <c r="G40" s="33"/>
      <c r="H40" s="33"/>
      <c r="I40" s="33"/>
      <c r="J40" s="33"/>
      <c r="K40" s="33"/>
      <c r="L40" s="34"/>
      <c r="M40" s="46" t="n">
        <v>-29827400</v>
      </c>
      <c r="N40" s="33" t="n">
        <f aca="false">D40+L40+M40</f>
        <v>69172600</v>
      </c>
      <c r="O40" s="35" t="s">
        <v>65</v>
      </c>
      <c r="P40" s="36"/>
    </row>
    <row r="41" s="37" customFormat="true" ht="15.75" hidden="false" customHeight="false" outlineLevel="0" collapsed="false">
      <c r="A41" s="44" t="s">
        <v>23</v>
      </c>
      <c r="B41" s="45" t="s">
        <v>31</v>
      </c>
      <c r="C41" s="26"/>
      <c r="D41" s="33" t="n">
        <v>180000000</v>
      </c>
      <c r="E41" s="33"/>
      <c r="F41" s="33"/>
      <c r="G41" s="33"/>
      <c r="H41" s="33"/>
      <c r="I41" s="33"/>
      <c r="J41" s="33"/>
      <c r="K41" s="33"/>
      <c r="L41" s="34" t="n">
        <v>70000000</v>
      </c>
      <c r="M41" s="46"/>
      <c r="N41" s="33" t="n">
        <f aca="false">D41+L41+M41</f>
        <v>250000000</v>
      </c>
      <c r="O41" s="35"/>
      <c r="P41" s="36"/>
    </row>
    <row r="42" s="22" customFormat="true" ht="15.75" hidden="false" customHeight="false" outlineLevel="0" collapsed="false">
      <c r="A42" s="15" t="n">
        <v>4</v>
      </c>
      <c r="B42" s="15" t="s">
        <v>66</v>
      </c>
      <c r="C42" s="26" t="s">
        <v>67</v>
      </c>
      <c r="D42" s="27" t="n">
        <f aca="false">SUM(D43:D44)</f>
        <v>1077571000</v>
      </c>
      <c r="E42" s="27" t="n">
        <f aca="false">SUM(E43:E44)</f>
        <v>0</v>
      </c>
      <c r="F42" s="27" t="n">
        <f aca="false">SUM(F43:F44)</f>
        <v>0</v>
      </c>
      <c r="G42" s="27" t="n">
        <f aca="false">SUM(G43:G44)</f>
        <v>0</v>
      </c>
      <c r="H42" s="27" t="n">
        <f aca="false">SUM(H43:H44)</f>
        <v>0</v>
      </c>
      <c r="I42" s="27" t="n">
        <f aca="false">SUM(I43:I44)</f>
        <v>935971000</v>
      </c>
      <c r="J42" s="27" t="n">
        <f aca="false">SUM(J43:J44)</f>
        <v>103828000</v>
      </c>
      <c r="K42" s="27" t="n">
        <f aca="false">SUM(K43:K44)</f>
        <v>-832143000</v>
      </c>
      <c r="L42" s="27" t="n">
        <f aca="false">SUM(L43:L44)</f>
        <v>0</v>
      </c>
      <c r="M42" s="28" t="n">
        <f aca="false">SUM(M43:M44)</f>
        <v>-43531484</v>
      </c>
      <c r="N42" s="27" t="n">
        <f aca="false">SUM(N43:N44)</f>
        <v>1034039516</v>
      </c>
      <c r="O42" s="53"/>
      <c r="P42" s="25"/>
    </row>
    <row r="43" s="57" customFormat="true" ht="31.5" hidden="false" customHeight="true" outlineLevel="0" collapsed="false">
      <c r="A43" s="15" t="s">
        <v>23</v>
      </c>
      <c r="B43" s="54" t="s">
        <v>68</v>
      </c>
      <c r="C43" s="26"/>
      <c r="D43" s="33" t="n">
        <v>935971000</v>
      </c>
      <c r="E43" s="55"/>
      <c r="F43" s="55"/>
      <c r="G43" s="55"/>
      <c r="H43" s="55"/>
      <c r="I43" s="33" t="n">
        <f aca="false">+D43-H43</f>
        <v>935971000</v>
      </c>
      <c r="J43" s="55" t="n">
        <f aca="false">91828000+12000000</f>
        <v>103828000</v>
      </c>
      <c r="K43" s="33" t="n">
        <f aca="false">+J43-D43</f>
        <v>-832143000</v>
      </c>
      <c r="L43" s="49"/>
      <c r="M43" s="49" t="n">
        <v>-38131484</v>
      </c>
      <c r="N43" s="33" t="n">
        <f aca="false">+D43+L43+M43</f>
        <v>897839516</v>
      </c>
      <c r="O43" s="35" t="s">
        <v>69</v>
      </c>
      <c r="P43" s="56"/>
    </row>
    <row r="44" s="57" customFormat="true" ht="15.75" hidden="false" customHeight="false" outlineLevel="0" collapsed="false">
      <c r="A44" s="15" t="s">
        <v>23</v>
      </c>
      <c r="B44" s="32" t="s">
        <v>70</v>
      </c>
      <c r="C44" s="26"/>
      <c r="D44" s="33" t="n">
        <f aca="false">129600000+12000000</f>
        <v>141600000</v>
      </c>
      <c r="E44" s="55"/>
      <c r="F44" s="55"/>
      <c r="G44" s="55"/>
      <c r="H44" s="55"/>
      <c r="I44" s="33"/>
      <c r="J44" s="55"/>
      <c r="K44" s="33"/>
      <c r="L44" s="49"/>
      <c r="M44" s="49" t="n">
        <v>-5400000</v>
      </c>
      <c r="N44" s="33" t="n">
        <f aca="false">+D44+L44+M44</f>
        <v>136200000</v>
      </c>
      <c r="O44" s="35"/>
      <c r="P44" s="56"/>
    </row>
    <row r="45" s="22" customFormat="true" ht="15.75" hidden="false" customHeight="false" outlineLevel="0" collapsed="false">
      <c r="A45" s="15" t="n">
        <v>5</v>
      </c>
      <c r="B45" s="15" t="s">
        <v>71</v>
      </c>
      <c r="C45" s="58"/>
      <c r="D45" s="27" t="n">
        <f aca="false">SUM(D46:D47)</f>
        <v>864755000</v>
      </c>
      <c r="E45" s="27" t="n">
        <f aca="false">SUM(E46:E47)</f>
        <v>0</v>
      </c>
      <c r="F45" s="27" t="n">
        <f aca="false">SUM(F46:F47)</f>
        <v>240300000</v>
      </c>
      <c r="G45" s="27" t="n">
        <f aca="false">SUM(G46:G47)</f>
        <v>0</v>
      </c>
      <c r="H45" s="27" t="n">
        <f aca="false">SUM(H46:H47)</f>
        <v>78133418</v>
      </c>
      <c r="I45" s="27" t="n">
        <f aca="false">SUM(I46:I47)</f>
        <v>162166582</v>
      </c>
      <c r="J45" s="27" t="n">
        <f aca="false">SUM(J46:J47)</f>
        <v>230300000</v>
      </c>
      <c r="K45" s="27" t="n">
        <f aca="false">SUM(K46:K47)</f>
        <v>-10000000</v>
      </c>
      <c r="L45" s="28" t="n">
        <f aca="false">SUM(L46:L47)</f>
        <v>43531484</v>
      </c>
      <c r="M45" s="28" t="n">
        <f aca="false">SUM(M46:M47)</f>
        <v>0</v>
      </c>
      <c r="N45" s="27" t="n">
        <f aca="false">SUM(N46:N47)</f>
        <v>908286484</v>
      </c>
      <c r="O45" s="43"/>
      <c r="P45" s="25"/>
    </row>
    <row r="46" s="22" customFormat="true" ht="27.75" hidden="false" customHeight="true" outlineLevel="0" collapsed="false">
      <c r="A46" s="15" t="s">
        <v>23</v>
      </c>
      <c r="B46" s="54" t="s">
        <v>68</v>
      </c>
      <c r="C46" s="26" t="s">
        <v>72</v>
      </c>
      <c r="D46" s="33" t="n">
        <v>767555000</v>
      </c>
      <c r="E46" s="27"/>
      <c r="F46" s="27"/>
      <c r="G46" s="27"/>
      <c r="H46" s="27"/>
      <c r="I46" s="27"/>
      <c r="J46" s="27"/>
      <c r="K46" s="27"/>
      <c r="L46" s="49" t="n">
        <v>38131484</v>
      </c>
      <c r="M46" s="34"/>
      <c r="N46" s="59" t="n">
        <f aca="false">D46+L46-M46</f>
        <v>805686484</v>
      </c>
      <c r="O46" s="35" t="s">
        <v>73</v>
      </c>
      <c r="P46" s="25"/>
    </row>
    <row r="47" s="22" customFormat="true" ht="23.25" hidden="false" customHeight="true" outlineLevel="0" collapsed="false">
      <c r="A47" s="15" t="s">
        <v>23</v>
      </c>
      <c r="B47" s="32" t="s">
        <v>70</v>
      </c>
      <c r="C47" s="26" t="s">
        <v>72</v>
      </c>
      <c r="D47" s="33" t="n">
        <v>97200000</v>
      </c>
      <c r="E47" s="55"/>
      <c r="F47" s="55" t="n">
        <v>240300000</v>
      </c>
      <c r="G47" s="55"/>
      <c r="H47" s="55" t="n">
        <v>78133418</v>
      </c>
      <c r="I47" s="33" t="n">
        <v>162166582</v>
      </c>
      <c r="J47" s="55" t="n">
        <v>230300000</v>
      </c>
      <c r="K47" s="33" t="n">
        <v>-10000000</v>
      </c>
      <c r="L47" s="49" t="n">
        <v>5400000</v>
      </c>
      <c r="M47" s="49"/>
      <c r="N47" s="33" t="n">
        <f aca="false">+D47+L47+M47</f>
        <v>102600000</v>
      </c>
      <c r="O47" s="35"/>
      <c r="P47" s="25"/>
    </row>
    <row r="48" s="22" customFormat="true" ht="15.75" hidden="false" customHeight="false" outlineLevel="0" collapsed="false">
      <c r="A48" s="15" t="n">
        <v>6</v>
      </c>
      <c r="B48" s="15" t="s">
        <v>74</v>
      </c>
      <c r="C48" s="58"/>
      <c r="D48" s="27" t="n">
        <f aca="false">SUM(D49:D50)</f>
        <v>90000000</v>
      </c>
      <c r="E48" s="27" t="n">
        <f aca="false">SUM(E49:E50)</f>
        <v>0</v>
      </c>
      <c r="F48" s="27" t="n">
        <f aca="false">SUM(F49:F50)</f>
        <v>240300000</v>
      </c>
      <c r="G48" s="27" t="n">
        <f aca="false">SUM(G49:G50)</f>
        <v>0</v>
      </c>
      <c r="H48" s="27" t="n">
        <f aca="false">SUM(H49:H50)</f>
        <v>78133418</v>
      </c>
      <c r="I48" s="27" t="n">
        <f aca="false">SUM(I49:I50)</f>
        <v>162166582</v>
      </c>
      <c r="J48" s="27" t="n">
        <f aca="false">SUM(J49:J50)</f>
        <v>230300000</v>
      </c>
      <c r="K48" s="27" t="n">
        <f aca="false">SUM(K49:K50)</f>
        <v>-10000000</v>
      </c>
      <c r="L48" s="28" t="n">
        <f aca="false">SUM(L49:L50)</f>
        <v>6000000</v>
      </c>
      <c r="M48" s="28" t="n">
        <f aca="false">SUM(M49:M50)</f>
        <v>-6000000</v>
      </c>
      <c r="N48" s="27" t="n">
        <f aca="false">SUM(N49:N50)</f>
        <v>90000000</v>
      </c>
      <c r="O48" s="43"/>
      <c r="P48" s="25"/>
    </row>
    <row r="49" s="22" customFormat="true" ht="27.75" hidden="false" customHeight="true" outlineLevel="0" collapsed="false">
      <c r="A49" s="15" t="s">
        <v>23</v>
      </c>
      <c r="B49" s="54" t="s">
        <v>75</v>
      </c>
      <c r="C49" s="26" t="s">
        <v>76</v>
      </c>
      <c r="D49" s="33" t="n">
        <v>90000000</v>
      </c>
      <c r="E49" s="27"/>
      <c r="F49" s="27"/>
      <c r="G49" s="27"/>
      <c r="H49" s="27"/>
      <c r="I49" s="27"/>
      <c r="J49" s="27"/>
      <c r="K49" s="27"/>
      <c r="L49" s="49"/>
      <c r="M49" s="34" t="n">
        <v>-6000000</v>
      </c>
      <c r="N49" s="59" t="n">
        <f aca="false">D49+L49+M49</f>
        <v>84000000</v>
      </c>
      <c r="O49" s="35" t="s">
        <v>27</v>
      </c>
      <c r="P49" s="25"/>
    </row>
    <row r="50" s="22" customFormat="true" ht="23.25" hidden="false" customHeight="true" outlineLevel="0" collapsed="false">
      <c r="A50" s="15" t="s">
        <v>23</v>
      </c>
      <c r="B50" s="32" t="s">
        <v>77</v>
      </c>
      <c r="C50" s="26" t="s">
        <v>76</v>
      </c>
      <c r="D50" s="33"/>
      <c r="E50" s="55"/>
      <c r="F50" s="55" t="n">
        <v>240300000</v>
      </c>
      <c r="G50" s="55"/>
      <c r="H50" s="55" t="n">
        <v>78133418</v>
      </c>
      <c r="I50" s="33" t="n">
        <v>162166582</v>
      </c>
      <c r="J50" s="55" t="n">
        <v>230300000</v>
      </c>
      <c r="K50" s="33" t="n">
        <v>-10000000</v>
      </c>
      <c r="L50" s="49" t="n">
        <v>6000000</v>
      </c>
      <c r="M50" s="49"/>
      <c r="N50" s="33" t="n">
        <f aca="false">+D50+L50+M50</f>
        <v>6000000</v>
      </c>
      <c r="O50" s="35"/>
      <c r="P50" s="25"/>
    </row>
  </sheetData>
  <mergeCells count="24">
    <mergeCell ref="A1:O1"/>
    <mergeCell ref="A2:O2"/>
    <mergeCell ref="N3:O3"/>
    <mergeCell ref="A4:A5"/>
    <mergeCell ref="B4:B5"/>
    <mergeCell ref="C4:C5"/>
    <mergeCell ref="D4:D5"/>
    <mergeCell ref="E4:G4"/>
    <mergeCell ref="H4:H5"/>
    <mergeCell ref="I4:I5"/>
    <mergeCell ref="J4:J5"/>
    <mergeCell ref="K4:K5"/>
    <mergeCell ref="L4:M4"/>
    <mergeCell ref="N4:N5"/>
    <mergeCell ref="O4:O5"/>
    <mergeCell ref="O9:O14"/>
    <mergeCell ref="O16:O18"/>
    <mergeCell ref="O20:O25"/>
    <mergeCell ref="O26:O32"/>
    <mergeCell ref="O36:O39"/>
    <mergeCell ref="O40:O41"/>
    <mergeCell ref="O43:O44"/>
    <mergeCell ref="O46:O47"/>
    <mergeCell ref="O49:O50"/>
  </mergeCells>
  <printOptions headings="false" gridLines="false" gridLinesSet="true" horizontalCentered="false" verticalCentered="false"/>
  <pageMargins left="0.590277777777778" right="0"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60" width="5.71"/>
    <col collapsed="false" customWidth="true" hidden="false" outlineLevel="0" max="4" min="4" style="60" width="4.28"/>
    <col collapsed="false" customWidth="true" hidden="false" outlineLevel="0" max="5" min="5" style="61" width="9.7"/>
    <col collapsed="false" customWidth="true" hidden="false" outlineLevel="0" max="7" min="6" style="61" width="9.14"/>
    <col collapsed="false" customWidth="true" hidden="false" outlineLevel="0" max="8" min="8" style="61" width="7.28"/>
    <col collapsed="false" customWidth="true" hidden="false" outlineLevel="0" max="9" min="9" style="61" width="6.41"/>
    <col collapsed="false" customWidth="true" hidden="false" outlineLevel="0" max="10" min="10" style="61" width="7.85"/>
    <col collapsed="false" customWidth="true" hidden="false" outlineLevel="0" max="11" min="11" style="61" width="7.28"/>
    <col collapsed="false" customWidth="false" hidden="true" outlineLevel="0" max="12" min="12" style="61" width="8.96"/>
    <col collapsed="false" customWidth="true" hidden="false" outlineLevel="0" max="13" min="13" style="61" width="6.41"/>
    <col collapsed="false" customWidth="false" hidden="true" outlineLevel="0" max="14" min="14" style="61" width="8.96"/>
    <col collapsed="false" customWidth="true" hidden="false" outlineLevel="0" max="15" min="15" style="61" width="9.14"/>
    <col collapsed="false" customWidth="false" hidden="true" outlineLevel="0" max="19" min="16" style="61" width="8.96"/>
    <col collapsed="false" customWidth="true" hidden="false" outlineLevel="0" max="24" min="20" style="61" width="9.14"/>
    <col collapsed="false" customWidth="true" hidden="false" outlineLevel="0" max="25" min="25" style="61" width="21.84"/>
    <col collapsed="false" customWidth="true" hidden="true" outlineLevel="0" max="26" min="26" style="62" width="8.85"/>
    <col collapsed="false" customWidth="true" hidden="true" outlineLevel="0" max="27" min="27" style="63" width="9.99"/>
    <col collapsed="false" customWidth="true" hidden="true" outlineLevel="0" max="28" min="28" style="62" width="10.99"/>
    <col collapsed="false" customWidth="true" hidden="true" outlineLevel="0" max="29" min="29" style="62" width="9.56"/>
    <col collapsed="false" customWidth="true" hidden="true" outlineLevel="0" max="30" min="30" style="62" width="9.14"/>
    <col collapsed="false" customWidth="true" hidden="true" outlineLevel="0" max="31" min="31" style="62" width="7.7"/>
    <col collapsed="false" customWidth="true" hidden="true" outlineLevel="0" max="32" min="32" style="62" width="6.85"/>
    <col collapsed="false" customWidth="true" hidden="true" outlineLevel="0" max="33" min="33" style="62" width="8.41"/>
    <col collapsed="false" customWidth="true" hidden="true" outlineLevel="0" max="34" min="34" style="62" width="6.41"/>
    <col collapsed="false" customWidth="true" hidden="true" outlineLevel="0" max="35" min="35" style="62" width="8.28"/>
    <col collapsed="false" customWidth="true" hidden="true" outlineLevel="0" max="36" min="36" style="62" width="7.7"/>
    <col collapsed="false" customWidth="true" hidden="true" outlineLevel="0" max="37" min="37" style="62" width="7.99"/>
    <col collapsed="false" customWidth="true" hidden="true" outlineLevel="0" max="38" min="38" style="62" width="6.7"/>
    <col collapsed="false" customWidth="true" hidden="true" outlineLevel="0" max="39" min="39" style="62" width="6.56"/>
    <col collapsed="false" customWidth="true" hidden="true" outlineLevel="0" max="40" min="40" style="62" width="6.85"/>
    <col collapsed="false" customWidth="true" hidden="true" outlineLevel="0" max="42" min="41" style="62" width="9.14"/>
    <col collapsed="false" customWidth="true" hidden="true" outlineLevel="0" max="43" min="43" style="62" width="7.85"/>
    <col collapsed="false" customWidth="true" hidden="true" outlineLevel="0" max="44" min="44" style="62" width="9.28"/>
    <col collapsed="false" customWidth="true" hidden="true" outlineLevel="0" max="45" min="45" style="62" width="11.85"/>
    <col collapsed="false" customWidth="true" hidden="true" outlineLevel="0" max="46" min="46" style="64" width="18.99"/>
    <col collapsed="false" customWidth="true" hidden="true" outlineLevel="0" max="47" min="47" style="0" width="18.56"/>
  </cols>
  <sheetData>
    <row r="1" customFormat="false" ht="15" hidden="false" customHeight="false" outlineLevel="0" collapsed="false">
      <c r="A1" s="65" t="s">
        <v>4</v>
      </c>
      <c r="B1" s="66"/>
      <c r="C1" s="67"/>
      <c r="D1" s="67"/>
      <c r="E1" s="68"/>
      <c r="F1" s="69" t="n">
        <f aca="false">22+17+21+23+17+20+5+19+15</f>
        <v>159</v>
      </c>
      <c r="G1" s="70" t="n">
        <f aca="false">3.775*1.49*12</f>
        <v>67.497</v>
      </c>
      <c r="H1" s="70"/>
      <c r="I1" s="68"/>
      <c r="J1" s="70"/>
      <c r="K1" s="70"/>
      <c r="L1" s="70"/>
      <c r="M1" s="70"/>
      <c r="N1" s="70"/>
      <c r="O1" s="70"/>
      <c r="P1" s="70"/>
      <c r="Q1" s="70"/>
      <c r="R1" s="70"/>
      <c r="S1" s="69"/>
      <c r="T1" s="70"/>
      <c r="U1" s="70"/>
      <c r="V1" s="70"/>
      <c r="W1" s="70"/>
      <c r="X1" s="70"/>
      <c r="Y1" s="71"/>
      <c r="Z1" s="72"/>
      <c r="AA1" s="73"/>
      <c r="AB1" s="72"/>
      <c r="AC1" s="72"/>
      <c r="AD1" s="72"/>
      <c r="AE1" s="72"/>
      <c r="AF1" s="72"/>
      <c r="AG1" s="72"/>
      <c r="AH1" s="72"/>
      <c r="AI1" s="72"/>
      <c r="AJ1" s="72"/>
      <c r="AK1" s="72"/>
      <c r="AL1" s="72"/>
      <c r="AM1" s="72"/>
      <c r="AN1" s="72"/>
      <c r="AO1" s="72"/>
      <c r="AP1" s="72"/>
      <c r="AQ1" s="72"/>
      <c r="AR1" s="72"/>
      <c r="AS1" s="72" t="s">
        <v>78</v>
      </c>
      <c r="AT1" s="74"/>
      <c r="AU1" s="65"/>
      <c r="AV1" s="65"/>
      <c r="AW1" s="65"/>
      <c r="AX1" s="65"/>
      <c r="AY1" s="65"/>
      <c r="AZ1" s="65"/>
      <c r="BA1" s="65"/>
      <c r="BB1" s="65"/>
      <c r="BC1" s="65"/>
      <c r="BD1" s="65"/>
      <c r="BE1" s="65"/>
      <c r="BF1" s="65"/>
      <c r="BG1" s="65"/>
      <c r="BH1" s="65"/>
      <c r="BI1" s="65"/>
      <c r="BJ1" s="65"/>
      <c r="BK1" s="65"/>
      <c r="BL1" s="65"/>
      <c r="BM1" s="65"/>
      <c r="BN1" s="65"/>
      <c r="BO1" s="65"/>
      <c r="BP1" s="65"/>
      <c r="BQ1" s="65"/>
      <c r="BR1" s="65"/>
      <c r="BS1" s="65"/>
      <c r="BT1" s="65"/>
      <c r="BU1" s="65"/>
      <c r="BV1" s="65"/>
      <c r="BW1" s="65"/>
    </row>
    <row r="2" customFormat="false" ht="15" hidden="false" customHeight="false" outlineLevel="0" collapsed="false">
      <c r="A2" s="75" t="s">
        <v>79</v>
      </c>
      <c r="B2" s="75"/>
      <c r="C2" s="75"/>
      <c r="D2" s="75"/>
      <c r="E2" s="75"/>
      <c r="F2" s="75"/>
      <c r="G2" s="75"/>
      <c r="H2" s="75"/>
      <c r="I2" s="75"/>
      <c r="J2" s="75"/>
      <c r="K2" s="75"/>
      <c r="L2" s="75"/>
      <c r="M2" s="75"/>
      <c r="N2" s="75"/>
      <c r="O2" s="75"/>
      <c r="P2" s="75"/>
      <c r="Q2" s="75"/>
      <c r="R2" s="75"/>
      <c r="S2" s="75"/>
      <c r="T2" s="70"/>
      <c r="U2" s="70"/>
      <c r="V2" s="70"/>
      <c r="W2" s="70"/>
      <c r="X2" s="70"/>
      <c r="Y2" s="71"/>
      <c r="Z2" s="76"/>
      <c r="AA2" s="72"/>
      <c r="AB2" s="72"/>
      <c r="AC2" s="72"/>
      <c r="AD2" s="72"/>
      <c r="AE2" s="72"/>
      <c r="AF2" s="72"/>
      <c r="AG2" s="72"/>
      <c r="AH2" s="72"/>
      <c r="AI2" s="72"/>
      <c r="AJ2" s="72"/>
      <c r="AK2" s="72"/>
      <c r="AL2" s="72"/>
      <c r="AM2" s="72"/>
      <c r="AN2" s="72"/>
      <c r="AO2" s="72"/>
      <c r="AP2" s="72"/>
      <c r="AQ2" s="72"/>
      <c r="AR2" s="72"/>
      <c r="AS2" s="72"/>
      <c r="AT2" s="74"/>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row>
    <row r="3" customFormat="false" ht="15" hidden="false" customHeight="false" outlineLevel="0" collapsed="false">
      <c r="A3" s="78"/>
      <c r="B3" s="66"/>
      <c r="C3" s="79"/>
      <c r="D3" s="79"/>
      <c r="E3" s="68"/>
      <c r="F3" s="69"/>
      <c r="G3" s="68"/>
      <c r="H3" s="68"/>
      <c r="I3" s="68"/>
      <c r="J3" s="68"/>
      <c r="K3" s="68"/>
      <c r="L3" s="68"/>
      <c r="M3" s="68"/>
      <c r="N3" s="68"/>
      <c r="O3" s="68"/>
      <c r="P3" s="68"/>
      <c r="Q3" s="68"/>
      <c r="R3" s="68"/>
      <c r="S3" s="68"/>
      <c r="T3" s="68"/>
      <c r="U3" s="68"/>
      <c r="V3" s="68"/>
      <c r="W3" s="68"/>
      <c r="X3" s="68"/>
      <c r="Y3" s="80"/>
      <c r="Z3" s="81"/>
      <c r="AA3" s="73"/>
      <c r="AB3" s="81"/>
      <c r="AC3" s="81"/>
      <c r="AD3" s="81"/>
      <c r="AE3" s="81"/>
      <c r="AF3" s="81"/>
      <c r="AG3" s="81"/>
      <c r="AH3" s="81"/>
      <c r="AI3" s="81"/>
      <c r="AJ3" s="81"/>
      <c r="AK3" s="81"/>
      <c r="AL3" s="81"/>
      <c r="AM3" s="81"/>
      <c r="AN3" s="81"/>
      <c r="AO3" s="81"/>
      <c r="AP3" s="81"/>
      <c r="AQ3" s="81"/>
      <c r="AR3" s="81"/>
      <c r="AS3" s="81"/>
      <c r="AT3" s="82"/>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row>
    <row r="4" customFormat="false" ht="15" hidden="false" customHeight="true" outlineLevel="0" collapsed="false">
      <c r="A4" s="75" t="s">
        <v>80</v>
      </c>
      <c r="B4" s="75"/>
      <c r="C4" s="75"/>
      <c r="D4" s="75"/>
      <c r="E4" s="75"/>
      <c r="F4" s="75"/>
      <c r="G4" s="75"/>
      <c r="H4" s="75"/>
      <c r="I4" s="75"/>
      <c r="J4" s="75"/>
      <c r="K4" s="75"/>
      <c r="L4" s="75"/>
      <c r="M4" s="75"/>
      <c r="N4" s="75"/>
      <c r="O4" s="75"/>
      <c r="P4" s="75"/>
      <c r="Q4" s="75"/>
      <c r="R4" s="75"/>
      <c r="S4" s="75"/>
      <c r="T4" s="75"/>
      <c r="U4" s="75"/>
      <c r="V4" s="75"/>
      <c r="W4" s="75"/>
      <c r="X4" s="75"/>
      <c r="Y4" s="75"/>
      <c r="Z4" s="75"/>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row>
    <row r="5" customFormat="false" ht="15"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76"/>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row>
    <row r="6" customFormat="false" ht="15" hidden="false" customHeight="false" outlineLevel="0" collapsed="false">
      <c r="A6" s="78"/>
      <c r="B6" s="66"/>
      <c r="C6" s="79"/>
      <c r="D6" s="79"/>
      <c r="E6" s="68"/>
      <c r="F6" s="69"/>
      <c r="G6" s="68"/>
      <c r="H6" s="68"/>
      <c r="I6" s="68"/>
      <c r="J6" s="68"/>
      <c r="K6" s="68"/>
      <c r="L6" s="68"/>
      <c r="M6" s="68"/>
      <c r="N6" s="68"/>
      <c r="O6" s="68"/>
      <c r="P6" s="68"/>
      <c r="Q6" s="68"/>
      <c r="R6" s="68"/>
      <c r="S6" s="69"/>
      <c r="T6" s="68"/>
      <c r="U6" s="68"/>
      <c r="V6" s="68"/>
      <c r="W6" s="68"/>
      <c r="X6" s="68"/>
      <c r="Y6" s="80"/>
      <c r="Z6" s="81"/>
      <c r="AA6" s="73"/>
      <c r="AB6" s="81"/>
      <c r="AC6" s="81"/>
      <c r="AD6" s="81"/>
      <c r="AE6" s="81"/>
      <c r="AF6" s="81"/>
      <c r="AG6" s="81"/>
      <c r="AH6" s="81"/>
      <c r="AI6" s="81"/>
      <c r="AJ6" s="81"/>
      <c r="AK6" s="81"/>
      <c r="AL6" s="81"/>
      <c r="AM6" s="81"/>
      <c r="AN6" s="81"/>
      <c r="AO6" s="81"/>
      <c r="AP6" s="81"/>
      <c r="AQ6" s="81"/>
      <c r="AR6" s="81"/>
      <c r="AS6" s="81"/>
      <c r="AT6" s="82"/>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row>
    <row r="7" customFormat="false" ht="15.75" hidden="false" customHeight="true" outlineLevel="0" collapsed="false">
      <c r="A7" s="84" t="s">
        <v>3</v>
      </c>
      <c r="B7" s="84" t="s">
        <v>81</v>
      </c>
      <c r="C7" s="85" t="s">
        <v>82</v>
      </c>
      <c r="D7" s="85" t="s">
        <v>83</v>
      </c>
      <c r="E7" s="86" t="s">
        <v>84</v>
      </c>
      <c r="F7" s="86"/>
      <c r="G7" s="86"/>
      <c r="H7" s="86"/>
      <c r="I7" s="86"/>
      <c r="J7" s="86"/>
      <c r="K7" s="86"/>
      <c r="L7" s="86"/>
      <c r="M7" s="86"/>
      <c r="N7" s="86"/>
      <c r="O7" s="86"/>
      <c r="P7" s="86"/>
      <c r="Q7" s="86"/>
      <c r="R7" s="86"/>
      <c r="S7" s="86"/>
      <c r="T7" s="86"/>
      <c r="U7" s="86"/>
      <c r="V7" s="86"/>
      <c r="W7" s="86"/>
      <c r="X7" s="86"/>
      <c r="Y7" s="87" t="s">
        <v>85</v>
      </c>
      <c r="Z7" s="88" t="s">
        <v>86</v>
      </c>
      <c r="AA7" s="89" t="s">
        <v>87</v>
      </c>
      <c r="AB7" s="89"/>
      <c r="AC7" s="89"/>
      <c r="AD7" s="89"/>
      <c r="AE7" s="89"/>
      <c r="AF7" s="89"/>
      <c r="AG7" s="89"/>
      <c r="AH7" s="89"/>
      <c r="AI7" s="89"/>
      <c r="AJ7" s="89"/>
      <c r="AK7" s="89"/>
      <c r="AL7" s="89"/>
      <c r="AM7" s="89"/>
      <c r="AN7" s="89"/>
      <c r="AO7" s="89"/>
      <c r="AP7" s="89"/>
      <c r="AQ7" s="89"/>
      <c r="AR7" s="89"/>
      <c r="AS7" s="89"/>
      <c r="AT7" s="90" t="s">
        <v>88</v>
      </c>
      <c r="AU7" s="91" t="s">
        <v>89</v>
      </c>
      <c r="AV7" s="77"/>
      <c r="AW7" s="77"/>
      <c r="AX7" s="77"/>
      <c r="AY7" s="77"/>
      <c r="AZ7" s="77"/>
      <c r="BA7" s="77"/>
      <c r="BB7" s="77"/>
      <c r="BC7" s="77"/>
      <c r="BD7" s="77"/>
      <c r="BE7" s="77"/>
      <c r="BF7" s="77"/>
      <c r="BG7" s="77"/>
      <c r="BH7" s="77"/>
      <c r="BI7" s="77"/>
      <c r="BJ7" s="77"/>
      <c r="BK7" s="77"/>
      <c r="BL7" s="77"/>
      <c r="BM7" s="77"/>
      <c r="BN7" s="77"/>
      <c r="BO7" s="77"/>
      <c r="BP7" s="77"/>
      <c r="BQ7" s="77"/>
      <c r="BR7" s="77"/>
      <c r="BS7" s="77"/>
      <c r="BT7" s="77"/>
      <c r="BU7" s="77"/>
      <c r="BV7" s="77"/>
      <c r="BW7" s="77"/>
    </row>
    <row r="8" customFormat="false" ht="15.75" hidden="false" customHeight="true" outlineLevel="0" collapsed="false">
      <c r="A8" s="84"/>
      <c r="B8" s="84"/>
      <c r="C8" s="85"/>
      <c r="D8" s="85"/>
      <c r="E8" s="92" t="s">
        <v>20</v>
      </c>
      <c r="F8" s="93" t="s">
        <v>90</v>
      </c>
      <c r="G8" s="94" t="s">
        <v>91</v>
      </c>
      <c r="H8" s="95" t="s">
        <v>7</v>
      </c>
      <c r="I8" s="95"/>
      <c r="J8" s="95"/>
      <c r="K8" s="95"/>
      <c r="L8" s="95"/>
      <c r="M8" s="95"/>
      <c r="N8" s="95"/>
      <c r="O8" s="95"/>
      <c r="P8" s="95"/>
      <c r="Q8" s="95"/>
      <c r="R8" s="95"/>
      <c r="S8" s="95"/>
      <c r="T8" s="95"/>
      <c r="U8" s="95"/>
      <c r="V8" s="95"/>
      <c r="W8" s="95"/>
      <c r="X8" s="95"/>
      <c r="Y8" s="87"/>
      <c r="Z8" s="88"/>
      <c r="AA8" s="96" t="s">
        <v>20</v>
      </c>
      <c r="AB8" s="97" t="s">
        <v>90</v>
      </c>
      <c r="AC8" s="97" t="s">
        <v>91</v>
      </c>
      <c r="AD8" s="98" t="s">
        <v>7</v>
      </c>
      <c r="AE8" s="98"/>
      <c r="AF8" s="98"/>
      <c r="AG8" s="98"/>
      <c r="AH8" s="98"/>
      <c r="AI8" s="98"/>
      <c r="AJ8" s="98"/>
      <c r="AK8" s="98"/>
      <c r="AL8" s="98"/>
      <c r="AM8" s="98"/>
      <c r="AN8" s="98"/>
      <c r="AO8" s="98"/>
      <c r="AP8" s="98"/>
      <c r="AQ8" s="98"/>
      <c r="AR8" s="98"/>
      <c r="AS8" s="99" t="s">
        <v>92</v>
      </c>
      <c r="AT8" s="90"/>
      <c r="AU8" s="91"/>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row>
    <row r="9" customFormat="false" ht="110.25" hidden="false" customHeight="false" outlineLevel="0" collapsed="false">
      <c r="A9" s="84"/>
      <c r="B9" s="84"/>
      <c r="C9" s="85"/>
      <c r="D9" s="85"/>
      <c r="E9" s="92"/>
      <c r="F9" s="93"/>
      <c r="G9" s="94"/>
      <c r="H9" s="92" t="s">
        <v>93</v>
      </c>
      <c r="I9" s="92" t="s">
        <v>94</v>
      </c>
      <c r="J9" s="92" t="s">
        <v>95</v>
      </c>
      <c r="K9" s="92" t="s">
        <v>96</v>
      </c>
      <c r="L9" s="92" t="s">
        <v>97</v>
      </c>
      <c r="M9" s="92" t="s">
        <v>98</v>
      </c>
      <c r="N9" s="92" t="s">
        <v>99</v>
      </c>
      <c r="O9" s="92" t="s">
        <v>100</v>
      </c>
      <c r="P9" s="92" t="s">
        <v>101</v>
      </c>
      <c r="Q9" s="92" t="s">
        <v>102</v>
      </c>
      <c r="R9" s="92" t="s">
        <v>103</v>
      </c>
      <c r="S9" s="101" t="s">
        <v>104</v>
      </c>
      <c r="T9" s="92" t="s">
        <v>105</v>
      </c>
      <c r="U9" s="92" t="s">
        <v>106</v>
      </c>
      <c r="V9" s="92" t="s">
        <v>107</v>
      </c>
      <c r="W9" s="92" t="s">
        <v>108</v>
      </c>
      <c r="X9" s="92" t="s">
        <v>92</v>
      </c>
      <c r="Y9" s="87"/>
      <c r="Z9" s="88"/>
      <c r="AA9" s="96"/>
      <c r="AB9" s="97"/>
      <c r="AC9" s="97"/>
      <c r="AD9" s="88" t="s">
        <v>93</v>
      </c>
      <c r="AE9" s="88" t="s">
        <v>109</v>
      </c>
      <c r="AF9" s="88" t="s">
        <v>95</v>
      </c>
      <c r="AG9" s="88" t="s">
        <v>96</v>
      </c>
      <c r="AH9" s="88" t="s">
        <v>97</v>
      </c>
      <c r="AI9" s="88" t="s">
        <v>98</v>
      </c>
      <c r="AJ9" s="88" t="s">
        <v>99</v>
      </c>
      <c r="AK9" s="88" t="s">
        <v>100</v>
      </c>
      <c r="AL9" s="88" t="s">
        <v>101</v>
      </c>
      <c r="AM9" s="88" t="s">
        <v>102</v>
      </c>
      <c r="AN9" s="88" t="s">
        <v>103</v>
      </c>
      <c r="AO9" s="88" t="s">
        <v>104</v>
      </c>
      <c r="AP9" s="88" t="s">
        <v>105</v>
      </c>
      <c r="AQ9" s="88" t="s">
        <v>110</v>
      </c>
      <c r="AR9" s="99" t="s">
        <v>108</v>
      </c>
      <c r="AS9" s="99"/>
      <c r="AT9" s="90"/>
      <c r="AU9" s="91"/>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row>
    <row r="10" customFormat="false" ht="47.25" hidden="false" customHeight="false" outlineLevel="0" collapsed="false">
      <c r="A10" s="102" t="n">
        <v>1</v>
      </c>
      <c r="B10" s="102" t="s">
        <v>111</v>
      </c>
      <c r="C10" s="103" t="s">
        <v>112</v>
      </c>
      <c r="D10" s="103" t="s">
        <v>113</v>
      </c>
      <c r="E10" s="104" t="s">
        <v>114</v>
      </c>
      <c r="F10" s="105" t="s">
        <v>115</v>
      </c>
      <c r="G10" s="104" t="s">
        <v>116</v>
      </c>
      <c r="H10" s="104" t="s">
        <v>117</v>
      </c>
      <c r="I10" s="104" t="s">
        <v>118</v>
      </c>
      <c r="J10" s="104" t="s">
        <v>119</v>
      </c>
      <c r="K10" s="104" t="s">
        <v>120</v>
      </c>
      <c r="L10" s="104" t="s">
        <v>121</v>
      </c>
      <c r="M10" s="104" t="s">
        <v>122</v>
      </c>
      <c r="N10" s="104" t="s">
        <v>123</v>
      </c>
      <c r="O10" s="104" t="s">
        <v>124</v>
      </c>
      <c r="P10" s="104" t="s">
        <v>125</v>
      </c>
      <c r="Q10" s="104" t="s">
        <v>126</v>
      </c>
      <c r="R10" s="104" t="s">
        <v>127</v>
      </c>
      <c r="S10" s="106" t="s">
        <v>128</v>
      </c>
      <c r="T10" s="104" t="s">
        <v>129</v>
      </c>
      <c r="U10" s="104" t="s">
        <v>130</v>
      </c>
      <c r="V10" s="104"/>
      <c r="W10" s="104" t="s">
        <v>131</v>
      </c>
      <c r="X10" s="104" t="s">
        <v>132</v>
      </c>
      <c r="Y10" s="104" t="s">
        <v>133</v>
      </c>
      <c r="Z10" s="107" t="s">
        <v>112</v>
      </c>
      <c r="AA10" s="108" t="n">
        <v>4</v>
      </c>
      <c r="AB10" s="107" t="n">
        <v>5</v>
      </c>
      <c r="AC10" s="107" t="n">
        <v>6</v>
      </c>
      <c r="AD10" s="107" t="n">
        <v>7</v>
      </c>
      <c r="AE10" s="107" t="n">
        <v>8</v>
      </c>
      <c r="AF10" s="107" t="n">
        <v>9</v>
      </c>
      <c r="AG10" s="107" t="n">
        <v>10</v>
      </c>
      <c r="AH10" s="107" t="n">
        <v>11</v>
      </c>
      <c r="AI10" s="107" t="n">
        <v>12</v>
      </c>
      <c r="AJ10" s="107" t="n">
        <v>13</v>
      </c>
      <c r="AK10" s="107" t="n">
        <v>14</v>
      </c>
      <c r="AL10" s="107" t="n">
        <v>15</v>
      </c>
      <c r="AM10" s="107" t="n">
        <v>16</v>
      </c>
      <c r="AN10" s="107" t="n">
        <v>17</v>
      </c>
      <c r="AO10" s="107" t="n">
        <v>18</v>
      </c>
      <c r="AP10" s="107" t="n">
        <v>19</v>
      </c>
      <c r="AQ10" s="107" t="n">
        <v>20</v>
      </c>
      <c r="AR10" s="107" t="n">
        <v>21</v>
      </c>
      <c r="AS10" s="109" t="n">
        <v>22</v>
      </c>
      <c r="AT10" s="110" t="s">
        <v>134</v>
      </c>
      <c r="AU10" s="111"/>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row>
    <row r="11" customFormat="false" ht="15.75" hidden="false" customHeight="false" outlineLevel="0" collapsed="false">
      <c r="A11" s="113"/>
      <c r="B11" s="113" t="s">
        <v>135</v>
      </c>
      <c r="C11" s="85"/>
      <c r="D11" s="85"/>
      <c r="E11" s="114"/>
      <c r="F11" s="114"/>
      <c r="G11" s="114"/>
      <c r="H11" s="114"/>
      <c r="I11" s="114"/>
      <c r="J11" s="114"/>
      <c r="K11" s="114"/>
      <c r="L11" s="114"/>
      <c r="M11" s="114"/>
      <c r="N11" s="114"/>
      <c r="O11" s="114"/>
      <c r="P11" s="114"/>
      <c r="Q11" s="114"/>
      <c r="R11" s="114"/>
      <c r="S11" s="114"/>
      <c r="T11" s="114"/>
      <c r="U11" s="114"/>
      <c r="V11" s="114"/>
      <c r="W11" s="114"/>
      <c r="X11" s="114"/>
      <c r="Y11" s="115"/>
      <c r="Z11" s="116"/>
      <c r="AA11" s="116"/>
      <c r="AB11" s="116"/>
      <c r="AC11" s="116"/>
      <c r="AD11" s="116"/>
      <c r="AE11" s="116"/>
      <c r="AF11" s="116"/>
      <c r="AG11" s="116"/>
      <c r="AH11" s="116"/>
      <c r="AI11" s="116"/>
      <c r="AJ11" s="116"/>
      <c r="AK11" s="116"/>
      <c r="AL11" s="116"/>
      <c r="AM11" s="116"/>
      <c r="AN11" s="116"/>
      <c r="AO11" s="116"/>
      <c r="AP11" s="116"/>
      <c r="AQ11" s="116"/>
      <c r="AR11" s="116"/>
      <c r="AS11" s="117"/>
      <c r="AT11" s="118"/>
      <c r="AU11" s="119"/>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row>
    <row r="12" customFormat="false" ht="31.5" hidden="false" customHeight="false" outlineLevel="0" collapsed="false">
      <c r="A12" s="121" t="s">
        <v>136</v>
      </c>
      <c r="B12" s="122" t="s">
        <v>137</v>
      </c>
      <c r="C12" s="85"/>
      <c r="D12" s="85"/>
      <c r="E12" s="114"/>
      <c r="F12" s="114"/>
      <c r="G12" s="114"/>
      <c r="H12" s="114"/>
      <c r="I12" s="114"/>
      <c r="J12" s="114"/>
      <c r="K12" s="114"/>
      <c r="L12" s="114"/>
      <c r="M12" s="114"/>
      <c r="N12" s="114"/>
      <c r="O12" s="114"/>
      <c r="P12" s="114"/>
      <c r="Q12" s="114"/>
      <c r="R12" s="114"/>
      <c r="S12" s="114"/>
      <c r="T12" s="114"/>
      <c r="U12" s="114"/>
      <c r="V12" s="114"/>
      <c r="W12" s="114"/>
      <c r="X12" s="114"/>
      <c r="Y12" s="114"/>
      <c r="Z12" s="116"/>
      <c r="AA12" s="116"/>
      <c r="AB12" s="116"/>
      <c r="AC12" s="116"/>
      <c r="AD12" s="116"/>
      <c r="AE12" s="116"/>
      <c r="AF12" s="116"/>
      <c r="AG12" s="116"/>
      <c r="AH12" s="116"/>
      <c r="AI12" s="116"/>
      <c r="AJ12" s="116"/>
      <c r="AK12" s="116"/>
      <c r="AL12" s="116"/>
      <c r="AM12" s="116"/>
      <c r="AN12" s="116"/>
      <c r="AO12" s="116"/>
      <c r="AP12" s="116"/>
      <c r="AQ12" s="116"/>
      <c r="AR12" s="116"/>
      <c r="AS12" s="117"/>
      <c r="AT12" s="118" t="n">
        <f aca="false">AT13+AT22+AT30+AT38+AT93</f>
        <v>13044538336.5</v>
      </c>
      <c r="AU12" s="119"/>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row>
    <row r="13" customFormat="false" ht="47.25" hidden="false" customHeight="false" outlineLevel="0" collapsed="false">
      <c r="A13" s="123" t="n">
        <v>5</v>
      </c>
      <c r="B13" s="124" t="s">
        <v>138</v>
      </c>
      <c r="C13" s="125" t="n">
        <v>6</v>
      </c>
      <c r="D13" s="125" t="n">
        <v>5</v>
      </c>
      <c r="E13" s="126" t="n">
        <f aca="false">SUM(E14:E19)</f>
        <v>30.89515</v>
      </c>
      <c r="F13" s="126" t="n">
        <f aca="false">SUM(F14:F19)</f>
        <v>15.85</v>
      </c>
      <c r="G13" s="126" t="n">
        <f aca="false">SUM(G14:G19)</f>
        <v>11.3204</v>
      </c>
      <c r="H13" s="126" t="n">
        <f aca="false">SUM(H14:H19)</f>
        <v>4.2</v>
      </c>
      <c r="I13" s="126" t="n">
        <f aca="false">SUM(I14:I19)</f>
        <v>0</v>
      </c>
      <c r="J13" s="126" t="n">
        <f aca="false">SUM(J14:J19)</f>
        <v>0.2436</v>
      </c>
      <c r="K13" s="126" t="n">
        <f aca="false">SUM(K14:K19)</f>
        <v>6.8768</v>
      </c>
      <c r="L13" s="126" t="n">
        <f aca="false">SUM(L14:L19)</f>
        <v>0</v>
      </c>
      <c r="M13" s="126" t="n">
        <f aca="false">SUM(M14:M19)</f>
        <v>0</v>
      </c>
      <c r="N13" s="126" t="n">
        <f aca="false">SUM(N14:N19)</f>
        <v>0</v>
      </c>
      <c r="O13" s="126" t="n">
        <f aca="false">SUM(O14:O19)</f>
        <v>0</v>
      </c>
      <c r="P13" s="126" t="n">
        <f aca="false">SUM(P14:P19)</f>
        <v>0</v>
      </c>
      <c r="Q13" s="126" t="n">
        <f aca="false">SUM(Q14:Q19)</f>
        <v>0</v>
      </c>
      <c r="R13" s="126" t="n">
        <f aca="false">SUM(R14:R19)</f>
        <v>0</v>
      </c>
      <c r="S13" s="126" t="n">
        <f aca="false">SUM(S14:S19)</f>
        <v>0</v>
      </c>
      <c r="T13" s="126" t="n">
        <f aca="false">SUM(T14:T19)</f>
        <v>0</v>
      </c>
      <c r="U13" s="126" t="n">
        <f aca="false">SUM(U14:U19)</f>
        <v>0</v>
      </c>
      <c r="V13" s="126" t="n">
        <f aca="false">SUM(V14:V19)</f>
        <v>0</v>
      </c>
      <c r="W13" s="126" t="n">
        <f aca="false">SUM(W14:W19)</f>
        <v>0</v>
      </c>
      <c r="X13" s="126" t="n">
        <f aca="false">SUM(X14:X19)</f>
        <v>3.72475</v>
      </c>
      <c r="Y13" s="127" t="n">
        <f aca="false">ROUNDUP(SUM(Y14:Y19),-3)</f>
        <v>552406000</v>
      </c>
      <c r="Z13" s="128" t="n">
        <f aca="false">+Z19</f>
        <v>0</v>
      </c>
      <c r="AA13" s="128" t="n">
        <f aca="false">SUM(AA15:AA21)</f>
        <v>38.2512</v>
      </c>
      <c r="AB13" s="128" t="n">
        <f aca="false">SUM(AB15:AB21)</f>
        <v>19.81</v>
      </c>
      <c r="AC13" s="128" t="n">
        <f aca="false">SUM(AC15:AC21)</f>
        <v>13.7036</v>
      </c>
      <c r="AD13" s="128" t="n">
        <f aca="false">SUM(AD15:AD21)</f>
        <v>4.2</v>
      </c>
      <c r="AE13" s="128" t="n">
        <f aca="false">SUM(AE15:AE21)</f>
        <v>0.35</v>
      </c>
      <c r="AF13" s="128" t="n">
        <f aca="false">SUM(AF15:AF21)</f>
        <v>0</v>
      </c>
      <c r="AG13" s="128" t="n">
        <f aca="false">SUM(AG15:AG21)</f>
        <v>8.91</v>
      </c>
      <c r="AH13" s="128" t="n">
        <f aca="false">SUM(AH15:AH21)</f>
        <v>0</v>
      </c>
      <c r="AI13" s="128" t="n">
        <f aca="false">SUM(AI15:AI21)</f>
        <v>0.2436</v>
      </c>
      <c r="AJ13" s="128" t="n">
        <f aca="false">SUM(AJ15:AJ21)</f>
        <v>0</v>
      </c>
      <c r="AK13" s="128" t="n">
        <f aca="false">SUM(AK15:AK21)</f>
        <v>0</v>
      </c>
      <c r="AL13" s="128" t="n">
        <f aca="false">SUM(AL15:AL21)</f>
        <v>0</v>
      </c>
      <c r="AM13" s="128" t="n">
        <f aca="false">SUM(AM15:AM21)</f>
        <v>0</v>
      </c>
      <c r="AN13" s="128" t="n">
        <f aca="false">SUM(AN15:AN21)</f>
        <v>0</v>
      </c>
      <c r="AO13" s="128" t="n">
        <f aca="false">SUM(AO15:AO21)</f>
        <v>0</v>
      </c>
      <c r="AP13" s="128" t="n">
        <f aca="false">SUM(AP15:AP21)</f>
        <v>0</v>
      </c>
      <c r="AQ13" s="128" t="n">
        <f aca="false">SUM(AQ15:AQ21)</f>
        <v>0</v>
      </c>
      <c r="AR13" s="128" t="n">
        <f aca="false">SUM(AR15:AR21)</f>
        <v>0</v>
      </c>
      <c r="AS13" s="129" t="n">
        <f aca="false">SUM(AS15:AS21)</f>
        <v>4.7376</v>
      </c>
      <c r="AT13" s="90" t="n">
        <f aca="false">SUM(AT15:AT21)</f>
        <v>594752497.5</v>
      </c>
      <c r="AU13" s="130"/>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row>
    <row r="14" customFormat="false" ht="15.75" hidden="false" customHeight="false" outlineLevel="0" collapsed="false">
      <c r="A14" s="132" t="n">
        <v>1</v>
      </c>
      <c r="B14" s="133" t="s">
        <v>139</v>
      </c>
      <c r="C14" s="125"/>
      <c r="D14" s="125"/>
      <c r="E14" s="134" t="n">
        <f aca="false">F14+G14+X14</f>
        <v>8.1095</v>
      </c>
      <c r="F14" s="135" t="n">
        <v>4.06</v>
      </c>
      <c r="G14" s="134" t="n">
        <f aca="false">H14+I14+J14+K14+L14+M14+N14+O14+P14+Q14+R14+S14+T14+U14+W14</f>
        <v>3.0954</v>
      </c>
      <c r="H14" s="134" t="n">
        <v>0.7</v>
      </c>
      <c r="I14" s="134"/>
      <c r="J14" s="134" t="n">
        <f aca="false">0.06*F14</f>
        <v>0.2436</v>
      </c>
      <c r="K14" s="134" t="n">
        <f aca="false">(F14+I14+J14)*0.5</f>
        <v>2.1518</v>
      </c>
      <c r="L14" s="126"/>
      <c r="M14" s="126"/>
      <c r="N14" s="126"/>
      <c r="O14" s="126"/>
      <c r="P14" s="126"/>
      <c r="Q14" s="126"/>
      <c r="R14" s="126"/>
      <c r="S14" s="136"/>
      <c r="T14" s="126"/>
      <c r="U14" s="126"/>
      <c r="V14" s="126"/>
      <c r="W14" s="126"/>
      <c r="X14" s="134" t="n">
        <f aca="false">(F14+I14)*23.5%</f>
        <v>0.9541</v>
      </c>
      <c r="Y14" s="137" t="n">
        <f aca="false">ROUNDUP(E14*1490000*12,0)</f>
        <v>144997860</v>
      </c>
      <c r="Z14" s="138" t="n">
        <v>6</v>
      </c>
      <c r="AA14" s="138" t="n">
        <f aca="false">SUM(AA15:AA21)</f>
        <v>38.2512</v>
      </c>
      <c r="AB14" s="138" t="n">
        <f aca="false">SUM(AB15:AB21)</f>
        <v>19.81</v>
      </c>
      <c r="AC14" s="138" t="n">
        <f aca="false">SUM(AC15:AC21)</f>
        <v>13.7036</v>
      </c>
      <c r="AD14" s="138" t="n">
        <f aca="false">SUM(AD15:AD21)</f>
        <v>4.2</v>
      </c>
      <c r="AE14" s="138" t="n">
        <f aca="false">SUM(AE15:AE21)</f>
        <v>0.35</v>
      </c>
      <c r="AF14" s="138" t="n">
        <f aca="false">SUM(AF15:AF21)</f>
        <v>0</v>
      </c>
      <c r="AG14" s="138" t="n">
        <f aca="false">SUM(AG15:AG21)</f>
        <v>8.91</v>
      </c>
      <c r="AH14" s="138" t="n">
        <f aca="false">SUM(AH15:AH21)</f>
        <v>0</v>
      </c>
      <c r="AI14" s="138" t="n">
        <f aca="false">SUM(AI15:AI21)</f>
        <v>0.2436</v>
      </c>
      <c r="AJ14" s="138" t="n">
        <f aca="false">SUM(AJ15:AJ21)</f>
        <v>0</v>
      </c>
      <c r="AK14" s="138" t="n">
        <f aca="false">SUM(AK15:AK21)</f>
        <v>0</v>
      </c>
      <c r="AL14" s="138" t="n">
        <f aca="false">SUM(AL15:AL21)</f>
        <v>0</v>
      </c>
      <c r="AM14" s="138" t="n">
        <f aca="false">SUM(AM15:AM21)</f>
        <v>0</v>
      </c>
      <c r="AN14" s="138" t="n">
        <f aca="false">SUM(AN15:AN21)</f>
        <v>0</v>
      </c>
      <c r="AO14" s="138" t="n">
        <f aca="false">SUM(AO15:AO21)</f>
        <v>0</v>
      </c>
      <c r="AP14" s="138" t="n">
        <f aca="false">SUM(AP15:AP21)</f>
        <v>0</v>
      </c>
      <c r="AQ14" s="138" t="n">
        <f aca="false">SUM(AQ15:AQ21)</f>
        <v>0</v>
      </c>
      <c r="AR14" s="138" t="n">
        <f aca="false">SUM(AR15:AR21)</f>
        <v>0</v>
      </c>
      <c r="AS14" s="139" t="n">
        <f aca="false">SUM(AS15:AS21)</f>
        <v>4.7376</v>
      </c>
      <c r="AT14" s="140" t="n">
        <f aca="false">SUM(AT15:AT21)</f>
        <v>594752497.5</v>
      </c>
      <c r="AU14" s="119"/>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row>
    <row r="15" customFormat="false" ht="15.75" hidden="false" customHeight="false" outlineLevel="0" collapsed="false">
      <c r="A15" s="132" t="n">
        <v>2</v>
      </c>
      <c r="B15" s="133" t="s">
        <v>140</v>
      </c>
      <c r="C15" s="125"/>
      <c r="D15" s="125"/>
      <c r="E15" s="134" t="n">
        <f aca="false">F15+G15+X15</f>
        <v>4.7599</v>
      </c>
      <c r="F15" s="135" t="n">
        <v>2.34</v>
      </c>
      <c r="G15" s="134" t="n">
        <f aca="false">H15+I15+J15+K15+L15+M15+N15+O15+P15+Q15+R15+S15+T15+U15+W15</f>
        <v>1.87</v>
      </c>
      <c r="H15" s="134" t="n">
        <v>0.7</v>
      </c>
      <c r="I15" s="134"/>
      <c r="J15" s="134"/>
      <c r="K15" s="134" t="n">
        <f aca="false">(F15+I15+J15)*0.5</f>
        <v>1.17</v>
      </c>
      <c r="L15" s="126"/>
      <c r="M15" s="126"/>
      <c r="N15" s="126"/>
      <c r="O15" s="126"/>
      <c r="P15" s="126"/>
      <c r="Q15" s="126"/>
      <c r="R15" s="126"/>
      <c r="S15" s="136"/>
      <c r="T15" s="126"/>
      <c r="U15" s="126"/>
      <c r="V15" s="126"/>
      <c r="W15" s="126"/>
      <c r="X15" s="134" t="n">
        <f aca="false">(F15+I15)*23.5%</f>
        <v>0.5499</v>
      </c>
      <c r="Y15" s="137" t="n">
        <f aca="false">ROUNDUP(E15*1490000*12,0)</f>
        <v>85107012</v>
      </c>
      <c r="Z15" s="141"/>
      <c r="AA15" s="142" t="n">
        <f aca="false">AB15+AC15+AS15</f>
        <v>7.9877</v>
      </c>
      <c r="AB15" s="143" t="n">
        <v>4.06</v>
      </c>
      <c r="AC15" s="141" t="n">
        <f aca="false">SUM(AD15:AR15)</f>
        <v>2.9736</v>
      </c>
      <c r="AD15" s="144" t="n">
        <v>0.7</v>
      </c>
      <c r="AE15" s="141"/>
      <c r="AF15" s="141"/>
      <c r="AG15" s="145" t="n">
        <f aca="false">(AB15+AE15)*50%</f>
        <v>2.03</v>
      </c>
      <c r="AH15" s="141"/>
      <c r="AI15" s="146" t="n">
        <f aca="false">AB15*6%</f>
        <v>0.2436</v>
      </c>
      <c r="AJ15" s="141"/>
      <c r="AK15" s="141"/>
      <c r="AL15" s="141"/>
      <c r="AM15" s="141"/>
      <c r="AN15" s="141"/>
      <c r="AO15" s="141"/>
      <c r="AP15" s="141"/>
      <c r="AQ15" s="141"/>
      <c r="AR15" s="141"/>
      <c r="AS15" s="147" t="n">
        <f aca="false">(AB15+AE15)*23.5%</f>
        <v>0.9541</v>
      </c>
      <c r="AT15" s="148" t="n">
        <f aca="false">(AA15*9*1490000)+(8.41*1490000*3)</f>
        <v>144707757</v>
      </c>
      <c r="AU15" s="119"/>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row>
    <row r="16" customFormat="false" ht="15.75" hidden="false" customHeight="false" outlineLevel="0" collapsed="false">
      <c r="A16" s="132" t="n">
        <v>3</v>
      </c>
      <c r="B16" s="133" t="s">
        <v>141</v>
      </c>
      <c r="C16" s="125"/>
      <c r="D16" s="125"/>
      <c r="E16" s="134" t="n">
        <f aca="false">F16+G16+X16</f>
        <v>5.33245</v>
      </c>
      <c r="F16" s="135" t="n">
        <v>2.67</v>
      </c>
      <c r="G16" s="134" t="n">
        <f aca="false">H16+I16+J16+K16+L16+M16+N16+O16+P16+Q16+R16+S16+T16+U16+W16</f>
        <v>2.035</v>
      </c>
      <c r="H16" s="134" t="n">
        <v>0.7</v>
      </c>
      <c r="I16" s="134"/>
      <c r="J16" s="134"/>
      <c r="K16" s="134" t="n">
        <f aca="false">(F16+I16+J16)*0.5</f>
        <v>1.335</v>
      </c>
      <c r="L16" s="126"/>
      <c r="M16" s="126"/>
      <c r="N16" s="126"/>
      <c r="O16" s="126"/>
      <c r="P16" s="126"/>
      <c r="Q16" s="126"/>
      <c r="R16" s="126"/>
      <c r="S16" s="136"/>
      <c r="T16" s="126"/>
      <c r="U16" s="126"/>
      <c r="V16" s="126"/>
      <c r="W16" s="126"/>
      <c r="X16" s="134" t="n">
        <f aca="false">(F16+I16)*23.5%</f>
        <v>0.62745</v>
      </c>
      <c r="Y16" s="137" t="n">
        <f aca="false">ROUNDUP(E16*1490000*12,0)</f>
        <v>95344206</v>
      </c>
      <c r="Z16" s="141"/>
      <c r="AA16" s="142" t="n">
        <f aca="false">AB16+AC16+AS16</f>
        <v>4.7599</v>
      </c>
      <c r="AB16" s="149" t="n">
        <v>2.34</v>
      </c>
      <c r="AC16" s="141" t="n">
        <f aca="false">SUM(AD16:AR16)</f>
        <v>1.87</v>
      </c>
      <c r="AD16" s="144" t="n">
        <v>0.7</v>
      </c>
      <c r="AE16" s="141"/>
      <c r="AF16" s="141"/>
      <c r="AG16" s="145" t="n">
        <f aca="false">(AB16+AE16)*50%</f>
        <v>1.17</v>
      </c>
      <c r="AH16" s="141"/>
      <c r="AI16" s="141"/>
      <c r="AJ16" s="141"/>
      <c r="AK16" s="141"/>
      <c r="AL16" s="141"/>
      <c r="AM16" s="141"/>
      <c r="AN16" s="141"/>
      <c r="AO16" s="141"/>
      <c r="AP16" s="141"/>
      <c r="AQ16" s="141"/>
      <c r="AR16" s="141"/>
      <c r="AS16" s="147" t="n">
        <f aca="false">(AB16+AE16)*23.5%</f>
        <v>0.5499</v>
      </c>
      <c r="AT16" s="148" t="n">
        <f aca="false">AA16*12*1490000</f>
        <v>85107012</v>
      </c>
      <c r="AU16" s="119"/>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row>
    <row r="17" customFormat="false" ht="15.75" hidden="false" customHeight="false" outlineLevel="0" collapsed="false">
      <c r="A17" s="132" t="n">
        <v>4</v>
      </c>
      <c r="B17" s="133" t="s">
        <v>142</v>
      </c>
      <c r="C17" s="125"/>
      <c r="D17" s="125"/>
      <c r="E17" s="134" t="n">
        <f aca="false">F17+G17+X17</f>
        <v>4.7599</v>
      </c>
      <c r="F17" s="135" t="n">
        <v>2.34</v>
      </c>
      <c r="G17" s="134" t="n">
        <f aca="false">H17+I17+J17+K17+L17+M17+N17+O17+P17+Q17+R17+S17+T17+U17+W17</f>
        <v>1.87</v>
      </c>
      <c r="H17" s="134" t="n">
        <v>0.7</v>
      </c>
      <c r="I17" s="134"/>
      <c r="J17" s="134"/>
      <c r="K17" s="134" t="n">
        <f aca="false">(F17+I17+J17)*0.5</f>
        <v>1.17</v>
      </c>
      <c r="L17" s="126"/>
      <c r="M17" s="126"/>
      <c r="N17" s="126"/>
      <c r="O17" s="126"/>
      <c r="P17" s="126"/>
      <c r="Q17" s="126"/>
      <c r="R17" s="126"/>
      <c r="S17" s="136"/>
      <c r="T17" s="126"/>
      <c r="U17" s="126"/>
      <c r="V17" s="126"/>
      <c r="W17" s="126"/>
      <c r="X17" s="134" t="n">
        <f aca="false">(F17+I17)*23.5%</f>
        <v>0.5499</v>
      </c>
      <c r="Y17" s="137" t="n">
        <f aca="false">ROUNDUP(E17*1490000*12,0)</f>
        <v>85107012</v>
      </c>
      <c r="Z17" s="141"/>
      <c r="AA17" s="142" t="n">
        <f aca="false">AB17+AC17+AS17</f>
        <v>4.7599</v>
      </c>
      <c r="AB17" s="149" t="n">
        <v>2.34</v>
      </c>
      <c r="AC17" s="141" t="n">
        <f aca="false">SUM(AD17:AR17)</f>
        <v>1.87</v>
      </c>
      <c r="AD17" s="144" t="n">
        <v>0.7</v>
      </c>
      <c r="AE17" s="141"/>
      <c r="AF17" s="141"/>
      <c r="AG17" s="145" t="n">
        <f aca="false">(AB17+AE17)*50%</f>
        <v>1.17</v>
      </c>
      <c r="AH17" s="141"/>
      <c r="AI17" s="141"/>
      <c r="AJ17" s="141"/>
      <c r="AK17" s="141"/>
      <c r="AL17" s="141"/>
      <c r="AM17" s="141"/>
      <c r="AN17" s="141"/>
      <c r="AO17" s="141"/>
      <c r="AP17" s="141"/>
      <c r="AQ17" s="141"/>
      <c r="AR17" s="141"/>
      <c r="AS17" s="147" t="n">
        <f aca="false">(AB17+AE17)*23.5%</f>
        <v>0.5499</v>
      </c>
      <c r="AT17" s="148" t="n">
        <f aca="false">AA17*12*1490000</f>
        <v>85107012</v>
      </c>
      <c r="AU17" s="119"/>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c r="BR17" s="120"/>
      <c r="BS17" s="120"/>
      <c r="BT17" s="120"/>
      <c r="BU17" s="120"/>
      <c r="BV17" s="120"/>
      <c r="BW17" s="120"/>
    </row>
    <row r="18" customFormat="false" ht="15.75" hidden="false" customHeight="false" outlineLevel="0" collapsed="false">
      <c r="A18" s="132" t="n">
        <v>5</v>
      </c>
      <c r="B18" s="133" t="s">
        <v>143</v>
      </c>
      <c r="C18" s="125"/>
      <c r="D18" s="125"/>
      <c r="E18" s="134" t="n">
        <f aca="false">F18+G18+X18</f>
        <v>4.3435</v>
      </c>
      <c r="F18" s="135" t="n">
        <v>2.1</v>
      </c>
      <c r="G18" s="134" t="n">
        <f aca="false">H18+I18+J18+K18+L18+M18+N18+O18+P18+Q18+R18+S18+T18+U18+W18</f>
        <v>1.75</v>
      </c>
      <c r="H18" s="134" t="n">
        <v>0.7</v>
      </c>
      <c r="I18" s="134"/>
      <c r="J18" s="134"/>
      <c r="K18" s="134" t="n">
        <f aca="false">(F18+I18+J18)*0.5</f>
        <v>1.05</v>
      </c>
      <c r="L18" s="126"/>
      <c r="M18" s="126"/>
      <c r="N18" s="126"/>
      <c r="O18" s="126"/>
      <c r="P18" s="126"/>
      <c r="Q18" s="126"/>
      <c r="R18" s="126"/>
      <c r="S18" s="136"/>
      <c r="T18" s="126"/>
      <c r="U18" s="126"/>
      <c r="V18" s="126"/>
      <c r="W18" s="126"/>
      <c r="X18" s="134" t="n">
        <f aca="false">(F18+I18)*23.5%</f>
        <v>0.4935</v>
      </c>
      <c r="Y18" s="137" t="n">
        <f aca="false">ROUNDUP(E18*1490000*12,0)</f>
        <v>77661780</v>
      </c>
      <c r="Z18" s="141"/>
      <c r="AA18" s="142" t="n">
        <f aca="false">AB18+AC18+AS18</f>
        <v>4.3435</v>
      </c>
      <c r="AB18" s="149" t="n">
        <v>2.1</v>
      </c>
      <c r="AC18" s="141" t="n">
        <f aca="false">SUM(AD18:AR18)</f>
        <v>1.75</v>
      </c>
      <c r="AD18" s="144" t="n">
        <v>0.7</v>
      </c>
      <c r="AE18" s="141"/>
      <c r="AF18" s="141"/>
      <c r="AG18" s="145" t="n">
        <f aca="false">(AB18+AE18)*50%</f>
        <v>1.05</v>
      </c>
      <c r="AH18" s="141"/>
      <c r="AI18" s="141"/>
      <c r="AJ18" s="141"/>
      <c r="AK18" s="141"/>
      <c r="AL18" s="141"/>
      <c r="AM18" s="141"/>
      <c r="AN18" s="141"/>
      <c r="AO18" s="141"/>
      <c r="AP18" s="141"/>
      <c r="AQ18" s="141"/>
      <c r="AR18" s="141"/>
      <c r="AS18" s="147" t="n">
        <f aca="false">(AB18+AE18)*23.5%</f>
        <v>0.4935</v>
      </c>
      <c r="AT18" s="148" t="n">
        <f aca="false">AA18*12*1490000</f>
        <v>77661780</v>
      </c>
      <c r="AU18" s="119"/>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c r="BR18" s="120"/>
      <c r="BS18" s="120"/>
      <c r="BT18" s="120"/>
      <c r="BU18" s="120"/>
      <c r="BV18" s="120"/>
      <c r="BW18" s="120"/>
    </row>
    <row r="19" customFormat="false" ht="15.75" hidden="false" customHeight="false" outlineLevel="0" collapsed="false">
      <c r="A19" s="132" t="n">
        <v>6</v>
      </c>
      <c r="B19" s="133" t="s">
        <v>144</v>
      </c>
      <c r="C19" s="125"/>
      <c r="D19" s="125"/>
      <c r="E19" s="134" t="n">
        <f aca="false">F19+G19+X19</f>
        <v>3.5899</v>
      </c>
      <c r="F19" s="135" t="n">
        <v>2.34</v>
      </c>
      <c r="G19" s="134" t="n">
        <f aca="false">H19+I19+J19+K19+L19+M19+N19+O19+P19+Q19+R19+S19+T19+U19+W19</f>
        <v>0.7</v>
      </c>
      <c r="H19" s="134" t="n">
        <v>0.7</v>
      </c>
      <c r="I19" s="134"/>
      <c r="J19" s="134"/>
      <c r="K19" s="134"/>
      <c r="L19" s="126"/>
      <c r="M19" s="126"/>
      <c r="N19" s="126"/>
      <c r="O19" s="126"/>
      <c r="P19" s="126"/>
      <c r="Q19" s="126"/>
      <c r="R19" s="126"/>
      <c r="S19" s="136"/>
      <c r="T19" s="126"/>
      <c r="U19" s="126"/>
      <c r="V19" s="126"/>
      <c r="W19" s="126"/>
      <c r="X19" s="134" t="n">
        <f aca="false">(F19+I19)*23.5%</f>
        <v>0.5499</v>
      </c>
      <c r="Y19" s="137" t="n">
        <f aca="false">ROUNDUP(E19*1490000*12,0)</f>
        <v>64187412</v>
      </c>
      <c r="Z19" s="141"/>
      <c r="AA19" s="142" t="n">
        <f aca="false">AB19+AC19+AS19</f>
        <v>5.33245</v>
      </c>
      <c r="AB19" s="149" t="n">
        <v>2.67</v>
      </c>
      <c r="AC19" s="141" t="n">
        <f aca="false">SUM(AD19:AR19)</f>
        <v>2.035</v>
      </c>
      <c r="AD19" s="144" t="n">
        <v>0.7</v>
      </c>
      <c r="AE19" s="141"/>
      <c r="AF19" s="141"/>
      <c r="AG19" s="145" t="n">
        <f aca="false">(AB19+AE19)*50%</f>
        <v>1.335</v>
      </c>
      <c r="AH19" s="141"/>
      <c r="AI19" s="141"/>
      <c r="AJ19" s="141"/>
      <c r="AK19" s="141"/>
      <c r="AL19" s="141"/>
      <c r="AM19" s="141"/>
      <c r="AN19" s="141"/>
      <c r="AO19" s="141"/>
      <c r="AP19" s="141"/>
      <c r="AQ19" s="141"/>
      <c r="AR19" s="141"/>
      <c r="AS19" s="147" t="n">
        <f aca="false">(AB19+AE19)*23.5%</f>
        <v>0.62745</v>
      </c>
      <c r="AT19" s="148" t="n">
        <f aca="false">AA19*12*1490000</f>
        <v>95344206</v>
      </c>
      <c r="AU19" s="119"/>
      <c r="AV19" s="120"/>
      <c r="AW19" s="120"/>
      <c r="AX19" s="120"/>
      <c r="AY19" s="120"/>
      <c r="AZ19" s="120"/>
      <c r="BA19" s="120"/>
      <c r="BB19" s="120"/>
      <c r="BC19" s="120"/>
      <c r="BD19" s="120"/>
      <c r="BE19" s="120"/>
      <c r="BF19" s="120"/>
      <c r="BG19" s="120"/>
      <c r="BH19" s="120"/>
      <c r="BI19" s="120"/>
      <c r="BJ19" s="120"/>
      <c r="BK19" s="120"/>
      <c r="BL19" s="120"/>
      <c r="BM19" s="120"/>
      <c r="BN19" s="120"/>
      <c r="BO19" s="120"/>
      <c r="BP19" s="120"/>
      <c r="BQ19" s="120"/>
      <c r="BR19" s="120"/>
      <c r="BS19" s="120"/>
      <c r="BT19" s="120"/>
      <c r="BU19" s="120"/>
      <c r="BV19" s="120"/>
      <c r="BW19" s="120"/>
    </row>
    <row r="20" s="131" customFormat="true" ht="15.75" hidden="false" customHeight="false" outlineLevel="0" collapsed="false">
      <c r="A20" s="123" t="n">
        <v>6</v>
      </c>
      <c r="B20" s="150" t="s">
        <v>72</v>
      </c>
      <c r="C20" s="125" t="n">
        <v>6</v>
      </c>
      <c r="D20" s="125" t="n">
        <v>5</v>
      </c>
      <c r="E20" s="126" t="n">
        <f aca="false">E21</f>
        <v>25.5203</v>
      </c>
      <c r="F20" s="126" t="n">
        <f aca="false">F21</f>
        <v>14.75</v>
      </c>
      <c r="G20" s="126" t="n">
        <f aca="false">G21</f>
        <v>10.805</v>
      </c>
      <c r="H20" s="126" t="n">
        <f aca="false">H21</f>
        <v>4.2</v>
      </c>
      <c r="I20" s="126" t="n">
        <f aca="false">I21</f>
        <v>0</v>
      </c>
      <c r="J20" s="126" t="n">
        <f aca="false">J21</f>
        <v>0</v>
      </c>
      <c r="K20" s="126" t="n">
        <f aca="false">K21</f>
        <v>6.205</v>
      </c>
      <c r="L20" s="126" t="n">
        <f aca="false">L21</f>
        <v>0</v>
      </c>
      <c r="M20" s="126" t="n">
        <f aca="false">M21</f>
        <v>0</v>
      </c>
      <c r="N20" s="126" t="n">
        <f aca="false">N21</f>
        <v>0</v>
      </c>
      <c r="O20" s="126" t="n">
        <f aca="false">O21</f>
        <v>0</v>
      </c>
      <c r="P20" s="126" t="n">
        <f aca="false">P21</f>
        <v>0</v>
      </c>
      <c r="Q20" s="126" t="n">
        <f aca="false">Q21</f>
        <v>0</v>
      </c>
      <c r="R20" s="126" t="n">
        <f aca="false">R21</f>
        <v>0</v>
      </c>
      <c r="S20" s="126" t="n">
        <f aca="false">S21</f>
        <v>0</v>
      </c>
      <c r="T20" s="126" t="n">
        <f aca="false">T21</f>
        <v>0</v>
      </c>
      <c r="U20" s="126" t="n">
        <f aca="false">U21</f>
        <v>0</v>
      </c>
      <c r="V20" s="126" t="n">
        <f aca="false">V21</f>
        <v>0</v>
      </c>
      <c r="W20" s="126" t="n">
        <f aca="false">W21</f>
        <v>0.4</v>
      </c>
      <c r="X20" s="126" t="n">
        <f aca="false">X21</f>
        <v>3.44285</v>
      </c>
      <c r="Y20" s="127" t="n">
        <f aca="false">ROUNDUP(Y21,-3)</f>
        <v>456303000</v>
      </c>
      <c r="Z20" s="141"/>
      <c r="AA20" s="142" t="n">
        <f aca="false">AB20+AC20+AS20</f>
        <v>2.8899</v>
      </c>
      <c r="AB20" s="143" t="n">
        <v>2.34</v>
      </c>
      <c r="AC20" s="141" t="n">
        <f aca="false">SUM(AD20:AR20)</f>
        <v>0</v>
      </c>
      <c r="AD20" s="144"/>
      <c r="AE20" s="141"/>
      <c r="AF20" s="141"/>
      <c r="AG20" s="145"/>
      <c r="AH20" s="141"/>
      <c r="AI20" s="141"/>
      <c r="AJ20" s="141"/>
      <c r="AK20" s="141"/>
      <c r="AL20" s="141"/>
      <c r="AM20" s="141"/>
      <c r="AN20" s="141"/>
      <c r="AO20" s="141"/>
      <c r="AP20" s="141"/>
      <c r="AQ20" s="141"/>
      <c r="AR20" s="141"/>
      <c r="AS20" s="147" t="n">
        <f aca="false">(AB20+AE20)*23.5%</f>
        <v>0.5499</v>
      </c>
      <c r="AT20" s="148" t="n">
        <f aca="false">AA20*5*1490000</f>
        <v>21529755</v>
      </c>
      <c r="AU20" s="130"/>
    </row>
    <row r="21" s="120" customFormat="true" ht="31.5" hidden="false" customHeight="false" outlineLevel="0" collapsed="false">
      <c r="A21" s="84" t="s">
        <v>145</v>
      </c>
      <c r="B21" s="122" t="s">
        <v>146</v>
      </c>
      <c r="C21" s="125"/>
      <c r="D21" s="125"/>
      <c r="E21" s="126" t="n">
        <f aca="false">SUM(E22:E27)</f>
        <v>25.5203</v>
      </c>
      <c r="F21" s="126" t="n">
        <f aca="false">SUM(F22:F27)</f>
        <v>14.75</v>
      </c>
      <c r="G21" s="126" t="n">
        <f aca="false">SUM(G22:G27)</f>
        <v>10.805</v>
      </c>
      <c r="H21" s="126" t="n">
        <f aca="false">SUM(H22:H27)</f>
        <v>4.2</v>
      </c>
      <c r="I21" s="126" t="n">
        <f aca="false">SUM(I22:I27)</f>
        <v>0</v>
      </c>
      <c r="J21" s="126" t="n">
        <f aca="false">SUM(J22:J27)</f>
        <v>0</v>
      </c>
      <c r="K21" s="126" t="n">
        <f aca="false">SUM(K22:K27)</f>
        <v>6.205</v>
      </c>
      <c r="L21" s="126" t="n">
        <f aca="false">SUM(L22:L27)</f>
        <v>0</v>
      </c>
      <c r="M21" s="126" t="n">
        <f aca="false">SUM(M22:M27)</f>
        <v>0</v>
      </c>
      <c r="N21" s="126" t="n">
        <f aca="false">SUM(N22:N27)</f>
        <v>0</v>
      </c>
      <c r="O21" s="126" t="n">
        <f aca="false">SUM(O22:O27)</f>
        <v>0</v>
      </c>
      <c r="P21" s="126" t="n">
        <f aca="false">SUM(P22:P27)</f>
        <v>0</v>
      </c>
      <c r="Q21" s="126" t="n">
        <f aca="false">SUM(Q22:Q27)</f>
        <v>0</v>
      </c>
      <c r="R21" s="126" t="n">
        <f aca="false">SUM(R22:R27)</f>
        <v>0</v>
      </c>
      <c r="S21" s="126" t="n">
        <f aca="false">SUM(S22:S27)</f>
        <v>0</v>
      </c>
      <c r="T21" s="126" t="n">
        <f aca="false">SUM(T22:T27)</f>
        <v>0</v>
      </c>
      <c r="U21" s="126" t="n">
        <f aca="false">SUM(U22:U27)</f>
        <v>0</v>
      </c>
      <c r="V21" s="126" t="n">
        <f aca="false">SUM(V22:V27)</f>
        <v>0</v>
      </c>
      <c r="W21" s="126" t="n">
        <f aca="false">SUM(W22:W27)</f>
        <v>0.4</v>
      </c>
      <c r="X21" s="126" t="n">
        <f aca="false">SUM(X22:X27)</f>
        <v>3.44285</v>
      </c>
      <c r="Y21" s="151" t="n">
        <f aca="false">ROUNDUP(SUM(Y22:Y27),-3)</f>
        <v>456303000</v>
      </c>
      <c r="Z21" s="141"/>
      <c r="AA21" s="142" t="n">
        <f aca="false">AB21+AC21+AS21</f>
        <v>8.17785</v>
      </c>
      <c r="AB21" s="143" t="n">
        <v>3.96</v>
      </c>
      <c r="AC21" s="141" t="n">
        <f aca="false">SUM(AD21:AR21)</f>
        <v>3.205</v>
      </c>
      <c r="AD21" s="144" t="n">
        <v>0.7</v>
      </c>
      <c r="AE21" s="141" t="n">
        <v>0.35</v>
      </c>
      <c r="AF21" s="141"/>
      <c r="AG21" s="145" t="n">
        <f aca="false">(AB21+AE21)*50%</f>
        <v>2.155</v>
      </c>
      <c r="AH21" s="141"/>
      <c r="AI21" s="141"/>
      <c r="AJ21" s="141"/>
      <c r="AK21" s="141"/>
      <c r="AL21" s="141"/>
      <c r="AM21" s="141"/>
      <c r="AN21" s="141"/>
      <c r="AO21" s="141"/>
      <c r="AP21" s="141"/>
      <c r="AQ21" s="141"/>
      <c r="AR21" s="141"/>
      <c r="AS21" s="147" t="n">
        <f aca="false">(AB21+AE21)*23.5%</f>
        <v>1.01285</v>
      </c>
      <c r="AT21" s="148" t="n">
        <f aca="false">AA21*7*1490000</f>
        <v>85294975.5</v>
      </c>
      <c r="AU21" s="119"/>
    </row>
    <row r="22" s="112" customFormat="true" ht="34.5" hidden="false" customHeight="true" outlineLevel="0" collapsed="false">
      <c r="A22" s="132" t="n">
        <v>1</v>
      </c>
      <c r="B22" s="152" t="s">
        <v>147</v>
      </c>
      <c r="C22" s="153"/>
      <c r="D22" s="153"/>
      <c r="E22" s="134" t="n">
        <f aca="false">F22+G22+X22</f>
        <v>4.7365</v>
      </c>
      <c r="F22" s="135" t="n">
        <v>2.34</v>
      </c>
      <c r="G22" s="134" t="n">
        <f aca="false">H22+I22+J22+K22+L22+M22+N22+O22+P22+Q22+R22+S22+T22+U22+W22</f>
        <v>1.87</v>
      </c>
      <c r="H22" s="134" t="n">
        <v>0.7</v>
      </c>
      <c r="I22" s="134"/>
      <c r="J22" s="154"/>
      <c r="K22" s="134" t="n">
        <f aca="false">(F22+I22+J22)*0.5</f>
        <v>1.17</v>
      </c>
      <c r="L22" s="134"/>
      <c r="M22" s="134"/>
      <c r="N22" s="134"/>
      <c r="O22" s="134"/>
      <c r="P22" s="134"/>
      <c r="Q22" s="134"/>
      <c r="R22" s="134"/>
      <c r="S22" s="135"/>
      <c r="T22" s="134"/>
      <c r="U22" s="134"/>
      <c r="V22" s="134"/>
      <c r="W22" s="134"/>
      <c r="X22" s="134" t="n">
        <f aca="false">(F22+I22+J22+M22)*0.225</f>
        <v>0.5265</v>
      </c>
      <c r="Y22" s="137" t="n">
        <f aca="false">E22*1490000*12</f>
        <v>84688620</v>
      </c>
      <c r="Z22" s="128"/>
      <c r="AA22" s="155" t="n">
        <f aca="false">AA23</f>
        <v>29.81335</v>
      </c>
      <c r="AB22" s="155" t="n">
        <f aca="false">AB23</f>
        <v>15.41</v>
      </c>
      <c r="AC22" s="155" t="n">
        <f aca="false">AC23</f>
        <v>10.735</v>
      </c>
      <c r="AD22" s="155" t="n">
        <f aca="false">AD23</f>
        <v>3.5</v>
      </c>
      <c r="AE22" s="155" t="n">
        <f aca="false">AE23</f>
        <v>0.2</v>
      </c>
      <c r="AF22" s="155" t="n">
        <f aca="false">AF23</f>
        <v>0</v>
      </c>
      <c r="AG22" s="155" t="n">
        <f aca="false">AG23</f>
        <v>6.635</v>
      </c>
      <c r="AH22" s="155" t="n">
        <f aca="false">AH23</f>
        <v>0</v>
      </c>
      <c r="AI22" s="155" t="n">
        <f aca="false">AI23</f>
        <v>0</v>
      </c>
      <c r="AJ22" s="155" t="n">
        <f aca="false">AJ23</f>
        <v>0</v>
      </c>
      <c r="AK22" s="155" t="n">
        <f aca="false">AK23</f>
        <v>0</v>
      </c>
      <c r="AL22" s="155" t="n">
        <f aca="false">AL23</f>
        <v>0</v>
      </c>
      <c r="AM22" s="155" t="n">
        <f aca="false">AM23</f>
        <v>0</v>
      </c>
      <c r="AN22" s="155" t="n">
        <f aca="false">AN23</f>
        <v>0</v>
      </c>
      <c r="AO22" s="155" t="n">
        <f aca="false">AO23</f>
        <v>0</v>
      </c>
      <c r="AP22" s="155" t="n">
        <f aca="false">AP23</f>
        <v>0</v>
      </c>
      <c r="AQ22" s="155" t="n">
        <f aca="false">AQ23</f>
        <v>0</v>
      </c>
      <c r="AR22" s="155" t="n">
        <f aca="false">AR23</f>
        <v>0.4</v>
      </c>
      <c r="AS22" s="156" t="n">
        <f aca="false">AS23</f>
        <v>3.66835</v>
      </c>
      <c r="AT22" s="157" t="n">
        <f aca="false">AT23</f>
        <v>523951273.5</v>
      </c>
      <c r="AU22" s="111"/>
    </row>
    <row r="23" s="112" customFormat="true" ht="15.75" hidden="false" customHeight="false" outlineLevel="0" collapsed="false">
      <c r="A23" s="132" t="n">
        <v>2</v>
      </c>
      <c r="B23" s="133" t="s">
        <v>148</v>
      </c>
      <c r="C23" s="153"/>
      <c r="D23" s="153"/>
      <c r="E23" s="134" t="n">
        <f aca="false">F23+G23+X23</f>
        <v>4.4741</v>
      </c>
      <c r="F23" s="135" t="n">
        <v>2.06</v>
      </c>
      <c r="G23" s="134" t="n">
        <f aca="false">H23+I23+J23+K23+L23+M23+N23+O23+P23+Q23+R23+S23+T23+U23+W23</f>
        <v>1.93</v>
      </c>
      <c r="H23" s="134" t="n">
        <v>0.7</v>
      </c>
      <c r="I23" s="134"/>
      <c r="J23" s="134"/>
      <c r="K23" s="134" t="n">
        <f aca="false">(F23+I23+J23)*0.5</f>
        <v>1.03</v>
      </c>
      <c r="L23" s="134"/>
      <c r="M23" s="134"/>
      <c r="N23" s="134"/>
      <c r="O23" s="134"/>
      <c r="P23" s="134"/>
      <c r="Q23" s="134"/>
      <c r="R23" s="134"/>
      <c r="S23" s="135"/>
      <c r="T23" s="134"/>
      <c r="U23" s="134"/>
      <c r="V23" s="134"/>
      <c r="W23" s="134" t="n">
        <v>0.2</v>
      </c>
      <c r="X23" s="134" t="n">
        <f aca="false">(F23+I23+J23+M23)*0.235</f>
        <v>0.4841</v>
      </c>
      <c r="Y23" s="137" t="n">
        <f aca="false">E23*1490000*12</f>
        <v>79996908</v>
      </c>
      <c r="Z23" s="155" t="n">
        <v>6</v>
      </c>
      <c r="AA23" s="158" t="n">
        <f aca="false">SUM(AA24:AA29)</f>
        <v>29.81335</v>
      </c>
      <c r="AB23" s="158" t="n">
        <f aca="false">SUM(AB24:AB29)</f>
        <v>15.41</v>
      </c>
      <c r="AC23" s="158" t="n">
        <f aca="false">SUM(AC24:AC29)</f>
        <v>10.735</v>
      </c>
      <c r="AD23" s="158" t="n">
        <f aca="false">SUM(AD24:AD29)</f>
        <v>3.5</v>
      </c>
      <c r="AE23" s="158" t="n">
        <f aca="false">SUM(AE24:AE29)</f>
        <v>0.2</v>
      </c>
      <c r="AF23" s="158" t="n">
        <f aca="false">SUM(AF24:AF29)</f>
        <v>0</v>
      </c>
      <c r="AG23" s="158" t="n">
        <f aca="false">SUM(AG24:AG29)</f>
        <v>6.635</v>
      </c>
      <c r="AH23" s="158" t="n">
        <f aca="false">SUM(AH24:AH29)</f>
        <v>0</v>
      </c>
      <c r="AI23" s="158" t="n">
        <f aca="false">SUM(AI24:AI29)</f>
        <v>0</v>
      </c>
      <c r="AJ23" s="158" t="n">
        <f aca="false">SUM(AJ24:AJ29)</f>
        <v>0</v>
      </c>
      <c r="AK23" s="158" t="n">
        <f aca="false">SUM(AK24:AK29)</f>
        <v>0</v>
      </c>
      <c r="AL23" s="158" t="n">
        <f aca="false">SUM(AL24:AL29)</f>
        <v>0</v>
      </c>
      <c r="AM23" s="158" t="n">
        <f aca="false">SUM(AM24:AM29)</f>
        <v>0</v>
      </c>
      <c r="AN23" s="158" t="n">
        <f aca="false">SUM(AN24:AN29)</f>
        <v>0</v>
      </c>
      <c r="AO23" s="158" t="n">
        <f aca="false">SUM(AO24:AO29)</f>
        <v>0</v>
      </c>
      <c r="AP23" s="158" t="n">
        <f aca="false">SUM(AP24:AP29)</f>
        <v>0</v>
      </c>
      <c r="AQ23" s="158" t="n">
        <f aca="false">SUM(AQ24:AQ29)</f>
        <v>0</v>
      </c>
      <c r="AR23" s="158" t="n">
        <f aca="false">SUM(AR24:AR29)</f>
        <v>0.4</v>
      </c>
      <c r="AS23" s="159" t="n">
        <f aca="false">SUM(AS24:AS29)</f>
        <v>3.66835</v>
      </c>
      <c r="AT23" s="160" t="n">
        <f aca="false">SUM(AT24:AT29)</f>
        <v>523951273.5</v>
      </c>
      <c r="AU23" s="111"/>
    </row>
    <row r="24" s="112" customFormat="true" ht="15.75" hidden="false" customHeight="false" outlineLevel="0" collapsed="false">
      <c r="A24" s="132" t="n">
        <v>3</v>
      </c>
      <c r="B24" s="133" t="s">
        <v>149</v>
      </c>
      <c r="C24" s="153"/>
      <c r="D24" s="153"/>
      <c r="E24" s="134" t="n">
        <f aca="false">F24+G24+X24</f>
        <v>4.9599</v>
      </c>
      <c r="F24" s="135" t="n">
        <v>2.34</v>
      </c>
      <c r="G24" s="134" t="n">
        <f aca="false">H24+I24+J24+K24+L24+M24+N24+O24+P24+Q24+R24+S24+T24+U24+W24</f>
        <v>2.07</v>
      </c>
      <c r="H24" s="134" t="n">
        <v>0.7</v>
      </c>
      <c r="I24" s="134"/>
      <c r="J24" s="134"/>
      <c r="K24" s="134" t="n">
        <f aca="false">(F24+I24+J24)*0.5</f>
        <v>1.17</v>
      </c>
      <c r="L24" s="134"/>
      <c r="M24" s="134"/>
      <c r="N24" s="134"/>
      <c r="O24" s="134"/>
      <c r="P24" s="134"/>
      <c r="Q24" s="134"/>
      <c r="R24" s="134"/>
      <c r="S24" s="135"/>
      <c r="T24" s="134"/>
      <c r="U24" s="134"/>
      <c r="V24" s="134"/>
      <c r="W24" s="134" t="n">
        <v>0.2</v>
      </c>
      <c r="X24" s="134" t="n">
        <f aca="false">(F24+I24+J24+M24)*0.235</f>
        <v>0.5499</v>
      </c>
      <c r="Y24" s="137" t="n">
        <f aca="false">E24*1490000*12</f>
        <v>88683012</v>
      </c>
      <c r="Z24" s="157"/>
      <c r="AA24" s="161" t="n">
        <f aca="false">AB24+AC24+AS24</f>
        <v>5.53245</v>
      </c>
      <c r="AB24" s="162" t="n">
        <v>2.67</v>
      </c>
      <c r="AC24" s="141" t="n">
        <f aca="false">SUM(AD24:AR24)</f>
        <v>2.235</v>
      </c>
      <c r="AD24" s="144" t="n">
        <v>0.7</v>
      </c>
      <c r="AE24" s="163"/>
      <c r="AF24" s="157"/>
      <c r="AG24" s="145" t="n">
        <f aca="false">(AB24+AE24)*50%</f>
        <v>1.335</v>
      </c>
      <c r="AH24" s="157"/>
      <c r="AI24" s="157"/>
      <c r="AJ24" s="157"/>
      <c r="AK24" s="157"/>
      <c r="AL24" s="157"/>
      <c r="AM24" s="157"/>
      <c r="AN24" s="157"/>
      <c r="AO24" s="157"/>
      <c r="AP24" s="157"/>
      <c r="AQ24" s="157"/>
      <c r="AR24" s="163" t="n">
        <v>0.2</v>
      </c>
      <c r="AS24" s="147" t="n">
        <f aca="false">(AB24+AE24)*23.5%</f>
        <v>0.62745</v>
      </c>
      <c r="AT24" s="148" t="n">
        <f aca="false">(AA24*8*1490000)+(4.96*4*1490000)</f>
        <v>95508404</v>
      </c>
      <c r="AU24" s="111"/>
    </row>
    <row r="25" s="112" customFormat="true" ht="15.75" hidden="false" customHeight="false" outlineLevel="0" collapsed="false">
      <c r="A25" s="132" t="n">
        <v>4</v>
      </c>
      <c r="B25" s="133" t="s">
        <v>150</v>
      </c>
      <c r="C25" s="153"/>
      <c r="D25" s="153"/>
      <c r="E25" s="134" t="n">
        <v>3</v>
      </c>
      <c r="F25" s="135" t="n">
        <v>3.33</v>
      </c>
      <c r="G25" s="134" t="n">
        <f aca="false">H25+I25+J25+K25+L25+M25+N25+O25+P25+Q25+R25+S25+T25+U25+W25</f>
        <v>2.365</v>
      </c>
      <c r="H25" s="134" t="n">
        <v>0.7</v>
      </c>
      <c r="I25" s="134"/>
      <c r="J25" s="134"/>
      <c r="K25" s="134" t="n">
        <f aca="false">(F25+I25+J25)*0.5</f>
        <v>1.665</v>
      </c>
      <c r="L25" s="134"/>
      <c r="M25" s="134"/>
      <c r="N25" s="134"/>
      <c r="O25" s="134"/>
      <c r="P25" s="134"/>
      <c r="Q25" s="134"/>
      <c r="R25" s="134"/>
      <c r="S25" s="135"/>
      <c r="T25" s="134"/>
      <c r="U25" s="134"/>
      <c r="V25" s="134"/>
      <c r="W25" s="134"/>
      <c r="X25" s="134" t="n">
        <f aca="false">(F25+I25+J25+M25)*0.235</f>
        <v>0.78255</v>
      </c>
      <c r="Y25" s="137" t="n">
        <f aca="false">E25*1490000*12</f>
        <v>53640000</v>
      </c>
      <c r="Z25" s="157"/>
      <c r="AA25" s="161" t="n">
        <f aca="false">AB25+AC25+AS25</f>
        <v>5.67945</v>
      </c>
      <c r="AB25" s="162" t="n">
        <v>2.67</v>
      </c>
      <c r="AC25" s="141" t="n">
        <f aca="false">SUM(AD25:AR25)</f>
        <v>2.335</v>
      </c>
      <c r="AD25" s="144" t="n">
        <v>0.7</v>
      </c>
      <c r="AE25" s="163" t="n">
        <v>0.2</v>
      </c>
      <c r="AF25" s="157"/>
      <c r="AG25" s="145" t="n">
        <f aca="false">(AB25+AE25)*50%</f>
        <v>1.435</v>
      </c>
      <c r="AH25" s="157"/>
      <c r="AI25" s="157"/>
      <c r="AJ25" s="157"/>
      <c r="AK25" s="157"/>
      <c r="AL25" s="157"/>
      <c r="AM25" s="157"/>
      <c r="AN25" s="157"/>
      <c r="AO25" s="157"/>
      <c r="AP25" s="157"/>
      <c r="AQ25" s="157"/>
      <c r="AR25" s="163"/>
      <c r="AS25" s="147" t="n">
        <f aca="false">(AB25+AE25)*23.5%</f>
        <v>0.67445</v>
      </c>
      <c r="AT25" s="148" t="n">
        <f aca="false">(AA25*7*1490000)+(4.76*4*1490000)+(5.532*1490000*1)</f>
        <v>95848943.5</v>
      </c>
      <c r="AU25" s="111"/>
    </row>
    <row r="26" s="120" customFormat="true" ht="15.75" hidden="false" customHeight="false" outlineLevel="0" collapsed="false">
      <c r="A26" s="132" t="n">
        <v>6</v>
      </c>
      <c r="B26" s="133" t="s">
        <v>144</v>
      </c>
      <c r="C26" s="125"/>
      <c r="D26" s="125"/>
      <c r="E26" s="134" t="n">
        <f aca="false">F26+G26+X26</f>
        <v>3.5899</v>
      </c>
      <c r="F26" s="135" t="n">
        <v>2.34</v>
      </c>
      <c r="G26" s="134" t="n">
        <f aca="false">H26+I26+J26+K26+L26+M26+N26+O26+P26+Q26+R26+S26+T26+U26+W26</f>
        <v>0.7</v>
      </c>
      <c r="H26" s="134" t="n">
        <v>0.7</v>
      </c>
      <c r="I26" s="134"/>
      <c r="J26" s="134"/>
      <c r="K26" s="134"/>
      <c r="L26" s="126"/>
      <c r="M26" s="126"/>
      <c r="N26" s="126"/>
      <c r="O26" s="126"/>
      <c r="P26" s="126"/>
      <c r="Q26" s="126"/>
      <c r="R26" s="126"/>
      <c r="S26" s="136"/>
      <c r="T26" s="126"/>
      <c r="U26" s="126"/>
      <c r="V26" s="126"/>
      <c r="W26" s="126"/>
      <c r="X26" s="134" t="n">
        <f aca="false">(F26+I26)*23.5%</f>
        <v>0.5499</v>
      </c>
      <c r="Y26" s="137" t="n">
        <f aca="false">ROUNDUP(E26*1490000*12,0)</f>
        <v>64187412</v>
      </c>
      <c r="Z26" s="157"/>
      <c r="AA26" s="161" t="n">
        <f aca="false">AB26+AC26+AS26</f>
        <v>4.7599</v>
      </c>
      <c r="AB26" s="162" t="n">
        <v>2.34</v>
      </c>
      <c r="AC26" s="141" t="n">
        <f aca="false">SUM(AD26:AR26)</f>
        <v>1.87</v>
      </c>
      <c r="AD26" s="144" t="n">
        <v>0.7</v>
      </c>
      <c r="AE26" s="163"/>
      <c r="AF26" s="157"/>
      <c r="AG26" s="145" t="n">
        <f aca="false">(AB26+AE26)*50%</f>
        <v>1.17</v>
      </c>
      <c r="AH26" s="157"/>
      <c r="AI26" s="157"/>
      <c r="AJ26" s="157"/>
      <c r="AK26" s="157"/>
      <c r="AL26" s="157"/>
      <c r="AM26" s="157"/>
      <c r="AN26" s="157"/>
      <c r="AO26" s="157"/>
      <c r="AP26" s="157"/>
      <c r="AQ26" s="157"/>
      <c r="AR26" s="163"/>
      <c r="AS26" s="147" t="n">
        <f aca="false">(AB26+AE26)*23.5%</f>
        <v>0.5499</v>
      </c>
      <c r="AT26" s="148" t="n">
        <f aca="false">AA26*12*1490000</f>
        <v>85107012</v>
      </c>
      <c r="AU26" s="119"/>
    </row>
    <row r="27" s="112" customFormat="true" ht="15.75" hidden="false" customHeight="false" outlineLevel="0" collapsed="false">
      <c r="A27" s="132" t="n">
        <v>5</v>
      </c>
      <c r="B27" s="133" t="s">
        <v>151</v>
      </c>
      <c r="C27" s="153"/>
      <c r="D27" s="153"/>
      <c r="E27" s="134" t="n">
        <f aca="false">F27+G27+X27</f>
        <v>4.7599</v>
      </c>
      <c r="F27" s="135" t="n">
        <v>2.34</v>
      </c>
      <c r="G27" s="134" t="n">
        <f aca="false">H27+I27+J27+K27+L27+M27+N27+O27+P27+Q27+R27+S27+T27+U27+W27</f>
        <v>1.87</v>
      </c>
      <c r="H27" s="134" t="n">
        <v>0.7</v>
      </c>
      <c r="I27" s="134"/>
      <c r="J27" s="134"/>
      <c r="K27" s="134" t="n">
        <f aca="false">(F27+I27+J27)*0.5</f>
        <v>1.17</v>
      </c>
      <c r="L27" s="134"/>
      <c r="M27" s="134"/>
      <c r="N27" s="134"/>
      <c r="O27" s="134"/>
      <c r="P27" s="134"/>
      <c r="Q27" s="134"/>
      <c r="R27" s="134"/>
      <c r="S27" s="135"/>
      <c r="T27" s="134"/>
      <c r="U27" s="134"/>
      <c r="V27" s="134"/>
      <c r="W27" s="134"/>
      <c r="X27" s="134" t="n">
        <f aca="false">(F27+I27+J27+M27)*0.235</f>
        <v>0.5499</v>
      </c>
      <c r="Y27" s="137" t="n">
        <f aca="false">E27*1490000*12</f>
        <v>85107012</v>
      </c>
      <c r="Z27" s="157"/>
      <c r="AA27" s="161" t="n">
        <f aca="false">AB27+AC27+AS27</f>
        <v>6.47755</v>
      </c>
      <c r="AB27" s="162" t="n">
        <v>3.33</v>
      </c>
      <c r="AC27" s="141" t="n">
        <f aca="false">SUM(AD27:AR27)</f>
        <v>2.365</v>
      </c>
      <c r="AD27" s="144" t="n">
        <v>0.7</v>
      </c>
      <c r="AE27" s="163"/>
      <c r="AF27" s="157"/>
      <c r="AG27" s="145" t="n">
        <f aca="false">(AB27+AE27)*50%</f>
        <v>1.665</v>
      </c>
      <c r="AH27" s="157"/>
      <c r="AI27" s="157"/>
      <c r="AJ27" s="157"/>
      <c r="AK27" s="157"/>
      <c r="AL27" s="157"/>
      <c r="AM27" s="157"/>
      <c r="AN27" s="157"/>
      <c r="AO27" s="157"/>
      <c r="AP27" s="157"/>
      <c r="AQ27" s="157"/>
      <c r="AR27" s="163"/>
      <c r="AS27" s="147" t="n">
        <f aca="false">(AB27+AE27)*23.5%</f>
        <v>0.78255</v>
      </c>
      <c r="AT27" s="148" t="n">
        <f aca="false">AA27*12*1490000</f>
        <v>115818594</v>
      </c>
      <c r="AU27" s="111"/>
    </row>
    <row r="28" customFormat="false" ht="15.75" hidden="false" customHeight="false" outlineLevel="0" collapsed="false">
      <c r="A28" s="121" t="n">
        <v>6</v>
      </c>
      <c r="B28" s="122" t="s">
        <v>152</v>
      </c>
      <c r="C28" s="85"/>
      <c r="D28" s="85"/>
      <c r="E28" s="134"/>
      <c r="F28" s="164"/>
      <c r="G28" s="134"/>
      <c r="H28" s="87"/>
      <c r="I28" s="87"/>
      <c r="J28" s="87"/>
      <c r="K28" s="134"/>
      <c r="L28" s="87"/>
      <c r="M28" s="87"/>
      <c r="N28" s="87"/>
      <c r="O28" s="87"/>
      <c r="P28" s="87"/>
      <c r="Q28" s="87"/>
      <c r="R28" s="87"/>
      <c r="S28" s="101"/>
      <c r="T28" s="87"/>
      <c r="U28" s="87"/>
      <c r="V28" s="87"/>
      <c r="W28" s="87"/>
      <c r="X28" s="134"/>
      <c r="Y28" s="137"/>
      <c r="Z28" s="157"/>
      <c r="AA28" s="161" t="n">
        <f aca="false">AB28+AC28+AS28</f>
        <v>4.4741</v>
      </c>
      <c r="AB28" s="162" t="n">
        <v>2.06</v>
      </c>
      <c r="AC28" s="141" t="n">
        <f aca="false">SUM(AD28:AR28)</f>
        <v>1.93</v>
      </c>
      <c r="AD28" s="144" t="n">
        <v>0.7</v>
      </c>
      <c r="AE28" s="163"/>
      <c r="AF28" s="157"/>
      <c r="AG28" s="145" t="n">
        <f aca="false">(AB28+AE28)*50%</f>
        <v>1.03</v>
      </c>
      <c r="AH28" s="157"/>
      <c r="AI28" s="157"/>
      <c r="AJ28" s="157"/>
      <c r="AK28" s="157"/>
      <c r="AL28" s="157"/>
      <c r="AM28" s="157"/>
      <c r="AN28" s="157"/>
      <c r="AO28" s="157"/>
      <c r="AP28" s="157"/>
      <c r="AQ28" s="157"/>
      <c r="AR28" s="163" t="n">
        <v>0.2</v>
      </c>
      <c r="AS28" s="147" t="n">
        <f aca="false">(AB28+AE28)*23.5%</f>
        <v>0.4841</v>
      </c>
      <c r="AT28" s="148" t="n">
        <f aca="false">AA28*12*1490000</f>
        <v>79996908</v>
      </c>
      <c r="AU28" s="119"/>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row>
    <row r="29" customFormat="false" ht="15.75" hidden="false" customHeight="false" outlineLevel="0" collapsed="false">
      <c r="A29" s="121" t="n">
        <v>7</v>
      </c>
      <c r="B29" s="122" t="s">
        <v>153</v>
      </c>
      <c r="C29" s="85"/>
      <c r="D29" s="85"/>
      <c r="E29" s="134"/>
      <c r="F29" s="164"/>
      <c r="G29" s="134"/>
      <c r="H29" s="87"/>
      <c r="I29" s="87"/>
      <c r="J29" s="87"/>
      <c r="K29" s="134"/>
      <c r="L29" s="87"/>
      <c r="M29" s="87"/>
      <c r="N29" s="87"/>
      <c r="O29" s="87"/>
      <c r="P29" s="87"/>
      <c r="Q29" s="87"/>
      <c r="R29" s="87"/>
      <c r="S29" s="101"/>
      <c r="T29" s="87"/>
      <c r="U29" s="87"/>
      <c r="V29" s="87"/>
      <c r="W29" s="87"/>
      <c r="X29" s="134"/>
      <c r="Y29" s="137"/>
      <c r="Z29" s="165"/>
      <c r="AA29" s="161" t="n">
        <f aca="false">AB29+AC29+AS29</f>
        <v>2.8899</v>
      </c>
      <c r="AB29" s="166" t="n">
        <v>2.34</v>
      </c>
      <c r="AC29" s="141" t="n">
        <f aca="false">SUM(AD29:AR29)</f>
        <v>0</v>
      </c>
      <c r="AD29" s="167"/>
      <c r="AE29" s="168"/>
      <c r="AF29" s="165"/>
      <c r="AG29" s="145"/>
      <c r="AH29" s="165"/>
      <c r="AI29" s="165"/>
      <c r="AJ29" s="165"/>
      <c r="AK29" s="165"/>
      <c r="AL29" s="165"/>
      <c r="AM29" s="165"/>
      <c r="AN29" s="165"/>
      <c r="AO29" s="165"/>
      <c r="AP29" s="165"/>
      <c r="AQ29" s="165"/>
      <c r="AR29" s="168"/>
      <c r="AS29" s="169" t="n">
        <f aca="false">(AB29+AE29)*23.5%</f>
        <v>0.5499</v>
      </c>
      <c r="AT29" s="148" t="n">
        <f aca="false">AA29*12*1490000</f>
        <v>51671412</v>
      </c>
      <c r="AU29" s="119"/>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row>
    <row r="30" customFormat="false" ht="15.75" hidden="false" customHeight="false" outlineLevel="0" collapsed="false">
      <c r="A30" s="121" t="n">
        <v>8</v>
      </c>
      <c r="B30" s="122" t="s">
        <v>67</v>
      </c>
      <c r="C30" s="85"/>
      <c r="D30" s="85"/>
      <c r="E30" s="126" t="n">
        <f aca="false">E31</f>
        <v>27.26195</v>
      </c>
      <c r="F30" s="136" t="n">
        <f aca="false">F31</f>
        <v>14.37</v>
      </c>
      <c r="G30" s="126" t="n">
        <f aca="false">G31</f>
        <v>9.515</v>
      </c>
      <c r="H30" s="126" t="n">
        <f aca="false">H31</f>
        <v>3.5</v>
      </c>
      <c r="I30" s="126" t="n">
        <f aca="false">I31</f>
        <v>0</v>
      </c>
      <c r="J30" s="126" t="n">
        <f aca="false">J31</f>
        <v>0</v>
      </c>
      <c r="K30" s="126" t="n">
        <f aca="false">K31</f>
        <v>6.015</v>
      </c>
      <c r="L30" s="126" t="n">
        <f aca="false">L31</f>
        <v>0</v>
      </c>
      <c r="M30" s="126" t="n">
        <f aca="false">M31</f>
        <v>0</v>
      </c>
      <c r="N30" s="126" t="n">
        <f aca="false">N31</f>
        <v>0</v>
      </c>
      <c r="O30" s="126" t="n">
        <f aca="false">O31</f>
        <v>0</v>
      </c>
      <c r="P30" s="126" t="n">
        <f aca="false">P31</f>
        <v>0</v>
      </c>
      <c r="Q30" s="126" t="n">
        <f aca="false">Q31</f>
        <v>0</v>
      </c>
      <c r="R30" s="126" t="n">
        <f aca="false">R31</f>
        <v>0</v>
      </c>
      <c r="S30" s="126" t="n">
        <f aca="false">S31</f>
        <v>0</v>
      </c>
      <c r="T30" s="126" t="n">
        <f aca="false">T31</f>
        <v>0</v>
      </c>
      <c r="U30" s="126" t="n">
        <f aca="false">U31</f>
        <v>0</v>
      </c>
      <c r="V30" s="126"/>
      <c r="W30" s="126" t="n">
        <f aca="false">W31</f>
        <v>0</v>
      </c>
      <c r="X30" s="126" t="n">
        <f aca="false">X31</f>
        <v>3.37695</v>
      </c>
      <c r="Y30" s="127" t="n">
        <f aca="false">Y31</f>
        <v>487444000</v>
      </c>
      <c r="Z30" s="155" t="n">
        <v>6</v>
      </c>
      <c r="AA30" s="155" t="n">
        <f aca="false">SUM(AA31:AA37)</f>
        <v>32.5944</v>
      </c>
      <c r="AB30" s="155" t="n">
        <f aca="false">SUM(AB31:AB37)</f>
        <v>17.04</v>
      </c>
      <c r="AC30" s="155" t="n">
        <f aca="false">SUM(AC31:AC37)</f>
        <v>11.55</v>
      </c>
      <c r="AD30" s="155" t="n">
        <f aca="false">SUM(AD31:AD37)</f>
        <v>4.2</v>
      </c>
      <c r="AE30" s="155" t="n">
        <f aca="false">SUM(AE31:AE37)</f>
        <v>0</v>
      </c>
      <c r="AF30" s="155" t="n">
        <f aca="false">SUM(AF31:AF37)</f>
        <v>0</v>
      </c>
      <c r="AG30" s="155" t="n">
        <f aca="false">SUM(AG31:AG37)</f>
        <v>7.35</v>
      </c>
      <c r="AH30" s="155" t="n">
        <f aca="false">SUM(AH31:AH37)</f>
        <v>0</v>
      </c>
      <c r="AI30" s="155" t="n">
        <f aca="false">SUM(AI31:AI37)</f>
        <v>0</v>
      </c>
      <c r="AJ30" s="155" t="n">
        <f aca="false">SUM(AJ31:AJ37)</f>
        <v>0</v>
      </c>
      <c r="AK30" s="155" t="n">
        <f aca="false">SUM(AK31:AK37)</f>
        <v>0</v>
      </c>
      <c r="AL30" s="155" t="n">
        <f aca="false">SUM(AL31:AL37)</f>
        <v>0</v>
      </c>
      <c r="AM30" s="155" t="n">
        <f aca="false">SUM(AM31:AM37)</f>
        <v>0</v>
      </c>
      <c r="AN30" s="155" t="n">
        <f aca="false">SUM(AN31:AN37)</f>
        <v>0</v>
      </c>
      <c r="AO30" s="155" t="n">
        <f aca="false">SUM(AO31:AO37)</f>
        <v>0</v>
      </c>
      <c r="AP30" s="155" t="n">
        <f aca="false">SUM(AP31:AP37)</f>
        <v>0</v>
      </c>
      <c r="AQ30" s="155" t="n">
        <f aca="false">SUM(AQ31:AQ37)</f>
        <v>0</v>
      </c>
      <c r="AR30" s="155" t="n">
        <f aca="false">SUM(AR31:AR37)</f>
        <v>0</v>
      </c>
      <c r="AS30" s="156" t="n">
        <f aca="false">SUM(AS31:AS37)</f>
        <v>4.0044</v>
      </c>
      <c r="AT30" s="170" t="n">
        <f aca="false">SUM(AT31:AT37)</f>
        <v>494268462</v>
      </c>
      <c r="AU30" s="119"/>
      <c r="AV30" s="120"/>
      <c r="AW30" s="120"/>
      <c r="AX30" s="120"/>
      <c r="AY30" s="120"/>
      <c r="AZ30" s="120"/>
      <c r="BA30" s="120"/>
      <c r="BB30" s="120"/>
      <c r="BC30" s="120"/>
      <c r="BD30" s="120"/>
      <c r="BE30" s="120"/>
      <c r="BF30" s="120"/>
      <c r="BG30" s="120"/>
      <c r="BH30" s="120"/>
      <c r="BI30" s="120"/>
      <c r="BJ30" s="120"/>
      <c r="BK30" s="120"/>
      <c r="BL30" s="120"/>
      <c r="BM30" s="120"/>
      <c r="BN30" s="120"/>
      <c r="BO30" s="120"/>
      <c r="BP30" s="120"/>
      <c r="BQ30" s="120"/>
      <c r="BR30" s="120"/>
      <c r="BS30" s="120"/>
      <c r="BT30" s="120"/>
      <c r="BU30" s="120"/>
      <c r="BV30" s="120"/>
      <c r="BW30" s="120"/>
    </row>
    <row r="31" customFormat="false" ht="15.75" hidden="false" customHeight="false" outlineLevel="0" collapsed="false">
      <c r="A31" s="84" t="s">
        <v>154</v>
      </c>
      <c r="B31" s="171" t="s">
        <v>155</v>
      </c>
      <c r="C31" s="125" t="n">
        <v>6</v>
      </c>
      <c r="D31" s="125" t="n">
        <v>5</v>
      </c>
      <c r="E31" s="126" t="n">
        <f aca="false">SUM(E32:E37)</f>
        <v>27.26195</v>
      </c>
      <c r="F31" s="126" t="n">
        <f aca="false">SUM(F32:F37)</f>
        <v>14.37</v>
      </c>
      <c r="G31" s="126" t="n">
        <f aca="false">SUM(G32:G37)</f>
        <v>9.515</v>
      </c>
      <c r="H31" s="126" t="n">
        <f aca="false">SUM(H32:H37)</f>
        <v>3.5</v>
      </c>
      <c r="I31" s="126" t="n">
        <f aca="false">SUM(I32:I37)</f>
        <v>0</v>
      </c>
      <c r="J31" s="126" t="n">
        <f aca="false">SUM(J32:J37)</f>
        <v>0</v>
      </c>
      <c r="K31" s="126" t="n">
        <f aca="false">SUM(K32:K37)</f>
        <v>6.015</v>
      </c>
      <c r="L31" s="126" t="n">
        <f aca="false">SUM(L32:L37)</f>
        <v>0</v>
      </c>
      <c r="M31" s="126" t="n">
        <f aca="false">SUM(M32:M37)</f>
        <v>0</v>
      </c>
      <c r="N31" s="126" t="n">
        <f aca="false">SUM(N32:N37)</f>
        <v>0</v>
      </c>
      <c r="O31" s="126" t="n">
        <f aca="false">SUM(O32:O37)</f>
        <v>0</v>
      </c>
      <c r="P31" s="126" t="n">
        <f aca="false">SUM(P32:P37)</f>
        <v>0</v>
      </c>
      <c r="Q31" s="126" t="n">
        <f aca="false">SUM(Q32:Q37)</f>
        <v>0</v>
      </c>
      <c r="R31" s="126" t="n">
        <f aca="false">SUM(R32:R37)</f>
        <v>0</v>
      </c>
      <c r="S31" s="126" t="n">
        <f aca="false">SUM(S32:S37)</f>
        <v>0</v>
      </c>
      <c r="T31" s="126" t="n">
        <f aca="false">SUM(T32:T37)</f>
        <v>0</v>
      </c>
      <c r="U31" s="126" t="n">
        <f aca="false">SUM(U32:U37)</f>
        <v>0</v>
      </c>
      <c r="V31" s="126" t="n">
        <f aca="false">SUM(V32:V37)</f>
        <v>0</v>
      </c>
      <c r="W31" s="126" t="n">
        <f aca="false">SUM(W32:W37)</f>
        <v>0</v>
      </c>
      <c r="X31" s="126" t="n">
        <f aca="false">SUM(X32:X37)</f>
        <v>3.37695</v>
      </c>
      <c r="Y31" s="126" t="n">
        <f aca="false">ROUNDUP(SUM(Y32:Y37),-3)</f>
        <v>487444000</v>
      </c>
      <c r="Z31" s="168"/>
      <c r="AA31" s="172" t="n">
        <f aca="false">AB31+AC31+AS31</f>
        <v>4.7599</v>
      </c>
      <c r="AB31" s="172" t="n">
        <v>2.34</v>
      </c>
      <c r="AC31" s="172" t="n">
        <f aca="false">SUM(AD31:AR31)</f>
        <v>1.87</v>
      </c>
      <c r="AD31" s="168" t="n">
        <v>0.7</v>
      </c>
      <c r="AE31" s="168"/>
      <c r="AF31" s="168"/>
      <c r="AG31" s="172" t="n">
        <f aca="false">AB31*50%</f>
        <v>1.17</v>
      </c>
      <c r="AH31" s="168"/>
      <c r="AI31" s="168"/>
      <c r="AJ31" s="168"/>
      <c r="AK31" s="168"/>
      <c r="AL31" s="168"/>
      <c r="AM31" s="168"/>
      <c r="AN31" s="168"/>
      <c r="AO31" s="168"/>
      <c r="AP31" s="168"/>
      <c r="AQ31" s="168"/>
      <c r="AR31" s="168"/>
      <c r="AS31" s="173" t="n">
        <f aca="false">AB31*23.5%</f>
        <v>0.5499</v>
      </c>
      <c r="AT31" s="163" t="n">
        <f aca="false">AA31*4*1490000</f>
        <v>28369004</v>
      </c>
      <c r="AU31" s="119"/>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row>
    <row r="32" customFormat="false" ht="15.75" hidden="false" customHeight="false" outlineLevel="0" collapsed="false">
      <c r="A32" s="132" t="n">
        <v>1</v>
      </c>
      <c r="B32" s="133" t="s">
        <v>156</v>
      </c>
      <c r="C32" s="153"/>
      <c r="D32" s="153"/>
      <c r="E32" s="134" t="n">
        <f aca="false">F32+G32+X32</f>
        <v>4.7599</v>
      </c>
      <c r="F32" s="135" t="n">
        <v>2.34</v>
      </c>
      <c r="G32" s="134" t="n">
        <f aca="false">SUM(H32:W32)</f>
        <v>1.87</v>
      </c>
      <c r="H32" s="134" t="n">
        <v>0.7</v>
      </c>
      <c r="I32" s="134"/>
      <c r="J32" s="134"/>
      <c r="K32" s="134" t="n">
        <f aca="false">(F32+I32+J32)*0.5</f>
        <v>1.17</v>
      </c>
      <c r="L32" s="134"/>
      <c r="M32" s="134"/>
      <c r="N32" s="134"/>
      <c r="O32" s="134"/>
      <c r="P32" s="134"/>
      <c r="Q32" s="134"/>
      <c r="R32" s="134"/>
      <c r="S32" s="135"/>
      <c r="T32" s="134"/>
      <c r="U32" s="134"/>
      <c r="V32" s="134"/>
      <c r="W32" s="134"/>
      <c r="X32" s="134" t="n">
        <f aca="false">(F32+I32+J32+M32)*0.235</f>
        <v>0.5499</v>
      </c>
      <c r="Y32" s="137" t="n">
        <f aca="false">E32*1490000*12</f>
        <v>85107012</v>
      </c>
      <c r="Z32" s="163"/>
      <c r="AA32" s="172" t="n">
        <f aca="false">AB32+AC32+AS32</f>
        <v>5.33245</v>
      </c>
      <c r="AB32" s="172" t="n">
        <v>2.67</v>
      </c>
      <c r="AC32" s="172" t="n">
        <f aca="false">SUM(AD32:AR32)</f>
        <v>2.035</v>
      </c>
      <c r="AD32" s="172" t="n">
        <v>0.7</v>
      </c>
      <c r="AE32" s="172"/>
      <c r="AF32" s="172"/>
      <c r="AG32" s="172" t="n">
        <f aca="false">AB32*50%</f>
        <v>1.335</v>
      </c>
      <c r="AH32" s="172"/>
      <c r="AI32" s="172"/>
      <c r="AJ32" s="172"/>
      <c r="AK32" s="172"/>
      <c r="AL32" s="172"/>
      <c r="AM32" s="172"/>
      <c r="AN32" s="172"/>
      <c r="AO32" s="172"/>
      <c r="AP32" s="172"/>
      <c r="AQ32" s="172"/>
      <c r="AR32" s="172"/>
      <c r="AS32" s="173" t="n">
        <f aca="false">AB32*23.5%</f>
        <v>0.62745</v>
      </c>
      <c r="AT32" s="174" t="n">
        <f aca="false">AA32*8*1490000</f>
        <v>63562804</v>
      </c>
      <c r="AU32" s="119"/>
      <c r="AV32" s="120"/>
      <c r="AW32" s="120"/>
      <c r="AX32" s="120"/>
      <c r="AY32" s="120"/>
      <c r="AZ32" s="120"/>
      <c r="BA32" s="120"/>
      <c r="BB32" s="120"/>
      <c r="BC32" s="120"/>
      <c r="BD32" s="120"/>
      <c r="BE32" s="120"/>
      <c r="BF32" s="120"/>
      <c r="BG32" s="120"/>
      <c r="BH32" s="120"/>
      <c r="BI32" s="120"/>
      <c r="BJ32" s="120"/>
      <c r="BK32" s="120"/>
      <c r="BL32" s="120"/>
      <c r="BM32" s="120"/>
      <c r="BN32" s="120"/>
      <c r="BO32" s="120"/>
      <c r="BP32" s="120"/>
      <c r="BQ32" s="120"/>
      <c r="BR32" s="120"/>
      <c r="BS32" s="120"/>
      <c r="BT32" s="120"/>
      <c r="BU32" s="120"/>
      <c r="BV32" s="120"/>
      <c r="BW32" s="120"/>
    </row>
    <row r="33" customFormat="false" ht="15.75" hidden="false" customHeight="false" outlineLevel="0" collapsed="false">
      <c r="A33" s="132" t="n">
        <v>2</v>
      </c>
      <c r="B33" s="133" t="s">
        <v>157</v>
      </c>
      <c r="C33" s="153"/>
      <c r="D33" s="153"/>
      <c r="E33" s="134" t="n">
        <f aca="false">F33+G33+X33</f>
        <v>5.33245</v>
      </c>
      <c r="F33" s="135" t="n">
        <v>2.67</v>
      </c>
      <c r="G33" s="134" t="n">
        <f aca="false">SUM(H33:W33)</f>
        <v>2.035</v>
      </c>
      <c r="H33" s="134" t="n">
        <v>0.7</v>
      </c>
      <c r="I33" s="134"/>
      <c r="J33" s="134"/>
      <c r="K33" s="134" t="n">
        <f aca="false">(F33+I33+J33)*0.5</f>
        <v>1.335</v>
      </c>
      <c r="L33" s="134"/>
      <c r="M33" s="134"/>
      <c r="N33" s="134"/>
      <c r="O33" s="134"/>
      <c r="P33" s="134"/>
      <c r="Q33" s="134"/>
      <c r="R33" s="134"/>
      <c r="S33" s="135"/>
      <c r="T33" s="134"/>
      <c r="U33" s="134"/>
      <c r="V33" s="134"/>
      <c r="W33" s="134"/>
      <c r="X33" s="134" t="n">
        <f aca="false">(F33+I33+J33+M33)*0.235</f>
        <v>0.62745</v>
      </c>
      <c r="Y33" s="137" t="n">
        <f aca="false">E33*1490000*12</f>
        <v>95344206</v>
      </c>
      <c r="Z33" s="175"/>
      <c r="AA33" s="172" t="n">
        <f aca="false">AB33+AC33+AS33</f>
        <v>5.33245</v>
      </c>
      <c r="AB33" s="172" t="n">
        <v>2.67</v>
      </c>
      <c r="AC33" s="172" t="n">
        <f aca="false">SUM(AD33:AR33)</f>
        <v>2.035</v>
      </c>
      <c r="AD33" s="172" t="n">
        <v>0.7</v>
      </c>
      <c r="AE33" s="176"/>
      <c r="AF33" s="176"/>
      <c r="AG33" s="172" t="n">
        <f aca="false">AB33*50%</f>
        <v>1.335</v>
      </c>
      <c r="AH33" s="176"/>
      <c r="AI33" s="176"/>
      <c r="AJ33" s="176"/>
      <c r="AK33" s="176"/>
      <c r="AL33" s="176"/>
      <c r="AM33" s="176"/>
      <c r="AN33" s="176"/>
      <c r="AO33" s="176"/>
      <c r="AP33" s="176"/>
      <c r="AQ33" s="176"/>
      <c r="AR33" s="176"/>
      <c r="AS33" s="173" t="n">
        <f aca="false">AB33*23.5%</f>
        <v>0.62745</v>
      </c>
      <c r="AT33" s="174" t="n">
        <f aca="false">AA33*12*1490000</f>
        <v>95344206</v>
      </c>
      <c r="AU33" s="119"/>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row>
    <row r="34" customFormat="false" ht="15.75" hidden="false" customHeight="false" outlineLevel="0" collapsed="false">
      <c r="A34" s="132" t="n">
        <v>3</v>
      </c>
      <c r="B34" s="133" t="s">
        <v>158</v>
      </c>
      <c r="C34" s="153"/>
      <c r="D34" s="153"/>
      <c r="E34" s="134" t="n">
        <f aca="false">F34+G34+X34</f>
        <v>4.7599</v>
      </c>
      <c r="F34" s="135" t="n">
        <v>2.34</v>
      </c>
      <c r="G34" s="134" t="n">
        <f aca="false">SUM(H34:W34)</f>
        <v>1.87</v>
      </c>
      <c r="H34" s="134" t="n">
        <v>0.7</v>
      </c>
      <c r="I34" s="134"/>
      <c r="J34" s="134"/>
      <c r="K34" s="134" t="n">
        <f aca="false">(F34+I34+J34)*0.5</f>
        <v>1.17</v>
      </c>
      <c r="L34" s="134"/>
      <c r="M34" s="134"/>
      <c r="N34" s="134"/>
      <c r="O34" s="134"/>
      <c r="P34" s="134"/>
      <c r="Q34" s="134"/>
      <c r="R34" s="134"/>
      <c r="S34" s="135"/>
      <c r="T34" s="134"/>
      <c r="U34" s="134"/>
      <c r="V34" s="134"/>
      <c r="W34" s="134"/>
      <c r="X34" s="134" t="n">
        <f aca="false">(F34+I34+J34+M34)*0.235</f>
        <v>0.5499</v>
      </c>
      <c r="Y34" s="137" t="n">
        <f aca="false">E34*1490000*12</f>
        <v>85107012</v>
      </c>
      <c r="Z34" s="163"/>
      <c r="AA34" s="172" t="n">
        <f aca="false">AB34+AC34+AS34</f>
        <v>4.7599</v>
      </c>
      <c r="AB34" s="172" t="n">
        <v>2.34</v>
      </c>
      <c r="AC34" s="172" t="n">
        <f aca="false">SUM(AD34:AR34)</f>
        <v>1.87</v>
      </c>
      <c r="AD34" s="172" t="n">
        <v>0.7</v>
      </c>
      <c r="AE34" s="163"/>
      <c r="AF34" s="163"/>
      <c r="AG34" s="172" t="n">
        <f aca="false">AB34*50%</f>
        <v>1.17</v>
      </c>
      <c r="AH34" s="163"/>
      <c r="AI34" s="163"/>
      <c r="AJ34" s="163"/>
      <c r="AK34" s="163"/>
      <c r="AL34" s="163"/>
      <c r="AM34" s="163"/>
      <c r="AN34" s="163"/>
      <c r="AO34" s="163"/>
      <c r="AP34" s="163"/>
      <c r="AQ34" s="163"/>
      <c r="AR34" s="163"/>
      <c r="AS34" s="173" t="n">
        <f aca="false">AB34*23.5%</f>
        <v>0.5499</v>
      </c>
      <c r="AT34" s="174" t="n">
        <f aca="false">AA34*12*1490000</f>
        <v>85107012</v>
      </c>
      <c r="AU34" s="119"/>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row>
    <row r="35" customFormat="false" ht="15.75" hidden="false" customHeight="false" outlineLevel="0" collapsed="false">
      <c r="A35" s="132" t="n">
        <v>4</v>
      </c>
      <c r="B35" s="133" t="s">
        <v>159</v>
      </c>
      <c r="C35" s="153"/>
      <c r="D35" s="153"/>
      <c r="E35" s="134" t="n">
        <f aca="false">F35+G35+X35</f>
        <v>4.7599</v>
      </c>
      <c r="F35" s="135" t="n">
        <v>2.34</v>
      </c>
      <c r="G35" s="134" t="n">
        <f aca="false">SUM(H35:W35)</f>
        <v>1.87</v>
      </c>
      <c r="H35" s="134" t="n">
        <v>0.7</v>
      </c>
      <c r="I35" s="134"/>
      <c r="J35" s="134"/>
      <c r="K35" s="134" t="n">
        <f aca="false">(F35+I35+J35)*0.5</f>
        <v>1.17</v>
      </c>
      <c r="L35" s="134"/>
      <c r="M35" s="134"/>
      <c r="N35" s="134"/>
      <c r="O35" s="134"/>
      <c r="P35" s="134"/>
      <c r="Q35" s="134"/>
      <c r="R35" s="134"/>
      <c r="S35" s="135"/>
      <c r="T35" s="134"/>
      <c r="U35" s="134"/>
      <c r="V35" s="134"/>
      <c r="W35" s="134"/>
      <c r="X35" s="134" t="n">
        <f aca="false">(F35+I35+J35+M35)*0.235</f>
        <v>0.5499</v>
      </c>
      <c r="Y35" s="137" t="n">
        <f aca="false">E35*1490000*12</f>
        <v>85107012</v>
      </c>
      <c r="Z35" s="163"/>
      <c r="AA35" s="172" t="n">
        <f aca="false">AB35+AC35+AS35</f>
        <v>4.7599</v>
      </c>
      <c r="AB35" s="172" t="n">
        <v>2.34</v>
      </c>
      <c r="AC35" s="172" t="n">
        <f aca="false">SUM(AD35:AR35)</f>
        <v>1.87</v>
      </c>
      <c r="AD35" s="172" t="n">
        <v>0.7</v>
      </c>
      <c r="AE35" s="163"/>
      <c r="AF35" s="163"/>
      <c r="AG35" s="172" t="n">
        <f aca="false">AB35*50%</f>
        <v>1.17</v>
      </c>
      <c r="AH35" s="163"/>
      <c r="AI35" s="163"/>
      <c r="AJ35" s="163"/>
      <c r="AK35" s="163"/>
      <c r="AL35" s="163"/>
      <c r="AM35" s="163"/>
      <c r="AN35" s="163"/>
      <c r="AO35" s="163"/>
      <c r="AP35" s="163"/>
      <c r="AQ35" s="163"/>
      <c r="AR35" s="163"/>
      <c r="AS35" s="173" t="n">
        <f aca="false">AB35*23.5%</f>
        <v>0.5499</v>
      </c>
      <c r="AT35" s="174" t="n">
        <f aca="false">AA35*12*1490000</f>
        <v>85107012</v>
      </c>
      <c r="AU35" s="119"/>
      <c r="AV35" s="120"/>
      <c r="AW35" s="120"/>
      <c r="AX35" s="120"/>
      <c r="AY35" s="120"/>
      <c r="AZ35" s="120"/>
      <c r="BA35" s="120"/>
      <c r="BB35" s="120"/>
      <c r="BC35" s="120"/>
      <c r="BD35" s="120"/>
      <c r="BE35" s="120"/>
      <c r="BF35" s="120"/>
      <c r="BG35" s="120"/>
      <c r="BH35" s="120"/>
      <c r="BI35" s="120"/>
      <c r="BJ35" s="120"/>
      <c r="BK35" s="120"/>
      <c r="BL35" s="120"/>
      <c r="BM35" s="120"/>
      <c r="BN35" s="120"/>
      <c r="BO35" s="120"/>
      <c r="BP35" s="120"/>
      <c r="BQ35" s="120"/>
      <c r="BR35" s="120"/>
      <c r="BS35" s="120"/>
      <c r="BT35" s="120"/>
      <c r="BU35" s="120"/>
      <c r="BV35" s="120"/>
      <c r="BW35" s="120"/>
    </row>
    <row r="36" customFormat="false" ht="15.75" hidden="false" customHeight="false" outlineLevel="0" collapsed="false">
      <c r="A36" s="132" t="n">
        <v>5</v>
      </c>
      <c r="B36" s="133" t="s">
        <v>160</v>
      </c>
      <c r="C36" s="153"/>
      <c r="D36" s="153"/>
      <c r="E36" s="134" t="n">
        <f aca="false">F36+G36+X36</f>
        <v>4.7599</v>
      </c>
      <c r="F36" s="135" t="n">
        <v>2.34</v>
      </c>
      <c r="G36" s="134" t="n">
        <f aca="false">SUM(H36:W36)</f>
        <v>1.87</v>
      </c>
      <c r="H36" s="134" t="n">
        <v>0.7</v>
      </c>
      <c r="I36" s="134"/>
      <c r="J36" s="134"/>
      <c r="K36" s="134" t="n">
        <f aca="false">(F36+I36+J36)*0.5</f>
        <v>1.17</v>
      </c>
      <c r="L36" s="134"/>
      <c r="M36" s="134"/>
      <c r="N36" s="134"/>
      <c r="O36" s="134"/>
      <c r="P36" s="134"/>
      <c r="Q36" s="134"/>
      <c r="R36" s="134"/>
      <c r="S36" s="135"/>
      <c r="T36" s="134"/>
      <c r="U36" s="134"/>
      <c r="V36" s="134"/>
      <c r="W36" s="134"/>
      <c r="X36" s="134" t="n">
        <f aca="false">(F36+I36+J36+M36)*0.235</f>
        <v>0.5499</v>
      </c>
      <c r="Y36" s="137" t="n">
        <f aca="false">E36*1490000*12</f>
        <v>85107012</v>
      </c>
      <c r="Z36" s="163"/>
      <c r="AA36" s="172" t="n">
        <f aca="false">AB36+AC36+AS36</f>
        <v>4.7599</v>
      </c>
      <c r="AB36" s="172" t="n">
        <v>2.34</v>
      </c>
      <c r="AC36" s="172" t="n">
        <f aca="false">SUM(AD36:AR36)</f>
        <v>1.87</v>
      </c>
      <c r="AD36" s="172" t="n">
        <v>0.7</v>
      </c>
      <c r="AE36" s="163"/>
      <c r="AF36" s="163"/>
      <c r="AG36" s="172" t="n">
        <f aca="false">AB36*50%</f>
        <v>1.17</v>
      </c>
      <c r="AH36" s="163"/>
      <c r="AI36" s="163"/>
      <c r="AJ36" s="163"/>
      <c r="AK36" s="163"/>
      <c r="AL36" s="163"/>
      <c r="AM36" s="163"/>
      <c r="AN36" s="163"/>
      <c r="AO36" s="163"/>
      <c r="AP36" s="163"/>
      <c r="AQ36" s="163"/>
      <c r="AR36" s="163"/>
      <c r="AS36" s="173" t="n">
        <f aca="false">AB36*23.5%</f>
        <v>0.5499</v>
      </c>
      <c r="AT36" s="174" t="n">
        <f aca="false">AA36*12*1490000</f>
        <v>85107012</v>
      </c>
      <c r="AU36" s="119"/>
      <c r="AV36" s="120"/>
      <c r="AW36" s="120"/>
      <c r="AX36" s="120"/>
      <c r="AY36" s="120"/>
      <c r="AZ36" s="120"/>
      <c r="BA36" s="120"/>
      <c r="BB36" s="120"/>
      <c r="BC36" s="120"/>
      <c r="BD36" s="120"/>
      <c r="BE36" s="120"/>
      <c r="BF36" s="120"/>
      <c r="BG36" s="120"/>
      <c r="BH36" s="120"/>
      <c r="BI36" s="120"/>
      <c r="BJ36" s="120"/>
      <c r="BK36" s="120"/>
      <c r="BL36" s="120"/>
      <c r="BM36" s="120"/>
      <c r="BN36" s="120"/>
      <c r="BO36" s="120"/>
      <c r="BP36" s="120"/>
      <c r="BQ36" s="120"/>
      <c r="BR36" s="120"/>
      <c r="BS36" s="120"/>
      <c r="BT36" s="120"/>
      <c r="BU36" s="120"/>
      <c r="BV36" s="120"/>
      <c r="BW36" s="120"/>
    </row>
    <row r="37" customFormat="false" ht="15.75" hidden="false" customHeight="false" outlineLevel="0" collapsed="false">
      <c r="A37" s="132" t="n">
        <v>6</v>
      </c>
      <c r="B37" s="133" t="s">
        <v>161</v>
      </c>
      <c r="C37" s="153"/>
      <c r="D37" s="153"/>
      <c r="E37" s="134" t="n">
        <f aca="false">F37+G37+X37</f>
        <v>2.8899</v>
      </c>
      <c r="F37" s="135" t="n">
        <f aca="false">1*2.34</f>
        <v>2.34</v>
      </c>
      <c r="G37" s="134" t="n">
        <f aca="false">SUM(H37:W37)</f>
        <v>0</v>
      </c>
      <c r="H37" s="134"/>
      <c r="I37" s="134"/>
      <c r="J37" s="134"/>
      <c r="K37" s="134"/>
      <c r="L37" s="134"/>
      <c r="M37" s="134"/>
      <c r="N37" s="134"/>
      <c r="O37" s="134"/>
      <c r="P37" s="134"/>
      <c r="Q37" s="134"/>
      <c r="R37" s="134"/>
      <c r="S37" s="135"/>
      <c r="T37" s="134"/>
      <c r="U37" s="134"/>
      <c r="V37" s="134"/>
      <c r="W37" s="134"/>
      <c r="X37" s="134" t="n">
        <f aca="false">(F37+I37+J37+M37)*0.235</f>
        <v>0.5499</v>
      </c>
      <c r="Y37" s="137" t="n">
        <f aca="false">E37*1490000*12</f>
        <v>51671412</v>
      </c>
      <c r="Z37" s="163"/>
      <c r="AA37" s="172" t="n">
        <f aca="false">AB37+AC37+AS37</f>
        <v>2.8899</v>
      </c>
      <c r="AB37" s="163" t="n">
        <v>2.34</v>
      </c>
      <c r="AC37" s="172" t="n">
        <f aca="false">SUM(AD37:AR37)</f>
        <v>0</v>
      </c>
      <c r="AD37" s="163"/>
      <c r="AE37" s="163"/>
      <c r="AF37" s="163"/>
      <c r="AG37" s="163"/>
      <c r="AH37" s="163"/>
      <c r="AI37" s="163"/>
      <c r="AJ37" s="163"/>
      <c r="AK37" s="163"/>
      <c r="AL37" s="163"/>
      <c r="AM37" s="163"/>
      <c r="AN37" s="163"/>
      <c r="AO37" s="163"/>
      <c r="AP37" s="163"/>
      <c r="AQ37" s="163"/>
      <c r="AR37" s="163"/>
      <c r="AS37" s="173" t="n">
        <f aca="false">AB37*23.5%</f>
        <v>0.5499</v>
      </c>
      <c r="AT37" s="174" t="n">
        <f aca="false">AA37*12*1490000</f>
        <v>51671412</v>
      </c>
      <c r="AU37" s="119"/>
      <c r="AV37" s="120"/>
      <c r="AW37" s="120"/>
      <c r="AX37" s="120"/>
      <c r="AY37" s="120"/>
      <c r="AZ37" s="120"/>
      <c r="BA37" s="120"/>
      <c r="BB37" s="120"/>
      <c r="BC37" s="120"/>
      <c r="BD37" s="120"/>
      <c r="BE37" s="120"/>
      <c r="BF37" s="120"/>
      <c r="BG37" s="120"/>
      <c r="BH37" s="120"/>
      <c r="BI37" s="120"/>
      <c r="BJ37" s="120"/>
      <c r="BK37" s="120"/>
      <c r="BL37" s="120"/>
      <c r="BM37" s="120"/>
      <c r="BN37" s="120"/>
      <c r="BO37" s="120"/>
      <c r="BP37" s="120"/>
      <c r="BQ37" s="120"/>
      <c r="BR37" s="120"/>
      <c r="BS37" s="120"/>
      <c r="BT37" s="120"/>
      <c r="BU37" s="120"/>
      <c r="BV37" s="120"/>
      <c r="BW37" s="120"/>
    </row>
    <row r="38" customFormat="false" ht="31.5" hidden="false" customHeight="false" outlineLevel="0" collapsed="false">
      <c r="A38" s="121" t="n">
        <v>9</v>
      </c>
      <c r="B38" s="122" t="s">
        <v>162</v>
      </c>
      <c r="C38" s="85"/>
      <c r="D38" s="85"/>
      <c r="E38" s="114" t="n">
        <f aca="false">E39+E87</f>
        <v>635.8915</v>
      </c>
      <c r="F38" s="114" t="n">
        <f aca="false">F39+F87</f>
        <v>267.26</v>
      </c>
      <c r="G38" s="114" t="n">
        <f aca="false">G39+G87</f>
        <v>305.192</v>
      </c>
      <c r="H38" s="114" t="n">
        <f aca="false">H39+H87</f>
        <v>48.3</v>
      </c>
      <c r="I38" s="114" t="n">
        <f aca="false">I39+I87</f>
        <v>13.8</v>
      </c>
      <c r="J38" s="114" t="n">
        <f aca="false">J39+J87</f>
        <v>0</v>
      </c>
      <c r="K38" s="114" t="n">
        <f aca="false">K39+K87</f>
        <v>126.49</v>
      </c>
      <c r="L38" s="114" t="n">
        <f aca="false">L39+L87</f>
        <v>0</v>
      </c>
      <c r="M38" s="114" t="n">
        <f aca="false">M39+M87</f>
        <v>0.512</v>
      </c>
      <c r="N38" s="114" t="n">
        <f aca="false">N39+N87</f>
        <v>0</v>
      </c>
      <c r="O38" s="114" t="n">
        <f aca="false">O39+O87</f>
        <v>63.245</v>
      </c>
      <c r="P38" s="114" t="n">
        <f aca="false">P39+P87</f>
        <v>0</v>
      </c>
      <c r="Q38" s="114" t="n">
        <f aca="false">Q39+Q87</f>
        <v>0</v>
      </c>
      <c r="R38" s="114" t="n">
        <f aca="false">R39+R87</f>
        <v>0</v>
      </c>
      <c r="S38" s="114" t="n">
        <f aca="false">S39+S87</f>
        <v>0</v>
      </c>
      <c r="T38" s="114" t="n">
        <f aca="false">T39+T87</f>
        <v>44.538</v>
      </c>
      <c r="U38" s="114" t="n">
        <f aca="false">U39+U87</f>
        <v>1.835</v>
      </c>
      <c r="V38" s="114" t="n">
        <f aca="false">V39+V87</f>
        <v>0</v>
      </c>
      <c r="W38" s="114" t="n">
        <f aca="false">W39+W87</f>
        <v>5.44</v>
      </c>
      <c r="X38" s="114" t="n">
        <f aca="false">X39+X87</f>
        <v>63.4395</v>
      </c>
      <c r="Y38" s="115" t="n">
        <f aca="false">Y39+Y87</f>
        <v>12071319704</v>
      </c>
      <c r="Z38" s="128"/>
      <c r="AA38" s="128" t="n">
        <f aca="false">AA39+AA55+AA63+AA71+AA78+AA87+AA83</f>
        <v>303.786</v>
      </c>
      <c r="AB38" s="128" t="n">
        <f aca="false">AB39+AB55+AB63+AB71+AB78+AB87+AB83</f>
        <v>138.46</v>
      </c>
      <c r="AC38" s="128" t="n">
        <f aca="false">AC39+AC55+AC63+AC71+AC78+AC87+AC83</f>
        <v>132.485</v>
      </c>
      <c r="AD38" s="128" t="n">
        <f aca="false">AD39+AD55+AD63+AD71+AD78+AD87+AD83</f>
        <v>23.8</v>
      </c>
      <c r="AE38" s="128" t="n">
        <f aca="false">AE39+AE55+AE63+AE71+AE78+AE87+AE83</f>
        <v>7.5</v>
      </c>
      <c r="AF38" s="128" t="n">
        <f aca="false">AF39+AF55+AF63+AF71+AF78+AF87+AF83</f>
        <v>0</v>
      </c>
      <c r="AG38" s="128" t="n">
        <f aca="false">AG39+AG55+AG63+AG71+AG78+AG87+AG83</f>
        <v>65.96</v>
      </c>
      <c r="AH38" s="128" t="n">
        <f aca="false">AH39+AH55+AH63+AH71+AH78+AH87+AH83</f>
        <v>0</v>
      </c>
      <c r="AI38" s="128" t="n">
        <f aca="false">AI39+AI55+AI63+AI71+AI78+AI87+AI83</f>
        <v>0</v>
      </c>
      <c r="AJ38" s="128" t="n">
        <f aca="false">AJ39+AJ55+AJ63+AJ71+AJ78+AJ87+AJ83</f>
        <v>0</v>
      </c>
      <c r="AK38" s="128" t="n">
        <f aca="false">AK39+AK55+AK63+AK71+AK78+AK87+AK83</f>
        <v>32.98</v>
      </c>
      <c r="AL38" s="128" t="n">
        <f aca="false">AL39+AL55+AL63+AL71+AL78+AL87+AL83</f>
        <v>0</v>
      </c>
      <c r="AM38" s="128" t="n">
        <f aca="false">AM39+AM55+AM63+AM71+AM78+AM87+AM83</f>
        <v>0</v>
      </c>
      <c r="AN38" s="128" t="n">
        <f aca="false">AN39+AN55+AN63+AN71+AN78+AN87+AN83</f>
        <v>0.6</v>
      </c>
      <c r="AO38" s="128" t="n">
        <f aca="false">AO39+AO55+AO63+AO71+AO78+AO87+AO83</f>
        <v>0</v>
      </c>
      <c r="AP38" s="128" t="n">
        <f aca="false">AP39+AP55+AP63+AP71+AP78+AP87+AP83</f>
        <v>0</v>
      </c>
      <c r="AQ38" s="128" t="n">
        <f aca="false">AQ39+AQ55+AQ63+AQ71+AQ78+AQ87+AQ83</f>
        <v>0.485</v>
      </c>
      <c r="AR38" s="128" t="n">
        <f aca="false">AR39+AR55+AR63+AR71+AR78+AR87+AR83</f>
        <v>1.16</v>
      </c>
      <c r="AS38" s="129" t="n">
        <f aca="false">AS39+AS55+AS63+AS71+AS78+AS87+AS83</f>
        <v>32.841</v>
      </c>
      <c r="AT38" s="140" t="n">
        <f aca="false">AT39+AT55+AT63+AT71+AT78+AT87+AT83</f>
        <v>4747180030</v>
      </c>
      <c r="AU38" s="119"/>
      <c r="AV38" s="120"/>
      <c r="AW38" s="120"/>
      <c r="AX38" s="120"/>
      <c r="AY38" s="120"/>
      <c r="AZ38" s="120"/>
      <c r="BA38" s="120"/>
      <c r="BB38" s="120"/>
      <c r="BC38" s="120"/>
      <c r="BD38" s="120"/>
      <c r="BE38" s="120"/>
      <c r="BF38" s="120"/>
      <c r="BG38" s="120"/>
      <c r="BH38" s="120"/>
      <c r="BI38" s="120"/>
      <c r="BJ38" s="120"/>
      <c r="BK38" s="120"/>
      <c r="BL38" s="120"/>
      <c r="BM38" s="120"/>
      <c r="BN38" s="120"/>
      <c r="BO38" s="120"/>
      <c r="BP38" s="120"/>
      <c r="BQ38" s="120"/>
      <c r="BR38" s="120"/>
      <c r="BS38" s="120"/>
      <c r="BT38" s="120"/>
      <c r="BU38" s="120"/>
      <c r="BV38" s="120"/>
      <c r="BW38" s="120"/>
    </row>
    <row r="39" customFormat="false" ht="31.5" hidden="false" customHeight="false" outlineLevel="0" collapsed="false">
      <c r="A39" s="121" t="s">
        <v>163</v>
      </c>
      <c r="B39" s="122" t="s">
        <v>164</v>
      </c>
      <c r="C39" s="85"/>
      <c r="D39" s="85"/>
      <c r="E39" s="115" t="n">
        <f aca="false">E40+E48+E55+E58+E63+E68+E73+E79+E84+0</f>
        <v>244.851</v>
      </c>
      <c r="F39" s="115" t="n">
        <f aca="false">F40+F48+F55+F58+F63+F68+F73+F79+F84+0</f>
        <v>112.96</v>
      </c>
      <c r="G39" s="115" t="n">
        <f aca="false">G40+G48+G55+G58+G63+G68+G73+G79+G84+0</f>
        <v>105.215</v>
      </c>
      <c r="H39" s="115" t="n">
        <f aca="false">H40+H48+H55+H58+H63+H68+H73+H79+H84+0</f>
        <v>18.9</v>
      </c>
      <c r="I39" s="115" t="n">
        <f aca="false">I40+I48+I55+I58+I63+I68+I73+I79+I84+0</f>
        <v>5.6</v>
      </c>
      <c r="J39" s="115" t="n">
        <f aca="false">J40+J48+J55+J58+J63+J68+J73+J79+J84+0</f>
        <v>0</v>
      </c>
      <c r="K39" s="115" t="n">
        <f aca="false">K40+K48+K55+K58+K63+K68+K73+K79+K84+0</f>
        <v>52.26</v>
      </c>
      <c r="L39" s="115" t="n">
        <f aca="false">L40+L48+L55+L58+L63+L68+L73+L79+L84+0</f>
        <v>0</v>
      </c>
      <c r="M39" s="115" t="n">
        <f aca="false">M40+M48+M55+M58+M63+M68+M73+M79+M84+0</f>
        <v>0</v>
      </c>
      <c r="N39" s="115" t="n">
        <f aca="false">N40+N48+N55+N58+N63+N68+N73+N79+N84+0</f>
        <v>0</v>
      </c>
      <c r="O39" s="115" t="n">
        <f aca="false">O40+O48+O55+O58+O63+O68+O73+O79+O84+0</f>
        <v>26.13</v>
      </c>
      <c r="P39" s="115" t="n">
        <f aca="false">P40+P48+P55+P58+P63+P68+P73+P79+P84+0</f>
        <v>0</v>
      </c>
      <c r="Q39" s="115" t="n">
        <f aca="false">Q40+Q48+Q55+Q58+Q63+Q68+Q73+Q79+Q84+0</f>
        <v>0</v>
      </c>
      <c r="R39" s="115" t="n">
        <f aca="false">R40+R48+R55+R58+R63+R68+R73+R79+R84+0</f>
        <v>0</v>
      </c>
      <c r="S39" s="115" t="n">
        <f aca="false">S40+S48+S55+S58+S63+S68+S73+S79+S84+0</f>
        <v>0</v>
      </c>
      <c r="T39" s="115" t="n">
        <f aca="false">T40+T48+T55+T58+T63+T68+T73+T79+T84+0</f>
        <v>0</v>
      </c>
      <c r="U39" s="115" t="n">
        <f aca="false">U40+U48+U55+U58+U63+U68+U73+U79+U84+0</f>
        <v>1.385</v>
      </c>
      <c r="V39" s="115" t="n">
        <f aca="false">V40+V48+V55+V58+V63+V68+V73+V79+V84+0</f>
        <v>0</v>
      </c>
      <c r="W39" s="115" t="n">
        <f aca="false">W40+W48+W55+W58+W63+W68+W73+W79+W84+0</f>
        <v>0.94</v>
      </c>
      <c r="X39" s="115" t="n">
        <f aca="false">X40+X48+X55+X58+X63+X68+X73+X79+X84+0</f>
        <v>26.676</v>
      </c>
      <c r="Y39" s="115" t="n">
        <f aca="false">Y40+Y48+Y55+Y58+Y63+Y68+Y73+Y79+Y84+0</f>
        <v>5079515500</v>
      </c>
      <c r="Z39" s="155"/>
      <c r="AA39" s="155" t="n">
        <f aca="false">AA40</f>
        <v>82.86</v>
      </c>
      <c r="AB39" s="155" t="n">
        <f aca="false">AB40</f>
        <v>34.4</v>
      </c>
      <c r="AC39" s="155" t="n">
        <f aca="false">AC40</f>
        <v>39.82</v>
      </c>
      <c r="AD39" s="155" t="n">
        <f aca="false">AD40</f>
        <v>6.3</v>
      </c>
      <c r="AE39" s="155" t="n">
        <f aca="false">AE40</f>
        <v>4</v>
      </c>
      <c r="AF39" s="155" t="n">
        <f aca="false">AF40</f>
        <v>0</v>
      </c>
      <c r="AG39" s="155" t="n">
        <f aca="false">AG40</f>
        <v>19.2</v>
      </c>
      <c r="AH39" s="155" t="n">
        <f aca="false">AH40</f>
        <v>0</v>
      </c>
      <c r="AI39" s="155" t="n">
        <f aca="false">AI40</f>
        <v>0</v>
      </c>
      <c r="AJ39" s="155" t="n">
        <f aca="false">AJ40</f>
        <v>0</v>
      </c>
      <c r="AK39" s="155" t="n">
        <f aca="false">AK40</f>
        <v>9.6</v>
      </c>
      <c r="AL39" s="155" t="n">
        <f aca="false">AL40</f>
        <v>0</v>
      </c>
      <c r="AM39" s="155" t="n">
        <f aca="false">AM40</f>
        <v>0</v>
      </c>
      <c r="AN39" s="155" t="n">
        <f aca="false">AN40</f>
        <v>0</v>
      </c>
      <c r="AO39" s="155" t="n">
        <f aca="false">AO40</f>
        <v>0</v>
      </c>
      <c r="AP39" s="155" t="n">
        <f aca="false">AP40</f>
        <v>0</v>
      </c>
      <c r="AQ39" s="155" t="n">
        <f aca="false">AQ40</f>
        <v>0</v>
      </c>
      <c r="AR39" s="155" t="n">
        <f aca="false">AR40</f>
        <v>0.72</v>
      </c>
      <c r="AS39" s="156" t="n">
        <f aca="false">AS40</f>
        <v>8.64</v>
      </c>
      <c r="AT39" s="160" t="n">
        <f aca="false">AT40+AT50</f>
        <v>1325507152.5</v>
      </c>
      <c r="AU39" s="119"/>
      <c r="AV39" s="120"/>
      <c r="AW39" s="120"/>
      <c r="AX39" s="120"/>
      <c r="AY39" s="120"/>
      <c r="AZ39" s="120"/>
      <c r="BA39" s="120"/>
      <c r="BB39" s="120"/>
      <c r="BC39" s="120"/>
      <c r="BD39" s="120"/>
      <c r="BE39" s="120"/>
      <c r="BF39" s="120"/>
      <c r="BG39" s="120"/>
      <c r="BH39" s="120"/>
      <c r="BI39" s="120"/>
      <c r="BJ39" s="120"/>
      <c r="BK39" s="120"/>
      <c r="BL39" s="120"/>
      <c r="BM39" s="120"/>
      <c r="BN39" s="120"/>
      <c r="BO39" s="120"/>
      <c r="BP39" s="120"/>
      <c r="BQ39" s="120"/>
      <c r="BR39" s="120"/>
      <c r="BS39" s="120"/>
      <c r="BT39" s="120"/>
      <c r="BU39" s="120"/>
      <c r="BV39" s="120"/>
      <c r="BW39" s="120"/>
    </row>
    <row r="40" customFormat="false" ht="15.75" hidden="false" customHeight="false" outlineLevel="0" collapsed="false">
      <c r="A40" s="84" t="s">
        <v>165</v>
      </c>
      <c r="B40" s="171" t="s">
        <v>166</v>
      </c>
      <c r="C40" s="125" t="n">
        <v>6</v>
      </c>
      <c r="D40" s="125" t="n">
        <v>6</v>
      </c>
      <c r="E40" s="126" t="n">
        <f aca="false">SUM(E41:E47)</f>
        <v>62.33025</v>
      </c>
      <c r="F40" s="126" t="n">
        <f aca="false">SUM(F41:F47)</f>
        <v>26.19</v>
      </c>
      <c r="G40" s="126" t="n">
        <f aca="false">SUM(G41:G47)</f>
        <v>29.5725</v>
      </c>
      <c r="H40" s="126" t="n">
        <f aca="false">SUM(H41:H47)</f>
        <v>4.2</v>
      </c>
      <c r="I40" s="126" t="n">
        <f aca="false">SUM(I41:I47)</f>
        <v>3</v>
      </c>
      <c r="J40" s="126" t="n">
        <f aca="false">SUM(J41:J47)</f>
        <v>0</v>
      </c>
      <c r="K40" s="126" t="n">
        <f aca="false">SUM(K41:K47)</f>
        <v>14.595</v>
      </c>
      <c r="L40" s="126" t="n">
        <f aca="false">SUM(L41:L47)</f>
        <v>0</v>
      </c>
      <c r="M40" s="126" t="n">
        <f aca="false">SUM(M41:M47)</f>
        <v>0</v>
      </c>
      <c r="N40" s="126" t="n">
        <f aca="false">SUM(N41:N47)</f>
        <v>0</v>
      </c>
      <c r="O40" s="126" t="n">
        <f aca="false">SUM(O41:O47)</f>
        <v>7.2975</v>
      </c>
      <c r="P40" s="126" t="n">
        <f aca="false">SUM(P41:P47)</f>
        <v>0</v>
      </c>
      <c r="Q40" s="126" t="n">
        <f aca="false">SUM(Q41:Q47)</f>
        <v>0</v>
      </c>
      <c r="R40" s="126" t="n">
        <f aca="false">SUM(R41:R47)</f>
        <v>0</v>
      </c>
      <c r="S40" s="126" t="n">
        <f aca="false">SUM(S41:S47)</f>
        <v>0</v>
      </c>
      <c r="T40" s="126" t="n">
        <f aca="false">SUM(T41:T47)</f>
        <v>0</v>
      </c>
      <c r="U40" s="126" t="n">
        <f aca="false">SUM(U41:U47)</f>
        <v>0</v>
      </c>
      <c r="V40" s="126" t="n">
        <f aca="false">SUM(V41:V47)</f>
        <v>0</v>
      </c>
      <c r="W40" s="126" t="n">
        <f aca="false">SUM(W41:W47)</f>
        <v>0.48</v>
      </c>
      <c r="X40" s="126" t="n">
        <f aca="false">SUM(X41:X47)</f>
        <v>6.56775</v>
      </c>
      <c r="Y40" s="127" t="n">
        <f aca="false">ROUNDUP(SUM(Y41:Y47),-3)</f>
        <v>1114465000</v>
      </c>
      <c r="Z40" s="155" t="n">
        <v>6</v>
      </c>
      <c r="AA40" s="177" t="n">
        <f aca="false">SUM(AA41:AA49)</f>
        <v>82.86</v>
      </c>
      <c r="AB40" s="177" t="n">
        <f aca="false">SUM(AB41:AB49)</f>
        <v>34.4</v>
      </c>
      <c r="AC40" s="177" t="n">
        <f aca="false">SUM(AC41:AC49)</f>
        <v>39.82</v>
      </c>
      <c r="AD40" s="177" t="n">
        <f aca="false">SUM(AD41:AD49)</f>
        <v>6.3</v>
      </c>
      <c r="AE40" s="177" t="n">
        <f aca="false">SUM(AE41:AE49)</f>
        <v>4</v>
      </c>
      <c r="AF40" s="177" t="n">
        <f aca="false">SUM(AF41:AF49)</f>
        <v>0</v>
      </c>
      <c r="AG40" s="177" t="n">
        <f aca="false">SUM(AG41:AG49)</f>
        <v>19.2</v>
      </c>
      <c r="AH40" s="177" t="n">
        <f aca="false">SUM(AH41:AH49)</f>
        <v>0</v>
      </c>
      <c r="AI40" s="177" t="n">
        <f aca="false">SUM(AI41:AI49)</f>
        <v>0</v>
      </c>
      <c r="AJ40" s="177" t="n">
        <f aca="false">SUM(AJ41:AJ49)</f>
        <v>0</v>
      </c>
      <c r="AK40" s="177" t="n">
        <f aca="false">SUM(AK41:AK49)</f>
        <v>9.6</v>
      </c>
      <c r="AL40" s="177" t="n">
        <f aca="false">SUM(AL41:AL49)</f>
        <v>0</v>
      </c>
      <c r="AM40" s="177" t="n">
        <f aca="false">SUM(AM41:AM49)</f>
        <v>0</v>
      </c>
      <c r="AN40" s="177" t="n">
        <f aca="false">SUM(AN41:AN49)</f>
        <v>0</v>
      </c>
      <c r="AO40" s="177" t="n">
        <f aca="false">SUM(AO41:AO49)</f>
        <v>0</v>
      </c>
      <c r="AP40" s="177" t="n">
        <f aca="false">SUM(AP41:AP49)</f>
        <v>0</v>
      </c>
      <c r="AQ40" s="177" t="n">
        <f aca="false">SUM(AQ41:AQ49)</f>
        <v>0</v>
      </c>
      <c r="AR40" s="177" t="n">
        <f aca="false">SUM(AR41:AR49)</f>
        <v>0.72</v>
      </c>
      <c r="AS40" s="178" t="n">
        <f aca="false">SUM(AS41:AS49)</f>
        <v>8.64</v>
      </c>
      <c r="AT40" s="179" t="n">
        <f aca="false">SUM(AT41:AT49)</f>
        <v>1043927152.5</v>
      </c>
      <c r="AU40" s="180"/>
      <c r="AV40" s="100"/>
      <c r="AW40" s="100"/>
      <c r="AX40" s="100"/>
      <c r="AY40" s="100"/>
      <c r="AZ40" s="100"/>
      <c r="BA40" s="100"/>
      <c r="BB40" s="100"/>
      <c r="BC40" s="100"/>
      <c r="BD40" s="100"/>
      <c r="BE40" s="100"/>
      <c r="BF40" s="100"/>
      <c r="BG40" s="100"/>
      <c r="BH40" s="100"/>
      <c r="BI40" s="100"/>
      <c r="BJ40" s="100"/>
      <c r="BK40" s="100"/>
      <c r="BL40" s="100"/>
      <c r="BM40" s="100"/>
      <c r="BN40" s="100"/>
      <c r="BO40" s="100"/>
      <c r="BP40" s="100"/>
      <c r="BQ40" s="100"/>
      <c r="BR40" s="100"/>
      <c r="BS40" s="100"/>
      <c r="BT40" s="100"/>
      <c r="BU40" s="100"/>
      <c r="BV40" s="100"/>
      <c r="BW40" s="100"/>
    </row>
    <row r="41" customFormat="false" ht="15.75" hidden="false" customHeight="false" outlineLevel="0" collapsed="false">
      <c r="A41" s="132" t="n">
        <v>1</v>
      </c>
      <c r="B41" s="133" t="s">
        <v>167</v>
      </c>
      <c r="C41" s="153"/>
      <c r="D41" s="153"/>
      <c r="E41" s="134" t="n">
        <f aca="false">F41+G41+X41</f>
        <v>11.444</v>
      </c>
      <c r="F41" s="135" t="n">
        <v>4.74</v>
      </c>
      <c r="G41" s="134" t="n">
        <f aca="false">H41+I41+J41+K41+L41+M41+N41+O41+P41+Q41+R41+S41+T41+U41+W41</f>
        <v>5.48</v>
      </c>
      <c r="H41" s="134" t="n">
        <v>0.7</v>
      </c>
      <c r="I41" s="134" t="n">
        <v>0.7</v>
      </c>
      <c r="J41" s="134"/>
      <c r="K41" s="134" t="n">
        <f aca="false">(F41+I41)*50%</f>
        <v>2.72</v>
      </c>
      <c r="L41" s="134"/>
      <c r="M41" s="134"/>
      <c r="N41" s="134"/>
      <c r="O41" s="154" t="n">
        <f aca="false">(F41+I41)*25%</f>
        <v>1.36</v>
      </c>
      <c r="P41" s="134"/>
      <c r="Q41" s="134"/>
      <c r="R41" s="134"/>
      <c r="S41" s="135"/>
      <c r="T41" s="134"/>
      <c r="U41" s="134"/>
      <c r="V41" s="134"/>
      <c r="W41" s="134"/>
      <c r="X41" s="134" t="n">
        <f aca="false">(F41+I41)*22.5%</f>
        <v>1.224</v>
      </c>
      <c r="Y41" s="137" t="n">
        <f aca="false">E41*1490000*12</f>
        <v>204618720</v>
      </c>
      <c r="Z41" s="181"/>
      <c r="AA41" s="181" t="n">
        <f aca="false">AB41+AC41+AS41</f>
        <v>12.1155</v>
      </c>
      <c r="AB41" s="182" t="n">
        <v>5.08</v>
      </c>
      <c r="AC41" s="181" t="n">
        <f aca="false">SUM(AD41:AR41)</f>
        <v>5.735</v>
      </c>
      <c r="AD41" s="181" t="n">
        <v>0.7</v>
      </c>
      <c r="AE41" s="181" t="n">
        <v>0.7</v>
      </c>
      <c r="AF41" s="181"/>
      <c r="AG41" s="181" t="n">
        <f aca="false">0.5*(AB41+AE41)</f>
        <v>2.89</v>
      </c>
      <c r="AH41" s="181"/>
      <c r="AI41" s="181"/>
      <c r="AJ41" s="181"/>
      <c r="AK41" s="181" t="n">
        <f aca="false">0.25*(AB41+AE41)</f>
        <v>1.445</v>
      </c>
      <c r="AL41" s="181"/>
      <c r="AM41" s="181"/>
      <c r="AN41" s="181"/>
      <c r="AO41" s="181"/>
      <c r="AP41" s="181"/>
      <c r="AQ41" s="181"/>
      <c r="AR41" s="181"/>
      <c r="AS41" s="183" t="n">
        <f aca="false">(AB41+AE41)*22.5%</f>
        <v>1.3005</v>
      </c>
      <c r="AT41" s="184" t="n">
        <f aca="false">AA41*1490000*12</f>
        <v>216625140</v>
      </c>
      <c r="AU41" s="185"/>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row>
    <row r="42" customFormat="false" ht="15.75" hidden="false" customHeight="false" outlineLevel="0" collapsed="false">
      <c r="A42" s="132" t="n">
        <v>2</v>
      </c>
      <c r="B42" s="133" t="s">
        <v>168</v>
      </c>
      <c r="C42" s="153"/>
      <c r="D42" s="153"/>
      <c r="E42" s="134" t="n">
        <f aca="false">F42+G42+X42</f>
        <v>9.76525</v>
      </c>
      <c r="F42" s="135" t="n">
        <v>3.99</v>
      </c>
      <c r="G42" s="134" t="n">
        <f aca="false">H42+I42+J42+K42+L42+M42+N42+O42+P42+Q42+R42+S42+T42+U42+W42</f>
        <v>4.7425</v>
      </c>
      <c r="H42" s="134" t="n">
        <v>0.7</v>
      </c>
      <c r="I42" s="134" t="n">
        <v>0.6</v>
      </c>
      <c r="J42" s="134"/>
      <c r="K42" s="134" t="n">
        <f aca="false">(F42+I42)*50%</f>
        <v>2.295</v>
      </c>
      <c r="L42" s="134"/>
      <c r="M42" s="134"/>
      <c r="N42" s="134"/>
      <c r="O42" s="154" t="n">
        <f aca="false">(F42+I42)*25%</f>
        <v>1.1475</v>
      </c>
      <c r="P42" s="134"/>
      <c r="Q42" s="134"/>
      <c r="R42" s="134"/>
      <c r="S42" s="135"/>
      <c r="T42" s="134"/>
      <c r="U42" s="134"/>
      <c r="V42" s="134"/>
      <c r="W42" s="134"/>
      <c r="X42" s="134" t="n">
        <f aca="false">(F42+I42)*22.5%</f>
        <v>1.03275</v>
      </c>
      <c r="Y42" s="137" t="n">
        <f aca="false">E42*1490000*12</f>
        <v>174602670</v>
      </c>
      <c r="Z42" s="181"/>
      <c r="AA42" s="181" t="n">
        <f aca="false">AB42+AC42+AS42</f>
        <v>9.1135</v>
      </c>
      <c r="AB42" s="181" t="n">
        <v>3.66</v>
      </c>
      <c r="AC42" s="181" t="n">
        <f aca="false">SUM(AD42:AR42)</f>
        <v>4.495</v>
      </c>
      <c r="AD42" s="181" t="n">
        <v>0.7</v>
      </c>
      <c r="AE42" s="181" t="n">
        <v>0.6</v>
      </c>
      <c r="AF42" s="181"/>
      <c r="AG42" s="181" t="n">
        <f aca="false">0.5*(AB42+AE42)</f>
        <v>2.13</v>
      </c>
      <c r="AH42" s="181"/>
      <c r="AI42" s="181"/>
      <c r="AJ42" s="181"/>
      <c r="AK42" s="181" t="n">
        <f aca="false">0.25*(AB42+AE42)</f>
        <v>1.065</v>
      </c>
      <c r="AL42" s="181"/>
      <c r="AM42" s="181"/>
      <c r="AN42" s="181"/>
      <c r="AO42" s="181"/>
      <c r="AP42" s="181"/>
      <c r="AQ42" s="181"/>
      <c r="AR42" s="181"/>
      <c r="AS42" s="183" t="n">
        <f aca="false">(AB42+AE42)*22.5%</f>
        <v>0.9585</v>
      </c>
      <c r="AT42" s="184" t="n">
        <f aca="false">AA42*1490000*3</f>
        <v>40737345</v>
      </c>
      <c r="AU42" s="185"/>
      <c r="AV42" s="186"/>
      <c r="AW42" s="186"/>
      <c r="AX42" s="186"/>
      <c r="AY42" s="186"/>
      <c r="AZ42" s="186"/>
      <c r="BA42" s="186"/>
      <c r="BB42" s="186"/>
      <c r="BC42" s="186"/>
      <c r="BD42" s="186"/>
      <c r="BE42" s="186"/>
      <c r="BF42" s="186"/>
      <c r="BG42" s="186"/>
      <c r="BH42" s="186"/>
      <c r="BI42" s="186"/>
      <c r="BJ42" s="186"/>
      <c r="BK42" s="186"/>
      <c r="BL42" s="186"/>
      <c r="BM42" s="186"/>
      <c r="BN42" s="186"/>
      <c r="BO42" s="186"/>
      <c r="BP42" s="186"/>
      <c r="BQ42" s="186"/>
      <c r="BR42" s="186"/>
      <c r="BS42" s="186"/>
      <c r="BT42" s="186"/>
      <c r="BU42" s="186"/>
      <c r="BV42" s="186"/>
      <c r="BW42" s="186"/>
    </row>
    <row r="43" customFormat="false" ht="15.75" hidden="false" customHeight="false" outlineLevel="0" collapsed="false">
      <c r="A43" s="132" t="n">
        <v>3</v>
      </c>
      <c r="B43" s="133" t="s">
        <v>169</v>
      </c>
      <c r="C43" s="153"/>
      <c r="D43" s="153"/>
      <c r="E43" s="134" t="n">
        <f aca="false">F43+G43+X43</f>
        <v>10.8545</v>
      </c>
      <c r="F43" s="135" t="n">
        <v>4.32</v>
      </c>
      <c r="G43" s="134" t="n">
        <f aca="false">H43+I43+J43+K43+L43+M43+N43+O43+P43+Q43+R43+S43+T43+U43+W43</f>
        <v>5.405</v>
      </c>
      <c r="H43" s="134" t="n">
        <v>0.7</v>
      </c>
      <c r="I43" s="134" t="n">
        <v>0.7</v>
      </c>
      <c r="J43" s="134"/>
      <c r="K43" s="134" t="n">
        <f aca="false">(F43+I43)*50%</f>
        <v>2.51</v>
      </c>
      <c r="L43" s="134"/>
      <c r="M43" s="134"/>
      <c r="N43" s="134"/>
      <c r="O43" s="154" t="n">
        <f aca="false">(F43+I43)*25%</f>
        <v>1.255</v>
      </c>
      <c r="P43" s="134"/>
      <c r="Q43" s="134"/>
      <c r="R43" s="134"/>
      <c r="S43" s="135"/>
      <c r="T43" s="134"/>
      <c r="U43" s="134"/>
      <c r="V43" s="134"/>
      <c r="W43" s="134" t="n">
        <v>0.24</v>
      </c>
      <c r="X43" s="134" t="n">
        <f aca="false">(F43+I43)*22.5%</f>
        <v>1.1295</v>
      </c>
      <c r="Y43" s="137" t="n">
        <f aca="false">E43*1490000*12</f>
        <v>194078460</v>
      </c>
      <c r="Z43" s="181"/>
      <c r="AA43" s="181" t="n">
        <f aca="false">AB43+AC43+AS43</f>
        <v>9.76525</v>
      </c>
      <c r="AB43" s="182" t="n">
        <v>3.99</v>
      </c>
      <c r="AC43" s="181" t="n">
        <f aca="false">SUM(AD43:AR43)</f>
        <v>4.7425</v>
      </c>
      <c r="AD43" s="181" t="n">
        <v>0.7</v>
      </c>
      <c r="AE43" s="181" t="n">
        <v>0.6</v>
      </c>
      <c r="AF43" s="181"/>
      <c r="AG43" s="181" t="n">
        <f aca="false">0.5*(AB43+AE43)</f>
        <v>2.295</v>
      </c>
      <c r="AH43" s="181"/>
      <c r="AI43" s="181"/>
      <c r="AJ43" s="181"/>
      <c r="AK43" s="181" t="n">
        <f aca="false">0.25*(AB43+AE43)</f>
        <v>1.1475</v>
      </c>
      <c r="AL43" s="181"/>
      <c r="AM43" s="181"/>
      <c r="AN43" s="181"/>
      <c r="AO43" s="181"/>
      <c r="AP43" s="181"/>
      <c r="AQ43" s="181"/>
      <c r="AR43" s="181"/>
      <c r="AS43" s="183" t="n">
        <f aca="false">(AB43+AE43)*22.5%</f>
        <v>1.03275</v>
      </c>
      <c r="AT43" s="184" t="n">
        <f aca="false">AA43*1490000*9</f>
        <v>130952002.5</v>
      </c>
      <c r="AU43" s="185"/>
      <c r="AV43" s="186"/>
      <c r="AW43" s="186"/>
      <c r="AX43" s="186"/>
      <c r="AY43" s="186"/>
      <c r="AZ43" s="186"/>
      <c r="BA43" s="186"/>
      <c r="BB43" s="186"/>
      <c r="BC43" s="186"/>
      <c r="BD43" s="186"/>
      <c r="BE43" s="186"/>
      <c r="BF43" s="186"/>
      <c r="BG43" s="186"/>
      <c r="BH43" s="186"/>
      <c r="BI43" s="186"/>
      <c r="BJ43" s="186"/>
      <c r="BK43" s="186"/>
      <c r="BL43" s="186"/>
      <c r="BM43" s="186"/>
      <c r="BN43" s="186"/>
      <c r="BO43" s="186"/>
      <c r="BP43" s="186"/>
      <c r="BQ43" s="186"/>
      <c r="BR43" s="186"/>
      <c r="BS43" s="186"/>
      <c r="BT43" s="186"/>
      <c r="BU43" s="186"/>
      <c r="BV43" s="186"/>
      <c r="BW43" s="186"/>
    </row>
    <row r="44" customFormat="false" ht="15.75" hidden="false" customHeight="false" outlineLevel="0" collapsed="false">
      <c r="A44" s="132" t="n">
        <v>4</v>
      </c>
      <c r="B44" s="133" t="s">
        <v>170</v>
      </c>
      <c r="C44" s="153"/>
      <c r="D44" s="153"/>
      <c r="E44" s="134" t="n">
        <f aca="false">F44+G44+X44</f>
        <v>15.2755</v>
      </c>
      <c r="F44" s="135" t="n">
        <v>6.78</v>
      </c>
      <c r="G44" s="134" t="n">
        <f aca="false">H44+I44+J44+K44+L44+M44+N44+O44+P44+Q44+R44+S44+T44+U44+W44</f>
        <v>6.835</v>
      </c>
      <c r="H44" s="134" t="n">
        <v>0.7</v>
      </c>
      <c r="I44" s="134" t="n">
        <v>0.6</v>
      </c>
      <c r="J44" s="134"/>
      <c r="K44" s="134" t="n">
        <f aca="false">(F44+I44)*50%</f>
        <v>3.69</v>
      </c>
      <c r="L44" s="134"/>
      <c r="M44" s="134"/>
      <c r="N44" s="134"/>
      <c r="O44" s="154" t="n">
        <f aca="false">(F44+I44)*25%</f>
        <v>1.845</v>
      </c>
      <c r="P44" s="134"/>
      <c r="Q44" s="134"/>
      <c r="R44" s="134"/>
      <c r="S44" s="135"/>
      <c r="T44" s="134"/>
      <c r="U44" s="134"/>
      <c r="V44" s="134"/>
      <c r="W44" s="134"/>
      <c r="X44" s="134" t="n">
        <f aca="false">(F44+I44)*22.5%</f>
        <v>1.6605</v>
      </c>
      <c r="Y44" s="137" t="n">
        <f aca="false">E44*1490000*12</f>
        <v>273125940</v>
      </c>
      <c r="Z44" s="181"/>
      <c r="AA44" s="181" t="n">
        <f aca="false">AB44+AC44+AS44</f>
        <v>9.76525</v>
      </c>
      <c r="AB44" s="181" t="n">
        <v>3.99</v>
      </c>
      <c r="AC44" s="181" t="n">
        <f aca="false">SUM(AD44:AR44)</f>
        <v>4.7425</v>
      </c>
      <c r="AD44" s="181" t="n">
        <v>0.7</v>
      </c>
      <c r="AE44" s="181" t="n">
        <v>0.6</v>
      </c>
      <c r="AF44" s="181"/>
      <c r="AG44" s="181" t="n">
        <f aca="false">0.5*(AB44+AE44)</f>
        <v>2.295</v>
      </c>
      <c r="AH44" s="181"/>
      <c r="AI44" s="181"/>
      <c r="AJ44" s="181"/>
      <c r="AK44" s="181" t="n">
        <f aca="false">0.25*(AB44+AE44)</f>
        <v>1.1475</v>
      </c>
      <c r="AL44" s="181"/>
      <c r="AM44" s="181"/>
      <c r="AN44" s="181"/>
      <c r="AO44" s="181"/>
      <c r="AP44" s="181"/>
      <c r="AQ44" s="181"/>
      <c r="AR44" s="181"/>
      <c r="AS44" s="183" t="n">
        <f aca="false">(AB44+AE44)*22.5%</f>
        <v>1.03275</v>
      </c>
      <c r="AT44" s="184" t="n">
        <f aca="false">AA44*1490000*12</f>
        <v>174602670</v>
      </c>
      <c r="AU44" s="185"/>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row>
    <row r="45" customFormat="false" ht="15.75" hidden="false" customHeight="false" outlineLevel="0" collapsed="false">
      <c r="A45" s="132" t="n">
        <v>5</v>
      </c>
      <c r="B45" s="133" t="s">
        <v>171</v>
      </c>
      <c r="C45" s="153"/>
      <c r="D45" s="153"/>
      <c r="E45" s="134" t="n">
        <f aca="false">F45+G45+X45</f>
        <v>7.31925</v>
      </c>
      <c r="F45" s="135" t="n">
        <v>3.03</v>
      </c>
      <c r="G45" s="134" t="n">
        <f aca="false">H45+I45+J45+K45+L45+M45+N45+O45+P45+Q45+R45+S45+T45+U45+W45</f>
        <v>3.5625</v>
      </c>
      <c r="H45" s="134" t="n">
        <v>0.7</v>
      </c>
      <c r="I45" s="134" t="n">
        <v>0.2</v>
      </c>
      <c r="J45" s="134"/>
      <c r="K45" s="134" t="n">
        <f aca="false">(F45+I45)*50%</f>
        <v>1.615</v>
      </c>
      <c r="L45" s="134"/>
      <c r="M45" s="134"/>
      <c r="N45" s="134"/>
      <c r="O45" s="154" t="n">
        <f aca="false">(F45+I45)*25%</f>
        <v>0.8075</v>
      </c>
      <c r="P45" s="134"/>
      <c r="Q45" s="134"/>
      <c r="R45" s="134"/>
      <c r="S45" s="135"/>
      <c r="T45" s="134"/>
      <c r="U45" s="134"/>
      <c r="V45" s="134"/>
      <c r="W45" s="134" t="n">
        <v>0.24</v>
      </c>
      <c r="X45" s="134" t="n">
        <f aca="false">(F45+I45)*22.5%</f>
        <v>0.72675</v>
      </c>
      <c r="Y45" s="137" t="n">
        <f aca="false">E45*1490000*12</f>
        <v>130868190</v>
      </c>
      <c r="Z45" s="181"/>
      <c r="AA45" s="181" t="n">
        <f aca="false">AB45+AC45+AS45</f>
        <v>10.8545</v>
      </c>
      <c r="AB45" s="181" t="n">
        <v>4.32</v>
      </c>
      <c r="AC45" s="181" t="n">
        <f aca="false">SUM(AD45:AR45)</f>
        <v>5.405</v>
      </c>
      <c r="AD45" s="181" t="n">
        <v>0.7</v>
      </c>
      <c r="AE45" s="181" t="n">
        <v>0.7</v>
      </c>
      <c r="AF45" s="181"/>
      <c r="AG45" s="181" t="n">
        <f aca="false">0.5*(AB45+AE45)</f>
        <v>2.51</v>
      </c>
      <c r="AH45" s="181"/>
      <c r="AI45" s="181"/>
      <c r="AJ45" s="181"/>
      <c r="AK45" s="181" t="n">
        <f aca="false">0.25*(AB45+AE45)</f>
        <v>1.255</v>
      </c>
      <c r="AL45" s="181"/>
      <c r="AM45" s="181"/>
      <c r="AN45" s="181"/>
      <c r="AO45" s="181"/>
      <c r="AP45" s="181"/>
      <c r="AQ45" s="181"/>
      <c r="AR45" s="181" t="n">
        <v>0.24</v>
      </c>
      <c r="AS45" s="183" t="n">
        <f aca="false">(AB45+AE45)*22.5%</f>
        <v>1.1295</v>
      </c>
      <c r="AT45" s="184" t="n">
        <f aca="false">AA45*1490000*12</f>
        <v>194078460</v>
      </c>
      <c r="AU45" s="185"/>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row>
    <row r="46" customFormat="false" ht="15.75" hidden="false" customHeight="false" outlineLevel="0" collapsed="false">
      <c r="A46" s="132" t="n">
        <v>6</v>
      </c>
      <c r="B46" s="133" t="s">
        <v>172</v>
      </c>
      <c r="C46" s="153"/>
      <c r="D46" s="153"/>
      <c r="E46" s="134" t="n">
        <f aca="false">F46+G46+X46</f>
        <v>7.67175</v>
      </c>
      <c r="F46" s="135" t="n">
        <v>3.33</v>
      </c>
      <c r="G46" s="134" t="n">
        <f aca="false">H46+I46+J46+K46+L46+M46+N46+O46+P46+Q46+R46+S46+T46+U46+W46</f>
        <v>3.5475</v>
      </c>
      <c r="H46" s="134" t="n">
        <v>0.7</v>
      </c>
      <c r="I46" s="134" t="n">
        <v>0.2</v>
      </c>
      <c r="J46" s="134"/>
      <c r="K46" s="134" t="n">
        <f aca="false">(F46+I46)*50%</f>
        <v>1.765</v>
      </c>
      <c r="L46" s="134"/>
      <c r="M46" s="134"/>
      <c r="N46" s="134"/>
      <c r="O46" s="154" t="n">
        <f aca="false">(F46+I46)*25%</f>
        <v>0.8825</v>
      </c>
      <c r="P46" s="134"/>
      <c r="Q46" s="134"/>
      <c r="R46" s="134"/>
      <c r="S46" s="135"/>
      <c r="T46" s="134"/>
      <c r="U46" s="134"/>
      <c r="V46" s="134"/>
      <c r="W46" s="134"/>
      <c r="X46" s="134" t="n">
        <f aca="false">(F46+I46)*22.5%</f>
        <v>0.79425</v>
      </c>
      <c r="Y46" s="137" t="n">
        <f aca="false">E46*1490000*12</f>
        <v>137170890</v>
      </c>
      <c r="Z46" s="181"/>
      <c r="AA46" s="181" t="n">
        <f aca="false">AB46+AC46+AS46</f>
        <v>7.31925</v>
      </c>
      <c r="AB46" s="181" t="n">
        <v>3.03</v>
      </c>
      <c r="AC46" s="181" t="n">
        <f aca="false">SUM(AD46:AR46)</f>
        <v>3.5625</v>
      </c>
      <c r="AD46" s="181" t="n">
        <v>0.7</v>
      </c>
      <c r="AE46" s="181" t="n">
        <v>0.2</v>
      </c>
      <c r="AF46" s="181"/>
      <c r="AG46" s="181" t="n">
        <f aca="false">0.5*(AB46+AE46)</f>
        <v>1.615</v>
      </c>
      <c r="AH46" s="181"/>
      <c r="AI46" s="181"/>
      <c r="AJ46" s="181"/>
      <c r="AK46" s="181" t="n">
        <f aca="false">0.25*(AB46+AE46)</f>
        <v>0.8075</v>
      </c>
      <c r="AL46" s="181"/>
      <c r="AM46" s="181"/>
      <c r="AN46" s="181"/>
      <c r="AO46" s="181"/>
      <c r="AP46" s="181"/>
      <c r="AQ46" s="181"/>
      <c r="AR46" s="181" t="n">
        <v>0.24</v>
      </c>
      <c r="AS46" s="183" t="n">
        <f aca="false">(AB46+AE46)*22.5%</f>
        <v>0.72675</v>
      </c>
      <c r="AT46" s="184" t="n">
        <f aca="false">AA46*1490000*3</f>
        <v>32717047.5</v>
      </c>
      <c r="AU46" s="185"/>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row>
    <row r="47" customFormat="false" ht="15.75" hidden="false" customHeight="false" outlineLevel="0" collapsed="false">
      <c r="A47" s="132"/>
      <c r="B47" s="133"/>
      <c r="C47" s="153"/>
      <c r="D47" s="153"/>
      <c r="E47" s="134"/>
      <c r="F47" s="135"/>
      <c r="G47" s="134"/>
      <c r="H47" s="134"/>
      <c r="I47" s="134"/>
      <c r="J47" s="134"/>
      <c r="K47" s="134"/>
      <c r="L47" s="134"/>
      <c r="M47" s="134"/>
      <c r="N47" s="134"/>
      <c r="O47" s="154"/>
      <c r="P47" s="134"/>
      <c r="Q47" s="134"/>
      <c r="R47" s="134"/>
      <c r="S47" s="135"/>
      <c r="T47" s="134"/>
      <c r="U47" s="134"/>
      <c r="V47" s="134"/>
      <c r="W47" s="134"/>
      <c r="X47" s="134"/>
      <c r="Y47" s="137"/>
      <c r="Z47" s="181"/>
      <c r="AA47" s="181" t="n">
        <f aca="false">AB47+AC47+AS47</f>
        <v>7.9315</v>
      </c>
      <c r="AB47" s="182" t="n">
        <v>3.34</v>
      </c>
      <c r="AC47" s="181" t="n">
        <f aca="false">SUM(AD47:AR47)</f>
        <v>3.795</v>
      </c>
      <c r="AD47" s="181" t="n">
        <v>0.7</v>
      </c>
      <c r="AE47" s="181" t="n">
        <v>0.2</v>
      </c>
      <c r="AF47" s="181"/>
      <c r="AG47" s="181" t="n">
        <f aca="false">0.5*(AB47+AE47)</f>
        <v>1.77</v>
      </c>
      <c r="AH47" s="181"/>
      <c r="AI47" s="181"/>
      <c r="AJ47" s="181"/>
      <c r="AK47" s="181" t="n">
        <f aca="false">0.25*(AB47+AE47)</f>
        <v>0.885</v>
      </c>
      <c r="AL47" s="181"/>
      <c r="AM47" s="181"/>
      <c r="AN47" s="181"/>
      <c r="AO47" s="181"/>
      <c r="AP47" s="181"/>
      <c r="AQ47" s="181"/>
      <c r="AR47" s="181" t="n">
        <v>0.24</v>
      </c>
      <c r="AS47" s="183" t="n">
        <f aca="false">(AB47+AE47)*22.5%</f>
        <v>0.7965</v>
      </c>
      <c r="AT47" s="184" t="n">
        <f aca="false">AA47*1490000*9</f>
        <v>106361415</v>
      </c>
      <c r="AU47" s="185"/>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row>
    <row r="48" customFormat="false" ht="15.75" hidden="false" customHeight="false" outlineLevel="0" collapsed="false">
      <c r="A48" s="84" t="s">
        <v>173</v>
      </c>
      <c r="B48" s="187" t="s">
        <v>174</v>
      </c>
      <c r="C48" s="125" t="n">
        <v>6</v>
      </c>
      <c r="D48" s="125" t="n">
        <v>5</v>
      </c>
      <c r="E48" s="126" t="n">
        <f aca="false">SUM(E49:E54)</f>
        <v>42.1045</v>
      </c>
      <c r="F48" s="126" t="n">
        <f aca="false">SUM(F49:F54)</f>
        <v>19.32</v>
      </c>
      <c r="G48" s="126" t="n">
        <f aca="false">SUM(G49:G54)</f>
        <v>18.28</v>
      </c>
      <c r="H48" s="126" t="n">
        <f aca="false">SUM(H49:H54)</f>
        <v>3.5</v>
      </c>
      <c r="I48" s="126" t="n">
        <f aca="false">SUM(I49:I54)</f>
        <v>0.7</v>
      </c>
      <c r="J48" s="126" t="n">
        <f aca="false">SUM(J49:J54)</f>
        <v>0</v>
      </c>
      <c r="K48" s="126" t="n">
        <f aca="false">SUM(K49:K54)</f>
        <v>8.84</v>
      </c>
      <c r="L48" s="126" t="n">
        <f aca="false">SUM(L49:L54)</f>
        <v>0</v>
      </c>
      <c r="M48" s="126" t="n">
        <f aca="false">SUM(M49:M54)</f>
        <v>0</v>
      </c>
      <c r="N48" s="126" t="n">
        <f aca="false">SUM(N49:N54)</f>
        <v>0</v>
      </c>
      <c r="O48" s="126" t="n">
        <f aca="false">SUM(O49:O54)</f>
        <v>4.42</v>
      </c>
      <c r="P48" s="126" t="n">
        <f aca="false">SUM(P49:P54)</f>
        <v>0</v>
      </c>
      <c r="Q48" s="126" t="n">
        <f aca="false">SUM(Q49:Q54)</f>
        <v>0</v>
      </c>
      <c r="R48" s="126" t="n">
        <f aca="false">SUM(R49:R54)</f>
        <v>0</v>
      </c>
      <c r="S48" s="126" t="n">
        <f aca="false">SUM(S49:S54)</f>
        <v>0</v>
      </c>
      <c r="T48" s="126" t="n">
        <f aca="false">SUM(T49:T54)</f>
        <v>0</v>
      </c>
      <c r="U48" s="126" t="n">
        <f aca="false">SUM(U49:U54)</f>
        <v>0.6</v>
      </c>
      <c r="V48" s="126" t="n">
        <f aca="false">SUM(V49:V54)</f>
        <v>0</v>
      </c>
      <c r="W48" s="126" t="n">
        <f aca="false">SUM(W49:W54)</f>
        <v>0.22</v>
      </c>
      <c r="X48" s="126" t="n">
        <f aca="false">SUM(X49:X54)</f>
        <v>4.5045</v>
      </c>
      <c r="Y48" s="127" t="n">
        <f aca="false">ROUNDUP(SUM(Y49:Y54),-3)</f>
        <v>752829000</v>
      </c>
      <c r="Z48" s="181"/>
      <c r="AA48" s="181" t="n">
        <f aca="false">AB48+AC48+AS48</f>
        <v>7.67175</v>
      </c>
      <c r="AB48" s="181" t="n">
        <v>3.33</v>
      </c>
      <c r="AC48" s="181" t="n">
        <f aca="false">SUM(AD48:AR48)</f>
        <v>3.5475</v>
      </c>
      <c r="AD48" s="181" t="n">
        <v>0.7</v>
      </c>
      <c r="AE48" s="181" t="n">
        <v>0.2</v>
      </c>
      <c r="AF48" s="181"/>
      <c r="AG48" s="181" t="n">
        <f aca="false">0.5*(AB48+AE48)</f>
        <v>1.765</v>
      </c>
      <c r="AH48" s="181"/>
      <c r="AI48" s="181"/>
      <c r="AJ48" s="181"/>
      <c r="AK48" s="181" t="n">
        <f aca="false">0.25*(AB48+AE48)</f>
        <v>0.8825</v>
      </c>
      <c r="AL48" s="181"/>
      <c r="AM48" s="181"/>
      <c r="AN48" s="181"/>
      <c r="AO48" s="181"/>
      <c r="AP48" s="181"/>
      <c r="AQ48" s="181"/>
      <c r="AR48" s="181"/>
      <c r="AS48" s="183" t="n">
        <f aca="false">(AB48+AE48)*22.5%</f>
        <v>0.79425</v>
      </c>
      <c r="AT48" s="184" t="n">
        <f aca="false">AA48*1490000*1</f>
        <v>11430907.5</v>
      </c>
      <c r="AU48" s="180"/>
      <c r="AV48" s="100"/>
      <c r="AW48" s="100"/>
      <c r="AX48" s="100"/>
      <c r="AY48" s="100"/>
      <c r="AZ48" s="100"/>
      <c r="BA48" s="100"/>
      <c r="BB48" s="100"/>
      <c r="BC48" s="100"/>
      <c r="BD48" s="100"/>
      <c r="BE48" s="100"/>
      <c r="BF48" s="100"/>
      <c r="BG48" s="100"/>
      <c r="BH48" s="100"/>
      <c r="BI48" s="100"/>
      <c r="BJ48" s="100"/>
      <c r="BK48" s="100"/>
      <c r="BL48" s="100"/>
      <c r="BM48" s="100"/>
      <c r="BN48" s="100"/>
      <c r="BO48" s="100"/>
      <c r="BP48" s="100"/>
      <c r="BQ48" s="100"/>
      <c r="BR48" s="100"/>
      <c r="BS48" s="100"/>
      <c r="BT48" s="100"/>
      <c r="BU48" s="100"/>
      <c r="BV48" s="100"/>
      <c r="BW48" s="100"/>
    </row>
    <row r="49" customFormat="false" ht="15.75" hidden="false" customHeight="false" outlineLevel="0" collapsed="false">
      <c r="A49" s="132" t="n">
        <v>1</v>
      </c>
      <c r="B49" s="188" t="s">
        <v>175</v>
      </c>
      <c r="C49" s="153"/>
      <c r="D49" s="153"/>
      <c r="E49" s="134" t="n">
        <f aca="false">F49+G49+X49</f>
        <v>9.69275</v>
      </c>
      <c r="F49" s="135" t="n">
        <v>3.99</v>
      </c>
      <c r="G49" s="134" t="n">
        <f aca="false">SUM(H49:W49)</f>
        <v>4.7375</v>
      </c>
      <c r="H49" s="134" t="n">
        <v>0.7</v>
      </c>
      <c r="I49" s="134" t="n">
        <v>0.3</v>
      </c>
      <c r="J49" s="134"/>
      <c r="K49" s="134" t="n">
        <f aca="false">(F49+I49)*50%</f>
        <v>2.145</v>
      </c>
      <c r="L49" s="134"/>
      <c r="M49" s="134"/>
      <c r="N49" s="134"/>
      <c r="O49" s="134" t="n">
        <f aca="false">(F49+I49)*25%</f>
        <v>1.0725</v>
      </c>
      <c r="P49" s="134"/>
      <c r="Q49" s="134"/>
      <c r="R49" s="134"/>
      <c r="S49" s="135"/>
      <c r="T49" s="134"/>
      <c r="U49" s="134" t="n">
        <v>0.3</v>
      </c>
      <c r="V49" s="134"/>
      <c r="W49" s="134" t="n">
        <v>0.22</v>
      </c>
      <c r="X49" s="134" t="n">
        <f aca="false">(F49+I49)*22.5%</f>
        <v>0.96525</v>
      </c>
      <c r="Y49" s="137" t="n">
        <f aca="false">E49*1490000*12</f>
        <v>173306370</v>
      </c>
      <c r="Z49" s="181"/>
      <c r="AA49" s="181" t="n">
        <f aca="false">AB49+AC49+AS49</f>
        <v>8.3235</v>
      </c>
      <c r="AB49" s="182" t="n">
        <v>3.66</v>
      </c>
      <c r="AC49" s="181" t="n">
        <f aca="false">SUM(AD49:AR49)</f>
        <v>3.795</v>
      </c>
      <c r="AD49" s="181" t="n">
        <v>0.7</v>
      </c>
      <c r="AE49" s="181" t="n">
        <v>0.2</v>
      </c>
      <c r="AF49" s="181"/>
      <c r="AG49" s="181" t="n">
        <f aca="false">0.5*(AB49+AE49)</f>
        <v>1.93</v>
      </c>
      <c r="AH49" s="181"/>
      <c r="AI49" s="181"/>
      <c r="AJ49" s="181"/>
      <c r="AK49" s="181" t="n">
        <f aca="false">0.25*(AB49+AE49)</f>
        <v>0.965</v>
      </c>
      <c r="AL49" s="181"/>
      <c r="AM49" s="181"/>
      <c r="AN49" s="181"/>
      <c r="AO49" s="181"/>
      <c r="AP49" s="181"/>
      <c r="AQ49" s="181"/>
      <c r="AR49" s="181"/>
      <c r="AS49" s="183" t="n">
        <f aca="false">(AB49+AE49)*22.5%</f>
        <v>0.8685</v>
      </c>
      <c r="AT49" s="184" t="n">
        <f aca="false">AA49*1490000*11</f>
        <v>136422165</v>
      </c>
      <c r="AU49" s="185"/>
      <c r="AV49" s="186"/>
      <c r="AW49" s="186"/>
      <c r="AX49" s="186"/>
      <c r="AY49" s="186"/>
      <c r="AZ49" s="186"/>
      <c r="BA49" s="186"/>
      <c r="BB49" s="186"/>
      <c r="BC49" s="186"/>
      <c r="BD49" s="186"/>
      <c r="BE49" s="186"/>
      <c r="BF49" s="186"/>
      <c r="BG49" s="186"/>
      <c r="BH49" s="186"/>
      <c r="BI49" s="186"/>
      <c r="BJ49" s="186"/>
      <c r="BK49" s="186"/>
      <c r="BL49" s="186"/>
      <c r="BM49" s="186"/>
      <c r="BN49" s="186"/>
      <c r="BO49" s="186"/>
      <c r="BP49" s="186"/>
      <c r="BQ49" s="186"/>
      <c r="BR49" s="186"/>
      <c r="BS49" s="186"/>
      <c r="BT49" s="186"/>
      <c r="BU49" s="186"/>
      <c r="BV49" s="186"/>
      <c r="BW49" s="186"/>
    </row>
    <row r="50" customFormat="false" ht="15.75" hidden="false" customHeight="false" outlineLevel="0" collapsed="false">
      <c r="A50" s="132" t="n">
        <v>2</v>
      </c>
      <c r="B50" s="188" t="s">
        <v>176</v>
      </c>
      <c r="C50" s="153"/>
      <c r="D50" s="153"/>
      <c r="E50" s="134" t="n">
        <f aca="false">F50+G50+X50</f>
        <v>8.3235</v>
      </c>
      <c r="F50" s="135" t="n">
        <v>3.66</v>
      </c>
      <c r="G50" s="134" t="n">
        <f aca="false">SUM(H50:W50)</f>
        <v>3.795</v>
      </c>
      <c r="H50" s="134" t="n">
        <v>0.7</v>
      </c>
      <c r="I50" s="134" t="n">
        <v>0.2</v>
      </c>
      <c r="J50" s="134"/>
      <c r="K50" s="134" t="n">
        <f aca="false">(F50+I50)*50%</f>
        <v>1.93</v>
      </c>
      <c r="L50" s="134"/>
      <c r="M50" s="134"/>
      <c r="N50" s="134"/>
      <c r="O50" s="134" t="n">
        <f aca="false">(F50+I50)*25%</f>
        <v>0.965</v>
      </c>
      <c r="P50" s="134"/>
      <c r="Q50" s="134"/>
      <c r="R50" s="134"/>
      <c r="S50" s="135"/>
      <c r="T50" s="134"/>
      <c r="U50" s="134"/>
      <c r="V50" s="134"/>
      <c r="W50" s="134"/>
      <c r="X50" s="134" t="n">
        <f aca="false">(F50+I50)*22.5%</f>
        <v>0.8685</v>
      </c>
      <c r="Y50" s="137" t="n">
        <f aca="false">E50*1490000*12</f>
        <v>148824180</v>
      </c>
      <c r="Z50" s="181"/>
      <c r="AA50" s="181"/>
      <c r="AB50" s="181"/>
      <c r="AC50" s="181"/>
      <c r="AD50" s="181"/>
      <c r="AE50" s="181"/>
      <c r="AF50" s="181"/>
      <c r="AG50" s="181"/>
      <c r="AH50" s="181"/>
      <c r="AI50" s="181"/>
      <c r="AJ50" s="181"/>
      <c r="AK50" s="181"/>
      <c r="AL50" s="181"/>
      <c r="AM50" s="181"/>
      <c r="AN50" s="181"/>
      <c r="AO50" s="181"/>
      <c r="AP50" s="181"/>
      <c r="AQ50" s="181"/>
      <c r="AR50" s="181"/>
      <c r="AS50" s="183"/>
      <c r="AT50" s="189" t="n">
        <f aca="false">SUM(AT51:AT53)</f>
        <v>281580000</v>
      </c>
      <c r="AU50" s="185"/>
      <c r="AV50" s="186"/>
      <c r="AW50" s="186"/>
      <c r="AX50" s="186"/>
      <c r="AY50" s="186"/>
      <c r="AZ50" s="186"/>
      <c r="BA50" s="186"/>
      <c r="BB50" s="186"/>
      <c r="BC50" s="186"/>
      <c r="BD50" s="186"/>
      <c r="BE50" s="186"/>
      <c r="BF50" s="186"/>
      <c r="BG50" s="186"/>
      <c r="BH50" s="186"/>
      <c r="BI50" s="186"/>
      <c r="BJ50" s="186"/>
      <c r="BK50" s="186"/>
      <c r="BL50" s="186"/>
      <c r="BM50" s="186"/>
      <c r="BN50" s="186"/>
      <c r="BO50" s="186"/>
      <c r="BP50" s="186"/>
      <c r="BQ50" s="186"/>
      <c r="BR50" s="186"/>
      <c r="BS50" s="186"/>
      <c r="BT50" s="186"/>
      <c r="BU50" s="186"/>
      <c r="BV50" s="186"/>
      <c r="BW50" s="186"/>
    </row>
    <row r="51" customFormat="false" ht="15.75" hidden="false" customHeight="false" outlineLevel="0" collapsed="false">
      <c r="A51" s="132" t="n">
        <v>3</v>
      </c>
      <c r="B51" s="188" t="s">
        <v>177</v>
      </c>
      <c r="C51" s="153"/>
      <c r="D51" s="153"/>
      <c r="E51" s="134" t="n">
        <f aca="false">F51+G51+X51</f>
        <v>9.927</v>
      </c>
      <c r="F51" s="135" t="n">
        <v>4.32</v>
      </c>
      <c r="G51" s="134" t="n">
        <f aca="false">SUM(H51:W51)</f>
        <v>4.59</v>
      </c>
      <c r="H51" s="134" t="n">
        <v>0.7</v>
      </c>
      <c r="I51" s="134" t="n">
        <v>0.2</v>
      </c>
      <c r="J51" s="134"/>
      <c r="K51" s="134" t="n">
        <f aca="false">(F51+I51)*50%</f>
        <v>2.26</v>
      </c>
      <c r="L51" s="134"/>
      <c r="M51" s="134"/>
      <c r="N51" s="134"/>
      <c r="O51" s="134" t="n">
        <f aca="false">(F51+I51)*25%</f>
        <v>1.13</v>
      </c>
      <c r="P51" s="134"/>
      <c r="Q51" s="134"/>
      <c r="R51" s="134"/>
      <c r="S51" s="135"/>
      <c r="T51" s="134"/>
      <c r="U51" s="134" t="n">
        <v>0.3</v>
      </c>
      <c r="V51" s="134"/>
      <c r="W51" s="134"/>
      <c r="X51" s="134" t="n">
        <f aca="false">(F51+I51)*22.5%</f>
        <v>1.017</v>
      </c>
      <c r="Y51" s="137" t="n">
        <f aca="false">E51*1490000*12</f>
        <v>177494760</v>
      </c>
      <c r="Z51" s="181"/>
      <c r="AA51" s="181"/>
      <c r="AB51" s="181"/>
      <c r="AC51" s="181"/>
      <c r="AD51" s="181"/>
      <c r="AE51" s="181"/>
      <c r="AF51" s="181"/>
      <c r="AG51" s="181"/>
      <c r="AH51" s="181"/>
      <c r="AI51" s="181"/>
      <c r="AJ51" s="181"/>
      <c r="AK51" s="181"/>
      <c r="AL51" s="181"/>
      <c r="AM51" s="181"/>
      <c r="AN51" s="181"/>
      <c r="AO51" s="181"/>
      <c r="AP51" s="181"/>
      <c r="AQ51" s="181"/>
      <c r="AR51" s="181"/>
      <c r="AS51" s="183"/>
      <c r="AT51" s="184" t="n">
        <v>108186000</v>
      </c>
      <c r="AU51" s="185"/>
      <c r="AV51" s="186"/>
      <c r="AW51" s="186"/>
      <c r="AX51" s="186"/>
      <c r="AY51" s="186"/>
      <c r="AZ51" s="186"/>
      <c r="BA51" s="186"/>
      <c r="BB51" s="186"/>
      <c r="BC51" s="186"/>
      <c r="BD51" s="186"/>
      <c r="BE51" s="186"/>
      <c r="BF51" s="186"/>
      <c r="BG51" s="186"/>
      <c r="BH51" s="186"/>
      <c r="BI51" s="186"/>
      <c r="BJ51" s="186"/>
      <c r="BK51" s="186"/>
      <c r="BL51" s="186"/>
      <c r="BM51" s="186"/>
      <c r="BN51" s="186"/>
      <c r="BO51" s="186"/>
      <c r="BP51" s="186"/>
      <c r="BQ51" s="186"/>
      <c r="BR51" s="186"/>
      <c r="BS51" s="186"/>
      <c r="BT51" s="186"/>
      <c r="BU51" s="186"/>
      <c r="BV51" s="186"/>
      <c r="BW51" s="186"/>
    </row>
    <row r="52" customFormat="false" ht="15.75" hidden="false" customHeight="false" outlineLevel="0" collapsed="false">
      <c r="A52" s="132" t="n">
        <v>4</v>
      </c>
      <c r="B52" s="188" t="s">
        <v>161</v>
      </c>
      <c r="C52" s="153"/>
      <c r="D52" s="153"/>
      <c r="E52" s="134" t="n">
        <f aca="false">F52+G52+X52</f>
        <v>2.8665</v>
      </c>
      <c r="F52" s="135" t="n">
        <v>2.34</v>
      </c>
      <c r="G52" s="134" t="n">
        <f aca="false">SUM(H52:W52)</f>
        <v>0</v>
      </c>
      <c r="H52" s="134"/>
      <c r="I52" s="134"/>
      <c r="J52" s="134"/>
      <c r="K52" s="134"/>
      <c r="L52" s="134"/>
      <c r="M52" s="134"/>
      <c r="N52" s="134"/>
      <c r="O52" s="134"/>
      <c r="P52" s="134"/>
      <c r="Q52" s="134"/>
      <c r="R52" s="134"/>
      <c r="S52" s="135"/>
      <c r="T52" s="134"/>
      <c r="U52" s="134"/>
      <c r="V52" s="134"/>
      <c r="W52" s="134"/>
      <c r="X52" s="134" t="n">
        <f aca="false">(F52+I52)*22.5%</f>
        <v>0.5265</v>
      </c>
      <c r="Y52" s="137" t="n">
        <f aca="false">E52*1490000*12</f>
        <v>51253020</v>
      </c>
      <c r="Z52" s="181"/>
      <c r="AA52" s="181"/>
      <c r="AB52" s="181"/>
      <c r="AC52" s="181"/>
      <c r="AD52" s="181"/>
      <c r="AE52" s="181"/>
      <c r="AF52" s="181"/>
      <c r="AG52" s="181"/>
      <c r="AH52" s="181"/>
      <c r="AI52" s="181"/>
      <c r="AJ52" s="181"/>
      <c r="AK52" s="181"/>
      <c r="AL52" s="181"/>
      <c r="AM52" s="181"/>
      <c r="AN52" s="181"/>
      <c r="AO52" s="181"/>
      <c r="AP52" s="181"/>
      <c r="AQ52" s="181"/>
      <c r="AR52" s="181"/>
      <c r="AS52" s="183"/>
      <c r="AT52" s="184" t="n">
        <v>108186000</v>
      </c>
      <c r="AU52" s="185"/>
      <c r="AV52" s="186"/>
      <c r="AW52" s="186"/>
      <c r="AX52" s="186"/>
      <c r="AY52" s="186"/>
      <c r="AZ52" s="186"/>
      <c r="BA52" s="186"/>
      <c r="BB52" s="186"/>
      <c r="BC52" s="186"/>
      <c r="BD52" s="186"/>
      <c r="BE52" s="186"/>
      <c r="BF52" s="186"/>
      <c r="BG52" s="186"/>
      <c r="BH52" s="186"/>
      <c r="BI52" s="186"/>
      <c r="BJ52" s="186"/>
      <c r="BK52" s="186"/>
      <c r="BL52" s="186"/>
      <c r="BM52" s="186"/>
      <c r="BN52" s="186"/>
      <c r="BO52" s="186"/>
      <c r="BP52" s="186"/>
      <c r="BQ52" s="186"/>
      <c r="BR52" s="186"/>
      <c r="BS52" s="186"/>
      <c r="BT52" s="186"/>
      <c r="BU52" s="186"/>
      <c r="BV52" s="186"/>
      <c r="BW52" s="186"/>
    </row>
    <row r="53" customFormat="false" ht="15.75" hidden="false" customHeight="false" outlineLevel="0" collapsed="false">
      <c r="A53" s="132" t="n">
        <v>5</v>
      </c>
      <c r="B53" s="188" t="s">
        <v>178</v>
      </c>
      <c r="C53" s="153"/>
      <c r="D53" s="153"/>
      <c r="E53" s="134" t="n">
        <f aca="false">F53+G53+X53</f>
        <v>5.3215</v>
      </c>
      <c r="F53" s="135" t="n">
        <v>2.34</v>
      </c>
      <c r="G53" s="134" t="n">
        <f aca="false">SUM(H53:W53)</f>
        <v>2.455</v>
      </c>
      <c r="H53" s="134" t="n">
        <v>0.7</v>
      </c>
      <c r="I53" s="134"/>
      <c r="J53" s="134"/>
      <c r="K53" s="134" t="n">
        <f aca="false">(F53+I53)*50%</f>
        <v>1.17</v>
      </c>
      <c r="L53" s="134"/>
      <c r="M53" s="134"/>
      <c r="N53" s="134"/>
      <c r="O53" s="134" t="n">
        <f aca="false">(F53+I53)*25%</f>
        <v>0.585</v>
      </c>
      <c r="P53" s="134"/>
      <c r="Q53" s="134"/>
      <c r="R53" s="134"/>
      <c r="S53" s="135"/>
      <c r="T53" s="134"/>
      <c r="U53" s="134"/>
      <c r="V53" s="134"/>
      <c r="W53" s="134"/>
      <c r="X53" s="134" t="n">
        <f aca="false">(F53+I53)*22.5%</f>
        <v>0.5265</v>
      </c>
      <c r="Y53" s="137" t="n">
        <f aca="false">E53*1490000*12</f>
        <v>95148420</v>
      </c>
      <c r="Z53" s="190"/>
      <c r="AA53" s="181"/>
      <c r="AB53" s="190"/>
      <c r="AC53" s="190"/>
      <c r="AD53" s="190"/>
      <c r="AE53" s="190"/>
      <c r="AF53" s="190"/>
      <c r="AG53" s="190"/>
      <c r="AH53" s="190"/>
      <c r="AI53" s="190"/>
      <c r="AJ53" s="190"/>
      <c r="AK53" s="190"/>
      <c r="AL53" s="190"/>
      <c r="AM53" s="190"/>
      <c r="AN53" s="190"/>
      <c r="AO53" s="190"/>
      <c r="AP53" s="190"/>
      <c r="AQ53" s="190"/>
      <c r="AR53" s="190"/>
      <c r="AS53" s="191"/>
      <c r="AT53" s="184" t="n">
        <v>65208000</v>
      </c>
      <c r="AU53" s="185"/>
      <c r="AV53" s="186"/>
      <c r="AW53" s="186"/>
      <c r="AX53" s="186"/>
      <c r="AY53" s="186"/>
      <c r="AZ53" s="186"/>
      <c r="BA53" s="186"/>
      <c r="BB53" s="186"/>
      <c r="BC53" s="186"/>
      <c r="BD53" s="186"/>
      <c r="BE53" s="186"/>
      <c r="BF53" s="186"/>
      <c r="BG53" s="186"/>
      <c r="BH53" s="186"/>
      <c r="BI53" s="186"/>
      <c r="BJ53" s="186"/>
      <c r="BK53" s="186"/>
      <c r="BL53" s="186"/>
      <c r="BM53" s="186"/>
      <c r="BN53" s="186"/>
      <c r="BO53" s="186"/>
      <c r="BP53" s="186"/>
      <c r="BQ53" s="186"/>
      <c r="BR53" s="186"/>
      <c r="BS53" s="186"/>
      <c r="BT53" s="186"/>
      <c r="BU53" s="186"/>
      <c r="BV53" s="186"/>
      <c r="BW53" s="186"/>
    </row>
    <row r="54" customFormat="false" ht="15.75" hidden="false" customHeight="false" outlineLevel="0" collapsed="false">
      <c r="A54" s="132" t="n">
        <v>6</v>
      </c>
      <c r="B54" s="188" t="s">
        <v>179</v>
      </c>
      <c r="C54" s="153"/>
      <c r="D54" s="153"/>
      <c r="E54" s="134" t="n">
        <f aca="false">F54+G54+X54</f>
        <v>5.97325</v>
      </c>
      <c r="F54" s="135" t="n">
        <v>2.67</v>
      </c>
      <c r="G54" s="134" t="n">
        <f aca="false">SUM(H54:W54)</f>
        <v>2.7025</v>
      </c>
      <c r="H54" s="134" t="n">
        <v>0.7</v>
      </c>
      <c r="I54" s="134"/>
      <c r="J54" s="134"/>
      <c r="K54" s="134" t="n">
        <f aca="false">(F54+I54)*50%</f>
        <v>1.335</v>
      </c>
      <c r="L54" s="134"/>
      <c r="M54" s="134"/>
      <c r="N54" s="134"/>
      <c r="O54" s="134" t="n">
        <f aca="false">(F54+I54)*25%</f>
        <v>0.6675</v>
      </c>
      <c r="P54" s="134"/>
      <c r="Q54" s="134"/>
      <c r="R54" s="134"/>
      <c r="S54" s="135"/>
      <c r="T54" s="134"/>
      <c r="U54" s="134"/>
      <c r="V54" s="134"/>
      <c r="W54" s="134"/>
      <c r="X54" s="134" t="n">
        <f aca="false">(F54+I54)*22.5%</f>
        <v>0.60075</v>
      </c>
      <c r="Y54" s="137" t="n">
        <f aca="false">E54*1490000*12</f>
        <v>106801710</v>
      </c>
      <c r="Z54" s="181"/>
      <c r="AA54" s="181"/>
      <c r="AB54" s="181"/>
      <c r="AC54" s="181"/>
      <c r="AD54" s="181"/>
      <c r="AE54" s="181"/>
      <c r="AF54" s="181"/>
      <c r="AG54" s="181"/>
      <c r="AH54" s="181"/>
      <c r="AI54" s="181"/>
      <c r="AJ54" s="181"/>
      <c r="AK54" s="181"/>
      <c r="AL54" s="181"/>
      <c r="AM54" s="181"/>
      <c r="AN54" s="181"/>
      <c r="AO54" s="181"/>
      <c r="AP54" s="181"/>
      <c r="AQ54" s="181"/>
      <c r="AR54" s="181"/>
      <c r="AS54" s="183"/>
      <c r="AT54" s="184"/>
      <c r="AU54" s="185"/>
      <c r="AV54" s="186"/>
      <c r="AW54" s="186"/>
      <c r="AX54" s="186"/>
      <c r="AY54" s="186"/>
      <c r="AZ54" s="186"/>
      <c r="BA54" s="186"/>
      <c r="BB54" s="186"/>
      <c r="BC54" s="186"/>
      <c r="BD54" s="186"/>
      <c r="BE54" s="186"/>
      <c r="BF54" s="186"/>
      <c r="BG54" s="186"/>
      <c r="BH54" s="186"/>
      <c r="BI54" s="186"/>
      <c r="BJ54" s="186"/>
      <c r="BK54" s="186"/>
      <c r="BL54" s="186"/>
      <c r="BM54" s="186"/>
      <c r="BN54" s="186"/>
      <c r="BO54" s="186"/>
      <c r="BP54" s="186"/>
      <c r="BQ54" s="186"/>
      <c r="BR54" s="186"/>
      <c r="BS54" s="186"/>
      <c r="BT54" s="186"/>
      <c r="BU54" s="186"/>
      <c r="BV54" s="186"/>
      <c r="BW54" s="186"/>
    </row>
    <row r="55" customFormat="false" ht="15.75" hidden="false" customHeight="false" outlineLevel="0" collapsed="false">
      <c r="A55" s="84"/>
      <c r="B55" s="192"/>
      <c r="C55" s="125"/>
      <c r="D55" s="125"/>
      <c r="E55" s="126"/>
      <c r="F55" s="126"/>
      <c r="G55" s="126"/>
      <c r="H55" s="126"/>
      <c r="I55" s="126"/>
      <c r="J55" s="126"/>
      <c r="K55" s="126"/>
      <c r="L55" s="126"/>
      <c r="M55" s="126"/>
      <c r="N55" s="126"/>
      <c r="O55" s="126"/>
      <c r="P55" s="126"/>
      <c r="Q55" s="126"/>
      <c r="R55" s="126"/>
      <c r="S55" s="126"/>
      <c r="T55" s="126"/>
      <c r="U55" s="126"/>
      <c r="V55" s="126"/>
      <c r="W55" s="126"/>
      <c r="X55" s="126"/>
      <c r="Y55" s="126" t="n">
        <f aca="false">Y48-Y52</f>
        <v>701575980</v>
      </c>
      <c r="Z55" s="193" t="n">
        <v>7</v>
      </c>
      <c r="AA55" s="193" t="n">
        <f aca="false">SUM(AA56:AA62)</f>
        <v>46.22475</v>
      </c>
      <c r="AB55" s="193" t="n">
        <f aca="false">SUM(AB56:AB62)</f>
        <v>23.11</v>
      </c>
      <c r="AC55" s="193" t="n">
        <f aca="false">SUM(AC56:AC62)</f>
        <v>17.8475</v>
      </c>
      <c r="AD55" s="193" t="n">
        <f aca="false">SUM(AD56:AD62)</f>
        <v>3.5</v>
      </c>
      <c r="AE55" s="193" t="n">
        <f aca="false">SUM(AE56:AE62)</f>
        <v>0.3</v>
      </c>
      <c r="AF55" s="193" t="n">
        <f aca="false">SUM(AF56:AF62)</f>
        <v>0</v>
      </c>
      <c r="AG55" s="193" t="n">
        <f aca="false">SUM(AG56:AG62)</f>
        <v>9.365</v>
      </c>
      <c r="AH55" s="193" t="n">
        <f aca="false">SUM(AH56:AH62)</f>
        <v>0</v>
      </c>
      <c r="AI55" s="193" t="n">
        <f aca="false">SUM(AI56:AI62)</f>
        <v>0</v>
      </c>
      <c r="AJ55" s="193" t="n">
        <f aca="false">SUM(AJ56:AJ62)</f>
        <v>0</v>
      </c>
      <c r="AK55" s="193" t="n">
        <f aca="false">SUM(AK56:AK62)</f>
        <v>4.6825</v>
      </c>
      <c r="AL55" s="193" t="n">
        <f aca="false">SUM(AL56:AL62)</f>
        <v>0</v>
      </c>
      <c r="AM55" s="193" t="n">
        <f aca="false">SUM(AM56:AM62)</f>
        <v>0</v>
      </c>
      <c r="AN55" s="193" t="n">
        <f aca="false">SUM(AN56:AN62)</f>
        <v>0</v>
      </c>
      <c r="AO55" s="193" t="n">
        <f aca="false">SUM(AO56:AO62)</f>
        <v>0</v>
      </c>
      <c r="AP55" s="193" t="n">
        <f aca="false">SUM(AP56:AP62)</f>
        <v>0</v>
      </c>
      <c r="AQ55" s="193" t="n">
        <f aca="false">SUM(AQ56:AQ62)</f>
        <v>0</v>
      </c>
      <c r="AR55" s="193" t="n">
        <f aca="false">SUM(AR56:AR62)</f>
        <v>0</v>
      </c>
      <c r="AS55" s="194" t="n">
        <f aca="false">SUM(AS56:AS62)</f>
        <v>5.26725</v>
      </c>
      <c r="AT55" s="195" t="n">
        <f aca="false">SUM(AT56:AT62)</f>
        <v>760613710</v>
      </c>
      <c r="AU55" s="180"/>
      <c r="AV55" s="100"/>
      <c r="AW55" s="100"/>
      <c r="AX55" s="100"/>
      <c r="AY55" s="100"/>
      <c r="AZ55" s="100"/>
      <c r="BA55" s="100"/>
      <c r="BB55" s="100"/>
      <c r="BC55" s="100"/>
      <c r="BD55" s="100"/>
      <c r="BE55" s="100"/>
      <c r="BF55" s="100"/>
      <c r="BG55" s="100"/>
      <c r="BH55" s="100"/>
      <c r="BI55" s="100"/>
      <c r="BJ55" s="100"/>
      <c r="BK55" s="100"/>
      <c r="BL55" s="100"/>
      <c r="BM55" s="100"/>
      <c r="BN55" s="100"/>
      <c r="BO55" s="100"/>
      <c r="BP55" s="100"/>
      <c r="BQ55" s="100"/>
      <c r="BR55" s="100"/>
      <c r="BS55" s="100"/>
      <c r="BT55" s="100"/>
      <c r="BU55" s="100"/>
      <c r="BV55" s="100"/>
      <c r="BW55" s="100"/>
    </row>
    <row r="56" customFormat="false" ht="15.75" hidden="false" customHeight="false" outlineLevel="0" collapsed="false">
      <c r="A56" s="132"/>
      <c r="B56" s="196"/>
      <c r="C56" s="153"/>
      <c r="D56" s="153"/>
      <c r="E56" s="134"/>
      <c r="F56" s="135"/>
      <c r="G56" s="134"/>
      <c r="H56" s="134"/>
      <c r="I56" s="134"/>
      <c r="J56" s="134"/>
      <c r="K56" s="134"/>
      <c r="L56" s="134"/>
      <c r="M56" s="134"/>
      <c r="N56" s="134"/>
      <c r="O56" s="197"/>
      <c r="P56" s="134"/>
      <c r="Q56" s="134"/>
      <c r="R56" s="134"/>
      <c r="S56" s="135"/>
      <c r="T56" s="134"/>
      <c r="U56" s="134"/>
      <c r="V56" s="134"/>
      <c r="W56" s="134"/>
      <c r="X56" s="134"/>
      <c r="Y56" s="137"/>
      <c r="Z56" s="198"/>
      <c r="AA56" s="198" t="n">
        <f aca="false">AB56+AC56+AS56</f>
        <v>13.34</v>
      </c>
      <c r="AB56" s="199" t="n">
        <v>6.1</v>
      </c>
      <c r="AC56" s="200" t="n">
        <f aca="false">SUM(AD56:AR56)</f>
        <v>5.8</v>
      </c>
      <c r="AD56" s="198" t="n">
        <v>0.7</v>
      </c>
      <c r="AE56" s="198" t="n">
        <v>0.3</v>
      </c>
      <c r="AF56" s="198"/>
      <c r="AG56" s="198" t="n">
        <f aca="false">(AB56+AE56)*50%</f>
        <v>3.2</v>
      </c>
      <c r="AH56" s="198"/>
      <c r="AI56" s="198"/>
      <c r="AJ56" s="198"/>
      <c r="AK56" s="198" t="n">
        <f aca="false">(AB56+AE56)*25%</f>
        <v>1.6</v>
      </c>
      <c r="AL56" s="199"/>
      <c r="AM56" s="198"/>
      <c r="AN56" s="198"/>
      <c r="AO56" s="198"/>
      <c r="AP56" s="201"/>
      <c r="AQ56" s="198"/>
      <c r="AR56" s="198"/>
      <c r="AS56" s="202" t="n">
        <f aca="false">(AB56+AE56)*22.5%</f>
        <v>1.44</v>
      </c>
      <c r="AT56" s="203" t="n">
        <f aca="false">AA56*1490000*12</f>
        <v>238519200</v>
      </c>
      <c r="AU56" s="185"/>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row>
    <row r="57" customFormat="false" ht="15.75" hidden="false" customHeight="false" outlineLevel="0" collapsed="false">
      <c r="A57" s="132"/>
      <c r="B57" s="188"/>
      <c r="C57" s="153"/>
      <c r="D57" s="153"/>
      <c r="E57" s="134"/>
      <c r="F57" s="135"/>
      <c r="G57" s="134"/>
      <c r="H57" s="134"/>
      <c r="I57" s="134"/>
      <c r="J57" s="134"/>
      <c r="K57" s="134"/>
      <c r="L57" s="134"/>
      <c r="M57" s="134"/>
      <c r="N57" s="134"/>
      <c r="O57" s="134"/>
      <c r="P57" s="134"/>
      <c r="Q57" s="134"/>
      <c r="R57" s="134"/>
      <c r="S57" s="135"/>
      <c r="T57" s="134"/>
      <c r="U57" s="134"/>
      <c r="V57" s="134"/>
      <c r="W57" s="134"/>
      <c r="X57" s="134"/>
      <c r="Y57" s="137"/>
      <c r="Z57" s="198"/>
      <c r="AA57" s="198" t="n">
        <f aca="false">AB57+AC57+AS57</f>
        <v>6.625</v>
      </c>
      <c r="AB57" s="199" t="n">
        <v>3</v>
      </c>
      <c r="AC57" s="200" t="n">
        <f aca="false">SUM(AD57:AR57)</f>
        <v>2.95</v>
      </c>
      <c r="AD57" s="198" t="n">
        <v>0.7</v>
      </c>
      <c r="AE57" s="198"/>
      <c r="AF57" s="198"/>
      <c r="AG57" s="198" t="n">
        <f aca="false">(AB57+AE57)*50%</f>
        <v>1.5</v>
      </c>
      <c r="AH57" s="198"/>
      <c r="AI57" s="198"/>
      <c r="AJ57" s="198"/>
      <c r="AK57" s="198" t="n">
        <f aca="false">(AB57+AE57)*25%</f>
        <v>0.75</v>
      </c>
      <c r="AL57" s="199"/>
      <c r="AM57" s="198"/>
      <c r="AN57" s="198"/>
      <c r="AO57" s="198"/>
      <c r="AP57" s="201"/>
      <c r="AQ57" s="198"/>
      <c r="AR57" s="198"/>
      <c r="AS57" s="202" t="n">
        <f aca="false">(AB57+AE57)*22.5%</f>
        <v>0.675</v>
      </c>
      <c r="AT57" s="203" t="n">
        <f aca="false">AA57*1490000*12</f>
        <v>118455000</v>
      </c>
      <c r="AU57" s="185"/>
      <c r="AV57" s="186"/>
      <c r="AW57" s="186"/>
      <c r="AX57" s="186"/>
      <c r="AY57" s="186"/>
      <c r="AZ57" s="186"/>
      <c r="BA57" s="186"/>
      <c r="BB57" s="186"/>
      <c r="BC57" s="186"/>
      <c r="BD57" s="186"/>
      <c r="BE57" s="186"/>
      <c r="BF57" s="186"/>
      <c r="BG57" s="186"/>
      <c r="BH57" s="186"/>
      <c r="BI57" s="186"/>
      <c r="BJ57" s="186"/>
      <c r="BK57" s="186"/>
      <c r="BL57" s="186"/>
      <c r="BM57" s="186"/>
      <c r="BN57" s="186"/>
      <c r="BO57" s="186"/>
      <c r="BP57" s="186"/>
      <c r="BQ57" s="186"/>
      <c r="BR57" s="186"/>
      <c r="BS57" s="186"/>
      <c r="BT57" s="186"/>
      <c r="BU57" s="186"/>
      <c r="BV57" s="186"/>
      <c r="BW57" s="186"/>
    </row>
    <row r="58" customFormat="false" ht="15.75" hidden="false" customHeight="false" outlineLevel="0" collapsed="false">
      <c r="A58" s="84" t="s">
        <v>180</v>
      </c>
      <c r="B58" s="192" t="s">
        <v>181</v>
      </c>
      <c r="C58" s="125" t="n">
        <v>6</v>
      </c>
      <c r="D58" s="125" t="n">
        <v>3</v>
      </c>
      <c r="E58" s="126" t="n">
        <f aca="false">SUM(E59:E62)</f>
        <v>33.10275</v>
      </c>
      <c r="F58" s="126" t="n">
        <f aca="false">SUM(F59:F62)</f>
        <v>17.79</v>
      </c>
      <c r="G58" s="126" t="n">
        <f aca="false">SUM(G59:G62)</f>
        <v>11.2425</v>
      </c>
      <c r="H58" s="126" t="n">
        <f aca="false">SUM(H59:H62)</f>
        <v>2.1</v>
      </c>
      <c r="I58" s="126" t="n">
        <f aca="false">SUM(I59:I62)</f>
        <v>0.3</v>
      </c>
      <c r="J58" s="126" t="n">
        <f aca="false">SUM(J59:J62)</f>
        <v>0</v>
      </c>
      <c r="K58" s="126" t="n">
        <f aca="false">SUM(K59:K62)</f>
        <v>5.535</v>
      </c>
      <c r="L58" s="126" t="n">
        <f aca="false">SUM(L59:L62)</f>
        <v>0</v>
      </c>
      <c r="M58" s="126" t="n">
        <f aca="false">SUM(M59:M62)</f>
        <v>0</v>
      </c>
      <c r="N58" s="126" t="n">
        <f aca="false">SUM(N59:N62)</f>
        <v>0</v>
      </c>
      <c r="O58" s="126" t="n">
        <f aca="false">SUM(O59:O62)</f>
        <v>2.7675</v>
      </c>
      <c r="P58" s="126" t="n">
        <f aca="false">SUM(P59:P62)</f>
        <v>0</v>
      </c>
      <c r="Q58" s="126" t="n">
        <f aca="false">SUM(Q59:Q62)</f>
        <v>0</v>
      </c>
      <c r="R58" s="126" t="n">
        <f aca="false">SUM(R59:R62)</f>
        <v>0</v>
      </c>
      <c r="S58" s="126" t="n">
        <f aca="false">SUM(S59:S62)</f>
        <v>0</v>
      </c>
      <c r="T58" s="126" t="n">
        <f aca="false">SUM(T59:T62)</f>
        <v>0</v>
      </c>
      <c r="U58" s="126" t="n">
        <f aca="false">SUM(U59:U62)</f>
        <v>0.3</v>
      </c>
      <c r="V58" s="126" t="n">
        <f aca="false">SUM(V59:V62)</f>
        <v>0</v>
      </c>
      <c r="W58" s="126" t="n">
        <f aca="false">SUM(W59:W62)</f>
        <v>0.24</v>
      </c>
      <c r="X58" s="126" t="n">
        <f aca="false">SUM(X59:X62)</f>
        <v>4.07025</v>
      </c>
      <c r="Y58" s="127" t="n">
        <f aca="false">ROUNDUP(SUM(Y59:Y62),-3)</f>
        <v>591878000</v>
      </c>
      <c r="Z58" s="198"/>
      <c r="AA58" s="198" t="n">
        <f aca="false">AB58+AC58+AS58</f>
        <v>5.3215</v>
      </c>
      <c r="AB58" s="199" t="n">
        <v>2.34</v>
      </c>
      <c r="AC58" s="200" t="n">
        <f aca="false">SUM(AD58:AR58)</f>
        <v>2.455</v>
      </c>
      <c r="AD58" s="198" t="n">
        <v>0.7</v>
      </c>
      <c r="AE58" s="198"/>
      <c r="AF58" s="198"/>
      <c r="AG58" s="198" t="n">
        <f aca="false">(AB58+AE58)*50%</f>
        <v>1.17</v>
      </c>
      <c r="AH58" s="198"/>
      <c r="AI58" s="198"/>
      <c r="AJ58" s="198"/>
      <c r="AK58" s="198" t="n">
        <f aca="false">(AB58+AE58)*25%</f>
        <v>0.585</v>
      </c>
      <c r="AL58" s="199"/>
      <c r="AM58" s="198"/>
      <c r="AN58" s="198"/>
      <c r="AO58" s="198"/>
      <c r="AP58" s="201"/>
      <c r="AQ58" s="198"/>
      <c r="AR58" s="198"/>
      <c r="AS58" s="202" t="n">
        <f aca="false">(AB58+AE58)*22.5%</f>
        <v>0.5265</v>
      </c>
      <c r="AT58" s="203" t="n">
        <f aca="false">AA58*1490000*8</f>
        <v>63432280</v>
      </c>
      <c r="AU58" s="180"/>
      <c r="AV58" s="100"/>
      <c r="AW58" s="100"/>
      <c r="AX58" s="100"/>
      <c r="AY58" s="100"/>
      <c r="AZ58" s="100"/>
      <c r="BA58" s="100"/>
      <c r="BB58" s="100"/>
      <c r="BC58" s="100"/>
      <c r="BD58" s="100"/>
      <c r="BE58" s="100"/>
      <c r="BF58" s="100"/>
      <c r="BG58" s="100"/>
      <c r="BH58" s="100"/>
      <c r="BI58" s="100"/>
      <c r="BJ58" s="100"/>
      <c r="BK58" s="100"/>
      <c r="BL58" s="100"/>
      <c r="BM58" s="100"/>
      <c r="BN58" s="100"/>
      <c r="BO58" s="100"/>
      <c r="BP58" s="100"/>
      <c r="BQ58" s="100"/>
      <c r="BR58" s="100"/>
      <c r="BS58" s="100"/>
      <c r="BT58" s="100"/>
      <c r="BU58" s="100"/>
      <c r="BV58" s="100"/>
      <c r="BW58" s="100"/>
    </row>
    <row r="59" customFormat="false" ht="15.75" hidden="false" customHeight="false" outlineLevel="0" collapsed="false">
      <c r="A59" s="84" t="n">
        <v>1</v>
      </c>
      <c r="B59" s="204" t="s">
        <v>182</v>
      </c>
      <c r="C59" s="153"/>
      <c r="D59" s="153"/>
      <c r="E59" s="154" t="n">
        <f aca="false">F59+G59+X59</f>
        <v>13.2085</v>
      </c>
      <c r="F59" s="135" t="n">
        <v>5.76</v>
      </c>
      <c r="G59" s="134" t="n">
        <f aca="false">SUM(H59:W59)</f>
        <v>6.085</v>
      </c>
      <c r="H59" s="134" t="n">
        <v>0.7</v>
      </c>
      <c r="I59" s="134" t="n">
        <v>0.3</v>
      </c>
      <c r="J59" s="134"/>
      <c r="K59" s="134" t="n">
        <f aca="false">(F59+I59)*50%</f>
        <v>3.03</v>
      </c>
      <c r="L59" s="134"/>
      <c r="M59" s="134"/>
      <c r="N59" s="134"/>
      <c r="O59" s="154" t="n">
        <f aca="false">(F59+I59)*25%</f>
        <v>1.515</v>
      </c>
      <c r="P59" s="134"/>
      <c r="Q59" s="134"/>
      <c r="R59" s="134"/>
      <c r="S59" s="135"/>
      <c r="T59" s="134"/>
      <c r="U59" s="134" t="n">
        <v>0.3</v>
      </c>
      <c r="V59" s="134"/>
      <c r="W59" s="154" t="n">
        <v>0.24</v>
      </c>
      <c r="X59" s="134" t="n">
        <f aca="false">(F59+I59)*0.225</f>
        <v>1.3635</v>
      </c>
      <c r="Y59" s="137" t="n">
        <f aca="false">E59*1490000*12</f>
        <v>236167980</v>
      </c>
      <c r="Z59" s="205"/>
      <c r="AA59" s="198" t="n">
        <f aca="false">AB59+AC59+AS59</f>
        <v>2.8665</v>
      </c>
      <c r="AB59" s="206" t="n">
        <v>2.34</v>
      </c>
      <c r="AC59" s="200" t="n">
        <f aca="false">SUM(AD59:AR59)</f>
        <v>0</v>
      </c>
      <c r="AD59" s="198"/>
      <c r="AE59" s="205"/>
      <c r="AF59" s="205"/>
      <c r="AG59" s="198"/>
      <c r="AH59" s="205"/>
      <c r="AI59" s="205"/>
      <c r="AJ59" s="205"/>
      <c r="AK59" s="198"/>
      <c r="AL59" s="206"/>
      <c r="AM59" s="205"/>
      <c r="AN59" s="205"/>
      <c r="AO59" s="205"/>
      <c r="AP59" s="207"/>
      <c r="AQ59" s="205"/>
      <c r="AR59" s="205"/>
      <c r="AS59" s="202" t="n">
        <f aca="false">(AB59+AE59)*22.5%</f>
        <v>0.5265</v>
      </c>
      <c r="AT59" s="203" t="n">
        <f aca="false">AA59*1490000*4</f>
        <v>17084340</v>
      </c>
      <c r="AU59" s="185"/>
      <c r="AV59" s="186"/>
      <c r="AW59" s="186"/>
      <c r="AX59" s="186"/>
      <c r="AY59" s="186"/>
      <c r="AZ59" s="186"/>
      <c r="BA59" s="186"/>
      <c r="BB59" s="186"/>
      <c r="BC59" s="186"/>
      <c r="BD59" s="186"/>
      <c r="BE59" s="186"/>
      <c r="BF59" s="186"/>
      <c r="BG59" s="186"/>
      <c r="BH59" s="186"/>
      <c r="BI59" s="186"/>
      <c r="BJ59" s="186"/>
      <c r="BK59" s="186"/>
      <c r="BL59" s="186"/>
      <c r="BM59" s="186"/>
      <c r="BN59" s="186"/>
      <c r="BO59" s="186"/>
      <c r="BP59" s="186"/>
      <c r="BQ59" s="186"/>
      <c r="BR59" s="186"/>
      <c r="BS59" s="186"/>
      <c r="BT59" s="186"/>
      <c r="BU59" s="186"/>
      <c r="BV59" s="186"/>
      <c r="BW59" s="186"/>
    </row>
    <row r="60" customFormat="false" ht="15.75" hidden="false" customHeight="false" outlineLevel="0" collapsed="false">
      <c r="A60" s="84" t="n">
        <v>2</v>
      </c>
      <c r="B60" s="204" t="s">
        <v>183</v>
      </c>
      <c r="C60" s="153"/>
      <c r="D60" s="153"/>
      <c r="E60" s="154" t="n">
        <f aca="false">F60+G60+X60</f>
        <v>5.97325</v>
      </c>
      <c r="F60" s="135" t="n">
        <v>2.67</v>
      </c>
      <c r="G60" s="134" t="n">
        <f aca="false">SUM(H60:W60)</f>
        <v>2.7025</v>
      </c>
      <c r="H60" s="134" t="n">
        <v>0.7</v>
      </c>
      <c r="I60" s="134"/>
      <c r="J60" s="134"/>
      <c r="K60" s="134" t="n">
        <f aca="false">(F60+I60)*50%</f>
        <v>1.335</v>
      </c>
      <c r="L60" s="134"/>
      <c r="M60" s="134"/>
      <c r="N60" s="134"/>
      <c r="O60" s="154" t="n">
        <f aca="false">(F60+I60)*25%</f>
        <v>0.6675</v>
      </c>
      <c r="P60" s="134"/>
      <c r="Q60" s="134"/>
      <c r="R60" s="134"/>
      <c r="S60" s="135"/>
      <c r="T60" s="134"/>
      <c r="U60" s="134"/>
      <c r="V60" s="134"/>
      <c r="W60" s="154"/>
      <c r="X60" s="134" t="n">
        <f aca="false">(F60+I60)*0.225</f>
        <v>0.60075</v>
      </c>
      <c r="Y60" s="137" t="n">
        <f aca="false">E60*1490000*12</f>
        <v>106801710</v>
      </c>
      <c r="Z60" s="200"/>
      <c r="AA60" s="198" t="n">
        <f aca="false">AB60+AC60+AS60</f>
        <v>6.625</v>
      </c>
      <c r="AB60" s="200" t="n">
        <v>3</v>
      </c>
      <c r="AC60" s="200" t="n">
        <f aca="false">SUM(AD60:AR60)</f>
        <v>2.95</v>
      </c>
      <c r="AD60" s="198" t="n">
        <v>0.7</v>
      </c>
      <c r="AE60" s="200"/>
      <c r="AF60" s="200"/>
      <c r="AG60" s="198" t="n">
        <f aca="false">(AB60+AE60)*50%</f>
        <v>1.5</v>
      </c>
      <c r="AH60" s="200"/>
      <c r="AI60" s="200"/>
      <c r="AJ60" s="200"/>
      <c r="AK60" s="198" t="n">
        <f aca="false">(AB60+AE60)*25%</f>
        <v>0.75</v>
      </c>
      <c r="AL60" s="200"/>
      <c r="AM60" s="200"/>
      <c r="AN60" s="200"/>
      <c r="AO60" s="200"/>
      <c r="AP60" s="200"/>
      <c r="AQ60" s="200"/>
      <c r="AR60" s="200"/>
      <c r="AS60" s="202" t="n">
        <f aca="false">(AB60+AE60)*22.5%</f>
        <v>0.675</v>
      </c>
      <c r="AT60" s="203" t="n">
        <f aca="false">AA60*1490000*12</f>
        <v>118455000</v>
      </c>
      <c r="AU60" s="185"/>
      <c r="AV60" s="186"/>
      <c r="AW60" s="186"/>
      <c r="AX60" s="186"/>
      <c r="AY60" s="186"/>
      <c r="AZ60" s="186"/>
      <c r="BA60" s="186"/>
      <c r="BB60" s="186"/>
      <c r="BC60" s="186"/>
      <c r="BD60" s="186"/>
      <c r="BE60" s="186"/>
      <c r="BF60" s="186"/>
      <c r="BG60" s="186"/>
      <c r="BH60" s="186"/>
      <c r="BI60" s="186"/>
      <c r="BJ60" s="186"/>
      <c r="BK60" s="186"/>
      <c r="BL60" s="186"/>
      <c r="BM60" s="186"/>
      <c r="BN60" s="186"/>
      <c r="BO60" s="186"/>
      <c r="BP60" s="186"/>
      <c r="BQ60" s="186"/>
      <c r="BR60" s="186"/>
      <c r="BS60" s="186"/>
      <c r="BT60" s="186"/>
      <c r="BU60" s="186"/>
      <c r="BV60" s="186"/>
      <c r="BW60" s="186"/>
    </row>
    <row r="61" customFormat="false" ht="15.75" hidden="false" customHeight="false" outlineLevel="0" collapsed="false">
      <c r="A61" s="84" t="n">
        <v>3</v>
      </c>
      <c r="B61" s="204" t="s">
        <v>184</v>
      </c>
      <c r="C61" s="153"/>
      <c r="D61" s="153"/>
      <c r="E61" s="154" t="n">
        <f aca="false">F61+G61+X61</f>
        <v>8.5995</v>
      </c>
      <c r="F61" s="135" t="n">
        <f aca="false">3*2.34</f>
        <v>7.02</v>
      </c>
      <c r="G61" s="134" t="n">
        <f aca="false">SUM(H61:W61)</f>
        <v>0</v>
      </c>
      <c r="H61" s="134"/>
      <c r="I61" s="134"/>
      <c r="J61" s="134"/>
      <c r="K61" s="134"/>
      <c r="L61" s="134"/>
      <c r="M61" s="134"/>
      <c r="N61" s="134"/>
      <c r="O61" s="154"/>
      <c r="P61" s="134"/>
      <c r="Q61" s="134"/>
      <c r="R61" s="134"/>
      <c r="S61" s="135"/>
      <c r="T61" s="134"/>
      <c r="U61" s="134"/>
      <c r="V61" s="134"/>
      <c r="W61" s="154"/>
      <c r="X61" s="134" t="n">
        <f aca="false">(F61+I61)*0.225</f>
        <v>1.5795</v>
      </c>
      <c r="Y61" s="137" t="n">
        <f aca="false">E61*1490000*12</f>
        <v>153759060</v>
      </c>
      <c r="Z61" s="200"/>
      <c r="AA61" s="198" t="n">
        <f aca="false">AB61+AC61+AS61</f>
        <v>8.58025</v>
      </c>
      <c r="AB61" s="200" t="n">
        <v>3.99</v>
      </c>
      <c r="AC61" s="200" t="n">
        <f aca="false">SUM(AD61:AR61)</f>
        <v>3.6925</v>
      </c>
      <c r="AD61" s="198" t="n">
        <v>0.7</v>
      </c>
      <c r="AE61" s="200"/>
      <c r="AF61" s="200"/>
      <c r="AG61" s="198" t="n">
        <f aca="false">(AB61+AE61)*50%</f>
        <v>1.995</v>
      </c>
      <c r="AH61" s="200"/>
      <c r="AI61" s="200"/>
      <c r="AJ61" s="200"/>
      <c r="AK61" s="198" t="n">
        <f aca="false">(AB61+AE61)*25%</f>
        <v>0.9975</v>
      </c>
      <c r="AL61" s="200"/>
      <c r="AM61" s="200"/>
      <c r="AN61" s="200"/>
      <c r="AO61" s="200"/>
      <c r="AP61" s="200"/>
      <c r="AQ61" s="200"/>
      <c r="AR61" s="200"/>
      <c r="AS61" s="202" t="n">
        <f aca="false">(AB61+AE61)*22.5%</f>
        <v>0.89775</v>
      </c>
      <c r="AT61" s="203" t="n">
        <f aca="false">AA61*1490000*12</f>
        <v>153414870</v>
      </c>
      <c r="AU61" s="185"/>
      <c r="AV61" s="186"/>
      <c r="AW61" s="186"/>
      <c r="AX61" s="186"/>
      <c r="AY61" s="186"/>
      <c r="AZ61" s="186"/>
      <c r="BA61" s="186"/>
      <c r="BB61" s="186"/>
      <c r="BC61" s="186"/>
      <c r="BD61" s="186"/>
      <c r="BE61" s="186"/>
      <c r="BF61" s="186"/>
      <c r="BG61" s="186"/>
      <c r="BH61" s="186"/>
      <c r="BI61" s="186"/>
      <c r="BJ61" s="186"/>
      <c r="BK61" s="186"/>
      <c r="BL61" s="186"/>
      <c r="BM61" s="186"/>
      <c r="BN61" s="186"/>
      <c r="BO61" s="186"/>
      <c r="BP61" s="186"/>
      <c r="BQ61" s="186"/>
      <c r="BR61" s="186"/>
      <c r="BS61" s="186"/>
      <c r="BT61" s="186"/>
      <c r="BU61" s="186"/>
      <c r="BV61" s="186"/>
      <c r="BW61" s="186"/>
    </row>
    <row r="62" customFormat="false" ht="15.75" hidden="false" customHeight="false" outlineLevel="0" collapsed="false">
      <c r="A62" s="84" t="n">
        <v>4</v>
      </c>
      <c r="B62" s="204" t="s">
        <v>185</v>
      </c>
      <c r="C62" s="153"/>
      <c r="D62" s="153"/>
      <c r="E62" s="154" t="n">
        <f aca="false">F62+G62+X62</f>
        <v>5.3215</v>
      </c>
      <c r="F62" s="135" t="n">
        <v>2.34</v>
      </c>
      <c r="G62" s="134" t="n">
        <f aca="false">SUM(H62:W62)</f>
        <v>2.455</v>
      </c>
      <c r="H62" s="134" t="n">
        <v>0.7</v>
      </c>
      <c r="I62" s="134"/>
      <c r="J62" s="134"/>
      <c r="K62" s="134" t="n">
        <f aca="false">(F62+I62)*50%</f>
        <v>1.17</v>
      </c>
      <c r="L62" s="134"/>
      <c r="M62" s="134"/>
      <c r="N62" s="134"/>
      <c r="O62" s="154" t="n">
        <f aca="false">(F62+I62)*25%</f>
        <v>0.585</v>
      </c>
      <c r="P62" s="134"/>
      <c r="Q62" s="134"/>
      <c r="R62" s="134"/>
      <c r="S62" s="135"/>
      <c r="T62" s="134"/>
      <c r="U62" s="134"/>
      <c r="V62" s="134"/>
      <c r="W62" s="154"/>
      <c r="X62" s="134" t="n">
        <f aca="false">(F62+I62)*0.225</f>
        <v>0.5265</v>
      </c>
      <c r="Y62" s="137" t="n">
        <f aca="false">E62*1490000*12</f>
        <v>95148420</v>
      </c>
      <c r="Z62" s="200"/>
      <c r="AA62" s="198" t="n">
        <f aca="false">AB62+AC62+AS62</f>
        <v>2.8665</v>
      </c>
      <c r="AB62" s="200" t="n">
        <f aca="false">2.34</f>
        <v>2.34</v>
      </c>
      <c r="AC62" s="200" t="n">
        <f aca="false">SUM(AD62:AR62)</f>
        <v>0</v>
      </c>
      <c r="AD62" s="198"/>
      <c r="AE62" s="200"/>
      <c r="AF62" s="200"/>
      <c r="AG62" s="198"/>
      <c r="AH62" s="200"/>
      <c r="AI62" s="200"/>
      <c r="AJ62" s="200"/>
      <c r="AK62" s="200"/>
      <c r="AL62" s="200"/>
      <c r="AM62" s="200"/>
      <c r="AN62" s="200"/>
      <c r="AO62" s="200"/>
      <c r="AP62" s="200"/>
      <c r="AQ62" s="200"/>
      <c r="AR62" s="200"/>
      <c r="AS62" s="202" t="n">
        <f aca="false">(AB62+AE62)*22.5%</f>
        <v>0.5265</v>
      </c>
      <c r="AT62" s="203" t="n">
        <f aca="false">AA62*1490000*12</f>
        <v>51253020</v>
      </c>
      <c r="AU62" s="185"/>
      <c r="AV62" s="186"/>
      <c r="AW62" s="186"/>
      <c r="AX62" s="186"/>
      <c r="AY62" s="186"/>
      <c r="AZ62" s="186"/>
      <c r="BA62" s="186"/>
      <c r="BB62" s="186"/>
      <c r="BC62" s="186"/>
      <c r="BD62" s="186"/>
      <c r="BE62" s="186"/>
      <c r="BF62" s="186"/>
      <c r="BG62" s="186"/>
      <c r="BH62" s="186"/>
      <c r="BI62" s="186"/>
      <c r="BJ62" s="186"/>
      <c r="BK62" s="186"/>
      <c r="BL62" s="186"/>
      <c r="BM62" s="186"/>
      <c r="BN62" s="186"/>
      <c r="BO62" s="186"/>
      <c r="BP62" s="186"/>
      <c r="BQ62" s="186"/>
      <c r="BR62" s="186"/>
      <c r="BS62" s="186"/>
      <c r="BT62" s="186"/>
      <c r="BU62" s="186"/>
      <c r="BV62" s="186"/>
      <c r="BW62" s="186"/>
    </row>
    <row r="63" customFormat="false" ht="15.75" hidden="false" customHeight="false" outlineLevel="0" collapsed="false">
      <c r="A63" s="84" t="s">
        <v>186</v>
      </c>
      <c r="B63" s="208" t="s">
        <v>187</v>
      </c>
      <c r="C63" s="125" t="n">
        <v>4</v>
      </c>
      <c r="D63" s="125" t="n">
        <v>4</v>
      </c>
      <c r="E63" s="209" t="n">
        <f aca="false">SUM(E64:E67)</f>
        <v>34.49</v>
      </c>
      <c r="F63" s="209" t="n">
        <f aca="false">SUM(F64:F67)</f>
        <v>15.3</v>
      </c>
      <c r="G63" s="209" t="n">
        <f aca="false">SUM(G64:G67)</f>
        <v>15.635</v>
      </c>
      <c r="H63" s="209" t="n">
        <f aca="false">SUM(H64:H67)</f>
        <v>2.8</v>
      </c>
      <c r="I63" s="209" t="n">
        <f aca="false">SUM(I64:I67)</f>
        <v>0.5</v>
      </c>
      <c r="J63" s="209" t="n">
        <f aca="false">SUM(J64:J67)</f>
        <v>0</v>
      </c>
      <c r="K63" s="209" t="n">
        <f aca="false">SUM(K64:K67)</f>
        <v>7.9</v>
      </c>
      <c r="L63" s="209" t="n">
        <f aca="false">SUM(L64:L67)</f>
        <v>0</v>
      </c>
      <c r="M63" s="209" t="n">
        <f aca="false">SUM(M64:M67)</f>
        <v>0</v>
      </c>
      <c r="N63" s="209" t="n">
        <f aca="false">SUM(N64:N67)</f>
        <v>0</v>
      </c>
      <c r="O63" s="209" t="n">
        <f aca="false">SUM(O64:O67)</f>
        <v>3.95</v>
      </c>
      <c r="P63" s="209" t="n">
        <f aca="false">SUM(P64:P67)</f>
        <v>0</v>
      </c>
      <c r="Q63" s="209" t="n">
        <f aca="false">SUM(Q64:Q67)</f>
        <v>0</v>
      </c>
      <c r="R63" s="209" t="n">
        <f aca="false">SUM(R64:R67)</f>
        <v>0</v>
      </c>
      <c r="S63" s="209" t="n">
        <f aca="false">SUM(S64:S67)</f>
        <v>0</v>
      </c>
      <c r="T63" s="209" t="n">
        <f aca="false">SUM(T64:T67)</f>
        <v>0</v>
      </c>
      <c r="U63" s="209" t="n">
        <f aca="false">SUM(U64:U67)</f>
        <v>0.485</v>
      </c>
      <c r="V63" s="209" t="n">
        <f aca="false">SUM(V64:V67)</f>
        <v>0</v>
      </c>
      <c r="W63" s="209" t="n">
        <f aca="false">SUM(W64:W67)</f>
        <v>0</v>
      </c>
      <c r="X63" s="209" t="n">
        <f aca="false">SUM(X64:X67)</f>
        <v>3.555</v>
      </c>
      <c r="Y63" s="127" t="n">
        <f aca="false">ROUNDUP(SUM(Y64:Y67),-3)</f>
        <v>616682000</v>
      </c>
      <c r="Z63" s="193"/>
      <c r="AA63" s="210" t="n">
        <f aca="false">SUM(AA64:AA70)</f>
        <v>50.34575</v>
      </c>
      <c r="AB63" s="210" t="n">
        <f aca="false">SUM(AB64:AB70)</f>
        <v>23.97</v>
      </c>
      <c r="AC63" s="210" t="n">
        <f aca="false">SUM(AC64:AC70)</f>
        <v>20.7575</v>
      </c>
      <c r="AD63" s="210" t="n">
        <f aca="false">SUM(AD64:AD70)</f>
        <v>3.5</v>
      </c>
      <c r="AE63" s="210" t="n">
        <f aca="false">SUM(AE64:AE70)</f>
        <v>1</v>
      </c>
      <c r="AF63" s="210" t="n">
        <f aca="false">SUM(AF64:AF70)</f>
        <v>0</v>
      </c>
      <c r="AG63" s="210" t="n">
        <f aca="false">SUM(AG64:AG70)</f>
        <v>10.145</v>
      </c>
      <c r="AH63" s="210" t="n">
        <f aca="false">SUM(AH64:AH70)</f>
        <v>0</v>
      </c>
      <c r="AI63" s="210" t="n">
        <f aca="false">SUM(AI64:AI70)</f>
        <v>0</v>
      </c>
      <c r="AJ63" s="210" t="n">
        <f aca="false">SUM(AJ64:AJ70)</f>
        <v>0</v>
      </c>
      <c r="AK63" s="210" t="n">
        <f aca="false">SUM(AK64:AK70)</f>
        <v>5.0725</v>
      </c>
      <c r="AL63" s="210" t="n">
        <f aca="false">SUM(AL64:AL70)</f>
        <v>0</v>
      </c>
      <c r="AM63" s="210" t="n">
        <f aca="false">SUM(AM64:AM70)</f>
        <v>0</v>
      </c>
      <c r="AN63" s="210" t="n">
        <f aca="false">SUM(AN64:AN70)</f>
        <v>0.6</v>
      </c>
      <c r="AO63" s="210" t="n">
        <f aca="false">SUM(AO64:AO70)</f>
        <v>0</v>
      </c>
      <c r="AP63" s="210" t="n">
        <f aca="false">SUM(AP64:AP70)</f>
        <v>0</v>
      </c>
      <c r="AQ63" s="210" t="n">
        <f aca="false">SUM(AQ64:AQ70)</f>
        <v>0</v>
      </c>
      <c r="AR63" s="210" t="n">
        <f aca="false">SUM(AR64:AR70)</f>
        <v>0.44</v>
      </c>
      <c r="AS63" s="211" t="n">
        <f aca="false">SUM(AS64:AS70)</f>
        <v>5.61825</v>
      </c>
      <c r="AT63" s="212" t="n">
        <f aca="false">SUM(AT64:AT70)</f>
        <v>725827425</v>
      </c>
      <c r="AU63" s="180"/>
      <c r="AV63" s="100"/>
      <c r="AW63" s="100"/>
      <c r="AX63" s="100"/>
      <c r="AY63" s="100"/>
      <c r="AZ63" s="100"/>
      <c r="BA63" s="100"/>
      <c r="BB63" s="100"/>
      <c r="BC63" s="100"/>
      <c r="BD63" s="100"/>
      <c r="BE63" s="100"/>
      <c r="BF63" s="100"/>
      <c r="BG63" s="100"/>
      <c r="BH63" s="100"/>
      <c r="BI63" s="100"/>
      <c r="BJ63" s="100"/>
      <c r="BK63" s="100"/>
      <c r="BL63" s="100"/>
      <c r="BM63" s="100"/>
      <c r="BN63" s="100"/>
      <c r="BO63" s="100"/>
      <c r="BP63" s="100"/>
      <c r="BQ63" s="100"/>
      <c r="BR63" s="100"/>
      <c r="BS63" s="100"/>
      <c r="BT63" s="100"/>
      <c r="BU63" s="100"/>
      <c r="BV63" s="100"/>
      <c r="BW63" s="100"/>
    </row>
    <row r="64" customFormat="false" ht="15.75" hidden="false" customHeight="false" outlineLevel="0" collapsed="false">
      <c r="A64" s="132" t="n">
        <v>1</v>
      </c>
      <c r="B64" s="204" t="s">
        <v>188</v>
      </c>
      <c r="C64" s="153"/>
      <c r="D64" s="153"/>
      <c r="E64" s="154" t="n">
        <f aca="false">F64+G64+X64</f>
        <v>8.521</v>
      </c>
      <c r="F64" s="135" t="n">
        <v>3.66</v>
      </c>
      <c r="G64" s="134" t="n">
        <f aca="false">H64+I64+J64+K64+L64+M64+N64+O64+P64+Q64+R64+S64+T64+U64+W64</f>
        <v>3.97</v>
      </c>
      <c r="H64" s="134" t="n">
        <v>0.7</v>
      </c>
      <c r="I64" s="134" t="n">
        <v>0.3</v>
      </c>
      <c r="J64" s="134"/>
      <c r="K64" s="134" t="n">
        <f aca="false">(F64+I64+J64+M64)*0.5</f>
        <v>1.98</v>
      </c>
      <c r="L64" s="134"/>
      <c r="M64" s="134"/>
      <c r="N64" s="134"/>
      <c r="O64" s="154" t="n">
        <f aca="false">(F64+I64)*0.25</f>
        <v>0.99</v>
      </c>
      <c r="P64" s="134"/>
      <c r="Q64" s="134"/>
      <c r="R64" s="134"/>
      <c r="S64" s="135"/>
      <c r="T64" s="134"/>
      <c r="U64" s="154"/>
      <c r="V64" s="154"/>
      <c r="W64" s="154"/>
      <c r="X64" s="134" t="n">
        <f aca="false">(F64+I64)*0.225</f>
        <v>0.891</v>
      </c>
      <c r="Y64" s="137" t="n">
        <f aca="false">E64*1490000*12</f>
        <v>152355480</v>
      </c>
      <c r="Z64" s="193"/>
      <c r="AA64" s="213" t="n">
        <f aca="false">AB64+AC64+AS64</f>
        <v>9.69275</v>
      </c>
      <c r="AB64" s="214" t="n">
        <v>3.99</v>
      </c>
      <c r="AC64" s="213" t="n">
        <f aca="false">SUM(AD64:AR64)</f>
        <v>4.7375</v>
      </c>
      <c r="AD64" s="214" t="n">
        <v>0.7</v>
      </c>
      <c r="AE64" s="214" t="n">
        <v>0.3</v>
      </c>
      <c r="AF64" s="214"/>
      <c r="AG64" s="213" t="n">
        <f aca="false">(AB64+AE64)*50%</f>
        <v>2.145</v>
      </c>
      <c r="AH64" s="214"/>
      <c r="AI64" s="214"/>
      <c r="AJ64" s="214"/>
      <c r="AK64" s="213" t="n">
        <f aca="false">(AB64+AE64)*25%</f>
        <v>1.0725</v>
      </c>
      <c r="AL64" s="214"/>
      <c r="AM64" s="214"/>
      <c r="AN64" s="214" t="n">
        <v>0.3</v>
      </c>
      <c r="AO64" s="214"/>
      <c r="AP64" s="214"/>
      <c r="AQ64" s="214"/>
      <c r="AR64" s="214" t="n">
        <v>0.22</v>
      </c>
      <c r="AS64" s="215" t="n">
        <f aca="false">(AB64+AE64)*22.5%</f>
        <v>0.96525</v>
      </c>
      <c r="AT64" s="216" t="n">
        <f aca="false">AA64*1490000*2</f>
        <v>28884395</v>
      </c>
      <c r="AU64" s="185"/>
      <c r="AV64" s="186"/>
      <c r="AW64" s="186"/>
      <c r="AX64" s="186"/>
      <c r="AY64" s="186"/>
      <c r="AZ64" s="186"/>
      <c r="BA64" s="186"/>
      <c r="BB64" s="186"/>
      <c r="BC64" s="186"/>
      <c r="BD64" s="186"/>
      <c r="BE64" s="186"/>
      <c r="BF64" s="186"/>
      <c r="BG64" s="186"/>
      <c r="BH64" s="186"/>
      <c r="BI64" s="186"/>
      <c r="BJ64" s="186"/>
      <c r="BK64" s="186"/>
      <c r="BL64" s="186"/>
      <c r="BM64" s="186"/>
      <c r="BN64" s="186"/>
      <c r="BO64" s="186"/>
      <c r="BP64" s="186"/>
      <c r="BQ64" s="186"/>
      <c r="BR64" s="186"/>
      <c r="BS64" s="186"/>
      <c r="BT64" s="186"/>
      <c r="BU64" s="186"/>
      <c r="BV64" s="186"/>
      <c r="BW64" s="186"/>
    </row>
    <row r="65" customFormat="false" ht="15.75" hidden="false" customHeight="false" outlineLevel="0" collapsed="false">
      <c r="A65" s="132" t="n">
        <v>2</v>
      </c>
      <c r="B65" s="204" t="s">
        <v>189</v>
      </c>
      <c r="C65" s="153"/>
      <c r="D65" s="153"/>
      <c r="E65" s="154" t="n">
        <f aca="false">F65+G65+X65</f>
        <v>10.76375</v>
      </c>
      <c r="F65" s="135" t="n">
        <v>4.65</v>
      </c>
      <c r="G65" s="134" t="n">
        <f aca="false">H65+I65+J65+K65+L65+M65+N65+O65+P65+Q65+R65+S65+T65+U65+W65</f>
        <v>5.0225</v>
      </c>
      <c r="H65" s="134" t="n">
        <v>0.7</v>
      </c>
      <c r="I65" s="134" t="n">
        <v>0.2</v>
      </c>
      <c r="J65" s="134"/>
      <c r="K65" s="134" t="n">
        <f aca="false">(F65+I65+J65+M65)*0.5</f>
        <v>2.425</v>
      </c>
      <c r="L65" s="134"/>
      <c r="M65" s="134"/>
      <c r="N65" s="134"/>
      <c r="O65" s="154" t="n">
        <f aca="false">(F65+I65)*0.25</f>
        <v>1.2125</v>
      </c>
      <c r="P65" s="134"/>
      <c r="Q65" s="134"/>
      <c r="R65" s="134"/>
      <c r="S65" s="135"/>
      <c r="T65" s="134"/>
      <c r="U65" s="154" t="n">
        <f aca="false">(F65+I65)*0.1</f>
        <v>0.485</v>
      </c>
      <c r="V65" s="154"/>
      <c r="W65" s="154"/>
      <c r="X65" s="134" t="n">
        <f aca="false">(F65+I65)*0.225</f>
        <v>1.09125</v>
      </c>
      <c r="Y65" s="137" t="n">
        <f aca="false">E65*1490000*12</f>
        <v>192455850</v>
      </c>
      <c r="Z65" s="217"/>
      <c r="AA65" s="213" t="n">
        <f aca="false">AB65+AC65+AS65</f>
        <v>10.0445</v>
      </c>
      <c r="AB65" s="213" t="n">
        <v>4.32</v>
      </c>
      <c r="AC65" s="213" t="n">
        <f aca="false">SUM(AD65:AR65)</f>
        <v>4.685</v>
      </c>
      <c r="AD65" s="213" t="n">
        <v>0.7</v>
      </c>
      <c r="AE65" s="213" t="n">
        <v>0.3</v>
      </c>
      <c r="AF65" s="213"/>
      <c r="AG65" s="213" t="n">
        <f aca="false">(AB65+AE65)*50%</f>
        <v>2.31</v>
      </c>
      <c r="AH65" s="213"/>
      <c r="AI65" s="213"/>
      <c r="AJ65" s="213"/>
      <c r="AK65" s="213" t="n">
        <f aca="false">(AB65+AE65)*25%</f>
        <v>1.155</v>
      </c>
      <c r="AL65" s="213"/>
      <c r="AM65" s="213"/>
      <c r="AN65" s="213"/>
      <c r="AO65" s="213"/>
      <c r="AP65" s="213"/>
      <c r="AQ65" s="213"/>
      <c r="AR65" s="213" t="n">
        <v>0.22</v>
      </c>
      <c r="AS65" s="215" t="n">
        <f aca="false">(AB65+AE65)*22.5%</f>
        <v>1.0395</v>
      </c>
      <c r="AT65" s="216" t="n">
        <f aca="false">AA65*1490000*10</f>
        <v>149663050</v>
      </c>
      <c r="AU65" s="185"/>
      <c r="AV65" s="186"/>
      <c r="AW65" s="186"/>
      <c r="AX65" s="186"/>
      <c r="AY65" s="186"/>
      <c r="AZ65" s="186"/>
      <c r="BA65" s="186"/>
      <c r="BB65" s="186"/>
      <c r="BC65" s="186"/>
      <c r="BD65" s="186"/>
      <c r="BE65" s="186"/>
      <c r="BF65" s="186"/>
      <c r="BG65" s="186"/>
      <c r="BH65" s="186"/>
      <c r="BI65" s="186"/>
      <c r="BJ65" s="186"/>
      <c r="BK65" s="186"/>
      <c r="BL65" s="186"/>
      <c r="BM65" s="186"/>
      <c r="BN65" s="186"/>
      <c r="BO65" s="186"/>
      <c r="BP65" s="186"/>
      <c r="BQ65" s="186"/>
      <c r="BR65" s="186"/>
      <c r="BS65" s="186"/>
      <c r="BT65" s="186"/>
      <c r="BU65" s="186"/>
      <c r="BV65" s="186"/>
      <c r="BW65" s="186"/>
    </row>
    <row r="66" customFormat="false" ht="15.75" hidden="false" customHeight="false" outlineLevel="0" collapsed="false">
      <c r="A66" s="84" t="n">
        <v>3</v>
      </c>
      <c r="B66" s="204" t="s">
        <v>190</v>
      </c>
      <c r="C66" s="153"/>
      <c r="D66" s="153"/>
      <c r="E66" s="154" t="n">
        <f aca="false">F66+G66+X66</f>
        <v>9.232</v>
      </c>
      <c r="F66" s="135" t="n">
        <v>4.32</v>
      </c>
      <c r="G66" s="134" t="n">
        <f aca="false">SUM(H66:W66)</f>
        <v>3.94</v>
      </c>
      <c r="H66" s="134" t="n">
        <v>0.7</v>
      </c>
      <c r="I66" s="134"/>
      <c r="J66" s="134"/>
      <c r="K66" s="134" t="n">
        <f aca="false">(F66+I66)*50%</f>
        <v>2.16</v>
      </c>
      <c r="L66" s="134"/>
      <c r="M66" s="134"/>
      <c r="N66" s="134"/>
      <c r="O66" s="154" t="n">
        <f aca="false">(F66+I66)*25%</f>
        <v>1.08</v>
      </c>
      <c r="P66" s="134"/>
      <c r="Q66" s="134"/>
      <c r="R66" s="134"/>
      <c r="S66" s="135"/>
      <c r="T66" s="134"/>
      <c r="U66" s="134"/>
      <c r="V66" s="134"/>
      <c r="W66" s="154"/>
      <c r="X66" s="134" t="n">
        <f aca="false">(F66+I66)*0.225</f>
        <v>0.972</v>
      </c>
      <c r="Y66" s="137" t="n">
        <f aca="false">E66*1490000*12</f>
        <v>165068160</v>
      </c>
      <c r="Z66" s="217"/>
      <c r="AA66" s="213" t="n">
        <f aca="false">AB66+AC66+AS66</f>
        <v>9.927</v>
      </c>
      <c r="AB66" s="213" t="n">
        <v>4.32</v>
      </c>
      <c r="AC66" s="213" t="n">
        <f aca="false">SUM(AD66:AR66)</f>
        <v>4.59</v>
      </c>
      <c r="AD66" s="213" t="n">
        <v>0.7</v>
      </c>
      <c r="AE66" s="213" t="n">
        <v>0.2</v>
      </c>
      <c r="AF66" s="213"/>
      <c r="AG66" s="213" t="n">
        <f aca="false">(AB66+AE66)*50%</f>
        <v>2.26</v>
      </c>
      <c r="AH66" s="213"/>
      <c r="AI66" s="213"/>
      <c r="AJ66" s="213"/>
      <c r="AK66" s="213" t="n">
        <f aca="false">(AB66+AE66)*25%</f>
        <v>1.13</v>
      </c>
      <c r="AL66" s="213"/>
      <c r="AM66" s="213"/>
      <c r="AN66" s="213" t="n">
        <v>0.3</v>
      </c>
      <c r="AO66" s="213"/>
      <c r="AP66" s="213"/>
      <c r="AQ66" s="213"/>
      <c r="AR66" s="213"/>
      <c r="AS66" s="215" t="n">
        <f aca="false">(AB66+AE66)*22.5%</f>
        <v>1.017</v>
      </c>
      <c r="AT66" s="216" t="n">
        <f aca="false">AA66*1490000*12</f>
        <v>177494760</v>
      </c>
      <c r="AU66" s="185"/>
      <c r="AV66" s="186"/>
      <c r="AW66" s="186"/>
      <c r="AX66" s="186"/>
      <c r="AY66" s="186"/>
      <c r="AZ66" s="186"/>
      <c r="BA66" s="186"/>
      <c r="BB66" s="186"/>
      <c r="BC66" s="186"/>
      <c r="BD66" s="186"/>
      <c r="BE66" s="186"/>
      <c r="BF66" s="186"/>
      <c r="BG66" s="186"/>
      <c r="BH66" s="186"/>
      <c r="BI66" s="186"/>
      <c r="BJ66" s="186"/>
      <c r="BK66" s="186"/>
      <c r="BL66" s="186"/>
      <c r="BM66" s="186"/>
      <c r="BN66" s="186"/>
      <c r="BO66" s="186"/>
      <c r="BP66" s="186"/>
      <c r="BQ66" s="186"/>
      <c r="BR66" s="186"/>
      <c r="BS66" s="186"/>
      <c r="BT66" s="186"/>
      <c r="BU66" s="186"/>
      <c r="BV66" s="186"/>
      <c r="BW66" s="186"/>
    </row>
    <row r="67" customFormat="false" ht="15.75" hidden="false" customHeight="false" outlineLevel="0" collapsed="false">
      <c r="A67" s="132" t="n">
        <v>4</v>
      </c>
      <c r="B67" s="204" t="s">
        <v>191</v>
      </c>
      <c r="C67" s="153"/>
      <c r="D67" s="153"/>
      <c r="E67" s="154" t="n">
        <f aca="false">F67+G67+X67</f>
        <v>5.97325</v>
      </c>
      <c r="F67" s="135" t="n">
        <v>2.67</v>
      </c>
      <c r="G67" s="134" t="n">
        <f aca="false">H67+I67+J67+K67+L67+M67+N67+O67+P67+Q67+R67+S67+T67+U67+W67</f>
        <v>2.7025</v>
      </c>
      <c r="H67" s="134" t="n">
        <v>0.7</v>
      </c>
      <c r="I67" s="134"/>
      <c r="J67" s="134"/>
      <c r="K67" s="134" t="n">
        <f aca="false">(F67+I67+J67+M67)*0.5</f>
        <v>1.335</v>
      </c>
      <c r="L67" s="134"/>
      <c r="M67" s="134"/>
      <c r="N67" s="134"/>
      <c r="O67" s="154" t="n">
        <f aca="false">(F67+I67)*0.25</f>
        <v>0.6675</v>
      </c>
      <c r="P67" s="134"/>
      <c r="Q67" s="134"/>
      <c r="R67" s="134"/>
      <c r="S67" s="135"/>
      <c r="T67" s="134"/>
      <c r="U67" s="134"/>
      <c r="V67" s="134"/>
      <c r="W67" s="154"/>
      <c r="X67" s="134" t="n">
        <f aca="false">(F67+I67)*0.225</f>
        <v>0.60075</v>
      </c>
      <c r="Y67" s="137" t="n">
        <f aca="false">E67*1490000*12</f>
        <v>106801710</v>
      </c>
      <c r="Z67" s="217"/>
      <c r="AA67" s="213" t="n">
        <f aca="false">AB67+AC67+AS67</f>
        <v>8.97525</v>
      </c>
      <c r="AB67" s="213" t="n">
        <v>3.99</v>
      </c>
      <c r="AC67" s="213" t="n">
        <f aca="false">SUM(AD67:AR67)</f>
        <v>4.0425</v>
      </c>
      <c r="AD67" s="213" t="n">
        <v>0.7</v>
      </c>
      <c r="AE67" s="213" t="n">
        <v>0.2</v>
      </c>
      <c r="AF67" s="213"/>
      <c r="AG67" s="213" t="n">
        <f aca="false">(AB67+AE67)*50%</f>
        <v>2.095</v>
      </c>
      <c r="AH67" s="213"/>
      <c r="AI67" s="213"/>
      <c r="AJ67" s="213"/>
      <c r="AK67" s="213" t="n">
        <f aca="false">(AB67+AE67)*25%</f>
        <v>1.0475</v>
      </c>
      <c r="AL67" s="213"/>
      <c r="AM67" s="213"/>
      <c r="AN67" s="213"/>
      <c r="AO67" s="213"/>
      <c r="AP67" s="213"/>
      <c r="AQ67" s="213"/>
      <c r="AR67" s="213"/>
      <c r="AS67" s="215" t="n">
        <f aca="false">(AB67+AE67)*22.5%</f>
        <v>0.94275</v>
      </c>
      <c r="AT67" s="216" t="n">
        <f aca="false">AA67*1490000*12</f>
        <v>160477470</v>
      </c>
      <c r="AU67" s="185"/>
      <c r="AV67" s="186"/>
      <c r="AW67" s="186"/>
      <c r="AX67" s="186"/>
      <c r="AY67" s="186"/>
      <c r="AZ67" s="186"/>
      <c r="BA67" s="186"/>
      <c r="BB67" s="186"/>
      <c r="BC67" s="186"/>
      <c r="BD67" s="186"/>
      <c r="BE67" s="186"/>
      <c r="BF67" s="186"/>
      <c r="BG67" s="186"/>
      <c r="BH67" s="186"/>
      <c r="BI67" s="186"/>
      <c r="BJ67" s="186"/>
      <c r="BK67" s="186"/>
      <c r="BL67" s="186"/>
      <c r="BM67" s="186"/>
      <c r="BN67" s="186"/>
      <c r="BO67" s="186"/>
      <c r="BP67" s="186"/>
      <c r="BQ67" s="186"/>
      <c r="BR67" s="186"/>
      <c r="BS67" s="186"/>
      <c r="BT67" s="186"/>
      <c r="BU67" s="186"/>
      <c r="BV67" s="186"/>
      <c r="BW67" s="186"/>
    </row>
    <row r="68" customFormat="false" ht="15.75" hidden="false" customHeight="false" outlineLevel="0" collapsed="false">
      <c r="A68" s="84" t="s">
        <v>192</v>
      </c>
      <c r="B68" s="208" t="s">
        <v>193</v>
      </c>
      <c r="C68" s="125" t="n">
        <v>3</v>
      </c>
      <c r="D68" s="125" t="n">
        <v>2</v>
      </c>
      <c r="E68" s="209" t="n">
        <f aca="false">E69</f>
        <v>0</v>
      </c>
      <c r="F68" s="209" t="n">
        <f aca="false">F69</f>
        <v>0</v>
      </c>
      <c r="G68" s="209" t="n">
        <f aca="false">G69</f>
        <v>0</v>
      </c>
      <c r="H68" s="209" t="n">
        <f aca="false">H69</f>
        <v>0</v>
      </c>
      <c r="I68" s="209" t="n">
        <f aca="false">I69</f>
        <v>0</v>
      </c>
      <c r="J68" s="209" t="n">
        <f aca="false">J69</f>
        <v>0</v>
      </c>
      <c r="K68" s="209" t="n">
        <f aca="false">K69</f>
        <v>0</v>
      </c>
      <c r="L68" s="209" t="n">
        <f aca="false">L69</f>
        <v>0</v>
      </c>
      <c r="M68" s="209" t="n">
        <f aca="false">M69</f>
        <v>0</v>
      </c>
      <c r="N68" s="209" t="n">
        <f aca="false">N69</f>
        <v>0</v>
      </c>
      <c r="O68" s="209" t="n">
        <f aca="false">O69</f>
        <v>0</v>
      </c>
      <c r="P68" s="209" t="n">
        <f aca="false">P69</f>
        <v>0</v>
      </c>
      <c r="Q68" s="209" t="n">
        <f aca="false">Q69</f>
        <v>0</v>
      </c>
      <c r="R68" s="209" t="n">
        <f aca="false">R69</f>
        <v>0</v>
      </c>
      <c r="S68" s="209" t="n">
        <f aca="false">S69</f>
        <v>0</v>
      </c>
      <c r="T68" s="209" t="n">
        <f aca="false">T69</f>
        <v>0</v>
      </c>
      <c r="U68" s="209" t="n">
        <f aca="false">U69</f>
        <v>0</v>
      </c>
      <c r="V68" s="209"/>
      <c r="W68" s="209" t="n">
        <f aca="false">W69</f>
        <v>0</v>
      </c>
      <c r="X68" s="209" t="n">
        <f aca="false">X69</f>
        <v>0</v>
      </c>
      <c r="Y68" s="127" t="n">
        <f aca="false">Y69</f>
        <v>0</v>
      </c>
      <c r="Z68" s="218"/>
      <c r="AA68" s="213" t="n">
        <f aca="false">AB68+AC68+AS68</f>
        <v>5.97325</v>
      </c>
      <c r="AB68" s="219" t="n">
        <v>2.67</v>
      </c>
      <c r="AC68" s="219" t="n">
        <f aca="false">SUM(AD68:AR68)</f>
        <v>2.7025</v>
      </c>
      <c r="AD68" s="219" t="n">
        <v>0.7</v>
      </c>
      <c r="AE68" s="219"/>
      <c r="AF68" s="219"/>
      <c r="AG68" s="219" t="n">
        <f aca="false">(AB68+AE68)*50%</f>
        <v>1.335</v>
      </c>
      <c r="AH68" s="219"/>
      <c r="AI68" s="219"/>
      <c r="AJ68" s="219"/>
      <c r="AK68" s="219" t="n">
        <f aca="false">(AB68+AE68)*25%</f>
        <v>0.6675</v>
      </c>
      <c r="AL68" s="219"/>
      <c r="AM68" s="219"/>
      <c r="AN68" s="219"/>
      <c r="AO68" s="219"/>
      <c r="AP68" s="219"/>
      <c r="AQ68" s="219"/>
      <c r="AR68" s="219"/>
      <c r="AS68" s="220" t="n">
        <f aca="false">(AB68+AE68)*22.5%</f>
        <v>0.60075</v>
      </c>
      <c r="AT68" s="216" t="n">
        <f aca="false">AA68*1490000*12</f>
        <v>106801710</v>
      </c>
      <c r="AU68" s="180"/>
      <c r="AV68" s="100"/>
      <c r="AW68" s="100"/>
      <c r="AX68" s="100"/>
      <c r="AY68" s="100"/>
      <c r="AZ68" s="100"/>
      <c r="BA68" s="100"/>
      <c r="BB68" s="100"/>
      <c r="BC68" s="100"/>
      <c r="BD68" s="100"/>
      <c r="BE68" s="100"/>
      <c r="BF68" s="100"/>
      <c r="BG68" s="100"/>
      <c r="BH68" s="100"/>
      <c r="BI68" s="100"/>
      <c r="BJ68" s="100"/>
      <c r="BK68" s="100"/>
      <c r="BL68" s="100"/>
      <c r="BM68" s="100"/>
      <c r="BN68" s="100"/>
      <c r="BO68" s="100"/>
      <c r="BP68" s="100"/>
      <c r="BQ68" s="100"/>
      <c r="BR68" s="100"/>
      <c r="BS68" s="100"/>
      <c r="BT68" s="100"/>
      <c r="BU68" s="100"/>
      <c r="BV68" s="100"/>
      <c r="BW68" s="100"/>
    </row>
    <row r="69" customFormat="false" ht="15.75" hidden="false" customHeight="false" outlineLevel="0" collapsed="false">
      <c r="A69" s="84"/>
      <c r="B69" s="208"/>
      <c r="C69" s="125"/>
      <c r="D69" s="125"/>
      <c r="E69" s="209"/>
      <c r="F69" s="221"/>
      <c r="G69" s="209"/>
      <c r="H69" s="209"/>
      <c r="I69" s="209"/>
      <c r="J69" s="209"/>
      <c r="K69" s="209"/>
      <c r="L69" s="209"/>
      <c r="M69" s="209"/>
      <c r="N69" s="209"/>
      <c r="O69" s="209"/>
      <c r="P69" s="209"/>
      <c r="Q69" s="209"/>
      <c r="R69" s="209"/>
      <c r="S69" s="136"/>
      <c r="T69" s="209"/>
      <c r="U69" s="209"/>
      <c r="V69" s="209"/>
      <c r="W69" s="209"/>
      <c r="X69" s="209"/>
      <c r="Y69" s="127"/>
      <c r="Z69" s="222"/>
      <c r="AA69" s="213" t="n">
        <f aca="false">AB69+AC69+AS69</f>
        <v>2.8665</v>
      </c>
      <c r="AB69" s="223" t="n">
        <v>2.34</v>
      </c>
      <c r="AC69" s="219" t="n">
        <f aca="false">SUM(AD69:AR69)</f>
        <v>0</v>
      </c>
      <c r="AD69" s="223"/>
      <c r="AE69" s="223"/>
      <c r="AF69" s="223"/>
      <c r="AG69" s="223"/>
      <c r="AH69" s="223"/>
      <c r="AI69" s="223"/>
      <c r="AJ69" s="223"/>
      <c r="AK69" s="223"/>
      <c r="AL69" s="223"/>
      <c r="AM69" s="223"/>
      <c r="AN69" s="223"/>
      <c r="AO69" s="223"/>
      <c r="AP69" s="223"/>
      <c r="AQ69" s="223"/>
      <c r="AR69" s="223"/>
      <c r="AS69" s="224" t="n">
        <f aca="false">(AB69+AE69)*22.5%</f>
        <v>0.5265</v>
      </c>
      <c r="AT69" s="216" t="n">
        <f aca="false">AA69*1490000*12</f>
        <v>51253020</v>
      </c>
      <c r="AU69" s="180"/>
      <c r="AV69" s="100"/>
      <c r="AW69" s="100"/>
      <c r="AX69" s="100"/>
      <c r="AY69" s="100"/>
      <c r="AZ69" s="100"/>
      <c r="BA69" s="100"/>
      <c r="BB69" s="100"/>
      <c r="BC69" s="100"/>
      <c r="BD69" s="100"/>
      <c r="BE69" s="100"/>
      <c r="BF69" s="100"/>
      <c r="BG69" s="100"/>
      <c r="BH69" s="100"/>
      <c r="BI69" s="100"/>
      <c r="BJ69" s="100"/>
      <c r="BK69" s="100"/>
      <c r="BL69" s="100"/>
      <c r="BM69" s="100"/>
      <c r="BN69" s="100"/>
      <c r="BO69" s="100"/>
      <c r="BP69" s="100"/>
      <c r="BQ69" s="100"/>
      <c r="BR69" s="100"/>
      <c r="BS69" s="100"/>
      <c r="BT69" s="100"/>
      <c r="BU69" s="100"/>
      <c r="BV69" s="100"/>
      <c r="BW69" s="100"/>
    </row>
    <row r="70" customFormat="false" ht="15.75" hidden="false" customHeight="false" outlineLevel="0" collapsed="false">
      <c r="A70" s="132"/>
      <c r="B70" s="204"/>
      <c r="C70" s="153"/>
      <c r="D70" s="153"/>
      <c r="E70" s="134"/>
      <c r="F70" s="135"/>
      <c r="G70" s="134"/>
      <c r="H70" s="134"/>
      <c r="I70" s="134"/>
      <c r="J70" s="134"/>
      <c r="K70" s="134"/>
      <c r="L70" s="134"/>
      <c r="M70" s="134"/>
      <c r="N70" s="134"/>
      <c r="O70" s="154"/>
      <c r="P70" s="134"/>
      <c r="Q70" s="134"/>
      <c r="R70" s="134"/>
      <c r="S70" s="135"/>
      <c r="T70" s="134"/>
      <c r="U70" s="134"/>
      <c r="V70" s="134"/>
      <c r="W70" s="154"/>
      <c r="X70" s="134"/>
      <c r="Y70" s="137"/>
      <c r="Z70" s="222"/>
      <c r="AA70" s="213" t="n">
        <f aca="false">AB70+AC70+AS70</f>
        <v>2.8665</v>
      </c>
      <c r="AB70" s="223" t="n">
        <v>2.34</v>
      </c>
      <c r="AC70" s="219" t="n">
        <f aca="false">SUM(AD70:AR70)</f>
        <v>0</v>
      </c>
      <c r="AD70" s="223"/>
      <c r="AE70" s="223"/>
      <c r="AF70" s="223"/>
      <c r="AG70" s="223"/>
      <c r="AH70" s="223"/>
      <c r="AI70" s="223"/>
      <c r="AJ70" s="223"/>
      <c r="AK70" s="223"/>
      <c r="AL70" s="223"/>
      <c r="AM70" s="223"/>
      <c r="AN70" s="223"/>
      <c r="AO70" s="223"/>
      <c r="AP70" s="223"/>
      <c r="AQ70" s="223"/>
      <c r="AR70" s="223"/>
      <c r="AS70" s="224" t="n">
        <f aca="false">(AB70+AE70)*22.5%</f>
        <v>0.5265</v>
      </c>
      <c r="AT70" s="216" t="n">
        <f aca="false">AA70*1490000*12</f>
        <v>51253020</v>
      </c>
      <c r="AU70" s="185"/>
      <c r="AV70" s="186"/>
      <c r="AW70" s="186"/>
      <c r="AX70" s="186"/>
      <c r="AY70" s="186"/>
      <c r="AZ70" s="186"/>
      <c r="BA70" s="186"/>
      <c r="BB70" s="186"/>
      <c r="BC70" s="186"/>
      <c r="BD70" s="186"/>
      <c r="BE70" s="186"/>
      <c r="BF70" s="186"/>
      <c r="BG70" s="186"/>
      <c r="BH70" s="186"/>
      <c r="BI70" s="186"/>
      <c r="BJ70" s="186"/>
      <c r="BK70" s="186"/>
      <c r="BL70" s="186"/>
      <c r="BM70" s="186"/>
      <c r="BN70" s="186"/>
      <c r="BO70" s="186"/>
      <c r="BP70" s="186"/>
      <c r="BQ70" s="186"/>
      <c r="BR70" s="186"/>
      <c r="BS70" s="186"/>
      <c r="BT70" s="186"/>
      <c r="BU70" s="186"/>
      <c r="BV70" s="186"/>
      <c r="BW70" s="186"/>
    </row>
    <row r="71" customFormat="false" ht="15.75" hidden="false" customHeight="false" outlineLevel="0" collapsed="false">
      <c r="A71" s="84"/>
      <c r="B71" s="204"/>
      <c r="C71" s="153"/>
      <c r="D71" s="153"/>
      <c r="E71" s="154"/>
      <c r="F71" s="135"/>
      <c r="G71" s="134"/>
      <c r="H71" s="134"/>
      <c r="I71" s="134"/>
      <c r="J71" s="134"/>
      <c r="K71" s="134"/>
      <c r="L71" s="134"/>
      <c r="M71" s="134"/>
      <c r="N71" s="134"/>
      <c r="O71" s="154"/>
      <c r="P71" s="134"/>
      <c r="Q71" s="134"/>
      <c r="R71" s="134"/>
      <c r="S71" s="135"/>
      <c r="T71" s="134"/>
      <c r="U71" s="134"/>
      <c r="V71" s="134"/>
      <c r="W71" s="154"/>
      <c r="X71" s="134"/>
      <c r="Y71" s="137"/>
      <c r="Z71" s="193"/>
      <c r="AA71" s="193" t="n">
        <f aca="false">SUM(AA73:AA77)</f>
        <v>44.96625</v>
      </c>
      <c r="AB71" s="193" t="n">
        <f aca="false">SUM(AB73:AB77)</f>
        <v>19.95</v>
      </c>
      <c r="AC71" s="193" t="n">
        <f aca="false">SUM(AC73:AC77)</f>
        <v>20.3475</v>
      </c>
      <c r="AD71" s="193" t="n">
        <f aca="false">SUM(AD73:AD77)</f>
        <v>3.5</v>
      </c>
      <c r="AE71" s="193" t="n">
        <f aca="false">SUM(AE73:AE77)</f>
        <v>0.8</v>
      </c>
      <c r="AF71" s="193" t="n">
        <f aca="false">SUM(AF73:AF77)</f>
        <v>0</v>
      </c>
      <c r="AG71" s="193" t="n">
        <f aca="false">SUM(AG73:AG77)</f>
        <v>10.375</v>
      </c>
      <c r="AH71" s="193" t="n">
        <f aca="false">SUM(AH73:AH77)</f>
        <v>0</v>
      </c>
      <c r="AI71" s="193" t="n">
        <f aca="false">SUM(AI73:AI77)</f>
        <v>0</v>
      </c>
      <c r="AJ71" s="193" t="n">
        <f aca="false">SUM(AJ73:AJ77)</f>
        <v>0</v>
      </c>
      <c r="AK71" s="193" t="n">
        <f aca="false">SUM(AK73:AK77)</f>
        <v>5.1875</v>
      </c>
      <c r="AL71" s="193" t="n">
        <f aca="false">SUM(AL73:AL77)</f>
        <v>0</v>
      </c>
      <c r="AM71" s="193" t="n">
        <f aca="false">SUM(AM73:AM77)</f>
        <v>0</v>
      </c>
      <c r="AN71" s="193" t="n">
        <f aca="false">SUM(AN73:AN77)</f>
        <v>0</v>
      </c>
      <c r="AO71" s="193" t="n">
        <f aca="false">SUM(AO73:AO77)</f>
        <v>0</v>
      </c>
      <c r="AP71" s="193" t="n">
        <f aca="false">SUM(AP73:AP77)</f>
        <v>0</v>
      </c>
      <c r="AQ71" s="193" t="n">
        <f aca="false">SUM(AQ73:AQ77)</f>
        <v>0.485</v>
      </c>
      <c r="AR71" s="193" t="n">
        <f aca="false">SUM(AR73:AR77)</f>
        <v>0</v>
      </c>
      <c r="AS71" s="194" t="n">
        <f aca="false">SUM(AS73:AS77)</f>
        <v>4.66875</v>
      </c>
      <c r="AT71" s="195" t="n">
        <f aca="false">SUM(AT73:AT77)</f>
        <v>630204812.5</v>
      </c>
      <c r="AU71" s="185"/>
      <c r="AV71" s="186"/>
      <c r="AW71" s="186"/>
      <c r="AX71" s="186"/>
      <c r="AY71" s="186"/>
      <c r="AZ71" s="186"/>
      <c r="BA71" s="186"/>
      <c r="BB71" s="186"/>
      <c r="BC71" s="186"/>
      <c r="BD71" s="186"/>
      <c r="BE71" s="186"/>
      <c r="BF71" s="186"/>
      <c r="BG71" s="186"/>
      <c r="BH71" s="186"/>
      <c r="BI71" s="186"/>
      <c r="BJ71" s="186"/>
      <c r="BK71" s="186"/>
      <c r="BL71" s="186"/>
      <c r="BM71" s="186"/>
      <c r="BN71" s="186"/>
      <c r="BO71" s="186"/>
      <c r="BP71" s="186"/>
      <c r="BQ71" s="186"/>
      <c r="BR71" s="186"/>
      <c r="BS71" s="186"/>
      <c r="BT71" s="186"/>
      <c r="BU71" s="186"/>
      <c r="BV71" s="186"/>
      <c r="BW71" s="186"/>
    </row>
    <row r="72" customFormat="false" ht="15.75" hidden="false" customHeight="false" outlineLevel="0" collapsed="false">
      <c r="A72" s="132"/>
      <c r="B72" s="204"/>
      <c r="C72" s="153"/>
      <c r="D72" s="153"/>
      <c r="E72" s="134"/>
      <c r="F72" s="135"/>
      <c r="G72" s="134"/>
      <c r="H72" s="134"/>
      <c r="I72" s="134"/>
      <c r="J72" s="134"/>
      <c r="K72" s="134"/>
      <c r="L72" s="134"/>
      <c r="M72" s="134"/>
      <c r="N72" s="134"/>
      <c r="O72" s="154"/>
      <c r="P72" s="134"/>
      <c r="Q72" s="134"/>
      <c r="R72" s="134"/>
      <c r="S72" s="135"/>
      <c r="T72" s="134"/>
      <c r="U72" s="134"/>
      <c r="V72" s="134"/>
      <c r="W72" s="154"/>
      <c r="X72" s="134"/>
      <c r="Y72" s="137"/>
      <c r="Z72" s="193" t="n">
        <v>6</v>
      </c>
      <c r="AA72" s="193" t="n">
        <f aca="false">SUM(AA73:AA77)</f>
        <v>44.96625</v>
      </c>
      <c r="AB72" s="193" t="n">
        <f aca="false">SUM(AB73:AB77)</f>
        <v>19.95</v>
      </c>
      <c r="AC72" s="193" t="n">
        <f aca="false">SUM(AC73:AC77)</f>
        <v>20.3475</v>
      </c>
      <c r="AD72" s="193" t="n">
        <f aca="false">SUM(AD73:AD77)</f>
        <v>3.5</v>
      </c>
      <c r="AE72" s="193" t="n">
        <f aca="false">SUM(AE73:AE77)</f>
        <v>0.8</v>
      </c>
      <c r="AF72" s="193" t="n">
        <f aca="false">SUM(AF73:AF77)</f>
        <v>0</v>
      </c>
      <c r="AG72" s="193" t="n">
        <f aca="false">SUM(AG73:AG77)</f>
        <v>10.375</v>
      </c>
      <c r="AH72" s="193" t="n">
        <f aca="false">SUM(AH73:AH77)</f>
        <v>0</v>
      </c>
      <c r="AI72" s="193" t="n">
        <f aca="false">SUM(AI73:AI77)</f>
        <v>0</v>
      </c>
      <c r="AJ72" s="193" t="n">
        <f aca="false">SUM(AJ73:AJ77)</f>
        <v>0</v>
      </c>
      <c r="AK72" s="193" t="n">
        <f aca="false">SUM(AK73:AK77)</f>
        <v>5.1875</v>
      </c>
      <c r="AL72" s="193" t="n">
        <f aca="false">SUM(AL73:AL77)</f>
        <v>0</v>
      </c>
      <c r="AM72" s="193" t="n">
        <f aca="false">SUM(AM73:AM77)</f>
        <v>0</v>
      </c>
      <c r="AN72" s="193" t="n">
        <f aca="false">SUM(AN73:AN77)</f>
        <v>0</v>
      </c>
      <c r="AO72" s="193" t="n">
        <f aca="false">SUM(AO73:AO77)</f>
        <v>0</v>
      </c>
      <c r="AP72" s="193" t="n">
        <f aca="false">SUM(AP73:AP77)</f>
        <v>0</v>
      </c>
      <c r="AQ72" s="193" t="n">
        <f aca="false">SUM(AQ73:AQ77)</f>
        <v>0.485</v>
      </c>
      <c r="AR72" s="193" t="n">
        <f aca="false">SUM(AR73:AR77)</f>
        <v>0</v>
      </c>
      <c r="AS72" s="194" t="n">
        <f aca="false">SUM(AS73:AS77)</f>
        <v>4.66875</v>
      </c>
      <c r="AT72" s="225" t="n">
        <f aca="false">SUM(AT73:AT77)</f>
        <v>630204812.5</v>
      </c>
      <c r="AU72" s="185"/>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row>
    <row r="73" customFormat="false" ht="15.75" hidden="false" customHeight="false" outlineLevel="0" collapsed="false">
      <c r="A73" s="84" t="s">
        <v>194</v>
      </c>
      <c r="B73" s="208" t="s">
        <v>195</v>
      </c>
      <c r="C73" s="125" t="n">
        <v>5</v>
      </c>
      <c r="D73" s="125" t="n">
        <v>5</v>
      </c>
      <c r="E73" s="126" t="n">
        <f aca="false">SUM(E74:E78)</f>
        <v>39.85975</v>
      </c>
      <c r="F73" s="126" t="n">
        <f aca="false">SUM(F74:F78)</f>
        <v>17.71</v>
      </c>
      <c r="G73" s="126" t="n">
        <f aca="false">SUM(G74:G78)</f>
        <v>18.0075</v>
      </c>
      <c r="H73" s="126" t="n">
        <f aca="false">SUM(H74:H78)</f>
        <v>3.5</v>
      </c>
      <c r="I73" s="126" t="n">
        <f aca="false">SUM(I74:I78)</f>
        <v>0.7</v>
      </c>
      <c r="J73" s="126" t="n">
        <f aca="false">SUM(J74:J78)</f>
        <v>0</v>
      </c>
      <c r="K73" s="126" t="n">
        <f aca="false">SUM(K74:K78)</f>
        <v>9.205</v>
      </c>
      <c r="L73" s="126" t="n">
        <f aca="false">SUM(L74:L78)</f>
        <v>0</v>
      </c>
      <c r="M73" s="126" t="n">
        <f aca="false">SUM(M74:M78)</f>
        <v>0</v>
      </c>
      <c r="N73" s="126" t="n">
        <f aca="false">SUM(N74:N78)</f>
        <v>0</v>
      </c>
      <c r="O73" s="126" t="n">
        <f aca="false">SUM(O74:O78)</f>
        <v>4.6025</v>
      </c>
      <c r="P73" s="126" t="n">
        <f aca="false">SUM(P74:P78)</f>
        <v>0</v>
      </c>
      <c r="Q73" s="126" t="n">
        <f aca="false">SUM(Q74:Q78)</f>
        <v>0</v>
      </c>
      <c r="R73" s="126" t="n">
        <f aca="false">SUM(R74:R78)</f>
        <v>0</v>
      </c>
      <c r="S73" s="126" t="n">
        <f aca="false">SUM(S74:S78)</f>
        <v>0</v>
      </c>
      <c r="T73" s="126" t="n">
        <f aca="false">SUM(T74:T78)</f>
        <v>0</v>
      </c>
      <c r="U73" s="126" t="n">
        <f aca="false">SUM(U74:U78)</f>
        <v>0</v>
      </c>
      <c r="V73" s="126" t="n">
        <f aca="false">SUM(V74:V78)</f>
        <v>0</v>
      </c>
      <c r="W73" s="126" t="n">
        <f aca="false">SUM(W74:W78)</f>
        <v>0</v>
      </c>
      <c r="X73" s="126" t="n">
        <f aca="false">SUM(X74:X78)</f>
        <v>4.14225</v>
      </c>
      <c r="Y73" s="126" t="n">
        <f aca="false">ROUNDUP(SUM(Y74:Y78),-3)</f>
        <v>712693000</v>
      </c>
      <c r="Z73" s="200"/>
      <c r="AA73" s="200" t="n">
        <f aca="false">AB73+AC73+AS73</f>
        <v>8.521</v>
      </c>
      <c r="AB73" s="200" t="n">
        <v>3.66</v>
      </c>
      <c r="AC73" s="200" t="n">
        <f aca="false">SUM(AD73:AR73)</f>
        <v>3.97</v>
      </c>
      <c r="AD73" s="200" t="n">
        <v>0.7</v>
      </c>
      <c r="AE73" s="200" t="n">
        <v>0.3</v>
      </c>
      <c r="AF73" s="200"/>
      <c r="AG73" s="200" t="n">
        <f aca="false">0.5*(AB73+AE73)</f>
        <v>1.98</v>
      </c>
      <c r="AH73" s="200"/>
      <c r="AI73" s="200"/>
      <c r="AJ73" s="200"/>
      <c r="AK73" s="200" t="n">
        <f aca="false">0.25*(AB73+AE73)</f>
        <v>0.99</v>
      </c>
      <c r="AL73" s="200"/>
      <c r="AM73" s="200"/>
      <c r="AN73" s="200"/>
      <c r="AO73" s="200"/>
      <c r="AP73" s="200"/>
      <c r="AQ73" s="200"/>
      <c r="AR73" s="200"/>
      <c r="AS73" s="226" t="n">
        <f aca="false">(AB73+AE73)*22.5%</f>
        <v>0.891</v>
      </c>
      <c r="AT73" s="227" t="n">
        <f aca="false">AA73*1490000*2</f>
        <v>25392580</v>
      </c>
      <c r="AU73" s="180"/>
      <c r="AV73" s="100"/>
      <c r="AW73" s="100"/>
      <c r="AX73" s="100"/>
      <c r="AY73" s="100"/>
      <c r="AZ73" s="100"/>
      <c r="BA73" s="100"/>
      <c r="BB73" s="100"/>
      <c r="BC73" s="100"/>
      <c r="BD73" s="100"/>
      <c r="BE73" s="100"/>
      <c r="BF73" s="100"/>
      <c r="BG73" s="100"/>
      <c r="BH73" s="100"/>
      <c r="BI73" s="100"/>
      <c r="BJ73" s="100"/>
      <c r="BK73" s="100"/>
      <c r="BL73" s="100"/>
      <c r="BM73" s="100"/>
      <c r="BN73" s="100"/>
      <c r="BO73" s="100"/>
      <c r="BP73" s="100"/>
      <c r="BQ73" s="100"/>
      <c r="BR73" s="100"/>
      <c r="BS73" s="100"/>
      <c r="BT73" s="100"/>
      <c r="BU73" s="100"/>
      <c r="BV73" s="100"/>
      <c r="BW73" s="100"/>
    </row>
    <row r="74" customFormat="false" ht="15.75" hidden="false" customHeight="false" outlineLevel="0" collapsed="false">
      <c r="A74" s="132" t="n">
        <v>1</v>
      </c>
      <c r="B74" s="133" t="s">
        <v>196</v>
      </c>
      <c r="C74" s="153"/>
      <c r="D74" s="153"/>
      <c r="E74" s="134" t="n">
        <f aca="false">F74+G74+X74</f>
        <v>8.521</v>
      </c>
      <c r="F74" s="135" t="n">
        <v>3.66</v>
      </c>
      <c r="G74" s="134" t="n">
        <f aca="false">H74+I74+J74+K74+L74+M74+N74+O74+P74+Q74+R74+S74+T74+U74+W74</f>
        <v>3.97</v>
      </c>
      <c r="H74" s="134" t="n">
        <v>0.7</v>
      </c>
      <c r="I74" s="134" t="n">
        <v>0.3</v>
      </c>
      <c r="J74" s="134"/>
      <c r="K74" s="134" t="n">
        <f aca="false">(F74+I74+J74+M74)*0.5</f>
        <v>1.98</v>
      </c>
      <c r="L74" s="134"/>
      <c r="M74" s="134"/>
      <c r="N74" s="134"/>
      <c r="O74" s="154" t="n">
        <f aca="false">(F74+I74)*0.25</f>
        <v>0.99</v>
      </c>
      <c r="P74" s="134"/>
      <c r="Q74" s="134"/>
      <c r="R74" s="134"/>
      <c r="S74" s="135"/>
      <c r="T74" s="134"/>
      <c r="U74" s="134"/>
      <c r="V74" s="134"/>
      <c r="W74" s="134"/>
      <c r="X74" s="134" t="n">
        <f aca="false">(F74+I74)*0.225</f>
        <v>0.891</v>
      </c>
      <c r="Y74" s="137" t="n">
        <f aca="false">E74*1490000*12</f>
        <v>152355480</v>
      </c>
      <c r="Z74" s="200"/>
      <c r="AA74" s="200" t="n">
        <f aca="false">AB74+AC74+AS74</f>
        <v>10.47625</v>
      </c>
      <c r="AB74" s="200" t="n">
        <v>4.65</v>
      </c>
      <c r="AC74" s="200" t="n">
        <f aca="false">SUM(AD74:AR74)</f>
        <v>4.7125</v>
      </c>
      <c r="AD74" s="200" t="n">
        <v>0.7</v>
      </c>
      <c r="AE74" s="200" t="n">
        <v>0.3</v>
      </c>
      <c r="AF74" s="200"/>
      <c r="AG74" s="200" t="n">
        <f aca="false">0.5*(AB74+AE74)</f>
        <v>2.475</v>
      </c>
      <c r="AH74" s="200"/>
      <c r="AI74" s="200"/>
      <c r="AJ74" s="200"/>
      <c r="AK74" s="200" t="n">
        <f aca="false">0.25*(AB74+AE74)</f>
        <v>1.2375</v>
      </c>
      <c r="AL74" s="200"/>
      <c r="AM74" s="200"/>
      <c r="AN74" s="200"/>
      <c r="AO74" s="200"/>
      <c r="AP74" s="200"/>
      <c r="AQ74" s="200"/>
      <c r="AR74" s="200"/>
      <c r="AS74" s="226" t="n">
        <f aca="false">(AB74+AE74)*22.5%</f>
        <v>1.11375</v>
      </c>
      <c r="AT74" s="227" t="n">
        <f aca="false">AA74*1490000*9</f>
        <v>140486512.5</v>
      </c>
      <c r="AU74" s="185"/>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row>
    <row r="75" customFormat="false" ht="15.75" hidden="false" customHeight="false" outlineLevel="0" collapsed="false">
      <c r="A75" s="132" t="n">
        <v>2</v>
      </c>
      <c r="B75" s="133" t="s">
        <v>197</v>
      </c>
      <c r="C75" s="153"/>
      <c r="D75" s="153"/>
      <c r="E75" s="134" t="n">
        <f aca="false">F75+G75+X75</f>
        <v>8.97525</v>
      </c>
      <c r="F75" s="135" t="n">
        <v>3.99</v>
      </c>
      <c r="G75" s="134" t="n">
        <f aca="false">H75+I75+J75+K75+L75+M75+N75+O75+P75+Q75+R75+S75+T75+U75+W75</f>
        <v>4.0425</v>
      </c>
      <c r="H75" s="134" t="n">
        <v>0.7</v>
      </c>
      <c r="I75" s="134" t="n">
        <v>0.2</v>
      </c>
      <c r="J75" s="134"/>
      <c r="K75" s="134" t="n">
        <f aca="false">(F75+I75+J75+M75)*0.5</f>
        <v>2.095</v>
      </c>
      <c r="L75" s="134"/>
      <c r="M75" s="134"/>
      <c r="N75" s="134"/>
      <c r="O75" s="154" t="n">
        <f aca="false">(F75+I75)*0.25</f>
        <v>1.0475</v>
      </c>
      <c r="P75" s="134"/>
      <c r="Q75" s="134"/>
      <c r="R75" s="134"/>
      <c r="S75" s="135"/>
      <c r="T75" s="134"/>
      <c r="U75" s="134"/>
      <c r="V75" s="134"/>
      <c r="W75" s="134"/>
      <c r="X75" s="134" t="n">
        <f aca="false">(F75+I75)*0.225</f>
        <v>0.94275</v>
      </c>
      <c r="Y75" s="137" t="n">
        <f aca="false">E75*1490000*12</f>
        <v>160477470</v>
      </c>
      <c r="Z75" s="200"/>
      <c r="AA75" s="200" t="n">
        <f aca="false">AB75+AC75+AS75</f>
        <v>10.76375</v>
      </c>
      <c r="AB75" s="200" t="n">
        <v>4.65</v>
      </c>
      <c r="AC75" s="200" t="n">
        <f aca="false">SUM(AD75:AR75)</f>
        <v>5.0225</v>
      </c>
      <c r="AD75" s="200" t="n">
        <v>0.7</v>
      </c>
      <c r="AE75" s="200" t="n">
        <v>0.2</v>
      </c>
      <c r="AF75" s="200"/>
      <c r="AG75" s="200" t="n">
        <f aca="false">0.5*(AB75+AE75)</f>
        <v>2.425</v>
      </c>
      <c r="AH75" s="200"/>
      <c r="AI75" s="200"/>
      <c r="AJ75" s="200"/>
      <c r="AK75" s="200" t="n">
        <f aca="false">0.25*(AB75+AE75)</f>
        <v>1.2125</v>
      </c>
      <c r="AL75" s="200"/>
      <c r="AM75" s="200"/>
      <c r="AN75" s="200"/>
      <c r="AO75" s="200"/>
      <c r="AP75" s="200"/>
      <c r="AQ75" s="228" t="n">
        <f aca="false">(AB75+AE75)*10%</f>
        <v>0.485</v>
      </c>
      <c r="AR75" s="200"/>
      <c r="AS75" s="226" t="n">
        <f aca="false">(AB75+AE75)*22.5%</f>
        <v>1.09125</v>
      </c>
      <c r="AT75" s="227" t="n">
        <f aca="false">AA75*1490000*12</f>
        <v>192455850</v>
      </c>
      <c r="AU75" s="185"/>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row>
    <row r="76" customFormat="false" ht="15.75" hidden="false" customHeight="false" outlineLevel="0" collapsed="false">
      <c r="A76" s="132" t="n">
        <v>3</v>
      </c>
      <c r="B76" s="133" t="s">
        <v>198</v>
      </c>
      <c r="C76" s="153"/>
      <c r="D76" s="153"/>
      <c r="E76" s="134" t="n">
        <f aca="false">F76+G76+X76</f>
        <v>9.627</v>
      </c>
      <c r="F76" s="135" t="n">
        <v>4.32</v>
      </c>
      <c r="G76" s="134" t="n">
        <f aca="false">H76+I76+J76+K76+L76+M76+N76+O76+P76+Q76+R76+S76+T76+U76+W76</f>
        <v>4.29</v>
      </c>
      <c r="H76" s="134" t="n">
        <v>0.7</v>
      </c>
      <c r="I76" s="134" t="n">
        <v>0.2</v>
      </c>
      <c r="J76" s="134"/>
      <c r="K76" s="134" t="n">
        <f aca="false">(F76+I76+J76+M76)*0.5</f>
        <v>2.26</v>
      </c>
      <c r="L76" s="134"/>
      <c r="M76" s="134"/>
      <c r="N76" s="134"/>
      <c r="O76" s="154" t="n">
        <f aca="false">(F76+I76)*0.25</f>
        <v>1.13</v>
      </c>
      <c r="P76" s="134"/>
      <c r="Q76" s="134"/>
      <c r="R76" s="134"/>
      <c r="S76" s="135"/>
      <c r="T76" s="134"/>
      <c r="U76" s="134"/>
      <c r="V76" s="134"/>
      <c r="W76" s="134"/>
      <c r="X76" s="134" t="n">
        <f aca="false">(F76+I76)*0.225</f>
        <v>1.017</v>
      </c>
      <c r="Y76" s="137" t="n">
        <f aca="false">E76*1490000*12</f>
        <v>172130760</v>
      </c>
      <c r="Z76" s="200"/>
      <c r="AA76" s="200" t="n">
        <f aca="false">AB76+AC76+AS76</f>
        <v>9.232</v>
      </c>
      <c r="AB76" s="200" t="n">
        <v>4.32</v>
      </c>
      <c r="AC76" s="200" t="n">
        <f aca="false">SUM(AD76:AR76)</f>
        <v>3.94</v>
      </c>
      <c r="AD76" s="200" t="n">
        <v>0.7</v>
      </c>
      <c r="AE76" s="200"/>
      <c r="AF76" s="200"/>
      <c r="AG76" s="200" t="n">
        <f aca="false">0.5*(AB76+AE76)</f>
        <v>2.16</v>
      </c>
      <c r="AH76" s="200"/>
      <c r="AI76" s="200"/>
      <c r="AJ76" s="200"/>
      <c r="AK76" s="200" t="n">
        <f aca="false">0.25*(AB76+AE76)</f>
        <v>1.08</v>
      </c>
      <c r="AL76" s="200"/>
      <c r="AM76" s="200"/>
      <c r="AN76" s="200"/>
      <c r="AO76" s="200"/>
      <c r="AP76" s="200"/>
      <c r="AQ76" s="200"/>
      <c r="AR76" s="200"/>
      <c r="AS76" s="226" t="n">
        <f aca="false">(AB76+AE76)*22.5%</f>
        <v>0.972</v>
      </c>
      <c r="AT76" s="227" t="n">
        <f aca="false">AA76*1490000*12</f>
        <v>165068160</v>
      </c>
      <c r="AU76" s="185"/>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row>
    <row r="77" customFormat="false" ht="15.75" hidden="false" customHeight="false" outlineLevel="0" collapsed="false">
      <c r="A77" s="132" t="n">
        <v>4</v>
      </c>
      <c r="B77" s="152" t="s">
        <v>199</v>
      </c>
      <c r="C77" s="153"/>
      <c r="D77" s="153"/>
      <c r="E77" s="134" t="n">
        <f aca="false">F77+G77+X77</f>
        <v>5.45975</v>
      </c>
      <c r="F77" s="135" t="n">
        <v>2.41</v>
      </c>
      <c r="G77" s="134" t="n">
        <f aca="false">H77+I77+J77+K77+L77+M77+N77+O77+P77+Q77+R77+S77+T77+U77+W77</f>
        <v>2.5075</v>
      </c>
      <c r="H77" s="134" t="n">
        <v>0.7</v>
      </c>
      <c r="I77" s="134"/>
      <c r="J77" s="134"/>
      <c r="K77" s="134" t="n">
        <f aca="false">(F77+I77+J77+M77)*0.5</f>
        <v>1.205</v>
      </c>
      <c r="L77" s="134"/>
      <c r="M77" s="134"/>
      <c r="N77" s="134"/>
      <c r="O77" s="154" t="n">
        <f aca="false">(F77+I77)*0.25</f>
        <v>0.6025</v>
      </c>
      <c r="P77" s="134"/>
      <c r="Q77" s="134"/>
      <c r="R77" s="134"/>
      <c r="S77" s="135"/>
      <c r="T77" s="134"/>
      <c r="U77" s="134"/>
      <c r="V77" s="134"/>
      <c r="W77" s="134"/>
      <c r="X77" s="134" t="n">
        <f aca="false">(F77+I77)*0.225</f>
        <v>0.54225</v>
      </c>
      <c r="Y77" s="137" t="n">
        <f aca="false">E77*1490000*12</f>
        <v>97620330</v>
      </c>
      <c r="Z77" s="200"/>
      <c r="AA77" s="200" t="n">
        <f aca="false">AB77+AC77+AS77</f>
        <v>5.97325</v>
      </c>
      <c r="AB77" s="200" t="n">
        <v>2.67</v>
      </c>
      <c r="AC77" s="200" t="n">
        <f aca="false">SUM(AD77:AR77)</f>
        <v>2.7025</v>
      </c>
      <c r="AD77" s="200" t="n">
        <v>0.7</v>
      </c>
      <c r="AE77" s="200"/>
      <c r="AF77" s="200"/>
      <c r="AG77" s="200" t="n">
        <f aca="false">0.5*(AB77+AE77)</f>
        <v>1.335</v>
      </c>
      <c r="AH77" s="200"/>
      <c r="AI77" s="200"/>
      <c r="AJ77" s="200"/>
      <c r="AK77" s="200" t="n">
        <f aca="false">0.25*(AB77+AE77)</f>
        <v>0.6675</v>
      </c>
      <c r="AL77" s="200"/>
      <c r="AM77" s="200"/>
      <c r="AN77" s="200"/>
      <c r="AO77" s="200"/>
      <c r="AP77" s="200"/>
      <c r="AQ77" s="200"/>
      <c r="AR77" s="200"/>
      <c r="AS77" s="226" t="n">
        <f aca="false">(AB77+AE77)*22.5%</f>
        <v>0.60075</v>
      </c>
      <c r="AT77" s="227" t="n">
        <f aca="false">AA77*1490000*12</f>
        <v>106801710</v>
      </c>
      <c r="AU77" s="185"/>
      <c r="AV77" s="186"/>
      <c r="AW77" s="186"/>
      <c r="AX77" s="186"/>
      <c r="AY77" s="186"/>
      <c r="AZ77" s="186"/>
      <c r="BA77" s="186"/>
      <c r="BB77" s="186"/>
      <c r="BC77" s="186"/>
      <c r="BD77" s="186"/>
      <c r="BE77" s="186"/>
      <c r="BF77" s="186"/>
      <c r="BG77" s="186"/>
      <c r="BH77" s="186"/>
      <c r="BI77" s="186"/>
      <c r="BJ77" s="186"/>
      <c r="BK77" s="186"/>
      <c r="BL77" s="186"/>
      <c r="BM77" s="186"/>
      <c r="BN77" s="186"/>
      <c r="BO77" s="186"/>
      <c r="BP77" s="186"/>
      <c r="BQ77" s="186"/>
      <c r="BR77" s="186"/>
      <c r="BS77" s="186"/>
      <c r="BT77" s="186"/>
      <c r="BU77" s="186"/>
      <c r="BV77" s="186"/>
      <c r="BW77" s="186"/>
    </row>
    <row r="78" customFormat="false" ht="15.75" hidden="false" customHeight="false" outlineLevel="0" collapsed="false">
      <c r="A78" s="132" t="n">
        <v>5</v>
      </c>
      <c r="B78" s="152" t="s">
        <v>200</v>
      </c>
      <c r="C78" s="153"/>
      <c r="D78" s="153"/>
      <c r="E78" s="134" t="n">
        <f aca="false">F78+G78+X78</f>
        <v>7.27675</v>
      </c>
      <c r="F78" s="135" t="n">
        <v>3.33</v>
      </c>
      <c r="G78" s="134" t="n">
        <f aca="false">H78+I78+J78+K78+L78+M78+N78+O78+P78+Q78+R78+S78+T78+U78+W78</f>
        <v>3.1975</v>
      </c>
      <c r="H78" s="134" t="n">
        <v>0.7</v>
      </c>
      <c r="I78" s="134"/>
      <c r="J78" s="134"/>
      <c r="K78" s="134" t="n">
        <f aca="false">(F78+I78+J78+M78)*0.5</f>
        <v>1.665</v>
      </c>
      <c r="L78" s="134"/>
      <c r="M78" s="134"/>
      <c r="N78" s="134"/>
      <c r="O78" s="154" t="n">
        <f aca="false">(F78+I78)*0.25</f>
        <v>0.8325</v>
      </c>
      <c r="P78" s="134"/>
      <c r="Q78" s="134"/>
      <c r="R78" s="134"/>
      <c r="S78" s="135"/>
      <c r="T78" s="134"/>
      <c r="U78" s="134"/>
      <c r="V78" s="134"/>
      <c r="W78" s="134"/>
      <c r="X78" s="134" t="n">
        <f aca="false">(F78+I78)*0.225</f>
        <v>0.74925</v>
      </c>
      <c r="Y78" s="137" t="n">
        <f aca="false">E78*1490000*12</f>
        <v>130108290</v>
      </c>
      <c r="Z78" s="193"/>
      <c r="AA78" s="193" t="n">
        <f aca="false">SUM(AA79:AA82)</f>
        <v>23.729</v>
      </c>
      <c r="AB78" s="193" t="n">
        <f aca="false">SUM(AB79:AB82)</f>
        <v>11.64</v>
      </c>
      <c r="AC78" s="193" t="n">
        <f aca="false">SUM(AC79:AC82)</f>
        <v>9.425</v>
      </c>
      <c r="AD78" s="193" t="n">
        <f aca="false">SUM(AD79:AD82)</f>
        <v>2.1</v>
      </c>
      <c r="AE78" s="193" t="n">
        <f aca="false">SUM(AE79:AE82)</f>
        <v>0.2</v>
      </c>
      <c r="AF78" s="193" t="n">
        <f aca="false">SUM(AF79:AF82)</f>
        <v>0</v>
      </c>
      <c r="AG78" s="193" t="n">
        <f aca="false">SUM(AG79:AG82)</f>
        <v>4.75</v>
      </c>
      <c r="AH78" s="193" t="n">
        <f aca="false">SUM(AH79:AH82)</f>
        <v>0</v>
      </c>
      <c r="AI78" s="193" t="n">
        <f aca="false">SUM(AI79:AI82)</f>
        <v>0</v>
      </c>
      <c r="AJ78" s="193" t="n">
        <f aca="false">SUM(AJ79:AJ82)</f>
        <v>0</v>
      </c>
      <c r="AK78" s="193" t="n">
        <f aca="false">SUM(AK79:AK82)</f>
        <v>2.375</v>
      </c>
      <c r="AL78" s="193" t="n">
        <f aca="false">SUM(AL79:AL82)</f>
        <v>0</v>
      </c>
      <c r="AM78" s="193" t="n">
        <f aca="false">SUM(AM79:AM82)</f>
        <v>0</v>
      </c>
      <c r="AN78" s="193" t="n">
        <f aca="false">SUM(AN79:AN82)</f>
        <v>0</v>
      </c>
      <c r="AO78" s="193" t="n">
        <f aca="false">SUM(AO79:AO82)</f>
        <v>0</v>
      </c>
      <c r="AP78" s="193" t="n">
        <f aca="false">SUM(AP79:AP82)</f>
        <v>0</v>
      </c>
      <c r="AQ78" s="193" t="n">
        <f aca="false">SUM(AQ79:AQ82)</f>
        <v>0</v>
      </c>
      <c r="AR78" s="193" t="n">
        <f aca="false">SUM(AR79:AR82)</f>
        <v>0</v>
      </c>
      <c r="AS78" s="194" t="n">
        <f aca="false">SUM(AS79:AS82)</f>
        <v>2.664</v>
      </c>
      <c r="AT78" s="225" t="n">
        <f aca="false">SUM(AT79:AT82)</f>
        <v>424274520</v>
      </c>
      <c r="AU78" s="185"/>
      <c r="AV78" s="186"/>
      <c r="AW78" s="186"/>
      <c r="AX78" s="186"/>
      <c r="AY78" s="186"/>
      <c r="AZ78" s="186"/>
      <c r="BA78" s="186"/>
      <c r="BB78" s="186"/>
      <c r="BC78" s="186"/>
      <c r="BD78" s="186"/>
      <c r="BE78" s="186"/>
      <c r="BF78" s="186"/>
      <c r="BG78" s="186"/>
      <c r="BH78" s="186"/>
      <c r="BI78" s="186"/>
      <c r="BJ78" s="186"/>
      <c r="BK78" s="186"/>
      <c r="BL78" s="186"/>
      <c r="BM78" s="186"/>
      <c r="BN78" s="186"/>
      <c r="BO78" s="186"/>
      <c r="BP78" s="186"/>
      <c r="BQ78" s="186"/>
      <c r="BR78" s="186"/>
      <c r="BS78" s="186"/>
      <c r="BT78" s="186"/>
      <c r="BU78" s="186"/>
      <c r="BV78" s="186"/>
      <c r="BW78" s="186"/>
    </row>
    <row r="79" customFormat="false" ht="31.5" hidden="false" customHeight="false" outlineLevel="0" collapsed="false">
      <c r="A79" s="84" t="s">
        <v>201</v>
      </c>
      <c r="B79" s="122" t="s">
        <v>202</v>
      </c>
      <c r="C79" s="125" t="n">
        <v>4</v>
      </c>
      <c r="D79" s="125" t="n">
        <v>3</v>
      </c>
      <c r="E79" s="126" t="n">
        <f aca="false">SUM(E80:E83)</f>
        <v>23.729</v>
      </c>
      <c r="F79" s="126" t="n">
        <f aca="false">SUM(F80:F83)</f>
        <v>11.64</v>
      </c>
      <c r="G79" s="126" t="n">
        <f aca="false">SUM(G80:G83)</f>
        <v>9.425</v>
      </c>
      <c r="H79" s="126" t="n">
        <f aca="false">SUM(H80:H83)</f>
        <v>2.1</v>
      </c>
      <c r="I79" s="126" t="n">
        <f aca="false">SUM(I80:I83)</f>
        <v>0.2</v>
      </c>
      <c r="J79" s="126" t="n">
        <f aca="false">SUM(J80:J83)</f>
        <v>0</v>
      </c>
      <c r="K79" s="126" t="n">
        <f aca="false">SUM(K80:K83)</f>
        <v>4.75</v>
      </c>
      <c r="L79" s="126" t="n">
        <f aca="false">SUM(L80:L83)</f>
        <v>0</v>
      </c>
      <c r="M79" s="126" t="n">
        <f aca="false">SUM(M80:M83)</f>
        <v>0</v>
      </c>
      <c r="N79" s="126" t="n">
        <f aca="false">SUM(N80:N83)</f>
        <v>0</v>
      </c>
      <c r="O79" s="126" t="n">
        <f aca="false">SUM(O80:O83)</f>
        <v>2.375</v>
      </c>
      <c r="P79" s="126" t="n">
        <f aca="false">SUM(P80:P83)</f>
        <v>0</v>
      </c>
      <c r="Q79" s="126" t="n">
        <f aca="false">SUM(Q80:Q83)</f>
        <v>0</v>
      </c>
      <c r="R79" s="126" t="n">
        <f aca="false">SUM(R80:R83)</f>
        <v>0</v>
      </c>
      <c r="S79" s="126" t="n">
        <f aca="false">SUM(S80:S83)</f>
        <v>0</v>
      </c>
      <c r="T79" s="126" t="n">
        <f aca="false">SUM(T80:T83)</f>
        <v>0</v>
      </c>
      <c r="U79" s="126" t="n">
        <f aca="false">SUM(U80:U83)</f>
        <v>0</v>
      </c>
      <c r="V79" s="126" t="n">
        <f aca="false">SUM(V80:V83)</f>
        <v>0</v>
      </c>
      <c r="W79" s="126" t="n">
        <f aca="false">SUM(W80:W83)</f>
        <v>0</v>
      </c>
      <c r="X79" s="126" t="n">
        <f aca="false">SUM(X80:X83)</f>
        <v>2.664</v>
      </c>
      <c r="Y79" s="126" t="n">
        <f aca="false">ROUNDUP(SUM(Y80:Y83),0)</f>
        <v>424274520</v>
      </c>
      <c r="Z79" s="200"/>
      <c r="AA79" s="200" t="n">
        <f aca="false">AB79+AC79+AS79</f>
        <v>8.916</v>
      </c>
      <c r="AB79" s="200" t="n">
        <v>3.96</v>
      </c>
      <c r="AC79" s="200" t="n">
        <f aca="false">SUM(AD79:AR79)</f>
        <v>4.02</v>
      </c>
      <c r="AD79" s="200" t="n">
        <v>0.7</v>
      </c>
      <c r="AE79" s="200" t="n">
        <v>0.2</v>
      </c>
      <c r="AF79" s="200"/>
      <c r="AG79" s="200" t="n">
        <f aca="false">0.5*(AB79+AE79)</f>
        <v>2.08</v>
      </c>
      <c r="AH79" s="200"/>
      <c r="AI79" s="200"/>
      <c r="AJ79" s="200"/>
      <c r="AK79" s="200" t="n">
        <f aca="false">0.25*(AB79+AE79)</f>
        <v>1.04</v>
      </c>
      <c r="AL79" s="200"/>
      <c r="AM79" s="200"/>
      <c r="AN79" s="200"/>
      <c r="AO79" s="200"/>
      <c r="AP79" s="200"/>
      <c r="AQ79" s="200"/>
      <c r="AR79" s="200"/>
      <c r="AS79" s="226" t="n">
        <f aca="false">(AB79+AE79)*22.5%</f>
        <v>0.936</v>
      </c>
      <c r="AT79" s="229" t="n">
        <f aca="false">AA79*1490000*12</f>
        <v>159418080</v>
      </c>
      <c r="AU79" s="180"/>
      <c r="AV79" s="100"/>
      <c r="AW79" s="100"/>
      <c r="AX79" s="100"/>
      <c r="AY79" s="100"/>
      <c r="AZ79" s="100"/>
      <c r="BA79" s="100"/>
      <c r="BB79" s="100"/>
      <c r="BC79" s="100"/>
      <c r="BD79" s="100"/>
      <c r="BE79" s="100"/>
      <c r="BF79" s="100"/>
      <c r="BG79" s="100"/>
      <c r="BH79" s="100"/>
      <c r="BI79" s="100"/>
      <c r="BJ79" s="100"/>
      <c r="BK79" s="100"/>
      <c r="BL79" s="100"/>
      <c r="BM79" s="100"/>
      <c r="BN79" s="100"/>
      <c r="BO79" s="100"/>
      <c r="BP79" s="100"/>
      <c r="BQ79" s="100"/>
      <c r="BR79" s="100"/>
      <c r="BS79" s="100"/>
      <c r="BT79" s="100"/>
      <c r="BU79" s="100"/>
      <c r="BV79" s="100"/>
      <c r="BW79" s="100"/>
    </row>
    <row r="80" customFormat="false" ht="15.75" hidden="false" customHeight="false" outlineLevel="0" collapsed="false">
      <c r="A80" s="132" t="n">
        <v>1</v>
      </c>
      <c r="B80" s="152" t="s">
        <v>203</v>
      </c>
      <c r="C80" s="153"/>
      <c r="D80" s="153"/>
      <c r="E80" s="134" t="n">
        <f aca="false">F80+G80+X80</f>
        <v>8.916</v>
      </c>
      <c r="F80" s="135" t="n">
        <v>3.96</v>
      </c>
      <c r="G80" s="134" t="n">
        <f aca="false">H80+I80+J80+K80+L80+M80+N80+O80+P80+Q80+R80+S80+T80+U80+W80</f>
        <v>4.02</v>
      </c>
      <c r="H80" s="134" t="n">
        <v>0.7</v>
      </c>
      <c r="I80" s="134" t="n">
        <v>0.2</v>
      </c>
      <c r="J80" s="134"/>
      <c r="K80" s="134" t="n">
        <f aca="false">(F80+I80)*50%</f>
        <v>2.08</v>
      </c>
      <c r="L80" s="134"/>
      <c r="M80" s="134"/>
      <c r="N80" s="134"/>
      <c r="O80" s="154" t="n">
        <f aca="false">(F80+I80)*25%</f>
        <v>1.04</v>
      </c>
      <c r="P80" s="134"/>
      <c r="Q80" s="134"/>
      <c r="R80" s="134"/>
      <c r="S80" s="135"/>
      <c r="T80" s="134"/>
      <c r="U80" s="134"/>
      <c r="V80" s="134"/>
      <c r="W80" s="134"/>
      <c r="X80" s="134" t="n">
        <f aca="false">(F80+I80)*22.5%</f>
        <v>0.936</v>
      </c>
      <c r="Y80" s="137" t="n">
        <f aca="false">E80*1490000*12</f>
        <v>159418080</v>
      </c>
      <c r="Z80" s="200"/>
      <c r="AA80" s="200" t="n">
        <f aca="false">AB80+AC80+AS80</f>
        <v>6.625</v>
      </c>
      <c r="AB80" s="200" t="n">
        <v>3</v>
      </c>
      <c r="AC80" s="200" t="n">
        <f aca="false">SUM(AD80:AR80)</f>
        <v>2.95</v>
      </c>
      <c r="AD80" s="200" t="n">
        <v>0.7</v>
      </c>
      <c r="AE80" s="200"/>
      <c r="AF80" s="200"/>
      <c r="AG80" s="200" t="n">
        <f aca="false">0.5*(AB80+AE80)</f>
        <v>1.5</v>
      </c>
      <c r="AH80" s="200"/>
      <c r="AI80" s="200"/>
      <c r="AJ80" s="200"/>
      <c r="AK80" s="200" t="n">
        <f aca="false">0.25*(AB80+AE80)</f>
        <v>0.75</v>
      </c>
      <c r="AL80" s="200"/>
      <c r="AM80" s="200"/>
      <c r="AN80" s="200"/>
      <c r="AO80" s="200"/>
      <c r="AP80" s="200"/>
      <c r="AQ80" s="200"/>
      <c r="AR80" s="200"/>
      <c r="AS80" s="226" t="n">
        <f aca="false">(AB80+AE80)*22.5%</f>
        <v>0.675</v>
      </c>
      <c r="AT80" s="229" t="n">
        <f aca="false">AA80*1490000*12</f>
        <v>118455000</v>
      </c>
      <c r="AU80" s="185"/>
      <c r="AV80" s="186"/>
      <c r="AW80" s="186"/>
      <c r="AX80" s="186"/>
      <c r="AY80" s="186"/>
      <c r="AZ80" s="186"/>
      <c r="BA80" s="186"/>
      <c r="BB80" s="186"/>
      <c r="BC80" s="186"/>
      <c r="BD80" s="186"/>
      <c r="BE80" s="186"/>
      <c r="BF80" s="186"/>
      <c r="BG80" s="186"/>
      <c r="BH80" s="186"/>
      <c r="BI80" s="186"/>
      <c r="BJ80" s="186"/>
      <c r="BK80" s="186"/>
      <c r="BL80" s="186"/>
      <c r="BM80" s="186"/>
      <c r="BN80" s="186"/>
      <c r="BO80" s="186"/>
      <c r="BP80" s="186"/>
      <c r="BQ80" s="186"/>
      <c r="BR80" s="186"/>
      <c r="BS80" s="186"/>
      <c r="BT80" s="186"/>
      <c r="BU80" s="186"/>
      <c r="BV80" s="186"/>
      <c r="BW80" s="186"/>
    </row>
    <row r="81" customFormat="false" ht="15.75" hidden="false" customHeight="false" outlineLevel="0" collapsed="false">
      <c r="A81" s="132" t="n">
        <v>2</v>
      </c>
      <c r="B81" s="152" t="s">
        <v>204</v>
      </c>
      <c r="C81" s="153"/>
      <c r="D81" s="153"/>
      <c r="E81" s="134" t="n">
        <f aca="false">F81+G81+X81</f>
        <v>2.8665</v>
      </c>
      <c r="F81" s="135" t="n">
        <v>2.34</v>
      </c>
      <c r="G81" s="134" t="n">
        <f aca="false">H81+I81+J81+K81+L81+M81+N81+O81+P81+Q81+R81+S81+T81+U81+W81</f>
        <v>0</v>
      </c>
      <c r="H81" s="134"/>
      <c r="I81" s="134"/>
      <c r="J81" s="134"/>
      <c r="K81" s="134"/>
      <c r="L81" s="134"/>
      <c r="M81" s="134"/>
      <c r="N81" s="134"/>
      <c r="O81" s="154"/>
      <c r="P81" s="134"/>
      <c r="Q81" s="134"/>
      <c r="R81" s="134"/>
      <c r="S81" s="135"/>
      <c r="T81" s="134"/>
      <c r="U81" s="134"/>
      <c r="V81" s="134"/>
      <c r="W81" s="134"/>
      <c r="X81" s="134" t="n">
        <f aca="false">(F81+I81)*22.5%</f>
        <v>0.5265</v>
      </c>
      <c r="Y81" s="137" t="n">
        <f aca="false">E81*1490000*12</f>
        <v>51253020</v>
      </c>
      <c r="Z81" s="200"/>
      <c r="AA81" s="200" t="n">
        <f aca="false">AB81+AC81+AS81</f>
        <v>5.3215</v>
      </c>
      <c r="AB81" s="200" t="n">
        <v>2.34</v>
      </c>
      <c r="AC81" s="200" t="n">
        <f aca="false">SUM(AD81:AR81)</f>
        <v>2.455</v>
      </c>
      <c r="AD81" s="200" t="n">
        <v>0.7</v>
      </c>
      <c r="AE81" s="200"/>
      <c r="AF81" s="200"/>
      <c r="AG81" s="200" t="n">
        <f aca="false">0.5*(AB81+AE81)</f>
        <v>1.17</v>
      </c>
      <c r="AH81" s="200"/>
      <c r="AI81" s="200"/>
      <c r="AJ81" s="200"/>
      <c r="AK81" s="200" t="n">
        <f aca="false">0.25*(AB81+AE81)</f>
        <v>0.585</v>
      </c>
      <c r="AL81" s="200"/>
      <c r="AM81" s="200"/>
      <c r="AN81" s="200"/>
      <c r="AO81" s="200"/>
      <c r="AP81" s="200"/>
      <c r="AQ81" s="200"/>
      <c r="AR81" s="200"/>
      <c r="AS81" s="226" t="n">
        <f aca="false">(AB81+AE81)*22.5%</f>
        <v>0.5265</v>
      </c>
      <c r="AT81" s="229" t="n">
        <f aca="false">AA81*1490000*12</f>
        <v>95148420</v>
      </c>
      <c r="AU81" s="185"/>
      <c r="AV81" s="186"/>
      <c r="AW81" s="186"/>
      <c r="AX81" s="186"/>
      <c r="AY81" s="186"/>
      <c r="AZ81" s="186"/>
      <c r="BA81" s="186"/>
      <c r="BB81" s="186"/>
      <c r="BC81" s="186"/>
      <c r="BD81" s="186"/>
      <c r="BE81" s="186"/>
      <c r="BF81" s="186"/>
      <c r="BG81" s="186"/>
      <c r="BH81" s="186"/>
      <c r="BI81" s="186"/>
      <c r="BJ81" s="186"/>
      <c r="BK81" s="186"/>
      <c r="BL81" s="186"/>
      <c r="BM81" s="186"/>
      <c r="BN81" s="186"/>
      <c r="BO81" s="186"/>
      <c r="BP81" s="186"/>
      <c r="BQ81" s="186"/>
      <c r="BR81" s="186"/>
      <c r="BS81" s="186"/>
      <c r="BT81" s="186"/>
      <c r="BU81" s="186"/>
      <c r="BV81" s="186"/>
      <c r="BW81" s="186"/>
    </row>
    <row r="82" customFormat="false" ht="15.75" hidden="false" customHeight="false" outlineLevel="0" collapsed="false">
      <c r="A82" s="132" t="n">
        <v>3</v>
      </c>
      <c r="B82" s="152" t="s">
        <v>205</v>
      </c>
      <c r="C82" s="153"/>
      <c r="D82" s="153"/>
      <c r="E82" s="134" t="n">
        <f aca="false">F82+G82+X82</f>
        <v>6.625</v>
      </c>
      <c r="F82" s="135" t="n">
        <v>3</v>
      </c>
      <c r="G82" s="134" t="n">
        <f aca="false">H82+I82+J82+K82+L82+M82+N82+O82+P82+Q82+R82+S82+T82+U82+W82</f>
        <v>2.95</v>
      </c>
      <c r="H82" s="134" t="n">
        <v>0.7</v>
      </c>
      <c r="I82" s="134"/>
      <c r="J82" s="134"/>
      <c r="K82" s="134" t="n">
        <f aca="false">(F82+I82)*50%</f>
        <v>1.5</v>
      </c>
      <c r="L82" s="134"/>
      <c r="M82" s="134"/>
      <c r="N82" s="134"/>
      <c r="O82" s="154" t="n">
        <f aca="false">(F82+I82)*25%</f>
        <v>0.75</v>
      </c>
      <c r="P82" s="134"/>
      <c r="Q82" s="134"/>
      <c r="R82" s="134"/>
      <c r="S82" s="135"/>
      <c r="T82" s="134"/>
      <c r="U82" s="134"/>
      <c r="V82" s="134"/>
      <c r="W82" s="134"/>
      <c r="X82" s="134" t="n">
        <f aca="false">(F82+I82)*22.5%</f>
        <v>0.675</v>
      </c>
      <c r="Y82" s="137" t="n">
        <f aca="false">E82*1490000*12</f>
        <v>118455000</v>
      </c>
      <c r="Z82" s="200"/>
      <c r="AA82" s="230" t="n">
        <f aca="false">AB82+AS82</f>
        <v>2.8665</v>
      </c>
      <c r="AB82" s="200" t="n">
        <v>2.34</v>
      </c>
      <c r="AC82" s="200"/>
      <c r="AD82" s="200"/>
      <c r="AE82" s="200"/>
      <c r="AF82" s="200"/>
      <c r="AG82" s="200"/>
      <c r="AH82" s="200"/>
      <c r="AI82" s="200"/>
      <c r="AJ82" s="200"/>
      <c r="AK82" s="200"/>
      <c r="AL82" s="200"/>
      <c r="AM82" s="200"/>
      <c r="AN82" s="200"/>
      <c r="AO82" s="200"/>
      <c r="AP82" s="200"/>
      <c r="AQ82" s="200"/>
      <c r="AR82" s="200"/>
      <c r="AS82" s="226" t="n">
        <f aca="false">(AB82+AE82)*22.5%</f>
        <v>0.5265</v>
      </c>
      <c r="AT82" s="229" t="n">
        <f aca="false">AA82*1490000*12</f>
        <v>51253020</v>
      </c>
      <c r="AU82" s="185"/>
      <c r="AV82" s="186"/>
      <c r="AW82" s="186"/>
      <c r="AX82" s="186"/>
      <c r="AY82" s="186"/>
      <c r="AZ82" s="186"/>
      <c r="BA82" s="186"/>
      <c r="BB82" s="186"/>
      <c r="BC82" s="186"/>
      <c r="BD82" s="186"/>
      <c r="BE82" s="186"/>
      <c r="BF82" s="186"/>
      <c r="BG82" s="186"/>
      <c r="BH82" s="186"/>
      <c r="BI82" s="186"/>
      <c r="BJ82" s="186"/>
      <c r="BK82" s="186"/>
      <c r="BL82" s="186"/>
      <c r="BM82" s="186"/>
      <c r="BN82" s="186"/>
      <c r="BO82" s="186"/>
      <c r="BP82" s="186"/>
      <c r="BQ82" s="186"/>
      <c r="BR82" s="186"/>
      <c r="BS82" s="186"/>
      <c r="BT82" s="186"/>
      <c r="BU82" s="186"/>
      <c r="BV82" s="186"/>
      <c r="BW82" s="186"/>
    </row>
    <row r="83" customFormat="false" ht="15.75" hidden="false" customHeight="false" outlineLevel="0" collapsed="false">
      <c r="A83" s="132" t="n">
        <v>4</v>
      </c>
      <c r="B83" s="152" t="s">
        <v>206</v>
      </c>
      <c r="C83" s="153"/>
      <c r="D83" s="153"/>
      <c r="E83" s="134" t="n">
        <f aca="false">F83+G83+X83</f>
        <v>5.3215</v>
      </c>
      <c r="F83" s="135" t="n">
        <v>2.34</v>
      </c>
      <c r="G83" s="134" t="n">
        <f aca="false">H83+I83+J83+K83+L83+M83+N83+O83+P83+Q83+R83+S83+T83+U83+W83</f>
        <v>2.455</v>
      </c>
      <c r="H83" s="134" t="n">
        <v>0.7</v>
      </c>
      <c r="I83" s="134"/>
      <c r="J83" s="134"/>
      <c r="K83" s="134" t="n">
        <f aca="false">(F83+I83)*50%</f>
        <v>1.17</v>
      </c>
      <c r="L83" s="134"/>
      <c r="M83" s="134"/>
      <c r="N83" s="134"/>
      <c r="O83" s="154" t="n">
        <f aca="false">(F83+I83)*25%</f>
        <v>0.585</v>
      </c>
      <c r="P83" s="134"/>
      <c r="Q83" s="134"/>
      <c r="R83" s="134"/>
      <c r="S83" s="135"/>
      <c r="T83" s="134"/>
      <c r="U83" s="134"/>
      <c r="V83" s="134"/>
      <c r="W83" s="134"/>
      <c r="X83" s="134" t="n">
        <f aca="false">(F83+I83)*22.5%</f>
        <v>0.5265</v>
      </c>
      <c r="Y83" s="137" t="n">
        <f aca="false">E83*1490000*12</f>
        <v>95148420</v>
      </c>
      <c r="Z83" s="193"/>
      <c r="AA83" s="193" t="n">
        <f aca="false">SUM(AA84:AA86)</f>
        <v>15.8005</v>
      </c>
      <c r="AB83" s="193" t="n">
        <f aca="false">SUM(AB84:AB86)</f>
        <v>7.68</v>
      </c>
      <c r="AC83" s="193" t="n">
        <f aca="false">SUM(AC84:AC86)</f>
        <v>6.28</v>
      </c>
      <c r="AD83" s="193" t="n">
        <f aca="false">SUM(AD84:AD86)</f>
        <v>1.4</v>
      </c>
      <c r="AE83" s="193" t="n">
        <f aca="false">SUM(AE84:AE86)</f>
        <v>0.5</v>
      </c>
      <c r="AF83" s="193" t="n">
        <f aca="false">SUM(AF84:AF86)</f>
        <v>0</v>
      </c>
      <c r="AG83" s="193" t="n">
        <f aca="false">SUM(AG84:AG86)</f>
        <v>2.92</v>
      </c>
      <c r="AH83" s="193" t="n">
        <f aca="false">SUM(AH84:AH86)</f>
        <v>0</v>
      </c>
      <c r="AI83" s="193" t="n">
        <f aca="false">SUM(AI84:AI86)</f>
        <v>0</v>
      </c>
      <c r="AJ83" s="193" t="n">
        <f aca="false">SUM(AJ84:AJ86)</f>
        <v>0</v>
      </c>
      <c r="AK83" s="193" t="n">
        <f aca="false">SUM(AK84:AK86)</f>
        <v>1.46</v>
      </c>
      <c r="AL83" s="193" t="n">
        <f aca="false">SUM(AL84:AL86)</f>
        <v>0</v>
      </c>
      <c r="AM83" s="193" t="n">
        <f aca="false">SUM(AM84:AM86)</f>
        <v>0</v>
      </c>
      <c r="AN83" s="193" t="n">
        <f aca="false">SUM(AN84:AN86)</f>
        <v>0</v>
      </c>
      <c r="AO83" s="193" t="n">
        <f aca="false">SUM(AO84:AO86)</f>
        <v>0</v>
      </c>
      <c r="AP83" s="193" t="n">
        <f aca="false">SUM(AP84:AP86)</f>
        <v>0</v>
      </c>
      <c r="AQ83" s="193" t="n">
        <f aca="false">SUM(AQ84:AQ86)</f>
        <v>0</v>
      </c>
      <c r="AR83" s="193" t="n">
        <f aca="false">SUM(AR84:AR86)</f>
        <v>0</v>
      </c>
      <c r="AS83" s="194" t="n">
        <f aca="false">SUM(AS84:AS86)</f>
        <v>1.8405</v>
      </c>
      <c r="AT83" s="225" t="n">
        <f aca="false">SUM(AT84:AT86)</f>
        <v>168060080</v>
      </c>
      <c r="AU83" s="185"/>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row>
    <row r="84" customFormat="false" ht="15.75" hidden="false" customHeight="false" outlineLevel="0" collapsed="false">
      <c r="A84" s="84" t="s">
        <v>207</v>
      </c>
      <c r="B84" s="122" t="s">
        <v>208</v>
      </c>
      <c r="C84" s="125" t="n">
        <v>2</v>
      </c>
      <c r="D84" s="125" t="n">
        <v>1</v>
      </c>
      <c r="E84" s="126" t="n">
        <f aca="false">SUM(E85:E86)</f>
        <v>9.23475</v>
      </c>
      <c r="F84" s="126" t="n">
        <f aca="false">SUM(F85:F86)</f>
        <v>5.01</v>
      </c>
      <c r="G84" s="126" t="n">
        <f aca="false">SUM(G85:G86)</f>
        <v>3.0525</v>
      </c>
      <c r="H84" s="126" t="n">
        <f aca="false">SUM(H85:H86)</f>
        <v>0.7</v>
      </c>
      <c r="I84" s="126" t="n">
        <f aca="false">SUM(I85:I86)</f>
        <v>0.2</v>
      </c>
      <c r="J84" s="126" t="n">
        <f aca="false">SUM(J85:J86)</f>
        <v>0</v>
      </c>
      <c r="K84" s="126" t="n">
        <f aca="false">SUM(K85:K86)</f>
        <v>1.435</v>
      </c>
      <c r="L84" s="126" t="n">
        <f aca="false">SUM(L85:L86)</f>
        <v>0</v>
      </c>
      <c r="M84" s="126" t="n">
        <f aca="false">SUM(M85:M86)</f>
        <v>0</v>
      </c>
      <c r="N84" s="126" t="n">
        <f aca="false">SUM(N85:N86)</f>
        <v>0</v>
      </c>
      <c r="O84" s="126" t="n">
        <f aca="false">SUM(O85:O86)</f>
        <v>0.7175</v>
      </c>
      <c r="P84" s="126" t="n">
        <f aca="false">SUM(P85:P86)</f>
        <v>0</v>
      </c>
      <c r="Q84" s="126" t="n">
        <f aca="false">SUM(Q85:Q86)</f>
        <v>0</v>
      </c>
      <c r="R84" s="126" t="n">
        <f aca="false">SUM(R85:R86)</f>
        <v>0</v>
      </c>
      <c r="S84" s="126" t="n">
        <f aca="false">SUM(S85:S86)</f>
        <v>0</v>
      </c>
      <c r="T84" s="126" t="n">
        <f aca="false">SUM(T85:T86)</f>
        <v>0</v>
      </c>
      <c r="U84" s="126" t="n">
        <f aca="false">SUM(U85:U86)</f>
        <v>0</v>
      </c>
      <c r="V84" s="126" t="n">
        <f aca="false">SUM(V85:V86)</f>
        <v>0</v>
      </c>
      <c r="W84" s="126" t="n">
        <f aca="false">SUM(W85:W86)</f>
        <v>0</v>
      </c>
      <c r="X84" s="126" t="n">
        <f aca="false">SUM(X85:X86)</f>
        <v>1.17225</v>
      </c>
      <c r="Y84" s="126" t="n">
        <f aca="false">ROUNDUP(SUM(Y85:Y86),-3)</f>
        <v>165118000</v>
      </c>
      <c r="Z84" s="200"/>
      <c r="AA84" s="200" t="n">
        <f aca="false">AB84+AC84+AS84</f>
        <v>6.36825</v>
      </c>
      <c r="AB84" s="200" t="n">
        <v>2.67</v>
      </c>
      <c r="AC84" s="200" t="n">
        <f aca="false">SUM(AD84:AR84)</f>
        <v>3.0525</v>
      </c>
      <c r="AD84" s="200" t="n">
        <v>0.7</v>
      </c>
      <c r="AE84" s="200" t="n">
        <v>0.2</v>
      </c>
      <c r="AF84" s="200"/>
      <c r="AG84" s="200" t="n">
        <f aca="false">0.5*(AB84+AE84)</f>
        <v>1.435</v>
      </c>
      <c r="AH84" s="200"/>
      <c r="AI84" s="200"/>
      <c r="AJ84" s="200"/>
      <c r="AK84" s="200" t="n">
        <f aca="false">0.25*(AB84+AE84)</f>
        <v>0.7175</v>
      </c>
      <c r="AL84" s="200"/>
      <c r="AM84" s="200"/>
      <c r="AN84" s="200"/>
      <c r="AO84" s="200"/>
      <c r="AP84" s="200"/>
      <c r="AQ84" s="200"/>
      <c r="AR84" s="200"/>
      <c r="AS84" s="226" t="n">
        <f aca="false">(AB84+AE84)*22.5%</f>
        <v>0.64575</v>
      </c>
      <c r="AT84" s="227" t="n">
        <f aca="false">AA84*1490000*2</f>
        <v>18977385</v>
      </c>
      <c r="AU84" s="180"/>
      <c r="AV84" s="100"/>
      <c r="AW84" s="100"/>
      <c r="AX84" s="100"/>
      <c r="AY84" s="100"/>
      <c r="AZ84" s="100"/>
      <c r="BA84" s="100"/>
      <c r="BB84" s="100"/>
      <c r="BC84" s="100"/>
      <c r="BD84" s="100"/>
      <c r="BE84" s="100"/>
      <c r="BF84" s="100"/>
      <c r="BG84" s="100"/>
      <c r="BH84" s="100"/>
      <c r="BI84" s="100"/>
      <c r="BJ84" s="100"/>
      <c r="BK84" s="100"/>
      <c r="BL84" s="100"/>
      <c r="BM84" s="100"/>
      <c r="BN84" s="100"/>
      <c r="BO84" s="100"/>
      <c r="BP84" s="100"/>
      <c r="BQ84" s="100"/>
      <c r="BR84" s="100"/>
      <c r="BS84" s="100"/>
      <c r="BT84" s="100"/>
      <c r="BU84" s="100"/>
      <c r="BV84" s="100"/>
      <c r="BW84" s="100"/>
    </row>
    <row r="85" customFormat="false" ht="15.75" hidden="false" customHeight="false" outlineLevel="0" collapsed="false">
      <c r="A85" s="132"/>
      <c r="B85" s="152" t="s">
        <v>209</v>
      </c>
      <c r="C85" s="153"/>
      <c r="D85" s="153"/>
      <c r="E85" s="134" t="n">
        <f aca="false">F85+G85+X85</f>
        <v>6.36825</v>
      </c>
      <c r="F85" s="134" t="n">
        <v>2.67</v>
      </c>
      <c r="G85" s="134" t="n">
        <f aca="false">SUM(H85:W85)</f>
        <v>3.0525</v>
      </c>
      <c r="H85" s="134" t="n">
        <v>0.7</v>
      </c>
      <c r="I85" s="134" t="n">
        <v>0.2</v>
      </c>
      <c r="J85" s="134"/>
      <c r="K85" s="134" t="n">
        <f aca="false">(F85+I85)*50%</f>
        <v>1.435</v>
      </c>
      <c r="L85" s="134"/>
      <c r="M85" s="134"/>
      <c r="N85" s="134"/>
      <c r="O85" s="134" t="n">
        <f aca="false">(F85+I85)*25%</f>
        <v>0.7175</v>
      </c>
      <c r="P85" s="134"/>
      <c r="Q85" s="134"/>
      <c r="R85" s="134"/>
      <c r="S85" s="134"/>
      <c r="T85" s="134"/>
      <c r="U85" s="134"/>
      <c r="V85" s="134"/>
      <c r="W85" s="134"/>
      <c r="X85" s="134" t="n">
        <f aca="false">(F85+I85)*22.5%</f>
        <v>0.64575</v>
      </c>
      <c r="Y85" s="134" t="n">
        <f aca="false">E85*1490000*12</f>
        <v>113864310</v>
      </c>
      <c r="Z85" s="200"/>
      <c r="AA85" s="200" t="n">
        <f aca="false">AB85+AC85+AS85</f>
        <v>6.56575</v>
      </c>
      <c r="AB85" s="200" t="n">
        <v>2.67</v>
      </c>
      <c r="AC85" s="200" t="n">
        <f aca="false">SUM(AD85:AR85)</f>
        <v>3.2275</v>
      </c>
      <c r="AD85" s="200" t="n">
        <v>0.7</v>
      </c>
      <c r="AE85" s="200" t="n">
        <v>0.3</v>
      </c>
      <c r="AF85" s="200"/>
      <c r="AG85" s="200" t="n">
        <f aca="false">0.5*(AB85+AE85)</f>
        <v>1.485</v>
      </c>
      <c r="AH85" s="200"/>
      <c r="AI85" s="200"/>
      <c r="AJ85" s="200"/>
      <c r="AK85" s="200" t="n">
        <f aca="false">0.25*(AB85+AE85)</f>
        <v>0.7425</v>
      </c>
      <c r="AL85" s="200"/>
      <c r="AM85" s="200"/>
      <c r="AN85" s="200"/>
      <c r="AO85" s="200"/>
      <c r="AP85" s="200"/>
      <c r="AQ85" s="200"/>
      <c r="AR85" s="200"/>
      <c r="AS85" s="226" t="n">
        <f aca="false">(AB85+AE85)*22.5%</f>
        <v>0.66825</v>
      </c>
      <c r="AT85" s="227" t="n">
        <f aca="false">AA85*1490000*10</f>
        <v>97829675</v>
      </c>
      <c r="AU85" s="185"/>
      <c r="AV85" s="186"/>
      <c r="AW85" s="186"/>
      <c r="AX85" s="186"/>
      <c r="AY85" s="186"/>
      <c r="AZ85" s="186"/>
      <c r="BA85" s="186"/>
      <c r="BB85" s="186"/>
      <c r="BC85" s="186"/>
      <c r="BD85" s="186"/>
      <c r="BE85" s="186"/>
      <c r="BF85" s="186"/>
      <c r="BG85" s="186"/>
      <c r="BH85" s="186"/>
      <c r="BI85" s="186"/>
      <c r="BJ85" s="186"/>
      <c r="BK85" s="186"/>
      <c r="BL85" s="186"/>
      <c r="BM85" s="186"/>
      <c r="BN85" s="186"/>
      <c r="BO85" s="186"/>
      <c r="BP85" s="186"/>
      <c r="BQ85" s="186"/>
      <c r="BR85" s="186"/>
      <c r="BS85" s="186"/>
      <c r="BT85" s="186"/>
      <c r="BU85" s="186"/>
      <c r="BV85" s="186"/>
      <c r="BW85" s="186"/>
    </row>
    <row r="86" customFormat="false" ht="15.75" hidden="false" customHeight="false" outlineLevel="0" collapsed="false">
      <c r="A86" s="84" t="n">
        <v>3</v>
      </c>
      <c r="B86" s="204" t="s">
        <v>210</v>
      </c>
      <c r="C86" s="153"/>
      <c r="D86" s="153"/>
      <c r="E86" s="154" t="n">
        <f aca="false">F86+G86+X86</f>
        <v>2.8665</v>
      </c>
      <c r="F86" s="135" t="n">
        <v>2.34</v>
      </c>
      <c r="G86" s="134" t="n">
        <f aca="false">SUM(H86:W86)</f>
        <v>0</v>
      </c>
      <c r="H86" s="134"/>
      <c r="I86" s="134"/>
      <c r="J86" s="134"/>
      <c r="K86" s="134"/>
      <c r="L86" s="134"/>
      <c r="M86" s="134"/>
      <c r="N86" s="134"/>
      <c r="O86" s="154"/>
      <c r="P86" s="134"/>
      <c r="Q86" s="134"/>
      <c r="R86" s="134"/>
      <c r="S86" s="135"/>
      <c r="T86" s="134"/>
      <c r="U86" s="134"/>
      <c r="V86" s="134"/>
      <c r="W86" s="154"/>
      <c r="X86" s="134" t="n">
        <f aca="false">(F86+I86)*0.225</f>
        <v>0.5265</v>
      </c>
      <c r="Y86" s="137" t="n">
        <f aca="false">E86*1490000*12</f>
        <v>51253020</v>
      </c>
      <c r="Z86" s="200"/>
      <c r="AA86" s="200" t="n">
        <f aca="false">AB86+AC86+AS86</f>
        <v>2.8665</v>
      </c>
      <c r="AB86" s="200" t="n">
        <v>2.34</v>
      </c>
      <c r="AC86" s="200"/>
      <c r="AD86" s="200"/>
      <c r="AE86" s="200"/>
      <c r="AF86" s="200"/>
      <c r="AG86" s="200"/>
      <c r="AH86" s="200"/>
      <c r="AI86" s="200"/>
      <c r="AJ86" s="200"/>
      <c r="AK86" s="200"/>
      <c r="AL86" s="200"/>
      <c r="AM86" s="200"/>
      <c r="AN86" s="200"/>
      <c r="AO86" s="200"/>
      <c r="AP86" s="200"/>
      <c r="AQ86" s="200"/>
      <c r="AR86" s="200"/>
      <c r="AS86" s="226" t="n">
        <f aca="false">(AB86+AE86)*22.5%</f>
        <v>0.5265</v>
      </c>
      <c r="AT86" s="227" t="n">
        <f aca="false">AA86*1490000*12</f>
        <v>51253020</v>
      </c>
      <c r="AU86" s="185"/>
      <c r="AV86" s="186"/>
      <c r="AW86" s="186"/>
      <c r="AX86" s="186"/>
      <c r="AY86" s="186"/>
      <c r="AZ86" s="186"/>
      <c r="BA86" s="186"/>
      <c r="BB86" s="186"/>
      <c r="BC86" s="186"/>
      <c r="BD86" s="186"/>
      <c r="BE86" s="186"/>
      <c r="BF86" s="186"/>
      <c r="BG86" s="186"/>
      <c r="BH86" s="186"/>
      <c r="BI86" s="186"/>
      <c r="BJ86" s="186"/>
      <c r="BK86" s="186"/>
      <c r="BL86" s="186"/>
      <c r="BM86" s="186"/>
      <c r="BN86" s="186"/>
      <c r="BO86" s="186"/>
      <c r="BP86" s="186"/>
      <c r="BQ86" s="186"/>
      <c r="BR86" s="186"/>
      <c r="BS86" s="186"/>
      <c r="BT86" s="186"/>
      <c r="BU86" s="186"/>
      <c r="BV86" s="186"/>
      <c r="BW86" s="186"/>
    </row>
    <row r="87" customFormat="false" ht="15.75" hidden="false" customHeight="false" outlineLevel="0" collapsed="false">
      <c r="A87" s="84" t="s">
        <v>211</v>
      </c>
      <c r="B87" s="171" t="s">
        <v>212</v>
      </c>
      <c r="C87" s="125" t="n">
        <f aca="false">C88+C124</f>
        <v>48</v>
      </c>
      <c r="D87" s="125" t="n">
        <f aca="false">D88+D124</f>
        <v>42</v>
      </c>
      <c r="E87" s="126" t="n">
        <f aca="false">E88+E124</f>
        <v>391.0405</v>
      </c>
      <c r="F87" s="126" t="n">
        <f aca="false">F88+F124</f>
        <v>154.3</v>
      </c>
      <c r="G87" s="126" t="n">
        <f aca="false">G88+G124</f>
        <v>199.977</v>
      </c>
      <c r="H87" s="126" t="n">
        <f aca="false">H88+H124</f>
        <v>29.4</v>
      </c>
      <c r="I87" s="126" t="n">
        <f aca="false">I88+I124</f>
        <v>8.2</v>
      </c>
      <c r="J87" s="126" t="n">
        <f aca="false">J88+J124</f>
        <v>0</v>
      </c>
      <c r="K87" s="126" t="n">
        <f aca="false">K88+K124</f>
        <v>74.23</v>
      </c>
      <c r="L87" s="126" t="n">
        <f aca="false">L88+L124</f>
        <v>0</v>
      </c>
      <c r="M87" s="126" t="n">
        <f aca="false">M88+M124</f>
        <v>0.512</v>
      </c>
      <c r="N87" s="126" t="n">
        <f aca="false">N88+N124</f>
        <v>0</v>
      </c>
      <c r="O87" s="126" t="n">
        <f aca="false">O88+O124</f>
        <v>37.115</v>
      </c>
      <c r="P87" s="126" t="n">
        <f aca="false">P88+P124</f>
        <v>0</v>
      </c>
      <c r="Q87" s="126" t="n">
        <f aca="false">Q88+Q124</f>
        <v>0</v>
      </c>
      <c r="R87" s="126" t="n">
        <f aca="false">R88+R124</f>
        <v>0</v>
      </c>
      <c r="S87" s="126" t="n">
        <f aca="false">S88+S124</f>
        <v>0</v>
      </c>
      <c r="T87" s="126" t="n">
        <f aca="false">T88+T124</f>
        <v>44.538</v>
      </c>
      <c r="U87" s="126" t="n">
        <f aca="false">U88+U124</f>
        <v>0.45</v>
      </c>
      <c r="V87" s="126"/>
      <c r="W87" s="126" t="n">
        <f aca="false">W88+W124</f>
        <v>4.5</v>
      </c>
      <c r="X87" s="126" t="n">
        <f aca="false">X88+X124</f>
        <v>36.7635</v>
      </c>
      <c r="Y87" s="127" t="n">
        <f aca="false">Y88+Y124</f>
        <v>6991804204</v>
      </c>
      <c r="Z87" s="193"/>
      <c r="AA87" s="193" t="n">
        <f aca="false">SUM(AA88:AA92)</f>
        <v>39.85975</v>
      </c>
      <c r="AB87" s="193" t="n">
        <f aca="false">SUM(AB88:AB92)</f>
        <v>17.71</v>
      </c>
      <c r="AC87" s="193" t="n">
        <f aca="false">SUM(AC88:AC92)</f>
        <v>18.0075</v>
      </c>
      <c r="AD87" s="193" t="n">
        <f aca="false">SUM(AD88:AD92)</f>
        <v>3.5</v>
      </c>
      <c r="AE87" s="193" t="n">
        <f aca="false">SUM(AE88:AE92)</f>
        <v>0.7</v>
      </c>
      <c r="AF87" s="193" t="n">
        <f aca="false">SUM(AF88:AF92)</f>
        <v>0</v>
      </c>
      <c r="AG87" s="193" t="n">
        <f aca="false">SUM(AG88:AG92)</f>
        <v>9.205</v>
      </c>
      <c r="AH87" s="193" t="n">
        <f aca="false">SUM(AH88:AH92)</f>
        <v>0</v>
      </c>
      <c r="AI87" s="193" t="n">
        <f aca="false">SUM(AI88:AI92)</f>
        <v>0</v>
      </c>
      <c r="AJ87" s="193" t="n">
        <f aca="false">SUM(AJ88:AJ92)</f>
        <v>0</v>
      </c>
      <c r="AK87" s="193" t="n">
        <f aca="false">SUM(AK88:AK92)</f>
        <v>4.6025</v>
      </c>
      <c r="AL87" s="193" t="n">
        <f aca="false">SUM(AL88:AL92)</f>
        <v>0</v>
      </c>
      <c r="AM87" s="193" t="n">
        <f aca="false">SUM(AM88:AM92)</f>
        <v>0</v>
      </c>
      <c r="AN87" s="193" t="n">
        <f aca="false">SUM(AN88:AN92)</f>
        <v>0</v>
      </c>
      <c r="AO87" s="193" t="n">
        <f aca="false">SUM(AO88:AO92)</f>
        <v>0</v>
      </c>
      <c r="AP87" s="193" t="n">
        <f aca="false">SUM(AP88:AP92)</f>
        <v>0</v>
      </c>
      <c r="AQ87" s="193" t="n">
        <f aca="false">SUM(AQ88:AQ92)</f>
        <v>0</v>
      </c>
      <c r="AR87" s="193" t="n">
        <f aca="false">SUM(AR88:AR92)</f>
        <v>0</v>
      </c>
      <c r="AS87" s="194" t="n">
        <f aca="false">SUM(AS88:AS92)</f>
        <v>4.14225</v>
      </c>
      <c r="AT87" s="225" t="n">
        <f aca="false">SUM(AT88:AT92)</f>
        <v>712692330</v>
      </c>
      <c r="AU87" s="18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row>
    <row r="88" customFormat="false" ht="15.75" hidden="false" customHeight="false" outlineLevel="0" collapsed="false">
      <c r="A88" s="84" t="s">
        <v>213</v>
      </c>
      <c r="B88" s="171" t="s">
        <v>214</v>
      </c>
      <c r="C88" s="125" t="n">
        <v>36</v>
      </c>
      <c r="D88" s="125" t="n">
        <v>31</v>
      </c>
      <c r="E88" s="151" t="n">
        <f aca="false">+E89+E121</f>
        <v>287.5972</v>
      </c>
      <c r="F88" s="151" t="n">
        <f aca="false">+F89+F121</f>
        <v>115.39</v>
      </c>
      <c r="G88" s="151" t="n">
        <f aca="false">+G89+G121</f>
        <v>144.858</v>
      </c>
      <c r="H88" s="151" t="n">
        <f aca="false">+H89+H121</f>
        <v>21</v>
      </c>
      <c r="I88" s="151" t="n">
        <f aca="false">+I89+I121</f>
        <v>5.65</v>
      </c>
      <c r="J88" s="151" t="n">
        <f aca="false">+J89+J121</f>
        <v>0</v>
      </c>
      <c r="K88" s="151" t="n">
        <f aca="false">+K89+K121</f>
        <v>53.5</v>
      </c>
      <c r="L88" s="151" t="n">
        <f aca="false">+L89+L121</f>
        <v>0</v>
      </c>
      <c r="M88" s="151" t="n">
        <f aca="false">+M89+M121</f>
        <v>0.512</v>
      </c>
      <c r="N88" s="151" t="n">
        <f aca="false">+N89+N121</f>
        <v>0</v>
      </c>
      <c r="O88" s="151" t="n">
        <f aca="false">+O89+O121</f>
        <v>26.75</v>
      </c>
      <c r="P88" s="151" t="n">
        <f aca="false">+P89+P121</f>
        <v>0</v>
      </c>
      <c r="Q88" s="151" t="n">
        <f aca="false">+Q89+Q121</f>
        <v>0</v>
      </c>
      <c r="R88" s="151" t="n">
        <f aca="false">+R89+R121</f>
        <v>0</v>
      </c>
      <c r="S88" s="151" t="n">
        <f aca="false">+S89+S121</f>
        <v>0</v>
      </c>
      <c r="T88" s="151" t="n">
        <f aca="false">+T89+T121</f>
        <v>32.1</v>
      </c>
      <c r="U88" s="151" t="n">
        <f aca="false">+U89+U121</f>
        <v>0.45</v>
      </c>
      <c r="V88" s="151" t="n">
        <f aca="false">+V89+V121</f>
        <v>0.396</v>
      </c>
      <c r="W88" s="151" t="n">
        <f aca="false">+W89+W121</f>
        <v>4.5</v>
      </c>
      <c r="X88" s="151" t="n">
        <f aca="false">+X89+X121</f>
        <v>27.3492</v>
      </c>
      <c r="Y88" s="151" t="n">
        <f aca="false">+Y89+Y121</f>
        <v>5142238000</v>
      </c>
      <c r="Z88" s="225"/>
      <c r="AA88" s="231" t="n">
        <f aca="false">AB88+AC88+AS88</f>
        <v>8.521</v>
      </c>
      <c r="AB88" s="232" t="n">
        <f aca="false">3.66</f>
        <v>3.66</v>
      </c>
      <c r="AC88" s="231" t="n">
        <f aca="false">SUM(AD88:AQ88)</f>
        <v>3.97</v>
      </c>
      <c r="AD88" s="232" t="n">
        <v>0.7</v>
      </c>
      <c r="AE88" s="232" t="n">
        <v>0.3</v>
      </c>
      <c r="AF88" s="225"/>
      <c r="AG88" s="233" t="n">
        <f aca="false">(AB88+AE88)*0.5</f>
        <v>1.98</v>
      </c>
      <c r="AH88" s="225"/>
      <c r="AI88" s="225"/>
      <c r="AJ88" s="225"/>
      <c r="AK88" s="234" t="n">
        <f aca="false">0.25*(AB88+AE88)</f>
        <v>0.99</v>
      </c>
      <c r="AL88" s="225"/>
      <c r="AM88" s="225"/>
      <c r="AN88" s="225"/>
      <c r="AO88" s="225"/>
      <c r="AP88" s="225"/>
      <c r="AQ88" s="225"/>
      <c r="AR88" s="225"/>
      <c r="AS88" s="235" t="n">
        <f aca="false">(AB88+AE88)*22.5%</f>
        <v>0.891</v>
      </c>
      <c r="AT88" s="236" t="n">
        <f aca="false">AA88*12*1490000</f>
        <v>152355480</v>
      </c>
      <c r="AU88" s="180"/>
      <c r="AV88" s="100"/>
      <c r="AW88" s="100"/>
      <c r="AX88" s="100"/>
      <c r="AY88" s="100"/>
      <c r="AZ88" s="100"/>
      <c r="BA88" s="100"/>
      <c r="BB88" s="100"/>
      <c r="BC88" s="100"/>
      <c r="BD88" s="100"/>
      <c r="BE88" s="100"/>
      <c r="BF88" s="100"/>
      <c r="BG88" s="100"/>
      <c r="BH88" s="100"/>
      <c r="BI88" s="100"/>
      <c r="BJ88" s="100"/>
      <c r="BK88" s="100"/>
      <c r="BL88" s="100"/>
      <c r="BM88" s="100"/>
      <c r="BN88" s="100"/>
      <c r="BO88" s="100"/>
      <c r="BP88" s="100"/>
      <c r="BQ88" s="100"/>
      <c r="BR88" s="100"/>
      <c r="BS88" s="100"/>
      <c r="BT88" s="100"/>
      <c r="BU88" s="100"/>
      <c r="BV88" s="100"/>
      <c r="BW88" s="100"/>
    </row>
    <row r="89" customFormat="false" ht="15.75" hidden="false" customHeight="false" outlineLevel="0" collapsed="false">
      <c r="A89" s="84" t="s">
        <v>215</v>
      </c>
      <c r="B89" s="171" t="s">
        <v>216</v>
      </c>
      <c r="C89" s="125"/>
      <c r="D89" s="125"/>
      <c r="E89" s="237" t="n">
        <f aca="false">SUM(E90:E120)</f>
        <v>287.5972</v>
      </c>
      <c r="F89" s="151" t="n">
        <f aca="false">SUM(F90:F120)</f>
        <v>115.39</v>
      </c>
      <c r="G89" s="151" t="n">
        <f aca="false">SUM(G90:G120)</f>
        <v>144.858</v>
      </c>
      <c r="H89" s="151" t="n">
        <f aca="false">SUM(H90:H120)</f>
        <v>21</v>
      </c>
      <c r="I89" s="151" t="n">
        <f aca="false">SUM(I90:I120)</f>
        <v>5.65</v>
      </c>
      <c r="J89" s="151" t="n">
        <f aca="false">SUM(J90:J120)</f>
        <v>0</v>
      </c>
      <c r="K89" s="151" t="n">
        <f aca="false">SUM(K90:K120)</f>
        <v>53.5</v>
      </c>
      <c r="L89" s="151" t="n">
        <f aca="false">SUM(L90:L120)</f>
        <v>0</v>
      </c>
      <c r="M89" s="151" t="n">
        <f aca="false">SUM(M90:M120)</f>
        <v>0.512</v>
      </c>
      <c r="N89" s="151" t="n">
        <f aca="false">SUM(N90:N120)</f>
        <v>0</v>
      </c>
      <c r="O89" s="151" t="n">
        <f aca="false">SUM(O90:O120)</f>
        <v>26.75</v>
      </c>
      <c r="P89" s="151" t="n">
        <f aca="false">SUM(P90:P120)</f>
        <v>0</v>
      </c>
      <c r="Q89" s="151" t="n">
        <f aca="false">SUM(Q90:Q120)</f>
        <v>0</v>
      </c>
      <c r="R89" s="151" t="n">
        <f aca="false">SUM(R90:R120)</f>
        <v>0</v>
      </c>
      <c r="S89" s="151" t="n">
        <f aca="false">SUM(S90:S120)</f>
        <v>0</v>
      </c>
      <c r="T89" s="151" t="n">
        <f aca="false">SUM(T90:T120)</f>
        <v>32.1</v>
      </c>
      <c r="U89" s="151" t="n">
        <f aca="false">SUM(U90:U120)</f>
        <v>0.45</v>
      </c>
      <c r="V89" s="151" t="n">
        <f aca="false">SUM(V90:V120)</f>
        <v>0.396</v>
      </c>
      <c r="W89" s="151" t="n">
        <f aca="false">SUM(W90:W120)</f>
        <v>4.5</v>
      </c>
      <c r="X89" s="151" t="n">
        <f aca="false">SUM(X90:X120)</f>
        <v>27.3492</v>
      </c>
      <c r="Y89" s="151" t="n">
        <f aca="false">ROUNDUP(SUM(Y90:Y120),-3)</f>
        <v>5142238000</v>
      </c>
      <c r="Z89" s="225"/>
      <c r="AA89" s="231" t="n">
        <f aca="false">AB89+AC89+AS89</f>
        <v>8.97525</v>
      </c>
      <c r="AB89" s="232" t="n">
        <f aca="false">3.99</f>
        <v>3.99</v>
      </c>
      <c r="AC89" s="231" t="n">
        <f aca="false">SUM(AD89:AQ89)</f>
        <v>4.0425</v>
      </c>
      <c r="AD89" s="232" t="n">
        <v>0.7</v>
      </c>
      <c r="AE89" s="232" t="n">
        <v>0.2</v>
      </c>
      <c r="AF89" s="225"/>
      <c r="AG89" s="233" t="n">
        <f aca="false">(AB89+AE89)*0.5</f>
        <v>2.095</v>
      </c>
      <c r="AH89" s="225"/>
      <c r="AI89" s="225"/>
      <c r="AJ89" s="225"/>
      <c r="AK89" s="234" t="n">
        <f aca="false">0.25*(AB89+AE89)</f>
        <v>1.0475</v>
      </c>
      <c r="AL89" s="225"/>
      <c r="AM89" s="225"/>
      <c r="AN89" s="225"/>
      <c r="AO89" s="225"/>
      <c r="AP89" s="225"/>
      <c r="AQ89" s="225"/>
      <c r="AR89" s="225"/>
      <c r="AS89" s="235" t="n">
        <f aca="false">(AB89+AE89)*22.5%</f>
        <v>0.94275</v>
      </c>
      <c r="AT89" s="236" t="n">
        <f aca="false">AA89*12*1490000</f>
        <v>160477470</v>
      </c>
      <c r="AU89" s="180"/>
      <c r="AV89" s="100"/>
      <c r="AW89" s="100"/>
      <c r="AX89" s="100"/>
      <c r="AY89" s="100"/>
      <c r="AZ89" s="100"/>
      <c r="BA89" s="100"/>
      <c r="BB89" s="100"/>
      <c r="BC89" s="100"/>
      <c r="BD89" s="100"/>
      <c r="BE89" s="100"/>
      <c r="BF89" s="100"/>
      <c r="BG89" s="100"/>
      <c r="BH89" s="100"/>
      <c r="BI89" s="100"/>
      <c r="BJ89" s="100"/>
      <c r="BK89" s="100"/>
      <c r="BL89" s="100"/>
      <c r="BM89" s="100"/>
      <c r="BN89" s="100"/>
      <c r="BO89" s="100"/>
      <c r="BP89" s="100"/>
      <c r="BQ89" s="100"/>
      <c r="BR89" s="100"/>
      <c r="BS89" s="100"/>
      <c r="BT89" s="100"/>
      <c r="BU89" s="100"/>
      <c r="BV89" s="100"/>
      <c r="BW89" s="100"/>
    </row>
    <row r="90" customFormat="false" ht="15.75" hidden="false" customHeight="false" outlineLevel="0" collapsed="false">
      <c r="A90" s="238" t="n">
        <v>1</v>
      </c>
      <c r="B90" s="239" t="s">
        <v>217</v>
      </c>
      <c r="C90" s="240"/>
      <c r="D90" s="240"/>
      <c r="E90" s="241" t="n">
        <f aca="false">F90+G90+X90</f>
        <v>13.4535</v>
      </c>
      <c r="F90" s="242" t="n">
        <v>4.74</v>
      </c>
      <c r="G90" s="241" t="n">
        <f aca="false">SUM(H90:W90)</f>
        <v>7.467</v>
      </c>
      <c r="H90" s="241" t="n">
        <v>0.7</v>
      </c>
      <c r="I90" s="243" t="n">
        <v>0.8</v>
      </c>
      <c r="J90" s="241"/>
      <c r="K90" s="241" t="n">
        <f aca="false">(F90+I90+J90)*50%</f>
        <v>2.77</v>
      </c>
      <c r="L90" s="241"/>
      <c r="M90" s="241"/>
      <c r="N90" s="241"/>
      <c r="O90" s="244" t="n">
        <f aca="false">(F90+I90+J90)*25%</f>
        <v>1.385</v>
      </c>
      <c r="P90" s="241"/>
      <c r="Q90" s="241"/>
      <c r="R90" s="241"/>
      <c r="S90" s="245"/>
      <c r="T90" s="241" t="n">
        <f aca="false">(F90+I90+J90)*30%</f>
        <v>1.662</v>
      </c>
      <c r="U90" s="241"/>
      <c r="V90" s="241"/>
      <c r="W90" s="241" t="n">
        <v>0.15</v>
      </c>
      <c r="X90" s="241" t="n">
        <f aca="false">(F90+I90+J90)*22.5%</f>
        <v>1.2465</v>
      </c>
      <c r="Y90" s="246" t="n">
        <f aca="false">E90*1490000*12</f>
        <v>240548580</v>
      </c>
      <c r="Z90" s="225"/>
      <c r="AA90" s="231" t="n">
        <f aca="false">AB90+AC90+AS90</f>
        <v>9.627</v>
      </c>
      <c r="AB90" s="232" t="n">
        <f aca="false">4.32</f>
        <v>4.32</v>
      </c>
      <c r="AC90" s="231" t="n">
        <f aca="false">SUM(AD90:AQ90)</f>
        <v>4.29</v>
      </c>
      <c r="AD90" s="232" t="n">
        <v>0.7</v>
      </c>
      <c r="AE90" s="232" t="n">
        <v>0.2</v>
      </c>
      <c r="AF90" s="225"/>
      <c r="AG90" s="233" t="n">
        <f aca="false">(AB90+AE90)*0.5</f>
        <v>2.26</v>
      </c>
      <c r="AH90" s="225"/>
      <c r="AI90" s="225"/>
      <c r="AJ90" s="225"/>
      <c r="AK90" s="234" t="n">
        <f aca="false">0.25*(AB90+AE90)</f>
        <v>1.13</v>
      </c>
      <c r="AL90" s="225"/>
      <c r="AM90" s="225"/>
      <c r="AN90" s="225"/>
      <c r="AO90" s="225"/>
      <c r="AP90" s="225"/>
      <c r="AQ90" s="225"/>
      <c r="AR90" s="225"/>
      <c r="AS90" s="235" t="n">
        <f aca="false">(AB90+AE90)*22.5%</f>
        <v>1.017</v>
      </c>
      <c r="AT90" s="236" t="n">
        <f aca="false">AA90*12*1490000</f>
        <v>172130760</v>
      </c>
      <c r="AU90" s="247"/>
      <c r="AV90" s="248"/>
      <c r="AW90" s="248"/>
      <c r="AX90" s="248"/>
      <c r="AY90" s="248"/>
      <c r="AZ90" s="248"/>
      <c r="BA90" s="248"/>
      <c r="BB90" s="248"/>
      <c r="BC90" s="248"/>
      <c r="BD90" s="248"/>
      <c r="BE90" s="248"/>
      <c r="BF90" s="248"/>
      <c r="BG90" s="248"/>
      <c r="BH90" s="248"/>
      <c r="BI90" s="248"/>
      <c r="BJ90" s="248"/>
      <c r="BK90" s="248"/>
      <c r="BL90" s="248"/>
      <c r="BM90" s="248"/>
      <c r="BN90" s="248"/>
      <c r="BO90" s="248"/>
      <c r="BP90" s="248"/>
      <c r="BQ90" s="248"/>
      <c r="BR90" s="248"/>
      <c r="BS90" s="248"/>
      <c r="BT90" s="248"/>
      <c r="BU90" s="248"/>
      <c r="BV90" s="248"/>
      <c r="BW90" s="248"/>
    </row>
    <row r="91" customFormat="false" ht="15.75" hidden="false" customHeight="false" outlineLevel="0" collapsed="false">
      <c r="A91" s="238" t="n">
        <v>2</v>
      </c>
      <c r="B91" s="239" t="s">
        <v>218</v>
      </c>
      <c r="C91" s="240"/>
      <c r="D91" s="240"/>
      <c r="E91" s="241" t="n">
        <f aca="false">F91+G91+X91</f>
        <v>10.01825</v>
      </c>
      <c r="F91" s="242" t="n">
        <v>3.33</v>
      </c>
      <c r="G91" s="241" t="n">
        <f aca="false">SUM(H91:W91)</f>
        <v>5.7815</v>
      </c>
      <c r="H91" s="241" t="n">
        <v>0.7</v>
      </c>
      <c r="I91" s="243" t="n">
        <v>0.7</v>
      </c>
      <c r="J91" s="241"/>
      <c r="K91" s="241" t="n">
        <f aca="false">(F91+I91+J91)*50%</f>
        <v>2.015</v>
      </c>
      <c r="L91" s="241"/>
      <c r="M91" s="241"/>
      <c r="N91" s="241"/>
      <c r="O91" s="244" t="n">
        <f aca="false">(F91+I91+J91)*25%</f>
        <v>1.0075</v>
      </c>
      <c r="P91" s="241"/>
      <c r="Q91" s="241"/>
      <c r="R91" s="241"/>
      <c r="S91" s="245"/>
      <c r="T91" s="241" t="n">
        <f aca="false">(F91+I91+J91)*30%</f>
        <v>1.209</v>
      </c>
      <c r="U91" s="241"/>
      <c r="V91" s="241"/>
      <c r="W91" s="241" t="n">
        <v>0.15</v>
      </c>
      <c r="X91" s="241" t="n">
        <f aca="false">(F91+I91+J91)*22.5%</f>
        <v>0.90675</v>
      </c>
      <c r="Y91" s="246" t="n">
        <f aca="false">E91*1490000*12</f>
        <v>179126310</v>
      </c>
      <c r="Z91" s="231"/>
      <c r="AA91" s="231" t="n">
        <f aca="false">AB91+AC91+AS91</f>
        <v>5.45975</v>
      </c>
      <c r="AB91" s="232" t="n">
        <v>2.41</v>
      </c>
      <c r="AC91" s="231" t="n">
        <f aca="false">SUM(AD91:AQ91)</f>
        <v>2.5075</v>
      </c>
      <c r="AD91" s="232" t="n">
        <v>0.7</v>
      </c>
      <c r="AE91" s="231"/>
      <c r="AF91" s="231"/>
      <c r="AG91" s="233" t="n">
        <f aca="false">(AB91+AE91)*0.5</f>
        <v>1.205</v>
      </c>
      <c r="AH91" s="231"/>
      <c r="AI91" s="231"/>
      <c r="AJ91" s="231"/>
      <c r="AK91" s="234" t="n">
        <f aca="false">0.25*(AB91+AE91)</f>
        <v>0.6025</v>
      </c>
      <c r="AL91" s="231"/>
      <c r="AM91" s="231"/>
      <c r="AN91" s="231"/>
      <c r="AO91" s="231"/>
      <c r="AP91" s="231"/>
      <c r="AQ91" s="231"/>
      <c r="AR91" s="231"/>
      <c r="AS91" s="235" t="n">
        <f aca="false">(AB91+AE91)*22.5%</f>
        <v>0.54225</v>
      </c>
      <c r="AT91" s="236" t="n">
        <f aca="false">AA91*12*1490000</f>
        <v>97620330</v>
      </c>
      <c r="AU91" s="247"/>
      <c r="AV91" s="248"/>
      <c r="AW91" s="248"/>
      <c r="AX91" s="248"/>
      <c r="AY91" s="248"/>
      <c r="AZ91" s="248"/>
      <c r="BA91" s="248"/>
      <c r="BB91" s="248"/>
      <c r="BC91" s="248"/>
      <c r="BD91" s="248"/>
      <c r="BE91" s="248"/>
      <c r="BF91" s="248"/>
      <c r="BG91" s="248"/>
      <c r="BH91" s="248"/>
      <c r="BI91" s="248"/>
      <c r="BJ91" s="248"/>
      <c r="BK91" s="248"/>
      <c r="BL91" s="248"/>
      <c r="BM91" s="248"/>
      <c r="BN91" s="248"/>
      <c r="BO91" s="248"/>
      <c r="BP91" s="248"/>
      <c r="BQ91" s="248"/>
      <c r="BR91" s="248"/>
      <c r="BS91" s="248"/>
      <c r="BT91" s="248"/>
      <c r="BU91" s="248"/>
      <c r="BV91" s="248"/>
      <c r="BW91" s="248"/>
    </row>
    <row r="92" customFormat="false" ht="15.75" hidden="false" customHeight="false" outlineLevel="0" collapsed="false">
      <c r="A92" s="238" t="n">
        <v>3</v>
      </c>
      <c r="B92" s="239" t="s">
        <v>219</v>
      </c>
      <c r="C92" s="240"/>
      <c r="D92" s="240"/>
      <c r="E92" s="241" t="n">
        <f aca="false">F92+G92+X92</f>
        <v>15.9462</v>
      </c>
      <c r="F92" s="242" t="n">
        <v>5.76</v>
      </c>
      <c r="G92" s="241" t="n">
        <f aca="false">SUM(H92:W92)</f>
        <v>8.64</v>
      </c>
      <c r="H92" s="241" t="n">
        <v>0.7</v>
      </c>
      <c r="I92" s="243" t="n">
        <v>0.6</v>
      </c>
      <c r="J92" s="241"/>
      <c r="K92" s="241" t="n">
        <f aca="false">(F92+I92+J92)*50%</f>
        <v>3.18</v>
      </c>
      <c r="L92" s="241"/>
      <c r="M92" s="241" t="n">
        <v>0.512</v>
      </c>
      <c r="N92" s="241"/>
      <c r="O92" s="244" t="n">
        <f aca="false">(F92+I92+J92)*25%</f>
        <v>1.59</v>
      </c>
      <c r="P92" s="241"/>
      <c r="Q92" s="241"/>
      <c r="R92" s="241"/>
      <c r="S92" s="245"/>
      <c r="T92" s="241" t="n">
        <f aca="false">(F92+I92+J92)*30%</f>
        <v>1.908</v>
      </c>
      <c r="U92" s="241"/>
      <c r="V92" s="241"/>
      <c r="W92" s="241" t="n">
        <v>0.15</v>
      </c>
      <c r="X92" s="241" t="n">
        <f aca="false">(F92+I92+J92+M92)*22.5%</f>
        <v>1.5462</v>
      </c>
      <c r="Y92" s="246" t="n">
        <f aca="false">E92*1490000*12</f>
        <v>285118056</v>
      </c>
      <c r="Z92" s="249"/>
      <c r="AA92" s="231" t="n">
        <f aca="false">AB92+AC92+AS92</f>
        <v>7.27675</v>
      </c>
      <c r="AB92" s="232" t="n">
        <v>3.33</v>
      </c>
      <c r="AC92" s="231" t="n">
        <f aca="false">SUM(AD92:AQ92)</f>
        <v>3.1975</v>
      </c>
      <c r="AD92" s="232" t="n">
        <v>0.7</v>
      </c>
      <c r="AE92" s="249"/>
      <c r="AF92" s="249"/>
      <c r="AG92" s="233" t="n">
        <f aca="false">(AB92+AE92)*0.5</f>
        <v>1.665</v>
      </c>
      <c r="AH92" s="249"/>
      <c r="AI92" s="249"/>
      <c r="AJ92" s="249"/>
      <c r="AK92" s="234" t="n">
        <f aca="false">0.25*(AB92+AE92)</f>
        <v>0.8325</v>
      </c>
      <c r="AL92" s="249"/>
      <c r="AM92" s="249"/>
      <c r="AN92" s="249"/>
      <c r="AO92" s="249"/>
      <c r="AP92" s="249"/>
      <c r="AQ92" s="249"/>
      <c r="AR92" s="249"/>
      <c r="AS92" s="235" t="n">
        <f aca="false">(AB92+AE92)*22.5%</f>
        <v>0.74925</v>
      </c>
      <c r="AT92" s="236" t="n">
        <f aca="false">AA92*12*1490000</f>
        <v>130108290</v>
      </c>
      <c r="AU92" s="247"/>
      <c r="AV92" s="248"/>
      <c r="AW92" s="248"/>
      <c r="AX92" s="248"/>
      <c r="AY92" s="248"/>
      <c r="AZ92" s="248"/>
      <c r="BA92" s="248"/>
      <c r="BB92" s="248"/>
      <c r="BC92" s="248"/>
      <c r="BD92" s="248"/>
      <c r="BE92" s="248"/>
      <c r="BF92" s="248"/>
      <c r="BG92" s="248"/>
      <c r="BH92" s="248"/>
      <c r="BI92" s="248"/>
      <c r="BJ92" s="248"/>
      <c r="BK92" s="248"/>
      <c r="BL92" s="248"/>
      <c r="BM92" s="248"/>
      <c r="BN92" s="248"/>
      <c r="BO92" s="248"/>
      <c r="BP92" s="248"/>
      <c r="BQ92" s="248"/>
      <c r="BR92" s="248"/>
      <c r="BS92" s="248"/>
      <c r="BT92" s="248"/>
      <c r="BU92" s="248"/>
      <c r="BV92" s="248"/>
      <c r="BW92" s="248"/>
    </row>
    <row r="93" customFormat="false" ht="15.75" hidden="false" customHeight="false" outlineLevel="0" collapsed="false">
      <c r="A93" s="238" t="n">
        <v>4</v>
      </c>
      <c r="B93" s="239" t="s">
        <v>220</v>
      </c>
      <c r="C93" s="240"/>
      <c r="D93" s="240"/>
      <c r="E93" s="241" t="n">
        <f aca="false">F93+G93+X93</f>
        <v>10.255</v>
      </c>
      <c r="F93" s="242" t="n">
        <v>3.66</v>
      </c>
      <c r="G93" s="241" t="n">
        <f aca="false">SUM(H93:W93)</f>
        <v>5.704</v>
      </c>
      <c r="H93" s="241" t="n">
        <v>0.7</v>
      </c>
      <c r="I93" s="243" t="n">
        <v>0.3</v>
      </c>
      <c r="J93" s="241"/>
      <c r="K93" s="241" t="n">
        <f aca="false">(F93+I93+J93)*50%</f>
        <v>1.98</v>
      </c>
      <c r="L93" s="241"/>
      <c r="M93" s="241"/>
      <c r="N93" s="241"/>
      <c r="O93" s="244" t="n">
        <f aca="false">(F93+I93+J93)*25%</f>
        <v>0.99</v>
      </c>
      <c r="P93" s="241"/>
      <c r="Q93" s="241"/>
      <c r="R93" s="241"/>
      <c r="S93" s="245"/>
      <c r="T93" s="241" t="n">
        <f aca="false">(F93+I93+J93)*30%</f>
        <v>1.188</v>
      </c>
      <c r="U93" s="241"/>
      <c r="V93" s="241" t="n">
        <f aca="false">(F93+I93+J93)*10%</f>
        <v>0.396</v>
      </c>
      <c r="W93" s="241" t="n">
        <v>0.15</v>
      </c>
      <c r="X93" s="241" t="n">
        <f aca="false">(F93+I93+J93)*22.5%</f>
        <v>0.891</v>
      </c>
      <c r="Y93" s="246" t="n">
        <f aca="false">E93*1490000*12</f>
        <v>183359400</v>
      </c>
      <c r="Z93" s="193"/>
      <c r="AA93" s="193" t="n">
        <f aca="false">AA94+AA130+AA136+AA139+AA143+AA145</f>
        <v>414.48495</v>
      </c>
      <c r="AB93" s="193" t="n">
        <f aca="false">AB94+AB130+AB136+AB139+AB143+AB145</f>
        <v>167.75</v>
      </c>
      <c r="AC93" s="193" t="n">
        <f aca="false">AC94+AC130+AC136+AC139+AC143+AC145</f>
        <v>206.9635</v>
      </c>
      <c r="AD93" s="193" t="n">
        <f aca="false">AD94+AD130+AD136+AD139+AD143+AD145</f>
        <v>30.1</v>
      </c>
      <c r="AE93" s="193" t="n">
        <f aca="false">AE94+AE130+AE136+AE139+AE143+AE145</f>
        <v>8.5</v>
      </c>
      <c r="AF93" s="193" t="n">
        <f aca="false">AF94+AF130+AF136+AF139+AF143+AF145</f>
        <v>0</v>
      </c>
      <c r="AG93" s="193" t="n">
        <f aca="false">AG94+AG130+AG136+AG139+AG143+AG145</f>
        <v>76.425</v>
      </c>
      <c r="AH93" s="193" t="n">
        <f aca="false">AH94+AH130+AH136+AH139+AH143+AH145</f>
        <v>0</v>
      </c>
      <c r="AI93" s="193" t="n">
        <f aca="false">AI94+AI130+AI136+AI139+AI143+AI145</f>
        <v>0.512</v>
      </c>
      <c r="AJ93" s="193" t="n">
        <f aca="false">AJ94+AJ130+AJ136+AJ139+AJ143+AJ145</f>
        <v>0</v>
      </c>
      <c r="AK93" s="193" t="n">
        <f aca="false">AK94+AK130+AK136+AK139+AK143+AK145</f>
        <v>38.2125</v>
      </c>
      <c r="AL93" s="193" t="n">
        <f aca="false">AL94+AL130+AL136+AL139+AL143+AL145</f>
        <v>0</v>
      </c>
      <c r="AM93" s="193" t="n">
        <f aca="false">AM94+AM130+AM136+AM139+AM143+AM145</f>
        <v>0</v>
      </c>
      <c r="AN93" s="193" t="n">
        <f aca="false">AN94+AN130+AN136+AN139+AN143+AN145</f>
        <v>0</v>
      </c>
      <c r="AO93" s="193" t="n">
        <f aca="false">AO94+AO130+AO136+AO139+AO143+AO145</f>
        <v>0</v>
      </c>
      <c r="AP93" s="193" t="n">
        <f aca="false">AP94+AP130+AP136+AP139+AP143+AP145</f>
        <v>45.855</v>
      </c>
      <c r="AQ93" s="193" t="n">
        <f aca="false">AQ94+AQ130+AQ136+AQ139+AQ143+AQ145</f>
        <v>1.799</v>
      </c>
      <c r="AR93" s="193" t="n">
        <f aca="false">AR94+AR130+AR136+AR139+AR143+AR145</f>
        <v>5.56</v>
      </c>
      <c r="AS93" s="194" t="n">
        <f aca="false">AS94+AS130+AS136+AS139+AS143+AS145</f>
        <v>39.77145</v>
      </c>
      <c r="AT93" s="225" t="n">
        <f aca="false">AT94+AT130+AT136+AT139+AT143+AT145</f>
        <v>6684386073.5</v>
      </c>
      <c r="AU93" s="247"/>
      <c r="AV93" s="248"/>
      <c r="AW93" s="248"/>
      <c r="AX93" s="248"/>
      <c r="AY93" s="248"/>
      <c r="AZ93" s="248"/>
      <c r="BA93" s="248"/>
      <c r="BB93" s="248"/>
      <c r="BC93" s="248"/>
      <c r="BD93" s="248"/>
      <c r="BE93" s="248"/>
      <c r="BF93" s="248"/>
      <c r="BG93" s="248"/>
      <c r="BH93" s="248"/>
      <c r="BI93" s="248"/>
      <c r="BJ93" s="248"/>
      <c r="BK93" s="248"/>
      <c r="BL93" s="248"/>
      <c r="BM93" s="248"/>
      <c r="BN93" s="248"/>
      <c r="BO93" s="248"/>
      <c r="BP93" s="248"/>
      <c r="BQ93" s="248"/>
      <c r="BR93" s="248"/>
      <c r="BS93" s="248"/>
      <c r="BT93" s="248"/>
      <c r="BU93" s="248"/>
      <c r="BV93" s="248"/>
      <c r="BW93" s="248"/>
    </row>
    <row r="94" customFormat="false" ht="15.75" hidden="false" customHeight="false" outlineLevel="0" collapsed="false">
      <c r="A94" s="238" t="n">
        <v>5</v>
      </c>
      <c r="B94" s="239" t="s">
        <v>221</v>
      </c>
      <c r="C94" s="240"/>
      <c r="D94" s="240"/>
      <c r="E94" s="241" t="n">
        <f aca="false">F94+G94+X94</f>
        <v>11.5425</v>
      </c>
      <c r="F94" s="242" t="n">
        <v>4.4</v>
      </c>
      <c r="G94" s="241" t="n">
        <f aca="false">SUM(H94:W94)</f>
        <v>6.085</v>
      </c>
      <c r="H94" s="241" t="n">
        <v>0.7</v>
      </c>
      <c r="I94" s="243" t="n">
        <v>0.3</v>
      </c>
      <c r="J94" s="241"/>
      <c r="K94" s="241" t="n">
        <f aca="false">(F94+I94+J94)*50%</f>
        <v>2.35</v>
      </c>
      <c r="L94" s="241"/>
      <c r="M94" s="241"/>
      <c r="N94" s="241"/>
      <c r="O94" s="244" t="n">
        <f aca="false">(F94+I94+J94)*25%</f>
        <v>1.175</v>
      </c>
      <c r="P94" s="241"/>
      <c r="Q94" s="241"/>
      <c r="R94" s="241"/>
      <c r="S94" s="245"/>
      <c r="T94" s="241" t="n">
        <f aca="false">(F94+I94+J94)*30%</f>
        <v>1.41</v>
      </c>
      <c r="U94" s="241"/>
      <c r="V94" s="241"/>
      <c r="W94" s="241" t="n">
        <v>0.15</v>
      </c>
      <c r="X94" s="241" t="n">
        <f aca="false">(F94+I94+J94)*22.5%</f>
        <v>1.0575</v>
      </c>
      <c r="Y94" s="246" t="n">
        <f aca="false">E94*1490000*12</f>
        <v>206379900</v>
      </c>
      <c r="Z94" s="193"/>
      <c r="AA94" s="193" t="n">
        <f aca="false">AA95</f>
        <v>297.8202</v>
      </c>
      <c r="AB94" s="193" t="n">
        <f aca="false">AB95</f>
        <v>120.59</v>
      </c>
      <c r="AC94" s="193" t="n">
        <f aca="false">AC95</f>
        <v>148.711</v>
      </c>
      <c r="AD94" s="193" t="n">
        <f aca="false">AD95</f>
        <v>21.7</v>
      </c>
      <c r="AE94" s="193" t="n">
        <f aca="false">AE95</f>
        <v>5.65</v>
      </c>
      <c r="AF94" s="193" t="n">
        <f aca="false">AF95</f>
        <v>0</v>
      </c>
      <c r="AG94" s="193" t="n">
        <f aca="false">AG95</f>
        <v>54.93</v>
      </c>
      <c r="AH94" s="193" t="n">
        <f aca="false">AH95</f>
        <v>0</v>
      </c>
      <c r="AI94" s="193" t="n">
        <f aca="false">AI95</f>
        <v>0.512</v>
      </c>
      <c r="AJ94" s="193" t="n">
        <f aca="false">AJ95</f>
        <v>0</v>
      </c>
      <c r="AK94" s="193" t="n">
        <f aca="false">AK95</f>
        <v>27.465</v>
      </c>
      <c r="AL94" s="193" t="n">
        <f aca="false">AL95</f>
        <v>0</v>
      </c>
      <c r="AM94" s="193" t="n">
        <f aca="false">AM95</f>
        <v>0</v>
      </c>
      <c r="AN94" s="193" t="n">
        <f aca="false">AN95</f>
        <v>0</v>
      </c>
      <c r="AO94" s="193" t="n">
        <f aca="false">AO95</f>
        <v>0</v>
      </c>
      <c r="AP94" s="193" t="n">
        <f aca="false">AP95</f>
        <v>32.958</v>
      </c>
      <c r="AQ94" s="193" t="n">
        <f aca="false">AQ95</f>
        <v>0.396</v>
      </c>
      <c r="AR94" s="193" t="n">
        <f aca="false">AR95</f>
        <v>5.1</v>
      </c>
      <c r="AS94" s="194" t="n">
        <f aca="false">AS95</f>
        <v>28.5192</v>
      </c>
      <c r="AT94" s="225" t="n">
        <f aca="false">AT95</f>
        <v>5009025976</v>
      </c>
      <c r="AU94" s="247"/>
      <c r="AV94" s="248"/>
      <c r="AW94" s="248"/>
      <c r="AX94" s="248"/>
      <c r="AY94" s="248"/>
      <c r="AZ94" s="248"/>
      <c r="BA94" s="248"/>
      <c r="BB94" s="248"/>
      <c r="BC94" s="248"/>
      <c r="BD94" s="248"/>
      <c r="BE94" s="248"/>
      <c r="BF94" s="248"/>
      <c r="BG94" s="248"/>
      <c r="BH94" s="248"/>
      <c r="BI94" s="248"/>
      <c r="BJ94" s="248"/>
      <c r="BK94" s="248"/>
      <c r="BL94" s="248"/>
      <c r="BM94" s="248"/>
      <c r="BN94" s="248"/>
      <c r="BO94" s="248"/>
      <c r="BP94" s="248"/>
      <c r="BQ94" s="248"/>
      <c r="BR94" s="248"/>
      <c r="BS94" s="248"/>
      <c r="BT94" s="248"/>
      <c r="BU94" s="248"/>
      <c r="BV94" s="248"/>
      <c r="BW94" s="248"/>
    </row>
    <row r="95" customFormat="false" ht="15.75" hidden="false" customHeight="false" outlineLevel="0" collapsed="false">
      <c r="A95" s="238" t="n">
        <v>6</v>
      </c>
      <c r="B95" s="239" t="s">
        <v>222</v>
      </c>
      <c r="C95" s="240"/>
      <c r="D95" s="240"/>
      <c r="E95" s="241" t="n">
        <f aca="false">F95+G95+X95</f>
        <v>5.6275</v>
      </c>
      <c r="F95" s="242" t="n">
        <v>2.1</v>
      </c>
      <c r="G95" s="241" t="n">
        <f aca="false">SUM(H95:W95)</f>
        <v>3.055</v>
      </c>
      <c r="H95" s="241" t="n">
        <v>0.7</v>
      </c>
      <c r="I95" s="243"/>
      <c r="J95" s="241"/>
      <c r="K95" s="241" t="n">
        <f aca="false">(F95+I95+J95)*50%</f>
        <v>1.05</v>
      </c>
      <c r="L95" s="241"/>
      <c r="M95" s="241"/>
      <c r="N95" s="241"/>
      <c r="O95" s="244" t="n">
        <f aca="false">(F95+I95+J95)*25%</f>
        <v>0.525</v>
      </c>
      <c r="P95" s="241"/>
      <c r="Q95" s="241"/>
      <c r="R95" s="241"/>
      <c r="S95" s="245"/>
      <c r="T95" s="241" t="n">
        <f aca="false">(F95+I95+J95)*30%</f>
        <v>0.63</v>
      </c>
      <c r="U95" s="241"/>
      <c r="V95" s="241"/>
      <c r="W95" s="241" t="n">
        <v>0.15</v>
      </c>
      <c r="X95" s="241" t="n">
        <f aca="false">(F95+I95+J95)*22.5%</f>
        <v>0.4725</v>
      </c>
      <c r="Y95" s="246" t="n">
        <f aca="false">E95*1490000*12</f>
        <v>100619700</v>
      </c>
      <c r="Z95" s="250"/>
      <c r="AA95" s="193" t="n">
        <f aca="false">SUM(AA96:AA129,)</f>
        <v>297.8202</v>
      </c>
      <c r="AB95" s="193" t="n">
        <f aca="false">SUM(AB96:AB129,)</f>
        <v>120.59</v>
      </c>
      <c r="AC95" s="193" t="n">
        <f aca="false">SUM(AC96:AC129,)</f>
        <v>148.711</v>
      </c>
      <c r="AD95" s="193" t="n">
        <f aca="false">SUM(AD96:AD129,)</f>
        <v>21.7</v>
      </c>
      <c r="AE95" s="193" t="n">
        <f aca="false">SUM(AE96:AE129,)</f>
        <v>5.65</v>
      </c>
      <c r="AF95" s="193" t="n">
        <f aca="false">SUM(AF96:AF129,)</f>
        <v>0</v>
      </c>
      <c r="AG95" s="193" t="n">
        <f aca="false">SUM(AG96:AG129,)</f>
        <v>54.93</v>
      </c>
      <c r="AH95" s="193" t="n">
        <f aca="false">SUM(AH96:AH129,)</f>
        <v>0</v>
      </c>
      <c r="AI95" s="193" t="n">
        <f aca="false">SUM(AI96:AI129,)</f>
        <v>0.512</v>
      </c>
      <c r="AJ95" s="193" t="n">
        <f aca="false">SUM(AJ96:AJ129,)</f>
        <v>0</v>
      </c>
      <c r="AK95" s="193" t="n">
        <f aca="false">SUM(AK96:AK129,)</f>
        <v>27.465</v>
      </c>
      <c r="AL95" s="193" t="n">
        <f aca="false">SUM(AL96:AL129,)</f>
        <v>0</v>
      </c>
      <c r="AM95" s="193" t="n">
        <f aca="false">SUM(AM96:AM129,)</f>
        <v>0</v>
      </c>
      <c r="AN95" s="193" t="n">
        <f aca="false">SUM(AN96:AN129,)</f>
        <v>0</v>
      </c>
      <c r="AO95" s="193" t="n">
        <f aca="false">SUM(AO96:AO129,)</f>
        <v>0</v>
      </c>
      <c r="AP95" s="193" t="n">
        <f aca="false">SUM(AP96:AP129,)</f>
        <v>32.958</v>
      </c>
      <c r="AQ95" s="193" t="n">
        <f aca="false">SUM(AQ96:AQ129,)</f>
        <v>0.396</v>
      </c>
      <c r="AR95" s="193" t="n">
        <f aca="false">SUM(AR96:AR129,)</f>
        <v>5.1</v>
      </c>
      <c r="AS95" s="194" t="n">
        <f aca="false">SUM(AS96:AS129,)</f>
        <v>28.5192</v>
      </c>
      <c r="AT95" s="225" t="n">
        <f aca="false">SUM(AT96:AT129,)</f>
        <v>5009025976</v>
      </c>
      <c r="AU95" s="247"/>
      <c r="AV95" s="248"/>
      <c r="AW95" s="248"/>
      <c r="AX95" s="248"/>
      <c r="AY95" s="248"/>
      <c r="AZ95" s="248"/>
      <c r="BA95" s="248"/>
      <c r="BB95" s="248"/>
      <c r="BC95" s="248"/>
      <c r="BD95" s="248"/>
      <c r="BE95" s="248"/>
      <c r="BF95" s="248"/>
      <c r="BG95" s="248"/>
      <c r="BH95" s="248"/>
      <c r="BI95" s="248"/>
      <c r="BJ95" s="248"/>
      <c r="BK95" s="248"/>
      <c r="BL95" s="248"/>
      <c r="BM95" s="248"/>
      <c r="BN95" s="248"/>
      <c r="BO95" s="248"/>
      <c r="BP95" s="248"/>
      <c r="BQ95" s="248"/>
      <c r="BR95" s="248"/>
      <c r="BS95" s="248"/>
      <c r="BT95" s="248"/>
      <c r="BU95" s="248"/>
      <c r="BV95" s="248"/>
      <c r="BW95" s="248"/>
    </row>
    <row r="96" customFormat="false" ht="15.75" hidden="false" customHeight="false" outlineLevel="0" collapsed="false">
      <c r="A96" s="238" t="n">
        <v>7</v>
      </c>
      <c r="B96" s="239" t="s">
        <v>223</v>
      </c>
      <c r="C96" s="240"/>
      <c r="D96" s="240"/>
      <c r="E96" s="241" t="n">
        <f aca="false">F96+G96+X96</f>
        <v>10.678</v>
      </c>
      <c r="F96" s="242" t="n">
        <v>4.32</v>
      </c>
      <c r="G96" s="241" t="n">
        <f aca="false">SUM(H96:W96)</f>
        <v>5.386</v>
      </c>
      <c r="H96" s="241" t="n">
        <v>0.7</v>
      </c>
      <c r="I96" s="243"/>
      <c r="J96" s="241"/>
      <c r="K96" s="241" t="n">
        <f aca="false">(F96+I96+J96)*50%</f>
        <v>2.16</v>
      </c>
      <c r="L96" s="241"/>
      <c r="M96" s="241"/>
      <c r="N96" s="241"/>
      <c r="O96" s="244" t="n">
        <f aca="false">(F96+I96+J96)*25%</f>
        <v>1.08</v>
      </c>
      <c r="P96" s="241"/>
      <c r="Q96" s="241"/>
      <c r="R96" s="241"/>
      <c r="S96" s="245"/>
      <c r="T96" s="241" t="n">
        <f aca="false">(F96+I96+J96)*30%</f>
        <v>1.296</v>
      </c>
      <c r="U96" s="241"/>
      <c r="V96" s="241"/>
      <c r="W96" s="241" t="n">
        <v>0.15</v>
      </c>
      <c r="X96" s="241" t="n">
        <f aca="false">(F96+I96+J96)*22.5%</f>
        <v>0.972</v>
      </c>
      <c r="Y96" s="246" t="n">
        <f aca="false">E96*1490000*12</f>
        <v>190922640</v>
      </c>
      <c r="Z96" s="250"/>
      <c r="AA96" s="198" t="n">
        <f aca="false">AB96+AC96+AS96</f>
        <v>13.4535</v>
      </c>
      <c r="AB96" s="251" t="n">
        <v>4.74</v>
      </c>
      <c r="AC96" s="198" t="n">
        <f aca="false">SUM(AD96:AR96)</f>
        <v>7.467</v>
      </c>
      <c r="AD96" s="198" t="n">
        <v>0.7</v>
      </c>
      <c r="AE96" s="252" t="n">
        <v>0.8</v>
      </c>
      <c r="AF96" s="198"/>
      <c r="AG96" s="198" t="n">
        <f aca="false">(AB96+AE96+AF96)*50%</f>
        <v>2.77</v>
      </c>
      <c r="AH96" s="198"/>
      <c r="AI96" s="198"/>
      <c r="AJ96" s="198"/>
      <c r="AK96" s="253" t="n">
        <f aca="false">(AB96+AE96+AF96)*25%</f>
        <v>1.385</v>
      </c>
      <c r="AL96" s="198"/>
      <c r="AM96" s="198"/>
      <c r="AN96" s="198"/>
      <c r="AO96" s="201"/>
      <c r="AP96" s="198" t="n">
        <f aca="false">(AB96+AE96+AF96)*30%</f>
        <v>1.662</v>
      </c>
      <c r="AQ96" s="200"/>
      <c r="AR96" s="198" t="n">
        <v>0.15</v>
      </c>
      <c r="AS96" s="226" t="n">
        <f aca="false">(AB96+AE96)*22.5%</f>
        <v>1.2465</v>
      </c>
      <c r="AT96" s="148" t="n">
        <f aca="false">AA96*1490000*12</f>
        <v>240548580</v>
      </c>
      <c r="AU96" s="247"/>
      <c r="AV96" s="248"/>
      <c r="AW96" s="248"/>
      <c r="AX96" s="248"/>
      <c r="AY96" s="248"/>
      <c r="AZ96" s="248"/>
      <c r="BA96" s="248"/>
      <c r="BB96" s="248"/>
      <c r="BC96" s="248"/>
      <c r="BD96" s="248"/>
      <c r="BE96" s="248"/>
      <c r="BF96" s="248"/>
      <c r="BG96" s="248"/>
      <c r="BH96" s="248"/>
      <c r="BI96" s="248"/>
      <c r="BJ96" s="248"/>
      <c r="BK96" s="248"/>
      <c r="BL96" s="248"/>
      <c r="BM96" s="248"/>
      <c r="BN96" s="248"/>
      <c r="BO96" s="248"/>
      <c r="BP96" s="248"/>
      <c r="BQ96" s="248"/>
      <c r="BR96" s="248"/>
      <c r="BS96" s="248"/>
      <c r="BT96" s="248"/>
      <c r="BU96" s="248"/>
      <c r="BV96" s="248"/>
      <c r="BW96" s="248"/>
    </row>
    <row r="97" customFormat="false" ht="15.75" hidden="false" customHeight="false" outlineLevel="0" collapsed="false">
      <c r="A97" s="238" t="n">
        <v>8</v>
      </c>
      <c r="B97" s="239" t="s">
        <v>224</v>
      </c>
      <c r="C97" s="240"/>
      <c r="D97" s="240"/>
      <c r="E97" s="241" t="n">
        <f aca="false">F97+G97+X97</f>
        <v>6.4465</v>
      </c>
      <c r="F97" s="242" t="n">
        <v>2.46</v>
      </c>
      <c r="G97" s="241" t="n">
        <f aca="false">SUM(H97:W97)</f>
        <v>3.433</v>
      </c>
      <c r="H97" s="241" t="n">
        <v>0.7</v>
      </c>
      <c r="I97" s="243"/>
      <c r="J97" s="241"/>
      <c r="K97" s="241" t="n">
        <f aca="false">(F97+I97+J97)*50%</f>
        <v>1.23</v>
      </c>
      <c r="L97" s="241"/>
      <c r="M97" s="241"/>
      <c r="N97" s="241"/>
      <c r="O97" s="244" t="n">
        <f aca="false">(F97+I97+J97)*25%</f>
        <v>0.615</v>
      </c>
      <c r="P97" s="241"/>
      <c r="Q97" s="241"/>
      <c r="R97" s="241"/>
      <c r="S97" s="245"/>
      <c r="T97" s="241" t="n">
        <f aca="false">(F97+I97+J97)*30%</f>
        <v>0.738</v>
      </c>
      <c r="U97" s="241"/>
      <c r="V97" s="241"/>
      <c r="W97" s="241" t="n">
        <v>0.15</v>
      </c>
      <c r="X97" s="241" t="n">
        <f aca="false">(F97+I97+J97)*22.5%</f>
        <v>0.5535</v>
      </c>
      <c r="Y97" s="246" t="n">
        <f aca="false">E97*1490000*12</f>
        <v>115263420</v>
      </c>
      <c r="Z97" s="193"/>
      <c r="AA97" s="198" t="n">
        <f aca="false">AB97+AC97+AS97</f>
        <v>10.01825</v>
      </c>
      <c r="AB97" s="251" t="n">
        <v>3.33</v>
      </c>
      <c r="AC97" s="198" t="n">
        <f aca="false">SUM(AD97:AR97)</f>
        <v>5.7815</v>
      </c>
      <c r="AD97" s="198" t="n">
        <v>0.7</v>
      </c>
      <c r="AE97" s="252" t="n">
        <v>0.7</v>
      </c>
      <c r="AF97" s="198"/>
      <c r="AG97" s="198" t="n">
        <f aca="false">(AB97+AE97+AF97)*50%</f>
        <v>2.015</v>
      </c>
      <c r="AH97" s="198"/>
      <c r="AI97" s="198"/>
      <c r="AJ97" s="198"/>
      <c r="AK97" s="253" t="n">
        <f aca="false">(AB97+AE97+AF97)*25%</f>
        <v>1.0075</v>
      </c>
      <c r="AL97" s="198"/>
      <c r="AM97" s="198"/>
      <c r="AN97" s="198"/>
      <c r="AO97" s="201"/>
      <c r="AP97" s="198" t="n">
        <f aca="false">(AB97+AE97+AF97)*30%</f>
        <v>1.209</v>
      </c>
      <c r="AQ97" s="193" t="n">
        <f aca="false">AQ98</f>
        <v>0</v>
      </c>
      <c r="AR97" s="198" t="n">
        <v>0.15</v>
      </c>
      <c r="AS97" s="226" t="n">
        <f aca="false">(AB97+AE97)*22.5%</f>
        <v>0.90675</v>
      </c>
      <c r="AT97" s="148" t="n">
        <f aca="false">AA97*1490000*12</f>
        <v>179126310</v>
      </c>
      <c r="AU97" s="247"/>
      <c r="AV97" s="248"/>
      <c r="AW97" s="248"/>
      <c r="AX97" s="248"/>
      <c r="AY97" s="248"/>
      <c r="AZ97" s="248"/>
      <c r="BA97" s="248"/>
      <c r="BB97" s="248"/>
      <c r="BC97" s="248"/>
      <c r="BD97" s="248"/>
      <c r="BE97" s="248"/>
      <c r="BF97" s="248"/>
      <c r="BG97" s="248"/>
      <c r="BH97" s="248"/>
      <c r="BI97" s="248"/>
      <c r="BJ97" s="248"/>
      <c r="BK97" s="248"/>
      <c r="BL97" s="248"/>
      <c r="BM97" s="248"/>
      <c r="BN97" s="248"/>
      <c r="BO97" s="248"/>
      <c r="BP97" s="248"/>
      <c r="BQ97" s="248"/>
      <c r="BR97" s="248"/>
      <c r="BS97" s="248"/>
      <c r="BT97" s="248"/>
      <c r="BU97" s="248"/>
      <c r="BV97" s="248"/>
      <c r="BW97" s="248"/>
    </row>
    <row r="98" customFormat="false" ht="15.75" hidden="false" customHeight="false" outlineLevel="0" collapsed="false">
      <c r="A98" s="238" t="n">
        <v>9</v>
      </c>
      <c r="B98" s="239" t="s">
        <v>225</v>
      </c>
      <c r="C98" s="240"/>
      <c r="D98" s="240"/>
      <c r="E98" s="241" t="n">
        <f aca="false">F98+G98+X98</f>
        <v>13.772</v>
      </c>
      <c r="F98" s="242" t="n">
        <v>5.08</v>
      </c>
      <c r="G98" s="241" t="n">
        <f aca="false">SUM(H98:W98)</f>
        <v>7.414</v>
      </c>
      <c r="H98" s="241" t="n">
        <v>0.7</v>
      </c>
      <c r="I98" s="243" t="n">
        <v>0.6</v>
      </c>
      <c r="J98" s="241"/>
      <c r="K98" s="241" t="n">
        <f aca="false">(F98+I98+J98)*50%</f>
        <v>2.84</v>
      </c>
      <c r="L98" s="241"/>
      <c r="M98" s="241"/>
      <c r="N98" s="241"/>
      <c r="O98" s="244" t="n">
        <f aca="false">(F98+I98+J98)*25%</f>
        <v>1.42</v>
      </c>
      <c r="P98" s="241"/>
      <c r="Q98" s="241"/>
      <c r="R98" s="241"/>
      <c r="S98" s="245"/>
      <c r="T98" s="241" t="n">
        <f aca="false">(F98+I98+J98)*30%</f>
        <v>1.704</v>
      </c>
      <c r="U98" s="241"/>
      <c r="V98" s="241"/>
      <c r="W98" s="241" t="n">
        <v>0.15</v>
      </c>
      <c r="X98" s="241" t="n">
        <f aca="false">(F98+I98+J98)*22.5%</f>
        <v>1.278</v>
      </c>
      <c r="Y98" s="246" t="n">
        <f aca="false">E98*1490000*12</f>
        <v>246243360</v>
      </c>
      <c r="Z98" s="200"/>
      <c r="AA98" s="198" t="n">
        <f aca="false">AB98+AC98+AS98</f>
        <v>15.9462</v>
      </c>
      <c r="AB98" s="251" t="n">
        <v>5.76</v>
      </c>
      <c r="AC98" s="198" t="n">
        <f aca="false">SUM(AD98:AR98)</f>
        <v>8.64</v>
      </c>
      <c r="AD98" s="198" t="n">
        <v>0.7</v>
      </c>
      <c r="AE98" s="252" t="n">
        <v>0.6</v>
      </c>
      <c r="AF98" s="198"/>
      <c r="AG98" s="198" t="n">
        <f aca="false">(AB98+AE98+AF98)*50%</f>
        <v>3.18</v>
      </c>
      <c r="AH98" s="198"/>
      <c r="AI98" s="198" t="n">
        <v>0.512</v>
      </c>
      <c r="AJ98" s="198"/>
      <c r="AK98" s="253" t="n">
        <f aca="false">(AB98+AE98+AF98)*25%</f>
        <v>1.59</v>
      </c>
      <c r="AL98" s="198"/>
      <c r="AM98" s="198"/>
      <c r="AN98" s="198"/>
      <c r="AO98" s="201"/>
      <c r="AP98" s="198" t="n">
        <f aca="false">(AB98+AE98+AF98)*30%</f>
        <v>1.908</v>
      </c>
      <c r="AQ98" s="200"/>
      <c r="AR98" s="198" t="n">
        <v>0.15</v>
      </c>
      <c r="AS98" s="226" t="n">
        <f aca="false">(AB98+AE98+AI98)*22.5%</f>
        <v>1.5462</v>
      </c>
      <c r="AT98" s="148" t="n">
        <f aca="false">AA98*1490000*12</f>
        <v>285118056</v>
      </c>
      <c r="AU98" s="247"/>
      <c r="AV98" s="248"/>
      <c r="AW98" s="248"/>
      <c r="AX98" s="248"/>
      <c r="AY98" s="248"/>
      <c r="AZ98" s="248"/>
      <c r="BA98" s="248"/>
      <c r="BB98" s="248"/>
      <c r="BC98" s="248"/>
      <c r="BD98" s="248"/>
      <c r="BE98" s="248"/>
      <c r="BF98" s="248"/>
      <c r="BG98" s="248"/>
      <c r="BH98" s="248"/>
      <c r="BI98" s="248"/>
      <c r="BJ98" s="248"/>
      <c r="BK98" s="248"/>
      <c r="BL98" s="248"/>
      <c r="BM98" s="248"/>
      <c r="BN98" s="248"/>
      <c r="BO98" s="248"/>
      <c r="BP98" s="248"/>
      <c r="BQ98" s="248"/>
      <c r="BR98" s="248"/>
      <c r="BS98" s="248"/>
      <c r="BT98" s="248"/>
      <c r="BU98" s="248"/>
      <c r="BV98" s="248"/>
      <c r="BW98" s="248"/>
    </row>
    <row r="99" customFormat="false" ht="15.75" hidden="false" customHeight="false" outlineLevel="0" collapsed="false">
      <c r="A99" s="238" t="n">
        <v>10</v>
      </c>
      <c r="B99" s="239" t="s">
        <v>226</v>
      </c>
      <c r="C99" s="240"/>
      <c r="D99" s="240"/>
      <c r="E99" s="241" t="n">
        <f aca="false">F99+G99+X99</f>
        <v>10.58225</v>
      </c>
      <c r="F99" s="242" t="n">
        <v>3.99</v>
      </c>
      <c r="G99" s="241" t="n">
        <f aca="false">SUM(H99:W99)</f>
        <v>5.6495</v>
      </c>
      <c r="H99" s="241" t="n">
        <v>0.7</v>
      </c>
      <c r="I99" s="243" t="n">
        <v>0.2</v>
      </c>
      <c r="J99" s="241"/>
      <c r="K99" s="241" t="n">
        <f aca="false">(F99+I99+J99)*50%</f>
        <v>2.095</v>
      </c>
      <c r="L99" s="241"/>
      <c r="M99" s="241"/>
      <c r="N99" s="241"/>
      <c r="O99" s="244" t="n">
        <f aca="false">(F99+I99+J99)*25%</f>
        <v>1.0475</v>
      </c>
      <c r="P99" s="241"/>
      <c r="Q99" s="241"/>
      <c r="R99" s="241"/>
      <c r="S99" s="245"/>
      <c r="T99" s="241" t="n">
        <f aca="false">(F99+I99+J99)*30%</f>
        <v>1.257</v>
      </c>
      <c r="U99" s="241" t="n">
        <v>0.2</v>
      </c>
      <c r="V99" s="241"/>
      <c r="W99" s="241" t="n">
        <v>0.15</v>
      </c>
      <c r="X99" s="241" t="n">
        <f aca="false">(F99+I99+J99)*22.5%</f>
        <v>0.94275</v>
      </c>
      <c r="Y99" s="246" t="n">
        <f aca="false">E99*1490000*12</f>
        <v>189210630</v>
      </c>
      <c r="Z99" s="193"/>
      <c r="AA99" s="198" t="n">
        <f aca="false">AB99+AC99+AS99</f>
        <v>10.255</v>
      </c>
      <c r="AB99" s="251" t="n">
        <v>3.66</v>
      </c>
      <c r="AC99" s="198" t="n">
        <f aca="false">SUM(AD99:AR99)</f>
        <v>5.704</v>
      </c>
      <c r="AD99" s="198" t="n">
        <v>0.7</v>
      </c>
      <c r="AE99" s="252" t="n">
        <v>0.3</v>
      </c>
      <c r="AF99" s="198"/>
      <c r="AG99" s="198" t="n">
        <f aca="false">(AB99+AE99+AF99)*50%</f>
        <v>1.98</v>
      </c>
      <c r="AH99" s="198"/>
      <c r="AI99" s="198"/>
      <c r="AJ99" s="198"/>
      <c r="AK99" s="253" t="n">
        <f aca="false">(AB99+AE99+AF99)*25%</f>
        <v>0.99</v>
      </c>
      <c r="AL99" s="198"/>
      <c r="AM99" s="198"/>
      <c r="AN99" s="198"/>
      <c r="AO99" s="201"/>
      <c r="AP99" s="198" t="n">
        <f aca="false">(AB99+AE99+AF99)*30%</f>
        <v>1.188</v>
      </c>
      <c r="AQ99" s="200" t="n">
        <f aca="false">(AB99+AE99)*10%</f>
        <v>0.396</v>
      </c>
      <c r="AR99" s="198" t="n">
        <v>0.15</v>
      </c>
      <c r="AS99" s="226" t="n">
        <f aca="false">(AB99+AE99)*22.5%</f>
        <v>0.891</v>
      </c>
      <c r="AT99" s="148" t="n">
        <f aca="false">AA99*1490000*12</f>
        <v>183359400</v>
      </c>
      <c r="AU99" s="247"/>
      <c r="AV99" s="248"/>
      <c r="AW99" s="248"/>
      <c r="AX99" s="248"/>
      <c r="AY99" s="248"/>
      <c r="AZ99" s="248"/>
      <c r="BA99" s="248"/>
      <c r="BB99" s="248"/>
      <c r="BC99" s="248"/>
      <c r="BD99" s="248"/>
      <c r="BE99" s="248"/>
      <c r="BF99" s="248"/>
      <c r="BG99" s="248"/>
      <c r="BH99" s="248"/>
      <c r="BI99" s="248"/>
      <c r="BJ99" s="248"/>
      <c r="BK99" s="248"/>
      <c r="BL99" s="248"/>
      <c r="BM99" s="248"/>
      <c r="BN99" s="248"/>
      <c r="BO99" s="248"/>
      <c r="BP99" s="248"/>
      <c r="BQ99" s="248"/>
      <c r="BR99" s="248"/>
      <c r="BS99" s="248"/>
      <c r="BT99" s="248"/>
      <c r="BU99" s="248"/>
      <c r="BV99" s="248"/>
      <c r="BW99" s="248"/>
    </row>
    <row r="100" customFormat="false" ht="15.75" hidden="false" customHeight="false" outlineLevel="0" collapsed="false">
      <c r="A100" s="238" t="n">
        <v>11</v>
      </c>
      <c r="B100" s="239" t="s">
        <v>227</v>
      </c>
      <c r="C100" s="240"/>
      <c r="D100" s="240"/>
      <c r="E100" s="241" t="n">
        <f aca="false">F100+G100+X100</f>
        <v>9.6315</v>
      </c>
      <c r="F100" s="242" t="n">
        <v>3.66</v>
      </c>
      <c r="G100" s="241" t="n">
        <f aca="false">SUM(H100:W100)</f>
        <v>5.103</v>
      </c>
      <c r="H100" s="241" t="n">
        <v>0.7</v>
      </c>
      <c r="I100" s="243" t="n">
        <v>0.2</v>
      </c>
      <c r="J100" s="241"/>
      <c r="K100" s="241" t="n">
        <f aca="false">(F100+I100+J100)*50%</f>
        <v>1.93</v>
      </c>
      <c r="L100" s="241"/>
      <c r="M100" s="241"/>
      <c r="N100" s="241"/>
      <c r="O100" s="244" t="n">
        <f aca="false">(F100+I100+J100)*25%</f>
        <v>0.965</v>
      </c>
      <c r="P100" s="241"/>
      <c r="Q100" s="241"/>
      <c r="R100" s="241"/>
      <c r="S100" s="245"/>
      <c r="T100" s="241" t="n">
        <f aca="false">(F100+I100+J100)*30%</f>
        <v>1.158</v>
      </c>
      <c r="U100" s="241"/>
      <c r="V100" s="241"/>
      <c r="W100" s="241" t="n">
        <v>0.15</v>
      </c>
      <c r="X100" s="241" t="n">
        <f aca="false">(F100+I100+J100)*22.5%</f>
        <v>0.8685</v>
      </c>
      <c r="Y100" s="246" t="n">
        <f aca="false">E100*1490000*12</f>
        <v>172211220</v>
      </c>
      <c r="Z100" s="193"/>
      <c r="AA100" s="198" t="n">
        <f aca="false">AB100+AC100+AS100</f>
        <v>11.5425</v>
      </c>
      <c r="AB100" s="251" t="n">
        <v>4.4</v>
      </c>
      <c r="AC100" s="198" t="n">
        <f aca="false">SUM(AD100:AR100)</f>
        <v>6.085</v>
      </c>
      <c r="AD100" s="198" t="n">
        <v>0.7</v>
      </c>
      <c r="AE100" s="252" t="n">
        <v>0.3</v>
      </c>
      <c r="AF100" s="198"/>
      <c r="AG100" s="198" t="n">
        <f aca="false">(AB100+AE100+AF100)*50%</f>
        <v>2.35</v>
      </c>
      <c r="AH100" s="198"/>
      <c r="AI100" s="198"/>
      <c r="AJ100" s="198"/>
      <c r="AK100" s="253" t="n">
        <f aca="false">(AB100+AE100+AF100)*25%</f>
        <v>1.175</v>
      </c>
      <c r="AL100" s="198"/>
      <c r="AM100" s="198"/>
      <c r="AN100" s="198"/>
      <c r="AO100" s="201"/>
      <c r="AP100" s="198" t="n">
        <f aca="false">(AB100+AE100+AF100)*30%</f>
        <v>1.41</v>
      </c>
      <c r="AQ100" s="193"/>
      <c r="AR100" s="198" t="n">
        <v>0.15</v>
      </c>
      <c r="AS100" s="226" t="n">
        <f aca="false">(AB100+AE100)*22.5%</f>
        <v>1.0575</v>
      </c>
      <c r="AT100" s="148" t="n">
        <f aca="false">AA100*1490000*12</f>
        <v>206379900</v>
      </c>
      <c r="AU100" s="247"/>
      <c r="AV100" s="248"/>
      <c r="AW100" s="248"/>
      <c r="AX100" s="248"/>
      <c r="AY100" s="248"/>
      <c r="AZ100" s="248"/>
      <c r="BA100" s="248"/>
      <c r="BB100" s="248"/>
      <c r="BC100" s="248"/>
      <c r="BD100" s="248"/>
      <c r="BE100" s="248"/>
      <c r="BF100" s="248"/>
      <c r="BG100" s="248"/>
      <c r="BH100" s="248"/>
      <c r="BI100" s="248"/>
      <c r="BJ100" s="248"/>
      <c r="BK100" s="248"/>
      <c r="BL100" s="248"/>
      <c r="BM100" s="248"/>
      <c r="BN100" s="248"/>
      <c r="BO100" s="248"/>
      <c r="BP100" s="248"/>
      <c r="BQ100" s="248"/>
      <c r="BR100" s="248"/>
      <c r="BS100" s="248"/>
      <c r="BT100" s="248"/>
      <c r="BU100" s="248"/>
      <c r="BV100" s="248"/>
      <c r="BW100" s="248"/>
    </row>
    <row r="101" customFormat="false" ht="15.75" hidden="false" customHeight="false" outlineLevel="0" collapsed="false">
      <c r="A101" s="238" t="n">
        <v>12</v>
      </c>
      <c r="B101" s="239" t="s">
        <v>228</v>
      </c>
      <c r="C101" s="240"/>
      <c r="D101" s="240"/>
      <c r="E101" s="241" t="n">
        <f aca="false">F101+G101+X101</f>
        <v>10.496</v>
      </c>
      <c r="F101" s="242" t="n">
        <v>3.99</v>
      </c>
      <c r="G101" s="241" t="n">
        <f aca="false">SUM(H101:W101)</f>
        <v>5.552</v>
      </c>
      <c r="H101" s="241" t="n">
        <v>0.7</v>
      </c>
      <c r="I101" s="243" t="n">
        <v>0.25</v>
      </c>
      <c r="J101" s="241"/>
      <c r="K101" s="241" t="n">
        <f aca="false">(F101+I101+J101)*50%</f>
        <v>2.12</v>
      </c>
      <c r="L101" s="241"/>
      <c r="M101" s="241"/>
      <c r="N101" s="241"/>
      <c r="O101" s="244" t="n">
        <f aca="false">(F101+I101+J101)*25%</f>
        <v>1.06</v>
      </c>
      <c r="P101" s="241"/>
      <c r="Q101" s="241"/>
      <c r="R101" s="241"/>
      <c r="S101" s="245"/>
      <c r="T101" s="241" t="n">
        <f aca="false">(F101+I101+J101)*30%</f>
        <v>1.272</v>
      </c>
      <c r="U101" s="241"/>
      <c r="V101" s="241"/>
      <c r="W101" s="241" t="n">
        <v>0.15</v>
      </c>
      <c r="X101" s="241" t="n">
        <f aca="false">(F101+I101+J101)*22.5%</f>
        <v>0.954</v>
      </c>
      <c r="Y101" s="246" t="n">
        <f aca="false">E101*1490000*12</f>
        <v>187668480</v>
      </c>
      <c r="Z101" s="200"/>
      <c r="AA101" s="198" t="n">
        <f aca="false">AB101+AC101+AS101</f>
        <v>5.6275</v>
      </c>
      <c r="AB101" s="251" t="n">
        <v>2.1</v>
      </c>
      <c r="AC101" s="198" t="n">
        <f aca="false">SUM(AD101:AR101)</f>
        <v>3.055</v>
      </c>
      <c r="AD101" s="198" t="n">
        <v>0.7</v>
      </c>
      <c r="AE101" s="252"/>
      <c r="AF101" s="198"/>
      <c r="AG101" s="198" t="n">
        <f aca="false">(AB101+AE101+AF101)*50%</f>
        <v>1.05</v>
      </c>
      <c r="AH101" s="198"/>
      <c r="AI101" s="198"/>
      <c r="AJ101" s="198"/>
      <c r="AK101" s="253" t="n">
        <f aca="false">(AB101+AE101+AF101)*25%</f>
        <v>0.525</v>
      </c>
      <c r="AL101" s="198"/>
      <c r="AM101" s="198"/>
      <c r="AN101" s="198"/>
      <c r="AO101" s="201"/>
      <c r="AP101" s="198" t="n">
        <f aca="false">(AB101+AE101+AF101)*30%</f>
        <v>0.63</v>
      </c>
      <c r="AQ101" s="200"/>
      <c r="AR101" s="198" t="n">
        <v>0.15</v>
      </c>
      <c r="AS101" s="226" t="n">
        <f aca="false">(AB101+AE101)*22.5%</f>
        <v>0.4725</v>
      </c>
      <c r="AT101" s="148" t="n">
        <f aca="false">AA101*1490000*12</f>
        <v>100619700</v>
      </c>
      <c r="AU101" s="247"/>
      <c r="AV101" s="248"/>
      <c r="AW101" s="248"/>
      <c r="AX101" s="248"/>
      <c r="AY101" s="248"/>
      <c r="AZ101" s="248"/>
      <c r="BA101" s="248"/>
      <c r="BB101" s="248"/>
      <c r="BC101" s="248"/>
      <c r="BD101" s="248"/>
      <c r="BE101" s="248"/>
      <c r="BF101" s="248"/>
      <c r="BG101" s="248"/>
      <c r="BH101" s="248"/>
      <c r="BI101" s="248"/>
      <c r="BJ101" s="248"/>
      <c r="BK101" s="248"/>
      <c r="BL101" s="248"/>
      <c r="BM101" s="248"/>
      <c r="BN101" s="248"/>
      <c r="BO101" s="248"/>
      <c r="BP101" s="248"/>
      <c r="BQ101" s="248"/>
      <c r="BR101" s="248"/>
      <c r="BS101" s="248"/>
      <c r="BT101" s="248"/>
      <c r="BU101" s="248"/>
      <c r="BV101" s="248"/>
      <c r="BW101" s="248"/>
    </row>
    <row r="102" customFormat="false" ht="15.75" hidden="false" customHeight="false" outlineLevel="0" collapsed="false">
      <c r="A102" s="238" t="n">
        <v>13</v>
      </c>
      <c r="B102" s="239" t="s">
        <v>229</v>
      </c>
      <c r="C102" s="240"/>
      <c r="D102" s="240"/>
      <c r="E102" s="241" t="n">
        <f aca="false">F102+G102+X102</f>
        <v>9.79075</v>
      </c>
      <c r="F102" s="242" t="n">
        <v>3.33</v>
      </c>
      <c r="G102" s="241" t="n">
        <f aca="false">SUM(H102:W102)</f>
        <v>5.5765</v>
      </c>
      <c r="H102" s="241" t="n">
        <v>0.7</v>
      </c>
      <c r="I102" s="243" t="n">
        <v>0.6</v>
      </c>
      <c r="J102" s="241"/>
      <c r="K102" s="241" t="n">
        <f aca="false">(F102+I102+J102)*50%</f>
        <v>1.965</v>
      </c>
      <c r="L102" s="241"/>
      <c r="M102" s="241"/>
      <c r="N102" s="241"/>
      <c r="O102" s="244" t="n">
        <f aca="false">(F102+I102+J102)*25%</f>
        <v>0.9825</v>
      </c>
      <c r="P102" s="241"/>
      <c r="Q102" s="241"/>
      <c r="R102" s="241"/>
      <c r="S102" s="245"/>
      <c r="T102" s="241" t="n">
        <f aca="false">(F102+I102+J102)*30%</f>
        <v>1.179</v>
      </c>
      <c r="U102" s="241"/>
      <c r="V102" s="241"/>
      <c r="W102" s="241" t="n">
        <v>0.15</v>
      </c>
      <c r="X102" s="241" t="n">
        <f aca="false">(F102+I102+J102)*22.5%</f>
        <v>0.88425</v>
      </c>
      <c r="Y102" s="246" t="n">
        <f aca="false">E102*1490000*12</f>
        <v>175058610</v>
      </c>
      <c r="Z102" s="200"/>
      <c r="AA102" s="198" t="n">
        <f aca="false">AB102+AC102+AS102</f>
        <v>10.678</v>
      </c>
      <c r="AB102" s="251" t="n">
        <v>4.32</v>
      </c>
      <c r="AC102" s="198" t="n">
        <f aca="false">SUM(AD102:AR102)</f>
        <v>5.386</v>
      </c>
      <c r="AD102" s="198" t="n">
        <v>0.7</v>
      </c>
      <c r="AE102" s="252"/>
      <c r="AF102" s="198"/>
      <c r="AG102" s="198" t="n">
        <f aca="false">(AB102+AE102+AF102)*50%</f>
        <v>2.16</v>
      </c>
      <c r="AH102" s="198"/>
      <c r="AI102" s="198"/>
      <c r="AJ102" s="198"/>
      <c r="AK102" s="253" t="n">
        <f aca="false">(AB102+AE102+AF102)*25%</f>
        <v>1.08</v>
      </c>
      <c r="AL102" s="198"/>
      <c r="AM102" s="198"/>
      <c r="AN102" s="198"/>
      <c r="AO102" s="201"/>
      <c r="AP102" s="198" t="n">
        <f aca="false">(AB102+AE102+AF102)*30%</f>
        <v>1.296</v>
      </c>
      <c r="AQ102" s="200"/>
      <c r="AR102" s="198" t="n">
        <v>0.15</v>
      </c>
      <c r="AS102" s="226" t="n">
        <f aca="false">(AB102+AE102)*22.5%</f>
        <v>0.972</v>
      </c>
      <c r="AT102" s="148" t="n">
        <f aca="false">AA102*1490000*12</f>
        <v>190922640</v>
      </c>
      <c r="AU102" s="247"/>
      <c r="AV102" s="248"/>
      <c r="AW102" s="248"/>
      <c r="AX102" s="248"/>
      <c r="AY102" s="248"/>
      <c r="AZ102" s="248"/>
      <c r="BA102" s="248"/>
      <c r="BB102" s="248"/>
      <c r="BC102" s="248"/>
      <c r="BD102" s="248"/>
      <c r="BE102" s="248"/>
      <c r="BF102" s="248"/>
      <c r="BG102" s="248"/>
      <c r="BH102" s="248"/>
      <c r="BI102" s="248"/>
      <c r="BJ102" s="248"/>
      <c r="BK102" s="248"/>
      <c r="BL102" s="248"/>
      <c r="BM102" s="248"/>
      <c r="BN102" s="248"/>
      <c r="BO102" s="248"/>
      <c r="BP102" s="248"/>
      <c r="BQ102" s="248"/>
      <c r="BR102" s="248"/>
      <c r="BS102" s="248"/>
      <c r="BT102" s="248"/>
      <c r="BU102" s="248"/>
      <c r="BV102" s="248"/>
      <c r="BW102" s="248"/>
    </row>
    <row r="103" customFormat="false" ht="15.75" hidden="false" customHeight="false" outlineLevel="0" collapsed="false">
      <c r="A103" s="238" t="n">
        <v>14</v>
      </c>
      <c r="B103" s="239" t="s">
        <v>230</v>
      </c>
      <c r="C103" s="240"/>
      <c r="D103" s="240"/>
      <c r="E103" s="241" t="n">
        <f aca="false">F103+G103+X103</f>
        <v>6.92425</v>
      </c>
      <c r="F103" s="242" t="n">
        <v>2.67</v>
      </c>
      <c r="G103" s="241" t="n">
        <f aca="false">SUM(H103:W103)</f>
        <v>3.6535</v>
      </c>
      <c r="H103" s="241" t="n">
        <v>0.7</v>
      </c>
      <c r="I103" s="243"/>
      <c r="J103" s="241"/>
      <c r="K103" s="241" t="n">
        <f aca="false">(F103+I103+J103)*50%</f>
        <v>1.335</v>
      </c>
      <c r="L103" s="241"/>
      <c r="M103" s="241"/>
      <c r="N103" s="241"/>
      <c r="O103" s="244" t="n">
        <f aca="false">(F103+I103+J103)*25%</f>
        <v>0.6675</v>
      </c>
      <c r="P103" s="241"/>
      <c r="Q103" s="241"/>
      <c r="R103" s="241"/>
      <c r="S103" s="245"/>
      <c r="T103" s="241" t="n">
        <f aca="false">(F103+I103+J103)*30%</f>
        <v>0.801</v>
      </c>
      <c r="U103" s="241"/>
      <c r="V103" s="241"/>
      <c r="W103" s="241" t="n">
        <v>0.15</v>
      </c>
      <c r="X103" s="241" t="n">
        <f aca="false">(F103+I103+J103)*22.5%</f>
        <v>0.60075</v>
      </c>
      <c r="Y103" s="246" t="n">
        <f aca="false">E103*1490000*12</f>
        <v>123805590</v>
      </c>
      <c r="Z103" s="200"/>
      <c r="AA103" s="198" t="n">
        <f aca="false">AB103+AC103+AS103</f>
        <v>6.4465</v>
      </c>
      <c r="AB103" s="251" t="n">
        <v>2.46</v>
      </c>
      <c r="AC103" s="198" t="n">
        <f aca="false">SUM(AD103:AR103)</f>
        <v>3.433</v>
      </c>
      <c r="AD103" s="198" t="n">
        <v>0.7</v>
      </c>
      <c r="AE103" s="252"/>
      <c r="AF103" s="198"/>
      <c r="AG103" s="198" t="n">
        <f aca="false">(AB103+AE103+AF103)*50%</f>
        <v>1.23</v>
      </c>
      <c r="AH103" s="198"/>
      <c r="AI103" s="198"/>
      <c r="AJ103" s="198"/>
      <c r="AK103" s="253" t="n">
        <f aca="false">(AB103+AE103+AF103)*25%</f>
        <v>0.615</v>
      </c>
      <c r="AL103" s="198"/>
      <c r="AM103" s="198"/>
      <c r="AN103" s="198"/>
      <c r="AO103" s="201"/>
      <c r="AP103" s="198" t="n">
        <f aca="false">(AB103+AE103+AF103)*30%</f>
        <v>0.738</v>
      </c>
      <c r="AQ103" s="200"/>
      <c r="AR103" s="198" t="n">
        <v>0.15</v>
      </c>
      <c r="AS103" s="226" t="n">
        <f aca="false">(AB103+AE103)*22.5%</f>
        <v>0.5535</v>
      </c>
      <c r="AT103" s="148" t="n">
        <f aca="false">AA103*1490000*12</f>
        <v>115263420</v>
      </c>
      <c r="AU103" s="247"/>
      <c r="AV103" s="248"/>
      <c r="AW103" s="248"/>
      <c r="AX103" s="248"/>
      <c r="AY103" s="248"/>
      <c r="AZ103" s="248"/>
      <c r="BA103" s="248"/>
      <c r="BB103" s="248"/>
      <c r="BC103" s="248"/>
      <c r="BD103" s="248"/>
      <c r="BE103" s="248"/>
      <c r="BF103" s="248"/>
      <c r="BG103" s="248"/>
      <c r="BH103" s="248"/>
      <c r="BI103" s="248"/>
      <c r="BJ103" s="248"/>
      <c r="BK103" s="248"/>
      <c r="BL103" s="248"/>
      <c r="BM103" s="248"/>
      <c r="BN103" s="248"/>
      <c r="BO103" s="248"/>
      <c r="BP103" s="248"/>
      <c r="BQ103" s="248"/>
      <c r="BR103" s="248"/>
      <c r="BS103" s="248"/>
      <c r="BT103" s="248"/>
      <c r="BU103" s="248"/>
      <c r="BV103" s="248"/>
      <c r="BW103" s="248"/>
    </row>
    <row r="104" customFormat="false" ht="15.75" hidden="false" customHeight="false" outlineLevel="0" collapsed="false">
      <c r="A104" s="238" t="n">
        <v>15</v>
      </c>
      <c r="B104" s="239" t="s">
        <v>231</v>
      </c>
      <c r="C104" s="240"/>
      <c r="D104" s="240"/>
      <c r="E104" s="241" t="n">
        <f aca="false">F104+G104+X104</f>
        <v>10.60975</v>
      </c>
      <c r="F104" s="242" t="n">
        <v>3.99</v>
      </c>
      <c r="G104" s="241" t="n">
        <f aca="false">SUM(H104:W104)</f>
        <v>5.6545</v>
      </c>
      <c r="H104" s="241" t="n">
        <v>0.7</v>
      </c>
      <c r="I104" s="243" t="n">
        <v>0.3</v>
      </c>
      <c r="J104" s="241"/>
      <c r="K104" s="241" t="n">
        <f aca="false">(F104+I104+J104)*50%</f>
        <v>2.145</v>
      </c>
      <c r="L104" s="241"/>
      <c r="M104" s="241"/>
      <c r="N104" s="241"/>
      <c r="O104" s="244" t="n">
        <f aca="false">(F104+I104+J104)*25%</f>
        <v>1.0725</v>
      </c>
      <c r="P104" s="241"/>
      <c r="Q104" s="241"/>
      <c r="R104" s="241"/>
      <c r="S104" s="245"/>
      <c r="T104" s="241" t="n">
        <f aca="false">(F104+I104+J104)*30%</f>
        <v>1.287</v>
      </c>
      <c r="U104" s="241"/>
      <c r="V104" s="241"/>
      <c r="W104" s="241" t="n">
        <v>0.15</v>
      </c>
      <c r="X104" s="241" t="n">
        <f aca="false">(F104+I104+J104)*22.5%</f>
        <v>0.96525</v>
      </c>
      <c r="Y104" s="246" t="n">
        <f aca="false">E104*1490000*12</f>
        <v>189702330</v>
      </c>
      <c r="Z104" s="200"/>
      <c r="AA104" s="198" t="n">
        <f aca="false">AB104+AC104+AS104</f>
        <v>13.772</v>
      </c>
      <c r="AB104" s="251" t="n">
        <v>5.08</v>
      </c>
      <c r="AC104" s="198" t="n">
        <f aca="false">SUM(AD104:AR104)</f>
        <v>7.414</v>
      </c>
      <c r="AD104" s="198" t="n">
        <v>0.7</v>
      </c>
      <c r="AE104" s="252" t="n">
        <v>0.6</v>
      </c>
      <c r="AF104" s="198"/>
      <c r="AG104" s="198" t="n">
        <f aca="false">(AB104+AE104+AF104)*50%</f>
        <v>2.84</v>
      </c>
      <c r="AH104" s="198"/>
      <c r="AI104" s="198"/>
      <c r="AJ104" s="198"/>
      <c r="AK104" s="253" t="n">
        <f aca="false">(AB104+AE104+AF104)*25%</f>
        <v>1.42</v>
      </c>
      <c r="AL104" s="198"/>
      <c r="AM104" s="198"/>
      <c r="AN104" s="198"/>
      <c r="AO104" s="201"/>
      <c r="AP104" s="198" t="n">
        <f aca="false">(AB104+AE104+AF104)*30%</f>
        <v>1.704</v>
      </c>
      <c r="AQ104" s="200"/>
      <c r="AR104" s="198" t="n">
        <v>0.15</v>
      </c>
      <c r="AS104" s="226" t="n">
        <f aca="false">(AB104+AE104)*22.5%</f>
        <v>1.278</v>
      </c>
      <c r="AT104" s="148" t="n">
        <f aca="false">AA104*1490000*12</f>
        <v>246243360</v>
      </c>
      <c r="AU104" s="247"/>
      <c r="AV104" s="248"/>
      <c r="AW104" s="248"/>
      <c r="AX104" s="248"/>
      <c r="AY104" s="248"/>
      <c r="AZ104" s="248"/>
      <c r="BA104" s="248"/>
      <c r="BB104" s="248"/>
      <c r="BC104" s="248"/>
      <c r="BD104" s="248"/>
      <c r="BE104" s="248"/>
      <c r="BF104" s="248"/>
      <c r="BG104" s="248"/>
      <c r="BH104" s="248"/>
      <c r="BI104" s="248"/>
      <c r="BJ104" s="248"/>
      <c r="BK104" s="248"/>
      <c r="BL104" s="248"/>
      <c r="BM104" s="248"/>
      <c r="BN104" s="248"/>
      <c r="BO104" s="248"/>
      <c r="BP104" s="248"/>
      <c r="BQ104" s="248"/>
      <c r="BR104" s="248"/>
      <c r="BS104" s="248"/>
      <c r="BT104" s="248"/>
      <c r="BU104" s="248"/>
      <c r="BV104" s="248"/>
      <c r="BW104" s="248"/>
    </row>
    <row r="105" customFormat="false" ht="15.75" hidden="false" customHeight="false" outlineLevel="0" collapsed="false">
      <c r="A105" s="238" t="n">
        <v>16</v>
      </c>
      <c r="B105" s="239" t="s">
        <v>232</v>
      </c>
      <c r="C105" s="240"/>
      <c r="D105" s="240"/>
      <c r="E105" s="241" t="n">
        <f aca="false">F105+G105+X105</f>
        <v>11.88375</v>
      </c>
      <c r="F105" s="242" t="n">
        <v>4.65</v>
      </c>
      <c r="G105" s="241" t="n">
        <f aca="false">SUM(H105:W105)</f>
        <v>6.1425</v>
      </c>
      <c r="H105" s="241" t="n">
        <v>0.7</v>
      </c>
      <c r="I105" s="243" t="n">
        <v>0.2</v>
      </c>
      <c r="J105" s="241"/>
      <c r="K105" s="241" t="n">
        <f aca="false">(F105+I105+J105)*50%</f>
        <v>2.425</v>
      </c>
      <c r="L105" s="241"/>
      <c r="M105" s="241"/>
      <c r="N105" s="241"/>
      <c r="O105" s="244" t="n">
        <f aca="false">(F105+I105+J105)*25%</f>
        <v>1.2125</v>
      </c>
      <c r="P105" s="241"/>
      <c r="Q105" s="241"/>
      <c r="R105" s="241"/>
      <c r="S105" s="245"/>
      <c r="T105" s="241" t="n">
        <f aca="false">(F105+I105+J105)*30%</f>
        <v>1.455</v>
      </c>
      <c r="U105" s="241"/>
      <c r="V105" s="241"/>
      <c r="W105" s="241" t="n">
        <v>0.15</v>
      </c>
      <c r="X105" s="241" t="n">
        <f aca="false">(F105+I105+J105)*22.5%</f>
        <v>1.09125</v>
      </c>
      <c r="Y105" s="246" t="n">
        <f aca="false">E105*1490000*12</f>
        <v>212481450</v>
      </c>
      <c r="Z105" s="200"/>
      <c r="AA105" s="198" t="n">
        <f aca="false">AB105+AC105+AS105</f>
        <v>10.58225</v>
      </c>
      <c r="AB105" s="251" t="n">
        <v>3.99</v>
      </c>
      <c r="AC105" s="198" t="n">
        <f aca="false">SUM(AD105:AR105)</f>
        <v>5.6495</v>
      </c>
      <c r="AD105" s="198" t="n">
        <v>0.7</v>
      </c>
      <c r="AE105" s="252" t="n">
        <v>0.2</v>
      </c>
      <c r="AF105" s="198"/>
      <c r="AG105" s="198" t="n">
        <f aca="false">(AB105+AE105+AF105)*50%</f>
        <v>2.095</v>
      </c>
      <c r="AH105" s="198"/>
      <c r="AI105" s="198"/>
      <c r="AJ105" s="198"/>
      <c r="AK105" s="253" t="n">
        <f aca="false">(AB105+AE105+AF105)*25%</f>
        <v>1.0475</v>
      </c>
      <c r="AL105" s="198"/>
      <c r="AM105" s="198"/>
      <c r="AN105" s="198"/>
      <c r="AO105" s="201"/>
      <c r="AP105" s="198" t="n">
        <f aca="false">(AB105+AE105+AF105)*30%</f>
        <v>1.257</v>
      </c>
      <c r="AQ105" s="200"/>
      <c r="AR105" s="198" t="n">
        <f aca="false">0.15+0.2</f>
        <v>0.35</v>
      </c>
      <c r="AS105" s="226" t="n">
        <f aca="false">(AB105+AE105)*22.5%</f>
        <v>0.94275</v>
      </c>
      <c r="AT105" s="148"/>
      <c r="AU105" s="247"/>
      <c r="AV105" s="248"/>
      <c r="AW105" s="248"/>
      <c r="AX105" s="248"/>
      <c r="AY105" s="248"/>
      <c r="AZ105" s="248"/>
      <c r="BA105" s="248"/>
      <c r="BB105" s="248"/>
      <c r="BC105" s="248"/>
      <c r="BD105" s="248"/>
      <c r="BE105" s="248"/>
      <c r="BF105" s="248"/>
      <c r="BG105" s="248"/>
      <c r="BH105" s="248"/>
      <c r="BI105" s="248"/>
      <c r="BJ105" s="248"/>
      <c r="BK105" s="248"/>
      <c r="BL105" s="248"/>
      <c r="BM105" s="248"/>
      <c r="BN105" s="248"/>
      <c r="BO105" s="248"/>
      <c r="BP105" s="248"/>
      <c r="BQ105" s="248"/>
      <c r="BR105" s="248"/>
      <c r="BS105" s="248"/>
      <c r="BT105" s="248"/>
      <c r="BU105" s="248"/>
      <c r="BV105" s="248"/>
      <c r="BW105" s="248"/>
    </row>
    <row r="106" customFormat="false" ht="15.75" hidden="false" customHeight="false" outlineLevel="0" collapsed="false">
      <c r="A106" s="238" t="n">
        <v>17</v>
      </c>
      <c r="B106" s="239" t="s">
        <v>233</v>
      </c>
      <c r="C106" s="240"/>
      <c r="D106" s="240"/>
      <c r="E106" s="241" t="n">
        <f aca="false">F106+G106+X106</f>
        <v>8.88075</v>
      </c>
      <c r="F106" s="242" t="n">
        <v>3.33</v>
      </c>
      <c r="G106" s="241" t="n">
        <f aca="false">SUM(H106:W106)</f>
        <v>4.7565</v>
      </c>
      <c r="H106" s="241" t="n">
        <v>0.7</v>
      </c>
      <c r="I106" s="241" t="n">
        <v>0.2</v>
      </c>
      <c r="J106" s="241"/>
      <c r="K106" s="241" t="n">
        <f aca="false">(F106+I106+J106)*50%</f>
        <v>1.765</v>
      </c>
      <c r="L106" s="241"/>
      <c r="M106" s="241"/>
      <c r="N106" s="241"/>
      <c r="O106" s="244" t="n">
        <f aca="false">(F106+I106+J106)*25%</f>
        <v>0.8825</v>
      </c>
      <c r="P106" s="241"/>
      <c r="Q106" s="241"/>
      <c r="R106" s="241"/>
      <c r="S106" s="245"/>
      <c r="T106" s="241" t="n">
        <f aca="false">(F106+I106+J106)*30%</f>
        <v>1.059</v>
      </c>
      <c r="U106" s="241"/>
      <c r="V106" s="241"/>
      <c r="W106" s="241" t="n">
        <v>0.15</v>
      </c>
      <c r="X106" s="241" t="n">
        <f aca="false">(F106+I106+J106)*22.5%</f>
        <v>0.79425</v>
      </c>
      <c r="Y106" s="246" t="n">
        <f aca="false">E106*1490000*12</f>
        <v>158787810</v>
      </c>
      <c r="Z106" s="200"/>
      <c r="AA106" s="198" t="n">
        <f aca="false">AB106+AC106+AS106</f>
        <v>2.8665</v>
      </c>
      <c r="AB106" s="251" t="n">
        <v>2.34</v>
      </c>
      <c r="AC106" s="198" t="n">
        <f aca="false">SUM(AD106:AR106)</f>
        <v>0</v>
      </c>
      <c r="AD106" s="198"/>
      <c r="AE106" s="252"/>
      <c r="AF106" s="198"/>
      <c r="AG106" s="198"/>
      <c r="AH106" s="198"/>
      <c r="AI106" s="198"/>
      <c r="AJ106" s="198"/>
      <c r="AK106" s="253"/>
      <c r="AL106" s="198"/>
      <c r="AM106" s="198"/>
      <c r="AN106" s="198"/>
      <c r="AO106" s="201"/>
      <c r="AP106" s="198"/>
      <c r="AQ106" s="200"/>
      <c r="AR106" s="198"/>
      <c r="AS106" s="226" t="n">
        <f aca="false">(AB106+AE106)*22.5%</f>
        <v>0.5265</v>
      </c>
      <c r="AT106" s="148" t="n">
        <f aca="false">AA106*12*1490000</f>
        <v>51253020</v>
      </c>
      <c r="AU106" s="247"/>
      <c r="AV106" s="248"/>
      <c r="AW106" s="248"/>
      <c r="AX106" s="248"/>
      <c r="AY106" s="248"/>
      <c r="AZ106" s="248"/>
      <c r="BA106" s="248"/>
      <c r="BB106" s="248"/>
      <c r="BC106" s="248"/>
      <c r="BD106" s="248"/>
      <c r="BE106" s="248"/>
      <c r="BF106" s="248"/>
      <c r="BG106" s="248"/>
      <c r="BH106" s="248"/>
      <c r="BI106" s="248"/>
      <c r="BJ106" s="248"/>
      <c r="BK106" s="248"/>
      <c r="BL106" s="248"/>
      <c r="BM106" s="248"/>
      <c r="BN106" s="248"/>
      <c r="BO106" s="248"/>
      <c r="BP106" s="248"/>
      <c r="BQ106" s="248"/>
      <c r="BR106" s="248"/>
      <c r="BS106" s="248"/>
      <c r="BT106" s="248"/>
      <c r="BU106" s="248"/>
      <c r="BV106" s="248"/>
      <c r="BW106" s="248"/>
    </row>
    <row r="107" customFormat="false" ht="15.75" hidden="false" customHeight="false" outlineLevel="0" collapsed="false">
      <c r="A107" s="238" t="n">
        <v>18</v>
      </c>
      <c r="B107" s="239" t="s">
        <v>234</v>
      </c>
      <c r="C107" s="240"/>
      <c r="D107" s="240"/>
      <c r="E107" s="241" t="n">
        <f aca="false">F107+G107+X107</f>
        <v>10.56425</v>
      </c>
      <c r="F107" s="242" t="n">
        <v>4.27</v>
      </c>
      <c r="G107" s="241" t="n">
        <f aca="false">SUM(H107:W107)</f>
        <v>5.3335</v>
      </c>
      <c r="H107" s="241" t="n">
        <v>0.7</v>
      </c>
      <c r="I107" s="241"/>
      <c r="J107" s="241"/>
      <c r="K107" s="241" t="n">
        <f aca="false">(F107+I107+J107)*50%</f>
        <v>2.135</v>
      </c>
      <c r="L107" s="241"/>
      <c r="M107" s="241"/>
      <c r="N107" s="241"/>
      <c r="O107" s="244" t="n">
        <f aca="false">(F107+I107+J107)*25%</f>
        <v>1.0675</v>
      </c>
      <c r="P107" s="241"/>
      <c r="Q107" s="241"/>
      <c r="R107" s="241"/>
      <c r="S107" s="245"/>
      <c r="T107" s="241" t="n">
        <f aca="false">(F107+I107+J107)*30%</f>
        <v>1.281</v>
      </c>
      <c r="U107" s="241"/>
      <c r="V107" s="241"/>
      <c r="W107" s="241" t="n">
        <v>0.15</v>
      </c>
      <c r="X107" s="241" t="n">
        <f aca="false">(F107+I107+J107)*22.5%</f>
        <v>0.96075</v>
      </c>
      <c r="Y107" s="246" t="n">
        <f aca="false">E107*1490000*12</f>
        <v>188888790</v>
      </c>
      <c r="Z107" s="193"/>
      <c r="AA107" s="198" t="n">
        <f aca="false">AB107+AC107+AS107</f>
        <v>9.6315</v>
      </c>
      <c r="AB107" s="251" t="n">
        <v>3.66</v>
      </c>
      <c r="AC107" s="198" t="n">
        <f aca="false">SUM(AD107:AR107)</f>
        <v>5.103</v>
      </c>
      <c r="AD107" s="198" t="n">
        <v>0.7</v>
      </c>
      <c r="AE107" s="252" t="n">
        <v>0.2</v>
      </c>
      <c r="AF107" s="198"/>
      <c r="AG107" s="198" t="n">
        <f aca="false">(AB107+AE107+AF107)*50%</f>
        <v>1.93</v>
      </c>
      <c r="AH107" s="198"/>
      <c r="AI107" s="198"/>
      <c r="AJ107" s="198"/>
      <c r="AK107" s="253" t="n">
        <f aca="false">(AB107+AE107+AF107)*25%</f>
        <v>0.965</v>
      </c>
      <c r="AL107" s="198"/>
      <c r="AM107" s="198"/>
      <c r="AN107" s="198"/>
      <c r="AO107" s="201"/>
      <c r="AP107" s="198" t="n">
        <f aca="false">(AB107+AE107+AF107)*30%</f>
        <v>1.158</v>
      </c>
      <c r="AQ107" s="193"/>
      <c r="AR107" s="198" t="n">
        <v>0.15</v>
      </c>
      <c r="AS107" s="226" t="n">
        <f aca="false">(AB107+AE107)*22.5%</f>
        <v>0.8685</v>
      </c>
      <c r="AT107" s="148" t="n">
        <f aca="false">AA107*1490000*12</f>
        <v>172211220</v>
      </c>
      <c r="AU107" s="247"/>
      <c r="AV107" s="248"/>
      <c r="AW107" s="248"/>
      <c r="AX107" s="248"/>
      <c r="AY107" s="248"/>
      <c r="AZ107" s="248"/>
      <c r="BA107" s="248"/>
      <c r="BB107" s="248"/>
      <c r="BC107" s="248"/>
      <c r="BD107" s="248"/>
      <c r="BE107" s="248"/>
      <c r="BF107" s="248"/>
      <c r="BG107" s="248"/>
      <c r="BH107" s="248"/>
      <c r="BI107" s="248"/>
      <c r="BJ107" s="248"/>
      <c r="BK107" s="248"/>
      <c r="BL107" s="248"/>
      <c r="BM107" s="248"/>
      <c r="BN107" s="248"/>
      <c r="BO107" s="248"/>
      <c r="BP107" s="248"/>
      <c r="BQ107" s="248"/>
      <c r="BR107" s="248"/>
      <c r="BS107" s="248"/>
      <c r="BT107" s="248"/>
      <c r="BU107" s="248"/>
      <c r="BV107" s="248"/>
      <c r="BW107" s="248"/>
    </row>
    <row r="108" customFormat="false" ht="15.75" hidden="false" customHeight="false" outlineLevel="0" collapsed="false">
      <c r="A108" s="238" t="n">
        <v>19</v>
      </c>
      <c r="B108" s="239" t="s">
        <v>235</v>
      </c>
      <c r="C108" s="240"/>
      <c r="D108" s="240"/>
      <c r="E108" s="241" t="n">
        <f aca="false">F108+G108+X108</f>
        <v>8.88075</v>
      </c>
      <c r="F108" s="242" t="n">
        <v>3.33</v>
      </c>
      <c r="G108" s="241" t="n">
        <f aca="false">SUM(H108:W108)</f>
        <v>4.7565</v>
      </c>
      <c r="H108" s="241" t="n">
        <v>0.7</v>
      </c>
      <c r="I108" s="241" t="n">
        <v>0.2</v>
      </c>
      <c r="J108" s="241"/>
      <c r="K108" s="241" t="n">
        <f aca="false">(F108+I108+J108)*50%</f>
        <v>1.765</v>
      </c>
      <c r="L108" s="241"/>
      <c r="M108" s="241"/>
      <c r="N108" s="241"/>
      <c r="O108" s="244" t="n">
        <f aca="false">(F108+I108+J108)*25%</f>
        <v>0.8825</v>
      </c>
      <c r="P108" s="241"/>
      <c r="Q108" s="241"/>
      <c r="R108" s="241"/>
      <c r="S108" s="245"/>
      <c r="T108" s="241" t="n">
        <f aca="false">(F108+I108+J108)*30%</f>
        <v>1.059</v>
      </c>
      <c r="U108" s="241"/>
      <c r="V108" s="241"/>
      <c r="W108" s="241" t="n">
        <v>0.15</v>
      </c>
      <c r="X108" s="241" t="n">
        <f aca="false">(F108+I108+J108)*22.5%</f>
        <v>0.79425</v>
      </c>
      <c r="Y108" s="246" t="n">
        <f aca="false">E108*1490000*12</f>
        <v>158787810</v>
      </c>
      <c r="Z108" s="200"/>
      <c r="AA108" s="198" t="n">
        <f aca="false">AB108+AC108+AS108</f>
        <v>10.496</v>
      </c>
      <c r="AB108" s="251" t="n">
        <v>3.99</v>
      </c>
      <c r="AC108" s="198" t="n">
        <f aca="false">SUM(AD108:AR108)</f>
        <v>5.552</v>
      </c>
      <c r="AD108" s="198" t="n">
        <v>0.7</v>
      </c>
      <c r="AE108" s="252" t="n">
        <v>0.25</v>
      </c>
      <c r="AF108" s="198"/>
      <c r="AG108" s="198" t="n">
        <f aca="false">(AB108+AE108+AF108)*50%</f>
        <v>2.12</v>
      </c>
      <c r="AH108" s="198"/>
      <c r="AI108" s="198"/>
      <c r="AJ108" s="198"/>
      <c r="AK108" s="253" t="n">
        <f aca="false">(AB108+AE108+AF108)*25%</f>
        <v>1.06</v>
      </c>
      <c r="AL108" s="198"/>
      <c r="AM108" s="198"/>
      <c r="AN108" s="198"/>
      <c r="AO108" s="201"/>
      <c r="AP108" s="198" t="n">
        <f aca="false">(AB108+AE108+AF108)*30%</f>
        <v>1.272</v>
      </c>
      <c r="AQ108" s="200"/>
      <c r="AR108" s="198" t="n">
        <v>0.15</v>
      </c>
      <c r="AS108" s="226" t="n">
        <f aca="false">(AB108+AE108)*22.5%</f>
        <v>0.954</v>
      </c>
      <c r="AT108" s="148" t="n">
        <f aca="false">AA108*1490000*12</f>
        <v>187668480</v>
      </c>
      <c r="AU108" s="247"/>
      <c r="AV108" s="248"/>
      <c r="AW108" s="248"/>
      <c r="AX108" s="248"/>
      <c r="AY108" s="248"/>
      <c r="AZ108" s="248"/>
      <c r="BA108" s="248"/>
      <c r="BB108" s="248"/>
      <c r="BC108" s="248"/>
      <c r="BD108" s="248"/>
      <c r="BE108" s="248"/>
      <c r="BF108" s="248"/>
      <c r="BG108" s="248"/>
      <c r="BH108" s="248"/>
      <c r="BI108" s="248"/>
      <c r="BJ108" s="248"/>
      <c r="BK108" s="248"/>
      <c r="BL108" s="248"/>
      <c r="BM108" s="248"/>
      <c r="BN108" s="248"/>
      <c r="BO108" s="248"/>
      <c r="BP108" s="248"/>
      <c r="BQ108" s="248"/>
      <c r="BR108" s="248"/>
      <c r="BS108" s="248"/>
      <c r="BT108" s="248"/>
      <c r="BU108" s="248"/>
      <c r="BV108" s="248"/>
      <c r="BW108" s="248"/>
    </row>
    <row r="109" customFormat="false" ht="15.75" hidden="false" customHeight="false" outlineLevel="0" collapsed="false">
      <c r="A109" s="238" t="n">
        <v>20</v>
      </c>
      <c r="B109" s="239" t="s">
        <v>236</v>
      </c>
      <c r="C109" s="240"/>
      <c r="D109" s="240"/>
      <c r="E109" s="241" t="n">
        <f aca="false">F109+G109+X109</f>
        <v>8.13</v>
      </c>
      <c r="F109" s="242" t="n">
        <v>3</v>
      </c>
      <c r="G109" s="241" t="n">
        <f aca="false">SUM(H109:W109)</f>
        <v>4.41</v>
      </c>
      <c r="H109" s="241" t="n">
        <v>0.7</v>
      </c>
      <c r="I109" s="241" t="n">
        <v>0.2</v>
      </c>
      <c r="J109" s="241"/>
      <c r="K109" s="241" t="n">
        <f aca="false">(F109+I109+J109)*50%</f>
        <v>1.6</v>
      </c>
      <c r="L109" s="241"/>
      <c r="M109" s="241"/>
      <c r="N109" s="241"/>
      <c r="O109" s="244" t="n">
        <f aca="false">(F109+I109+J109)*25%</f>
        <v>0.8</v>
      </c>
      <c r="P109" s="241"/>
      <c r="Q109" s="241"/>
      <c r="R109" s="241"/>
      <c r="S109" s="245"/>
      <c r="T109" s="241" t="n">
        <f aca="false">(F109+I109+J109)*30%</f>
        <v>0.96</v>
      </c>
      <c r="U109" s="241"/>
      <c r="V109" s="241"/>
      <c r="W109" s="241" t="n">
        <v>0.15</v>
      </c>
      <c r="X109" s="241" t="n">
        <f aca="false">(F109+I109+J109)*22.5%</f>
        <v>0.72</v>
      </c>
      <c r="Y109" s="246" t="n">
        <f aca="false">E109*1490000*12</f>
        <v>145364400</v>
      </c>
      <c r="Z109" s="200"/>
      <c r="AA109" s="198" t="n">
        <f aca="false">AB109+AC109+AS109</f>
        <v>9.79075</v>
      </c>
      <c r="AB109" s="251" t="n">
        <v>3.33</v>
      </c>
      <c r="AC109" s="198" t="n">
        <f aca="false">SUM(AD109:AR109)</f>
        <v>5.5765</v>
      </c>
      <c r="AD109" s="198" t="n">
        <v>0.7</v>
      </c>
      <c r="AE109" s="252" t="n">
        <v>0.6</v>
      </c>
      <c r="AF109" s="198"/>
      <c r="AG109" s="198" t="n">
        <f aca="false">(AB109+AE109+AF109)*50%</f>
        <v>1.965</v>
      </c>
      <c r="AH109" s="198"/>
      <c r="AI109" s="198"/>
      <c r="AJ109" s="198"/>
      <c r="AK109" s="253" t="n">
        <f aca="false">(AB109+AE109+AF109)*25%</f>
        <v>0.9825</v>
      </c>
      <c r="AL109" s="198"/>
      <c r="AM109" s="198"/>
      <c r="AN109" s="198"/>
      <c r="AO109" s="201"/>
      <c r="AP109" s="198" t="n">
        <f aca="false">(AB109+AE109+AF109)*30%</f>
        <v>1.179</v>
      </c>
      <c r="AQ109" s="200"/>
      <c r="AR109" s="198" t="n">
        <v>0.15</v>
      </c>
      <c r="AS109" s="226" t="n">
        <f aca="false">(AB109+AE109)*22.5%</f>
        <v>0.88425</v>
      </c>
      <c r="AT109" s="148" t="n">
        <f aca="false">AA109*1490000*12</f>
        <v>175058610</v>
      </c>
      <c r="AU109" s="247"/>
      <c r="AV109" s="248"/>
      <c r="AW109" s="248"/>
      <c r="AX109" s="248"/>
      <c r="AY109" s="248"/>
      <c r="AZ109" s="248"/>
      <c r="BA109" s="248"/>
      <c r="BB109" s="248"/>
      <c r="BC109" s="248"/>
      <c r="BD109" s="248"/>
      <c r="BE109" s="248"/>
      <c r="BF109" s="248"/>
      <c r="BG109" s="248"/>
      <c r="BH109" s="248"/>
      <c r="BI109" s="248"/>
      <c r="BJ109" s="248"/>
      <c r="BK109" s="248"/>
      <c r="BL109" s="248"/>
      <c r="BM109" s="248"/>
      <c r="BN109" s="248"/>
      <c r="BO109" s="248"/>
      <c r="BP109" s="248"/>
      <c r="BQ109" s="248"/>
      <c r="BR109" s="248"/>
      <c r="BS109" s="248"/>
      <c r="BT109" s="248"/>
      <c r="BU109" s="248"/>
      <c r="BV109" s="248"/>
      <c r="BW109" s="248"/>
    </row>
    <row r="110" customFormat="false" ht="15.75" hidden="false" customHeight="false" outlineLevel="0" collapsed="false">
      <c r="A110" s="238" t="n">
        <v>21</v>
      </c>
      <c r="B110" s="239" t="s">
        <v>237</v>
      </c>
      <c r="C110" s="240"/>
      <c r="D110" s="240"/>
      <c r="E110" s="241" t="n">
        <f aca="false">F110+G110+X110</f>
        <v>7.12425</v>
      </c>
      <c r="F110" s="242" t="n">
        <v>2.67</v>
      </c>
      <c r="G110" s="241" t="n">
        <f aca="false">SUM(H110:W110)</f>
        <v>3.8535</v>
      </c>
      <c r="H110" s="241" t="n">
        <v>0.7</v>
      </c>
      <c r="I110" s="241"/>
      <c r="J110" s="241"/>
      <c r="K110" s="241" t="n">
        <f aca="false">(F110+I110+J110)*50%</f>
        <v>1.335</v>
      </c>
      <c r="L110" s="241"/>
      <c r="M110" s="241"/>
      <c r="N110" s="241"/>
      <c r="O110" s="244" t="n">
        <f aca="false">(F110+I110+J110)*25%</f>
        <v>0.6675</v>
      </c>
      <c r="P110" s="241"/>
      <c r="Q110" s="241"/>
      <c r="R110" s="241"/>
      <c r="S110" s="245"/>
      <c r="T110" s="241" t="n">
        <f aca="false">(F110+I110+J110)*30%</f>
        <v>0.801</v>
      </c>
      <c r="U110" s="241" t="n">
        <v>0.2</v>
      </c>
      <c r="V110" s="241"/>
      <c r="W110" s="241" t="n">
        <v>0.15</v>
      </c>
      <c r="X110" s="241" t="n">
        <f aca="false">(F110+I110+J110)*22.5%</f>
        <v>0.60075</v>
      </c>
      <c r="Y110" s="246" t="n">
        <f aca="false">E110*1490000*12</f>
        <v>127381590</v>
      </c>
      <c r="Z110" s="193"/>
      <c r="AA110" s="198" t="n">
        <f aca="false">AB110+AC110+AS110</f>
        <v>6.92425</v>
      </c>
      <c r="AB110" s="251" t="n">
        <v>2.67</v>
      </c>
      <c r="AC110" s="198" t="n">
        <f aca="false">SUM(AD110:AR110)</f>
        <v>3.6535</v>
      </c>
      <c r="AD110" s="198" t="n">
        <v>0.7</v>
      </c>
      <c r="AE110" s="252"/>
      <c r="AF110" s="198"/>
      <c r="AG110" s="198" t="n">
        <f aca="false">(AB110+AE110+AF110)*50%</f>
        <v>1.335</v>
      </c>
      <c r="AH110" s="198"/>
      <c r="AI110" s="198"/>
      <c r="AJ110" s="198"/>
      <c r="AK110" s="253" t="n">
        <f aca="false">(AB110+AE110+AF110)*25%</f>
        <v>0.6675</v>
      </c>
      <c r="AL110" s="198"/>
      <c r="AM110" s="198"/>
      <c r="AN110" s="198"/>
      <c r="AO110" s="201"/>
      <c r="AP110" s="198" t="n">
        <f aca="false">(AB110+AE110+AF110)*30%</f>
        <v>0.801</v>
      </c>
      <c r="AQ110" s="193"/>
      <c r="AR110" s="198" t="n">
        <v>0.15</v>
      </c>
      <c r="AS110" s="226" t="n">
        <f aca="false">(AB110+AE110)*22.5%</f>
        <v>0.60075</v>
      </c>
      <c r="AT110" s="148" t="n">
        <f aca="false">AA110*1490000*12</f>
        <v>123805590</v>
      </c>
      <c r="AU110" s="247"/>
      <c r="AV110" s="248"/>
      <c r="AW110" s="248"/>
      <c r="AX110" s="248"/>
      <c r="AY110" s="248"/>
      <c r="AZ110" s="248"/>
      <c r="BA110" s="248"/>
      <c r="BB110" s="248"/>
      <c r="BC110" s="248"/>
      <c r="BD110" s="248"/>
      <c r="BE110" s="248"/>
      <c r="BF110" s="248"/>
      <c r="BG110" s="248"/>
      <c r="BH110" s="248"/>
      <c r="BI110" s="248"/>
      <c r="BJ110" s="248"/>
      <c r="BK110" s="248"/>
      <c r="BL110" s="248"/>
      <c r="BM110" s="248"/>
      <c r="BN110" s="248"/>
      <c r="BO110" s="248"/>
      <c r="BP110" s="248"/>
      <c r="BQ110" s="248"/>
      <c r="BR110" s="248"/>
      <c r="BS110" s="248"/>
      <c r="BT110" s="248"/>
      <c r="BU110" s="248"/>
      <c r="BV110" s="248"/>
      <c r="BW110" s="248"/>
    </row>
    <row r="111" customFormat="false" ht="15.75" hidden="false" customHeight="false" outlineLevel="0" collapsed="false">
      <c r="A111" s="238" t="n">
        <v>22</v>
      </c>
      <c r="B111" s="239" t="s">
        <v>238</v>
      </c>
      <c r="C111" s="240"/>
      <c r="D111" s="240"/>
      <c r="E111" s="241" t="n">
        <f aca="false">F111+G111+X111</f>
        <v>6.92425</v>
      </c>
      <c r="F111" s="242" t="n">
        <v>2.67</v>
      </c>
      <c r="G111" s="241" t="n">
        <f aca="false">SUM(H111:W111)</f>
        <v>3.6535</v>
      </c>
      <c r="H111" s="241" t="n">
        <v>0.7</v>
      </c>
      <c r="I111" s="241"/>
      <c r="J111" s="241"/>
      <c r="K111" s="241" t="n">
        <f aca="false">(F111+I111+J111)*50%</f>
        <v>1.335</v>
      </c>
      <c r="L111" s="241"/>
      <c r="M111" s="241"/>
      <c r="N111" s="241"/>
      <c r="O111" s="244" t="n">
        <f aca="false">(F111+I111+J111)*25%</f>
        <v>0.6675</v>
      </c>
      <c r="P111" s="241"/>
      <c r="Q111" s="241"/>
      <c r="R111" s="241"/>
      <c r="S111" s="245"/>
      <c r="T111" s="241" t="n">
        <f aca="false">(F111+I111+J111)*30%</f>
        <v>0.801</v>
      </c>
      <c r="U111" s="241"/>
      <c r="V111" s="241"/>
      <c r="W111" s="241" t="n">
        <v>0.15</v>
      </c>
      <c r="X111" s="241" t="n">
        <f aca="false">(F111+I111+J111)*22.5%</f>
        <v>0.60075</v>
      </c>
      <c r="Y111" s="246" t="n">
        <f aca="false">E111*1490000*12</f>
        <v>123805590</v>
      </c>
      <c r="Z111" s="193"/>
      <c r="AA111" s="198" t="n">
        <f aca="false">AB111+AC111+AS111</f>
        <v>10.60975</v>
      </c>
      <c r="AB111" s="251" t="n">
        <v>3.99</v>
      </c>
      <c r="AC111" s="198" t="n">
        <f aca="false">SUM(AD111:AR111)</f>
        <v>5.6545</v>
      </c>
      <c r="AD111" s="198" t="n">
        <v>0.7</v>
      </c>
      <c r="AE111" s="252" t="n">
        <v>0.3</v>
      </c>
      <c r="AF111" s="198"/>
      <c r="AG111" s="198" t="n">
        <f aca="false">(AB111+AE111+AF111)*50%</f>
        <v>2.145</v>
      </c>
      <c r="AH111" s="198"/>
      <c r="AI111" s="198"/>
      <c r="AJ111" s="198"/>
      <c r="AK111" s="253" t="n">
        <f aca="false">(AB111+AE111+AF111)*25%</f>
        <v>1.0725</v>
      </c>
      <c r="AL111" s="198"/>
      <c r="AM111" s="198"/>
      <c r="AN111" s="198"/>
      <c r="AO111" s="201"/>
      <c r="AP111" s="198" t="n">
        <f aca="false">(AB111+AE111+AF111)*30%</f>
        <v>1.287</v>
      </c>
      <c r="AQ111" s="193"/>
      <c r="AR111" s="198" t="n">
        <v>0.15</v>
      </c>
      <c r="AS111" s="226" t="n">
        <f aca="false">(AB111+AE111)*22.5%</f>
        <v>0.96525</v>
      </c>
      <c r="AT111" s="148" t="n">
        <f aca="false">AA111*1490000*12</f>
        <v>189702330</v>
      </c>
      <c r="AU111" s="247"/>
      <c r="AV111" s="248"/>
      <c r="AW111" s="248"/>
      <c r="AX111" s="248"/>
      <c r="AY111" s="248"/>
      <c r="AZ111" s="248"/>
      <c r="BA111" s="248"/>
      <c r="BB111" s="248"/>
      <c r="BC111" s="248"/>
      <c r="BD111" s="248"/>
      <c r="BE111" s="248"/>
      <c r="BF111" s="248"/>
      <c r="BG111" s="248"/>
      <c r="BH111" s="248"/>
      <c r="BI111" s="248"/>
      <c r="BJ111" s="248"/>
      <c r="BK111" s="248"/>
      <c r="BL111" s="248"/>
      <c r="BM111" s="248"/>
      <c r="BN111" s="248"/>
      <c r="BO111" s="248"/>
      <c r="BP111" s="248"/>
      <c r="BQ111" s="248"/>
      <c r="BR111" s="248"/>
      <c r="BS111" s="248"/>
      <c r="BT111" s="248"/>
      <c r="BU111" s="248"/>
      <c r="BV111" s="248"/>
      <c r="BW111" s="248"/>
    </row>
    <row r="112" customFormat="false" ht="15.75" hidden="false" customHeight="false" outlineLevel="0" collapsed="false">
      <c r="A112" s="238" t="n">
        <v>23</v>
      </c>
      <c r="B112" s="239" t="s">
        <v>239</v>
      </c>
      <c r="C112" s="240"/>
      <c r="D112" s="240"/>
      <c r="E112" s="241" t="n">
        <f aca="false">F112+G112+X112</f>
        <v>6.92425</v>
      </c>
      <c r="F112" s="242" t="n">
        <v>2.67</v>
      </c>
      <c r="G112" s="241" t="n">
        <f aca="false">SUM(H112:W112)</f>
        <v>3.6535</v>
      </c>
      <c r="H112" s="241" t="n">
        <v>0.7</v>
      </c>
      <c r="I112" s="241"/>
      <c r="J112" s="241"/>
      <c r="K112" s="241" t="n">
        <f aca="false">(F112+I112+J112)*50%</f>
        <v>1.335</v>
      </c>
      <c r="L112" s="241"/>
      <c r="M112" s="241"/>
      <c r="N112" s="241"/>
      <c r="O112" s="244" t="n">
        <f aca="false">(F112+I112+J112)*25%</f>
        <v>0.6675</v>
      </c>
      <c r="P112" s="241"/>
      <c r="Q112" s="241"/>
      <c r="R112" s="241"/>
      <c r="S112" s="245"/>
      <c r="T112" s="241" t="n">
        <f aca="false">(F112+I112+J112)*30%</f>
        <v>0.801</v>
      </c>
      <c r="U112" s="241"/>
      <c r="V112" s="241"/>
      <c r="W112" s="241" t="n">
        <v>0.15</v>
      </c>
      <c r="X112" s="241" t="n">
        <f aca="false">(F112+I112+J112)*22.5%</f>
        <v>0.60075</v>
      </c>
      <c r="Y112" s="246" t="n">
        <f aca="false">E112*1490000*12</f>
        <v>123805590</v>
      </c>
      <c r="Z112" s="250"/>
      <c r="AA112" s="198" t="n">
        <f aca="false">AB112+AC112+AS112</f>
        <v>11.88375</v>
      </c>
      <c r="AB112" s="251" t="n">
        <v>4.65</v>
      </c>
      <c r="AC112" s="198" t="n">
        <f aca="false">SUM(AD112:AR112)</f>
        <v>6.1425</v>
      </c>
      <c r="AD112" s="198" t="n">
        <v>0.7</v>
      </c>
      <c r="AE112" s="252" t="n">
        <v>0.2</v>
      </c>
      <c r="AF112" s="198"/>
      <c r="AG112" s="198" t="n">
        <f aca="false">(AB112+AE112+AF112)*50%</f>
        <v>2.425</v>
      </c>
      <c r="AH112" s="198"/>
      <c r="AI112" s="198"/>
      <c r="AJ112" s="198"/>
      <c r="AK112" s="253" t="n">
        <f aca="false">(AB112+AE112+AF112)*25%</f>
        <v>1.2125</v>
      </c>
      <c r="AL112" s="198"/>
      <c r="AM112" s="198"/>
      <c r="AN112" s="198"/>
      <c r="AO112" s="201"/>
      <c r="AP112" s="198" t="n">
        <f aca="false">(AB112+AE112+AF112)*30%</f>
        <v>1.455</v>
      </c>
      <c r="AQ112" s="193"/>
      <c r="AR112" s="198" t="n">
        <v>0.15</v>
      </c>
      <c r="AS112" s="226" t="n">
        <f aca="false">(AB112+AE112)*22.5%</f>
        <v>1.09125</v>
      </c>
      <c r="AT112" s="148" t="n">
        <f aca="false">AA112*1490000*12</f>
        <v>212481450</v>
      </c>
      <c r="AU112" s="247"/>
      <c r="AV112" s="248"/>
      <c r="AW112" s="248"/>
      <c r="AX112" s="248"/>
      <c r="AY112" s="248"/>
      <c r="AZ112" s="248"/>
      <c r="BA112" s="248"/>
      <c r="BB112" s="248"/>
      <c r="BC112" s="248"/>
      <c r="BD112" s="248"/>
      <c r="BE112" s="248"/>
      <c r="BF112" s="248"/>
      <c r="BG112" s="248"/>
      <c r="BH112" s="248"/>
      <c r="BI112" s="248"/>
      <c r="BJ112" s="248"/>
      <c r="BK112" s="248"/>
      <c r="BL112" s="248"/>
      <c r="BM112" s="248"/>
      <c r="BN112" s="248"/>
      <c r="BO112" s="248"/>
      <c r="BP112" s="248"/>
      <c r="BQ112" s="248"/>
      <c r="BR112" s="248"/>
      <c r="BS112" s="248"/>
      <c r="BT112" s="248"/>
      <c r="BU112" s="248"/>
      <c r="BV112" s="248"/>
      <c r="BW112" s="248"/>
    </row>
    <row r="113" customFormat="false" ht="15.75" hidden="false" customHeight="false" outlineLevel="0" collapsed="false">
      <c r="A113" s="238" t="n">
        <v>24</v>
      </c>
      <c r="B113" s="239" t="s">
        <v>240</v>
      </c>
      <c r="C113" s="240"/>
      <c r="D113" s="240"/>
      <c r="E113" s="241" t="n">
        <f aca="false">F113+G113+X113</f>
        <v>6.1735</v>
      </c>
      <c r="F113" s="242" t="n">
        <v>2.34</v>
      </c>
      <c r="G113" s="241" t="n">
        <f aca="false">SUM(H113:W113)</f>
        <v>3.307</v>
      </c>
      <c r="H113" s="241" t="n">
        <v>0.7</v>
      </c>
      <c r="I113" s="241"/>
      <c r="J113" s="241"/>
      <c r="K113" s="241" t="n">
        <f aca="false">(F113+I113+J113)*50%</f>
        <v>1.17</v>
      </c>
      <c r="L113" s="241"/>
      <c r="M113" s="241"/>
      <c r="N113" s="241"/>
      <c r="O113" s="244" t="n">
        <f aca="false">(F113+I113+J113)*25%</f>
        <v>0.585</v>
      </c>
      <c r="P113" s="241"/>
      <c r="Q113" s="241"/>
      <c r="R113" s="241"/>
      <c r="S113" s="245"/>
      <c r="T113" s="241" t="n">
        <f aca="false">(F113+I113+J113)*30%</f>
        <v>0.702</v>
      </c>
      <c r="U113" s="241"/>
      <c r="V113" s="241"/>
      <c r="W113" s="241" t="n">
        <v>0.15</v>
      </c>
      <c r="X113" s="241" t="n">
        <f aca="false">(F113+I113+J113)*22.5%</f>
        <v>0.5265</v>
      </c>
      <c r="Y113" s="246" t="n">
        <f aca="false">E113*1490000*12</f>
        <v>110382180</v>
      </c>
      <c r="Z113" s="250"/>
      <c r="AA113" s="198" t="n">
        <f aca="false">AB113+AC113+AS113</f>
        <v>8.88075</v>
      </c>
      <c r="AB113" s="251" t="n">
        <v>3.33</v>
      </c>
      <c r="AC113" s="198" t="n">
        <f aca="false">SUM(AD113:AR113)</f>
        <v>4.7565</v>
      </c>
      <c r="AD113" s="198" t="n">
        <v>0.7</v>
      </c>
      <c r="AE113" s="198" t="n">
        <v>0.2</v>
      </c>
      <c r="AF113" s="198"/>
      <c r="AG113" s="198" t="n">
        <f aca="false">(AB113+AE113+AF113)*50%</f>
        <v>1.765</v>
      </c>
      <c r="AH113" s="198"/>
      <c r="AI113" s="198"/>
      <c r="AJ113" s="198"/>
      <c r="AK113" s="253" t="n">
        <f aca="false">(AB113+AE113+AF113)*25%</f>
        <v>0.8825</v>
      </c>
      <c r="AL113" s="198"/>
      <c r="AM113" s="198"/>
      <c r="AN113" s="198"/>
      <c r="AO113" s="201"/>
      <c r="AP113" s="198" t="n">
        <f aca="false">(AB113+AE113+AF113)*30%</f>
        <v>1.059</v>
      </c>
      <c r="AQ113" s="200"/>
      <c r="AR113" s="198" t="n">
        <v>0.15</v>
      </c>
      <c r="AS113" s="226" t="n">
        <f aca="false">(AB113+AE113)*22.5%</f>
        <v>0.79425</v>
      </c>
      <c r="AT113" s="148" t="n">
        <f aca="false">AA113*1490000*12</f>
        <v>158787810</v>
      </c>
      <c r="AU113" s="247"/>
      <c r="AV113" s="248"/>
      <c r="AW113" s="248"/>
      <c r="AX113" s="248"/>
      <c r="AY113" s="248"/>
      <c r="AZ113" s="248"/>
      <c r="BA113" s="248"/>
      <c r="BB113" s="248"/>
      <c r="BC113" s="248"/>
      <c r="BD113" s="248"/>
      <c r="BE113" s="248"/>
      <c r="BF113" s="248"/>
      <c r="BG113" s="248"/>
      <c r="BH113" s="248"/>
      <c r="BI113" s="248"/>
      <c r="BJ113" s="248"/>
      <c r="BK113" s="248"/>
      <c r="BL113" s="248"/>
      <c r="BM113" s="248"/>
      <c r="BN113" s="248"/>
      <c r="BO113" s="248"/>
      <c r="BP113" s="248"/>
      <c r="BQ113" s="248"/>
      <c r="BR113" s="248"/>
      <c r="BS113" s="248"/>
      <c r="BT113" s="248"/>
      <c r="BU113" s="248"/>
      <c r="BV113" s="248"/>
      <c r="BW113" s="248"/>
    </row>
    <row r="114" customFormat="false" ht="15.75" hidden="false" customHeight="false" outlineLevel="0" collapsed="false">
      <c r="A114" s="238" t="n">
        <v>25</v>
      </c>
      <c r="B114" s="239" t="s">
        <v>241</v>
      </c>
      <c r="C114" s="240"/>
      <c r="D114" s="240"/>
      <c r="E114" s="241" t="n">
        <f aca="false">F114+G114+X114</f>
        <v>6.92425</v>
      </c>
      <c r="F114" s="242" t="n">
        <v>2.67</v>
      </c>
      <c r="G114" s="241" t="n">
        <f aca="false">SUM(H114:W114)</f>
        <v>3.6535</v>
      </c>
      <c r="H114" s="241" t="n">
        <v>0.7</v>
      </c>
      <c r="I114" s="241"/>
      <c r="J114" s="241"/>
      <c r="K114" s="241" t="n">
        <f aca="false">(F114+I114+J114)*50%</f>
        <v>1.335</v>
      </c>
      <c r="L114" s="241"/>
      <c r="M114" s="241"/>
      <c r="N114" s="241"/>
      <c r="O114" s="244" t="n">
        <f aca="false">(F114+I114+J114)*25%</f>
        <v>0.6675</v>
      </c>
      <c r="P114" s="241"/>
      <c r="Q114" s="241"/>
      <c r="R114" s="241"/>
      <c r="S114" s="245"/>
      <c r="T114" s="241" t="n">
        <f aca="false">(F114+I114+J114)*30%</f>
        <v>0.801</v>
      </c>
      <c r="U114" s="241"/>
      <c r="V114" s="241"/>
      <c r="W114" s="241" t="n">
        <v>0.15</v>
      </c>
      <c r="X114" s="241" t="n">
        <f aca="false">(F114+I114+J114)*22.5%</f>
        <v>0.60075</v>
      </c>
      <c r="Y114" s="246" t="n">
        <f aca="false">E114*1490000*12</f>
        <v>123805590</v>
      </c>
      <c r="Z114" s="254"/>
      <c r="AA114" s="255" t="n">
        <f aca="false">AB114+AC114+AS114</f>
        <v>10.56425</v>
      </c>
      <c r="AB114" s="256" t="n">
        <v>4.27</v>
      </c>
      <c r="AC114" s="198" t="n">
        <f aca="false">SUM(AD114:AR114)</f>
        <v>5.3335</v>
      </c>
      <c r="AD114" s="255" t="n">
        <v>0.7</v>
      </c>
      <c r="AE114" s="255"/>
      <c r="AF114" s="255"/>
      <c r="AG114" s="255" t="n">
        <f aca="false">(AB114+AE114+AF114)*50%</f>
        <v>2.135</v>
      </c>
      <c r="AH114" s="255"/>
      <c r="AI114" s="255"/>
      <c r="AJ114" s="255"/>
      <c r="AK114" s="257" t="n">
        <f aca="false">(AB114+AE114+AF114)*25%</f>
        <v>1.0675</v>
      </c>
      <c r="AL114" s="255"/>
      <c r="AM114" s="255"/>
      <c r="AN114" s="255"/>
      <c r="AO114" s="258"/>
      <c r="AP114" s="255" t="n">
        <f aca="false">(AB114+AE114+AF114)*30%</f>
        <v>1.281</v>
      </c>
      <c r="AQ114" s="259"/>
      <c r="AR114" s="198" t="n">
        <v>0.15</v>
      </c>
      <c r="AS114" s="226" t="n">
        <f aca="false">(AB114+AE114)*22.5%</f>
        <v>0.96075</v>
      </c>
      <c r="AT114" s="148" t="n">
        <f aca="false">AA114*1490000*12</f>
        <v>188888790</v>
      </c>
      <c r="AU114" s="247"/>
      <c r="AV114" s="248"/>
      <c r="AW114" s="248"/>
      <c r="AX114" s="248"/>
      <c r="AY114" s="248"/>
      <c r="AZ114" s="248"/>
      <c r="BA114" s="248"/>
      <c r="BB114" s="248"/>
      <c r="BC114" s="248"/>
      <c r="BD114" s="248"/>
      <c r="BE114" s="248"/>
      <c r="BF114" s="248"/>
      <c r="BG114" s="248"/>
      <c r="BH114" s="248"/>
      <c r="BI114" s="248"/>
      <c r="BJ114" s="248"/>
      <c r="BK114" s="248"/>
      <c r="BL114" s="248"/>
      <c r="BM114" s="248"/>
      <c r="BN114" s="248"/>
      <c r="BO114" s="248"/>
      <c r="BP114" s="248"/>
      <c r="BQ114" s="248"/>
      <c r="BR114" s="248"/>
      <c r="BS114" s="248"/>
      <c r="BT114" s="248"/>
      <c r="BU114" s="248"/>
      <c r="BV114" s="248"/>
      <c r="BW114" s="248"/>
    </row>
    <row r="115" customFormat="false" ht="15.75" hidden="false" customHeight="false" outlineLevel="0" collapsed="false">
      <c r="A115" s="238" t="n">
        <v>26</v>
      </c>
      <c r="B115" s="239" t="s">
        <v>242</v>
      </c>
      <c r="C115" s="240"/>
      <c r="D115" s="240"/>
      <c r="E115" s="241" t="n">
        <f aca="false">F115+G115+X115</f>
        <v>6.0415</v>
      </c>
      <c r="F115" s="242" t="n">
        <v>2.26</v>
      </c>
      <c r="G115" s="241" t="n">
        <f aca="false">SUM(H115:W115)</f>
        <v>3.273</v>
      </c>
      <c r="H115" s="241" t="n">
        <v>0.7</v>
      </c>
      <c r="I115" s="241"/>
      <c r="J115" s="241"/>
      <c r="K115" s="241" t="n">
        <f aca="false">(F115+I115+J115)*50%</f>
        <v>1.13</v>
      </c>
      <c r="L115" s="241"/>
      <c r="M115" s="241"/>
      <c r="N115" s="241"/>
      <c r="O115" s="244" t="n">
        <f aca="false">(F115+I115+J115)*25%</f>
        <v>0.565</v>
      </c>
      <c r="P115" s="241"/>
      <c r="Q115" s="241"/>
      <c r="R115" s="241"/>
      <c r="S115" s="245"/>
      <c r="T115" s="241" t="n">
        <f aca="false">(F115+I115+J115)*30%</f>
        <v>0.678</v>
      </c>
      <c r="U115" s="241" t="n">
        <v>0.05</v>
      </c>
      <c r="V115" s="241"/>
      <c r="W115" s="241" t="n">
        <v>0.15</v>
      </c>
      <c r="X115" s="241" t="n">
        <f aca="false">(F115+I115+J115)*22.5%</f>
        <v>0.5085</v>
      </c>
      <c r="Y115" s="246" t="n">
        <f aca="false">E115*1490000*12</f>
        <v>108022020</v>
      </c>
      <c r="Z115" s="260"/>
      <c r="AA115" s="198" t="n">
        <f aca="false">AB115+AC115+AS115</f>
        <v>8.88075</v>
      </c>
      <c r="AB115" s="251" t="n">
        <v>3.33</v>
      </c>
      <c r="AC115" s="198" t="n">
        <f aca="false">SUM(AD115:AR115)</f>
        <v>4.7565</v>
      </c>
      <c r="AD115" s="198" t="n">
        <v>0.7</v>
      </c>
      <c r="AE115" s="198" t="n">
        <v>0.2</v>
      </c>
      <c r="AF115" s="198"/>
      <c r="AG115" s="198" t="n">
        <f aca="false">(AB115+AE115+AF115)*50%</f>
        <v>1.765</v>
      </c>
      <c r="AH115" s="198"/>
      <c r="AI115" s="198"/>
      <c r="AJ115" s="198"/>
      <c r="AK115" s="253" t="n">
        <f aca="false">(AB115+AE115+AF115)*25%</f>
        <v>0.8825</v>
      </c>
      <c r="AL115" s="198"/>
      <c r="AM115" s="198"/>
      <c r="AN115" s="198"/>
      <c r="AO115" s="201"/>
      <c r="AP115" s="198" t="n">
        <f aca="false">(AB115+AE115+AF115)*30%</f>
        <v>1.059</v>
      </c>
      <c r="AQ115" s="260"/>
      <c r="AR115" s="198" t="n">
        <v>0.15</v>
      </c>
      <c r="AS115" s="226" t="n">
        <f aca="false">(AB115+AE115)*22.5%</f>
        <v>0.79425</v>
      </c>
      <c r="AT115" s="148" t="n">
        <f aca="false">AA115*1490000*12</f>
        <v>158787810</v>
      </c>
      <c r="AU115" s="247"/>
      <c r="AV115" s="248"/>
      <c r="AW115" s="248"/>
      <c r="AX115" s="248"/>
      <c r="AY115" s="248"/>
      <c r="AZ115" s="248"/>
      <c r="BA115" s="248"/>
      <c r="BB115" s="248"/>
      <c r="BC115" s="248"/>
      <c r="BD115" s="248"/>
      <c r="BE115" s="248"/>
      <c r="BF115" s="248"/>
      <c r="BG115" s="248"/>
      <c r="BH115" s="248"/>
      <c r="BI115" s="248"/>
      <c r="BJ115" s="248"/>
      <c r="BK115" s="248"/>
      <c r="BL115" s="248"/>
      <c r="BM115" s="248"/>
      <c r="BN115" s="248"/>
      <c r="BO115" s="248"/>
      <c r="BP115" s="248"/>
      <c r="BQ115" s="248"/>
      <c r="BR115" s="248"/>
      <c r="BS115" s="248"/>
      <c r="BT115" s="248"/>
      <c r="BU115" s="248"/>
      <c r="BV115" s="248"/>
      <c r="BW115" s="248"/>
    </row>
    <row r="116" customFormat="false" ht="15.75" hidden="false" customHeight="false" outlineLevel="0" collapsed="false">
      <c r="A116" s="238" t="n">
        <v>27</v>
      </c>
      <c r="B116" s="261" t="s">
        <v>243</v>
      </c>
      <c r="C116" s="240"/>
      <c r="D116" s="240"/>
      <c r="E116" s="241" t="n">
        <f aca="false">F116+G116+X116</f>
        <v>6.1735</v>
      </c>
      <c r="F116" s="242" t="n">
        <v>2.34</v>
      </c>
      <c r="G116" s="241" t="n">
        <f aca="false">SUM(H116:W116)</f>
        <v>3.307</v>
      </c>
      <c r="H116" s="241" t="n">
        <v>0.7</v>
      </c>
      <c r="I116" s="241"/>
      <c r="J116" s="241"/>
      <c r="K116" s="241" t="n">
        <f aca="false">(F116+I116+J116)*50%</f>
        <v>1.17</v>
      </c>
      <c r="L116" s="241"/>
      <c r="M116" s="241"/>
      <c r="N116" s="241"/>
      <c r="O116" s="244" t="n">
        <f aca="false">(F116+I116+J116)*25%</f>
        <v>0.585</v>
      </c>
      <c r="P116" s="241"/>
      <c r="Q116" s="241"/>
      <c r="R116" s="241"/>
      <c r="S116" s="245"/>
      <c r="T116" s="241" t="n">
        <f aca="false">(F116+I116+J116)*30%</f>
        <v>0.702</v>
      </c>
      <c r="U116" s="241"/>
      <c r="V116" s="241"/>
      <c r="W116" s="241" t="n">
        <v>0.15</v>
      </c>
      <c r="X116" s="241" t="n">
        <f aca="false">(F116+I116+J116)*22.5%</f>
        <v>0.5265</v>
      </c>
      <c r="Y116" s="246" t="n">
        <f aca="false">E116*1490000*12</f>
        <v>110382180</v>
      </c>
      <c r="Z116" s="260"/>
      <c r="AA116" s="198" t="n">
        <f aca="false">AB116+AC116+AS116</f>
        <v>8.13</v>
      </c>
      <c r="AB116" s="251" t="n">
        <v>3</v>
      </c>
      <c r="AC116" s="198" t="n">
        <f aca="false">SUM(AD116:AR116)</f>
        <v>4.41</v>
      </c>
      <c r="AD116" s="198" t="n">
        <v>0.7</v>
      </c>
      <c r="AE116" s="198" t="n">
        <v>0.2</v>
      </c>
      <c r="AF116" s="198"/>
      <c r="AG116" s="198" t="n">
        <f aca="false">(AB116+AE116+AF116)*50%</f>
        <v>1.6</v>
      </c>
      <c r="AH116" s="198"/>
      <c r="AI116" s="198"/>
      <c r="AJ116" s="198"/>
      <c r="AK116" s="253" t="n">
        <f aca="false">(AB116+AE116+AF116)*25%</f>
        <v>0.8</v>
      </c>
      <c r="AL116" s="198"/>
      <c r="AM116" s="198"/>
      <c r="AN116" s="198"/>
      <c r="AO116" s="201"/>
      <c r="AP116" s="198" t="n">
        <f aca="false">(AB116+AE116+AF116)*30%</f>
        <v>0.96</v>
      </c>
      <c r="AQ116" s="225"/>
      <c r="AR116" s="198" t="n">
        <v>0.15</v>
      </c>
      <c r="AS116" s="226" t="n">
        <f aca="false">(AB116+AE116)*22.5%</f>
        <v>0.72</v>
      </c>
      <c r="AT116" s="148" t="n">
        <f aca="false">AA116*1490000*12</f>
        <v>145364400</v>
      </c>
      <c r="AU116" s="247"/>
      <c r="AV116" s="248"/>
      <c r="AW116" s="248"/>
      <c r="AX116" s="248"/>
      <c r="AY116" s="248"/>
      <c r="AZ116" s="248"/>
      <c r="BA116" s="248"/>
      <c r="BB116" s="248"/>
      <c r="BC116" s="248"/>
      <c r="BD116" s="248"/>
      <c r="BE116" s="248"/>
      <c r="BF116" s="248"/>
      <c r="BG116" s="248"/>
      <c r="BH116" s="248"/>
      <c r="BI116" s="248"/>
      <c r="BJ116" s="248"/>
      <c r="BK116" s="248"/>
      <c r="BL116" s="248"/>
      <c r="BM116" s="248"/>
      <c r="BN116" s="248"/>
      <c r="BO116" s="248"/>
      <c r="BP116" s="248"/>
      <c r="BQ116" s="248"/>
      <c r="BR116" s="248"/>
      <c r="BS116" s="248"/>
      <c r="BT116" s="248"/>
      <c r="BU116" s="248"/>
      <c r="BV116" s="248"/>
      <c r="BW116" s="248"/>
    </row>
    <row r="117" customFormat="false" ht="15.75" hidden="false" customHeight="false" outlineLevel="0" collapsed="false">
      <c r="A117" s="238" t="n">
        <v>28</v>
      </c>
      <c r="B117" s="261" t="s">
        <v>244</v>
      </c>
      <c r="C117" s="240"/>
      <c r="D117" s="240"/>
      <c r="E117" s="241" t="n">
        <f aca="false">F117+G117+X117</f>
        <v>6.1735</v>
      </c>
      <c r="F117" s="242" t="n">
        <v>2.34</v>
      </c>
      <c r="G117" s="241" t="n">
        <f aca="false">SUM(H117:W117)</f>
        <v>3.307</v>
      </c>
      <c r="H117" s="241" t="n">
        <v>0.7</v>
      </c>
      <c r="I117" s="241"/>
      <c r="J117" s="241"/>
      <c r="K117" s="241" t="n">
        <f aca="false">(F117+I117+J117)*50%</f>
        <v>1.17</v>
      </c>
      <c r="L117" s="241"/>
      <c r="M117" s="241"/>
      <c r="N117" s="241"/>
      <c r="O117" s="244" t="n">
        <f aca="false">(F117+I117+J117)*25%</f>
        <v>0.585</v>
      </c>
      <c r="P117" s="241"/>
      <c r="Q117" s="241"/>
      <c r="R117" s="241"/>
      <c r="S117" s="245"/>
      <c r="T117" s="241" t="n">
        <f aca="false">(F117+I117+J117)*30%</f>
        <v>0.702</v>
      </c>
      <c r="U117" s="241"/>
      <c r="V117" s="241"/>
      <c r="W117" s="241" t="n">
        <v>0.15</v>
      </c>
      <c r="X117" s="241" t="n">
        <f aca="false">(F117+I117+J117)*22.5%</f>
        <v>0.5265</v>
      </c>
      <c r="Y117" s="246" t="n">
        <f aca="false">E117*1490000*12</f>
        <v>110382180</v>
      </c>
      <c r="Z117" s="260"/>
      <c r="AA117" s="198" t="n">
        <f aca="false">AB117+AC117+AS117</f>
        <v>7.12425</v>
      </c>
      <c r="AB117" s="251" t="n">
        <v>2.67</v>
      </c>
      <c r="AC117" s="198" t="n">
        <f aca="false">SUM(AD117:AR117)</f>
        <v>3.8535</v>
      </c>
      <c r="AD117" s="198" t="n">
        <v>0.7</v>
      </c>
      <c r="AE117" s="198"/>
      <c r="AF117" s="198"/>
      <c r="AG117" s="198" t="n">
        <f aca="false">(AB117+AE117+AF117)*50%</f>
        <v>1.335</v>
      </c>
      <c r="AH117" s="198"/>
      <c r="AI117" s="198"/>
      <c r="AJ117" s="198"/>
      <c r="AK117" s="253" t="n">
        <f aca="false">(AB117+AE117+AF117)*25%</f>
        <v>0.6675</v>
      </c>
      <c r="AL117" s="198"/>
      <c r="AM117" s="198"/>
      <c r="AN117" s="198"/>
      <c r="AO117" s="201"/>
      <c r="AP117" s="198" t="n">
        <f aca="false">(AB117+AE117+AF117)*30%</f>
        <v>0.801</v>
      </c>
      <c r="AQ117" s="225"/>
      <c r="AR117" s="198" t="n">
        <f aca="false">0.2+0.15</f>
        <v>0.35</v>
      </c>
      <c r="AS117" s="226" t="n">
        <f aca="false">(AB117+AE117)*22.5%</f>
        <v>0.60075</v>
      </c>
      <c r="AT117" s="148" t="n">
        <f aca="false">AA117*1490000*12</f>
        <v>127381590</v>
      </c>
      <c r="AU117" s="247"/>
      <c r="AV117" s="248"/>
      <c r="AW117" s="248"/>
      <c r="AX117" s="248"/>
      <c r="AY117" s="248"/>
      <c r="AZ117" s="248"/>
      <c r="BA117" s="248"/>
      <c r="BB117" s="248"/>
      <c r="BC117" s="248"/>
      <c r="BD117" s="248"/>
      <c r="BE117" s="248"/>
      <c r="BF117" s="248"/>
      <c r="BG117" s="248"/>
      <c r="BH117" s="248"/>
      <c r="BI117" s="248"/>
      <c r="BJ117" s="248"/>
      <c r="BK117" s="248"/>
      <c r="BL117" s="248"/>
      <c r="BM117" s="248"/>
      <c r="BN117" s="248"/>
      <c r="BO117" s="248"/>
      <c r="BP117" s="248"/>
      <c r="BQ117" s="248"/>
      <c r="BR117" s="248"/>
      <c r="BS117" s="248"/>
      <c r="BT117" s="248"/>
      <c r="BU117" s="248"/>
      <c r="BV117" s="248"/>
      <c r="BW117" s="248"/>
    </row>
    <row r="118" customFormat="false" ht="15.75" hidden="false" customHeight="false" outlineLevel="0" collapsed="false">
      <c r="A118" s="238" t="n">
        <v>29</v>
      </c>
      <c r="B118" s="262" t="s">
        <v>245</v>
      </c>
      <c r="C118" s="263"/>
      <c r="D118" s="263"/>
      <c r="E118" s="241" t="n">
        <f aca="false">F118+G118+X118</f>
        <v>6.92425</v>
      </c>
      <c r="F118" s="245" t="n">
        <v>2.67</v>
      </c>
      <c r="G118" s="241" t="n">
        <f aca="false">SUM(H118:W118)</f>
        <v>3.6535</v>
      </c>
      <c r="H118" s="241" t="n">
        <v>0.7</v>
      </c>
      <c r="I118" s="241"/>
      <c r="J118" s="241"/>
      <c r="K118" s="241" t="n">
        <f aca="false">(F118+I118)*50%</f>
        <v>1.335</v>
      </c>
      <c r="L118" s="241"/>
      <c r="M118" s="241"/>
      <c r="N118" s="241"/>
      <c r="O118" s="264" t="n">
        <f aca="false">(F118+I118)*25%</f>
        <v>0.6675</v>
      </c>
      <c r="P118" s="241"/>
      <c r="Q118" s="241"/>
      <c r="R118" s="241"/>
      <c r="S118" s="245"/>
      <c r="T118" s="241" t="n">
        <f aca="false">(F118+I118+J118)*30%</f>
        <v>0.801</v>
      </c>
      <c r="U118" s="241"/>
      <c r="V118" s="241"/>
      <c r="W118" s="241" t="n">
        <v>0.15</v>
      </c>
      <c r="X118" s="241" t="n">
        <f aca="false">(F118+I118)*22.5%</f>
        <v>0.60075</v>
      </c>
      <c r="Y118" s="246" t="n">
        <f aca="false">E118*1490000*12</f>
        <v>123805590</v>
      </c>
      <c r="Z118" s="260"/>
      <c r="AA118" s="198" t="n">
        <f aca="false">AB118+AC118+AS118</f>
        <v>6.92425</v>
      </c>
      <c r="AB118" s="251" t="n">
        <v>2.67</v>
      </c>
      <c r="AC118" s="198" t="n">
        <f aca="false">SUM(AD118:AR118)</f>
        <v>3.6535</v>
      </c>
      <c r="AD118" s="198" t="n">
        <v>0.7</v>
      </c>
      <c r="AE118" s="198"/>
      <c r="AF118" s="198"/>
      <c r="AG118" s="198" t="n">
        <f aca="false">(AB118+AE118+AF118)*50%</f>
        <v>1.335</v>
      </c>
      <c r="AH118" s="198"/>
      <c r="AI118" s="198"/>
      <c r="AJ118" s="198"/>
      <c r="AK118" s="253" t="n">
        <f aca="false">(AB118+AE118+AF118)*25%</f>
        <v>0.6675</v>
      </c>
      <c r="AL118" s="198"/>
      <c r="AM118" s="198"/>
      <c r="AN118" s="198"/>
      <c r="AO118" s="201"/>
      <c r="AP118" s="198" t="n">
        <f aca="false">(AB118+AE118+AF118)*30%</f>
        <v>0.801</v>
      </c>
      <c r="AQ118" s="225"/>
      <c r="AR118" s="198" t="n">
        <v>0.15</v>
      </c>
      <c r="AS118" s="226" t="n">
        <f aca="false">(AB118+AE118)*22.5%</f>
        <v>0.60075</v>
      </c>
      <c r="AT118" s="148" t="n">
        <f aca="false">AA118*1490000*12</f>
        <v>123805590</v>
      </c>
      <c r="AU118" s="265"/>
      <c r="AV118" s="266"/>
      <c r="AW118" s="266"/>
      <c r="AX118" s="266"/>
      <c r="AY118" s="266"/>
      <c r="AZ118" s="266"/>
      <c r="BA118" s="266"/>
      <c r="BB118" s="266"/>
      <c r="BC118" s="266"/>
      <c r="BD118" s="266"/>
      <c r="BE118" s="266"/>
      <c r="BF118" s="266"/>
      <c r="BG118" s="266"/>
      <c r="BH118" s="266"/>
      <c r="BI118" s="266"/>
      <c r="BJ118" s="266"/>
      <c r="BK118" s="266"/>
      <c r="BL118" s="266"/>
      <c r="BM118" s="266"/>
      <c r="BN118" s="266"/>
      <c r="BO118" s="266"/>
      <c r="BP118" s="266"/>
      <c r="BQ118" s="266"/>
      <c r="BR118" s="266"/>
      <c r="BS118" s="266"/>
      <c r="BT118" s="266"/>
      <c r="BU118" s="266"/>
      <c r="BV118" s="266"/>
      <c r="BW118" s="266"/>
    </row>
    <row r="119" customFormat="false" ht="15.75" hidden="false" customHeight="false" outlineLevel="0" collapsed="false">
      <c r="A119" s="238" t="n">
        <v>30</v>
      </c>
      <c r="B119" s="262" t="s">
        <v>246</v>
      </c>
      <c r="C119" s="263"/>
      <c r="D119" s="263"/>
      <c r="E119" s="241" t="n">
        <f aca="false">F119+G119+X119</f>
        <v>6.9015</v>
      </c>
      <c r="F119" s="245" t="n">
        <v>2.66</v>
      </c>
      <c r="G119" s="241" t="n">
        <f aca="false">SUM(H119:W119)</f>
        <v>3.643</v>
      </c>
      <c r="H119" s="241" t="n">
        <v>0.7</v>
      </c>
      <c r="I119" s="241"/>
      <c r="J119" s="241"/>
      <c r="K119" s="241" t="n">
        <f aca="false">(F119+I119)*50%</f>
        <v>1.33</v>
      </c>
      <c r="L119" s="241"/>
      <c r="M119" s="241"/>
      <c r="N119" s="241"/>
      <c r="O119" s="264" t="n">
        <f aca="false">(F119+I119)*25%</f>
        <v>0.665</v>
      </c>
      <c r="P119" s="241"/>
      <c r="Q119" s="241"/>
      <c r="R119" s="241"/>
      <c r="S119" s="245"/>
      <c r="T119" s="241" t="n">
        <f aca="false">(F119+I119+J119)*30%</f>
        <v>0.798</v>
      </c>
      <c r="U119" s="241"/>
      <c r="V119" s="241"/>
      <c r="W119" s="241" t="n">
        <v>0.15</v>
      </c>
      <c r="X119" s="241" t="n">
        <f aca="false">(F119+I119)*22.5%</f>
        <v>0.5985</v>
      </c>
      <c r="Y119" s="246" t="n">
        <f aca="false">E119*1490000*12</f>
        <v>123398820</v>
      </c>
      <c r="Z119" s="260"/>
      <c r="AA119" s="198" t="n">
        <f aca="false">AB119+AC119+AS119</f>
        <v>6.92425</v>
      </c>
      <c r="AB119" s="251" t="n">
        <v>2.67</v>
      </c>
      <c r="AC119" s="198" t="n">
        <f aca="false">SUM(AD119:AR119)</f>
        <v>3.6535</v>
      </c>
      <c r="AD119" s="198" t="n">
        <v>0.7</v>
      </c>
      <c r="AE119" s="198"/>
      <c r="AF119" s="198"/>
      <c r="AG119" s="198" t="n">
        <f aca="false">(AB119+AE119+AF119)*50%</f>
        <v>1.335</v>
      </c>
      <c r="AH119" s="198"/>
      <c r="AI119" s="198"/>
      <c r="AJ119" s="198"/>
      <c r="AK119" s="253" t="n">
        <f aca="false">(AB119+AE119+AF119)*25%</f>
        <v>0.6675</v>
      </c>
      <c r="AL119" s="198"/>
      <c r="AM119" s="198"/>
      <c r="AN119" s="198"/>
      <c r="AO119" s="201"/>
      <c r="AP119" s="198" t="n">
        <f aca="false">(AB119+AE119+AF119)*30%</f>
        <v>0.801</v>
      </c>
      <c r="AQ119" s="225"/>
      <c r="AR119" s="198" t="n">
        <v>0.15</v>
      </c>
      <c r="AS119" s="226" t="n">
        <f aca="false">(AB119+AE119)*22.5%</f>
        <v>0.60075</v>
      </c>
      <c r="AT119" s="148" t="n">
        <f aca="false">AA119*1490000*12</f>
        <v>123805590</v>
      </c>
      <c r="AU119" s="265"/>
      <c r="AV119" s="266"/>
      <c r="AW119" s="266"/>
      <c r="AX119" s="266"/>
      <c r="AY119" s="266"/>
      <c r="AZ119" s="266"/>
      <c r="BA119" s="266"/>
      <c r="BB119" s="266"/>
      <c r="BC119" s="266"/>
      <c r="BD119" s="266"/>
      <c r="BE119" s="266"/>
      <c r="BF119" s="266"/>
      <c r="BG119" s="266"/>
      <c r="BH119" s="266"/>
      <c r="BI119" s="266"/>
      <c r="BJ119" s="266"/>
      <c r="BK119" s="266"/>
      <c r="BL119" s="266"/>
      <c r="BM119" s="266"/>
      <c r="BN119" s="266"/>
      <c r="BO119" s="266"/>
      <c r="BP119" s="266"/>
      <c r="BQ119" s="266"/>
      <c r="BR119" s="266"/>
      <c r="BS119" s="266"/>
      <c r="BT119" s="266"/>
      <c r="BU119" s="266"/>
      <c r="BV119" s="266"/>
      <c r="BW119" s="266"/>
    </row>
    <row r="120" customFormat="false" ht="15.75" hidden="false" customHeight="false" outlineLevel="0" collapsed="false">
      <c r="A120" s="238" t="n">
        <v>31</v>
      </c>
      <c r="B120" s="239" t="s">
        <v>247</v>
      </c>
      <c r="C120" s="240"/>
      <c r="D120" s="240"/>
      <c r="E120" s="241" t="n">
        <f aca="false">F120+G120+X120</f>
        <v>17.199</v>
      </c>
      <c r="F120" s="242" t="n">
        <f aca="false">6*2.34</f>
        <v>14.04</v>
      </c>
      <c r="G120" s="241" t="n">
        <f aca="false">SUM(H120:W120)</f>
        <v>0</v>
      </c>
      <c r="H120" s="241"/>
      <c r="I120" s="241"/>
      <c r="J120" s="241"/>
      <c r="K120" s="241"/>
      <c r="L120" s="241"/>
      <c r="M120" s="241"/>
      <c r="N120" s="241"/>
      <c r="O120" s="244"/>
      <c r="P120" s="241"/>
      <c r="Q120" s="241"/>
      <c r="R120" s="241"/>
      <c r="S120" s="245"/>
      <c r="T120" s="241"/>
      <c r="U120" s="241"/>
      <c r="V120" s="241"/>
      <c r="W120" s="241"/>
      <c r="X120" s="241" t="n">
        <f aca="false">(F120+I120+J120)*22.5%</f>
        <v>3.159</v>
      </c>
      <c r="Y120" s="246" t="n">
        <f aca="false">E120*1490000*12</f>
        <v>307518120</v>
      </c>
      <c r="Z120" s="260"/>
      <c r="AA120" s="198" t="n">
        <f aca="false">AB120+AC120+AS120</f>
        <v>6.1735</v>
      </c>
      <c r="AB120" s="251" t="n">
        <v>2.34</v>
      </c>
      <c r="AC120" s="198" t="n">
        <f aca="false">SUM(AD120:AR120)</f>
        <v>3.307</v>
      </c>
      <c r="AD120" s="198" t="n">
        <v>0.7</v>
      </c>
      <c r="AE120" s="198"/>
      <c r="AF120" s="198"/>
      <c r="AG120" s="198" t="n">
        <f aca="false">(AB120+AE120+AF120)*50%</f>
        <v>1.17</v>
      </c>
      <c r="AH120" s="198"/>
      <c r="AI120" s="198"/>
      <c r="AJ120" s="198"/>
      <c r="AK120" s="253" t="n">
        <f aca="false">(AB120+AE120+AF120)*25%</f>
        <v>0.585</v>
      </c>
      <c r="AL120" s="198"/>
      <c r="AM120" s="198"/>
      <c r="AN120" s="198"/>
      <c r="AO120" s="201"/>
      <c r="AP120" s="198" t="n">
        <f aca="false">(AB120+AE120+AF120)*30%</f>
        <v>0.702</v>
      </c>
      <c r="AQ120" s="225"/>
      <c r="AR120" s="198" t="n">
        <v>0.15</v>
      </c>
      <c r="AS120" s="226" t="n">
        <f aca="false">(AB120+AE120)*22.5%</f>
        <v>0.5265</v>
      </c>
      <c r="AT120" s="148" t="n">
        <f aca="false">AA120*1490000*12</f>
        <v>110382180</v>
      </c>
      <c r="AU120" s="247"/>
      <c r="AV120" s="248"/>
      <c r="AW120" s="248"/>
      <c r="AX120" s="248"/>
      <c r="AY120" s="248"/>
      <c r="AZ120" s="248"/>
      <c r="BA120" s="248"/>
      <c r="BB120" s="248"/>
      <c r="BC120" s="248"/>
      <c r="BD120" s="248"/>
      <c r="BE120" s="248"/>
      <c r="BF120" s="248"/>
      <c r="BG120" s="248"/>
      <c r="BH120" s="248"/>
      <c r="BI120" s="248"/>
      <c r="BJ120" s="248"/>
      <c r="BK120" s="248"/>
      <c r="BL120" s="248"/>
      <c r="BM120" s="248"/>
      <c r="BN120" s="248"/>
      <c r="BO120" s="248"/>
      <c r="BP120" s="248"/>
      <c r="BQ120" s="248"/>
      <c r="BR120" s="248"/>
      <c r="BS120" s="248"/>
      <c r="BT120" s="248"/>
      <c r="BU120" s="248"/>
      <c r="BV120" s="248"/>
      <c r="BW120" s="248"/>
    </row>
    <row r="121" customFormat="false" ht="15.75" hidden="false" customHeight="false" outlineLevel="0" collapsed="false">
      <c r="A121" s="84" t="s">
        <v>215</v>
      </c>
      <c r="B121" s="171" t="s">
        <v>248</v>
      </c>
      <c r="C121" s="125"/>
      <c r="D121" s="125"/>
      <c r="E121" s="126" t="n">
        <f aca="false">SUM(E122:E123)</f>
        <v>0</v>
      </c>
      <c r="F121" s="126" t="n">
        <f aca="false">SUM(F122:F123)</f>
        <v>0</v>
      </c>
      <c r="G121" s="126" t="n">
        <f aca="false">SUM(G122:G123)</f>
        <v>0</v>
      </c>
      <c r="H121" s="126" t="n">
        <f aca="false">SUM(H122:H123)</f>
        <v>0</v>
      </c>
      <c r="I121" s="126" t="n">
        <f aca="false">SUM(I122:I123)</f>
        <v>0</v>
      </c>
      <c r="J121" s="126" t="n">
        <f aca="false">SUM(J122:J123)</f>
        <v>0</v>
      </c>
      <c r="K121" s="126" t="n">
        <f aca="false">SUM(K122:K123)</f>
        <v>0</v>
      </c>
      <c r="L121" s="126" t="n">
        <f aca="false">SUM(L122:L123)</f>
        <v>0</v>
      </c>
      <c r="M121" s="126" t="n">
        <f aca="false">SUM(M122:M123)</f>
        <v>0</v>
      </c>
      <c r="N121" s="126" t="n">
        <f aca="false">SUM(N122:N123)</f>
        <v>0</v>
      </c>
      <c r="O121" s="126" t="n">
        <f aca="false">SUM(O122:O123)</f>
        <v>0</v>
      </c>
      <c r="P121" s="126" t="n">
        <f aca="false">SUM(P122:P123)</f>
        <v>0</v>
      </c>
      <c r="Q121" s="126" t="n">
        <f aca="false">SUM(Q122:Q123)</f>
        <v>0</v>
      </c>
      <c r="R121" s="126" t="n">
        <f aca="false">SUM(R122:R123)</f>
        <v>0</v>
      </c>
      <c r="S121" s="126" t="n">
        <f aca="false">SUM(S122:S123)</f>
        <v>0</v>
      </c>
      <c r="T121" s="126" t="n">
        <f aca="false">SUM(T122:T123)</f>
        <v>0</v>
      </c>
      <c r="U121" s="126" t="n">
        <f aca="false">SUM(U122:U123)</f>
        <v>0</v>
      </c>
      <c r="V121" s="126" t="n">
        <f aca="false">SUM(V122:V123)</f>
        <v>0</v>
      </c>
      <c r="W121" s="126" t="n">
        <f aca="false">SUM(W122:W123)</f>
        <v>0</v>
      </c>
      <c r="X121" s="126" t="n">
        <f aca="false">SUM(X122:X123)</f>
        <v>0</v>
      </c>
      <c r="Y121" s="126" t="n">
        <f aca="false">SUM(Y122:Y123)</f>
        <v>0</v>
      </c>
      <c r="Z121" s="260"/>
      <c r="AA121" s="198" t="n">
        <f aca="false">AB121+AC121+AS121</f>
        <v>6.92425</v>
      </c>
      <c r="AB121" s="251" t="n">
        <v>2.67</v>
      </c>
      <c r="AC121" s="198" t="n">
        <f aca="false">SUM(AD121:AR121)</f>
        <v>3.6535</v>
      </c>
      <c r="AD121" s="198" t="n">
        <v>0.7</v>
      </c>
      <c r="AE121" s="198"/>
      <c r="AF121" s="198"/>
      <c r="AG121" s="198" t="n">
        <f aca="false">(AB121+AE121+AF121)*50%</f>
        <v>1.335</v>
      </c>
      <c r="AH121" s="198"/>
      <c r="AI121" s="198"/>
      <c r="AJ121" s="198"/>
      <c r="AK121" s="253" t="n">
        <f aca="false">(AB121+AE121+AF121)*25%</f>
        <v>0.6675</v>
      </c>
      <c r="AL121" s="198"/>
      <c r="AM121" s="198"/>
      <c r="AN121" s="198"/>
      <c r="AO121" s="201"/>
      <c r="AP121" s="198" t="n">
        <f aca="false">(AB121+AE121+AF121)*30%</f>
        <v>0.801</v>
      </c>
      <c r="AQ121" s="225"/>
      <c r="AR121" s="198" t="n">
        <v>0.15</v>
      </c>
      <c r="AS121" s="226" t="n">
        <f aca="false">(AB121+AE121)*22.5%</f>
        <v>0.60075</v>
      </c>
      <c r="AT121" s="148" t="n">
        <f aca="false">AA121*1490000*12</f>
        <v>123805590</v>
      </c>
      <c r="AU121" s="180"/>
      <c r="AV121" s="100"/>
      <c r="AW121" s="100"/>
      <c r="AX121" s="100"/>
      <c r="AY121" s="100"/>
      <c r="AZ121" s="100"/>
      <c r="BA121" s="100"/>
      <c r="BB121" s="100"/>
      <c r="BC121" s="100"/>
      <c r="BD121" s="100"/>
      <c r="BE121" s="100"/>
      <c r="BF121" s="100"/>
      <c r="BG121" s="100"/>
      <c r="BH121" s="100"/>
      <c r="BI121" s="100"/>
      <c r="BJ121" s="100"/>
      <c r="BK121" s="100"/>
      <c r="BL121" s="100"/>
      <c r="BM121" s="100"/>
      <c r="BN121" s="100"/>
      <c r="BO121" s="100"/>
      <c r="BP121" s="100"/>
      <c r="BQ121" s="100"/>
      <c r="BR121" s="100"/>
      <c r="BS121" s="100"/>
      <c r="BT121" s="100"/>
      <c r="BU121" s="100"/>
      <c r="BV121" s="100"/>
      <c r="BW121" s="100"/>
    </row>
    <row r="122" customFormat="false" ht="15.75" hidden="false" customHeight="false" outlineLevel="0" collapsed="false">
      <c r="A122" s="267" t="n">
        <v>1</v>
      </c>
      <c r="B122" s="268" t="s">
        <v>249</v>
      </c>
      <c r="C122" s="269"/>
      <c r="D122" s="269"/>
      <c r="E122" s="134" t="n">
        <f aca="false">F122+G122+X122</f>
        <v>0</v>
      </c>
      <c r="F122" s="136"/>
      <c r="G122" s="134" t="n">
        <f aca="false">H122+I122+J122+K122+L122+M122+N122+O122+P122+Q122+R122+S122+T122+U122+W122</f>
        <v>0</v>
      </c>
      <c r="H122" s="126"/>
      <c r="I122" s="126"/>
      <c r="J122" s="126"/>
      <c r="K122" s="126"/>
      <c r="L122" s="126"/>
      <c r="M122" s="126"/>
      <c r="N122" s="126"/>
      <c r="O122" s="126"/>
      <c r="P122" s="126"/>
      <c r="Q122" s="126"/>
      <c r="R122" s="134"/>
      <c r="S122" s="136"/>
      <c r="T122" s="126"/>
      <c r="U122" s="126"/>
      <c r="V122" s="126"/>
      <c r="W122" s="126"/>
      <c r="X122" s="126"/>
      <c r="Y122" s="137" t="n">
        <f aca="false">E122*1490000*12</f>
        <v>0</v>
      </c>
      <c r="Z122" s="270"/>
      <c r="AA122" s="198" t="n">
        <f aca="false">AB122+AC122+AS122</f>
        <v>6.0415</v>
      </c>
      <c r="AB122" s="251" t="n">
        <v>2.26</v>
      </c>
      <c r="AC122" s="198" t="n">
        <f aca="false">SUM(AD122:AR122)</f>
        <v>3.273</v>
      </c>
      <c r="AD122" s="198" t="n">
        <v>0.7</v>
      </c>
      <c r="AE122" s="198"/>
      <c r="AF122" s="198"/>
      <c r="AG122" s="198" t="n">
        <f aca="false">(AB122+AE122+AF122)*50%</f>
        <v>1.13</v>
      </c>
      <c r="AH122" s="198"/>
      <c r="AI122" s="198"/>
      <c r="AJ122" s="198"/>
      <c r="AK122" s="253" t="n">
        <f aca="false">(AB122+AE122+AF122)*25%</f>
        <v>0.565</v>
      </c>
      <c r="AL122" s="198"/>
      <c r="AM122" s="198"/>
      <c r="AN122" s="198"/>
      <c r="AO122" s="201"/>
      <c r="AP122" s="198" t="n">
        <f aca="false">(AB122+AE122+AF122)*30%</f>
        <v>0.678</v>
      </c>
      <c r="AQ122" s="270"/>
      <c r="AR122" s="198" t="n">
        <f aca="false">0.05+0.15</f>
        <v>0.2</v>
      </c>
      <c r="AS122" s="226" t="n">
        <f aca="false">(AB122+AE122)*22.5%</f>
        <v>0.5085</v>
      </c>
      <c r="AT122" s="148" t="n">
        <f aca="false">AA122*1490000*12</f>
        <v>108022020</v>
      </c>
      <c r="AU122" s="271"/>
      <c r="AV122" s="272"/>
      <c r="AW122" s="272"/>
      <c r="AX122" s="272"/>
      <c r="AY122" s="272"/>
      <c r="AZ122" s="272"/>
      <c r="BA122" s="272"/>
      <c r="BB122" s="272"/>
      <c r="BC122" s="272"/>
      <c r="BD122" s="272"/>
      <c r="BE122" s="272"/>
      <c r="BF122" s="272"/>
      <c r="BG122" s="272"/>
      <c r="BH122" s="272"/>
      <c r="BI122" s="272"/>
      <c r="BJ122" s="272"/>
      <c r="BK122" s="272"/>
      <c r="BL122" s="272"/>
      <c r="BM122" s="272"/>
      <c r="BN122" s="272"/>
      <c r="BO122" s="272"/>
      <c r="BP122" s="272"/>
      <c r="BQ122" s="272"/>
      <c r="BR122" s="272"/>
      <c r="BS122" s="272"/>
      <c r="BT122" s="272"/>
      <c r="BU122" s="272"/>
      <c r="BV122" s="272"/>
      <c r="BW122" s="272"/>
    </row>
    <row r="123" customFormat="false" ht="15.75" hidden="false" customHeight="false" outlineLevel="0" collapsed="false">
      <c r="A123" s="273" t="n">
        <v>2</v>
      </c>
      <c r="B123" s="152" t="s">
        <v>171</v>
      </c>
      <c r="C123" s="274"/>
      <c r="D123" s="274"/>
      <c r="E123" s="134" t="n">
        <f aca="false">F123+G123+X123</f>
        <v>0</v>
      </c>
      <c r="F123" s="275"/>
      <c r="G123" s="134" t="n">
        <f aca="false">H123+I123+J123+K123+L123+M123+N123+O123+P123+Q123+R123+S123+T123+U123+W123</f>
        <v>0</v>
      </c>
      <c r="H123" s="134"/>
      <c r="I123" s="134"/>
      <c r="J123" s="134"/>
      <c r="K123" s="134"/>
      <c r="L123" s="134"/>
      <c r="M123" s="134"/>
      <c r="N123" s="134"/>
      <c r="O123" s="197"/>
      <c r="P123" s="134"/>
      <c r="Q123" s="134"/>
      <c r="R123" s="134"/>
      <c r="S123" s="135"/>
      <c r="T123" s="134"/>
      <c r="U123" s="134"/>
      <c r="V123" s="134"/>
      <c r="W123" s="134"/>
      <c r="X123" s="134"/>
      <c r="Y123" s="137" t="n">
        <f aca="false">E123*1490000*12</f>
        <v>0</v>
      </c>
      <c r="Z123" s="270"/>
      <c r="AA123" s="198" t="n">
        <f aca="false">AB123+AC123+AS123</f>
        <v>6.1735</v>
      </c>
      <c r="AB123" s="251" t="n">
        <v>2.34</v>
      </c>
      <c r="AC123" s="198" t="n">
        <f aca="false">SUM(AD123:AR123)</f>
        <v>3.307</v>
      </c>
      <c r="AD123" s="198" t="n">
        <v>0.7</v>
      </c>
      <c r="AE123" s="198"/>
      <c r="AF123" s="198"/>
      <c r="AG123" s="198" t="n">
        <f aca="false">(AB123+AE123+AF123)*50%</f>
        <v>1.17</v>
      </c>
      <c r="AH123" s="198"/>
      <c r="AI123" s="198"/>
      <c r="AJ123" s="198"/>
      <c r="AK123" s="253" t="n">
        <f aca="false">(AB123+AE123+AF123)*25%</f>
        <v>0.585</v>
      </c>
      <c r="AL123" s="198"/>
      <c r="AM123" s="198"/>
      <c r="AN123" s="198"/>
      <c r="AO123" s="201"/>
      <c r="AP123" s="198" t="n">
        <f aca="false">(AB123+AE123+AF123)*30%</f>
        <v>0.702</v>
      </c>
      <c r="AQ123" s="270"/>
      <c r="AR123" s="198" t="n">
        <v>0.15</v>
      </c>
      <c r="AS123" s="226" t="n">
        <f aca="false">(AB123+AE123)*22.5%</f>
        <v>0.5265</v>
      </c>
      <c r="AT123" s="148" t="n">
        <f aca="false">AA123*1490000*12</f>
        <v>110382180</v>
      </c>
      <c r="AU123" s="271"/>
      <c r="AV123" s="272"/>
      <c r="AW123" s="272"/>
      <c r="AX123" s="272"/>
      <c r="AY123" s="272"/>
      <c r="AZ123" s="272"/>
      <c r="BA123" s="272"/>
      <c r="BB123" s="272"/>
      <c r="BC123" s="272"/>
      <c r="BD123" s="272"/>
      <c r="BE123" s="272"/>
      <c r="BF123" s="272"/>
      <c r="BG123" s="272"/>
      <c r="BH123" s="272"/>
      <c r="BI123" s="272"/>
      <c r="BJ123" s="272"/>
      <c r="BK123" s="272"/>
      <c r="BL123" s="272"/>
      <c r="BM123" s="272"/>
      <c r="BN123" s="272"/>
      <c r="BO123" s="272"/>
      <c r="BP123" s="272"/>
      <c r="BQ123" s="272"/>
      <c r="BR123" s="272"/>
      <c r="BS123" s="272"/>
      <c r="BT123" s="272"/>
      <c r="BU123" s="272"/>
      <c r="BV123" s="272"/>
      <c r="BW123" s="272"/>
    </row>
    <row r="124" customFormat="false" ht="15.75" hidden="false" customHeight="false" outlineLevel="0" collapsed="false">
      <c r="A124" s="273" t="s">
        <v>250</v>
      </c>
      <c r="B124" s="122" t="s">
        <v>251</v>
      </c>
      <c r="C124" s="125" t="n">
        <f aca="false">C125+C130+C134+C137+C141</f>
        <v>12</v>
      </c>
      <c r="D124" s="125" t="n">
        <f aca="false">D125+D130+D134+D137+D141</f>
        <v>11</v>
      </c>
      <c r="E124" s="126" t="n">
        <f aca="false">E125+E130+E134+E137+E141</f>
        <v>103.4433</v>
      </c>
      <c r="F124" s="126" t="n">
        <f aca="false">F125+F130+F134+F137+F141</f>
        <v>38.91</v>
      </c>
      <c r="G124" s="126" t="n">
        <f aca="false">G125+G130+G134+G137+G141</f>
        <v>55.119</v>
      </c>
      <c r="H124" s="126" t="n">
        <f aca="false">H125+H130+H134+H137+H141</f>
        <v>8.4</v>
      </c>
      <c r="I124" s="126" t="n">
        <f aca="false">I125+I130+I134+I137+I141</f>
        <v>2.55</v>
      </c>
      <c r="J124" s="126" t="n">
        <f aca="false">J125+J130+J134+J137+J141</f>
        <v>0</v>
      </c>
      <c r="K124" s="126" t="n">
        <f aca="false">K125+K130+K134+K137+K141</f>
        <v>20.73</v>
      </c>
      <c r="L124" s="126" t="n">
        <f aca="false">L125+L130+L134+L137+L141</f>
        <v>0</v>
      </c>
      <c r="M124" s="126" t="n">
        <f aca="false">M125+M130+M134+M137+M141</f>
        <v>0</v>
      </c>
      <c r="N124" s="126" t="n">
        <f aca="false">N125+N130+N134+N137+N141</f>
        <v>0</v>
      </c>
      <c r="O124" s="126" t="n">
        <f aca="false">O125+O130+O134+O137+O141</f>
        <v>10.365</v>
      </c>
      <c r="P124" s="126" t="n">
        <f aca="false">P125+P130+P134+P137+P141</f>
        <v>0</v>
      </c>
      <c r="Q124" s="126" t="n">
        <f aca="false">Q125+Q130+Q134+Q137+Q141</f>
        <v>0</v>
      </c>
      <c r="R124" s="126" t="n">
        <f aca="false">R125+R130+R134+R137+R141</f>
        <v>0</v>
      </c>
      <c r="S124" s="126" t="n">
        <f aca="false">S125+S130+S134+S137+S141</f>
        <v>0</v>
      </c>
      <c r="T124" s="126" t="n">
        <f aca="false">T125+T130+T134+T137+T141</f>
        <v>12.438</v>
      </c>
      <c r="U124" s="126" t="n">
        <f aca="false">U125+U130+U134+U137+U141</f>
        <v>0</v>
      </c>
      <c r="V124" s="126" t="n">
        <f aca="false">V125+V130+V134+V137+V141</f>
        <v>0.636</v>
      </c>
      <c r="W124" s="126" t="n">
        <f aca="false">W125+W130+W134+W137+W141</f>
        <v>0</v>
      </c>
      <c r="X124" s="126" t="n">
        <f aca="false">X125+X130+X134+X137+X141</f>
        <v>9.4143</v>
      </c>
      <c r="Y124" s="126" t="n">
        <f aca="false">Y125+Y130+Y134+Y137+Y141</f>
        <v>1849566204</v>
      </c>
      <c r="Z124" s="270"/>
      <c r="AA124" s="198" t="n">
        <f aca="false">AB124+AC124+AS124</f>
        <v>6.1735</v>
      </c>
      <c r="AB124" s="251" t="n">
        <v>2.34</v>
      </c>
      <c r="AC124" s="198" t="n">
        <f aca="false">SUM(AD124:AR124)</f>
        <v>3.307</v>
      </c>
      <c r="AD124" s="198" t="n">
        <v>0.7</v>
      </c>
      <c r="AE124" s="198"/>
      <c r="AF124" s="198"/>
      <c r="AG124" s="198" t="n">
        <f aca="false">(AB124+AE124+AF124)*50%</f>
        <v>1.17</v>
      </c>
      <c r="AH124" s="198"/>
      <c r="AI124" s="198"/>
      <c r="AJ124" s="198"/>
      <c r="AK124" s="253" t="n">
        <f aca="false">(AB124+AE124+AF124)*25%</f>
        <v>0.585</v>
      </c>
      <c r="AL124" s="198"/>
      <c r="AM124" s="198"/>
      <c r="AN124" s="198"/>
      <c r="AO124" s="201"/>
      <c r="AP124" s="198" t="n">
        <f aca="false">(AB124+AE124+AF124)*30%</f>
        <v>0.702</v>
      </c>
      <c r="AQ124" s="270"/>
      <c r="AR124" s="198" t="n">
        <v>0.15</v>
      </c>
      <c r="AS124" s="226" t="n">
        <f aca="false">(AB124+AE124)*22.5%</f>
        <v>0.5265</v>
      </c>
      <c r="AT124" s="148" t="n">
        <f aca="false">AA124*1490000*12</f>
        <v>110382180</v>
      </c>
      <c r="AU124" s="271"/>
      <c r="AV124" s="272"/>
      <c r="AW124" s="272"/>
      <c r="AX124" s="272"/>
      <c r="AY124" s="272"/>
      <c r="AZ124" s="272"/>
      <c r="BA124" s="272"/>
      <c r="BB124" s="272"/>
      <c r="BC124" s="272"/>
      <c r="BD124" s="272"/>
      <c r="BE124" s="272"/>
      <c r="BF124" s="272"/>
      <c r="BG124" s="272"/>
      <c r="BH124" s="272"/>
      <c r="BI124" s="272"/>
      <c r="BJ124" s="272"/>
      <c r="BK124" s="272"/>
      <c r="BL124" s="272"/>
      <c r="BM124" s="272"/>
      <c r="BN124" s="272"/>
      <c r="BO124" s="272"/>
      <c r="BP124" s="272"/>
      <c r="BQ124" s="272"/>
      <c r="BR124" s="272"/>
      <c r="BS124" s="272"/>
      <c r="BT124" s="272"/>
      <c r="BU124" s="272"/>
      <c r="BV124" s="272"/>
      <c r="BW124" s="272"/>
    </row>
    <row r="125" customFormat="false" ht="15.75" hidden="false" customHeight="false" outlineLevel="0" collapsed="false">
      <c r="A125" s="273" t="s">
        <v>252</v>
      </c>
      <c r="B125" s="122" t="s">
        <v>253</v>
      </c>
      <c r="C125" s="269" t="n">
        <v>4</v>
      </c>
      <c r="D125" s="269" t="n">
        <v>4</v>
      </c>
      <c r="E125" s="126" t="n">
        <f aca="false">SUM(E126:E129)</f>
        <v>40.19415</v>
      </c>
      <c r="F125" s="126" t="n">
        <f aca="false">SUM(F126:F129)</f>
        <v>15.18</v>
      </c>
      <c r="G125" s="126" t="n">
        <f aca="false">SUM(G126:G129)</f>
        <v>21.3225</v>
      </c>
      <c r="H125" s="126" t="n">
        <f aca="false">SUM(H126:H129)</f>
        <v>2.8</v>
      </c>
      <c r="I125" s="126" t="n">
        <f aca="false">SUM(I126:I129)</f>
        <v>0.95</v>
      </c>
      <c r="J125" s="126" t="n">
        <f aca="false">SUM(J126:J129)</f>
        <v>0</v>
      </c>
      <c r="K125" s="126" t="n">
        <f aca="false">SUM(K126:K129)</f>
        <v>8.065</v>
      </c>
      <c r="L125" s="126" t="n">
        <f aca="false">SUM(L126:L129)</f>
        <v>0</v>
      </c>
      <c r="M125" s="126" t="n">
        <f aca="false">SUM(M126:M129)</f>
        <v>0</v>
      </c>
      <c r="N125" s="126" t="n">
        <f aca="false">SUM(N126:N129)</f>
        <v>0</v>
      </c>
      <c r="O125" s="126" t="n">
        <f aca="false">SUM(O126:O129)</f>
        <v>4.0325</v>
      </c>
      <c r="P125" s="126" t="n">
        <f aca="false">SUM(P126:P129)</f>
        <v>0</v>
      </c>
      <c r="Q125" s="126" t="n">
        <f aca="false">SUM(Q126:Q129)</f>
        <v>0</v>
      </c>
      <c r="R125" s="126" t="n">
        <f aca="false">SUM(R126:R129)</f>
        <v>0</v>
      </c>
      <c r="S125" s="126" t="n">
        <f aca="false">SUM(S126:S129)</f>
        <v>0</v>
      </c>
      <c r="T125" s="126" t="n">
        <f aca="false">SUM(T126:T129)</f>
        <v>4.839</v>
      </c>
      <c r="U125" s="126" t="n">
        <f aca="false">SUM(U126:U129)</f>
        <v>0</v>
      </c>
      <c r="V125" s="126" t="n">
        <f aca="false">SUM(V126:V129)</f>
        <v>0.636</v>
      </c>
      <c r="W125" s="126" t="n">
        <f aca="false">SUM(W126:W129)</f>
        <v>0</v>
      </c>
      <c r="X125" s="126" t="n">
        <f aca="false">SUM(X126:X129)</f>
        <v>3.69165</v>
      </c>
      <c r="Y125" s="127" t="n">
        <f aca="false">ROUNDUP(SUM(Y126:Y129),0)</f>
        <v>718671402</v>
      </c>
      <c r="Z125" s="270"/>
      <c r="AA125" s="198" t="n">
        <f aca="false">AB125+AC125+AS125</f>
        <v>6.92425</v>
      </c>
      <c r="AB125" s="201" t="n">
        <v>2.67</v>
      </c>
      <c r="AC125" s="198" t="n">
        <f aca="false">SUM(AD125:AR125)</f>
        <v>3.6535</v>
      </c>
      <c r="AD125" s="198" t="n">
        <v>0.7</v>
      </c>
      <c r="AE125" s="198"/>
      <c r="AF125" s="198"/>
      <c r="AG125" s="198" t="n">
        <f aca="false">(AB125+AE125)*50%</f>
        <v>1.335</v>
      </c>
      <c r="AH125" s="198"/>
      <c r="AI125" s="198"/>
      <c r="AJ125" s="198"/>
      <c r="AK125" s="199" t="n">
        <f aca="false">(AB125+AE125)*25%</f>
        <v>0.6675</v>
      </c>
      <c r="AL125" s="198"/>
      <c r="AM125" s="198"/>
      <c r="AN125" s="198"/>
      <c r="AO125" s="201"/>
      <c r="AP125" s="198" t="n">
        <f aca="false">(AB125+AE125+AF125)*30%</f>
        <v>0.801</v>
      </c>
      <c r="AQ125" s="270"/>
      <c r="AR125" s="198" t="n">
        <v>0.15</v>
      </c>
      <c r="AS125" s="226" t="n">
        <f aca="false">(AB125+AE125)*22.5%</f>
        <v>0.60075</v>
      </c>
      <c r="AT125" s="148" t="n">
        <f aca="false">AA125*1490000*12</f>
        <v>123805590</v>
      </c>
      <c r="AU125" s="271"/>
      <c r="AV125" s="272"/>
      <c r="AW125" s="272"/>
      <c r="AX125" s="272"/>
      <c r="AY125" s="272"/>
      <c r="AZ125" s="272"/>
      <c r="BA125" s="272"/>
      <c r="BB125" s="272"/>
      <c r="BC125" s="272"/>
      <c r="BD125" s="272"/>
      <c r="BE125" s="272"/>
      <c r="BF125" s="272"/>
      <c r="BG125" s="272"/>
      <c r="BH125" s="272"/>
      <c r="BI125" s="272"/>
      <c r="BJ125" s="272"/>
      <c r="BK125" s="272"/>
      <c r="BL125" s="272"/>
      <c r="BM125" s="272"/>
      <c r="BN125" s="272"/>
      <c r="BO125" s="272"/>
      <c r="BP125" s="272"/>
      <c r="BQ125" s="272"/>
      <c r="BR125" s="272"/>
      <c r="BS125" s="272"/>
      <c r="BT125" s="272"/>
      <c r="BU125" s="272"/>
      <c r="BV125" s="272"/>
      <c r="BW125" s="272"/>
    </row>
    <row r="126" customFormat="false" ht="15.75" hidden="false" customHeight="false" outlineLevel="0" collapsed="false">
      <c r="A126" s="276" t="n">
        <v>1</v>
      </c>
      <c r="B126" s="277" t="s">
        <v>254</v>
      </c>
      <c r="C126" s="240"/>
      <c r="D126" s="240"/>
      <c r="E126" s="241" t="n">
        <f aca="false">F126+G126+X126</f>
        <v>15.805</v>
      </c>
      <c r="F126" s="278" t="n">
        <v>5.76</v>
      </c>
      <c r="G126" s="241" t="n">
        <f aca="false">SUM(H126:W126)</f>
        <v>8.614</v>
      </c>
      <c r="H126" s="241" t="n">
        <v>0.7</v>
      </c>
      <c r="I126" s="241" t="n">
        <v>0.6</v>
      </c>
      <c r="J126" s="241"/>
      <c r="K126" s="241" t="n">
        <f aca="false">(F126+I126+J126)*0.5</f>
        <v>3.18</v>
      </c>
      <c r="L126" s="241"/>
      <c r="M126" s="241"/>
      <c r="N126" s="241"/>
      <c r="O126" s="241" t="n">
        <f aca="false">(F126+I126+J126)*0.25</f>
        <v>1.59</v>
      </c>
      <c r="P126" s="241"/>
      <c r="Q126" s="241"/>
      <c r="R126" s="241"/>
      <c r="S126" s="245"/>
      <c r="T126" s="241" t="n">
        <f aca="false">(F126+I126+J126)*30%</f>
        <v>1.908</v>
      </c>
      <c r="U126" s="241"/>
      <c r="V126" s="241" t="n">
        <f aca="false">0.1*(F126+I126)</f>
        <v>0.636</v>
      </c>
      <c r="W126" s="241"/>
      <c r="X126" s="241" t="n">
        <f aca="false">(F126+I126+J126+M126)*0.225</f>
        <v>1.431</v>
      </c>
      <c r="Y126" s="246" t="n">
        <f aca="false">E126*1490000*12</f>
        <v>282593400</v>
      </c>
      <c r="Z126" s="270"/>
      <c r="AA126" s="198" t="n">
        <f aca="false">AB126+AC126+AS126</f>
        <v>6.9015</v>
      </c>
      <c r="AB126" s="201" t="n">
        <v>2.66</v>
      </c>
      <c r="AC126" s="198" t="n">
        <f aca="false">SUM(AD126:AR126)</f>
        <v>3.643</v>
      </c>
      <c r="AD126" s="198" t="n">
        <v>0.7</v>
      </c>
      <c r="AE126" s="198"/>
      <c r="AF126" s="198"/>
      <c r="AG126" s="198" t="n">
        <f aca="false">(AB126+AE126)*50%</f>
        <v>1.33</v>
      </c>
      <c r="AH126" s="198"/>
      <c r="AI126" s="198"/>
      <c r="AJ126" s="198"/>
      <c r="AK126" s="199" t="n">
        <f aca="false">(AB126+AE126)*25%</f>
        <v>0.665</v>
      </c>
      <c r="AL126" s="198"/>
      <c r="AM126" s="198"/>
      <c r="AN126" s="198"/>
      <c r="AO126" s="201"/>
      <c r="AP126" s="198" t="n">
        <f aca="false">(AB126+AE126+AF126)*30%</f>
        <v>0.798</v>
      </c>
      <c r="AQ126" s="270"/>
      <c r="AR126" s="198" t="n">
        <v>0.15</v>
      </c>
      <c r="AS126" s="226" t="n">
        <f aca="false">(AB126+AE126)*22.5%</f>
        <v>0.5985</v>
      </c>
      <c r="AT126" s="148" t="n">
        <f aca="false">AA126*1490000*5</f>
        <v>51416175</v>
      </c>
      <c r="AU126" s="247"/>
      <c r="AV126" s="248"/>
      <c r="AW126" s="248"/>
      <c r="AX126" s="248"/>
      <c r="AY126" s="248"/>
      <c r="AZ126" s="248"/>
      <c r="BA126" s="248"/>
      <c r="BB126" s="248"/>
      <c r="BC126" s="248"/>
      <c r="BD126" s="248"/>
      <c r="BE126" s="248"/>
      <c r="BF126" s="248"/>
      <c r="BG126" s="248"/>
      <c r="BH126" s="248"/>
      <c r="BI126" s="248"/>
      <c r="BJ126" s="248"/>
      <c r="BK126" s="248"/>
      <c r="BL126" s="248"/>
      <c r="BM126" s="248"/>
      <c r="BN126" s="248"/>
      <c r="BO126" s="248"/>
      <c r="BP126" s="248"/>
      <c r="BQ126" s="248"/>
      <c r="BR126" s="248"/>
      <c r="BS126" s="248"/>
      <c r="BT126" s="248"/>
      <c r="BU126" s="248"/>
      <c r="BV126" s="248"/>
      <c r="BW126" s="248"/>
    </row>
    <row r="127" customFormat="false" ht="15.75" hidden="false" customHeight="false" outlineLevel="0" collapsed="false">
      <c r="A127" s="276" t="n">
        <v>2</v>
      </c>
      <c r="B127" s="277" t="s">
        <v>255</v>
      </c>
      <c r="C127" s="240"/>
      <c r="D127" s="240"/>
      <c r="E127" s="241" t="n">
        <f aca="false">F127+G127+X127</f>
        <v>8.73075</v>
      </c>
      <c r="F127" s="278" t="n">
        <v>3.33</v>
      </c>
      <c r="G127" s="241" t="n">
        <f aca="false">SUM(H127:W127)</f>
        <v>4.6065</v>
      </c>
      <c r="H127" s="241" t="n">
        <v>0.7</v>
      </c>
      <c r="I127" s="241" t="n">
        <v>0.2</v>
      </c>
      <c r="J127" s="241"/>
      <c r="K127" s="241" t="n">
        <f aca="false">(F127+I127+J127)*0.5</f>
        <v>1.765</v>
      </c>
      <c r="L127" s="241"/>
      <c r="M127" s="241"/>
      <c r="N127" s="241"/>
      <c r="O127" s="241" t="n">
        <f aca="false">(F127+I127+J127)*0.25</f>
        <v>0.8825</v>
      </c>
      <c r="P127" s="241"/>
      <c r="Q127" s="241"/>
      <c r="R127" s="241"/>
      <c r="S127" s="245"/>
      <c r="T127" s="241" t="n">
        <f aca="false">(F127+I127+J127)*30%</f>
        <v>1.059</v>
      </c>
      <c r="U127" s="241"/>
      <c r="V127" s="241"/>
      <c r="W127" s="241"/>
      <c r="X127" s="241" t="n">
        <f aca="false">(F127+I127+J127+M127)*0.225</f>
        <v>0.79425</v>
      </c>
      <c r="Y127" s="246" t="n">
        <f aca="false">E127*1490000*12</f>
        <v>156105810</v>
      </c>
      <c r="Z127" s="279"/>
      <c r="AA127" s="255" t="n">
        <f aca="false">AB127+AC127+AS127</f>
        <v>7.3565</v>
      </c>
      <c r="AB127" s="258" t="n">
        <v>2.86</v>
      </c>
      <c r="AC127" s="255" t="n">
        <f aca="false">SUM(AD127:AR127)</f>
        <v>3.853</v>
      </c>
      <c r="AD127" s="255" t="n">
        <v>0.7</v>
      </c>
      <c r="AE127" s="255"/>
      <c r="AF127" s="255"/>
      <c r="AG127" s="255" t="n">
        <f aca="false">(AB127+AE127)*50%</f>
        <v>1.43</v>
      </c>
      <c r="AH127" s="255"/>
      <c r="AI127" s="255"/>
      <c r="AJ127" s="255"/>
      <c r="AK127" s="280" t="n">
        <f aca="false">(AB127+AE127)*25%</f>
        <v>0.715</v>
      </c>
      <c r="AL127" s="255"/>
      <c r="AM127" s="255"/>
      <c r="AN127" s="255"/>
      <c r="AO127" s="258"/>
      <c r="AP127" s="255" t="n">
        <f aca="false">(AB127+AE127+AF127)*30%</f>
        <v>0.858</v>
      </c>
      <c r="AQ127" s="279"/>
      <c r="AR127" s="255" t="n">
        <v>0.15</v>
      </c>
      <c r="AS127" s="281" t="n">
        <f aca="false">(AB127+AE127)*22.5%</f>
        <v>0.6435</v>
      </c>
      <c r="AT127" s="148" t="n">
        <f aca="false">AA127*1490000*7</f>
        <v>76728295</v>
      </c>
      <c r="AU127" s="247"/>
      <c r="AV127" s="248"/>
      <c r="AW127" s="248"/>
      <c r="AX127" s="248"/>
      <c r="AY127" s="248"/>
      <c r="AZ127" s="248"/>
      <c r="BA127" s="248"/>
      <c r="BB127" s="248"/>
      <c r="BC127" s="248"/>
      <c r="BD127" s="248"/>
      <c r="BE127" s="248"/>
      <c r="BF127" s="248"/>
      <c r="BG127" s="248"/>
      <c r="BH127" s="248"/>
      <c r="BI127" s="248"/>
      <c r="BJ127" s="248"/>
      <c r="BK127" s="248"/>
      <c r="BL127" s="248"/>
      <c r="BM127" s="248"/>
      <c r="BN127" s="248"/>
      <c r="BO127" s="248"/>
      <c r="BP127" s="248"/>
      <c r="BQ127" s="248"/>
      <c r="BR127" s="248"/>
      <c r="BS127" s="248"/>
      <c r="BT127" s="248"/>
      <c r="BU127" s="248"/>
      <c r="BV127" s="248"/>
      <c r="BW127" s="248"/>
    </row>
    <row r="128" customFormat="false" ht="15.75" hidden="false" customHeight="false" outlineLevel="0" collapsed="false">
      <c r="A128" s="276" t="n">
        <v>3</v>
      </c>
      <c r="B128" s="277" t="s">
        <v>256</v>
      </c>
      <c r="C128" s="240"/>
      <c r="D128" s="240"/>
      <c r="E128" s="241" t="n">
        <f aca="false">F128+G128+X128</f>
        <v>5.4985</v>
      </c>
      <c r="F128" s="278" t="n">
        <v>2.1</v>
      </c>
      <c r="G128" s="241" t="n">
        <f aca="false">SUM(H128:W128)</f>
        <v>2.905</v>
      </c>
      <c r="H128" s="241" t="n">
        <v>0.7</v>
      </c>
      <c r="I128" s="241"/>
      <c r="J128" s="241"/>
      <c r="K128" s="241" t="n">
        <f aca="false">(F128+I128+J128)*0.5</f>
        <v>1.05</v>
      </c>
      <c r="L128" s="241"/>
      <c r="M128" s="241"/>
      <c r="N128" s="241"/>
      <c r="O128" s="241" t="n">
        <f aca="false">(F128+I128+J128)*0.25</f>
        <v>0.525</v>
      </c>
      <c r="P128" s="241"/>
      <c r="Q128" s="241"/>
      <c r="R128" s="241"/>
      <c r="S128" s="245"/>
      <c r="T128" s="241" t="n">
        <f aca="false">(F128+I128+J128)*30%</f>
        <v>0.63</v>
      </c>
      <c r="U128" s="241"/>
      <c r="V128" s="241"/>
      <c r="W128" s="241"/>
      <c r="X128" s="241" t="n">
        <f aca="false">(F128+I128+J128+M128)*0.235</f>
        <v>0.4935</v>
      </c>
      <c r="Y128" s="246" t="n">
        <f aca="false">E128*1490000*12</f>
        <v>98313180</v>
      </c>
      <c r="Z128" s="270"/>
      <c r="AA128" s="198" t="n">
        <f aca="false">AB128+AC128+AS128</f>
        <v>17.199</v>
      </c>
      <c r="AB128" s="251" t="n">
        <f aca="false">6*2.34</f>
        <v>14.04</v>
      </c>
      <c r="AC128" s="198" t="n">
        <f aca="false">SUM(AD128:AR128)</f>
        <v>0</v>
      </c>
      <c r="AD128" s="198"/>
      <c r="AE128" s="198"/>
      <c r="AF128" s="198"/>
      <c r="AG128" s="198"/>
      <c r="AH128" s="198"/>
      <c r="AI128" s="198"/>
      <c r="AJ128" s="198"/>
      <c r="AK128" s="253"/>
      <c r="AL128" s="198"/>
      <c r="AM128" s="198"/>
      <c r="AN128" s="198"/>
      <c r="AO128" s="201"/>
      <c r="AP128" s="198"/>
      <c r="AQ128" s="270"/>
      <c r="AR128" s="198"/>
      <c r="AS128" s="235" t="n">
        <f aca="false">(AB128+AE128)*22.5%</f>
        <v>3.159</v>
      </c>
      <c r="AT128" s="148" t="n">
        <f aca="false">AA128*1490000*12</f>
        <v>307518120</v>
      </c>
      <c r="AU128" s="247"/>
      <c r="AV128" s="248"/>
      <c r="AW128" s="248"/>
      <c r="AX128" s="248"/>
      <c r="AY128" s="248"/>
      <c r="AZ128" s="248"/>
      <c r="BA128" s="248"/>
      <c r="BB128" s="248"/>
      <c r="BC128" s="248"/>
      <c r="BD128" s="248"/>
      <c r="BE128" s="248"/>
      <c r="BF128" s="248"/>
      <c r="BG128" s="248"/>
      <c r="BH128" s="248"/>
      <c r="BI128" s="248"/>
      <c r="BJ128" s="248"/>
      <c r="BK128" s="248"/>
      <c r="BL128" s="248"/>
      <c r="BM128" s="248"/>
      <c r="BN128" s="248"/>
      <c r="BO128" s="248"/>
      <c r="BP128" s="248"/>
      <c r="BQ128" s="248"/>
      <c r="BR128" s="248"/>
      <c r="BS128" s="248"/>
      <c r="BT128" s="248"/>
      <c r="BU128" s="248"/>
      <c r="BV128" s="248"/>
      <c r="BW128" s="248"/>
    </row>
    <row r="129" customFormat="false" ht="15.75" hidden="false" customHeight="false" outlineLevel="0" collapsed="false">
      <c r="A129" s="276" t="n">
        <v>4</v>
      </c>
      <c r="B129" s="277" t="s">
        <v>257</v>
      </c>
      <c r="C129" s="240"/>
      <c r="D129" s="240"/>
      <c r="E129" s="241" t="n">
        <f aca="false">F129+G129+X129</f>
        <v>10.1599</v>
      </c>
      <c r="F129" s="278" t="n">
        <v>3.99</v>
      </c>
      <c r="G129" s="241" t="n">
        <f aca="false">SUM(H129:W129)</f>
        <v>5.197</v>
      </c>
      <c r="H129" s="241" t="n">
        <v>0.7</v>
      </c>
      <c r="I129" s="241" t="n">
        <v>0.15</v>
      </c>
      <c r="J129" s="241"/>
      <c r="K129" s="241" t="n">
        <f aca="false">(F129+I129+J129)*0.5</f>
        <v>2.07</v>
      </c>
      <c r="L129" s="241"/>
      <c r="M129" s="241"/>
      <c r="N129" s="241"/>
      <c r="O129" s="241" t="n">
        <f aca="false">(F129+I129+J129)*0.25</f>
        <v>1.035</v>
      </c>
      <c r="P129" s="241"/>
      <c r="Q129" s="241"/>
      <c r="R129" s="241"/>
      <c r="S129" s="245"/>
      <c r="T129" s="241" t="n">
        <f aca="false">(F129+I129+J129)*30%</f>
        <v>1.242</v>
      </c>
      <c r="U129" s="241"/>
      <c r="V129" s="241"/>
      <c r="W129" s="241"/>
      <c r="X129" s="241" t="n">
        <f aca="false">(F129+I129+J129+M129)*0.235</f>
        <v>0.9729</v>
      </c>
      <c r="Y129" s="246" t="n">
        <f aca="false">E129*1490000*12</f>
        <v>181659012</v>
      </c>
      <c r="Z129" s="270"/>
      <c r="AA129" s="282"/>
      <c r="AB129" s="282"/>
      <c r="AC129" s="282"/>
      <c r="AD129" s="282"/>
      <c r="AE129" s="282"/>
      <c r="AF129" s="282"/>
      <c r="AG129" s="282"/>
      <c r="AH129" s="282"/>
      <c r="AI129" s="282"/>
      <c r="AJ129" s="282"/>
      <c r="AK129" s="282"/>
      <c r="AL129" s="282"/>
      <c r="AM129" s="282"/>
      <c r="AN129" s="282"/>
      <c r="AO129" s="282"/>
      <c r="AP129" s="282"/>
      <c r="AQ129" s="282"/>
      <c r="AR129" s="282"/>
      <c r="AS129" s="283"/>
      <c r="AT129" s="282"/>
      <c r="AU129" s="247"/>
      <c r="AV129" s="248"/>
      <c r="AW129" s="248"/>
      <c r="AX129" s="248"/>
      <c r="AY129" s="248"/>
      <c r="AZ129" s="248"/>
      <c r="BA129" s="248"/>
      <c r="BB129" s="248"/>
      <c r="BC129" s="248"/>
      <c r="BD129" s="248"/>
      <c r="BE129" s="248"/>
      <c r="BF129" s="248"/>
      <c r="BG129" s="248"/>
      <c r="BH129" s="248"/>
      <c r="BI129" s="248"/>
      <c r="BJ129" s="248"/>
      <c r="BK129" s="248"/>
      <c r="BL129" s="248"/>
      <c r="BM129" s="248"/>
      <c r="BN129" s="248"/>
      <c r="BO129" s="248"/>
      <c r="BP129" s="248"/>
      <c r="BQ129" s="248"/>
      <c r="BR129" s="248"/>
      <c r="BS129" s="248"/>
      <c r="BT129" s="248"/>
      <c r="BU129" s="248"/>
      <c r="BV129" s="248"/>
      <c r="BW129" s="248"/>
    </row>
    <row r="130" customFormat="false" ht="15.75" hidden="false" customHeight="false" outlineLevel="0" collapsed="false">
      <c r="A130" s="273" t="s">
        <v>258</v>
      </c>
      <c r="B130" s="122" t="s">
        <v>259</v>
      </c>
      <c r="C130" s="269" t="n">
        <v>2</v>
      </c>
      <c r="D130" s="269" t="n">
        <v>2</v>
      </c>
      <c r="E130" s="126" t="n">
        <f aca="false">E131</f>
        <v>18.3715</v>
      </c>
      <c r="F130" s="136" t="n">
        <f aca="false">F131</f>
        <v>6.96</v>
      </c>
      <c r="G130" s="126" t="n">
        <f aca="false">G131</f>
        <v>9.733</v>
      </c>
      <c r="H130" s="126" t="n">
        <f aca="false">H131</f>
        <v>1.4</v>
      </c>
      <c r="I130" s="126" t="n">
        <f aca="false">I131</f>
        <v>0.5</v>
      </c>
      <c r="J130" s="126" t="n">
        <f aca="false">J131</f>
        <v>0</v>
      </c>
      <c r="K130" s="126" t="n">
        <f aca="false">K131</f>
        <v>3.73</v>
      </c>
      <c r="L130" s="126" t="n">
        <f aca="false">L131</f>
        <v>0</v>
      </c>
      <c r="M130" s="126" t="n">
        <f aca="false">M131</f>
        <v>0</v>
      </c>
      <c r="N130" s="126" t="n">
        <f aca="false">N131</f>
        <v>0</v>
      </c>
      <c r="O130" s="126" t="n">
        <f aca="false">O131</f>
        <v>1.865</v>
      </c>
      <c r="P130" s="126" t="n">
        <f aca="false">P131</f>
        <v>0</v>
      </c>
      <c r="Q130" s="126" t="n">
        <f aca="false">Q131</f>
        <v>0</v>
      </c>
      <c r="R130" s="126" t="n">
        <f aca="false">R131</f>
        <v>0</v>
      </c>
      <c r="S130" s="136" t="n">
        <f aca="false">S131</f>
        <v>0</v>
      </c>
      <c r="T130" s="126" t="n">
        <f aca="false">T131</f>
        <v>2.238</v>
      </c>
      <c r="U130" s="126" t="n">
        <f aca="false">U131</f>
        <v>0</v>
      </c>
      <c r="V130" s="126"/>
      <c r="W130" s="126" t="n">
        <f aca="false">W131</f>
        <v>0</v>
      </c>
      <c r="X130" s="126" t="n">
        <f aca="false">X131</f>
        <v>1.6785</v>
      </c>
      <c r="Y130" s="127" t="n">
        <f aca="false">Y131</f>
        <v>328482420</v>
      </c>
      <c r="Z130" s="140" t="n">
        <v>4</v>
      </c>
      <c r="AA130" s="140" t="n">
        <f aca="false">SUM(AA131:AA134)</f>
        <v>38.74775</v>
      </c>
      <c r="AB130" s="140" t="n">
        <f aca="false">SUM(AB131:AB134)</f>
        <v>15.42</v>
      </c>
      <c r="AC130" s="140" t="n">
        <f aca="false">SUM(AC131:AC134)</f>
        <v>19.6445</v>
      </c>
      <c r="AD130" s="140" t="n">
        <f aca="false">SUM(AD131:AD134)</f>
        <v>2.1</v>
      </c>
      <c r="AE130" s="140" t="n">
        <f aca="false">SUM(AE131:AE134)</f>
        <v>0.95</v>
      </c>
      <c r="AF130" s="140" t="n">
        <f aca="false">SUM(AF131:AF134)</f>
        <v>0</v>
      </c>
      <c r="AG130" s="140" t="n">
        <f aca="false">SUM(AG131:AG134)</f>
        <v>7.015</v>
      </c>
      <c r="AH130" s="140" t="n">
        <f aca="false">SUM(AH131:AH134)</f>
        <v>0</v>
      </c>
      <c r="AI130" s="140" t="n">
        <f aca="false">SUM(AI131:AI134)</f>
        <v>0</v>
      </c>
      <c r="AJ130" s="140" t="n">
        <f aca="false">SUM(AJ131:AJ134)</f>
        <v>0</v>
      </c>
      <c r="AK130" s="140" t="n">
        <f aca="false">SUM(AK131:AK134)</f>
        <v>3.5075</v>
      </c>
      <c r="AL130" s="140" t="n">
        <f aca="false">SUM(AL131:AL134)</f>
        <v>0</v>
      </c>
      <c r="AM130" s="140" t="n">
        <f aca="false">SUM(AM131:AM134)</f>
        <v>0</v>
      </c>
      <c r="AN130" s="140" t="n">
        <f aca="false">SUM(AN131:AN134)</f>
        <v>0</v>
      </c>
      <c r="AO130" s="140" t="n">
        <f aca="false">SUM(AO131:AO134)</f>
        <v>0</v>
      </c>
      <c r="AP130" s="140" t="n">
        <f aca="false">SUM(AP131:AP134)</f>
        <v>4.209</v>
      </c>
      <c r="AQ130" s="140" t="n">
        <f aca="false">SUM(AQ131:AQ134)</f>
        <v>1.403</v>
      </c>
      <c r="AR130" s="140" t="n">
        <f aca="false">SUM(AR131:AR134)</f>
        <v>0.46</v>
      </c>
      <c r="AS130" s="284" t="n">
        <f aca="false">SUM(AS131:AS134)</f>
        <v>3.68325</v>
      </c>
      <c r="AT130" s="90" t="n">
        <f aca="false">SUM(AT131:AT135)</f>
        <v>696700160</v>
      </c>
      <c r="AU130" s="271"/>
      <c r="AV130" s="272"/>
      <c r="AW130" s="272"/>
      <c r="AX130" s="272"/>
      <c r="AY130" s="272"/>
      <c r="AZ130" s="272"/>
      <c r="BA130" s="272"/>
      <c r="BB130" s="272"/>
      <c r="BC130" s="272"/>
      <c r="BD130" s="272"/>
      <c r="BE130" s="272"/>
      <c r="BF130" s="272"/>
      <c r="BG130" s="272"/>
      <c r="BH130" s="272"/>
      <c r="BI130" s="272"/>
      <c r="BJ130" s="272"/>
      <c r="BK130" s="272"/>
      <c r="BL130" s="272"/>
      <c r="BM130" s="272"/>
      <c r="BN130" s="272"/>
      <c r="BO130" s="272"/>
      <c r="BP130" s="272"/>
      <c r="BQ130" s="272"/>
      <c r="BR130" s="272"/>
      <c r="BS130" s="272"/>
      <c r="BT130" s="272"/>
      <c r="BU130" s="272"/>
      <c r="BV130" s="272"/>
      <c r="BW130" s="272"/>
    </row>
    <row r="131" customFormat="false" ht="15.75" hidden="false" customHeight="false" outlineLevel="0" collapsed="false">
      <c r="A131" s="273" t="n">
        <v>1</v>
      </c>
      <c r="B131" s="122" t="s">
        <v>216</v>
      </c>
      <c r="C131" s="269"/>
      <c r="D131" s="269"/>
      <c r="E131" s="126" t="n">
        <f aca="false">E132+E133</f>
        <v>18.3715</v>
      </c>
      <c r="F131" s="126" t="n">
        <f aca="false">F132+F133</f>
        <v>6.96</v>
      </c>
      <c r="G131" s="126" t="n">
        <f aca="false">G132+G133</f>
        <v>9.733</v>
      </c>
      <c r="H131" s="126" t="n">
        <f aca="false">H132+H133</f>
        <v>1.4</v>
      </c>
      <c r="I131" s="126" t="n">
        <f aca="false">I132+I133</f>
        <v>0.5</v>
      </c>
      <c r="J131" s="126" t="n">
        <f aca="false">J132+J133</f>
        <v>0</v>
      </c>
      <c r="K131" s="126" t="n">
        <f aca="false">K132+K133</f>
        <v>3.73</v>
      </c>
      <c r="L131" s="126" t="n">
        <f aca="false">L132+L133</f>
        <v>0</v>
      </c>
      <c r="M131" s="126" t="n">
        <f aca="false">M132+M133</f>
        <v>0</v>
      </c>
      <c r="N131" s="126" t="n">
        <f aca="false">N132+N133</f>
        <v>0</v>
      </c>
      <c r="O131" s="126" t="n">
        <f aca="false">O132+O133</f>
        <v>1.865</v>
      </c>
      <c r="P131" s="126" t="n">
        <f aca="false">P132+P133</f>
        <v>0</v>
      </c>
      <c r="Q131" s="126" t="n">
        <f aca="false">Q132+Q133</f>
        <v>0</v>
      </c>
      <c r="R131" s="126" t="n">
        <f aca="false">R132+R133</f>
        <v>0</v>
      </c>
      <c r="S131" s="126" t="n">
        <f aca="false">S132+S133</f>
        <v>0</v>
      </c>
      <c r="T131" s="126" t="n">
        <f aca="false">T132+T133</f>
        <v>2.238</v>
      </c>
      <c r="U131" s="126" t="n">
        <f aca="false">U132+U133</f>
        <v>0</v>
      </c>
      <c r="V131" s="126" t="n">
        <f aca="false">V132+V133</f>
        <v>0</v>
      </c>
      <c r="W131" s="126" t="n">
        <f aca="false">W132+W133</f>
        <v>0</v>
      </c>
      <c r="X131" s="126" t="n">
        <f aca="false">X132+X133</f>
        <v>1.6785</v>
      </c>
      <c r="Y131" s="127" t="n">
        <f aca="false">ROUNDUP(SUM(Y132:Y133),0)</f>
        <v>328482420</v>
      </c>
      <c r="Z131" s="163"/>
      <c r="AA131" s="172" t="n">
        <f aca="false">AB131+AC131+AS131</f>
        <v>16.045</v>
      </c>
      <c r="AB131" s="270" t="n">
        <v>5.76</v>
      </c>
      <c r="AC131" s="172" t="n">
        <f aca="false">SUM(AD131:AR131)</f>
        <v>8.854</v>
      </c>
      <c r="AD131" s="172" t="n">
        <v>0.7</v>
      </c>
      <c r="AE131" s="285" t="n">
        <v>0.6</v>
      </c>
      <c r="AF131" s="172"/>
      <c r="AG131" s="172" t="n">
        <f aca="false">(AB131+AE131)*50%</f>
        <v>3.18</v>
      </c>
      <c r="AH131" s="172"/>
      <c r="AI131" s="172"/>
      <c r="AJ131" s="172"/>
      <c r="AK131" s="172" t="n">
        <f aca="false">(AB131+AE131)*25%</f>
        <v>1.59</v>
      </c>
      <c r="AL131" s="172"/>
      <c r="AM131" s="172"/>
      <c r="AN131" s="172"/>
      <c r="AO131" s="172"/>
      <c r="AP131" s="172" t="n">
        <f aca="false">(AB131+AE131)*30%</f>
        <v>1.908</v>
      </c>
      <c r="AQ131" s="172" t="n">
        <f aca="false">(AB131+AE131)*10%</f>
        <v>0.636</v>
      </c>
      <c r="AR131" s="172" t="n">
        <v>0.24</v>
      </c>
      <c r="AS131" s="173" t="n">
        <f aca="false">(AB131+AE131)*22.5%</f>
        <v>1.431</v>
      </c>
      <c r="AT131" s="174" t="n">
        <f aca="false">AA131*12*1490000</f>
        <v>286884600</v>
      </c>
      <c r="AU131" s="271"/>
      <c r="AV131" s="272"/>
      <c r="AW131" s="272"/>
      <c r="AX131" s="272"/>
      <c r="AY131" s="272"/>
      <c r="AZ131" s="272"/>
      <c r="BA131" s="272"/>
      <c r="BB131" s="272"/>
      <c r="BC131" s="272"/>
      <c r="BD131" s="272"/>
      <c r="BE131" s="272"/>
      <c r="BF131" s="272"/>
      <c r="BG131" s="272"/>
      <c r="BH131" s="272"/>
      <c r="BI131" s="272"/>
      <c r="BJ131" s="272"/>
      <c r="BK131" s="272"/>
      <c r="BL131" s="272"/>
      <c r="BM131" s="272"/>
      <c r="BN131" s="272"/>
      <c r="BO131" s="272"/>
      <c r="BP131" s="272"/>
      <c r="BQ131" s="272"/>
      <c r="BR131" s="272"/>
      <c r="BS131" s="272"/>
      <c r="BT131" s="272"/>
      <c r="BU131" s="272"/>
      <c r="BV131" s="272"/>
      <c r="BW131" s="272"/>
    </row>
    <row r="132" customFormat="false" ht="15.75" hidden="false" customHeight="false" outlineLevel="0" collapsed="false">
      <c r="A132" s="273" t="n">
        <v>1</v>
      </c>
      <c r="B132" s="152" t="s">
        <v>260</v>
      </c>
      <c r="C132" s="274"/>
      <c r="D132" s="274"/>
      <c r="E132" s="134" t="n">
        <f aca="false">F132+G132+X132</f>
        <v>10.3915</v>
      </c>
      <c r="F132" s="275" t="n">
        <v>3.96</v>
      </c>
      <c r="G132" s="134" t="n">
        <f aca="false">SUM(H132:W132)</f>
        <v>5.473</v>
      </c>
      <c r="H132" s="134" t="n">
        <v>0.7</v>
      </c>
      <c r="I132" s="134" t="n">
        <v>0.3</v>
      </c>
      <c r="J132" s="134"/>
      <c r="K132" s="134" t="n">
        <f aca="false">(F132+I132+J132)*0.5</f>
        <v>2.13</v>
      </c>
      <c r="L132" s="134"/>
      <c r="M132" s="134"/>
      <c r="N132" s="134"/>
      <c r="O132" s="134" t="n">
        <f aca="false">(F132+I132+J132+M132)*0.25</f>
        <v>1.065</v>
      </c>
      <c r="P132" s="134"/>
      <c r="Q132" s="134"/>
      <c r="R132" s="134"/>
      <c r="S132" s="135"/>
      <c r="T132" s="134" t="n">
        <f aca="false">(F132+I132+J132)*30%</f>
        <v>1.278</v>
      </c>
      <c r="U132" s="134"/>
      <c r="V132" s="134"/>
      <c r="W132" s="134"/>
      <c r="X132" s="134" t="n">
        <f aca="false">(F132+I132+J132+M132)*0.225</f>
        <v>0.9585</v>
      </c>
      <c r="Y132" s="137" t="n">
        <f aca="false">E132*1490000*12</f>
        <v>185800020</v>
      </c>
      <c r="Z132" s="175"/>
      <c r="AA132" s="172" t="n">
        <f aca="false">AB132+AC132+AS132</f>
        <v>9.08375</v>
      </c>
      <c r="AB132" s="270" t="n">
        <v>3.33</v>
      </c>
      <c r="AC132" s="172" t="n">
        <f aca="false">SUM(AD132:AR132)</f>
        <v>4.9595</v>
      </c>
      <c r="AD132" s="172" t="n">
        <v>0.7</v>
      </c>
      <c r="AE132" s="285" t="n">
        <v>0.2</v>
      </c>
      <c r="AF132" s="176"/>
      <c r="AG132" s="172" t="n">
        <f aca="false">(AB132+AE132)*50%</f>
        <v>1.765</v>
      </c>
      <c r="AH132" s="176"/>
      <c r="AI132" s="176"/>
      <c r="AJ132" s="176"/>
      <c r="AK132" s="172" t="n">
        <f aca="false">(AB132+AE132)*25%</f>
        <v>0.8825</v>
      </c>
      <c r="AL132" s="176"/>
      <c r="AM132" s="176"/>
      <c r="AN132" s="176"/>
      <c r="AO132" s="176"/>
      <c r="AP132" s="172" t="n">
        <f aca="false">(AB132+AE132)*30%</f>
        <v>1.059</v>
      </c>
      <c r="AQ132" s="172" t="n">
        <f aca="false">(AB132+AE132)*10%</f>
        <v>0.353</v>
      </c>
      <c r="AR132" s="176"/>
      <c r="AS132" s="173" t="n">
        <f aca="false">(AB132+AE132)*22.5%</f>
        <v>0.79425</v>
      </c>
      <c r="AT132" s="174" t="n">
        <f aca="false">AA132*12*1490000</f>
        <v>162417450</v>
      </c>
      <c r="AU132" s="271"/>
      <c r="AV132" s="272"/>
      <c r="AW132" s="272"/>
      <c r="AX132" s="272"/>
      <c r="AY132" s="272"/>
      <c r="AZ132" s="272"/>
      <c r="BA132" s="272"/>
      <c r="BB132" s="272"/>
      <c r="BC132" s="272"/>
      <c r="BD132" s="272"/>
      <c r="BE132" s="272"/>
      <c r="BF132" s="272"/>
      <c r="BG132" s="272"/>
      <c r="BH132" s="272"/>
      <c r="BI132" s="272"/>
      <c r="BJ132" s="272"/>
      <c r="BK132" s="272"/>
      <c r="BL132" s="272"/>
      <c r="BM132" s="272"/>
      <c r="BN132" s="272"/>
      <c r="BO132" s="272"/>
      <c r="BP132" s="272"/>
      <c r="BQ132" s="272"/>
      <c r="BR132" s="272"/>
      <c r="BS132" s="272"/>
      <c r="BT132" s="272"/>
      <c r="BU132" s="272"/>
      <c r="BV132" s="272"/>
      <c r="BW132" s="272"/>
    </row>
    <row r="133" customFormat="false" ht="15.75" hidden="false" customHeight="false" outlineLevel="0" collapsed="false">
      <c r="A133" s="273" t="n">
        <v>2</v>
      </c>
      <c r="B133" s="152" t="s">
        <v>261</v>
      </c>
      <c r="C133" s="274"/>
      <c r="D133" s="274"/>
      <c r="E133" s="134" t="n">
        <f aca="false">F133+G133+X133</f>
        <v>7.98</v>
      </c>
      <c r="F133" s="275" t="n">
        <v>3</v>
      </c>
      <c r="G133" s="134" t="n">
        <f aca="false">SUM(H133:W133)</f>
        <v>4.26</v>
      </c>
      <c r="H133" s="134" t="n">
        <v>0.7</v>
      </c>
      <c r="I133" s="134" t="n">
        <v>0.2</v>
      </c>
      <c r="J133" s="134"/>
      <c r="K133" s="134" t="n">
        <f aca="false">(F133+I133+J133)*0.5</f>
        <v>1.6</v>
      </c>
      <c r="L133" s="134"/>
      <c r="M133" s="134"/>
      <c r="N133" s="134"/>
      <c r="O133" s="134" t="n">
        <f aca="false">(F133+I133+J133+M133)*0.25</f>
        <v>0.8</v>
      </c>
      <c r="P133" s="134"/>
      <c r="Q133" s="134"/>
      <c r="R133" s="134"/>
      <c r="S133" s="135"/>
      <c r="T133" s="134" t="n">
        <f aca="false">(F133+I133+J133)*30%</f>
        <v>0.96</v>
      </c>
      <c r="U133" s="134"/>
      <c r="V133" s="134"/>
      <c r="W133" s="134"/>
      <c r="X133" s="134" t="n">
        <f aca="false">(F133+I133+J133+M133)*0.225</f>
        <v>0.72</v>
      </c>
      <c r="Y133" s="137" t="n">
        <f aca="false">E133*1490000*12</f>
        <v>142682400</v>
      </c>
      <c r="Z133" s="163"/>
      <c r="AA133" s="172" t="n">
        <f aca="false">AB133+AC133+AS133</f>
        <v>10.7525</v>
      </c>
      <c r="AB133" s="286" t="n">
        <v>3.99</v>
      </c>
      <c r="AC133" s="172" t="n">
        <f aca="false">SUM(AD133:AR133)</f>
        <v>5.831</v>
      </c>
      <c r="AD133" s="172" t="n">
        <v>0.7</v>
      </c>
      <c r="AE133" s="287" t="n">
        <v>0.15</v>
      </c>
      <c r="AF133" s="163"/>
      <c r="AG133" s="172" t="n">
        <f aca="false">(AB133+AE133)*50%</f>
        <v>2.07</v>
      </c>
      <c r="AH133" s="163"/>
      <c r="AI133" s="163"/>
      <c r="AJ133" s="163"/>
      <c r="AK133" s="172" t="n">
        <f aca="false">(AB133+AE133)*25%</f>
        <v>1.035</v>
      </c>
      <c r="AL133" s="163"/>
      <c r="AM133" s="163"/>
      <c r="AN133" s="163"/>
      <c r="AO133" s="163"/>
      <c r="AP133" s="172" t="n">
        <f aca="false">(AB133+AE133)*30%</f>
        <v>1.242</v>
      </c>
      <c r="AQ133" s="172" t="n">
        <f aca="false">(AB133+AE133)*10%</f>
        <v>0.414</v>
      </c>
      <c r="AR133" s="163" t="n">
        <v>0.22</v>
      </c>
      <c r="AS133" s="173" t="n">
        <f aca="false">(AB133+AE133)*22.5%</f>
        <v>0.9315</v>
      </c>
      <c r="AT133" s="174" t="n">
        <f aca="false">AA133*12*1490000</f>
        <v>192254700</v>
      </c>
      <c r="AU133" s="271"/>
      <c r="AV133" s="272"/>
      <c r="AW133" s="272"/>
      <c r="AX133" s="272"/>
      <c r="AY133" s="272"/>
      <c r="AZ133" s="272"/>
      <c r="BA133" s="272"/>
      <c r="BB133" s="272"/>
      <c r="BC133" s="272"/>
      <c r="BD133" s="272"/>
      <c r="BE133" s="272"/>
      <c r="BF133" s="272"/>
      <c r="BG133" s="272"/>
      <c r="BH133" s="272"/>
      <c r="BI133" s="272"/>
      <c r="BJ133" s="272"/>
      <c r="BK133" s="272"/>
      <c r="BL133" s="272"/>
      <c r="BM133" s="272"/>
      <c r="BN133" s="272"/>
      <c r="BO133" s="272"/>
      <c r="BP133" s="272"/>
      <c r="BQ133" s="272"/>
      <c r="BR133" s="272"/>
      <c r="BS133" s="272"/>
      <c r="BT133" s="272"/>
      <c r="BU133" s="272"/>
      <c r="BV133" s="272"/>
      <c r="BW133" s="272"/>
    </row>
    <row r="134" customFormat="false" ht="15.75" hidden="false" customHeight="false" outlineLevel="0" collapsed="false">
      <c r="A134" s="273" t="s">
        <v>262</v>
      </c>
      <c r="B134" s="122" t="s">
        <v>263</v>
      </c>
      <c r="C134" s="269" t="n">
        <v>2</v>
      </c>
      <c r="D134" s="269" t="n">
        <v>1</v>
      </c>
      <c r="E134" s="126" t="n">
        <f aca="false">SUM(E135:E136)</f>
        <v>16.50665</v>
      </c>
      <c r="F134" s="126" t="n">
        <f aca="false">SUM(F135:F136)</f>
        <v>6.33</v>
      </c>
      <c r="G134" s="126" t="n">
        <f aca="false">SUM(G135:G136)</f>
        <v>8.6615</v>
      </c>
      <c r="H134" s="126" t="n">
        <f aca="false">SUM(H135:H136)</f>
        <v>1.4</v>
      </c>
      <c r="I134" s="126" t="n">
        <f aca="false">SUM(I135:I136)</f>
        <v>0.3</v>
      </c>
      <c r="J134" s="126" t="n">
        <f aca="false">SUM(J135:J136)</f>
        <v>0</v>
      </c>
      <c r="K134" s="126" t="n">
        <f aca="false">SUM(K135:K136)</f>
        <v>3.315</v>
      </c>
      <c r="L134" s="126" t="n">
        <f aca="false">SUM(L135:L136)</f>
        <v>0</v>
      </c>
      <c r="M134" s="126" t="n">
        <f aca="false">SUM(M135:M136)</f>
        <v>0</v>
      </c>
      <c r="N134" s="126" t="n">
        <f aca="false">SUM(N135:N136)</f>
        <v>0</v>
      </c>
      <c r="O134" s="126" t="n">
        <f aca="false">SUM(O135:O136)</f>
        <v>1.6575</v>
      </c>
      <c r="P134" s="126" t="n">
        <f aca="false">SUM(P135:P136)</f>
        <v>0</v>
      </c>
      <c r="Q134" s="126" t="n">
        <f aca="false">SUM(Q135:Q136)</f>
        <v>0</v>
      </c>
      <c r="R134" s="126" t="n">
        <f aca="false">SUM(R135:R136)</f>
        <v>0</v>
      </c>
      <c r="S134" s="126" t="n">
        <f aca="false">SUM(S135:S136)</f>
        <v>0</v>
      </c>
      <c r="T134" s="126" t="n">
        <f aca="false">SUM(T135:T136)</f>
        <v>1.989</v>
      </c>
      <c r="U134" s="126" t="n">
        <f aca="false">SUM(U135:U136)</f>
        <v>0</v>
      </c>
      <c r="V134" s="126" t="n">
        <f aca="false">SUM(V135:V136)</f>
        <v>0</v>
      </c>
      <c r="W134" s="126" t="n">
        <f aca="false">SUM(W135:W136)</f>
        <v>0</v>
      </c>
      <c r="X134" s="126" t="n">
        <f aca="false">SUM(X135:X136)</f>
        <v>1.51515</v>
      </c>
      <c r="Y134" s="126" t="n">
        <f aca="false">ROUNDUP(SUM(Y135:Y136),0)</f>
        <v>295138902</v>
      </c>
      <c r="Z134" s="163"/>
      <c r="AA134" s="172" t="n">
        <f aca="false">AB134+AC134+AS134</f>
        <v>2.8665</v>
      </c>
      <c r="AB134" s="172" t="n">
        <v>2.34</v>
      </c>
      <c r="AC134" s="172" t="n">
        <f aca="false">SUM(AD134:AR134)</f>
        <v>0</v>
      </c>
      <c r="AD134" s="172" t="n">
        <v>0</v>
      </c>
      <c r="AE134" s="163" t="n">
        <v>0</v>
      </c>
      <c r="AF134" s="163"/>
      <c r="AG134" s="172"/>
      <c r="AH134" s="163"/>
      <c r="AI134" s="163"/>
      <c r="AJ134" s="163"/>
      <c r="AK134" s="172"/>
      <c r="AL134" s="163"/>
      <c r="AM134" s="163"/>
      <c r="AN134" s="163"/>
      <c r="AO134" s="163"/>
      <c r="AP134" s="172"/>
      <c r="AQ134" s="163"/>
      <c r="AR134" s="163"/>
      <c r="AS134" s="173" t="n">
        <f aca="false">(AB134+AE134)*22.5%</f>
        <v>0.5265</v>
      </c>
      <c r="AT134" s="174" t="n">
        <f aca="false">AA134*11*1490000</f>
        <v>46981935</v>
      </c>
      <c r="AU134" s="271"/>
      <c r="AV134" s="272"/>
      <c r="AW134" s="272"/>
      <c r="AX134" s="272"/>
      <c r="AY134" s="272"/>
      <c r="AZ134" s="272"/>
      <c r="BA134" s="272"/>
      <c r="BB134" s="272"/>
      <c r="BC134" s="272"/>
      <c r="BD134" s="272"/>
      <c r="BE134" s="272"/>
      <c r="BF134" s="272"/>
      <c r="BG134" s="272"/>
      <c r="BH134" s="272"/>
      <c r="BI134" s="272"/>
      <c r="BJ134" s="272"/>
      <c r="BK134" s="272"/>
      <c r="BL134" s="272"/>
      <c r="BM134" s="272"/>
      <c r="BN134" s="272"/>
      <c r="BO134" s="272"/>
      <c r="BP134" s="272"/>
      <c r="BQ134" s="272"/>
      <c r="BR134" s="272"/>
      <c r="BS134" s="272"/>
      <c r="BT134" s="272"/>
      <c r="BU134" s="272"/>
      <c r="BV134" s="272"/>
      <c r="BW134" s="272"/>
    </row>
    <row r="135" customFormat="false" ht="15.75" hidden="false" customHeight="false" outlineLevel="0" collapsed="false">
      <c r="A135" s="273" t="n">
        <v>1</v>
      </c>
      <c r="B135" s="152" t="s">
        <v>264</v>
      </c>
      <c r="C135" s="274"/>
      <c r="D135" s="274"/>
      <c r="E135" s="134" t="n">
        <f aca="false">F135+G135+X135</f>
        <v>10.45975</v>
      </c>
      <c r="F135" s="275" t="n">
        <v>3.99</v>
      </c>
      <c r="G135" s="134" t="n">
        <f aca="false">H135+I135+J135+K135+L135+M135+N135+O135+P135+Q135+R135+S135+T135+U135+W135</f>
        <v>5.5045</v>
      </c>
      <c r="H135" s="134" t="n">
        <v>0.7</v>
      </c>
      <c r="I135" s="134" t="n">
        <v>0.3</v>
      </c>
      <c r="J135" s="134"/>
      <c r="K135" s="134" t="n">
        <f aca="false">(F135+I135+J135)*0.5</f>
        <v>2.145</v>
      </c>
      <c r="L135" s="134"/>
      <c r="M135" s="134"/>
      <c r="N135" s="134"/>
      <c r="O135" s="134" t="n">
        <f aca="false">(F135+I135+J135+M135)*0.25</f>
        <v>1.0725</v>
      </c>
      <c r="P135" s="134"/>
      <c r="Q135" s="134"/>
      <c r="R135" s="134"/>
      <c r="S135" s="135"/>
      <c r="T135" s="134" t="n">
        <f aca="false">(F135+I135+J135)*30%</f>
        <v>1.287</v>
      </c>
      <c r="U135" s="134"/>
      <c r="V135" s="134"/>
      <c r="W135" s="134"/>
      <c r="X135" s="134" t="n">
        <f aca="false">(F135+I135)*0.225</f>
        <v>0.96525</v>
      </c>
      <c r="Y135" s="137" t="n">
        <f aca="false">E135*1490000*12</f>
        <v>187020330</v>
      </c>
      <c r="Z135" s="163"/>
      <c r="AA135" s="172" t="n">
        <f aca="false">AB135+AC135+AS135</f>
        <v>5.4775</v>
      </c>
      <c r="AB135" s="172" t="n">
        <v>2.1</v>
      </c>
      <c r="AC135" s="172" t="n">
        <f aca="false">SUM(AD135:AR135)</f>
        <v>2.905</v>
      </c>
      <c r="AD135" s="172" t="n">
        <v>0.7</v>
      </c>
      <c r="AE135" s="163"/>
      <c r="AF135" s="163"/>
      <c r="AG135" s="172" t="n">
        <f aca="false">(AB135+AE135)*50%</f>
        <v>1.05</v>
      </c>
      <c r="AH135" s="163"/>
      <c r="AI135" s="163"/>
      <c r="AJ135" s="163"/>
      <c r="AK135" s="172" t="n">
        <f aca="false">(AB135+AE135)*25%</f>
        <v>0.525</v>
      </c>
      <c r="AL135" s="163"/>
      <c r="AM135" s="163"/>
      <c r="AN135" s="163"/>
      <c r="AO135" s="163"/>
      <c r="AP135" s="172" t="n">
        <f aca="false">(AB135+AE135)*30%</f>
        <v>0.63</v>
      </c>
      <c r="AQ135" s="163"/>
      <c r="AR135" s="163"/>
      <c r="AS135" s="173" t="n">
        <f aca="false">(AB135+AE135)*22.5%</f>
        <v>0.4725</v>
      </c>
      <c r="AT135" s="174" t="n">
        <f aca="false">AA135*1*1490000</f>
        <v>8161475</v>
      </c>
      <c r="AU135" s="271"/>
      <c r="AV135" s="272"/>
      <c r="AW135" s="272"/>
      <c r="AX135" s="272"/>
      <c r="AY135" s="272"/>
      <c r="AZ135" s="272"/>
      <c r="BA135" s="272"/>
      <c r="BB135" s="272"/>
      <c r="BC135" s="272"/>
      <c r="BD135" s="272"/>
      <c r="BE135" s="272"/>
      <c r="BF135" s="272"/>
      <c r="BG135" s="272"/>
      <c r="BH135" s="272"/>
      <c r="BI135" s="272"/>
      <c r="BJ135" s="272"/>
      <c r="BK135" s="272"/>
      <c r="BL135" s="272"/>
      <c r="BM135" s="272"/>
      <c r="BN135" s="272"/>
      <c r="BO135" s="272"/>
      <c r="BP135" s="272"/>
      <c r="BQ135" s="272"/>
      <c r="BR135" s="272"/>
      <c r="BS135" s="272"/>
      <c r="BT135" s="272"/>
      <c r="BU135" s="272"/>
      <c r="BV135" s="272"/>
      <c r="BW135" s="272"/>
    </row>
    <row r="136" customFormat="false" ht="15.75" hidden="false" customHeight="false" outlineLevel="0" collapsed="false">
      <c r="A136" s="288" t="n">
        <v>2</v>
      </c>
      <c r="B136" s="152" t="s">
        <v>210</v>
      </c>
      <c r="C136" s="274"/>
      <c r="D136" s="274"/>
      <c r="E136" s="134" t="n">
        <f aca="false">F136+G136+X136</f>
        <v>6.0469</v>
      </c>
      <c r="F136" s="275" t="n">
        <v>2.34</v>
      </c>
      <c r="G136" s="134" t="n">
        <f aca="false">SUM(H136:W136)</f>
        <v>3.157</v>
      </c>
      <c r="H136" s="134" t="n">
        <v>0.7</v>
      </c>
      <c r="I136" s="134"/>
      <c r="J136" s="134"/>
      <c r="K136" s="134" t="n">
        <f aca="false">(F136+I136+J136)*0.5</f>
        <v>1.17</v>
      </c>
      <c r="L136" s="134"/>
      <c r="M136" s="134"/>
      <c r="N136" s="134"/>
      <c r="O136" s="134" t="n">
        <f aca="false">(F136+I136+J136)*0.25</f>
        <v>0.585</v>
      </c>
      <c r="P136" s="134"/>
      <c r="Q136" s="134"/>
      <c r="R136" s="134"/>
      <c r="S136" s="135"/>
      <c r="T136" s="134" t="n">
        <f aca="false">(F136+I136+J136)*30%</f>
        <v>0.702</v>
      </c>
      <c r="U136" s="134"/>
      <c r="V136" s="134"/>
      <c r="W136" s="134"/>
      <c r="X136" s="134" t="n">
        <f aca="false">(F136+I136+J136+M136)*0.235</f>
        <v>0.5499</v>
      </c>
      <c r="Y136" s="137" t="n">
        <f aca="false">E136*1490000*12</f>
        <v>108118572</v>
      </c>
      <c r="Z136" s="157" t="n">
        <v>2</v>
      </c>
      <c r="AA136" s="289" t="n">
        <f aca="false">SUM(AA137:AA138)</f>
        <v>14.077</v>
      </c>
      <c r="AB136" s="289" t="n">
        <f aca="false">SUM(AB137:AB138)</f>
        <v>6.66</v>
      </c>
      <c r="AC136" s="289" t="n">
        <f aca="false">SUM(AC137:AC138)</f>
        <v>5.851</v>
      </c>
      <c r="AD136" s="289" t="n">
        <f aca="false">SUM(AD137:AD138)</f>
        <v>0.7</v>
      </c>
      <c r="AE136" s="289" t="n">
        <f aca="false">SUM(AE137:AE138)</f>
        <v>0.3</v>
      </c>
      <c r="AF136" s="289" t="n">
        <f aca="false">SUM(AF137:AF138)</f>
        <v>0</v>
      </c>
      <c r="AG136" s="289" t="n">
        <f aca="false">SUM(AG137:AG138)</f>
        <v>2.31</v>
      </c>
      <c r="AH136" s="289" t="n">
        <f aca="false">SUM(AH137:AH138)</f>
        <v>0</v>
      </c>
      <c r="AI136" s="289" t="n">
        <f aca="false">SUM(AI137:AI138)</f>
        <v>0</v>
      </c>
      <c r="AJ136" s="289" t="n">
        <f aca="false">SUM(AJ137:AJ138)</f>
        <v>0</v>
      </c>
      <c r="AK136" s="289" t="n">
        <f aca="false">SUM(AK137:AK138)</f>
        <v>1.155</v>
      </c>
      <c r="AL136" s="289" t="n">
        <f aca="false">SUM(AL137:AL138)</f>
        <v>0</v>
      </c>
      <c r="AM136" s="289" t="n">
        <f aca="false">SUM(AM137:AM138)</f>
        <v>0</v>
      </c>
      <c r="AN136" s="289" t="n">
        <f aca="false">SUM(AN137:AN138)</f>
        <v>0</v>
      </c>
      <c r="AO136" s="289" t="n">
        <f aca="false">SUM(AO137:AO138)</f>
        <v>0</v>
      </c>
      <c r="AP136" s="289" t="n">
        <f aca="false">SUM(AP137:AP138)</f>
        <v>1.386</v>
      </c>
      <c r="AQ136" s="289" t="n">
        <f aca="false">SUM(AQ137:AQ138)</f>
        <v>0</v>
      </c>
      <c r="AR136" s="289" t="n">
        <f aca="false">SUM(AR137:AR138)</f>
        <v>0</v>
      </c>
      <c r="AS136" s="290" t="n">
        <f aca="false">SUM(AS137:AS138)</f>
        <v>1.566</v>
      </c>
      <c r="AT136" s="289" t="n">
        <f aca="false">SUM(AT137:AT138)</f>
        <v>251696760</v>
      </c>
      <c r="AU136" s="271"/>
      <c r="AV136" s="272"/>
      <c r="AW136" s="272"/>
      <c r="AX136" s="272"/>
      <c r="AY136" s="272"/>
      <c r="AZ136" s="272"/>
      <c r="BA136" s="272"/>
      <c r="BB136" s="272"/>
      <c r="BC136" s="272"/>
      <c r="BD136" s="272"/>
      <c r="BE136" s="272"/>
      <c r="BF136" s="272"/>
      <c r="BG136" s="272"/>
      <c r="BH136" s="272"/>
      <c r="BI136" s="272"/>
      <c r="BJ136" s="272"/>
      <c r="BK136" s="272"/>
      <c r="BL136" s="272"/>
      <c r="BM136" s="272"/>
      <c r="BN136" s="272"/>
      <c r="BO136" s="272"/>
      <c r="BP136" s="272"/>
      <c r="BQ136" s="272"/>
      <c r="BR136" s="272"/>
      <c r="BS136" s="272"/>
      <c r="BT136" s="272"/>
      <c r="BU136" s="272"/>
      <c r="BV136" s="272"/>
      <c r="BW136" s="272"/>
    </row>
    <row r="137" customFormat="false" ht="15.75" hidden="false" customHeight="false" outlineLevel="0" collapsed="false">
      <c r="A137" s="273" t="s">
        <v>265</v>
      </c>
      <c r="B137" s="122" t="s">
        <v>266</v>
      </c>
      <c r="C137" s="269" t="n">
        <v>3</v>
      </c>
      <c r="D137" s="269" t="n">
        <v>3</v>
      </c>
      <c r="E137" s="126" t="n">
        <f aca="false">E138+E139+E140</f>
        <v>19.41275</v>
      </c>
      <c r="F137" s="126" t="n">
        <f aca="false">F138+F139+F140</f>
        <v>7.11</v>
      </c>
      <c r="G137" s="126" t="n">
        <f aca="false">G138+G139+G140</f>
        <v>10.5905</v>
      </c>
      <c r="H137" s="126" t="n">
        <f aca="false">H138+H139+H140</f>
        <v>2.1</v>
      </c>
      <c r="I137" s="126" t="n">
        <f aca="false">I138+I139+I140</f>
        <v>0.5</v>
      </c>
      <c r="J137" s="126" t="n">
        <f aca="false">J138+J139+J140</f>
        <v>0</v>
      </c>
      <c r="K137" s="126" t="n">
        <f aca="false">K138+K139+K140</f>
        <v>3.805</v>
      </c>
      <c r="L137" s="126" t="n">
        <f aca="false">L138+L139+L140</f>
        <v>0</v>
      </c>
      <c r="M137" s="126" t="n">
        <f aca="false">M138+M139+M140</f>
        <v>0</v>
      </c>
      <c r="N137" s="126" t="n">
        <f aca="false">N138+N139+N140</f>
        <v>0</v>
      </c>
      <c r="O137" s="126" t="n">
        <f aca="false">O138+O139+O140</f>
        <v>1.9025</v>
      </c>
      <c r="P137" s="126" t="n">
        <f aca="false">P138+P139+P140</f>
        <v>0</v>
      </c>
      <c r="Q137" s="126" t="n">
        <f aca="false">Q138+Q139+Q140</f>
        <v>0</v>
      </c>
      <c r="R137" s="126" t="n">
        <f aca="false">R138+R139+R140</f>
        <v>0</v>
      </c>
      <c r="S137" s="126" t="n">
        <f aca="false">S138+S139+S140</f>
        <v>0</v>
      </c>
      <c r="T137" s="126" t="n">
        <f aca="false">T138+T139+T140</f>
        <v>2.283</v>
      </c>
      <c r="U137" s="126" t="n">
        <f aca="false">U138+U139+U140</f>
        <v>0</v>
      </c>
      <c r="V137" s="126" t="n">
        <f aca="false">V138+V139+V140</f>
        <v>0</v>
      </c>
      <c r="W137" s="126" t="n">
        <f aca="false">W138+W139+W140</f>
        <v>0</v>
      </c>
      <c r="X137" s="126" t="n">
        <f aca="false">X138+X139+X140</f>
        <v>1.71225</v>
      </c>
      <c r="Y137" s="127" t="n">
        <f aca="false">ROUNDUP(SUM(Y138:Y140),0)</f>
        <v>347099970</v>
      </c>
      <c r="Z137" s="163"/>
      <c r="AA137" s="172" t="n">
        <f aca="false">AB137+AC137+AS137</f>
        <v>11.2105</v>
      </c>
      <c r="AB137" s="291" t="n">
        <v>4.32</v>
      </c>
      <c r="AC137" s="172" t="n">
        <f aca="false">SUM(AD137:AR137)</f>
        <v>5.851</v>
      </c>
      <c r="AD137" s="172" t="n">
        <v>0.7</v>
      </c>
      <c r="AE137" s="285" t="n">
        <v>0.3</v>
      </c>
      <c r="AF137" s="172"/>
      <c r="AG137" s="172" t="n">
        <f aca="false">(AB137+AE137)*50%</f>
        <v>2.31</v>
      </c>
      <c r="AH137" s="172"/>
      <c r="AI137" s="172"/>
      <c r="AJ137" s="172"/>
      <c r="AK137" s="172" t="n">
        <f aca="false">(AB137+AE137)*25%</f>
        <v>1.155</v>
      </c>
      <c r="AL137" s="172"/>
      <c r="AM137" s="172"/>
      <c r="AN137" s="172"/>
      <c r="AO137" s="172"/>
      <c r="AP137" s="172" t="n">
        <f aca="false">(AB137+AE137)*30%</f>
        <v>1.386</v>
      </c>
      <c r="AQ137" s="172"/>
      <c r="AR137" s="172"/>
      <c r="AS137" s="173" t="n">
        <f aca="false">(AB137+AE137)*22.5%</f>
        <v>1.0395</v>
      </c>
      <c r="AT137" s="174" t="n">
        <f aca="false">AA137*12*1490000</f>
        <v>200443740</v>
      </c>
      <c r="AU137" s="271"/>
      <c r="AV137" s="272"/>
      <c r="AW137" s="272"/>
      <c r="AX137" s="272"/>
      <c r="AY137" s="272"/>
      <c r="AZ137" s="272"/>
      <c r="BA137" s="272"/>
      <c r="BB137" s="272"/>
      <c r="BC137" s="272"/>
      <c r="BD137" s="272"/>
      <c r="BE137" s="272"/>
      <c r="BF137" s="272"/>
      <c r="BG137" s="272"/>
      <c r="BH137" s="272"/>
      <c r="BI137" s="272"/>
      <c r="BJ137" s="272"/>
      <c r="BK137" s="272"/>
      <c r="BL137" s="272"/>
      <c r="BM137" s="272"/>
      <c r="BN137" s="272"/>
      <c r="BO137" s="272"/>
      <c r="BP137" s="272"/>
      <c r="BQ137" s="272"/>
      <c r="BR137" s="272"/>
      <c r="BS137" s="272"/>
      <c r="BT137" s="272"/>
      <c r="BU137" s="272"/>
      <c r="BV137" s="272"/>
      <c r="BW137" s="272"/>
    </row>
    <row r="138" customFormat="false" ht="15.75" hidden="false" customHeight="false" outlineLevel="0" collapsed="false">
      <c r="A138" s="273" t="n">
        <v>1</v>
      </c>
      <c r="B138" s="152" t="s">
        <v>267</v>
      </c>
      <c r="C138" s="274"/>
      <c r="D138" s="274"/>
      <c r="E138" s="134" t="n">
        <f aca="false">F138+G138+X138</f>
        <v>7.45675</v>
      </c>
      <c r="F138" s="275" t="n">
        <v>2.67</v>
      </c>
      <c r="G138" s="134" t="n">
        <f aca="false">SUM(H138:W138)</f>
        <v>4.1185</v>
      </c>
      <c r="H138" s="134" t="n">
        <v>0.7</v>
      </c>
      <c r="I138" s="134" t="n">
        <v>0.3</v>
      </c>
      <c r="J138" s="134"/>
      <c r="K138" s="134" t="n">
        <f aca="false">(F138+I138+J138)*0.5</f>
        <v>1.485</v>
      </c>
      <c r="L138" s="134"/>
      <c r="M138" s="134"/>
      <c r="N138" s="134"/>
      <c r="O138" s="134" t="n">
        <f aca="false">(F138+I138+J138+M138)*0.25</f>
        <v>0.7425</v>
      </c>
      <c r="P138" s="134"/>
      <c r="Q138" s="134"/>
      <c r="R138" s="134"/>
      <c r="S138" s="135"/>
      <c r="T138" s="134" t="n">
        <f aca="false">(F138+I138+J138)*30%</f>
        <v>0.891</v>
      </c>
      <c r="U138" s="134"/>
      <c r="V138" s="134"/>
      <c r="W138" s="134"/>
      <c r="X138" s="134" t="n">
        <f aca="false">(F138+I138+J138+M138)*0.225</f>
        <v>0.66825</v>
      </c>
      <c r="Y138" s="137" t="n">
        <f aca="false">E138*1490000*12</f>
        <v>133326690</v>
      </c>
      <c r="Z138" s="163"/>
      <c r="AA138" s="172" t="n">
        <f aca="false">AB138+AC138+AS138</f>
        <v>2.8665</v>
      </c>
      <c r="AB138" s="172" t="n">
        <v>2.34</v>
      </c>
      <c r="AC138" s="172" t="n">
        <f aca="false">SUM(AD138:AR138)</f>
        <v>0</v>
      </c>
      <c r="AD138" s="172" t="n">
        <v>0</v>
      </c>
      <c r="AE138" s="163" t="n">
        <v>0</v>
      </c>
      <c r="AF138" s="163"/>
      <c r="AG138" s="172" t="n">
        <v>0</v>
      </c>
      <c r="AH138" s="163"/>
      <c r="AI138" s="163"/>
      <c r="AJ138" s="163"/>
      <c r="AK138" s="163"/>
      <c r="AL138" s="163"/>
      <c r="AM138" s="163"/>
      <c r="AN138" s="163"/>
      <c r="AO138" s="163"/>
      <c r="AP138" s="163"/>
      <c r="AQ138" s="163"/>
      <c r="AR138" s="163"/>
      <c r="AS138" s="173" t="n">
        <f aca="false">(AB138+AE138)*22.5%</f>
        <v>0.5265</v>
      </c>
      <c r="AT138" s="174" t="n">
        <f aca="false">AA138*12*1490000</f>
        <v>51253020</v>
      </c>
      <c r="AU138" s="271"/>
      <c r="AV138" s="272"/>
      <c r="AW138" s="272"/>
      <c r="AX138" s="272"/>
      <c r="AY138" s="272"/>
      <c r="AZ138" s="272"/>
      <c r="BA138" s="272"/>
      <c r="BB138" s="272"/>
      <c r="BC138" s="272"/>
      <c r="BD138" s="272"/>
      <c r="BE138" s="272"/>
      <c r="BF138" s="272"/>
      <c r="BG138" s="272"/>
      <c r="BH138" s="272"/>
      <c r="BI138" s="272"/>
      <c r="BJ138" s="272"/>
      <c r="BK138" s="272"/>
      <c r="BL138" s="272"/>
      <c r="BM138" s="272"/>
      <c r="BN138" s="272"/>
      <c r="BO138" s="272"/>
      <c r="BP138" s="272"/>
      <c r="BQ138" s="272"/>
      <c r="BR138" s="272"/>
      <c r="BS138" s="272"/>
      <c r="BT138" s="272"/>
      <c r="BU138" s="272"/>
      <c r="BV138" s="272"/>
      <c r="BW138" s="272"/>
    </row>
    <row r="139" customFormat="false" ht="15.75" hidden="false" customHeight="false" outlineLevel="0" collapsed="false">
      <c r="A139" s="273" t="n">
        <v>2</v>
      </c>
      <c r="B139" s="152" t="s">
        <v>268</v>
      </c>
      <c r="C139" s="274"/>
      <c r="D139" s="274"/>
      <c r="E139" s="134" t="n">
        <f aca="false">F139+G139+X139</f>
        <v>5.9325</v>
      </c>
      <c r="F139" s="275" t="n">
        <v>2.1</v>
      </c>
      <c r="G139" s="134" t="n">
        <f aca="false">H139+I139+J139+K139+L139+M139+N139+O139+P139+Q139+R139+S139+T139+U139+W139</f>
        <v>3.315</v>
      </c>
      <c r="H139" s="134" t="n">
        <v>0.7</v>
      </c>
      <c r="I139" s="134" t="n">
        <v>0.2</v>
      </c>
      <c r="J139" s="134"/>
      <c r="K139" s="134" t="n">
        <f aca="false">(F139+I139+J139)*0.5</f>
        <v>1.15</v>
      </c>
      <c r="L139" s="134"/>
      <c r="M139" s="134"/>
      <c r="N139" s="134"/>
      <c r="O139" s="134" t="n">
        <f aca="false">(F139+I139+J139+M139)*0.25</f>
        <v>0.575</v>
      </c>
      <c r="P139" s="134"/>
      <c r="Q139" s="134"/>
      <c r="R139" s="134"/>
      <c r="S139" s="135"/>
      <c r="T139" s="134" t="n">
        <f aca="false">(F139+I139+J139)*30%</f>
        <v>0.69</v>
      </c>
      <c r="U139" s="134"/>
      <c r="V139" s="134"/>
      <c r="W139" s="134"/>
      <c r="X139" s="134" t="n">
        <f aca="false">(F139+I139+J139+M139)*0.225</f>
        <v>0.5175</v>
      </c>
      <c r="Y139" s="137" t="n">
        <f aca="false">E139*1490000*12</f>
        <v>106073100</v>
      </c>
      <c r="Z139" s="282" t="n">
        <v>2</v>
      </c>
      <c r="AA139" s="282" t="n">
        <f aca="false">SUM(AA140:AA142)</f>
        <v>25.82825</v>
      </c>
      <c r="AB139" s="282" t="n">
        <f aca="false">SUM(AB140:AB142)</f>
        <v>9.63</v>
      </c>
      <c r="AC139" s="282" t="n">
        <f aca="false">SUM(AC140:AC142)</f>
        <v>13.8515</v>
      </c>
      <c r="AD139" s="282" t="n">
        <f aca="false">SUM(AD140:AD142)</f>
        <v>2.1</v>
      </c>
      <c r="AE139" s="282" t="n">
        <f aca="false">SUM(AE140:AE142)</f>
        <v>0.8</v>
      </c>
      <c r="AF139" s="282" t="n">
        <f aca="false">SUM(AF140:AF142)</f>
        <v>0</v>
      </c>
      <c r="AG139" s="282" t="n">
        <f aca="false">SUM(AG140:AG142)</f>
        <v>5.215</v>
      </c>
      <c r="AH139" s="282" t="n">
        <f aca="false">SUM(AH140:AH142)</f>
        <v>0</v>
      </c>
      <c r="AI139" s="282" t="n">
        <f aca="false">SUM(AI140:AI142)</f>
        <v>0</v>
      </c>
      <c r="AJ139" s="282" t="n">
        <f aca="false">SUM(AJ140:AJ142)</f>
        <v>0</v>
      </c>
      <c r="AK139" s="282" t="n">
        <f aca="false">SUM(AK140:AK142)</f>
        <v>2.6075</v>
      </c>
      <c r="AL139" s="282" t="n">
        <f aca="false">SUM(AL140:AL142)</f>
        <v>0</v>
      </c>
      <c r="AM139" s="282" t="n">
        <f aca="false">SUM(AM140:AM142)</f>
        <v>0</v>
      </c>
      <c r="AN139" s="282" t="n">
        <f aca="false">SUM(AN140:AN142)</f>
        <v>0</v>
      </c>
      <c r="AO139" s="282" t="n">
        <f aca="false">SUM(AO140:AO142)</f>
        <v>0</v>
      </c>
      <c r="AP139" s="282" t="n">
        <f aca="false">SUM(AP140:AP142)</f>
        <v>3.129</v>
      </c>
      <c r="AQ139" s="282" t="n">
        <f aca="false">SUM(AQ140:AQ142)</f>
        <v>0</v>
      </c>
      <c r="AR139" s="282" t="n">
        <f aca="false">SUM(AR140:AR142)</f>
        <v>0</v>
      </c>
      <c r="AS139" s="292" t="n">
        <f aca="false">SUM(AS140:AS142)</f>
        <v>2.34675</v>
      </c>
      <c r="AT139" s="293" t="n">
        <f aca="false">SUM(AT140:AT142)</f>
        <v>289127422.5</v>
      </c>
      <c r="AU139" s="271"/>
      <c r="AV139" s="272"/>
      <c r="AW139" s="272"/>
      <c r="AX139" s="272"/>
      <c r="AY139" s="272"/>
      <c r="AZ139" s="272"/>
      <c r="BA139" s="272"/>
      <c r="BB139" s="272"/>
      <c r="BC139" s="272"/>
      <c r="BD139" s="272"/>
      <c r="BE139" s="272"/>
      <c r="BF139" s="272"/>
      <c r="BG139" s="272"/>
      <c r="BH139" s="272"/>
      <c r="BI139" s="272"/>
      <c r="BJ139" s="272"/>
      <c r="BK139" s="272"/>
      <c r="BL139" s="272"/>
      <c r="BM139" s="272"/>
      <c r="BN139" s="272"/>
      <c r="BO139" s="272"/>
      <c r="BP139" s="272"/>
      <c r="BQ139" s="272"/>
      <c r="BR139" s="272"/>
      <c r="BS139" s="272"/>
      <c r="BT139" s="272"/>
      <c r="BU139" s="272"/>
      <c r="BV139" s="272"/>
      <c r="BW139" s="272"/>
    </row>
    <row r="140" customFormat="false" ht="15.75" hidden="false" customHeight="false" outlineLevel="0" collapsed="false">
      <c r="A140" s="273" t="n">
        <v>3</v>
      </c>
      <c r="B140" s="152" t="s">
        <v>269</v>
      </c>
      <c r="C140" s="274"/>
      <c r="D140" s="274"/>
      <c r="E140" s="134" t="n">
        <f aca="false">F140+G140+X140</f>
        <v>6.0235</v>
      </c>
      <c r="F140" s="275" t="n">
        <v>2.34</v>
      </c>
      <c r="G140" s="134" t="n">
        <f aca="false">H140+I140+J140+K140+L140+M140+N140+O140+P140+Q140+R140+S140+T140+U140+W140</f>
        <v>3.157</v>
      </c>
      <c r="H140" s="134" t="n">
        <v>0.7</v>
      </c>
      <c r="I140" s="134"/>
      <c r="J140" s="134"/>
      <c r="K140" s="134" t="n">
        <f aca="false">(F140+I140+J140)*0.5</f>
        <v>1.17</v>
      </c>
      <c r="L140" s="134"/>
      <c r="M140" s="134"/>
      <c r="N140" s="134"/>
      <c r="O140" s="134" t="n">
        <f aca="false">(F140+I140+J140+M140)*0.25</f>
        <v>0.585</v>
      </c>
      <c r="P140" s="134"/>
      <c r="Q140" s="134"/>
      <c r="R140" s="134"/>
      <c r="S140" s="135"/>
      <c r="T140" s="134" t="n">
        <f aca="false">(F140+I140+J140)*30%</f>
        <v>0.702</v>
      </c>
      <c r="U140" s="134"/>
      <c r="V140" s="134"/>
      <c r="W140" s="134"/>
      <c r="X140" s="134" t="n">
        <f aca="false">(F140+I140+J140+M140)*0.225</f>
        <v>0.5265</v>
      </c>
      <c r="Y140" s="137" t="n">
        <f aca="false">E140*1490000*12</f>
        <v>107700180</v>
      </c>
      <c r="Z140" s="294"/>
      <c r="AA140" s="295" t="n">
        <f aca="false">AB140+AC140+AS140</f>
        <v>7.45675</v>
      </c>
      <c r="AB140" s="286" t="n">
        <v>2.67</v>
      </c>
      <c r="AC140" s="295" t="n">
        <f aca="false">SUM(AD140:AR140)</f>
        <v>4.1185</v>
      </c>
      <c r="AD140" s="295" t="n">
        <v>0.7</v>
      </c>
      <c r="AE140" s="296" t="n">
        <v>0.3</v>
      </c>
      <c r="AF140" s="295"/>
      <c r="AG140" s="295" t="n">
        <f aca="false">(AB140+AE140)*50%</f>
        <v>1.485</v>
      </c>
      <c r="AH140" s="295"/>
      <c r="AI140" s="295"/>
      <c r="AJ140" s="295"/>
      <c r="AK140" s="295" t="n">
        <f aca="false">(AB140+AE140)*25%</f>
        <v>0.7425</v>
      </c>
      <c r="AL140" s="295"/>
      <c r="AM140" s="295"/>
      <c r="AN140" s="295"/>
      <c r="AO140" s="295"/>
      <c r="AP140" s="295" t="n">
        <f aca="false">(AB140+AE140)*30%</f>
        <v>0.891</v>
      </c>
      <c r="AQ140" s="295"/>
      <c r="AR140" s="295"/>
      <c r="AS140" s="297" t="n">
        <f aca="false">(AB140+AE140)*22.5%</f>
        <v>0.66825</v>
      </c>
      <c r="AT140" s="298" t="n">
        <f aca="false">AA140*9*1490000</f>
        <v>99995017.5</v>
      </c>
      <c r="AU140" s="271"/>
      <c r="AV140" s="272"/>
      <c r="AW140" s="272"/>
      <c r="AX140" s="272"/>
      <c r="AY140" s="272"/>
      <c r="AZ140" s="272"/>
      <c r="BA140" s="272"/>
      <c r="BB140" s="272"/>
      <c r="BC140" s="272"/>
      <c r="BD140" s="272"/>
      <c r="BE140" s="272"/>
      <c r="BF140" s="272"/>
      <c r="BG140" s="272"/>
      <c r="BH140" s="272"/>
      <c r="BI140" s="272"/>
      <c r="BJ140" s="272"/>
      <c r="BK140" s="272"/>
      <c r="BL140" s="272"/>
      <c r="BM140" s="272"/>
      <c r="BN140" s="272"/>
      <c r="BO140" s="272"/>
      <c r="BP140" s="272"/>
      <c r="BQ140" s="272"/>
      <c r="BR140" s="272"/>
      <c r="BS140" s="272"/>
      <c r="BT140" s="272"/>
      <c r="BU140" s="272"/>
      <c r="BV140" s="272"/>
      <c r="BW140" s="272"/>
    </row>
    <row r="141" customFormat="false" ht="15.75" hidden="false" customHeight="false" outlineLevel="0" collapsed="false">
      <c r="A141" s="273" t="s">
        <v>270</v>
      </c>
      <c r="B141" s="122" t="s">
        <v>271</v>
      </c>
      <c r="C141" s="269" t="n">
        <v>1</v>
      </c>
      <c r="D141" s="269" t="n">
        <v>1</v>
      </c>
      <c r="E141" s="126" t="n">
        <f aca="false">SUM(E142:E142)</f>
        <v>8.95825</v>
      </c>
      <c r="F141" s="126" t="n">
        <f aca="false">SUM(F142:F142)</f>
        <v>3.33</v>
      </c>
      <c r="G141" s="126" t="n">
        <f aca="false">SUM(G142:G142)</f>
        <v>4.8115</v>
      </c>
      <c r="H141" s="126" t="n">
        <f aca="false">SUM(H142:H142)</f>
        <v>0.7</v>
      </c>
      <c r="I141" s="126" t="n">
        <f aca="false">SUM(I142:I142)</f>
        <v>0.3</v>
      </c>
      <c r="J141" s="126" t="n">
        <f aca="false">SUM(J142:J142)</f>
        <v>0</v>
      </c>
      <c r="K141" s="126" t="n">
        <f aca="false">SUM(K142:K142)</f>
        <v>1.815</v>
      </c>
      <c r="L141" s="126" t="n">
        <f aca="false">SUM(L142:L142)</f>
        <v>0</v>
      </c>
      <c r="M141" s="126" t="n">
        <f aca="false">SUM(M142:M142)</f>
        <v>0</v>
      </c>
      <c r="N141" s="126" t="n">
        <f aca="false">SUM(N142:N142)</f>
        <v>0</v>
      </c>
      <c r="O141" s="126" t="n">
        <f aca="false">SUM(O142:O142)</f>
        <v>0.9075</v>
      </c>
      <c r="P141" s="126" t="n">
        <f aca="false">SUM(P142:P142)</f>
        <v>0</v>
      </c>
      <c r="Q141" s="126" t="n">
        <f aca="false">SUM(Q142:Q142)</f>
        <v>0</v>
      </c>
      <c r="R141" s="126" t="n">
        <f aca="false">SUM(R142:R142)</f>
        <v>0</v>
      </c>
      <c r="S141" s="126" t="n">
        <f aca="false">SUM(S142:S142)</f>
        <v>0</v>
      </c>
      <c r="T141" s="126" t="n">
        <f aca="false">SUM(T142:T142)</f>
        <v>1.089</v>
      </c>
      <c r="U141" s="126" t="n">
        <f aca="false">SUM(U142:U142)</f>
        <v>0</v>
      </c>
      <c r="V141" s="126" t="n">
        <f aca="false">SUM(V142:V142)</f>
        <v>0</v>
      </c>
      <c r="W141" s="126" t="n">
        <f aca="false">SUM(W142:W142)</f>
        <v>0</v>
      </c>
      <c r="X141" s="126" t="n">
        <f aca="false">SUM(X142:X142)</f>
        <v>0.81675</v>
      </c>
      <c r="Y141" s="126" t="n">
        <f aca="false">ROUNDUP(SUM(Y142:Y142),0)</f>
        <v>160173510</v>
      </c>
      <c r="Z141" s="294"/>
      <c r="AA141" s="295" t="n">
        <f aca="false">AB141+AC141+AS141</f>
        <v>10.3915</v>
      </c>
      <c r="AB141" s="286" t="n">
        <v>3.96</v>
      </c>
      <c r="AC141" s="295" t="n">
        <f aca="false">SUM(AD141:AR141)</f>
        <v>5.473</v>
      </c>
      <c r="AD141" s="295" t="n">
        <v>0.7</v>
      </c>
      <c r="AE141" s="296" t="n">
        <v>0.3</v>
      </c>
      <c r="AF141" s="295"/>
      <c r="AG141" s="295" t="n">
        <f aca="false">(AB141+AE141)*50%</f>
        <v>2.13</v>
      </c>
      <c r="AH141" s="295"/>
      <c r="AI141" s="295"/>
      <c r="AJ141" s="295"/>
      <c r="AK141" s="295" t="n">
        <f aca="false">(AB141+AE141)*25%</f>
        <v>1.065</v>
      </c>
      <c r="AL141" s="295"/>
      <c r="AM141" s="295"/>
      <c r="AN141" s="295"/>
      <c r="AO141" s="295"/>
      <c r="AP141" s="295" t="n">
        <f aca="false">(AB141+AE141)*30%</f>
        <v>1.278</v>
      </c>
      <c r="AQ141" s="295"/>
      <c r="AR141" s="295"/>
      <c r="AS141" s="297" t="n">
        <f aca="false">(AB141+AE141)*22.5%</f>
        <v>0.9585</v>
      </c>
      <c r="AT141" s="298" t="n">
        <f aca="false">AA141*1490000*3</f>
        <v>46450005</v>
      </c>
      <c r="AU141" s="271"/>
      <c r="AV141" s="272"/>
      <c r="AW141" s="272"/>
      <c r="AX141" s="272"/>
      <c r="AY141" s="272"/>
      <c r="AZ141" s="272"/>
      <c r="BA141" s="272"/>
      <c r="BB141" s="272"/>
      <c r="BC141" s="272"/>
      <c r="BD141" s="272"/>
      <c r="BE141" s="272"/>
      <c r="BF141" s="272"/>
      <c r="BG141" s="272"/>
      <c r="BH141" s="272"/>
      <c r="BI141" s="272"/>
      <c r="BJ141" s="272"/>
      <c r="BK141" s="272"/>
      <c r="BL141" s="272"/>
      <c r="BM141" s="272"/>
      <c r="BN141" s="272"/>
      <c r="BO141" s="272"/>
      <c r="BP141" s="272"/>
      <c r="BQ141" s="272"/>
      <c r="BR141" s="272"/>
      <c r="BS141" s="272"/>
      <c r="BT141" s="272"/>
      <c r="BU141" s="272"/>
      <c r="BV141" s="272"/>
      <c r="BW141" s="272"/>
    </row>
    <row r="142" customFormat="false" ht="15.75" hidden="false" customHeight="false" outlineLevel="0" collapsed="false">
      <c r="A142" s="273" t="n">
        <v>1</v>
      </c>
      <c r="B142" s="152" t="s">
        <v>272</v>
      </c>
      <c r="C142" s="274"/>
      <c r="D142" s="274"/>
      <c r="E142" s="134" t="n">
        <f aca="false">F142+G142+X142</f>
        <v>8.95825</v>
      </c>
      <c r="F142" s="275" t="n">
        <v>3.33</v>
      </c>
      <c r="G142" s="134" t="n">
        <f aca="false">H142+I142+J142+K142+L142+M142+N142+O142+P142+Q142+R142+S142+T142+U142+W142</f>
        <v>4.8115</v>
      </c>
      <c r="H142" s="134" t="n">
        <v>0.7</v>
      </c>
      <c r="I142" s="134" t="n">
        <v>0.3</v>
      </c>
      <c r="J142" s="134"/>
      <c r="K142" s="134" t="n">
        <f aca="false">(F142+I142+J142)*0.5</f>
        <v>1.815</v>
      </c>
      <c r="L142" s="134"/>
      <c r="M142" s="134"/>
      <c r="N142" s="134"/>
      <c r="O142" s="134" t="n">
        <f aca="false">(F142+I142+J142+M142)*0.25</f>
        <v>0.9075</v>
      </c>
      <c r="P142" s="134"/>
      <c r="Q142" s="134"/>
      <c r="R142" s="134"/>
      <c r="S142" s="135"/>
      <c r="T142" s="134" t="n">
        <f aca="false">(F142+I142+J142)*30%</f>
        <v>1.089</v>
      </c>
      <c r="U142" s="134"/>
      <c r="V142" s="134"/>
      <c r="W142" s="134"/>
      <c r="X142" s="134" t="n">
        <f aca="false">(F142+I142)*0.225</f>
        <v>0.81675</v>
      </c>
      <c r="Y142" s="137" t="n">
        <f aca="false">E142*1490000*12</f>
        <v>160173510</v>
      </c>
      <c r="Z142" s="299"/>
      <c r="AA142" s="295" t="n">
        <f aca="false">AB142+AC142+AS142</f>
        <v>7.98</v>
      </c>
      <c r="AB142" s="286" t="n">
        <v>3</v>
      </c>
      <c r="AC142" s="295" t="n">
        <f aca="false">SUM(AD142:AR142)</f>
        <v>4.26</v>
      </c>
      <c r="AD142" s="295" t="n">
        <v>0.7</v>
      </c>
      <c r="AE142" s="296" t="n">
        <v>0.2</v>
      </c>
      <c r="AF142" s="300"/>
      <c r="AG142" s="295" t="n">
        <f aca="false">(AB142+AE142)*50%</f>
        <v>1.6</v>
      </c>
      <c r="AH142" s="300"/>
      <c r="AI142" s="300"/>
      <c r="AJ142" s="300"/>
      <c r="AK142" s="295" t="n">
        <f aca="false">(AB142+AE142)*25%</f>
        <v>0.8</v>
      </c>
      <c r="AL142" s="300"/>
      <c r="AM142" s="300"/>
      <c r="AN142" s="300"/>
      <c r="AO142" s="300"/>
      <c r="AP142" s="295" t="n">
        <f aca="false">(AB142+AE142)*30%</f>
        <v>0.96</v>
      </c>
      <c r="AQ142" s="295"/>
      <c r="AR142" s="300"/>
      <c r="AS142" s="297" t="n">
        <f aca="false">(AB142+AE142)*22.5%</f>
        <v>0.72</v>
      </c>
      <c r="AT142" s="298" t="n">
        <f aca="false">AA142*12*1490000</f>
        <v>142682400</v>
      </c>
      <c r="AU142" s="271"/>
      <c r="AV142" s="272"/>
      <c r="AW142" s="272"/>
      <c r="AX142" s="272"/>
      <c r="AY142" s="272"/>
      <c r="AZ142" s="272"/>
      <c r="BA142" s="272"/>
      <c r="BB142" s="272"/>
      <c r="BC142" s="272"/>
      <c r="BD142" s="272"/>
      <c r="BE142" s="272"/>
      <c r="BF142" s="272"/>
      <c r="BG142" s="272"/>
      <c r="BH142" s="272"/>
      <c r="BI142" s="272"/>
      <c r="BJ142" s="272"/>
      <c r="BK142" s="272"/>
      <c r="BL142" s="272"/>
      <c r="BM142" s="272"/>
      <c r="BN142" s="272"/>
      <c r="BO142" s="272"/>
      <c r="BP142" s="272"/>
      <c r="BQ142" s="272"/>
      <c r="BR142" s="272"/>
      <c r="BS142" s="272"/>
      <c r="BT142" s="272"/>
      <c r="BU142" s="272"/>
      <c r="BV142" s="272"/>
      <c r="BW142" s="272"/>
    </row>
    <row r="143" customFormat="false" ht="31.5" hidden="false" customHeight="false" outlineLevel="0" collapsed="false">
      <c r="A143" s="301" t="s">
        <v>273</v>
      </c>
      <c r="B143" s="302" t="s">
        <v>274</v>
      </c>
      <c r="C143" s="269"/>
      <c r="D143" s="269"/>
      <c r="E143" s="126" t="n">
        <f aca="false">+E144</f>
        <v>10.8</v>
      </c>
      <c r="F143" s="126" t="n">
        <f aca="false">+F144</f>
        <v>0</v>
      </c>
      <c r="G143" s="126" t="n">
        <f aca="false">+G144</f>
        <v>10.8</v>
      </c>
      <c r="H143" s="126" t="n">
        <f aca="false">+H144</f>
        <v>0</v>
      </c>
      <c r="I143" s="126" t="n">
        <f aca="false">+I144</f>
        <v>0</v>
      </c>
      <c r="J143" s="126" t="n">
        <f aca="false">+J144</f>
        <v>0</v>
      </c>
      <c r="K143" s="126" t="n">
        <f aca="false">+K144</f>
        <v>0</v>
      </c>
      <c r="L143" s="126" t="n">
        <f aca="false">+L144</f>
        <v>0</v>
      </c>
      <c r="M143" s="126" t="n">
        <f aca="false">+M144</f>
        <v>0</v>
      </c>
      <c r="N143" s="126" t="n">
        <f aca="false">+N144</f>
        <v>0</v>
      </c>
      <c r="O143" s="126" t="n">
        <f aca="false">+O144</f>
        <v>0</v>
      </c>
      <c r="P143" s="126" t="n">
        <f aca="false">+P144</f>
        <v>0</v>
      </c>
      <c r="Q143" s="126" t="n">
        <f aca="false">+Q144</f>
        <v>0</v>
      </c>
      <c r="R143" s="126" t="n">
        <f aca="false">+R144</f>
        <v>0</v>
      </c>
      <c r="S143" s="126" t="n">
        <f aca="false">+S144</f>
        <v>10.8</v>
      </c>
      <c r="T143" s="126" t="n">
        <f aca="false">+T144</f>
        <v>0</v>
      </c>
      <c r="U143" s="126" t="n">
        <f aca="false">+U144</f>
        <v>0</v>
      </c>
      <c r="V143" s="126" t="n">
        <f aca="false">+V144</f>
        <v>0</v>
      </c>
      <c r="W143" s="126" t="n">
        <f aca="false">+W144</f>
        <v>0</v>
      </c>
      <c r="X143" s="126" t="n">
        <f aca="false">+X144</f>
        <v>0</v>
      </c>
      <c r="Y143" s="126" t="n">
        <f aca="false">+Y144</f>
        <v>193104000</v>
      </c>
      <c r="Z143" s="303" t="n">
        <v>1</v>
      </c>
      <c r="AA143" s="282" t="n">
        <f aca="false">AA144</f>
        <v>8.95825</v>
      </c>
      <c r="AB143" s="282" t="n">
        <f aca="false">AB144</f>
        <v>3.33</v>
      </c>
      <c r="AC143" s="282" t="n">
        <f aca="false">AC144</f>
        <v>4.8115</v>
      </c>
      <c r="AD143" s="282" t="n">
        <f aca="false">AD144</f>
        <v>0.7</v>
      </c>
      <c r="AE143" s="282" t="n">
        <f aca="false">AE144</f>
        <v>0.3</v>
      </c>
      <c r="AF143" s="282" t="n">
        <f aca="false">AF144</f>
        <v>0</v>
      </c>
      <c r="AG143" s="282" t="n">
        <f aca="false">AG144</f>
        <v>1.815</v>
      </c>
      <c r="AH143" s="282" t="n">
        <f aca="false">AH144</f>
        <v>0</v>
      </c>
      <c r="AI143" s="282" t="n">
        <f aca="false">AI144</f>
        <v>0</v>
      </c>
      <c r="AJ143" s="282" t="n">
        <f aca="false">AJ144</f>
        <v>0</v>
      </c>
      <c r="AK143" s="282" t="n">
        <f aca="false">AK144</f>
        <v>0.9075</v>
      </c>
      <c r="AL143" s="282" t="n">
        <f aca="false">AL144</f>
        <v>0</v>
      </c>
      <c r="AM143" s="282" t="n">
        <f aca="false">AM144</f>
        <v>0</v>
      </c>
      <c r="AN143" s="282" t="n">
        <f aca="false">AN144</f>
        <v>0</v>
      </c>
      <c r="AO143" s="282" t="n">
        <f aca="false">AO144</f>
        <v>0</v>
      </c>
      <c r="AP143" s="282" t="n">
        <f aca="false">AP144</f>
        <v>1.089</v>
      </c>
      <c r="AQ143" s="282" t="n">
        <f aca="false">AQ144</f>
        <v>0</v>
      </c>
      <c r="AR143" s="282" t="n">
        <f aca="false">AR144</f>
        <v>0</v>
      </c>
      <c r="AS143" s="283" t="n">
        <f aca="false">AS144</f>
        <v>0.81675</v>
      </c>
      <c r="AT143" s="282" t="n">
        <f aca="false">AT144</f>
        <v>160173510</v>
      </c>
      <c r="AU143" s="271"/>
      <c r="AV143" s="272"/>
      <c r="AW143" s="272"/>
      <c r="AX143" s="272"/>
      <c r="AY143" s="272"/>
      <c r="AZ143" s="272"/>
      <c r="BA143" s="272"/>
      <c r="BB143" s="272"/>
      <c r="BC143" s="272"/>
      <c r="BD143" s="272"/>
      <c r="BE143" s="272"/>
      <c r="BF143" s="272"/>
      <c r="BG143" s="272"/>
      <c r="BH143" s="272"/>
      <c r="BI143" s="272"/>
      <c r="BJ143" s="272"/>
      <c r="BK143" s="272"/>
      <c r="BL143" s="272"/>
      <c r="BM143" s="272"/>
      <c r="BN143" s="272"/>
      <c r="BO143" s="272"/>
      <c r="BP143" s="272"/>
      <c r="BQ143" s="272"/>
      <c r="BR143" s="272"/>
      <c r="BS143" s="272"/>
      <c r="BT143" s="272"/>
      <c r="BU143" s="272"/>
      <c r="BV143" s="272"/>
      <c r="BW143" s="272"/>
    </row>
    <row r="144" customFormat="false" ht="15.75" hidden="false" customHeight="false" outlineLevel="0" collapsed="false">
      <c r="A144" s="301"/>
      <c r="B144" s="302" t="s">
        <v>275</v>
      </c>
      <c r="C144" s="269"/>
      <c r="D144" s="269"/>
      <c r="E144" s="134" t="n">
        <f aca="false">E145</f>
        <v>10.8</v>
      </c>
      <c r="F144" s="134" t="n">
        <f aca="false">F145</f>
        <v>0</v>
      </c>
      <c r="G144" s="134" t="n">
        <f aca="false">G145</f>
        <v>10.8</v>
      </c>
      <c r="H144" s="134" t="n">
        <f aca="false">H145</f>
        <v>0</v>
      </c>
      <c r="I144" s="134" t="n">
        <f aca="false">I145</f>
        <v>0</v>
      </c>
      <c r="J144" s="134" t="n">
        <f aca="false">J145</f>
        <v>0</v>
      </c>
      <c r="K144" s="134" t="n">
        <f aca="false">K145</f>
        <v>0</v>
      </c>
      <c r="L144" s="134" t="n">
        <f aca="false">L145</f>
        <v>0</v>
      </c>
      <c r="M144" s="134" t="n">
        <f aca="false">M145</f>
        <v>0</v>
      </c>
      <c r="N144" s="134" t="n">
        <f aca="false">N145</f>
        <v>0</v>
      </c>
      <c r="O144" s="134" t="n">
        <f aca="false">O145</f>
        <v>0</v>
      </c>
      <c r="P144" s="134" t="n">
        <f aca="false">P145</f>
        <v>0</v>
      </c>
      <c r="Q144" s="134" t="n">
        <f aca="false">Q145</f>
        <v>0</v>
      </c>
      <c r="R144" s="134" t="n">
        <f aca="false">R145</f>
        <v>0</v>
      </c>
      <c r="S144" s="134" t="n">
        <f aca="false">S145</f>
        <v>10.8</v>
      </c>
      <c r="T144" s="134" t="n">
        <f aca="false">T145</f>
        <v>0</v>
      </c>
      <c r="U144" s="134" t="n">
        <f aca="false">U145</f>
        <v>0</v>
      </c>
      <c r="V144" s="134"/>
      <c r="W144" s="134" t="n">
        <f aca="false">W145</f>
        <v>0</v>
      </c>
      <c r="X144" s="134" t="n">
        <f aca="false">X145</f>
        <v>0</v>
      </c>
      <c r="Y144" s="137" t="n">
        <f aca="false">Y145</f>
        <v>193104000</v>
      </c>
      <c r="Z144" s="163"/>
      <c r="AA144" s="172" t="n">
        <f aca="false">AB144+AC144+AS144</f>
        <v>8.95825</v>
      </c>
      <c r="AB144" s="270" t="n">
        <v>3.33</v>
      </c>
      <c r="AC144" s="172" t="n">
        <f aca="false">SUM(AD144:AR144)</f>
        <v>4.8115</v>
      </c>
      <c r="AD144" s="172" t="n">
        <v>0.7</v>
      </c>
      <c r="AE144" s="285" t="n">
        <v>0.3</v>
      </c>
      <c r="AF144" s="172"/>
      <c r="AG144" s="172" t="n">
        <f aca="false">(AB144+AE144)*50%</f>
        <v>1.815</v>
      </c>
      <c r="AH144" s="172"/>
      <c r="AI144" s="172"/>
      <c r="AJ144" s="172"/>
      <c r="AK144" s="172" t="n">
        <f aca="false">(AB144+AE144)*25%</f>
        <v>0.9075</v>
      </c>
      <c r="AL144" s="172"/>
      <c r="AM144" s="172"/>
      <c r="AN144" s="172"/>
      <c r="AO144" s="172"/>
      <c r="AP144" s="172" t="n">
        <f aca="false">(AB144+AE144)*30%</f>
        <v>1.089</v>
      </c>
      <c r="AQ144" s="172"/>
      <c r="AR144" s="172"/>
      <c r="AS144" s="173" t="n">
        <f aca="false">(AB144+AE144)*22.5%</f>
        <v>0.81675</v>
      </c>
      <c r="AT144" s="174" t="n">
        <f aca="false">AA144*12*1490000</f>
        <v>160173510</v>
      </c>
      <c r="AU144" s="271"/>
      <c r="AV144" s="272"/>
      <c r="AW144" s="272"/>
      <c r="AX144" s="272"/>
      <c r="AY144" s="272"/>
      <c r="AZ144" s="272"/>
      <c r="BA144" s="272"/>
      <c r="BB144" s="272"/>
      <c r="BC144" s="272"/>
      <c r="BD144" s="272"/>
      <c r="BE144" s="272"/>
      <c r="BF144" s="272"/>
      <c r="BG144" s="272"/>
      <c r="BH144" s="272"/>
      <c r="BI144" s="272"/>
      <c r="BJ144" s="272"/>
      <c r="BK144" s="272"/>
      <c r="BL144" s="272"/>
      <c r="BM144" s="272"/>
      <c r="BN144" s="272"/>
      <c r="BO144" s="272"/>
      <c r="BP144" s="272"/>
      <c r="BQ144" s="272"/>
      <c r="BR144" s="272"/>
      <c r="BS144" s="272"/>
      <c r="BT144" s="272"/>
      <c r="BU144" s="272"/>
      <c r="BV144" s="272"/>
      <c r="BW144" s="272"/>
    </row>
    <row r="145" customFormat="false" ht="31.5" hidden="false" customHeight="false" outlineLevel="0" collapsed="false">
      <c r="A145" s="301" t="n">
        <v>1</v>
      </c>
      <c r="B145" s="302" t="s">
        <v>276</v>
      </c>
      <c r="C145" s="269"/>
      <c r="D145" s="269"/>
      <c r="E145" s="126" t="n">
        <f aca="false">SUM(E146:E172)</f>
        <v>10.8</v>
      </c>
      <c r="F145" s="136" t="n">
        <f aca="false">SUM(F146:F172)</f>
        <v>0</v>
      </c>
      <c r="G145" s="126" t="n">
        <f aca="false">SUM(G146:G172)</f>
        <v>10.8</v>
      </c>
      <c r="H145" s="126" t="n">
        <f aca="false">SUM(H146:H172)</f>
        <v>0</v>
      </c>
      <c r="I145" s="126" t="n">
        <f aca="false">SUM(I146:I172)</f>
        <v>0</v>
      </c>
      <c r="J145" s="126" t="n">
        <f aca="false">SUM(J146:J172)</f>
        <v>0</v>
      </c>
      <c r="K145" s="126" t="n">
        <f aca="false">SUM(K146:K172)</f>
        <v>0</v>
      </c>
      <c r="L145" s="126" t="n">
        <f aca="false">SUM(L146:L172)</f>
        <v>0</v>
      </c>
      <c r="M145" s="126" t="n">
        <f aca="false">SUM(M146:M172)</f>
        <v>0</v>
      </c>
      <c r="N145" s="126" t="n">
        <f aca="false">SUM(N146:N172)</f>
        <v>0</v>
      </c>
      <c r="O145" s="126" t="n">
        <f aca="false">SUM(O146:O172)</f>
        <v>0</v>
      </c>
      <c r="P145" s="126" t="n">
        <f aca="false">SUM(P146:P172)</f>
        <v>0</v>
      </c>
      <c r="Q145" s="126" t="n">
        <f aca="false">SUM(Q146:Q172)</f>
        <v>0</v>
      </c>
      <c r="R145" s="126" t="n">
        <f aca="false">SUM(R146:R172)</f>
        <v>0</v>
      </c>
      <c r="S145" s="136" t="n">
        <f aca="false">SUM(S146:S172)</f>
        <v>10.8</v>
      </c>
      <c r="T145" s="126" t="n">
        <f aca="false">SUM(T146:T172)</f>
        <v>0</v>
      </c>
      <c r="U145" s="126" t="n">
        <f aca="false">SUM(U146:U172)</f>
        <v>0</v>
      </c>
      <c r="V145" s="126"/>
      <c r="W145" s="126" t="n">
        <f aca="false">SUM(W146:W172)</f>
        <v>0</v>
      </c>
      <c r="X145" s="126" t="n">
        <f aca="false">SUM(X146:X172)</f>
        <v>0</v>
      </c>
      <c r="Y145" s="127" t="n">
        <f aca="false">SUM(Y146:Y172)</f>
        <v>193104000</v>
      </c>
      <c r="Z145" s="303" t="n">
        <v>3</v>
      </c>
      <c r="AA145" s="282" t="n">
        <f aca="false">SUM(AA146:AA150)</f>
        <v>29.0535</v>
      </c>
      <c r="AB145" s="282" t="n">
        <f aca="false">SUM(AB146:AB150)</f>
        <v>12.12</v>
      </c>
      <c r="AC145" s="282" t="n">
        <f aca="false">SUM(AC146:AC150)</f>
        <v>14.094</v>
      </c>
      <c r="AD145" s="282" t="n">
        <f aca="false">SUM(AD146:AD150)</f>
        <v>2.8</v>
      </c>
      <c r="AE145" s="282" t="n">
        <f aca="false">SUM(AE146:AE150)</f>
        <v>0.5</v>
      </c>
      <c r="AF145" s="282" t="n">
        <f aca="false">SUM(AF146:AF150)</f>
        <v>0</v>
      </c>
      <c r="AG145" s="282" t="n">
        <f aca="false">SUM(AG146:AG150)</f>
        <v>5.14</v>
      </c>
      <c r="AH145" s="282" t="n">
        <f aca="false">SUM(AH146:AH150)</f>
        <v>0</v>
      </c>
      <c r="AI145" s="282" t="n">
        <f aca="false">SUM(AI146:AI150)</f>
        <v>0</v>
      </c>
      <c r="AJ145" s="282" t="n">
        <f aca="false">SUM(AJ146:AJ150)</f>
        <v>0</v>
      </c>
      <c r="AK145" s="282" t="n">
        <f aca="false">SUM(AK146:AK150)</f>
        <v>2.57</v>
      </c>
      <c r="AL145" s="282" t="n">
        <f aca="false">SUM(AL146:AL150)</f>
        <v>0</v>
      </c>
      <c r="AM145" s="282" t="n">
        <f aca="false">SUM(AM146:AM150)</f>
        <v>0</v>
      </c>
      <c r="AN145" s="282" t="n">
        <f aca="false">SUM(AN146:AN150)</f>
        <v>0</v>
      </c>
      <c r="AO145" s="282" t="n">
        <f aca="false">SUM(AO146:AO150)</f>
        <v>0</v>
      </c>
      <c r="AP145" s="282" t="n">
        <f aca="false">SUM(AP146:AP150)</f>
        <v>3.084</v>
      </c>
      <c r="AQ145" s="282" t="n">
        <f aca="false">SUM(AQ146:AQ150)</f>
        <v>0</v>
      </c>
      <c r="AR145" s="282" t="n">
        <f aca="false">SUM(AR146:AR150)</f>
        <v>0</v>
      </c>
      <c r="AS145" s="283" t="n">
        <f aca="false">SUM(AS146:AS150)</f>
        <v>2.8395</v>
      </c>
      <c r="AT145" s="282" t="n">
        <f aca="false">SUM(AT146:AT150)</f>
        <v>277662245</v>
      </c>
      <c r="AU145" s="271"/>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row>
    <row r="146" customFormat="false" ht="15.75" hidden="false" customHeight="false" outlineLevel="0" collapsed="false">
      <c r="A146" s="267" t="n">
        <v>1</v>
      </c>
      <c r="B146" s="304" t="s">
        <v>225</v>
      </c>
      <c r="C146" s="274"/>
      <c r="D146" s="274"/>
      <c r="E146" s="134" t="n">
        <f aca="false">F146+G146+X146</f>
        <v>0.4</v>
      </c>
      <c r="F146" s="135"/>
      <c r="G146" s="134" t="n">
        <f aca="false">H146+I146+J146+K146+L146+M146+N146+O146+P146+Q146+R146+S146+T146+U146+W146</f>
        <v>0.4</v>
      </c>
      <c r="H146" s="134"/>
      <c r="I146" s="134"/>
      <c r="J146" s="134"/>
      <c r="K146" s="134"/>
      <c r="L146" s="134"/>
      <c r="M146" s="134"/>
      <c r="N146" s="134"/>
      <c r="O146" s="134"/>
      <c r="P146" s="134"/>
      <c r="Q146" s="134"/>
      <c r="R146" s="134"/>
      <c r="S146" s="135" t="n">
        <v>0.4</v>
      </c>
      <c r="T146" s="134"/>
      <c r="U146" s="134"/>
      <c r="V146" s="134"/>
      <c r="W146" s="134"/>
      <c r="X146" s="134"/>
      <c r="Y146" s="137" t="n">
        <f aca="false">E146*1490000*12</f>
        <v>7152000</v>
      </c>
      <c r="Z146" s="163"/>
      <c r="AA146" s="172" t="n">
        <f aca="false">AB146+AC146+AS146</f>
        <v>5.9325</v>
      </c>
      <c r="AB146" s="305" t="n">
        <v>2.1</v>
      </c>
      <c r="AC146" s="172" t="n">
        <f aca="false">SUM(AD146:AR146)</f>
        <v>3.315</v>
      </c>
      <c r="AD146" s="172" t="n">
        <v>0.7</v>
      </c>
      <c r="AE146" s="285" t="n">
        <v>0.2</v>
      </c>
      <c r="AF146" s="172"/>
      <c r="AG146" s="172" t="n">
        <f aca="false">(AB146+AE146)*50%</f>
        <v>1.15</v>
      </c>
      <c r="AH146" s="172"/>
      <c r="AI146" s="172"/>
      <c r="AJ146" s="172"/>
      <c r="AK146" s="172" t="n">
        <f aca="false">(AB146+AE146)*25%</f>
        <v>0.575</v>
      </c>
      <c r="AL146" s="172"/>
      <c r="AM146" s="172"/>
      <c r="AN146" s="172"/>
      <c r="AO146" s="172"/>
      <c r="AP146" s="172" t="n">
        <f aca="false">(AB146+AE146)*30%</f>
        <v>0.69</v>
      </c>
      <c r="AQ146" s="172"/>
      <c r="AR146" s="172"/>
      <c r="AS146" s="173" t="n">
        <f aca="false">(AB146+AE146)*22.5%</f>
        <v>0.5175</v>
      </c>
      <c r="AT146" s="174" t="n">
        <f aca="false">AA146*12*1490000</f>
        <v>106073100</v>
      </c>
      <c r="AU146" s="306"/>
      <c r="AV146" s="307"/>
      <c r="AW146" s="307"/>
      <c r="AX146" s="307"/>
      <c r="AY146" s="307"/>
      <c r="AZ146" s="307"/>
      <c r="BA146" s="307"/>
      <c r="BB146" s="307"/>
      <c r="BC146" s="307"/>
      <c r="BD146" s="307"/>
      <c r="BE146" s="307"/>
      <c r="BF146" s="307"/>
      <c r="BG146" s="307"/>
      <c r="BH146" s="307"/>
      <c r="BI146" s="307"/>
      <c r="BJ146" s="307"/>
      <c r="BK146" s="307"/>
      <c r="BL146" s="307"/>
      <c r="BM146" s="307"/>
      <c r="BN146" s="307"/>
      <c r="BO146" s="307"/>
      <c r="BP146" s="307"/>
      <c r="BQ146" s="307"/>
      <c r="BR146" s="307"/>
      <c r="BS146" s="307"/>
      <c r="BT146" s="307"/>
      <c r="BU146" s="307"/>
      <c r="BV146" s="307"/>
      <c r="BW146" s="307"/>
    </row>
    <row r="147" customFormat="false" ht="15.75" hidden="false" customHeight="false" outlineLevel="0" collapsed="false">
      <c r="A147" s="267" t="n">
        <v>2</v>
      </c>
      <c r="B147" s="304" t="s">
        <v>170</v>
      </c>
      <c r="C147" s="274"/>
      <c r="D147" s="274"/>
      <c r="E147" s="134" t="n">
        <f aca="false">F147+G147+X147</f>
        <v>0.4</v>
      </c>
      <c r="F147" s="135"/>
      <c r="G147" s="134" t="n">
        <f aca="false">H147+I147+J147+K147+L147+M147+N147+O147+P147+Q147+R147+S147+T147+U147+W147</f>
        <v>0.4</v>
      </c>
      <c r="H147" s="134"/>
      <c r="I147" s="134"/>
      <c r="J147" s="134"/>
      <c r="K147" s="134"/>
      <c r="L147" s="134"/>
      <c r="M147" s="134"/>
      <c r="N147" s="134"/>
      <c r="O147" s="134"/>
      <c r="P147" s="134"/>
      <c r="Q147" s="134"/>
      <c r="R147" s="134"/>
      <c r="S147" s="135" t="n">
        <v>0.4</v>
      </c>
      <c r="T147" s="134"/>
      <c r="U147" s="134"/>
      <c r="V147" s="134"/>
      <c r="W147" s="134"/>
      <c r="X147" s="134"/>
      <c r="Y147" s="137" t="n">
        <f aca="false">E147*1490000*12</f>
        <v>7152000</v>
      </c>
      <c r="Z147" s="175"/>
      <c r="AA147" s="172" t="n">
        <f aca="false">AB147+AC147+AS147</f>
        <v>6.0235</v>
      </c>
      <c r="AB147" s="305" t="n">
        <v>2.34</v>
      </c>
      <c r="AC147" s="172" t="n">
        <f aca="false">SUM(AD147:AR147)</f>
        <v>3.157</v>
      </c>
      <c r="AD147" s="172" t="n">
        <v>0.7</v>
      </c>
      <c r="AE147" s="285"/>
      <c r="AF147" s="176"/>
      <c r="AG147" s="172" t="n">
        <f aca="false">(AB147+AE147)*50%</f>
        <v>1.17</v>
      </c>
      <c r="AH147" s="176"/>
      <c r="AI147" s="176"/>
      <c r="AJ147" s="176"/>
      <c r="AK147" s="172" t="n">
        <f aca="false">(AB147+AE147)*25%</f>
        <v>0.585</v>
      </c>
      <c r="AL147" s="172"/>
      <c r="AM147" s="176"/>
      <c r="AN147" s="176"/>
      <c r="AO147" s="176"/>
      <c r="AP147" s="172" t="n">
        <f aca="false">(AB147+AE147)*30%</f>
        <v>0.702</v>
      </c>
      <c r="AQ147" s="172"/>
      <c r="AR147" s="176"/>
      <c r="AS147" s="173" t="n">
        <f aca="false">(AB147+AE147)*22.5%</f>
        <v>0.5265</v>
      </c>
      <c r="AT147" s="174" t="n">
        <f aca="false">AA147*1*1490000</f>
        <v>8975015</v>
      </c>
      <c r="AU147" s="306"/>
      <c r="AV147" s="307"/>
      <c r="AW147" s="307"/>
      <c r="AX147" s="307"/>
      <c r="AY147" s="307"/>
      <c r="AZ147" s="307"/>
      <c r="BA147" s="307"/>
      <c r="BB147" s="307"/>
      <c r="BC147" s="307"/>
      <c r="BD147" s="307"/>
      <c r="BE147" s="307"/>
      <c r="BF147" s="307"/>
      <c r="BG147" s="307"/>
      <c r="BH147" s="307"/>
      <c r="BI147" s="307"/>
      <c r="BJ147" s="307"/>
      <c r="BK147" s="307"/>
      <c r="BL147" s="307"/>
      <c r="BM147" s="307"/>
      <c r="BN147" s="307"/>
      <c r="BO147" s="307"/>
      <c r="BP147" s="307"/>
      <c r="BQ147" s="307"/>
      <c r="BR147" s="307"/>
      <c r="BS147" s="307"/>
      <c r="BT147" s="307"/>
      <c r="BU147" s="307"/>
      <c r="BV147" s="307"/>
      <c r="BW147" s="307"/>
    </row>
    <row r="148" customFormat="false" ht="15.75" hidden="false" customHeight="false" outlineLevel="0" collapsed="false">
      <c r="A148" s="267" t="n">
        <v>3</v>
      </c>
      <c r="B148" s="304" t="s">
        <v>169</v>
      </c>
      <c r="C148" s="274"/>
      <c r="D148" s="274"/>
      <c r="E148" s="134" t="n">
        <f aca="false">F148+G148+X148</f>
        <v>0.4</v>
      </c>
      <c r="F148" s="135"/>
      <c r="G148" s="134" t="n">
        <f aca="false">H148+I148+J148+K148+L148+M148+N148+O148+P148+Q148+R148+S148+T148+U148+W148</f>
        <v>0.4</v>
      </c>
      <c r="H148" s="134"/>
      <c r="I148" s="134"/>
      <c r="J148" s="134"/>
      <c r="K148" s="134"/>
      <c r="L148" s="134"/>
      <c r="M148" s="134"/>
      <c r="N148" s="134"/>
      <c r="O148" s="134"/>
      <c r="P148" s="134"/>
      <c r="Q148" s="134"/>
      <c r="R148" s="134"/>
      <c r="S148" s="135" t="n">
        <v>0.4</v>
      </c>
      <c r="T148" s="134"/>
      <c r="U148" s="134"/>
      <c r="V148" s="134"/>
      <c r="W148" s="134"/>
      <c r="X148" s="134"/>
      <c r="Y148" s="137" t="n">
        <f aca="false">E148*1490000*12</f>
        <v>7152000</v>
      </c>
      <c r="Z148" s="175"/>
      <c r="AA148" s="172" t="n">
        <f aca="false">AB148+AC148+AS148</f>
        <v>6.77425</v>
      </c>
      <c r="AB148" s="308" t="n">
        <v>2.67</v>
      </c>
      <c r="AC148" s="172" t="n">
        <f aca="false">SUM(AD148:AR148)</f>
        <v>3.5035</v>
      </c>
      <c r="AD148" s="172" t="n">
        <v>0.7</v>
      </c>
      <c r="AE148" s="309"/>
      <c r="AF148" s="176"/>
      <c r="AG148" s="172" t="n">
        <f aca="false">(AB148+AE148)*50%</f>
        <v>1.335</v>
      </c>
      <c r="AH148" s="176"/>
      <c r="AI148" s="176"/>
      <c r="AJ148" s="176"/>
      <c r="AK148" s="172" t="n">
        <f aca="false">(AB148+AE148)*25%</f>
        <v>0.6675</v>
      </c>
      <c r="AL148" s="176"/>
      <c r="AM148" s="176"/>
      <c r="AN148" s="176"/>
      <c r="AO148" s="176"/>
      <c r="AP148" s="172" t="n">
        <f aca="false">(AB148+AE148)*30%</f>
        <v>0.801</v>
      </c>
      <c r="AQ148" s="172"/>
      <c r="AR148" s="176"/>
      <c r="AS148" s="173" t="n">
        <f aca="false">(AB148+AE148)*22.5%</f>
        <v>0.60075</v>
      </c>
      <c r="AT148" s="174" t="n">
        <f aca="false">AA148*9*1490000</f>
        <v>90842692.5</v>
      </c>
      <c r="AU148" s="306"/>
      <c r="AV148" s="307"/>
      <c r="AW148" s="307"/>
      <c r="AX148" s="307"/>
      <c r="AY148" s="307"/>
      <c r="AZ148" s="307"/>
      <c r="BA148" s="307"/>
      <c r="BB148" s="307"/>
      <c r="BC148" s="307"/>
      <c r="BD148" s="307"/>
      <c r="BE148" s="307"/>
      <c r="BF148" s="307"/>
      <c r="BG148" s="307"/>
      <c r="BH148" s="307"/>
      <c r="BI148" s="307"/>
      <c r="BJ148" s="307"/>
      <c r="BK148" s="307"/>
      <c r="BL148" s="307"/>
      <c r="BM148" s="307"/>
      <c r="BN148" s="307"/>
      <c r="BO148" s="307"/>
      <c r="BP148" s="307"/>
      <c r="BQ148" s="307"/>
      <c r="BR148" s="307"/>
      <c r="BS148" s="307"/>
      <c r="BT148" s="307"/>
      <c r="BU148" s="307"/>
      <c r="BV148" s="307"/>
      <c r="BW148" s="307"/>
    </row>
    <row r="149" customFormat="false" ht="15.75" hidden="false" customHeight="false" outlineLevel="0" collapsed="false">
      <c r="A149" s="267" t="n">
        <v>4</v>
      </c>
      <c r="B149" s="304" t="s">
        <v>171</v>
      </c>
      <c r="C149" s="274"/>
      <c r="D149" s="274"/>
      <c r="E149" s="134" t="n">
        <f aca="false">F149+G149+X149</f>
        <v>0.4</v>
      </c>
      <c r="F149" s="135"/>
      <c r="G149" s="134" t="n">
        <f aca="false">H149+I149+J149+K149+L149+M149+N149+O149+P149+Q149+R149+S149+T149+U149+W149</f>
        <v>0.4</v>
      </c>
      <c r="H149" s="134"/>
      <c r="I149" s="134"/>
      <c r="J149" s="134"/>
      <c r="K149" s="134"/>
      <c r="L149" s="134"/>
      <c r="M149" s="134"/>
      <c r="N149" s="134"/>
      <c r="O149" s="134"/>
      <c r="P149" s="134"/>
      <c r="Q149" s="134"/>
      <c r="R149" s="134"/>
      <c r="S149" s="135" t="n">
        <v>0.4</v>
      </c>
      <c r="T149" s="134"/>
      <c r="U149" s="134"/>
      <c r="V149" s="134"/>
      <c r="W149" s="134"/>
      <c r="X149" s="134"/>
      <c r="Y149" s="137" t="n">
        <f aca="false">E149*1490000*12</f>
        <v>7152000</v>
      </c>
      <c r="Z149" s="163"/>
      <c r="AA149" s="172" t="n">
        <f aca="false">AB149+AC149+AS149</f>
        <v>2.8665</v>
      </c>
      <c r="AB149" s="172" t="n">
        <v>2.34</v>
      </c>
      <c r="AC149" s="172" t="n">
        <f aca="false">SUM(AD149:AR149)</f>
        <v>0</v>
      </c>
      <c r="AD149" s="172" t="n">
        <v>0</v>
      </c>
      <c r="AE149" s="163" t="n">
        <v>0</v>
      </c>
      <c r="AF149" s="163"/>
      <c r="AG149" s="172" t="n">
        <v>0</v>
      </c>
      <c r="AH149" s="163"/>
      <c r="AI149" s="163"/>
      <c r="AJ149" s="163"/>
      <c r="AK149" s="163"/>
      <c r="AL149" s="163"/>
      <c r="AM149" s="163"/>
      <c r="AN149" s="163"/>
      <c r="AO149" s="163"/>
      <c r="AP149" s="172"/>
      <c r="AQ149" s="163"/>
      <c r="AR149" s="163"/>
      <c r="AS149" s="173" t="n">
        <f aca="false">(AB149+AE149)*22.5%</f>
        <v>0.5265</v>
      </c>
      <c r="AT149" s="174" t="n">
        <f aca="false">AA149*9*1490000</f>
        <v>38439765</v>
      </c>
      <c r="AU149" s="306"/>
      <c r="AV149" s="307"/>
      <c r="AW149" s="307"/>
      <c r="AX149" s="307"/>
      <c r="AY149" s="307"/>
      <c r="AZ149" s="307"/>
      <c r="BA149" s="307"/>
      <c r="BB149" s="307"/>
      <c r="BC149" s="307"/>
      <c r="BD149" s="307"/>
      <c r="BE149" s="307"/>
      <c r="BF149" s="307"/>
      <c r="BG149" s="307"/>
      <c r="BH149" s="307"/>
      <c r="BI149" s="307"/>
      <c r="BJ149" s="307"/>
      <c r="BK149" s="307"/>
      <c r="BL149" s="307"/>
      <c r="BM149" s="307"/>
      <c r="BN149" s="307"/>
      <c r="BO149" s="307"/>
      <c r="BP149" s="307"/>
      <c r="BQ149" s="307"/>
      <c r="BR149" s="307"/>
      <c r="BS149" s="307"/>
      <c r="BT149" s="307"/>
      <c r="BU149" s="307"/>
      <c r="BV149" s="307"/>
      <c r="BW149" s="307"/>
    </row>
    <row r="150" customFormat="false" ht="15.75" hidden="false" customHeight="false" outlineLevel="0" collapsed="false">
      <c r="A150" s="267" t="n">
        <v>5</v>
      </c>
      <c r="B150" s="304" t="s">
        <v>277</v>
      </c>
      <c r="C150" s="274"/>
      <c r="D150" s="274"/>
      <c r="E150" s="134" t="n">
        <f aca="false">F150+G150+X150</f>
        <v>0.4</v>
      </c>
      <c r="F150" s="135"/>
      <c r="G150" s="134" t="n">
        <f aca="false">H150+I150+J150+K150+L150+M150+N150+O150+P150+Q150+R150+S150+T150+U150+W150</f>
        <v>0.4</v>
      </c>
      <c r="H150" s="134"/>
      <c r="I150" s="134"/>
      <c r="J150" s="134"/>
      <c r="K150" s="134"/>
      <c r="L150" s="134"/>
      <c r="M150" s="134"/>
      <c r="N150" s="134"/>
      <c r="O150" s="134"/>
      <c r="P150" s="134"/>
      <c r="Q150" s="134"/>
      <c r="R150" s="134"/>
      <c r="S150" s="135" t="n">
        <v>0.4</v>
      </c>
      <c r="T150" s="134"/>
      <c r="U150" s="134"/>
      <c r="V150" s="134"/>
      <c r="W150" s="134"/>
      <c r="X150" s="134"/>
      <c r="Y150" s="137" t="n">
        <f aca="false">E150*1490000*12</f>
        <v>7152000</v>
      </c>
      <c r="Z150" s="291"/>
      <c r="AA150" s="172" t="n">
        <f aca="false">AB150+AC150+AS150</f>
        <v>7.45675</v>
      </c>
      <c r="AB150" s="291" t="n">
        <v>2.67</v>
      </c>
      <c r="AC150" s="172" t="n">
        <f aca="false">SUM(AD150:AR150)</f>
        <v>4.1185</v>
      </c>
      <c r="AD150" s="291" t="n">
        <v>0.7</v>
      </c>
      <c r="AE150" s="291" t="n">
        <v>0.3</v>
      </c>
      <c r="AF150" s="291"/>
      <c r="AG150" s="291" t="n">
        <f aca="false">(AB150+AE150)*50%</f>
        <v>1.485</v>
      </c>
      <c r="AH150" s="291"/>
      <c r="AI150" s="291"/>
      <c r="AJ150" s="291"/>
      <c r="AK150" s="291" t="n">
        <f aca="false">(AB150+AE150)*25%</f>
        <v>0.7425</v>
      </c>
      <c r="AL150" s="291"/>
      <c r="AM150" s="291"/>
      <c r="AN150" s="291"/>
      <c r="AO150" s="291"/>
      <c r="AP150" s="172" t="n">
        <f aca="false">(AB150+AE150)*30%</f>
        <v>0.891</v>
      </c>
      <c r="AQ150" s="291"/>
      <c r="AR150" s="291"/>
      <c r="AS150" s="173" t="n">
        <f aca="false">(AB150+AE150)*22.5%</f>
        <v>0.66825</v>
      </c>
      <c r="AT150" s="310" t="n">
        <f aca="false">AA150*1490000*3</f>
        <v>33331672.5</v>
      </c>
      <c r="AU150" s="306"/>
      <c r="AV150" s="307"/>
      <c r="AW150" s="307"/>
      <c r="AX150" s="307"/>
      <c r="AY150" s="307"/>
      <c r="AZ150" s="307"/>
      <c r="BA150" s="307"/>
      <c r="BB150" s="307"/>
      <c r="BC150" s="307"/>
      <c r="BD150" s="307"/>
      <c r="BE150" s="307"/>
      <c r="BF150" s="307"/>
      <c r="BG150" s="307"/>
      <c r="BH150" s="307"/>
      <c r="BI150" s="307"/>
      <c r="BJ150" s="307"/>
      <c r="BK150" s="307"/>
      <c r="BL150" s="307"/>
      <c r="BM150" s="307"/>
      <c r="BN150" s="307"/>
      <c r="BO150" s="307"/>
      <c r="BP150" s="307"/>
      <c r="BQ150" s="307"/>
      <c r="BR150" s="307"/>
      <c r="BS150" s="307"/>
      <c r="BT150" s="307"/>
      <c r="BU150" s="307"/>
      <c r="BV150" s="307"/>
      <c r="BW150" s="307"/>
    </row>
    <row r="151" customFormat="false" ht="15.75" hidden="false" customHeight="false" outlineLevel="0" collapsed="false">
      <c r="A151" s="267" t="n">
        <v>6</v>
      </c>
      <c r="B151" s="304" t="s">
        <v>278</v>
      </c>
      <c r="C151" s="274"/>
      <c r="D151" s="274"/>
      <c r="E151" s="134" t="n">
        <f aca="false">F151+G151+X151</f>
        <v>0.4</v>
      </c>
      <c r="F151" s="135"/>
      <c r="G151" s="134" t="n">
        <f aca="false">H151+I151+J151+K151+L151+M151+N151+O151+P151+Q151+R151+S151+T151+U151+W151</f>
        <v>0.4</v>
      </c>
      <c r="H151" s="134"/>
      <c r="I151" s="134"/>
      <c r="J151" s="134"/>
      <c r="K151" s="134"/>
      <c r="L151" s="134"/>
      <c r="M151" s="134"/>
      <c r="N151" s="134"/>
      <c r="O151" s="134"/>
      <c r="P151" s="134"/>
      <c r="Q151" s="134"/>
      <c r="R151" s="134"/>
      <c r="S151" s="135" t="n">
        <v>0.4</v>
      </c>
      <c r="T151" s="134"/>
      <c r="U151" s="134"/>
      <c r="V151" s="134"/>
      <c r="W151" s="134"/>
      <c r="X151" s="134"/>
      <c r="Y151" s="137" t="n">
        <f aca="false">E151*1490000*12</f>
        <v>7152000</v>
      </c>
      <c r="Z151" s="311"/>
      <c r="AA151" s="312"/>
      <c r="AB151" s="311"/>
      <c r="AC151" s="311"/>
      <c r="AD151" s="311"/>
      <c r="AE151" s="311"/>
      <c r="AF151" s="311"/>
      <c r="AG151" s="311"/>
      <c r="AH151" s="311"/>
      <c r="AI151" s="311"/>
      <c r="AJ151" s="311"/>
      <c r="AK151" s="311"/>
      <c r="AL151" s="311"/>
      <c r="AM151" s="311"/>
      <c r="AN151" s="311"/>
      <c r="AO151" s="311"/>
      <c r="AP151" s="311"/>
      <c r="AQ151" s="311"/>
      <c r="AR151" s="311"/>
      <c r="AS151" s="311"/>
      <c r="AT151" s="310"/>
      <c r="AU151" s="306"/>
      <c r="AV151" s="307"/>
      <c r="AW151" s="307"/>
      <c r="AX151" s="307"/>
      <c r="AY151" s="307"/>
      <c r="AZ151" s="307"/>
      <c r="BA151" s="307"/>
      <c r="BB151" s="307"/>
      <c r="BC151" s="307"/>
      <c r="BD151" s="307"/>
      <c r="BE151" s="307"/>
      <c r="BF151" s="307"/>
      <c r="BG151" s="307"/>
      <c r="BH151" s="307"/>
      <c r="BI151" s="307"/>
      <c r="BJ151" s="307"/>
      <c r="BK151" s="307"/>
      <c r="BL151" s="307"/>
      <c r="BM151" s="307"/>
      <c r="BN151" s="307"/>
      <c r="BO151" s="307"/>
      <c r="BP151" s="307"/>
      <c r="BQ151" s="307"/>
      <c r="BR151" s="307"/>
      <c r="BS151" s="307"/>
      <c r="BT151" s="307"/>
      <c r="BU151" s="307"/>
      <c r="BV151" s="307"/>
      <c r="BW151" s="307"/>
    </row>
    <row r="152" customFormat="false" ht="15.75" hidden="false" customHeight="false" outlineLevel="0" collapsed="false">
      <c r="A152" s="267" t="n">
        <v>7</v>
      </c>
      <c r="B152" s="304" t="s">
        <v>232</v>
      </c>
      <c r="C152" s="274"/>
      <c r="D152" s="274"/>
      <c r="E152" s="134" t="n">
        <f aca="false">F152+G152+X152</f>
        <v>0.4</v>
      </c>
      <c r="F152" s="135"/>
      <c r="G152" s="134" t="n">
        <f aca="false">H152+I152+J152+K152+L152+M152+N152+O152+P152+Q152+R152+S152+T152+U152+W152</f>
        <v>0.4</v>
      </c>
      <c r="H152" s="134"/>
      <c r="I152" s="134"/>
      <c r="J152" s="134"/>
      <c r="K152" s="134"/>
      <c r="L152" s="134"/>
      <c r="M152" s="134"/>
      <c r="N152" s="134"/>
      <c r="O152" s="134"/>
      <c r="P152" s="134"/>
      <c r="Q152" s="134"/>
      <c r="R152" s="134"/>
      <c r="S152" s="135" t="n">
        <v>0.4</v>
      </c>
      <c r="T152" s="134"/>
      <c r="U152" s="134"/>
      <c r="V152" s="134"/>
      <c r="W152" s="134"/>
      <c r="X152" s="134"/>
      <c r="Y152" s="137" t="n">
        <f aca="false">E152*1490000*12</f>
        <v>7152000</v>
      </c>
      <c r="Z152" s="311"/>
      <c r="AA152" s="312"/>
      <c r="AB152" s="311"/>
      <c r="AC152" s="311"/>
      <c r="AD152" s="311"/>
      <c r="AE152" s="311"/>
      <c r="AF152" s="311"/>
      <c r="AG152" s="311"/>
      <c r="AH152" s="311"/>
      <c r="AI152" s="311"/>
      <c r="AJ152" s="311"/>
      <c r="AK152" s="311"/>
      <c r="AL152" s="311"/>
      <c r="AM152" s="311"/>
      <c r="AN152" s="311"/>
      <c r="AO152" s="311"/>
      <c r="AP152" s="311"/>
      <c r="AQ152" s="311"/>
      <c r="AR152" s="311"/>
      <c r="AS152" s="311"/>
      <c r="AT152" s="310"/>
      <c r="AU152" s="306"/>
      <c r="AV152" s="307"/>
      <c r="AW152" s="307"/>
      <c r="AX152" s="307"/>
      <c r="AY152" s="307"/>
      <c r="AZ152" s="307"/>
      <c r="BA152" s="307"/>
      <c r="BB152" s="307"/>
      <c r="BC152" s="307"/>
      <c r="BD152" s="307"/>
      <c r="BE152" s="307"/>
      <c r="BF152" s="307"/>
      <c r="BG152" s="307"/>
      <c r="BH152" s="307"/>
      <c r="BI152" s="307"/>
      <c r="BJ152" s="307"/>
      <c r="BK152" s="307"/>
      <c r="BL152" s="307"/>
      <c r="BM152" s="307"/>
      <c r="BN152" s="307"/>
      <c r="BO152" s="307"/>
      <c r="BP152" s="307"/>
      <c r="BQ152" s="307"/>
      <c r="BR152" s="307"/>
      <c r="BS152" s="307"/>
      <c r="BT152" s="307"/>
      <c r="BU152" s="307"/>
      <c r="BV152" s="307"/>
      <c r="BW152" s="307"/>
    </row>
    <row r="153" customFormat="false" ht="15.75" hidden="false" customHeight="false" outlineLevel="0" collapsed="false">
      <c r="A153" s="267" t="n">
        <v>8</v>
      </c>
      <c r="B153" s="304" t="s">
        <v>188</v>
      </c>
      <c r="C153" s="274"/>
      <c r="D153" s="274"/>
      <c r="E153" s="134" t="n">
        <f aca="false">F153+G153+X153</f>
        <v>0.4</v>
      </c>
      <c r="F153" s="135"/>
      <c r="G153" s="134" t="n">
        <f aca="false">H153+I153+J153+K153+L153+M153+N153+O153+P153+Q153+R153+S153+T153+U153+W153</f>
        <v>0.4</v>
      </c>
      <c r="H153" s="134"/>
      <c r="I153" s="134"/>
      <c r="J153" s="134"/>
      <c r="K153" s="134"/>
      <c r="L153" s="134"/>
      <c r="M153" s="134"/>
      <c r="N153" s="134"/>
      <c r="O153" s="134"/>
      <c r="P153" s="134"/>
      <c r="Q153" s="134"/>
      <c r="R153" s="134"/>
      <c r="S153" s="135" t="n">
        <v>0.4</v>
      </c>
      <c r="T153" s="134"/>
      <c r="U153" s="134"/>
      <c r="V153" s="134"/>
      <c r="W153" s="134"/>
      <c r="X153" s="134"/>
      <c r="Y153" s="137" t="n">
        <f aca="false">E153*1490000*12</f>
        <v>7152000</v>
      </c>
      <c r="Z153" s="311"/>
      <c r="AA153" s="312"/>
      <c r="AB153" s="311"/>
      <c r="AC153" s="311"/>
      <c r="AD153" s="311"/>
      <c r="AE153" s="311"/>
      <c r="AF153" s="311"/>
      <c r="AG153" s="311"/>
      <c r="AH153" s="311"/>
      <c r="AI153" s="311"/>
      <c r="AJ153" s="311"/>
      <c r="AK153" s="311"/>
      <c r="AL153" s="311"/>
      <c r="AM153" s="311"/>
      <c r="AN153" s="311"/>
      <c r="AO153" s="311"/>
      <c r="AP153" s="311"/>
      <c r="AQ153" s="311"/>
      <c r="AR153" s="311"/>
      <c r="AS153" s="311"/>
      <c r="AT153" s="310"/>
      <c r="AU153" s="306"/>
      <c r="AV153" s="307"/>
      <c r="AW153" s="307"/>
      <c r="AX153" s="307"/>
      <c r="AY153" s="307"/>
      <c r="AZ153" s="307"/>
      <c r="BA153" s="307"/>
      <c r="BB153" s="307"/>
      <c r="BC153" s="307"/>
      <c r="BD153" s="307"/>
      <c r="BE153" s="307"/>
      <c r="BF153" s="307"/>
      <c r="BG153" s="307"/>
      <c r="BH153" s="307"/>
      <c r="BI153" s="307"/>
      <c r="BJ153" s="307"/>
      <c r="BK153" s="307"/>
      <c r="BL153" s="307"/>
      <c r="BM153" s="307"/>
      <c r="BN153" s="307"/>
      <c r="BO153" s="307"/>
      <c r="BP153" s="307"/>
      <c r="BQ153" s="307"/>
      <c r="BR153" s="307"/>
      <c r="BS153" s="307"/>
      <c r="BT153" s="307"/>
      <c r="BU153" s="307"/>
      <c r="BV153" s="307"/>
      <c r="BW153" s="307"/>
    </row>
    <row r="154" customFormat="false" ht="15.75" hidden="false" customHeight="false" outlineLevel="0" collapsed="false">
      <c r="A154" s="267" t="n">
        <v>9</v>
      </c>
      <c r="B154" s="304" t="s">
        <v>203</v>
      </c>
      <c r="C154" s="274"/>
      <c r="D154" s="274"/>
      <c r="E154" s="134" t="n">
        <f aca="false">F154+G154+X154</f>
        <v>0.4</v>
      </c>
      <c r="F154" s="135"/>
      <c r="G154" s="134" t="n">
        <f aca="false">H154+I154+J154+K154+L154+M154+N154+O154+P154+Q154+R154+S154+T154+U154+W154</f>
        <v>0.4</v>
      </c>
      <c r="H154" s="134"/>
      <c r="I154" s="134"/>
      <c r="J154" s="134"/>
      <c r="K154" s="134"/>
      <c r="L154" s="134"/>
      <c r="M154" s="134"/>
      <c r="N154" s="134"/>
      <c r="O154" s="134"/>
      <c r="P154" s="134"/>
      <c r="Q154" s="134"/>
      <c r="R154" s="134"/>
      <c r="S154" s="135" t="n">
        <v>0.4</v>
      </c>
      <c r="T154" s="134"/>
      <c r="U154" s="134"/>
      <c r="V154" s="134"/>
      <c r="W154" s="134"/>
      <c r="X154" s="134"/>
      <c r="Y154" s="137" t="n">
        <f aca="false">E154*1490000*12</f>
        <v>7152000</v>
      </c>
      <c r="Z154" s="311"/>
      <c r="AA154" s="312"/>
      <c r="AB154" s="311"/>
      <c r="AC154" s="311"/>
      <c r="AD154" s="311"/>
      <c r="AE154" s="311"/>
      <c r="AF154" s="311"/>
      <c r="AG154" s="311"/>
      <c r="AH154" s="311"/>
      <c r="AI154" s="311"/>
      <c r="AJ154" s="311"/>
      <c r="AK154" s="311"/>
      <c r="AL154" s="311"/>
      <c r="AM154" s="311"/>
      <c r="AN154" s="311"/>
      <c r="AO154" s="311"/>
      <c r="AP154" s="311"/>
      <c r="AQ154" s="311"/>
      <c r="AR154" s="311"/>
      <c r="AS154" s="311"/>
      <c r="AT154" s="310"/>
      <c r="AU154" s="306"/>
      <c r="AV154" s="307"/>
      <c r="AW154" s="307"/>
      <c r="AX154" s="307"/>
      <c r="AY154" s="307"/>
      <c r="AZ154" s="307"/>
      <c r="BA154" s="307"/>
      <c r="BB154" s="307"/>
      <c r="BC154" s="307"/>
      <c r="BD154" s="307"/>
      <c r="BE154" s="307"/>
      <c r="BF154" s="307"/>
      <c r="BG154" s="307"/>
      <c r="BH154" s="307"/>
      <c r="BI154" s="307"/>
      <c r="BJ154" s="307"/>
      <c r="BK154" s="307"/>
      <c r="BL154" s="307"/>
      <c r="BM154" s="307"/>
      <c r="BN154" s="307"/>
      <c r="BO154" s="307"/>
      <c r="BP154" s="307"/>
      <c r="BQ154" s="307"/>
      <c r="BR154" s="307"/>
      <c r="BS154" s="307"/>
      <c r="BT154" s="307"/>
      <c r="BU154" s="307"/>
      <c r="BV154" s="307"/>
      <c r="BW154" s="307"/>
    </row>
    <row r="155" customFormat="false" ht="15.75" hidden="false" customHeight="false" outlineLevel="0" collapsed="false">
      <c r="A155" s="267" t="n">
        <v>10</v>
      </c>
      <c r="B155" s="304" t="s">
        <v>172</v>
      </c>
      <c r="C155" s="274"/>
      <c r="D155" s="274"/>
      <c r="E155" s="134" t="n">
        <f aca="false">F155+G155+X155</f>
        <v>0.4</v>
      </c>
      <c r="F155" s="135"/>
      <c r="G155" s="134" t="n">
        <f aca="false">H155+I155+J155+K155+L155+M155+N155+O155+P155+Q155+R155+S155+T155+U155+W155</f>
        <v>0.4</v>
      </c>
      <c r="H155" s="134"/>
      <c r="I155" s="134"/>
      <c r="J155" s="134"/>
      <c r="K155" s="134"/>
      <c r="L155" s="134"/>
      <c r="M155" s="134"/>
      <c r="N155" s="134"/>
      <c r="O155" s="134"/>
      <c r="P155" s="134"/>
      <c r="Q155" s="134"/>
      <c r="R155" s="134"/>
      <c r="S155" s="135" t="n">
        <v>0.4</v>
      </c>
      <c r="T155" s="134"/>
      <c r="U155" s="134"/>
      <c r="V155" s="134"/>
      <c r="W155" s="134"/>
      <c r="X155" s="134"/>
      <c r="Y155" s="137" t="n">
        <f aca="false">E155*1490000*12</f>
        <v>7152000</v>
      </c>
      <c r="Z155" s="311"/>
      <c r="AA155" s="312"/>
      <c r="AB155" s="311"/>
      <c r="AC155" s="311"/>
      <c r="AD155" s="311"/>
      <c r="AE155" s="311"/>
      <c r="AF155" s="311"/>
      <c r="AG155" s="311"/>
      <c r="AH155" s="311"/>
      <c r="AI155" s="311"/>
      <c r="AJ155" s="311"/>
      <c r="AK155" s="311"/>
      <c r="AL155" s="311"/>
      <c r="AM155" s="311"/>
      <c r="AN155" s="311"/>
      <c r="AO155" s="311"/>
      <c r="AP155" s="311"/>
      <c r="AQ155" s="311"/>
      <c r="AR155" s="311"/>
      <c r="AS155" s="311"/>
      <c r="AT155" s="310"/>
      <c r="AU155" s="306"/>
      <c r="AV155" s="307"/>
      <c r="AW155" s="307"/>
      <c r="AX155" s="307"/>
      <c r="AY155" s="307"/>
      <c r="AZ155" s="307"/>
      <c r="BA155" s="307"/>
      <c r="BB155" s="307"/>
      <c r="BC155" s="307"/>
      <c r="BD155" s="307"/>
      <c r="BE155" s="307"/>
      <c r="BF155" s="307"/>
      <c r="BG155" s="307"/>
      <c r="BH155" s="307"/>
      <c r="BI155" s="307"/>
      <c r="BJ155" s="307"/>
      <c r="BK155" s="307"/>
      <c r="BL155" s="307"/>
      <c r="BM155" s="307"/>
      <c r="BN155" s="307"/>
      <c r="BO155" s="307"/>
      <c r="BP155" s="307"/>
      <c r="BQ155" s="307"/>
      <c r="BR155" s="307"/>
      <c r="BS155" s="307"/>
      <c r="BT155" s="307"/>
      <c r="BU155" s="307"/>
      <c r="BV155" s="307"/>
      <c r="BW155" s="307"/>
    </row>
    <row r="156" customFormat="false" ht="15.75" hidden="false" customHeight="false" outlineLevel="0" collapsed="false">
      <c r="A156" s="267" t="n">
        <v>11</v>
      </c>
      <c r="B156" s="304" t="s">
        <v>279</v>
      </c>
      <c r="C156" s="274"/>
      <c r="D156" s="274"/>
      <c r="E156" s="134" t="n">
        <f aca="false">F156+G156+X156</f>
        <v>0.4</v>
      </c>
      <c r="F156" s="135"/>
      <c r="G156" s="134" t="n">
        <f aca="false">H156+I156+J156+K156+L156+M156+N156+O156+P156+Q156+R156+S156+T156+U156+W156</f>
        <v>0.4</v>
      </c>
      <c r="H156" s="134"/>
      <c r="I156" s="134"/>
      <c r="J156" s="134"/>
      <c r="K156" s="134"/>
      <c r="L156" s="134"/>
      <c r="M156" s="134"/>
      <c r="N156" s="134"/>
      <c r="O156" s="134"/>
      <c r="P156" s="134"/>
      <c r="Q156" s="134"/>
      <c r="R156" s="134"/>
      <c r="S156" s="135" t="n">
        <v>0.4</v>
      </c>
      <c r="T156" s="134"/>
      <c r="U156" s="134"/>
      <c r="V156" s="134"/>
      <c r="W156" s="134"/>
      <c r="X156" s="134"/>
      <c r="Y156" s="137" t="n">
        <f aca="false">E156*1490000*12</f>
        <v>7152000</v>
      </c>
      <c r="Z156" s="311"/>
      <c r="AA156" s="312"/>
      <c r="AB156" s="311"/>
      <c r="AC156" s="311"/>
      <c r="AD156" s="311"/>
      <c r="AE156" s="311"/>
      <c r="AF156" s="311"/>
      <c r="AG156" s="311"/>
      <c r="AH156" s="311"/>
      <c r="AI156" s="311"/>
      <c r="AJ156" s="311"/>
      <c r="AK156" s="311"/>
      <c r="AL156" s="311"/>
      <c r="AM156" s="311"/>
      <c r="AN156" s="311"/>
      <c r="AO156" s="311"/>
      <c r="AP156" s="311"/>
      <c r="AQ156" s="311"/>
      <c r="AR156" s="311"/>
      <c r="AS156" s="311"/>
      <c r="AT156" s="310"/>
      <c r="AU156" s="306"/>
      <c r="AV156" s="307"/>
      <c r="AW156" s="307"/>
      <c r="AX156" s="307"/>
      <c r="AY156" s="307"/>
      <c r="AZ156" s="307"/>
      <c r="BA156" s="307"/>
      <c r="BB156" s="307"/>
      <c r="BC156" s="307"/>
      <c r="BD156" s="307"/>
      <c r="BE156" s="307"/>
      <c r="BF156" s="307"/>
      <c r="BG156" s="307"/>
      <c r="BH156" s="307"/>
      <c r="BI156" s="307"/>
      <c r="BJ156" s="307"/>
      <c r="BK156" s="307"/>
      <c r="BL156" s="307"/>
      <c r="BM156" s="307"/>
      <c r="BN156" s="307"/>
      <c r="BO156" s="307"/>
      <c r="BP156" s="307"/>
      <c r="BQ156" s="307"/>
      <c r="BR156" s="307"/>
      <c r="BS156" s="307"/>
      <c r="BT156" s="307"/>
      <c r="BU156" s="307"/>
      <c r="BV156" s="307"/>
      <c r="BW156" s="307"/>
    </row>
    <row r="157" customFormat="false" ht="15.75" hidden="false" customHeight="false" outlineLevel="0" collapsed="false">
      <c r="A157" s="267" t="n">
        <v>12</v>
      </c>
      <c r="B157" s="304" t="s">
        <v>280</v>
      </c>
      <c r="C157" s="274"/>
      <c r="D157" s="274"/>
      <c r="E157" s="134" t="n">
        <f aca="false">F157+G157+X157</f>
        <v>0.4</v>
      </c>
      <c r="F157" s="135"/>
      <c r="G157" s="134" t="n">
        <f aca="false">H157+I157+J157+K157+L157+M157+N157+O157+P157+Q157+R157+S157+T157+U157+W157</f>
        <v>0.4</v>
      </c>
      <c r="H157" s="134"/>
      <c r="I157" s="134"/>
      <c r="J157" s="134"/>
      <c r="K157" s="134"/>
      <c r="L157" s="134"/>
      <c r="M157" s="134"/>
      <c r="N157" s="134"/>
      <c r="O157" s="134"/>
      <c r="P157" s="134"/>
      <c r="Q157" s="134"/>
      <c r="R157" s="134"/>
      <c r="S157" s="135" t="n">
        <v>0.4</v>
      </c>
      <c r="T157" s="134"/>
      <c r="U157" s="134"/>
      <c r="V157" s="134"/>
      <c r="W157" s="134"/>
      <c r="X157" s="134"/>
      <c r="Y157" s="137" t="n">
        <f aca="false">E157*1490000*12</f>
        <v>7152000</v>
      </c>
      <c r="Z157" s="311"/>
      <c r="AA157" s="312"/>
      <c r="AB157" s="311"/>
      <c r="AC157" s="311"/>
      <c r="AD157" s="311"/>
      <c r="AE157" s="311"/>
      <c r="AF157" s="311"/>
      <c r="AG157" s="311"/>
      <c r="AH157" s="311"/>
      <c r="AI157" s="311"/>
      <c r="AJ157" s="311"/>
      <c r="AK157" s="311"/>
      <c r="AL157" s="311"/>
      <c r="AM157" s="311"/>
      <c r="AN157" s="311"/>
      <c r="AO157" s="311"/>
      <c r="AP157" s="311"/>
      <c r="AQ157" s="311"/>
      <c r="AR157" s="311"/>
      <c r="AS157" s="311"/>
      <c r="AT157" s="310"/>
      <c r="AU157" s="306"/>
      <c r="AV157" s="307"/>
      <c r="AW157" s="307"/>
      <c r="AX157" s="307"/>
      <c r="AY157" s="307"/>
      <c r="AZ157" s="307"/>
      <c r="BA157" s="307"/>
      <c r="BB157" s="307"/>
      <c r="BC157" s="307"/>
      <c r="BD157" s="307"/>
      <c r="BE157" s="307"/>
      <c r="BF157" s="307"/>
      <c r="BG157" s="307"/>
      <c r="BH157" s="307"/>
      <c r="BI157" s="307"/>
      <c r="BJ157" s="307"/>
      <c r="BK157" s="307"/>
      <c r="BL157" s="307"/>
      <c r="BM157" s="307"/>
      <c r="BN157" s="307"/>
      <c r="BO157" s="307"/>
      <c r="BP157" s="307"/>
      <c r="BQ157" s="307"/>
      <c r="BR157" s="307"/>
      <c r="BS157" s="307"/>
      <c r="BT157" s="307"/>
      <c r="BU157" s="307"/>
      <c r="BV157" s="307"/>
      <c r="BW157" s="307"/>
    </row>
    <row r="158" customFormat="false" ht="15.75" hidden="false" customHeight="false" outlineLevel="0" collapsed="false">
      <c r="A158" s="267" t="n">
        <v>13</v>
      </c>
      <c r="B158" s="304" t="s">
        <v>218</v>
      </c>
      <c r="C158" s="274"/>
      <c r="D158" s="274"/>
      <c r="E158" s="134" t="n">
        <f aca="false">F158+G158+X158</f>
        <v>0.4</v>
      </c>
      <c r="F158" s="135"/>
      <c r="G158" s="134" t="n">
        <f aca="false">H158+I158+J158+K158+L158+M158+N158+O158+P158+Q158+R158+S158+T158+U158+W158</f>
        <v>0.4</v>
      </c>
      <c r="H158" s="134"/>
      <c r="I158" s="134"/>
      <c r="J158" s="134"/>
      <c r="K158" s="134"/>
      <c r="L158" s="134"/>
      <c r="M158" s="134"/>
      <c r="N158" s="134"/>
      <c r="O158" s="134"/>
      <c r="P158" s="134"/>
      <c r="Q158" s="134"/>
      <c r="R158" s="134"/>
      <c r="S158" s="135" t="n">
        <v>0.4</v>
      </c>
      <c r="T158" s="134"/>
      <c r="U158" s="134"/>
      <c r="V158" s="134"/>
      <c r="W158" s="134"/>
      <c r="X158" s="134"/>
      <c r="Y158" s="137" t="n">
        <f aca="false">E158*1490000*12</f>
        <v>7152000</v>
      </c>
      <c r="Z158" s="311"/>
      <c r="AA158" s="312"/>
      <c r="AB158" s="311"/>
      <c r="AC158" s="311"/>
      <c r="AD158" s="311"/>
      <c r="AE158" s="311"/>
      <c r="AF158" s="311"/>
      <c r="AG158" s="311"/>
      <c r="AH158" s="311"/>
      <c r="AI158" s="311"/>
      <c r="AJ158" s="311"/>
      <c r="AK158" s="311"/>
      <c r="AL158" s="311"/>
      <c r="AM158" s="311"/>
      <c r="AN158" s="311"/>
      <c r="AO158" s="311"/>
      <c r="AP158" s="311"/>
      <c r="AQ158" s="311"/>
      <c r="AR158" s="311"/>
      <c r="AS158" s="311"/>
      <c r="AT158" s="310"/>
      <c r="AU158" s="306"/>
      <c r="AV158" s="307"/>
      <c r="AW158" s="307"/>
      <c r="AX158" s="307"/>
      <c r="AY158" s="307"/>
      <c r="AZ158" s="307"/>
      <c r="BA158" s="307"/>
      <c r="BB158" s="307"/>
      <c r="BC158" s="307"/>
      <c r="BD158" s="307"/>
      <c r="BE158" s="307"/>
      <c r="BF158" s="307"/>
      <c r="BG158" s="307"/>
      <c r="BH158" s="307"/>
      <c r="BI158" s="307"/>
      <c r="BJ158" s="307"/>
      <c r="BK158" s="307"/>
      <c r="BL158" s="307"/>
      <c r="BM158" s="307"/>
      <c r="BN158" s="307"/>
      <c r="BO158" s="307"/>
      <c r="BP158" s="307"/>
      <c r="BQ158" s="307"/>
      <c r="BR158" s="307"/>
      <c r="BS158" s="307"/>
      <c r="BT158" s="307"/>
      <c r="BU158" s="307"/>
      <c r="BV158" s="307"/>
      <c r="BW158" s="307"/>
    </row>
    <row r="159" customFormat="false" ht="15.75" hidden="false" customHeight="false" outlineLevel="0" collapsed="false">
      <c r="A159" s="267" t="n">
        <v>14</v>
      </c>
      <c r="B159" s="304" t="s">
        <v>221</v>
      </c>
      <c r="C159" s="274"/>
      <c r="D159" s="274"/>
      <c r="E159" s="134" t="n">
        <f aca="false">F159+G159+X159</f>
        <v>0.4</v>
      </c>
      <c r="F159" s="135"/>
      <c r="G159" s="134" t="n">
        <f aca="false">H159+I159+J159+K159+L159+M159+N159+O159+P159+Q159+R159+S159+T159+U159+W159</f>
        <v>0.4</v>
      </c>
      <c r="H159" s="134"/>
      <c r="I159" s="134"/>
      <c r="J159" s="134"/>
      <c r="K159" s="134"/>
      <c r="L159" s="134"/>
      <c r="M159" s="134"/>
      <c r="N159" s="134"/>
      <c r="O159" s="134"/>
      <c r="P159" s="134"/>
      <c r="Q159" s="134"/>
      <c r="R159" s="134"/>
      <c r="S159" s="135" t="n">
        <v>0.4</v>
      </c>
      <c r="T159" s="134"/>
      <c r="U159" s="134"/>
      <c r="V159" s="134"/>
      <c r="W159" s="134"/>
      <c r="X159" s="134"/>
      <c r="Y159" s="137" t="n">
        <f aca="false">E159*1490000*12</f>
        <v>7152000</v>
      </c>
      <c r="Z159" s="311"/>
      <c r="AA159" s="312"/>
      <c r="AB159" s="311"/>
      <c r="AC159" s="311"/>
      <c r="AD159" s="311"/>
      <c r="AE159" s="311"/>
      <c r="AF159" s="311"/>
      <c r="AG159" s="311"/>
      <c r="AH159" s="311"/>
      <c r="AI159" s="311"/>
      <c r="AJ159" s="311"/>
      <c r="AK159" s="311"/>
      <c r="AL159" s="311"/>
      <c r="AM159" s="311"/>
      <c r="AN159" s="311"/>
      <c r="AO159" s="311"/>
      <c r="AP159" s="311"/>
      <c r="AQ159" s="311"/>
      <c r="AR159" s="311"/>
      <c r="AS159" s="311"/>
      <c r="AT159" s="310"/>
      <c r="AU159" s="306"/>
      <c r="AV159" s="307"/>
      <c r="AW159" s="307"/>
      <c r="AX159" s="307"/>
      <c r="AY159" s="307"/>
      <c r="AZ159" s="307"/>
      <c r="BA159" s="307"/>
      <c r="BB159" s="307"/>
      <c r="BC159" s="307"/>
      <c r="BD159" s="307"/>
      <c r="BE159" s="307"/>
      <c r="BF159" s="307"/>
      <c r="BG159" s="307"/>
      <c r="BH159" s="307"/>
      <c r="BI159" s="307"/>
      <c r="BJ159" s="307"/>
      <c r="BK159" s="307"/>
      <c r="BL159" s="307"/>
      <c r="BM159" s="307"/>
      <c r="BN159" s="307"/>
      <c r="BO159" s="307"/>
      <c r="BP159" s="307"/>
      <c r="BQ159" s="307"/>
      <c r="BR159" s="307"/>
      <c r="BS159" s="307"/>
      <c r="BT159" s="307"/>
      <c r="BU159" s="307"/>
      <c r="BV159" s="307"/>
      <c r="BW159" s="307"/>
    </row>
    <row r="160" customFormat="false" ht="15.75" hidden="false" customHeight="false" outlineLevel="0" collapsed="false">
      <c r="A160" s="267" t="n">
        <v>15</v>
      </c>
      <c r="B160" s="304" t="s">
        <v>260</v>
      </c>
      <c r="C160" s="274"/>
      <c r="D160" s="274"/>
      <c r="E160" s="134" t="n">
        <f aca="false">F160+G160+X160</f>
        <v>0.4</v>
      </c>
      <c r="F160" s="135"/>
      <c r="G160" s="134" t="n">
        <f aca="false">H160+I160+J160+K160+L160+M160+N160+O160+P160+Q160+R160+S160+T160+U160+W160</f>
        <v>0.4</v>
      </c>
      <c r="H160" s="134"/>
      <c r="I160" s="134"/>
      <c r="J160" s="134"/>
      <c r="K160" s="134"/>
      <c r="L160" s="134"/>
      <c r="M160" s="134"/>
      <c r="N160" s="134"/>
      <c r="O160" s="134"/>
      <c r="P160" s="134"/>
      <c r="Q160" s="134"/>
      <c r="R160" s="134"/>
      <c r="S160" s="135" t="n">
        <v>0.4</v>
      </c>
      <c r="T160" s="134"/>
      <c r="U160" s="134"/>
      <c r="V160" s="134"/>
      <c r="W160" s="134"/>
      <c r="X160" s="134"/>
      <c r="Y160" s="137" t="n">
        <f aca="false">E160*1490000*12</f>
        <v>7152000</v>
      </c>
      <c r="Z160" s="311"/>
      <c r="AA160" s="312"/>
      <c r="AB160" s="311"/>
      <c r="AC160" s="311"/>
      <c r="AD160" s="311"/>
      <c r="AE160" s="311"/>
      <c r="AF160" s="311"/>
      <c r="AG160" s="311"/>
      <c r="AH160" s="311"/>
      <c r="AI160" s="311"/>
      <c r="AJ160" s="311"/>
      <c r="AK160" s="311"/>
      <c r="AL160" s="311"/>
      <c r="AM160" s="311"/>
      <c r="AN160" s="311"/>
      <c r="AO160" s="311"/>
      <c r="AP160" s="311"/>
      <c r="AQ160" s="311"/>
      <c r="AR160" s="311"/>
      <c r="AS160" s="311"/>
      <c r="AT160" s="310"/>
      <c r="AU160" s="306"/>
      <c r="AV160" s="307"/>
      <c r="AW160" s="307"/>
      <c r="AX160" s="307"/>
      <c r="AY160" s="307"/>
      <c r="AZ160" s="307"/>
      <c r="BA160" s="307"/>
      <c r="BB160" s="307"/>
      <c r="BC160" s="307"/>
      <c r="BD160" s="307"/>
      <c r="BE160" s="307"/>
      <c r="BF160" s="307"/>
      <c r="BG160" s="307"/>
      <c r="BH160" s="307"/>
      <c r="BI160" s="307"/>
      <c r="BJ160" s="307"/>
      <c r="BK160" s="307"/>
      <c r="BL160" s="307"/>
      <c r="BM160" s="307"/>
      <c r="BN160" s="307"/>
      <c r="BO160" s="307"/>
      <c r="BP160" s="307"/>
      <c r="BQ160" s="307"/>
      <c r="BR160" s="307"/>
      <c r="BS160" s="307"/>
      <c r="BT160" s="307"/>
      <c r="BU160" s="307"/>
      <c r="BV160" s="307"/>
      <c r="BW160" s="307"/>
    </row>
    <row r="161" customFormat="false" ht="15.75" hidden="false" customHeight="false" outlineLevel="0" collapsed="false">
      <c r="A161" s="267" t="n">
        <v>16</v>
      </c>
      <c r="B161" s="304" t="s">
        <v>261</v>
      </c>
      <c r="C161" s="274"/>
      <c r="D161" s="274"/>
      <c r="E161" s="134" t="n">
        <f aca="false">F161+G161+X161</f>
        <v>0.4</v>
      </c>
      <c r="F161" s="135"/>
      <c r="G161" s="134" t="n">
        <f aca="false">H161+I161+J161+K161+L161+M161+N161+O161+P161+Q161+R161+S161+T161+U161+W161</f>
        <v>0.4</v>
      </c>
      <c r="H161" s="134"/>
      <c r="I161" s="134"/>
      <c r="J161" s="134"/>
      <c r="K161" s="134"/>
      <c r="L161" s="134"/>
      <c r="M161" s="134"/>
      <c r="N161" s="134"/>
      <c r="O161" s="134"/>
      <c r="P161" s="134"/>
      <c r="Q161" s="134"/>
      <c r="R161" s="134"/>
      <c r="S161" s="135" t="n">
        <v>0.4</v>
      </c>
      <c r="T161" s="134"/>
      <c r="U161" s="134"/>
      <c r="V161" s="134"/>
      <c r="W161" s="134"/>
      <c r="X161" s="134"/>
      <c r="Y161" s="137" t="n">
        <f aca="false">E161*1490000*12</f>
        <v>7152000</v>
      </c>
      <c r="Z161" s="311"/>
      <c r="AA161" s="312"/>
      <c r="AB161" s="311"/>
      <c r="AC161" s="311"/>
      <c r="AD161" s="311"/>
      <c r="AE161" s="311"/>
      <c r="AF161" s="311"/>
      <c r="AG161" s="311"/>
      <c r="AH161" s="311"/>
      <c r="AI161" s="311"/>
      <c r="AJ161" s="311"/>
      <c r="AK161" s="311"/>
      <c r="AL161" s="311"/>
      <c r="AM161" s="311"/>
      <c r="AN161" s="311"/>
      <c r="AO161" s="311"/>
      <c r="AP161" s="311"/>
      <c r="AQ161" s="311"/>
      <c r="AR161" s="311"/>
      <c r="AS161" s="311"/>
      <c r="AT161" s="310"/>
      <c r="AU161" s="306"/>
      <c r="AV161" s="307"/>
      <c r="AW161" s="307"/>
      <c r="AX161" s="307"/>
      <c r="AY161" s="307"/>
      <c r="AZ161" s="307"/>
      <c r="BA161" s="307"/>
      <c r="BB161" s="307"/>
      <c r="BC161" s="307"/>
      <c r="BD161" s="307"/>
      <c r="BE161" s="307"/>
      <c r="BF161" s="307"/>
      <c r="BG161" s="307"/>
      <c r="BH161" s="307"/>
      <c r="BI161" s="307"/>
      <c r="BJ161" s="307"/>
      <c r="BK161" s="307"/>
      <c r="BL161" s="307"/>
      <c r="BM161" s="307"/>
      <c r="BN161" s="307"/>
      <c r="BO161" s="307"/>
      <c r="BP161" s="307"/>
      <c r="BQ161" s="307"/>
      <c r="BR161" s="307"/>
      <c r="BS161" s="307"/>
      <c r="BT161" s="307"/>
      <c r="BU161" s="307"/>
      <c r="BV161" s="307"/>
      <c r="BW161" s="307"/>
    </row>
    <row r="162" customFormat="false" ht="15.75" hidden="false" customHeight="false" outlineLevel="0" collapsed="false">
      <c r="A162" s="267" t="n">
        <v>17</v>
      </c>
      <c r="B162" s="304" t="s">
        <v>231</v>
      </c>
      <c r="C162" s="274"/>
      <c r="D162" s="274"/>
      <c r="E162" s="134" t="n">
        <f aca="false">F162+G162+X162</f>
        <v>0.4</v>
      </c>
      <c r="F162" s="135"/>
      <c r="G162" s="134" t="n">
        <f aca="false">H162+I162+J162+K162+L162+M162+N162+O162+P162+Q162+R162+S162+T162+U162+W162</f>
        <v>0.4</v>
      </c>
      <c r="H162" s="134"/>
      <c r="I162" s="134"/>
      <c r="J162" s="134"/>
      <c r="K162" s="134"/>
      <c r="L162" s="134"/>
      <c r="M162" s="134"/>
      <c r="N162" s="134"/>
      <c r="O162" s="134"/>
      <c r="P162" s="134"/>
      <c r="Q162" s="134"/>
      <c r="R162" s="134"/>
      <c r="S162" s="135" t="n">
        <v>0.4</v>
      </c>
      <c r="T162" s="134"/>
      <c r="U162" s="134"/>
      <c r="V162" s="134"/>
      <c r="W162" s="134"/>
      <c r="X162" s="134"/>
      <c r="Y162" s="137" t="n">
        <f aca="false">E162*1490000*12</f>
        <v>7152000</v>
      </c>
      <c r="Z162" s="311"/>
      <c r="AA162" s="312"/>
      <c r="AB162" s="311"/>
      <c r="AC162" s="311"/>
      <c r="AD162" s="311"/>
      <c r="AE162" s="311"/>
      <c r="AF162" s="311"/>
      <c r="AG162" s="311"/>
      <c r="AH162" s="311"/>
      <c r="AI162" s="311"/>
      <c r="AJ162" s="311"/>
      <c r="AK162" s="311"/>
      <c r="AL162" s="311"/>
      <c r="AM162" s="311"/>
      <c r="AN162" s="311"/>
      <c r="AO162" s="311"/>
      <c r="AP162" s="311"/>
      <c r="AQ162" s="311"/>
      <c r="AR162" s="311"/>
      <c r="AS162" s="311"/>
      <c r="AT162" s="310"/>
      <c r="AU162" s="306"/>
      <c r="AV162" s="307"/>
      <c r="AW162" s="307"/>
      <c r="AX162" s="307"/>
      <c r="AY162" s="307"/>
      <c r="AZ162" s="307"/>
      <c r="BA162" s="307"/>
      <c r="BB162" s="307"/>
      <c r="BC162" s="307"/>
      <c r="BD162" s="307"/>
      <c r="BE162" s="307"/>
      <c r="BF162" s="307"/>
      <c r="BG162" s="307"/>
      <c r="BH162" s="307"/>
      <c r="BI162" s="307"/>
      <c r="BJ162" s="307"/>
      <c r="BK162" s="307"/>
      <c r="BL162" s="307"/>
      <c r="BM162" s="307"/>
      <c r="BN162" s="307"/>
      <c r="BO162" s="307"/>
      <c r="BP162" s="307"/>
      <c r="BQ162" s="307"/>
      <c r="BR162" s="307"/>
      <c r="BS162" s="307"/>
      <c r="BT162" s="307"/>
      <c r="BU162" s="307"/>
      <c r="BV162" s="307"/>
      <c r="BW162" s="307"/>
    </row>
    <row r="163" customFormat="false" ht="15.75" hidden="false" customHeight="false" outlineLevel="0" collapsed="false">
      <c r="A163" s="267" t="n">
        <v>18</v>
      </c>
      <c r="B163" s="304" t="s">
        <v>281</v>
      </c>
      <c r="C163" s="274"/>
      <c r="D163" s="274"/>
      <c r="E163" s="134" t="n">
        <f aca="false">F163+G163+X163</f>
        <v>0.4</v>
      </c>
      <c r="F163" s="135"/>
      <c r="G163" s="134" t="n">
        <f aca="false">H163+I163+J163+K163+L163+M163+N163+O163+P163+Q163+R163+S163+T163+U163+W163</f>
        <v>0.4</v>
      </c>
      <c r="H163" s="134"/>
      <c r="I163" s="134"/>
      <c r="J163" s="134"/>
      <c r="K163" s="134"/>
      <c r="L163" s="134"/>
      <c r="M163" s="134"/>
      <c r="N163" s="134"/>
      <c r="O163" s="134"/>
      <c r="P163" s="134"/>
      <c r="Q163" s="134"/>
      <c r="R163" s="134"/>
      <c r="S163" s="135" t="n">
        <v>0.4</v>
      </c>
      <c r="T163" s="134"/>
      <c r="U163" s="134"/>
      <c r="V163" s="134"/>
      <c r="W163" s="134"/>
      <c r="X163" s="134"/>
      <c r="Y163" s="137" t="n">
        <f aca="false">E163*1490000*12</f>
        <v>7152000</v>
      </c>
      <c r="Z163" s="311"/>
      <c r="AA163" s="312"/>
      <c r="AB163" s="311"/>
      <c r="AC163" s="311"/>
      <c r="AD163" s="311"/>
      <c r="AE163" s="311"/>
      <c r="AF163" s="311"/>
      <c r="AG163" s="311"/>
      <c r="AH163" s="311"/>
      <c r="AI163" s="311"/>
      <c r="AJ163" s="311"/>
      <c r="AK163" s="311"/>
      <c r="AL163" s="311"/>
      <c r="AM163" s="311"/>
      <c r="AN163" s="311"/>
      <c r="AO163" s="311"/>
      <c r="AP163" s="311"/>
      <c r="AQ163" s="311"/>
      <c r="AR163" s="311"/>
      <c r="AS163" s="311"/>
      <c r="AT163" s="310"/>
      <c r="AU163" s="306"/>
      <c r="AV163" s="307"/>
      <c r="AW163" s="307"/>
      <c r="AX163" s="307"/>
      <c r="AY163" s="307"/>
      <c r="AZ163" s="307"/>
      <c r="BA163" s="307"/>
      <c r="BB163" s="307"/>
      <c r="BC163" s="307"/>
      <c r="BD163" s="307"/>
      <c r="BE163" s="307"/>
      <c r="BF163" s="307"/>
      <c r="BG163" s="307"/>
      <c r="BH163" s="307"/>
      <c r="BI163" s="307"/>
      <c r="BJ163" s="307"/>
      <c r="BK163" s="307"/>
      <c r="BL163" s="307"/>
      <c r="BM163" s="307"/>
      <c r="BN163" s="307"/>
      <c r="BO163" s="307"/>
      <c r="BP163" s="307"/>
      <c r="BQ163" s="307"/>
      <c r="BR163" s="307"/>
      <c r="BS163" s="307"/>
      <c r="BT163" s="307"/>
      <c r="BU163" s="307"/>
      <c r="BV163" s="307"/>
      <c r="BW163" s="307"/>
    </row>
    <row r="164" customFormat="false" ht="15.75" hidden="false" customHeight="false" outlineLevel="0" collapsed="false">
      <c r="A164" s="267" t="n">
        <v>19</v>
      </c>
      <c r="B164" s="304" t="s">
        <v>282</v>
      </c>
      <c r="C164" s="274"/>
      <c r="D164" s="274"/>
      <c r="E164" s="134" t="n">
        <f aca="false">F164+G164+X164</f>
        <v>0.4</v>
      </c>
      <c r="F164" s="135"/>
      <c r="G164" s="134" t="n">
        <f aca="false">H164+I164+J164+K164+L164+M164+N164+O164+P164+Q164+R164+S164+T164+U164+W164</f>
        <v>0.4</v>
      </c>
      <c r="H164" s="134"/>
      <c r="I164" s="134"/>
      <c r="J164" s="134"/>
      <c r="K164" s="134"/>
      <c r="L164" s="134"/>
      <c r="M164" s="134"/>
      <c r="N164" s="134"/>
      <c r="O164" s="134"/>
      <c r="P164" s="134"/>
      <c r="Q164" s="134"/>
      <c r="R164" s="134"/>
      <c r="S164" s="135" t="n">
        <v>0.4</v>
      </c>
      <c r="T164" s="134"/>
      <c r="U164" s="134"/>
      <c r="V164" s="134"/>
      <c r="W164" s="134"/>
      <c r="X164" s="134"/>
      <c r="Y164" s="137" t="n">
        <f aca="false">E164*1490000*12</f>
        <v>7152000</v>
      </c>
      <c r="Z164" s="311"/>
      <c r="AA164" s="312"/>
      <c r="AB164" s="311"/>
      <c r="AC164" s="311"/>
      <c r="AD164" s="311"/>
      <c r="AE164" s="311"/>
      <c r="AF164" s="311"/>
      <c r="AG164" s="311"/>
      <c r="AH164" s="311"/>
      <c r="AI164" s="311"/>
      <c r="AJ164" s="311"/>
      <c r="AK164" s="311"/>
      <c r="AL164" s="311"/>
      <c r="AM164" s="311"/>
      <c r="AN164" s="311"/>
      <c r="AO164" s="311"/>
      <c r="AP164" s="311"/>
      <c r="AQ164" s="311"/>
      <c r="AR164" s="311"/>
      <c r="AS164" s="311"/>
      <c r="AT164" s="310"/>
      <c r="AU164" s="306"/>
      <c r="AV164" s="307"/>
      <c r="AW164" s="307"/>
      <c r="AX164" s="307"/>
      <c r="AY164" s="307"/>
      <c r="AZ164" s="307"/>
      <c r="BA164" s="307"/>
      <c r="BB164" s="307"/>
      <c r="BC164" s="307"/>
      <c r="BD164" s="307"/>
      <c r="BE164" s="307"/>
      <c r="BF164" s="307"/>
      <c r="BG164" s="307"/>
      <c r="BH164" s="307"/>
      <c r="BI164" s="307"/>
      <c r="BJ164" s="307"/>
      <c r="BK164" s="307"/>
      <c r="BL164" s="307"/>
      <c r="BM164" s="307"/>
      <c r="BN164" s="307"/>
      <c r="BO164" s="307"/>
      <c r="BP164" s="307"/>
      <c r="BQ164" s="307"/>
      <c r="BR164" s="307"/>
      <c r="BS164" s="307"/>
      <c r="BT164" s="307"/>
      <c r="BU164" s="307"/>
      <c r="BV164" s="307"/>
      <c r="BW164" s="307"/>
    </row>
    <row r="165" customFormat="false" ht="15.75" hidden="false" customHeight="false" outlineLevel="0" collapsed="false">
      <c r="A165" s="267" t="n">
        <v>20</v>
      </c>
      <c r="B165" s="304" t="s">
        <v>283</v>
      </c>
      <c r="C165" s="274"/>
      <c r="D165" s="274"/>
      <c r="E165" s="134" t="n">
        <f aca="false">F165+G165+X165</f>
        <v>0.4</v>
      </c>
      <c r="F165" s="135"/>
      <c r="G165" s="134" t="n">
        <f aca="false">H165+I165+J165+K165+L165+M165+N165+O165+P165+Q165+R165+S165+T165+U165+W165</f>
        <v>0.4</v>
      </c>
      <c r="H165" s="134"/>
      <c r="I165" s="134"/>
      <c r="J165" s="134"/>
      <c r="K165" s="134"/>
      <c r="L165" s="134"/>
      <c r="M165" s="134"/>
      <c r="N165" s="134"/>
      <c r="O165" s="134"/>
      <c r="P165" s="134"/>
      <c r="Q165" s="134"/>
      <c r="R165" s="134"/>
      <c r="S165" s="135" t="n">
        <v>0.4</v>
      </c>
      <c r="T165" s="134"/>
      <c r="U165" s="134"/>
      <c r="V165" s="134"/>
      <c r="W165" s="134"/>
      <c r="X165" s="134"/>
      <c r="Y165" s="137" t="n">
        <f aca="false">E165*1490000*12</f>
        <v>7152000</v>
      </c>
      <c r="Z165" s="311"/>
      <c r="AA165" s="312"/>
      <c r="AB165" s="311"/>
      <c r="AC165" s="311"/>
      <c r="AD165" s="311"/>
      <c r="AE165" s="311"/>
      <c r="AF165" s="311"/>
      <c r="AG165" s="311"/>
      <c r="AH165" s="311"/>
      <c r="AI165" s="311"/>
      <c r="AJ165" s="311"/>
      <c r="AK165" s="311"/>
      <c r="AL165" s="311"/>
      <c r="AM165" s="311"/>
      <c r="AN165" s="311"/>
      <c r="AO165" s="311"/>
      <c r="AP165" s="311"/>
      <c r="AQ165" s="311"/>
      <c r="AR165" s="311"/>
      <c r="AS165" s="311"/>
      <c r="AT165" s="310"/>
      <c r="AU165" s="306"/>
      <c r="AV165" s="307"/>
      <c r="AW165" s="307"/>
      <c r="AX165" s="307"/>
      <c r="AY165" s="307"/>
      <c r="AZ165" s="307"/>
      <c r="BA165" s="307"/>
      <c r="BB165" s="307"/>
      <c r="BC165" s="307"/>
      <c r="BD165" s="307"/>
      <c r="BE165" s="307"/>
      <c r="BF165" s="307"/>
      <c r="BG165" s="307"/>
      <c r="BH165" s="307"/>
      <c r="BI165" s="307"/>
      <c r="BJ165" s="307"/>
      <c r="BK165" s="307"/>
      <c r="BL165" s="307"/>
      <c r="BM165" s="307"/>
      <c r="BN165" s="307"/>
      <c r="BO165" s="307"/>
      <c r="BP165" s="307"/>
      <c r="BQ165" s="307"/>
      <c r="BR165" s="307"/>
      <c r="BS165" s="307"/>
      <c r="BT165" s="307"/>
      <c r="BU165" s="307"/>
      <c r="BV165" s="307"/>
      <c r="BW165" s="307"/>
    </row>
    <row r="166" customFormat="false" ht="15.75" hidden="false" customHeight="false" outlineLevel="0" collapsed="false">
      <c r="A166" s="267" t="n">
        <v>21</v>
      </c>
      <c r="B166" s="304" t="s">
        <v>284</v>
      </c>
      <c r="C166" s="274"/>
      <c r="D166" s="274"/>
      <c r="E166" s="134" t="n">
        <f aca="false">F166+G166+X166</f>
        <v>0.4</v>
      </c>
      <c r="F166" s="135"/>
      <c r="G166" s="134" t="n">
        <f aca="false">H166+I166+J166+K166+L166+M166+N166+O166+P166+Q166+R166+S166+T166+U166+W166</f>
        <v>0.4</v>
      </c>
      <c r="H166" s="134"/>
      <c r="I166" s="134"/>
      <c r="J166" s="134"/>
      <c r="K166" s="134"/>
      <c r="L166" s="134"/>
      <c r="M166" s="134"/>
      <c r="N166" s="134"/>
      <c r="O166" s="134"/>
      <c r="P166" s="134"/>
      <c r="Q166" s="134"/>
      <c r="R166" s="134"/>
      <c r="S166" s="135" t="n">
        <v>0.4</v>
      </c>
      <c r="T166" s="134"/>
      <c r="U166" s="134"/>
      <c r="V166" s="134"/>
      <c r="W166" s="134"/>
      <c r="X166" s="134"/>
      <c r="Y166" s="137" t="n">
        <f aca="false">E166*1490000*12</f>
        <v>7152000</v>
      </c>
      <c r="Z166" s="311"/>
      <c r="AA166" s="312"/>
      <c r="AB166" s="311"/>
      <c r="AC166" s="311"/>
      <c r="AD166" s="311"/>
      <c r="AE166" s="311"/>
      <c r="AF166" s="311"/>
      <c r="AG166" s="311"/>
      <c r="AH166" s="311"/>
      <c r="AI166" s="311"/>
      <c r="AJ166" s="311"/>
      <c r="AK166" s="311"/>
      <c r="AL166" s="311"/>
      <c r="AM166" s="311"/>
      <c r="AN166" s="311"/>
      <c r="AO166" s="311"/>
      <c r="AP166" s="311"/>
      <c r="AQ166" s="311"/>
      <c r="AR166" s="311"/>
      <c r="AS166" s="311"/>
      <c r="AT166" s="310"/>
      <c r="AU166" s="306"/>
      <c r="AV166" s="307"/>
      <c r="AW166" s="307"/>
      <c r="AX166" s="307"/>
      <c r="AY166" s="307"/>
      <c r="AZ166" s="307"/>
      <c r="BA166" s="307"/>
      <c r="BB166" s="307"/>
      <c r="BC166" s="307"/>
      <c r="BD166" s="307"/>
      <c r="BE166" s="307"/>
      <c r="BF166" s="307"/>
      <c r="BG166" s="307"/>
      <c r="BH166" s="307"/>
      <c r="BI166" s="307"/>
      <c r="BJ166" s="307"/>
      <c r="BK166" s="307"/>
      <c r="BL166" s="307"/>
      <c r="BM166" s="307"/>
      <c r="BN166" s="307"/>
      <c r="BO166" s="307"/>
      <c r="BP166" s="307"/>
      <c r="BQ166" s="307"/>
      <c r="BR166" s="307"/>
      <c r="BS166" s="307"/>
      <c r="BT166" s="307"/>
      <c r="BU166" s="307"/>
      <c r="BV166" s="307"/>
      <c r="BW166" s="307"/>
    </row>
    <row r="167" customFormat="false" ht="15.75" hidden="false" customHeight="false" outlineLevel="0" collapsed="false">
      <c r="A167" s="267" t="n">
        <v>22</v>
      </c>
      <c r="B167" s="304" t="s">
        <v>285</v>
      </c>
      <c r="C167" s="274"/>
      <c r="D167" s="274"/>
      <c r="E167" s="134" t="n">
        <f aca="false">F167+G167+X167</f>
        <v>0.4</v>
      </c>
      <c r="F167" s="135"/>
      <c r="G167" s="134" t="n">
        <f aca="false">H167+I167+J167+K167+L167+M167+N167+O167+P167+Q167+R167+S167+T167+U167+W167</f>
        <v>0.4</v>
      </c>
      <c r="H167" s="134"/>
      <c r="I167" s="134"/>
      <c r="J167" s="134"/>
      <c r="K167" s="134"/>
      <c r="L167" s="134"/>
      <c r="M167" s="134"/>
      <c r="N167" s="134"/>
      <c r="O167" s="134"/>
      <c r="P167" s="134"/>
      <c r="Q167" s="134"/>
      <c r="R167" s="134"/>
      <c r="S167" s="135" t="n">
        <v>0.4</v>
      </c>
      <c r="T167" s="134"/>
      <c r="U167" s="134"/>
      <c r="V167" s="134"/>
      <c r="W167" s="134"/>
      <c r="X167" s="134"/>
      <c r="Y167" s="137" t="n">
        <f aca="false">E167*1490000*12</f>
        <v>7152000</v>
      </c>
      <c r="Z167" s="311"/>
      <c r="AA167" s="312"/>
      <c r="AB167" s="311"/>
      <c r="AC167" s="311"/>
      <c r="AD167" s="311"/>
      <c r="AE167" s="311"/>
      <c r="AF167" s="311"/>
      <c r="AG167" s="311"/>
      <c r="AH167" s="311"/>
      <c r="AI167" s="311"/>
      <c r="AJ167" s="311"/>
      <c r="AK167" s="311"/>
      <c r="AL167" s="311"/>
      <c r="AM167" s="311"/>
      <c r="AN167" s="311"/>
      <c r="AO167" s="311"/>
      <c r="AP167" s="311"/>
      <c r="AQ167" s="311"/>
      <c r="AR167" s="311"/>
      <c r="AS167" s="311"/>
      <c r="AT167" s="310"/>
      <c r="AU167" s="306"/>
      <c r="AV167" s="307"/>
      <c r="AW167" s="307"/>
      <c r="AX167" s="307"/>
      <c r="AY167" s="307"/>
      <c r="AZ167" s="307"/>
      <c r="BA167" s="307"/>
      <c r="BB167" s="307"/>
      <c r="BC167" s="307"/>
      <c r="BD167" s="307"/>
      <c r="BE167" s="307"/>
      <c r="BF167" s="307"/>
      <c r="BG167" s="307"/>
      <c r="BH167" s="307"/>
      <c r="BI167" s="307"/>
      <c r="BJ167" s="307"/>
      <c r="BK167" s="307"/>
      <c r="BL167" s="307"/>
      <c r="BM167" s="307"/>
      <c r="BN167" s="307"/>
      <c r="BO167" s="307"/>
      <c r="BP167" s="307"/>
      <c r="BQ167" s="307"/>
      <c r="BR167" s="307"/>
      <c r="BS167" s="307"/>
      <c r="BT167" s="307"/>
      <c r="BU167" s="307"/>
      <c r="BV167" s="307"/>
      <c r="BW167" s="307"/>
    </row>
    <row r="168" customFormat="false" ht="15.75" hidden="false" customHeight="false" outlineLevel="0" collapsed="false">
      <c r="A168" s="267" t="n">
        <v>23</v>
      </c>
      <c r="B168" s="304" t="s">
        <v>286</v>
      </c>
      <c r="C168" s="274"/>
      <c r="D168" s="274"/>
      <c r="E168" s="134" t="n">
        <f aca="false">F168+G168+X168</f>
        <v>0.4</v>
      </c>
      <c r="F168" s="135"/>
      <c r="G168" s="134" t="n">
        <f aca="false">H168+I168+J168+K168+L168+M168+N168+O168+P168+Q168+R168+S168+T168+U168+W168</f>
        <v>0.4</v>
      </c>
      <c r="H168" s="134"/>
      <c r="I168" s="134"/>
      <c r="J168" s="134"/>
      <c r="K168" s="134"/>
      <c r="L168" s="134"/>
      <c r="M168" s="134"/>
      <c r="N168" s="134"/>
      <c r="O168" s="134"/>
      <c r="P168" s="134"/>
      <c r="Q168" s="134"/>
      <c r="R168" s="134"/>
      <c r="S168" s="135" t="n">
        <v>0.4</v>
      </c>
      <c r="T168" s="134"/>
      <c r="U168" s="134"/>
      <c r="V168" s="134"/>
      <c r="W168" s="134"/>
      <c r="X168" s="134"/>
      <c r="Y168" s="137" t="n">
        <f aca="false">E168*1490000*12</f>
        <v>7152000</v>
      </c>
      <c r="Z168" s="311"/>
      <c r="AA168" s="312"/>
      <c r="AB168" s="311"/>
      <c r="AC168" s="311"/>
      <c r="AD168" s="311"/>
      <c r="AE168" s="311"/>
      <c r="AF168" s="311"/>
      <c r="AG168" s="311"/>
      <c r="AH168" s="311"/>
      <c r="AI168" s="311"/>
      <c r="AJ168" s="311"/>
      <c r="AK168" s="311"/>
      <c r="AL168" s="311"/>
      <c r="AM168" s="311"/>
      <c r="AN168" s="311"/>
      <c r="AO168" s="311"/>
      <c r="AP168" s="311"/>
      <c r="AQ168" s="311"/>
      <c r="AR168" s="311"/>
      <c r="AS168" s="311"/>
      <c r="AT168" s="310"/>
      <c r="AU168" s="306"/>
      <c r="AV168" s="307"/>
      <c r="AW168" s="307"/>
      <c r="AX168" s="307"/>
      <c r="AY168" s="307"/>
      <c r="AZ168" s="307"/>
      <c r="BA168" s="307"/>
      <c r="BB168" s="307"/>
      <c r="BC168" s="307"/>
      <c r="BD168" s="307"/>
      <c r="BE168" s="307"/>
      <c r="BF168" s="307"/>
      <c r="BG168" s="307"/>
      <c r="BH168" s="307"/>
      <c r="BI168" s="307"/>
      <c r="BJ168" s="307"/>
      <c r="BK168" s="307"/>
      <c r="BL168" s="307"/>
      <c r="BM168" s="307"/>
      <c r="BN168" s="307"/>
      <c r="BO168" s="307"/>
      <c r="BP168" s="307"/>
      <c r="BQ168" s="307"/>
      <c r="BR168" s="307"/>
      <c r="BS168" s="307"/>
      <c r="BT168" s="307"/>
      <c r="BU168" s="307"/>
      <c r="BV168" s="307"/>
      <c r="BW168" s="307"/>
    </row>
    <row r="169" customFormat="false" ht="15.75" hidden="false" customHeight="false" outlineLevel="0" collapsed="false">
      <c r="A169" s="267" t="n">
        <v>24</v>
      </c>
      <c r="B169" s="304" t="s">
        <v>287</v>
      </c>
      <c r="C169" s="274"/>
      <c r="D169" s="274"/>
      <c r="E169" s="134" t="n">
        <f aca="false">F169+G169+X169</f>
        <v>0.4</v>
      </c>
      <c r="F169" s="135"/>
      <c r="G169" s="134" t="n">
        <f aca="false">H169+I169+J169+K169+L169+M169+N169+O169+P169+Q169+R169+S169+T169+U169+W169</f>
        <v>0.4</v>
      </c>
      <c r="H169" s="134"/>
      <c r="I169" s="134"/>
      <c r="J169" s="134"/>
      <c r="K169" s="134"/>
      <c r="L169" s="134"/>
      <c r="M169" s="134"/>
      <c r="N169" s="134"/>
      <c r="O169" s="134"/>
      <c r="P169" s="134"/>
      <c r="Q169" s="134"/>
      <c r="R169" s="134"/>
      <c r="S169" s="135" t="n">
        <v>0.4</v>
      </c>
      <c r="T169" s="134"/>
      <c r="U169" s="134"/>
      <c r="V169" s="134"/>
      <c r="W169" s="134"/>
      <c r="X169" s="134"/>
      <c r="Y169" s="137" t="n">
        <f aca="false">E169*1490000*12</f>
        <v>7152000</v>
      </c>
      <c r="Z169" s="311"/>
      <c r="AA169" s="312"/>
      <c r="AB169" s="311"/>
      <c r="AC169" s="311"/>
      <c r="AD169" s="311"/>
      <c r="AE169" s="311"/>
      <c r="AF169" s="311"/>
      <c r="AG169" s="311"/>
      <c r="AH169" s="311"/>
      <c r="AI169" s="311"/>
      <c r="AJ169" s="311"/>
      <c r="AK169" s="311"/>
      <c r="AL169" s="311"/>
      <c r="AM169" s="311"/>
      <c r="AN169" s="311"/>
      <c r="AO169" s="311"/>
      <c r="AP169" s="311"/>
      <c r="AQ169" s="311"/>
      <c r="AR169" s="311"/>
      <c r="AS169" s="311"/>
      <c r="AT169" s="310"/>
      <c r="AU169" s="306"/>
      <c r="AV169" s="307"/>
      <c r="AW169" s="307"/>
      <c r="AX169" s="307"/>
      <c r="AY169" s="307"/>
      <c r="AZ169" s="307"/>
      <c r="BA169" s="307"/>
      <c r="BB169" s="307"/>
      <c r="BC169" s="307"/>
      <c r="BD169" s="307"/>
      <c r="BE169" s="307"/>
      <c r="BF169" s="307"/>
      <c r="BG169" s="307"/>
      <c r="BH169" s="307"/>
      <c r="BI169" s="307"/>
      <c r="BJ169" s="307"/>
      <c r="BK169" s="307"/>
      <c r="BL169" s="307"/>
      <c r="BM169" s="307"/>
      <c r="BN169" s="307"/>
      <c r="BO169" s="307"/>
      <c r="BP169" s="307"/>
      <c r="BQ169" s="307"/>
      <c r="BR169" s="307"/>
      <c r="BS169" s="307"/>
      <c r="BT169" s="307"/>
      <c r="BU169" s="307"/>
      <c r="BV169" s="307"/>
      <c r="BW169" s="307"/>
    </row>
    <row r="170" customFormat="false" ht="15.75" hidden="false" customHeight="false" outlineLevel="0" collapsed="false">
      <c r="A170" s="267" t="n">
        <v>25</v>
      </c>
      <c r="B170" s="304" t="s">
        <v>288</v>
      </c>
      <c r="C170" s="274"/>
      <c r="D170" s="274"/>
      <c r="E170" s="134" t="n">
        <f aca="false">F170+G170+X170</f>
        <v>0.4</v>
      </c>
      <c r="F170" s="135"/>
      <c r="G170" s="134" t="n">
        <f aca="false">H170+I170+J170+K170+L170+M170+N170+O170+P170+Q170+R170+S170+T170+U170+W170</f>
        <v>0.4</v>
      </c>
      <c r="H170" s="134"/>
      <c r="I170" s="134"/>
      <c r="J170" s="134"/>
      <c r="K170" s="134"/>
      <c r="L170" s="134"/>
      <c r="M170" s="134"/>
      <c r="N170" s="134"/>
      <c r="O170" s="134"/>
      <c r="P170" s="134"/>
      <c r="Q170" s="134"/>
      <c r="R170" s="134"/>
      <c r="S170" s="135" t="n">
        <v>0.4</v>
      </c>
      <c r="T170" s="134"/>
      <c r="U170" s="134"/>
      <c r="V170" s="134"/>
      <c r="W170" s="134"/>
      <c r="X170" s="134"/>
      <c r="Y170" s="137" t="n">
        <f aca="false">E170*1490000*12</f>
        <v>7152000</v>
      </c>
      <c r="Z170" s="311"/>
      <c r="AA170" s="312"/>
      <c r="AB170" s="311"/>
      <c r="AC170" s="311"/>
      <c r="AD170" s="311"/>
      <c r="AE170" s="311"/>
      <c r="AF170" s="311"/>
      <c r="AG170" s="311"/>
      <c r="AH170" s="311"/>
      <c r="AI170" s="311"/>
      <c r="AJ170" s="311"/>
      <c r="AK170" s="311"/>
      <c r="AL170" s="311"/>
      <c r="AM170" s="311"/>
      <c r="AN170" s="311"/>
      <c r="AO170" s="311"/>
      <c r="AP170" s="311"/>
      <c r="AQ170" s="311"/>
      <c r="AR170" s="311"/>
      <c r="AS170" s="311"/>
      <c r="AT170" s="310"/>
      <c r="AU170" s="306"/>
      <c r="AV170" s="307"/>
      <c r="AW170" s="307"/>
      <c r="AX170" s="307"/>
      <c r="AY170" s="307"/>
      <c r="AZ170" s="307"/>
      <c r="BA170" s="307"/>
      <c r="BB170" s="307"/>
      <c r="BC170" s="307"/>
      <c r="BD170" s="307"/>
      <c r="BE170" s="307"/>
      <c r="BF170" s="307"/>
      <c r="BG170" s="307"/>
      <c r="BH170" s="307"/>
      <c r="BI170" s="307"/>
      <c r="BJ170" s="307"/>
      <c r="BK170" s="307"/>
      <c r="BL170" s="307"/>
      <c r="BM170" s="307"/>
      <c r="BN170" s="307"/>
      <c r="BO170" s="307"/>
      <c r="BP170" s="307"/>
      <c r="BQ170" s="307"/>
      <c r="BR170" s="307"/>
      <c r="BS170" s="307"/>
      <c r="BT170" s="307"/>
      <c r="BU170" s="307"/>
      <c r="BV170" s="307"/>
      <c r="BW170" s="307"/>
    </row>
    <row r="171" customFormat="false" ht="15.75" hidden="false" customHeight="false" outlineLevel="0" collapsed="false">
      <c r="A171" s="267" t="n">
        <v>26</v>
      </c>
      <c r="B171" s="304" t="s">
        <v>264</v>
      </c>
      <c r="C171" s="274"/>
      <c r="D171" s="274"/>
      <c r="E171" s="134" t="n">
        <f aca="false">F171+G171+X171</f>
        <v>0.4</v>
      </c>
      <c r="F171" s="135"/>
      <c r="G171" s="134" t="n">
        <f aca="false">H171+I171+J171+K171+L171+M171+N171+O171+P171+Q171+R171+S171+T171+U171+W171</f>
        <v>0.4</v>
      </c>
      <c r="H171" s="134"/>
      <c r="I171" s="134"/>
      <c r="J171" s="134"/>
      <c r="K171" s="134"/>
      <c r="L171" s="134"/>
      <c r="M171" s="134"/>
      <c r="N171" s="134"/>
      <c r="O171" s="134"/>
      <c r="P171" s="134"/>
      <c r="Q171" s="134"/>
      <c r="R171" s="134"/>
      <c r="S171" s="135" t="n">
        <v>0.4</v>
      </c>
      <c r="T171" s="134"/>
      <c r="U171" s="134"/>
      <c r="V171" s="134"/>
      <c r="W171" s="134"/>
      <c r="X171" s="134"/>
      <c r="Y171" s="137" t="n">
        <f aca="false">E171*1490000*12</f>
        <v>7152000</v>
      </c>
      <c r="Z171" s="311"/>
      <c r="AA171" s="312"/>
      <c r="AB171" s="311"/>
      <c r="AC171" s="311"/>
      <c r="AD171" s="311"/>
      <c r="AE171" s="311"/>
      <c r="AF171" s="311"/>
      <c r="AG171" s="311"/>
      <c r="AH171" s="311"/>
      <c r="AI171" s="311"/>
      <c r="AJ171" s="311"/>
      <c r="AK171" s="311"/>
      <c r="AL171" s="311"/>
      <c r="AM171" s="311"/>
      <c r="AN171" s="311"/>
      <c r="AO171" s="311"/>
      <c r="AP171" s="311"/>
      <c r="AQ171" s="311"/>
      <c r="AR171" s="311"/>
      <c r="AS171" s="311"/>
      <c r="AT171" s="310"/>
      <c r="AU171" s="306"/>
      <c r="AV171" s="307"/>
      <c r="AW171" s="307"/>
      <c r="AX171" s="307"/>
      <c r="AY171" s="307"/>
      <c r="AZ171" s="307"/>
      <c r="BA171" s="307"/>
      <c r="BB171" s="307"/>
      <c r="BC171" s="307"/>
      <c r="BD171" s="307"/>
      <c r="BE171" s="307"/>
      <c r="BF171" s="307"/>
      <c r="BG171" s="307"/>
      <c r="BH171" s="307"/>
      <c r="BI171" s="307"/>
      <c r="BJ171" s="307"/>
      <c r="BK171" s="307"/>
      <c r="BL171" s="307"/>
      <c r="BM171" s="307"/>
      <c r="BN171" s="307"/>
      <c r="BO171" s="307"/>
      <c r="BP171" s="307"/>
      <c r="BQ171" s="307"/>
      <c r="BR171" s="307"/>
      <c r="BS171" s="307"/>
      <c r="BT171" s="307"/>
      <c r="BU171" s="307"/>
      <c r="BV171" s="307"/>
      <c r="BW171" s="307"/>
    </row>
    <row r="172" customFormat="false" ht="15.75" hidden="false" customHeight="false" outlineLevel="0" collapsed="false">
      <c r="A172" s="267" t="n">
        <v>27</v>
      </c>
      <c r="B172" s="304" t="s">
        <v>289</v>
      </c>
      <c r="C172" s="274"/>
      <c r="D172" s="274"/>
      <c r="E172" s="134" t="n">
        <f aca="false">F172+G172+X172</f>
        <v>0.4</v>
      </c>
      <c r="F172" s="135"/>
      <c r="G172" s="134" t="n">
        <f aca="false">H172+I172+J172+K172+L172+M172+N172+O172+P172+Q172+R172+S172+T172+U172+W172</f>
        <v>0.4</v>
      </c>
      <c r="H172" s="134"/>
      <c r="I172" s="134"/>
      <c r="J172" s="134"/>
      <c r="K172" s="134"/>
      <c r="L172" s="134"/>
      <c r="M172" s="134"/>
      <c r="N172" s="134"/>
      <c r="O172" s="134"/>
      <c r="P172" s="134"/>
      <c r="Q172" s="134"/>
      <c r="R172" s="134"/>
      <c r="S172" s="135" t="n">
        <v>0.4</v>
      </c>
      <c r="T172" s="134"/>
      <c r="U172" s="134"/>
      <c r="V172" s="134"/>
      <c r="W172" s="134"/>
      <c r="X172" s="134"/>
      <c r="Y172" s="137" t="n">
        <f aca="false">E172*1490000*12</f>
        <v>7152000</v>
      </c>
      <c r="Z172" s="311"/>
      <c r="AA172" s="312"/>
      <c r="AB172" s="311"/>
      <c r="AC172" s="311"/>
      <c r="AD172" s="311"/>
      <c r="AE172" s="311"/>
      <c r="AF172" s="311"/>
      <c r="AG172" s="311"/>
      <c r="AH172" s="311"/>
      <c r="AI172" s="311"/>
      <c r="AJ172" s="311"/>
      <c r="AK172" s="311"/>
      <c r="AL172" s="311"/>
      <c r="AM172" s="311"/>
      <c r="AN172" s="311"/>
      <c r="AO172" s="311"/>
      <c r="AP172" s="311"/>
      <c r="AQ172" s="311"/>
      <c r="AR172" s="311"/>
      <c r="AS172" s="311"/>
      <c r="AT172" s="310"/>
      <c r="AU172" s="306"/>
      <c r="AV172" s="307"/>
      <c r="AW172" s="307"/>
      <c r="AX172" s="307"/>
      <c r="AY172" s="307"/>
      <c r="AZ172" s="307"/>
      <c r="BA172" s="307"/>
      <c r="BB172" s="307"/>
      <c r="BC172" s="307"/>
      <c r="BD172" s="307"/>
      <c r="BE172" s="307"/>
      <c r="BF172" s="307"/>
      <c r="BG172" s="307"/>
      <c r="BH172" s="307"/>
      <c r="BI172" s="307"/>
      <c r="BJ172" s="307"/>
      <c r="BK172" s="307"/>
      <c r="BL172" s="307"/>
      <c r="BM172" s="307"/>
      <c r="BN172" s="307"/>
      <c r="BO172" s="307"/>
      <c r="BP172" s="307"/>
      <c r="BQ172" s="307"/>
      <c r="BR172" s="307"/>
      <c r="BS172" s="307"/>
      <c r="BT172" s="307"/>
      <c r="BU172" s="307"/>
      <c r="BV172" s="307"/>
      <c r="BW172" s="307"/>
    </row>
    <row r="173" customFormat="false" ht="31.5" hidden="false" customHeight="false" outlineLevel="0" collapsed="false">
      <c r="A173" s="301" t="s">
        <v>290</v>
      </c>
      <c r="B173" s="302" t="s">
        <v>291</v>
      </c>
      <c r="C173" s="269"/>
      <c r="D173" s="269"/>
      <c r="E173" s="126" t="n">
        <f aca="false">E174+[1]sheet2!E430+[1]sheet2!E439+[1]sheet2!E449</f>
        <v>10.8</v>
      </c>
      <c r="F173" s="126" t="n">
        <f aca="false">F174+[1]sheet2!F430+[1]sheet2!F439+[1]sheet2!F449</f>
        <v>0</v>
      </c>
      <c r="G173" s="126" t="n">
        <f aca="false">G174+[1]sheet2!G430+[1]sheet2!G439+[1]sheet2!G449</f>
        <v>10.8</v>
      </c>
      <c r="H173" s="126" t="n">
        <f aca="false">H174+[1]sheet2!H430+[1]sheet2!H439+[1]sheet2!H449</f>
        <v>0</v>
      </c>
      <c r="I173" s="126" t="n">
        <f aca="false">I174+[1]sheet2!I430+[1]sheet2!I439+[1]sheet2!I449</f>
        <v>0</v>
      </c>
      <c r="J173" s="126" t="n">
        <f aca="false">J174+[1]sheet2!J430+[1]sheet2!J439+[1]sheet2!J449</f>
        <v>0</v>
      </c>
      <c r="K173" s="126" t="n">
        <f aca="false">K174+[1]sheet2!K430+[1]sheet2!K439+[1]sheet2!K449</f>
        <v>0</v>
      </c>
      <c r="L173" s="126" t="n">
        <f aca="false">L174+[1]sheet2!L430+[1]sheet2!L439+[1]sheet2!L449</f>
        <v>0</v>
      </c>
      <c r="M173" s="126" t="n">
        <f aca="false">M174+[1]sheet2!M430+[1]sheet2!M439+[1]sheet2!M449</f>
        <v>0</v>
      </c>
      <c r="N173" s="126" t="n">
        <f aca="false">N174+[1]sheet2!N430+[1]sheet2!N439+[1]sheet2!N449</f>
        <v>0</v>
      </c>
      <c r="O173" s="126" t="n">
        <f aca="false">O174+[1]sheet2!O430+[1]sheet2!O439+[1]sheet2!O449</f>
        <v>0</v>
      </c>
      <c r="P173" s="126" t="n">
        <f aca="false">P174+[1]sheet2!P430+[1]sheet2!P439+[1]sheet2!P449</f>
        <v>0</v>
      </c>
      <c r="Q173" s="126" t="n">
        <f aca="false">Q174+[1]sheet2!Q430+[1]sheet2!Q439+[1]sheet2!Q449</f>
        <v>0</v>
      </c>
      <c r="R173" s="126" t="n">
        <f aca="false">R174+[1]sheet2!R430+[1]sheet2!R439+[1]sheet2!R449</f>
        <v>10.8</v>
      </c>
      <c r="S173" s="126" t="n">
        <f aca="false">S174+[1]sheet2!S430+[1]sheet2!S439+[1]sheet2!S449</f>
        <v>0</v>
      </c>
      <c r="T173" s="126" t="n">
        <f aca="false">T174+[1]sheet2!T430+[1]sheet2!T439+[1]sheet2!T449</f>
        <v>0</v>
      </c>
      <c r="U173" s="126" t="n">
        <f aca="false">U174+[1]sheet2!U430+[1]sheet2!U439+[1]sheet2!U449</f>
        <v>0</v>
      </c>
      <c r="V173" s="126"/>
      <c r="W173" s="126" t="n">
        <f aca="false">W174+[1]sheet2!W430+[1]sheet2!W439+[1]sheet2!W449</f>
        <v>0</v>
      </c>
      <c r="X173" s="126" t="n">
        <f aca="false">X174+[1]sheet2!X430+[1]sheet2!X439+[1]sheet2!X449</f>
        <v>0</v>
      </c>
      <c r="Y173" s="127" t="n">
        <f aca="false">Y174+[1]sheet2!Y430+[1]sheet2!Y439+[1]sheet2!Y449</f>
        <v>193104000</v>
      </c>
      <c r="Z173" s="311"/>
      <c r="AA173" s="312"/>
      <c r="AB173" s="311"/>
      <c r="AC173" s="311"/>
      <c r="AD173" s="311"/>
      <c r="AE173" s="311"/>
      <c r="AF173" s="311"/>
      <c r="AG173" s="311"/>
      <c r="AH173" s="311"/>
      <c r="AI173" s="311"/>
      <c r="AJ173" s="311"/>
      <c r="AK173" s="311"/>
      <c r="AL173" s="311"/>
      <c r="AM173" s="311"/>
      <c r="AN173" s="311"/>
      <c r="AO173" s="311"/>
      <c r="AP173" s="311"/>
      <c r="AQ173" s="311"/>
      <c r="AR173" s="311"/>
      <c r="AS173" s="311"/>
      <c r="AT173" s="310"/>
      <c r="AU173" s="271"/>
      <c r="AV173" s="272"/>
      <c r="AW173" s="272"/>
      <c r="AX173" s="272"/>
      <c r="AY173" s="272"/>
      <c r="AZ173" s="272"/>
      <c r="BA173" s="272"/>
      <c r="BB173" s="272"/>
      <c r="BC173" s="272"/>
      <c r="BD173" s="272"/>
      <c r="BE173" s="272"/>
      <c r="BF173" s="272"/>
      <c r="BG173" s="272"/>
      <c r="BH173" s="272"/>
      <c r="BI173" s="272"/>
      <c r="BJ173" s="272"/>
      <c r="BK173" s="272"/>
      <c r="BL173" s="272"/>
      <c r="BM173" s="272"/>
      <c r="BN173" s="272"/>
      <c r="BO173" s="272"/>
      <c r="BP173" s="272"/>
      <c r="BQ173" s="272"/>
      <c r="BR173" s="272"/>
      <c r="BS173" s="272"/>
      <c r="BT173" s="272"/>
      <c r="BU173" s="272"/>
      <c r="BV173" s="272"/>
      <c r="BW173" s="272"/>
    </row>
    <row r="174" customFormat="false" ht="15.75" hidden="false" customHeight="false" outlineLevel="0" collapsed="false">
      <c r="A174" s="301" t="n">
        <v>1</v>
      </c>
      <c r="B174" s="302" t="s">
        <v>292</v>
      </c>
      <c r="C174" s="269"/>
      <c r="D174" s="269"/>
      <c r="E174" s="126" t="n">
        <f aca="false">SUM(E175:E201)</f>
        <v>10.8</v>
      </c>
      <c r="F174" s="126" t="n">
        <f aca="false">SUM(F175:F201)</f>
        <v>0</v>
      </c>
      <c r="G174" s="126" t="n">
        <f aca="false">SUM(G175:G201)</f>
        <v>10.8</v>
      </c>
      <c r="H174" s="126" t="n">
        <f aca="false">SUM(H175:H201)</f>
        <v>0</v>
      </c>
      <c r="I174" s="126" t="n">
        <f aca="false">SUM(I175:I201)</f>
        <v>0</v>
      </c>
      <c r="J174" s="126" t="n">
        <f aca="false">SUM(J175:J201)</f>
        <v>0</v>
      </c>
      <c r="K174" s="126" t="n">
        <f aca="false">SUM(K175:K201)</f>
        <v>0</v>
      </c>
      <c r="L174" s="126" t="n">
        <f aca="false">SUM(L175:L201)</f>
        <v>0</v>
      </c>
      <c r="M174" s="126" t="n">
        <f aca="false">SUM(M175:M201)</f>
        <v>0</v>
      </c>
      <c r="N174" s="126" t="n">
        <f aca="false">SUM(N175:N201)</f>
        <v>0</v>
      </c>
      <c r="O174" s="126" t="n">
        <f aca="false">SUM(O175:O201)</f>
        <v>0</v>
      </c>
      <c r="P174" s="126" t="n">
        <f aca="false">SUM(P175:P201)</f>
        <v>0</v>
      </c>
      <c r="Q174" s="126" t="n">
        <f aca="false">SUM(Q175:Q201)</f>
        <v>0</v>
      </c>
      <c r="R174" s="126" t="n">
        <f aca="false">SUM(R175:R201)</f>
        <v>10.8</v>
      </c>
      <c r="S174" s="126" t="n">
        <f aca="false">SUM(S175:S201)</f>
        <v>0</v>
      </c>
      <c r="T174" s="126" t="n">
        <f aca="false">SUM(T175:T201)</f>
        <v>0</v>
      </c>
      <c r="U174" s="126" t="n">
        <f aca="false">SUM(U175:U201)</f>
        <v>0</v>
      </c>
      <c r="V174" s="126" t="n">
        <f aca="false">SUM(V175:V201)</f>
        <v>0</v>
      </c>
      <c r="W174" s="126" t="n">
        <f aca="false">SUM(W175:W201)</f>
        <v>0</v>
      </c>
      <c r="X174" s="126" t="n">
        <f aca="false">SUM(X175:X201)</f>
        <v>0</v>
      </c>
      <c r="Y174" s="126" t="n">
        <f aca="false">SUM(Y175:Y201)</f>
        <v>193104000</v>
      </c>
      <c r="Z174" s="311"/>
      <c r="AA174" s="312"/>
      <c r="AB174" s="311"/>
      <c r="AC174" s="311"/>
      <c r="AD174" s="311"/>
      <c r="AE174" s="311"/>
      <c r="AF174" s="311"/>
      <c r="AG174" s="311"/>
      <c r="AH174" s="311"/>
      <c r="AI174" s="311"/>
      <c r="AJ174" s="311"/>
      <c r="AK174" s="311"/>
      <c r="AL174" s="311"/>
      <c r="AM174" s="311"/>
      <c r="AN174" s="311"/>
      <c r="AO174" s="311"/>
      <c r="AP174" s="311"/>
      <c r="AQ174" s="311"/>
      <c r="AR174" s="311"/>
      <c r="AS174" s="311"/>
      <c r="AT174" s="310"/>
      <c r="AU174" s="271"/>
      <c r="AV174" s="272"/>
      <c r="AW174" s="272"/>
      <c r="AX174" s="272"/>
      <c r="AY174" s="272"/>
      <c r="AZ174" s="272"/>
      <c r="BA174" s="272"/>
      <c r="BB174" s="272"/>
      <c r="BC174" s="272"/>
      <c r="BD174" s="272"/>
      <c r="BE174" s="272"/>
      <c r="BF174" s="272"/>
      <c r="BG174" s="272"/>
      <c r="BH174" s="272"/>
      <c r="BI174" s="272"/>
      <c r="BJ174" s="272"/>
      <c r="BK174" s="272"/>
      <c r="BL174" s="272"/>
      <c r="BM174" s="272"/>
      <c r="BN174" s="272"/>
      <c r="BO174" s="272"/>
      <c r="BP174" s="272"/>
      <c r="BQ174" s="272"/>
      <c r="BR174" s="272"/>
      <c r="BS174" s="272"/>
      <c r="BT174" s="272"/>
      <c r="BU174" s="272"/>
      <c r="BV174" s="272"/>
      <c r="BW174" s="272"/>
    </row>
    <row r="175" customFormat="false" ht="15.75" hidden="false" customHeight="false" outlineLevel="0" collapsed="false">
      <c r="A175" s="313" t="n">
        <v>1</v>
      </c>
      <c r="B175" s="239" t="s">
        <v>167</v>
      </c>
      <c r="C175" s="314"/>
      <c r="D175" s="314"/>
      <c r="E175" s="241" t="n">
        <f aca="false">F175+G175+X175</f>
        <v>0.4</v>
      </c>
      <c r="F175" s="315"/>
      <c r="G175" s="241" t="n">
        <f aca="false">H175+I175+J175+K175+L175+M175+N175+O175+P175+Q175+R175+S175+T175+U175+W175</f>
        <v>0.4</v>
      </c>
      <c r="H175" s="316"/>
      <c r="I175" s="316"/>
      <c r="J175" s="316"/>
      <c r="K175" s="316"/>
      <c r="L175" s="316"/>
      <c r="M175" s="316"/>
      <c r="N175" s="316"/>
      <c r="O175" s="316"/>
      <c r="P175" s="316"/>
      <c r="Q175" s="316"/>
      <c r="R175" s="241" t="n">
        <v>0.4</v>
      </c>
      <c r="S175" s="315"/>
      <c r="T175" s="316"/>
      <c r="U175" s="316"/>
      <c r="V175" s="316"/>
      <c r="W175" s="316"/>
      <c r="X175" s="316"/>
      <c r="Y175" s="246" t="n">
        <f aca="false">E175*1490000*12</f>
        <v>7152000</v>
      </c>
      <c r="Z175" s="311"/>
      <c r="AA175" s="312"/>
      <c r="AB175" s="311"/>
      <c r="AC175" s="311"/>
      <c r="AD175" s="311"/>
      <c r="AE175" s="311"/>
      <c r="AF175" s="311"/>
      <c r="AG175" s="311"/>
      <c r="AH175" s="311"/>
      <c r="AI175" s="311"/>
      <c r="AJ175" s="311"/>
      <c r="AK175" s="311"/>
      <c r="AL175" s="311"/>
      <c r="AM175" s="311"/>
      <c r="AN175" s="311"/>
      <c r="AO175" s="311"/>
      <c r="AP175" s="311"/>
      <c r="AQ175" s="311"/>
      <c r="AR175" s="311"/>
      <c r="AS175" s="311"/>
      <c r="AT175" s="310"/>
      <c r="AU175" s="247"/>
      <c r="AV175" s="248"/>
      <c r="AW175" s="248"/>
      <c r="AX175" s="248"/>
      <c r="AY175" s="248"/>
      <c r="AZ175" s="248"/>
      <c r="BA175" s="248"/>
      <c r="BB175" s="248"/>
      <c r="BC175" s="248"/>
      <c r="BD175" s="248"/>
      <c r="BE175" s="248"/>
      <c r="BF175" s="248"/>
      <c r="BG175" s="248"/>
      <c r="BH175" s="248"/>
      <c r="BI175" s="248"/>
      <c r="BJ175" s="248"/>
      <c r="BK175" s="248"/>
      <c r="BL175" s="248"/>
      <c r="BM175" s="248"/>
      <c r="BN175" s="248"/>
      <c r="BO175" s="248"/>
      <c r="BP175" s="248"/>
      <c r="BQ175" s="248"/>
      <c r="BR175" s="248"/>
      <c r="BS175" s="248"/>
      <c r="BT175" s="248"/>
      <c r="BU175" s="248"/>
      <c r="BV175" s="248"/>
      <c r="BW175" s="248"/>
    </row>
    <row r="176" customFormat="false" ht="15.75" hidden="false" customHeight="false" outlineLevel="0" collapsed="false">
      <c r="A176" s="313" t="n">
        <v>2</v>
      </c>
      <c r="B176" s="239" t="s">
        <v>293</v>
      </c>
      <c r="C176" s="314"/>
      <c r="D176" s="314"/>
      <c r="E176" s="241" t="n">
        <f aca="false">F176+G176+X176</f>
        <v>0.4</v>
      </c>
      <c r="F176" s="315"/>
      <c r="G176" s="241" t="n">
        <f aca="false">H176+I176+J176+K176+L176+M176+N176+O176+P176+Q176+R176+S176+T176+U176+W176</f>
        <v>0.4</v>
      </c>
      <c r="H176" s="316"/>
      <c r="I176" s="316"/>
      <c r="J176" s="316"/>
      <c r="K176" s="316"/>
      <c r="L176" s="316"/>
      <c r="M176" s="316"/>
      <c r="N176" s="316"/>
      <c r="O176" s="316"/>
      <c r="P176" s="316"/>
      <c r="Q176" s="316"/>
      <c r="R176" s="241" t="n">
        <v>0.4</v>
      </c>
      <c r="S176" s="315"/>
      <c r="T176" s="316"/>
      <c r="U176" s="316"/>
      <c r="V176" s="316"/>
      <c r="W176" s="316"/>
      <c r="X176" s="316"/>
      <c r="Y176" s="246" t="n">
        <f aca="false">E176*1490000*12</f>
        <v>7152000</v>
      </c>
      <c r="Z176" s="311"/>
      <c r="AA176" s="312"/>
      <c r="AB176" s="311"/>
      <c r="AC176" s="311"/>
      <c r="AD176" s="311"/>
      <c r="AE176" s="311"/>
      <c r="AF176" s="311"/>
      <c r="AG176" s="311"/>
      <c r="AH176" s="311"/>
      <c r="AI176" s="311"/>
      <c r="AJ176" s="311"/>
      <c r="AK176" s="311"/>
      <c r="AL176" s="311"/>
      <c r="AM176" s="311"/>
      <c r="AN176" s="311"/>
      <c r="AO176" s="311"/>
      <c r="AP176" s="311"/>
      <c r="AQ176" s="311"/>
      <c r="AR176" s="311"/>
      <c r="AS176" s="311"/>
      <c r="AT176" s="310"/>
      <c r="AU176" s="247"/>
      <c r="AV176" s="248"/>
      <c r="AW176" s="248"/>
      <c r="AX176" s="248"/>
      <c r="AY176" s="248"/>
      <c r="AZ176" s="248"/>
      <c r="BA176" s="248"/>
      <c r="BB176" s="248"/>
      <c r="BC176" s="248"/>
      <c r="BD176" s="248"/>
      <c r="BE176" s="248"/>
      <c r="BF176" s="248"/>
      <c r="BG176" s="248"/>
      <c r="BH176" s="248"/>
      <c r="BI176" s="248"/>
      <c r="BJ176" s="248"/>
      <c r="BK176" s="248"/>
      <c r="BL176" s="248"/>
      <c r="BM176" s="248"/>
      <c r="BN176" s="248"/>
      <c r="BO176" s="248"/>
      <c r="BP176" s="248"/>
      <c r="BQ176" s="248"/>
      <c r="BR176" s="248"/>
      <c r="BS176" s="248"/>
      <c r="BT176" s="248"/>
      <c r="BU176" s="248"/>
      <c r="BV176" s="248"/>
      <c r="BW176" s="248"/>
    </row>
    <row r="177" customFormat="false" ht="15.75" hidden="false" customHeight="false" outlineLevel="0" collapsed="false">
      <c r="A177" s="313" t="n">
        <v>3</v>
      </c>
      <c r="B177" s="239" t="s">
        <v>294</v>
      </c>
      <c r="C177" s="314"/>
      <c r="D177" s="314"/>
      <c r="E177" s="241" t="n">
        <f aca="false">F177+G177+X177</f>
        <v>0.4</v>
      </c>
      <c r="F177" s="315"/>
      <c r="G177" s="241" t="n">
        <f aca="false">H177+I177+J177+K177+L177+M177+N177+O177+P177+Q177+R177+S177+T177+U177+W177</f>
        <v>0.4</v>
      </c>
      <c r="H177" s="316"/>
      <c r="I177" s="316"/>
      <c r="J177" s="316"/>
      <c r="K177" s="316"/>
      <c r="L177" s="316"/>
      <c r="M177" s="316"/>
      <c r="N177" s="316"/>
      <c r="O177" s="316"/>
      <c r="P177" s="316"/>
      <c r="Q177" s="316"/>
      <c r="R177" s="241" t="n">
        <v>0.4</v>
      </c>
      <c r="S177" s="315"/>
      <c r="T177" s="316"/>
      <c r="U177" s="316"/>
      <c r="V177" s="316"/>
      <c r="W177" s="316"/>
      <c r="X177" s="316"/>
      <c r="Y177" s="246" t="n">
        <f aca="false">E177*1490000*12</f>
        <v>7152000</v>
      </c>
      <c r="Z177" s="311"/>
      <c r="AA177" s="312"/>
      <c r="AB177" s="311"/>
      <c r="AC177" s="311"/>
      <c r="AD177" s="311"/>
      <c r="AE177" s="311"/>
      <c r="AF177" s="311"/>
      <c r="AG177" s="311"/>
      <c r="AH177" s="311"/>
      <c r="AI177" s="311"/>
      <c r="AJ177" s="311"/>
      <c r="AK177" s="311"/>
      <c r="AL177" s="311"/>
      <c r="AM177" s="311"/>
      <c r="AN177" s="311"/>
      <c r="AO177" s="311"/>
      <c r="AP177" s="311"/>
      <c r="AQ177" s="311"/>
      <c r="AR177" s="311"/>
      <c r="AS177" s="311"/>
      <c r="AT177" s="310"/>
      <c r="AU177" s="247"/>
      <c r="AV177" s="248"/>
      <c r="AW177" s="248"/>
      <c r="AX177" s="248"/>
      <c r="AY177" s="248"/>
      <c r="AZ177" s="248"/>
      <c r="BA177" s="248"/>
      <c r="BB177" s="248"/>
      <c r="BC177" s="248"/>
      <c r="BD177" s="248"/>
      <c r="BE177" s="248"/>
      <c r="BF177" s="248"/>
      <c r="BG177" s="248"/>
      <c r="BH177" s="248"/>
      <c r="BI177" s="248"/>
      <c r="BJ177" s="248"/>
      <c r="BK177" s="248"/>
      <c r="BL177" s="248"/>
      <c r="BM177" s="248"/>
      <c r="BN177" s="248"/>
      <c r="BO177" s="248"/>
      <c r="BP177" s="248"/>
      <c r="BQ177" s="248"/>
      <c r="BR177" s="248"/>
      <c r="BS177" s="248"/>
      <c r="BT177" s="248"/>
      <c r="BU177" s="248"/>
      <c r="BV177" s="248"/>
      <c r="BW177" s="248"/>
    </row>
    <row r="178" customFormat="false" ht="15.75" hidden="false" customHeight="false" outlineLevel="0" collapsed="false">
      <c r="A178" s="313" t="n">
        <v>4</v>
      </c>
      <c r="B178" s="239" t="s">
        <v>295</v>
      </c>
      <c r="C178" s="314"/>
      <c r="D178" s="314"/>
      <c r="E178" s="241" t="n">
        <f aca="false">F178+G178+X178</f>
        <v>0.4</v>
      </c>
      <c r="F178" s="315"/>
      <c r="G178" s="241" t="n">
        <f aca="false">H178+I178+J178+K178+L178+M178+N178+O178+P178+Q178+R178+S178+T178+U178+W178</f>
        <v>0.4</v>
      </c>
      <c r="H178" s="316"/>
      <c r="I178" s="316"/>
      <c r="J178" s="316"/>
      <c r="K178" s="316"/>
      <c r="L178" s="316"/>
      <c r="M178" s="316"/>
      <c r="N178" s="316"/>
      <c r="O178" s="316"/>
      <c r="P178" s="316"/>
      <c r="Q178" s="316"/>
      <c r="R178" s="241" t="n">
        <v>0.4</v>
      </c>
      <c r="S178" s="315"/>
      <c r="T178" s="316"/>
      <c r="U178" s="316"/>
      <c r="V178" s="316"/>
      <c r="W178" s="316"/>
      <c r="X178" s="316"/>
      <c r="Y178" s="246" t="n">
        <f aca="false">E178*1490000*12</f>
        <v>7152000</v>
      </c>
      <c r="Z178" s="311"/>
      <c r="AA178" s="312"/>
      <c r="AB178" s="311"/>
      <c r="AC178" s="311"/>
      <c r="AD178" s="311"/>
      <c r="AE178" s="311"/>
      <c r="AF178" s="311"/>
      <c r="AG178" s="311"/>
      <c r="AH178" s="311"/>
      <c r="AI178" s="311"/>
      <c r="AJ178" s="311"/>
      <c r="AK178" s="311"/>
      <c r="AL178" s="311"/>
      <c r="AM178" s="311"/>
      <c r="AN178" s="311"/>
      <c r="AO178" s="311"/>
      <c r="AP178" s="311"/>
      <c r="AQ178" s="311"/>
      <c r="AR178" s="311"/>
      <c r="AS178" s="311"/>
      <c r="AT178" s="310"/>
      <c r="AU178" s="247"/>
      <c r="AV178" s="248"/>
      <c r="AW178" s="248"/>
      <c r="AX178" s="248"/>
      <c r="AY178" s="248"/>
      <c r="AZ178" s="248"/>
      <c r="BA178" s="248"/>
      <c r="BB178" s="248"/>
      <c r="BC178" s="248"/>
      <c r="BD178" s="248"/>
      <c r="BE178" s="248"/>
      <c r="BF178" s="248"/>
      <c r="BG178" s="248"/>
      <c r="BH178" s="248"/>
      <c r="BI178" s="248"/>
      <c r="BJ178" s="248"/>
      <c r="BK178" s="248"/>
      <c r="BL178" s="248"/>
      <c r="BM178" s="248"/>
      <c r="BN178" s="248"/>
      <c r="BO178" s="248"/>
      <c r="BP178" s="248"/>
      <c r="BQ178" s="248"/>
      <c r="BR178" s="248"/>
      <c r="BS178" s="248"/>
      <c r="BT178" s="248"/>
      <c r="BU178" s="248"/>
      <c r="BV178" s="248"/>
      <c r="BW178" s="248"/>
    </row>
    <row r="179" customFormat="false" ht="15.75" hidden="false" customHeight="false" outlineLevel="0" collapsed="false">
      <c r="A179" s="313" t="n">
        <v>5</v>
      </c>
      <c r="B179" s="239" t="s">
        <v>219</v>
      </c>
      <c r="C179" s="314"/>
      <c r="D179" s="314"/>
      <c r="E179" s="241" t="n">
        <f aca="false">F179+G179+X179</f>
        <v>0.4</v>
      </c>
      <c r="F179" s="315"/>
      <c r="G179" s="241" t="n">
        <f aca="false">H179+I179+J179+K179+L179+M179+N179+O179+P179+Q179+R179+S179+T179+U179+W179</f>
        <v>0.4</v>
      </c>
      <c r="H179" s="316"/>
      <c r="I179" s="316"/>
      <c r="J179" s="316"/>
      <c r="K179" s="316"/>
      <c r="L179" s="316"/>
      <c r="M179" s="316"/>
      <c r="N179" s="316"/>
      <c r="O179" s="316"/>
      <c r="P179" s="316"/>
      <c r="Q179" s="316"/>
      <c r="R179" s="241" t="n">
        <v>0.4</v>
      </c>
      <c r="S179" s="315"/>
      <c r="T179" s="316"/>
      <c r="U179" s="316"/>
      <c r="V179" s="316"/>
      <c r="W179" s="316"/>
      <c r="X179" s="316"/>
      <c r="Y179" s="246" t="n">
        <f aca="false">E179*1490000*12</f>
        <v>7152000</v>
      </c>
      <c r="Z179" s="311"/>
      <c r="AA179" s="312"/>
      <c r="AB179" s="311"/>
      <c r="AC179" s="311"/>
      <c r="AD179" s="311"/>
      <c r="AE179" s="311"/>
      <c r="AF179" s="311"/>
      <c r="AG179" s="311"/>
      <c r="AH179" s="311"/>
      <c r="AI179" s="311"/>
      <c r="AJ179" s="311"/>
      <c r="AK179" s="311"/>
      <c r="AL179" s="311"/>
      <c r="AM179" s="311"/>
      <c r="AN179" s="311"/>
      <c r="AO179" s="311"/>
      <c r="AP179" s="311"/>
      <c r="AQ179" s="311"/>
      <c r="AR179" s="311"/>
      <c r="AS179" s="311"/>
      <c r="AT179" s="310"/>
      <c r="AU179" s="247"/>
      <c r="AV179" s="248"/>
      <c r="AW179" s="248"/>
      <c r="AX179" s="248"/>
      <c r="AY179" s="248"/>
      <c r="AZ179" s="248"/>
      <c r="BA179" s="248"/>
      <c r="BB179" s="248"/>
      <c r="BC179" s="248"/>
      <c r="BD179" s="248"/>
      <c r="BE179" s="248"/>
      <c r="BF179" s="248"/>
      <c r="BG179" s="248"/>
      <c r="BH179" s="248"/>
      <c r="BI179" s="248"/>
      <c r="BJ179" s="248"/>
      <c r="BK179" s="248"/>
      <c r="BL179" s="248"/>
      <c r="BM179" s="248"/>
      <c r="BN179" s="248"/>
      <c r="BO179" s="248"/>
      <c r="BP179" s="248"/>
      <c r="BQ179" s="248"/>
      <c r="BR179" s="248"/>
      <c r="BS179" s="248"/>
      <c r="BT179" s="248"/>
      <c r="BU179" s="248"/>
      <c r="BV179" s="248"/>
      <c r="BW179" s="248"/>
    </row>
    <row r="180" customFormat="false" ht="15.75" hidden="false" customHeight="false" outlineLevel="0" collapsed="false">
      <c r="A180" s="313" t="n">
        <v>6</v>
      </c>
      <c r="B180" s="239" t="s">
        <v>225</v>
      </c>
      <c r="C180" s="314"/>
      <c r="D180" s="314"/>
      <c r="E180" s="241" t="n">
        <f aca="false">F180+G180+X180</f>
        <v>0.4</v>
      </c>
      <c r="F180" s="315"/>
      <c r="G180" s="241" t="n">
        <f aca="false">H180+I180+J180+K180+L180+M180+N180+O180+P180+Q180+R180+S180+T180+U180+W180</f>
        <v>0.4</v>
      </c>
      <c r="H180" s="316"/>
      <c r="I180" s="316"/>
      <c r="J180" s="316"/>
      <c r="K180" s="316"/>
      <c r="L180" s="316"/>
      <c r="M180" s="316"/>
      <c r="N180" s="316"/>
      <c r="O180" s="316"/>
      <c r="P180" s="316"/>
      <c r="Q180" s="316"/>
      <c r="R180" s="241" t="n">
        <v>0.4</v>
      </c>
      <c r="S180" s="315"/>
      <c r="T180" s="316"/>
      <c r="U180" s="316"/>
      <c r="V180" s="316"/>
      <c r="W180" s="316"/>
      <c r="X180" s="316"/>
      <c r="Y180" s="246" t="n">
        <f aca="false">E180*1490000*12</f>
        <v>7152000</v>
      </c>
      <c r="Z180" s="311"/>
      <c r="AA180" s="312"/>
      <c r="AB180" s="311"/>
      <c r="AC180" s="311"/>
      <c r="AD180" s="311"/>
      <c r="AE180" s="311"/>
      <c r="AF180" s="311"/>
      <c r="AG180" s="311"/>
      <c r="AH180" s="311"/>
      <c r="AI180" s="311"/>
      <c r="AJ180" s="311"/>
      <c r="AK180" s="311"/>
      <c r="AL180" s="311"/>
      <c r="AM180" s="311"/>
      <c r="AN180" s="311"/>
      <c r="AO180" s="311"/>
      <c r="AP180" s="311"/>
      <c r="AQ180" s="311"/>
      <c r="AR180" s="311"/>
      <c r="AS180" s="311"/>
      <c r="AT180" s="310"/>
      <c r="AU180" s="247"/>
      <c r="AV180" s="248"/>
      <c r="AW180" s="248"/>
      <c r="AX180" s="248"/>
      <c r="AY180" s="248"/>
      <c r="AZ180" s="248"/>
      <c r="BA180" s="248"/>
      <c r="BB180" s="248"/>
      <c r="BC180" s="248"/>
      <c r="BD180" s="248"/>
      <c r="BE180" s="248"/>
      <c r="BF180" s="248"/>
      <c r="BG180" s="248"/>
      <c r="BH180" s="248"/>
      <c r="BI180" s="248"/>
      <c r="BJ180" s="248"/>
      <c r="BK180" s="248"/>
      <c r="BL180" s="248"/>
      <c r="BM180" s="248"/>
      <c r="BN180" s="248"/>
      <c r="BO180" s="248"/>
      <c r="BP180" s="248"/>
      <c r="BQ180" s="248"/>
      <c r="BR180" s="248"/>
      <c r="BS180" s="248"/>
      <c r="BT180" s="248"/>
      <c r="BU180" s="248"/>
      <c r="BV180" s="248"/>
      <c r="BW180" s="248"/>
    </row>
    <row r="181" customFormat="false" ht="31.5" hidden="false" customHeight="false" outlineLevel="0" collapsed="false">
      <c r="A181" s="313" t="n">
        <v>7</v>
      </c>
      <c r="B181" s="239" t="s">
        <v>296</v>
      </c>
      <c r="C181" s="314"/>
      <c r="D181" s="314"/>
      <c r="E181" s="241" t="n">
        <f aca="false">F181+G181+X181</f>
        <v>0.4</v>
      </c>
      <c r="F181" s="315"/>
      <c r="G181" s="241" t="n">
        <f aca="false">H181+I181+J181+K181+L181+M181+N181+O181+P181+Q181+R181+S181+T181+U181+W181</f>
        <v>0.4</v>
      </c>
      <c r="H181" s="316"/>
      <c r="I181" s="316"/>
      <c r="J181" s="316"/>
      <c r="K181" s="316"/>
      <c r="L181" s="316"/>
      <c r="M181" s="316"/>
      <c r="N181" s="316"/>
      <c r="O181" s="316"/>
      <c r="P181" s="316"/>
      <c r="Q181" s="316"/>
      <c r="R181" s="241" t="n">
        <v>0.4</v>
      </c>
      <c r="S181" s="315"/>
      <c r="T181" s="316"/>
      <c r="U181" s="316"/>
      <c r="V181" s="316"/>
      <c r="W181" s="316"/>
      <c r="X181" s="316"/>
      <c r="Y181" s="246" t="n">
        <f aca="false">E181*1490000*12</f>
        <v>7152000</v>
      </c>
      <c r="Z181" s="311"/>
      <c r="AA181" s="312"/>
      <c r="AB181" s="311"/>
      <c r="AC181" s="311"/>
      <c r="AD181" s="311"/>
      <c r="AE181" s="311"/>
      <c r="AF181" s="311"/>
      <c r="AG181" s="311"/>
      <c r="AH181" s="311"/>
      <c r="AI181" s="311"/>
      <c r="AJ181" s="311"/>
      <c r="AK181" s="311"/>
      <c r="AL181" s="311"/>
      <c r="AM181" s="311"/>
      <c r="AN181" s="311"/>
      <c r="AO181" s="311"/>
      <c r="AP181" s="311"/>
      <c r="AQ181" s="311"/>
      <c r="AR181" s="311"/>
      <c r="AS181" s="311"/>
      <c r="AT181" s="310"/>
      <c r="AU181" s="247"/>
      <c r="AV181" s="248"/>
      <c r="AW181" s="248"/>
      <c r="AX181" s="248"/>
      <c r="AY181" s="248"/>
      <c r="AZ181" s="248"/>
      <c r="BA181" s="248"/>
      <c r="BB181" s="248"/>
      <c r="BC181" s="248"/>
      <c r="BD181" s="248"/>
      <c r="BE181" s="248"/>
      <c r="BF181" s="248"/>
      <c r="BG181" s="248"/>
      <c r="BH181" s="248"/>
      <c r="BI181" s="248"/>
      <c r="BJ181" s="248"/>
      <c r="BK181" s="248"/>
      <c r="BL181" s="248"/>
      <c r="BM181" s="248"/>
      <c r="BN181" s="248"/>
      <c r="BO181" s="248"/>
      <c r="BP181" s="248"/>
      <c r="BQ181" s="248"/>
      <c r="BR181" s="248"/>
      <c r="BS181" s="248"/>
      <c r="BT181" s="248"/>
      <c r="BU181" s="248"/>
      <c r="BV181" s="248"/>
      <c r="BW181" s="248"/>
    </row>
    <row r="182" customFormat="false" ht="15.75" hidden="false" customHeight="false" outlineLevel="0" collapsed="false">
      <c r="A182" s="313" t="n">
        <v>8</v>
      </c>
      <c r="B182" s="239" t="s">
        <v>218</v>
      </c>
      <c r="C182" s="314"/>
      <c r="D182" s="314"/>
      <c r="E182" s="241" t="n">
        <f aca="false">F182+G182+X182</f>
        <v>0.4</v>
      </c>
      <c r="F182" s="315"/>
      <c r="G182" s="241" t="n">
        <f aca="false">H182+I182+J182+K182+L182+M182+N182+O182+P182+Q182+R182+S182+T182+U182+W182</f>
        <v>0.4</v>
      </c>
      <c r="H182" s="316"/>
      <c r="I182" s="316"/>
      <c r="J182" s="316"/>
      <c r="K182" s="316"/>
      <c r="L182" s="316"/>
      <c r="M182" s="316"/>
      <c r="N182" s="316"/>
      <c r="O182" s="316"/>
      <c r="P182" s="316"/>
      <c r="Q182" s="316"/>
      <c r="R182" s="241" t="n">
        <v>0.4</v>
      </c>
      <c r="S182" s="315"/>
      <c r="T182" s="316"/>
      <c r="U182" s="316"/>
      <c r="V182" s="316"/>
      <c r="W182" s="316"/>
      <c r="X182" s="316"/>
      <c r="Y182" s="246" t="n">
        <f aca="false">E182*1490000*12</f>
        <v>7152000</v>
      </c>
      <c r="Z182" s="311"/>
      <c r="AA182" s="312"/>
      <c r="AB182" s="311"/>
      <c r="AC182" s="311"/>
      <c r="AD182" s="311"/>
      <c r="AE182" s="311"/>
      <c r="AF182" s="311"/>
      <c r="AG182" s="311"/>
      <c r="AH182" s="311"/>
      <c r="AI182" s="311"/>
      <c r="AJ182" s="311"/>
      <c r="AK182" s="311"/>
      <c r="AL182" s="311"/>
      <c r="AM182" s="311"/>
      <c r="AN182" s="311"/>
      <c r="AO182" s="311"/>
      <c r="AP182" s="311"/>
      <c r="AQ182" s="311"/>
      <c r="AR182" s="311"/>
      <c r="AS182" s="311"/>
      <c r="AT182" s="310"/>
      <c r="AU182" s="247"/>
      <c r="AV182" s="248"/>
      <c r="AW182" s="248"/>
      <c r="AX182" s="248"/>
      <c r="AY182" s="248"/>
      <c r="AZ182" s="248"/>
      <c r="BA182" s="248"/>
      <c r="BB182" s="248"/>
      <c r="BC182" s="248"/>
      <c r="BD182" s="248"/>
      <c r="BE182" s="248"/>
      <c r="BF182" s="248"/>
      <c r="BG182" s="248"/>
      <c r="BH182" s="248"/>
      <c r="BI182" s="248"/>
      <c r="BJ182" s="248"/>
      <c r="BK182" s="248"/>
      <c r="BL182" s="248"/>
      <c r="BM182" s="248"/>
      <c r="BN182" s="248"/>
      <c r="BO182" s="248"/>
      <c r="BP182" s="248"/>
      <c r="BQ182" s="248"/>
      <c r="BR182" s="248"/>
      <c r="BS182" s="248"/>
      <c r="BT182" s="248"/>
      <c r="BU182" s="248"/>
      <c r="BV182" s="248"/>
      <c r="BW182" s="248"/>
    </row>
    <row r="183" customFormat="false" ht="15.75" hidden="false" customHeight="false" outlineLevel="0" collapsed="false">
      <c r="A183" s="313" t="n">
        <v>9</v>
      </c>
      <c r="B183" s="239" t="s">
        <v>297</v>
      </c>
      <c r="C183" s="314"/>
      <c r="D183" s="314"/>
      <c r="E183" s="241" t="n">
        <f aca="false">F183+G183+X183</f>
        <v>0.4</v>
      </c>
      <c r="F183" s="315"/>
      <c r="G183" s="241" t="n">
        <f aca="false">H183+I183+J183+K183+L183+M183+N183+O183+P183+Q183+R183+S183+T183+U183+W183</f>
        <v>0.4</v>
      </c>
      <c r="H183" s="316"/>
      <c r="I183" s="316"/>
      <c r="J183" s="316"/>
      <c r="K183" s="316"/>
      <c r="L183" s="316"/>
      <c r="M183" s="316"/>
      <c r="N183" s="316"/>
      <c r="O183" s="316"/>
      <c r="P183" s="316"/>
      <c r="Q183" s="316"/>
      <c r="R183" s="241" t="n">
        <v>0.4</v>
      </c>
      <c r="S183" s="315"/>
      <c r="T183" s="316"/>
      <c r="U183" s="316"/>
      <c r="V183" s="316"/>
      <c r="W183" s="316"/>
      <c r="X183" s="316"/>
      <c r="Y183" s="246" t="n">
        <f aca="false">E183*1490000*12</f>
        <v>7152000</v>
      </c>
      <c r="Z183" s="311"/>
      <c r="AA183" s="312"/>
      <c r="AB183" s="311"/>
      <c r="AC183" s="311"/>
      <c r="AD183" s="311"/>
      <c r="AE183" s="311"/>
      <c r="AF183" s="311"/>
      <c r="AG183" s="311"/>
      <c r="AH183" s="311"/>
      <c r="AI183" s="311"/>
      <c r="AJ183" s="311"/>
      <c r="AK183" s="311"/>
      <c r="AL183" s="311"/>
      <c r="AM183" s="311"/>
      <c r="AN183" s="311"/>
      <c r="AO183" s="311"/>
      <c r="AP183" s="311"/>
      <c r="AQ183" s="311"/>
      <c r="AR183" s="311"/>
      <c r="AS183" s="311"/>
      <c r="AT183" s="310"/>
      <c r="AU183" s="247"/>
      <c r="AV183" s="248"/>
      <c r="AW183" s="248"/>
      <c r="AX183" s="248"/>
      <c r="AY183" s="248"/>
      <c r="AZ183" s="248"/>
      <c r="BA183" s="248"/>
      <c r="BB183" s="248"/>
      <c r="BC183" s="248"/>
      <c r="BD183" s="248"/>
      <c r="BE183" s="248"/>
      <c r="BF183" s="248"/>
      <c r="BG183" s="248"/>
      <c r="BH183" s="248"/>
      <c r="BI183" s="248"/>
      <c r="BJ183" s="248"/>
      <c r="BK183" s="248"/>
      <c r="BL183" s="248"/>
      <c r="BM183" s="248"/>
      <c r="BN183" s="248"/>
      <c r="BO183" s="248"/>
      <c r="BP183" s="248"/>
      <c r="BQ183" s="248"/>
      <c r="BR183" s="248"/>
      <c r="BS183" s="248"/>
      <c r="BT183" s="248"/>
      <c r="BU183" s="248"/>
      <c r="BV183" s="248"/>
      <c r="BW183" s="248"/>
    </row>
    <row r="184" customFormat="false" ht="15.75" hidden="false" customHeight="false" outlineLevel="0" collapsed="false">
      <c r="A184" s="313" t="n">
        <v>10</v>
      </c>
      <c r="B184" s="239" t="s">
        <v>169</v>
      </c>
      <c r="C184" s="314"/>
      <c r="D184" s="314"/>
      <c r="E184" s="241" t="n">
        <f aca="false">F184+G184+X184</f>
        <v>0.4</v>
      </c>
      <c r="F184" s="315"/>
      <c r="G184" s="241" t="n">
        <f aca="false">H184+I184+J184+K184+L184+M184+N184+O184+P184+Q184+R184+S184+T184+U184+W184</f>
        <v>0.4</v>
      </c>
      <c r="H184" s="316"/>
      <c r="I184" s="316"/>
      <c r="J184" s="316"/>
      <c r="K184" s="316"/>
      <c r="L184" s="316"/>
      <c r="M184" s="316"/>
      <c r="N184" s="316"/>
      <c r="O184" s="316"/>
      <c r="P184" s="316"/>
      <c r="Q184" s="316"/>
      <c r="R184" s="241" t="n">
        <v>0.4</v>
      </c>
      <c r="S184" s="315"/>
      <c r="T184" s="316"/>
      <c r="U184" s="316"/>
      <c r="V184" s="316"/>
      <c r="W184" s="316"/>
      <c r="X184" s="316"/>
      <c r="Y184" s="246" t="n">
        <f aca="false">E184*1490000*12</f>
        <v>7152000</v>
      </c>
      <c r="Z184" s="311"/>
      <c r="AA184" s="312"/>
      <c r="AB184" s="311"/>
      <c r="AC184" s="311"/>
      <c r="AD184" s="311"/>
      <c r="AE184" s="311"/>
      <c r="AF184" s="311"/>
      <c r="AG184" s="311"/>
      <c r="AH184" s="311"/>
      <c r="AI184" s="311"/>
      <c r="AJ184" s="311"/>
      <c r="AK184" s="311"/>
      <c r="AL184" s="311"/>
      <c r="AM184" s="311"/>
      <c r="AN184" s="311"/>
      <c r="AO184" s="311"/>
      <c r="AP184" s="311"/>
      <c r="AQ184" s="311"/>
      <c r="AR184" s="311"/>
      <c r="AS184" s="311"/>
      <c r="AT184" s="310"/>
      <c r="AU184" s="247"/>
      <c r="AV184" s="248"/>
      <c r="AW184" s="248"/>
      <c r="AX184" s="248"/>
      <c r="AY184" s="248"/>
      <c r="AZ184" s="248"/>
      <c r="BA184" s="248"/>
      <c r="BB184" s="248"/>
      <c r="BC184" s="248"/>
      <c r="BD184" s="248"/>
      <c r="BE184" s="248"/>
      <c r="BF184" s="248"/>
      <c r="BG184" s="248"/>
      <c r="BH184" s="248"/>
      <c r="BI184" s="248"/>
      <c r="BJ184" s="248"/>
      <c r="BK184" s="248"/>
      <c r="BL184" s="248"/>
      <c r="BM184" s="248"/>
      <c r="BN184" s="248"/>
      <c r="BO184" s="248"/>
      <c r="BP184" s="248"/>
      <c r="BQ184" s="248"/>
      <c r="BR184" s="248"/>
      <c r="BS184" s="248"/>
      <c r="BT184" s="248"/>
      <c r="BU184" s="248"/>
      <c r="BV184" s="248"/>
      <c r="BW184" s="248"/>
    </row>
    <row r="185" customFormat="false" ht="15.75" hidden="false" customHeight="false" outlineLevel="0" collapsed="false">
      <c r="A185" s="313" t="n">
        <v>11</v>
      </c>
      <c r="B185" s="239" t="s">
        <v>285</v>
      </c>
      <c r="C185" s="314"/>
      <c r="D185" s="314"/>
      <c r="E185" s="241" t="n">
        <f aca="false">F185+G185+X185</f>
        <v>0.4</v>
      </c>
      <c r="F185" s="315"/>
      <c r="G185" s="241" t="n">
        <f aca="false">H185+I185+J185+K185+L185+M185+N185+O185+P185+Q185+R185+S185+T185+U185+W185</f>
        <v>0.4</v>
      </c>
      <c r="H185" s="316"/>
      <c r="I185" s="316"/>
      <c r="J185" s="316"/>
      <c r="K185" s="316"/>
      <c r="L185" s="316"/>
      <c r="M185" s="316"/>
      <c r="N185" s="316"/>
      <c r="O185" s="316"/>
      <c r="P185" s="316"/>
      <c r="Q185" s="316"/>
      <c r="R185" s="241" t="n">
        <v>0.4</v>
      </c>
      <c r="S185" s="315"/>
      <c r="T185" s="316"/>
      <c r="U185" s="316"/>
      <c r="V185" s="316"/>
      <c r="W185" s="316"/>
      <c r="X185" s="316"/>
      <c r="Y185" s="246" t="n">
        <f aca="false">E185*1490000*12</f>
        <v>7152000</v>
      </c>
      <c r="Z185" s="311"/>
      <c r="AA185" s="312"/>
      <c r="AB185" s="311"/>
      <c r="AC185" s="311"/>
      <c r="AD185" s="311"/>
      <c r="AE185" s="311"/>
      <c r="AF185" s="311"/>
      <c r="AG185" s="311"/>
      <c r="AH185" s="311"/>
      <c r="AI185" s="311"/>
      <c r="AJ185" s="311"/>
      <c r="AK185" s="311"/>
      <c r="AL185" s="311"/>
      <c r="AM185" s="311"/>
      <c r="AN185" s="311"/>
      <c r="AO185" s="311"/>
      <c r="AP185" s="311"/>
      <c r="AQ185" s="311"/>
      <c r="AR185" s="311"/>
      <c r="AS185" s="311"/>
      <c r="AT185" s="310"/>
      <c r="AU185" s="247"/>
      <c r="AV185" s="248"/>
      <c r="AW185" s="248"/>
      <c r="AX185" s="248"/>
      <c r="AY185" s="248"/>
      <c r="AZ185" s="248"/>
      <c r="BA185" s="248"/>
      <c r="BB185" s="248"/>
      <c r="BC185" s="248"/>
      <c r="BD185" s="248"/>
      <c r="BE185" s="248"/>
      <c r="BF185" s="248"/>
      <c r="BG185" s="248"/>
      <c r="BH185" s="248"/>
      <c r="BI185" s="248"/>
      <c r="BJ185" s="248"/>
      <c r="BK185" s="248"/>
      <c r="BL185" s="248"/>
      <c r="BM185" s="248"/>
      <c r="BN185" s="248"/>
      <c r="BO185" s="248"/>
      <c r="BP185" s="248"/>
      <c r="BQ185" s="248"/>
      <c r="BR185" s="248"/>
      <c r="BS185" s="248"/>
      <c r="BT185" s="248"/>
      <c r="BU185" s="248"/>
      <c r="BV185" s="248"/>
      <c r="BW185" s="248"/>
    </row>
    <row r="186" customFormat="false" ht="15.75" hidden="false" customHeight="false" outlineLevel="0" collapsed="false">
      <c r="A186" s="313" t="n">
        <v>12</v>
      </c>
      <c r="B186" s="239" t="s">
        <v>264</v>
      </c>
      <c r="C186" s="314"/>
      <c r="D186" s="314"/>
      <c r="E186" s="241" t="n">
        <f aca="false">F186+G186+X186</f>
        <v>0.4</v>
      </c>
      <c r="F186" s="315"/>
      <c r="G186" s="241" t="n">
        <f aca="false">H186+I186+J186+K186+L186+M186+N186+O186+P186+Q186+R186+S186+T186+U186+W186</f>
        <v>0.4</v>
      </c>
      <c r="H186" s="316"/>
      <c r="I186" s="316"/>
      <c r="J186" s="316"/>
      <c r="K186" s="316"/>
      <c r="L186" s="316"/>
      <c r="M186" s="316"/>
      <c r="N186" s="316"/>
      <c r="O186" s="316"/>
      <c r="P186" s="316"/>
      <c r="Q186" s="316"/>
      <c r="R186" s="241" t="n">
        <v>0.4</v>
      </c>
      <c r="S186" s="315"/>
      <c r="T186" s="316"/>
      <c r="U186" s="316"/>
      <c r="V186" s="316"/>
      <c r="W186" s="316"/>
      <c r="X186" s="316"/>
      <c r="Y186" s="246" t="n">
        <f aca="false">E186*1490000*12</f>
        <v>7152000</v>
      </c>
      <c r="Z186" s="311"/>
      <c r="AA186" s="312"/>
      <c r="AB186" s="311"/>
      <c r="AC186" s="311"/>
      <c r="AD186" s="311"/>
      <c r="AE186" s="311"/>
      <c r="AF186" s="311"/>
      <c r="AG186" s="311"/>
      <c r="AH186" s="311"/>
      <c r="AI186" s="311"/>
      <c r="AJ186" s="311"/>
      <c r="AK186" s="311"/>
      <c r="AL186" s="311"/>
      <c r="AM186" s="311"/>
      <c r="AN186" s="311"/>
      <c r="AO186" s="311"/>
      <c r="AP186" s="311"/>
      <c r="AQ186" s="311"/>
      <c r="AR186" s="311"/>
      <c r="AS186" s="311"/>
      <c r="AT186" s="310"/>
      <c r="AU186" s="247"/>
      <c r="AV186" s="248"/>
      <c r="AW186" s="248"/>
      <c r="AX186" s="248"/>
      <c r="AY186" s="248"/>
      <c r="AZ186" s="248"/>
      <c r="BA186" s="248"/>
      <c r="BB186" s="248"/>
      <c r="BC186" s="248"/>
      <c r="BD186" s="248"/>
      <c r="BE186" s="248"/>
      <c r="BF186" s="248"/>
      <c r="BG186" s="248"/>
      <c r="BH186" s="248"/>
      <c r="BI186" s="248"/>
      <c r="BJ186" s="248"/>
      <c r="BK186" s="248"/>
      <c r="BL186" s="248"/>
      <c r="BM186" s="248"/>
      <c r="BN186" s="248"/>
      <c r="BO186" s="248"/>
      <c r="BP186" s="248"/>
      <c r="BQ186" s="248"/>
      <c r="BR186" s="248"/>
      <c r="BS186" s="248"/>
      <c r="BT186" s="248"/>
      <c r="BU186" s="248"/>
      <c r="BV186" s="248"/>
      <c r="BW186" s="248"/>
    </row>
    <row r="187" customFormat="false" ht="15.75" hidden="false" customHeight="false" outlineLevel="0" collapsed="false">
      <c r="A187" s="313" t="n">
        <v>13</v>
      </c>
      <c r="B187" s="239" t="s">
        <v>182</v>
      </c>
      <c r="C187" s="314"/>
      <c r="D187" s="314"/>
      <c r="E187" s="241" t="n">
        <f aca="false">F187+G187+X187</f>
        <v>0.4</v>
      </c>
      <c r="F187" s="315"/>
      <c r="G187" s="241" t="n">
        <f aca="false">H187+I187+J187+K187+L187+M187+N187+O187+P187+Q187+R187+S187+T187+U187+W187</f>
        <v>0.4</v>
      </c>
      <c r="H187" s="316"/>
      <c r="I187" s="316"/>
      <c r="J187" s="316"/>
      <c r="K187" s="316"/>
      <c r="L187" s="316"/>
      <c r="M187" s="316"/>
      <c r="N187" s="316"/>
      <c r="O187" s="316"/>
      <c r="P187" s="316"/>
      <c r="Q187" s="316"/>
      <c r="R187" s="241" t="n">
        <v>0.4</v>
      </c>
      <c r="S187" s="315"/>
      <c r="T187" s="316"/>
      <c r="U187" s="316"/>
      <c r="V187" s="316"/>
      <c r="W187" s="316"/>
      <c r="X187" s="316"/>
      <c r="Y187" s="246" t="n">
        <f aca="false">E187*1490000*12</f>
        <v>7152000</v>
      </c>
      <c r="Z187" s="311"/>
      <c r="AA187" s="312"/>
      <c r="AB187" s="311"/>
      <c r="AC187" s="311"/>
      <c r="AD187" s="311"/>
      <c r="AE187" s="311"/>
      <c r="AF187" s="311"/>
      <c r="AG187" s="311"/>
      <c r="AH187" s="311"/>
      <c r="AI187" s="311"/>
      <c r="AJ187" s="311"/>
      <c r="AK187" s="311"/>
      <c r="AL187" s="311"/>
      <c r="AM187" s="311"/>
      <c r="AN187" s="311"/>
      <c r="AO187" s="311"/>
      <c r="AP187" s="311"/>
      <c r="AQ187" s="311"/>
      <c r="AR187" s="311"/>
      <c r="AS187" s="311"/>
      <c r="AT187" s="310"/>
      <c r="AU187" s="247"/>
      <c r="AV187" s="248"/>
      <c r="AW187" s="248"/>
      <c r="AX187" s="248"/>
      <c r="AY187" s="248"/>
      <c r="AZ187" s="248"/>
      <c r="BA187" s="248"/>
      <c r="BB187" s="248"/>
      <c r="BC187" s="248"/>
      <c r="BD187" s="248"/>
      <c r="BE187" s="248"/>
      <c r="BF187" s="248"/>
      <c r="BG187" s="248"/>
      <c r="BH187" s="248"/>
      <c r="BI187" s="248"/>
      <c r="BJ187" s="248"/>
      <c r="BK187" s="248"/>
      <c r="BL187" s="248"/>
      <c r="BM187" s="248"/>
      <c r="BN187" s="248"/>
      <c r="BO187" s="248"/>
      <c r="BP187" s="248"/>
      <c r="BQ187" s="248"/>
      <c r="BR187" s="248"/>
      <c r="BS187" s="248"/>
      <c r="BT187" s="248"/>
      <c r="BU187" s="248"/>
      <c r="BV187" s="248"/>
      <c r="BW187" s="248"/>
    </row>
    <row r="188" customFormat="false" ht="15.75" hidden="false" customHeight="false" outlineLevel="0" collapsed="false">
      <c r="A188" s="313" t="n">
        <v>14</v>
      </c>
      <c r="B188" s="239" t="s">
        <v>287</v>
      </c>
      <c r="C188" s="314"/>
      <c r="D188" s="314"/>
      <c r="E188" s="241" t="n">
        <f aca="false">F188+G188+X188</f>
        <v>0.4</v>
      </c>
      <c r="F188" s="315"/>
      <c r="G188" s="241" t="n">
        <f aca="false">H188+I188+J188+K188+L188+M188+N188+O188+P188+Q188+R188+S188+T188+U188+W188</f>
        <v>0.4</v>
      </c>
      <c r="H188" s="316"/>
      <c r="I188" s="316"/>
      <c r="J188" s="316"/>
      <c r="K188" s="316"/>
      <c r="L188" s="316"/>
      <c r="M188" s="316"/>
      <c r="N188" s="316"/>
      <c r="O188" s="316"/>
      <c r="P188" s="316"/>
      <c r="Q188" s="316"/>
      <c r="R188" s="241" t="n">
        <v>0.4</v>
      </c>
      <c r="S188" s="315"/>
      <c r="T188" s="316"/>
      <c r="U188" s="316"/>
      <c r="V188" s="316"/>
      <c r="W188" s="316"/>
      <c r="X188" s="316"/>
      <c r="Y188" s="246" t="n">
        <f aca="false">E188*1490000*12</f>
        <v>7152000</v>
      </c>
      <c r="Z188" s="311"/>
      <c r="AA188" s="312"/>
      <c r="AB188" s="311"/>
      <c r="AC188" s="311"/>
      <c r="AD188" s="311"/>
      <c r="AE188" s="311"/>
      <c r="AF188" s="311"/>
      <c r="AG188" s="311"/>
      <c r="AH188" s="311"/>
      <c r="AI188" s="311"/>
      <c r="AJ188" s="311"/>
      <c r="AK188" s="311"/>
      <c r="AL188" s="311"/>
      <c r="AM188" s="311"/>
      <c r="AN188" s="311"/>
      <c r="AO188" s="311"/>
      <c r="AP188" s="311"/>
      <c r="AQ188" s="311"/>
      <c r="AR188" s="311"/>
      <c r="AS188" s="311"/>
      <c r="AT188" s="310"/>
      <c r="AU188" s="247"/>
      <c r="AV188" s="248"/>
      <c r="AW188" s="248"/>
      <c r="AX188" s="248"/>
      <c r="AY188" s="248"/>
      <c r="AZ188" s="248"/>
      <c r="BA188" s="248"/>
      <c r="BB188" s="248"/>
      <c r="BC188" s="248"/>
      <c r="BD188" s="248"/>
      <c r="BE188" s="248"/>
      <c r="BF188" s="248"/>
      <c r="BG188" s="248"/>
      <c r="BH188" s="248"/>
      <c r="BI188" s="248"/>
      <c r="BJ188" s="248"/>
      <c r="BK188" s="248"/>
      <c r="BL188" s="248"/>
      <c r="BM188" s="248"/>
      <c r="BN188" s="248"/>
      <c r="BO188" s="248"/>
      <c r="BP188" s="248"/>
      <c r="BQ188" s="248"/>
      <c r="BR188" s="248"/>
      <c r="BS188" s="248"/>
      <c r="BT188" s="248"/>
      <c r="BU188" s="248"/>
      <c r="BV188" s="248"/>
      <c r="BW188" s="248"/>
    </row>
    <row r="189" customFormat="false" ht="31.5" hidden="false" customHeight="false" outlineLevel="0" collapsed="false">
      <c r="A189" s="313" t="n">
        <v>15</v>
      </c>
      <c r="B189" s="239" t="s">
        <v>298</v>
      </c>
      <c r="C189" s="314"/>
      <c r="D189" s="314"/>
      <c r="E189" s="241" t="n">
        <f aca="false">F189+G189+X189</f>
        <v>0.4</v>
      </c>
      <c r="F189" s="315"/>
      <c r="G189" s="241" t="n">
        <f aca="false">H189+I189+J189+K189+L189+M189+N189+O189+P189+Q189+R189+S189+T189+U189+W189</f>
        <v>0.4</v>
      </c>
      <c r="H189" s="316"/>
      <c r="I189" s="316"/>
      <c r="J189" s="316"/>
      <c r="K189" s="316"/>
      <c r="L189" s="316"/>
      <c r="M189" s="316"/>
      <c r="N189" s="316"/>
      <c r="O189" s="316"/>
      <c r="P189" s="316"/>
      <c r="Q189" s="316"/>
      <c r="R189" s="241" t="n">
        <v>0.4</v>
      </c>
      <c r="S189" s="315"/>
      <c r="T189" s="316"/>
      <c r="U189" s="316"/>
      <c r="V189" s="316"/>
      <c r="W189" s="316"/>
      <c r="X189" s="316"/>
      <c r="Y189" s="246" t="n">
        <f aca="false">E189*1490000*12</f>
        <v>7152000</v>
      </c>
      <c r="Z189" s="311"/>
      <c r="AA189" s="312"/>
      <c r="AB189" s="311"/>
      <c r="AC189" s="311"/>
      <c r="AD189" s="311"/>
      <c r="AE189" s="311"/>
      <c r="AF189" s="311"/>
      <c r="AG189" s="311"/>
      <c r="AH189" s="311"/>
      <c r="AI189" s="311"/>
      <c r="AJ189" s="311"/>
      <c r="AK189" s="311"/>
      <c r="AL189" s="311"/>
      <c r="AM189" s="311"/>
      <c r="AN189" s="311"/>
      <c r="AO189" s="311"/>
      <c r="AP189" s="311"/>
      <c r="AQ189" s="311"/>
      <c r="AR189" s="311"/>
      <c r="AS189" s="311"/>
      <c r="AT189" s="310"/>
      <c r="AU189" s="247"/>
      <c r="AV189" s="248"/>
      <c r="AW189" s="248"/>
      <c r="AX189" s="248"/>
      <c r="AY189" s="248"/>
      <c r="AZ189" s="248"/>
      <c r="BA189" s="248"/>
      <c r="BB189" s="248"/>
      <c r="BC189" s="248"/>
      <c r="BD189" s="248"/>
      <c r="BE189" s="248"/>
      <c r="BF189" s="248"/>
      <c r="BG189" s="248"/>
      <c r="BH189" s="248"/>
      <c r="BI189" s="248"/>
      <c r="BJ189" s="248"/>
      <c r="BK189" s="248"/>
      <c r="BL189" s="248"/>
      <c r="BM189" s="248"/>
      <c r="BN189" s="248"/>
      <c r="BO189" s="248"/>
      <c r="BP189" s="248"/>
      <c r="BQ189" s="248"/>
      <c r="BR189" s="248"/>
      <c r="BS189" s="248"/>
      <c r="BT189" s="248"/>
      <c r="BU189" s="248"/>
      <c r="BV189" s="248"/>
      <c r="BW189" s="248"/>
    </row>
    <row r="190" customFormat="false" ht="15.75" hidden="false" customHeight="false" outlineLevel="0" collapsed="false">
      <c r="A190" s="313" t="n">
        <v>16</v>
      </c>
      <c r="B190" s="239" t="s">
        <v>228</v>
      </c>
      <c r="C190" s="314"/>
      <c r="D190" s="314"/>
      <c r="E190" s="241" t="n">
        <f aca="false">F190+G190+X190</f>
        <v>0.4</v>
      </c>
      <c r="F190" s="315"/>
      <c r="G190" s="241" t="n">
        <f aca="false">H190+I190+J190+K190+L190+M190+N190+O190+P190+Q190+R190+S190+T190+U190+W190</f>
        <v>0.4</v>
      </c>
      <c r="H190" s="316"/>
      <c r="I190" s="316"/>
      <c r="J190" s="316"/>
      <c r="K190" s="316"/>
      <c r="L190" s="316"/>
      <c r="M190" s="316"/>
      <c r="N190" s="316"/>
      <c r="O190" s="316"/>
      <c r="P190" s="316"/>
      <c r="Q190" s="316"/>
      <c r="R190" s="241" t="n">
        <v>0.4</v>
      </c>
      <c r="S190" s="315"/>
      <c r="T190" s="316"/>
      <c r="U190" s="316"/>
      <c r="V190" s="316"/>
      <c r="W190" s="316"/>
      <c r="X190" s="316"/>
      <c r="Y190" s="246" t="n">
        <f aca="false">E190*1490000*12</f>
        <v>7152000</v>
      </c>
      <c r="Z190" s="311"/>
      <c r="AA190" s="312"/>
      <c r="AB190" s="311"/>
      <c r="AC190" s="311"/>
      <c r="AD190" s="311"/>
      <c r="AE190" s="311"/>
      <c r="AF190" s="311"/>
      <c r="AG190" s="311"/>
      <c r="AH190" s="311"/>
      <c r="AI190" s="311"/>
      <c r="AJ190" s="311"/>
      <c r="AK190" s="311"/>
      <c r="AL190" s="311"/>
      <c r="AM190" s="311"/>
      <c r="AN190" s="311"/>
      <c r="AO190" s="311"/>
      <c r="AP190" s="311"/>
      <c r="AQ190" s="311"/>
      <c r="AR190" s="311"/>
      <c r="AS190" s="311"/>
      <c r="AT190" s="310"/>
      <c r="AU190" s="247"/>
      <c r="AV190" s="248"/>
      <c r="AW190" s="248"/>
      <c r="AX190" s="248"/>
      <c r="AY190" s="248"/>
      <c r="AZ190" s="248"/>
      <c r="BA190" s="248"/>
      <c r="BB190" s="248"/>
      <c r="BC190" s="248"/>
      <c r="BD190" s="248"/>
      <c r="BE190" s="248"/>
      <c r="BF190" s="248"/>
      <c r="BG190" s="248"/>
      <c r="BH190" s="248"/>
      <c r="BI190" s="248"/>
      <c r="BJ190" s="248"/>
      <c r="BK190" s="248"/>
      <c r="BL190" s="248"/>
      <c r="BM190" s="248"/>
      <c r="BN190" s="248"/>
      <c r="BO190" s="248"/>
      <c r="BP190" s="248"/>
      <c r="BQ190" s="248"/>
      <c r="BR190" s="248"/>
      <c r="BS190" s="248"/>
      <c r="BT190" s="248"/>
      <c r="BU190" s="248"/>
      <c r="BV190" s="248"/>
      <c r="BW190" s="248"/>
    </row>
    <row r="191" customFormat="false" ht="15.75" hidden="false" customHeight="false" outlineLevel="0" collapsed="false">
      <c r="A191" s="313" t="n">
        <v>17</v>
      </c>
      <c r="B191" s="239" t="s">
        <v>260</v>
      </c>
      <c r="C191" s="314"/>
      <c r="D191" s="314"/>
      <c r="E191" s="241" t="n">
        <f aca="false">F191+G191+X191</f>
        <v>0.4</v>
      </c>
      <c r="F191" s="315"/>
      <c r="G191" s="241" t="n">
        <f aca="false">H191+I191+J191+K191+L191+M191+N191+O191+P191+Q191+R191+S191+T191+U191+W191</f>
        <v>0.4</v>
      </c>
      <c r="H191" s="316"/>
      <c r="I191" s="316"/>
      <c r="J191" s="316"/>
      <c r="K191" s="316"/>
      <c r="L191" s="316"/>
      <c r="M191" s="316"/>
      <c r="N191" s="316"/>
      <c r="O191" s="316"/>
      <c r="P191" s="316"/>
      <c r="Q191" s="316"/>
      <c r="R191" s="241" t="n">
        <v>0.4</v>
      </c>
      <c r="S191" s="315"/>
      <c r="T191" s="316"/>
      <c r="U191" s="316"/>
      <c r="V191" s="316"/>
      <c r="W191" s="316"/>
      <c r="X191" s="316"/>
      <c r="Y191" s="246" t="n">
        <f aca="false">E191*1490000*12</f>
        <v>7152000</v>
      </c>
      <c r="Z191" s="311"/>
      <c r="AA191" s="312"/>
      <c r="AB191" s="311"/>
      <c r="AC191" s="311"/>
      <c r="AD191" s="311"/>
      <c r="AE191" s="311"/>
      <c r="AF191" s="311"/>
      <c r="AG191" s="311"/>
      <c r="AH191" s="311"/>
      <c r="AI191" s="311"/>
      <c r="AJ191" s="311"/>
      <c r="AK191" s="311"/>
      <c r="AL191" s="311"/>
      <c r="AM191" s="311"/>
      <c r="AN191" s="311"/>
      <c r="AO191" s="311"/>
      <c r="AP191" s="311"/>
      <c r="AQ191" s="311"/>
      <c r="AR191" s="311"/>
      <c r="AS191" s="311"/>
      <c r="AT191" s="310"/>
      <c r="AU191" s="247"/>
      <c r="AV191" s="248"/>
      <c r="AW191" s="248"/>
      <c r="AX191" s="248"/>
      <c r="AY191" s="248"/>
      <c r="AZ191" s="248"/>
      <c r="BA191" s="248"/>
      <c r="BB191" s="248"/>
      <c r="BC191" s="248"/>
      <c r="BD191" s="248"/>
      <c r="BE191" s="248"/>
      <c r="BF191" s="248"/>
      <c r="BG191" s="248"/>
      <c r="BH191" s="248"/>
      <c r="BI191" s="248"/>
      <c r="BJ191" s="248"/>
      <c r="BK191" s="248"/>
      <c r="BL191" s="248"/>
      <c r="BM191" s="248"/>
      <c r="BN191" s="248"/>
      <c r="BO191" s="248"/>
      <c r="BP191" s="248"/>
      <c r="BQ191" s="248"/>
      <c r="BR191" s="248"/>
      <c r="BS191" s="248"/>
      <c r="BT191" s="248"/>
      <c r="BU191" s="248"/>
      <c r="BV191" s="248"/>
      <c r="BW191" s="248"/>
    </row>
    <row r="192" customFormat="false" ht="15.75" hidden="false" customHeight="false" outlineLevel="0" collapsed="false">
      <c r="A192" s="313" t="n">
        <v>18</v>
      </c>
      <c r="B192" s="239" t="s">
        <v>229</v>
      </c>
      <c r="C192" s="314"/>
      <c r="D192" s="314"/>
      <c r="E192" s="241" t="n">
        <f aca="false">F192+G192+X192</f>
        <v>0.4</v>
      </c>
      <c r="F192" s="315"/>
      <c r="G192" s="241" t="n">
        <f aca="false">H192+I192+J192+K192+L192+M192+N192+O192+P192+Q192+R192+S192+T192+U192+W192</f>
        <v>0.4</v>
      </c>
      <c r="H192" s="316"/>
      <c r="I192" s="316"/>
      <c r="J192" s="316"/>
      <c r="K192" s="316"/>
      <c r="L192" s="316"/>
      <c r="M192" s="316"/>
      <c r="N192" s="316"/>
      <c r="O192" s="316"/>
      <c r="P192" s="316"/>
      <c r="Q192" s="316"/>
      <c r="R192" s="241" t="n">
        <v>0.4</v>
      </c>
      <c r="S192" s="315"/>
      <c r="T192" s="316"/>
      <c r="U192" s="316"/>
      <c r="V192" s="316"/>
      <c r="W192" s="316"/>
      <c r="X192" s="316"/>
      <c r="Y192" s="246" t="n">
        <f aca="false">E192*1490000*12</f>
        <v>7152000</v>
      </c>
      <c r="Z192" s="311"/>
      <c r="AA192" s="312"/>
      <c r="AB192" s="311"/>
      <c r="AC192" s="311"/>
      <c r="AD192" s="311"/>
      <c r="AE192" s="311"/>
      <c r="AF192" s="311"/>
      <c r="AG192" s="311"/>
      <c r="AH192" s="311"/>
      <c r="AI192" s="311"/>
      <c r="AJ192" s="311"/>
      <c r="AK192" s="311"/>
      <c r="AL192" s="311"/>
      <c r="AM192" s="311"/>
      <c r="AN192" s="311"/>
      <c r="AO192" s="311"/>
      <c r="AP192" s="311"/>
      <c r="AQ192" s="311"/>
      <c r="AR192" s="311"/>
      <c r="AS192" s="311"/>
      <c r="AT192" s="310"/>
      <c r="AU192" s="247"/>
      <c r="AV192" s="248"/>
      <c r="AW192" s="248"/>
      <c r="AX192" s="248"/>
      <c r="AY192" s="248"/>
      <c r="AZ192" s="248"/>
      <c r="BA192" s="248"/>
      <c r="BB192" s="248"/>
      <c r="BC192" s="248"/>
      <c r="BD192" s="248"/>
      <c r="BE192" s="248"/>
      <c r="BF192" s="248"/>
      <c r="BG192" s="248"/>
      <c r="BH192" s="248"/>
      <c r="BI192" s="248"/>
      <c r="BJ192" s="248"/>
      <c r="BK192" s="248"/>
      <c r="BL192" s="248"/>
      <c r="BM192" s="248"/>
      <c r="BN192" s="248"/>
      <c r="BO192" s="248"/>
      <c r="BP192" s="248"/>
      <c r="BQ192" s="248"/>
      <c r="BR192" s="248"/>
      <c r="BS192" s="248"/>
      <c r="BT192" s="248"/>
      <c r="BU192" s="248"/>
      <c r="BV192" s="248"/>
      <c r="BW192" s="248"/>
    </row>
    <row r="193" customFormat="false" ht="15.75" hidden="false" customHeight="false" outlineLevel="0" collapsed="false">
      <c r="A193" s="313" t="n">
        <v>19</v>
      </c>
      <c r="B193" s="239" t="s">
        <v>232</v>
      </c>
      <c r="C193" s="314"/>
      <c r="D193" s="314"/>
      <c r="E193" s="241" t="n">
        <f aca="false">F193+G193+X193</f>
        <v>0.4</v>
      </c>
      <c r="F193" s="315"/>
      <c r="G193" s="241" t="n">
        <f aca="false">H193+I193+J193+K193+L193+M193+N193+O193+P193+Q193+R193+S193+T193+U193+W193</f>
        <v>0.4</v>
      </c>
      <c r="H193" s="316"/>
      <c r="I193" s="316"/>
      <c r="J193" s="316"/>
      <c r="K193" s="316"/>
      <c r="L193" s="316"/>
      <c r="M193" s="316"/>
      <c r="N193" s="316"/>
      <c r="O193" s="316"/>
      <c r="P193" s="316"/>
      <c r="Q193" s="316"/>
      <c r="R193" s="241" t="n">
        <v>0.4</v>
      </c>
      <c r="S193" s="315"/>
      <c r="T193" s="316"/>
      <c r="U193" s="316"/>
      <c r="V193" s="316"/>
      <c r="W193" s="316"/>
      <c r="X193" s="316"/>
      <c r="Y193" s="246" t="n">
        <f aca="false">E193*1490000*12</f>
        <v>7152000</v>
      </c>
      <c r="Z193" s="311"/>
      <c r="AA193" s="312"/>
      <c r="AB193" s="311"/>
      <c r="AC193" s="311"/>
      <c r="AD193" s="311"/>
      <c r="AE193" s="311"/>
      <c r="AF193" s="311"/>
      <c r="AG193" s="311"/>
      <c r="AH193" s="311"/>
      <c r="AI193" s="311"/>
      <c r="AJ193" s="311"/>
      <c r="AK193" s="311"/>
      <c r="AL193" s="311"/>
      <c r="AM193" s="311"/>
      <c r="AN193" s="311"/>
      <c r="AO193" s="311"/>
      <c r="AP193" s="311"/>
      <c r="AQ193" s="311"/>
      <c r="AR193" s="311"/>
      <c r="AS193" s="311"/>
      <c r="AT193" s="310"/>
      <c r="AU193" s="247"/>
      <c r="AV193" s="248"/>
      <c r="AW193" s="248"/>
      <c r="AX193" s="248"/>
      <c r="AY193" s="248"/>
      <c r="AZ193" s="248"/>
      <c r="BA193" s="248"/>
      <c r="BB193" s="248"/>
      <c r="BC193" s="248"/>
      <c r="BD193" s="248"/>
      <c r="BE193" s="248"/>
      <c r="BF193" s="248"/>
      <c r="BG193" s="248"/>
      <c r="BH193" s="248"/>
      <c r="BI193" s="248"/>
      <c r="BJ193" s="248"/>
      <c r="BK193" s="248"/>
      <c r="BL193" s="248"/>
      <c r="BM193" s="248"/>
      <c r="BN193" s="248"/>
      <c r="BO193" s="248"/>
      <c r="BP193" s="248"/>
      <c r="BQ193" s="248"/>
      <c r="BR193" s="248"/>
      <c r="BS193" s="248"/>
      <c r="BT193" s="248"/>
      <c r="BU193" s="248"/>
      <c r="BV193" s="248"/>
      <c r="BW193" s="248"/>
    </row>
    <row r="194" customFormat="false" ht="15.75" hidden="false" customHeight="false" outlineLevel="0" collapsed="false">
      <c r="A194" s="313" t="n">
        <v>20</v>
      </c>
      <c r="B194" s="239" t="s">
        <v>196</v>
      </c>
      <c r="C194" s="314"/>
      <c r="D194" s="314"/>
      <c r="E194" s="241" t="n">
        <f aca="false">F194+G194+X194</f>
        <v>0.4</v>
      </c>
      <c r="F194" s="315"/>
      <c r="G194" s="241" t="n">
        <f aca="false">H194+I194+J194+K194+L194+M194+N194+O194+P194+Q194+R194+S194+T194+U194+W194</f>
        <v>0.4</v>
      </c>
      <c r="H194" s="316"/>
      <c r="I194" s="316"/>
      <c r="J194" s="316"/>
      <c r="K194" s="316"/>
      <c r="L194" s="316"/>
      <c r="M194" s="316"/>
      <c r="N194" s="316"/>
      <c r="O194" s="316"/>
      <c r="P194" s="316"/>
      <c r="Q194" s="316"/>
      <c r="R194" s="241" t="n">
        <v>0.4</v>
      </c>
      <c r="S194" s="315"/>
      <c r="T194" s="316"/>
      <c r="U194" s="316"/>
      <c r="V194" s="316"/>
      <c r="W194" s="316"/>
      <c r="X194" s="316"/>
      <c r="Y194" s="246" t="n">
        <f aca="false">E194*1490000*12</f>
        <v>7152000</v>
      </c>
      <c r="Z194" s="311"/>
      <c r="AA194" s="312"/>
      <c r="AB194" s="311"/>
      <c r="AC194" s="311"/>
      <c r="AD194" s="311"/>
      <c r="AE194" s="311"/>
      <c r="AF194" s="311"/>
      <c r="AG194" s="311"/>
      <c r="AH194" s="311"/>
      <c r="AI194" s="311"/>
      <c r="AJ194" s="311"/>
      <c r="AK194" s="311"/>
      <c r="AL194" s="311"/>
      <c r="AM194" s="311"/>
      <c r="AN194" s="311"/>
      <c r="AO194" s="311"/>
      <c r="AP194" s="311"/>
      <c r="AQ194" s="311"/>
      <c r="AR194" s="311"/>
      <c r="AS194" s="311"/>
      <c r="AT194" s="310"/>
      <c r="AU194" s="247"/>
      <c r="AV194" s="248"/>
      <c r="AW194" s="248"/>
      <c r="AX194" s="248"/>
      <c r="AY194" s="248"/>
      <c r="AZ194" s="248"/>
      <c r="BA194" s="248"/>
      <c r="BB194" s="248"/>
      <c r="BC194" s="248"/>
      <c r="BD194" s="248"/>
      <c r="BE194" s="248"/>
      <c r="BF194" s="248"/>
      <c r="BG194" s="248"/>
      <c r="BH194" s="248"/>
      <c r="BI194" s="248"/>
      <c r="BJ194" s="248"/>
      <c r="BK194" s="248"/>
      <c r="BL194" s="248"/>
      <c r="BM194" s="248"/>
      <c r="BN194" s="248"/>
      <c r="BO194" s="248"/>
      <c r="BP194" s="248"/>
      <c r="BQ194" s="248"/>
      <c r="BR194" s="248"/>
      <c r="BS194" s="248"/>
      <c r="BT194" s="248"/>
      <c r="BU194" s="248"/>
      <c r="BV194" s="248"/>
      <c r="BW194" s="248"/>
    </row>
    <row r="195" customFormat="false" ht="15.75" hidden="false" customHeight="false" outlineLevel="0" collapsed="false">
      <c r="A195" s="313" t="n">
        <v>21</v>
      </c>
      <c r="B195" s="239" t="s">
        <v>175</v>
      </c>
      <c r="C195" s="314"/>
      <c r="D195" s="314"/>
      <c r="E195" s="241" t="n">
        <f aca="false">F195+G195+X195</f>
        <v>0.4</v>
      </c>
      <c r="F195" s="315"/>
      <c r="G195" s="241" t="n">
        <f aca="false">H195+I195+J195+K195+L195+M195+N195+O195+P195+Q195+R195+S195+T195+U195+W195</f>
        <v>0.4</v>
      </c>
      <c r="H195" s="316"/>
      <c r="I195" s="316"/>
      <c r="J195" s="316"/>
      <c r="K195" s="316"/>
      <c r="L195" s="316"/>
      <c r="M195" s="316"/>
      <c r="N195" s="316"/>
      <c r="O195" s="316"/>
      <c r="P195" s="316"/>
      <c r="Q195" s="316"/>
      <c r="R195" s="241" t="n">
        <v>0.4</v>
      </c>
      <c r="S195" s="315"/>
      <c r="T195" s="316"/>
      <c r="U195" s="316"/>
      <c r="V195" s="316"/>
      <c r="W195" s="316"/>
      <c r="X195" s="316"/>
      <c r="Y195" s="246" t="n">
        <f aca="false">E195*1490000*12</f>
        <v>7152000</v>
      </c>
      <c r="Z195" s="311"/>
      <c r="AA195" s="312"/>
      <c r="AB195" s="311"/>
      <c r="AC195" s="311"/>
      <c r="AD195" s="311"/>
      <c r="AE195" s="311"/>
      <c r="AF195" s="311"/>
      <c r="AG195" s="311"/>
      <c r="AH195" s="311"/>
      <c r="AI195" s="311"/>
      <c r="AJ195" s="311"/>
      <c r="AK195" s="311"/>
      <c r="AL195" s="311"/>
      <c r="AM195" s="311"/>
      <c r="AN195" s="311"/>
      <c r="AO195" s="311"/>
      <c r="AP195" s="311"/>
      <c r="AQ195" s="311"/>
      <c r="AR195" s="311"/>
      <c r="AS195" s="311"/>
      <c r="AT195" s="310"/>
      <c r="AU195" s="247"/>
      <c r="AV195" s="248"/>
      <c r="AW195" s="248"/>
      <c r="AX195" s="248"/>
      <c r="AY195" s="248"/>
      <c r="AZ195" s="248"/>
      <c r="BA195" s="248"/>
      <c r="BB195" s="248"/>
      <c r="BC195" s="248"/>
      <c r="BD195" s="248"/>
      <c r="BE195" s="248"/>
      <c r="BF195" s="248"/>
      <c r="BG195" s="248"/>
      <c r="BH195" s="248"/>
      <c r="BI195" s="248"/>
      <c r="BJ195" s="248"/>
      <c r="BK195" s="248"/>
      <c r="BL195" s="248"/>
      <c r="BM195" s="248"/>
      <c r="BN195" s="248"/>
      <c r="BO195" s="248"/>
      <c r="BP195" s="248"/>
      <c r="BQ195" s="248"/>
      <c r="BR195" s="248"/>
      <c r="BS195" s="248"/>
      <c r="BT195" s="248"/>
      <c r="BU195" s="248"/>
      <c r="BV195" s="248"/>
      <c r="BW195" s="248"/>
    </row>
    <row r="196" customFormat="false" ht="15.75" hidden="false" customHeight="false" outlineLevel="0" collapsed="false">
      <c r="A196" s="313" t="n">
        <v>22</v>
      </c>
      <c r="B196" s="239" t="s">
        <v>268</v>
      </c>
      <c r="C196" s="314"/>
      <c r="D196" s="314"/>
      <c r="E196" s="241" t="n">
        <f aca="false">F196+G196+X196</f>
        <v>0.4</v>
      </c>
      <c r="F196" s="315"/>
      <c r="G196" s="241" t="n">
        <f aca="false">H196+I196+J196+K196+L196+M196+N196+O196+P196+Q196+R196+S196+T196+U196+W196</f>
        <v>0.4</v>
      </c>
      <c r="H196" s="316"/>
      <c r="I196" s="316"/>
      <c r="J196" s="316"/>
      <c r="K196" s="316"/>
      <c r="L196" s="316"/>
      <c r="M196" s="316"/>
      <c r="N196" s="316"/>
      <c r="O196" s="316"/>
      <c r="P196" s="316"/>
      <c r="Q196" s="316"/>
      <c r="R196" s="241" t="n">
        <v>0.4</v>
      </c>
      <c r="S196" s="315"/>
      <c r="T196" s="316"/>
      <c r="U196" s="316"/>
      <c r="V196" s="316"/>
      <c r="W196" s="316"/>
      <c r="X196" s="316"/>
      <c r="Y196" s="246" t="n">
        <f aca="false">E196*1490000*12</f>
        <v>7152000</v>
      </c>
      <c r="Z196" s="311"/>
      <c r="AA196" s="312"/>
      <c r="AB196" s="311"/>
      <c r="AC196" s="311"/>
      <c r="AD196" s="311"/>
      <c r="AE196" s="311"/>
      <c r="AF196" s="311"/>
      <c r="AG196" s="311"/>
      <c r="AH196" s="311"/>
      <c r="AI196" s="311"/>
      <c r="AJ196" s="311"/>
      <c r="AK196" s="311"/>
      <c r="AL196" s="311"/>
      <c r="AM196" s="311"/>
      <c r="AN196" s="311"/>
      <c r="AO196" s="311"/>
      <c r="AP196" s="311"/>
      <c r="AQ196" s="311"/>
      <c r="AR196" s="311"/>
      <c r="AS196" s="311"/>
      <c r="AT196" s="310"/>
      <c r="AU196" s="247"/>
      <c r="AV196" s="248"/>
      <c r="AW196" s="248"/>
      <c r="AX196" s="248"/>
      <c r="AY196" s="248"/>
      <c r="AZ196" s="248"/>
      <c r="BA196" s="248"/>
      <c r="BB196" s="248"/>
      <c r="BC196" s="248"/>
      <c r="BD196" s="248"/>
      <c r="BE196" s="248"/>
      <c r="BF196" s="248"/>
      <c r="BG196" s="248"/>
      <c r="BH196" s="248"/>
      <c r="BI196" s="248"/>
      <c r="BJ196" s="248"/>
      <c r="BK196" s="248"/>
      <c r="BL196" s="248"/>
      <c r="BM196" s="248"/>
      <c r="BN196" s="248"/>
      <c r="BO196" s="248"/>
      <c r="BP196" s="248"/>
      <c r="BQ196" s="248"/>
      <c r="BR196" s="248"/>
      <c r="BS196" s="248"/>
      <c r="BT196" s="248"/>
      <c r="BU196" s="248"/>
      <c r="BV196" s="248"/>
      <c r="BW196" s="248"/>
    </row>
    <row r="197" customFormat="false" ht="15.75" hidden="false" customHeight="false" outlineLevel="0" collapsed="false">
      <c r="A197" s="313" t="n">
        <v>23</v>
      </c>
      <c r="B197" s="239" t="s">
        <v>284</v>
      </c>
      <c r="C197" s="314"/>
      <c r="D197" s="314"/>
      <c r="E197" s="241" t="n">
        <f aca="false">F197+G197+X197</f>
        <v>0.4</v>
      </c>
      <c r="F197" s="315"/>
      <c r="G197" s="241" t="n">
        <f aca="false">H197+I197+J197+K197+L197+M197+N197+O197+P197+Q197+R197+S197+T197+U197+W197</f>
        <v>0.4</v>
      </c>
      <c r="H197" s="316"/>
      <c r="I197" s="316"/>
      <c r="J197" s="316"/>
      <c r="K197" s="316"/>
      <c r="L197" s="316"/>
      <c r="M197" s="316"/>
      <c r="N197" s="316"/>
      <c r="O197" s="316"/>
      <c r="P197" s="316"/>
      <c r="Q197" s="316"/>
      <c r="R197" s="241" t="n">
        <v>0.4</v>
      </c>
      <c r="S197" s="315"/>
      <c r="T197" s="316"/>
      <c r="U197" s="316"/>
      <c r="V197" s="316"/>
      <c r="W197" s="316"/>
      <c r="X197" s="316"/>
      <c r="Y197" s="246" t="n">
        <f aca="false">E197*1490000*12</f>
        <v>7152000</v>
      </c>
      <c r="Z197" s="311"/>
      <c r="AA197" s="312"/>
      <c r="AB197" s="311"/>
      <c r="AC197" s="311"/>
      <c r="AD197" s="311"/>
      <c r="AE197" s="311"/>
      <c r="AF197" s="311"/>
      <c r="AG197" s="311"/>
      <c r="AH197" s="311"/>
      <c r="AI197" s="311"/>
      <c r="AJ197" s="311"/>
      <c r="AK197" s="311"/>
      <c r="AL197" s="311"/>
      <c r="AM197" s="311"/>
      <c r="AN197" s="311"/>
      <c r="AO197" s="311"/>
      <c r="AP197" s="311"/>
      <c r="AQ197" s="311"/>
      <c r="AR197" s="311"/>
      <c r="AS197" s="311"/>
      <c r="AT197" s="310"/>
      <c r="AU197" s="247"/>
      <c r="AV197" s="248"/>
      <c r="AW197" s="248"/>
      <c r="AX197" s="248"/>
      <c r="AY197" s="248"/>
      <c r="AZ197" s="248"/>
      <c r="BA197" s="248"/>
      <c r="BB197" s="248"/>
      <c r="BC197" s="248"/>
      <c r="BD197" s="248"/>
      <c r="BE197" s="248"/>
      <c r="BF197" s="248"/>
      <c r="BG197" s="248"/>
      <c r="BH197" s="248"/>
      <c r="BI197" s="248"/>
      <c r="BJ197" s="248"/>
      <c r="BK197" s="248"/>
      <c r="BL197" s="248"/>
      <c r="BM197" s="248"/>
      <c r="BN197" s="248"/>
      <c r="BO197" s="248"/>
      <c r="BP197" s="248"/>
      <c r="BQ197" s="248"/>
      <c r="BR197" s="248"/>
      <c r="BS197" s="248"/>
      <c r="BT197" s="248"/>
      <c r="BU197" s="248"/>
      <c r="BV197" s="248"/>
      <c r="BW197" s="248"/>
    </row>
    <row r="198" customFormat="false" ht="15.75" hidden="false" customHeight="false" outlineLevel="0" collapsed="false">
      <c r="A198" s="313" t="n">
        <v>24</v>
      </c>
      <c r="B198" s="239" t="s">
        <v>299</v>
      </c>
      <c r="C198" s="314"/>
      <c r="D198" s="314"/>
      <c r="E198" s="241" t="n">
        <f aca="false">F198+G198+X198</f>
        <v>0.4</v>
      </c>
      <c r="F198" s="315"/>
      <c r="G198" s="241" t="n">
        <f aca="false">H198+I198+J198+K198+L198+M198+N198+O198+P198+Q198+R198+S198+T198+U198+W198</f>
        <v>0.4</v>
      </c>
      <c r="H198" s="316"/>
      <c r="I198" s="316"/>
      <c r="J198" s="316"/>
      <c r="K198" s="316"/>
      <c r="L198" s="316"/>
      <c r="M198" s="316"/>
      <c r="N198" s="316"/>
      <c r="O198" s="316"/>
      <c r="P198" s="316"/>
      <c r="Q198" s="316"/>
      <c r="R198" s="241" t="n">
        <v>0.4</v>
      </c>
      <c r="S198" s="315"/>
      <c r="T198" s="316"/>
      <c r="U198" s="316"/>
      <c r="V198" s="316"/>
      <c r="W198" s="316"/>
      <c r="X198" s="316"/>
      <c r="Y198" s="246" t="n">
        <f aca="false">E198*1490000*12</f>
        <v>7152000</v>
      </c>
      <c r="Z198" s="311"/>
      <c r="AA198" s="312"/>
      <c r="AB198" s="311"/>
      <c r="AC198" s="311"/>
      <c r="AD198" s="311"/>
      <c r="AE198" s="311"/>
      <c r="AF198" s="311"/>
      <c r="AG198" s="311"/>
      <c r="AH198" s="311"/>
      <c r="AI198" s="311"/>
      <c r="AJ198" s="311"/>
      <c r="AK198" s="311"/>
      <c r="AL198" s="311"/>
      <c r="AM198" s="311"/>
      <c r="AN198" s="311"/>
      <c r="AO198" s="311"/>
      <c r="AP198" s="311"/>
      <c r="AQ198" s="311"/>
      <c r="AR198" s="311"/>
      <c r="AS198" s="311"/>
      <c r="AT198" s="310"/>
      <c r="AU198" s="247"/>
      <c r="AV198" s="248"/>
      <c r="AW198" s="248"/>
      <c r="AX198" s="248"/>
      <c r="AY198" s="248"/>
      <c r="AZ198" s="248"/>
      <c r="BA198" s="248"/>
      <c r="BB198" s="248"/>
      <c r="BC198" s="248"/>
      <c r="BD198" s="248"/>
      <c r="BE198" s="248"/>
      <c r="BF198" s="248"/>
      <c r="BG198" s="248"/>
      <c r="BH198" s="248"/>
      <c r="BI198" s="248"/>
      <c r="BJ198" s="248"/>
      <c r="BK198" s="248"/>
      <c r="BL198" s="248"/>
      <c r="BM198" s="248"/>
      <c r="BN198" s="248"/>
      <c r="BO198" s="248"/>
      <c r="BP198" s="248"/>
      <c r="BQ198" s="248"/>
      <c r="BR198" s="248"/>
      <c r="BS198" s="248"/>
      <c r="BT198" s="248"/>
      <c r="BU198" s="248"/>
      <c r="BV198" s="248"/>
      <c r="BW198" s="248"/>
    </row>
    <row r="199" customFormat="false" ht="15.75" hidden="false" customHeight="false" outlineLevel="0" collapsed="false">
      <c r="A199" s="313" t="n">
        <v>25</v>
      </c>
      <c r="B199" s="239" t="s">
        <v>221</v>
      </c>
      <c r="C199" s="314"/>
      <c r="D199" s="314"/>
      <c r="E199" s="241" t="n">
        <f aca="false">F199+G199+X199</f>
        <v>0.4</v>
      </c>
      <c r="F199" s="315"/>
      <c r="G199" s="241" t="n">
        <f aca="false">H199+I199+J199+K199+L199+M199+N199+O199+P199+Q199+R199+S199+T199+U199+W199</f>
        <v>0.4</v>
      </c>
      <c r="H199" s="316"/>
      <c r="I199" s="316"/>
      <c r="J199" s="316"/>
      <c r="K199" s="316"/>
      <c r="L199" s="316"/>
      <c r="M199" s="316"/>
      <c r="N199" s="316"/>
      <c r="O199" s="316"/>
      <c r="P199" s="316"/>
      <c r="Q199" s="316"/>
      <c r="R199" s="241" t="n">
        <v>0.4</v>
      </c>
      <c r="S199" s="315"/>
      <c r="T199" s="316"/>
      <c r="U199" s="316"/>
      <c r="V199" s="316"/>
      <c r="W199" s="316"/>
      <c r="X199" s="316"/>
      <c r="Y199" s="246" t="n">
        <f aca="false">E199*1490000*12</f>
        <v>7152000</v>
      </c>
      <c r="Z199" s="311"/>
      <c r="AA199" s="312"/>
      <c r="AB199" s="311"/>
      <c r="AC199" s="311"/>
      <c r="AD199" s="311"/>
      <c r="AE199" s="311"/>
      <c r="AF199" s="311"/>
      <c r="AG199" s="311"/>
      <c r="AH199" s="311"/>
      <c r="AI199" s="311"/>
      <c r="AJ199" s="311"/>
      <c r="AK199" s="311"/>
      <c r="AL199" s="311"/>
      <c r="AM199" s="311"/>
      <c r="AN199" s="311"/>
      <c r="AO199" s="311"/>
      <c r="AP199" s="311"/>
      <c r="AQ199" s="311"/>
      <c r="AR199" s="311"/>
      <c r="AS199" s="311"/>
      <c r="AT199" s="310"/>
      <c r="AU199" s="247"/>
      <c r="AV199" s="248"/>
      <c r="AW199" s="248"/>
      <c r="AX199" s="248"/>
      <c r="AY199" s="248"/>
      <c r="AZ199" s="248"/>
      <c r="BA199" s="248"/>
      <c r="BB199" s="248"/>
      <c r="BC199" s="248"/>
      <c r="BD199" s="248"/>
      <c r="BE199" s="248"/>
      <c r="BF199" s="248"/>
      <c r="BG199" s="248"/>
      <c r="BH199" s="248"/>
      <c r="BI199" s="248"/>
      <c r="BJ199" s="248"/>
      <c r="BK199" s="248"/>
      <c r="BL199" s="248"/>
      <c r="BM199" s="248"/>
      <c r="BN199" s="248"/>
      <c r="BO199" s="248"/>
      <c r="BP199" s="248"/>
      <c r="BQ199" s="248"/>
      <c r="BR199" s="248"/>
      <c r="BS199" s="248"/>
      <c r="BT199" s="248"/>
      <c r="BU199" s="248"/>
      <c r="BV199" s="248"/>
      <c r="BW199" s="248"/>
    </row>
    <row r="200" customFormat="false" ht="15.75" hidden="false" customHeight="false" outlineLevel="0" collapsed="false">
      <c r="A200" s="313" t="n">
        <v>26</v>
      </c>
      <c r="B200" s="239" t="s">
        <v>267</v>
      </c>
      <c r="C200" s="314"/>
      <c r="D200" s="314"/>
      <c r="E200" s="241" t="n">
        <f aca="false">F200+G200+X200</f>
        <v>0.4</v>
      </c>
      <c r="F200" s="315"/>
      <c r="G200" s="241" t="n">
        <f aca="false">H200+I200+J200+K200+L200+M200+N200+O200+P200+Q200+R200+S200+T200+U200+W200</f>
        <v>0.4</v>
      </c>
      <c r="H200" s="316"/>
      <c r="I200" s="316"/>
      <c r="J200" s="316"/>
      <c r="K200" s="316"/>
      <c r="L200" s="316"/>
      <c r="M200" s="316"/>
      <c r="N200" s="316"/>
      <c r="O200" s="316"/>
      <c r="P200" s="316"/>
      <c r="Q200" s="316"/>
      <c r="R200" s="241" t="n">
        <v>0.4</v>
      </c>
      <c r="S200" s="315"/>
      <c r="T200" s="316"/>
      <c r="U200" s="316"/>
      <c r="V200" s="316"/>
      <c r="W200" s="316"/>
      <c r="X200" s="316"/>
      <c r="Y200" s="246" t="n">
        <f aca="false">E200*1490000*12</f>
        <v>7152000</v>
      </c>
      <c r="Z200" s="311"/>
      <c r="AA200" s="312"/>
      <c r="AB200" s="311"/>
      <c r="AC200" s="311"/>
      <c r="AD200" s="311"/>
      <c r="AE200" s="311"/>
      <c r="AF200" s="311"/>
      <c r="AG200" s="311"/>
      <c r="AH200" s="311"/>
      <c r="AI200" s="311"/>
      <c r="AJ200" s="311"/>
      <c r="AK200" s="311"/>
      <c r="AL200" s="311"/>
      <c r="AM200" s="311"/>
      <c r="AN200" s="311"/>
      <c r="AO200" s="311"/>
      <c r="AP200" s="311"/>
      <c r="AQ200" s="311"/>
      <c r="AR200" s="311"/>
      <c r="AS200" s="311"/>
      <c r="AT200" s="310"/>
      <c r="AU200" s="247"/>
      <c r="AV200" s="248"/>
      <c r="AW200" s="248"/>
      <c r="AX200" s="248"/>
      <c r="AY200" s="248"/>
      <c r="AZ200" s="248"/>
      <c r="BA200" s="248"/>
      <c r="BB200" s="248"/>
      <c r="BC200" s="248"/>
      <c r="BD200" s="248"/>
      <c r="BE200" s="248"/>
      <c r="BF200" s="248"/>
      <c r="BG200" s="248"/>
      <c r="BH200" s="248"/>
      <c r="BI200" s="248"/>
      <c r="BJ200" s="248"/>
      <c r="BK200" s="248"/>
      <c r="BL200" s="248"/>
      <c r="BM200" s="248"/>
      <c r="BN200" s="248"/>
      <c r="BO200" s="248"/>
      <c r="BP200" s="248"/>
      <c r="BQ200" s="248"/>
      <c r="BR200" s="248"/>
      <c r="BS200" s="248"/>
      <c r="BT200" s="248"/>
      <c r="BU200" s="248"/>
      <c r="BV200" s="248"/>
      <c r="BW200" s="248"/>
    </row>
    <row r="201" customFormat="false" ht="15.75" hidden="false" customHeight="false" outlineLevel="0" collapsed="false">
      <c r="A201" s="313" t="n">
        <v>27</v>
      </c>
      <c r="B201" s="239" t="s">
        <v>300</v>
      </c>
      <c r="C201" s="314"/>
      <c r="D201" s="314"/>
      <c r="E201" s="241" t="n">
        <f aca="false">F201+G201+X201</f>
        <v>0.4</v>
      </c>
      <c r="F201" s="315"/>
      <c r="G201" s="241" t="n">
        <f aca="false">H201+I201+J201+K201+L201+M201+N201+O201+P201+Q201+R201+S201+T201+U201+W201</f>
        <v>0.4</v>
      </c>
      <c r="H201" s="316"/>
      <c r="I201" s="316"/>
      <c r="J201" s="316"/>
      <c r="K201" s="316"/>
      <c r="L201" s="316"/>
      <c r="M201" s="316"/>
      <c r="N201" s="316"/>
      <c r="O201" s="316"/>
      <c r="P201" s="316"/>
      <c r="Q201" s="316"/>
      <c r="R201" s="241" t="n">
        <v>0.4</v>
      </c>
      <c r="S201" s="315"/>
      <c r="T201" s="316"/>
      <c r="U201" s="316"/>
      <c r="V201" s="316"/>
      <c r="W201" s="316"/>
      <c r="X201" s="316"/>
      <c r="Y201" s="246" t="n">
        <f aca="false">E201*1490000*12</f>
        <v>7152000</v>
      </c>
      <c r="Z201" s="311"/>
      <c r="AA201" s="312"/>
      <c r="AB201" s="311"/>
      <c r="AC201" s="311"/>
      <c r="AD201" s="311"/>
      <c r="AE201" s="311"/>
      <c r="AF201" s="311"/>
      <c r="AG201" s="311"/>
      <c r="AH201" s="311"/>
      <c r="AI201" s="311"/>
      <c r="AJ201" s="311"/>
      <c r="AK201" s="311"/>
      <c r="AL201" s="311"/>
      <c r="AM201" s="311"/>
      <c r="AN201" s="311"/>
      <c r="AO201" s="311"/>
      <c r="AP201" s="311"/>
      <c r="AQ201" s="311"/>
      <c r="AR201" s="311"/>
      <c r="AS201" s="311"/>
      <c r="AT201" s="310"/>
      <c r="AU201" s="247"/>
      <c r="AV201" s="248"/>
      <c r="AW201" s="248"/>
      <c r="AX201" s="248"/>
      <c r="AY201" s="248"/>
      <c r="AZ201" s="248"/>
      <c r="BA201" s="248"/>
      <c r="BB201" s="248"/>
      <c r="BC201" s="248"/>
      <c r="BD201" s="248"/>
      <c r="BE201" s="248"/>
      <c r="BF201" s="248"/>
      <c r="BG201" s="248"/>
      <c r="BH201" s="248"/>
      <c r="BI201" s="248"/>
      <c r="BJ201" s="248"/>
      <c r="BK201" s="248"/>
      <c r="BL201" s="248"/>
      <c r="BM201" s="248"/>
      <c r="BN201" s="248"/>
      <c r="BO201" s="248"/>
      <c r="BP201" s="248"/>
      <c r="BQ201" s="248"/>
      <c r="BR201" s="248"/>
      <c r="BS201" s="248"/>
      <c r="BT201" s="248"/>
      <c r="BU201" s="248"/>
      <c r="BV201" s="248"/>
      <c r="BW201" s="248"/>
    </row>
    <row r="202" customFormat="false" ht="15.75" hidden="false" customHeight="false" outlineLevel="0" collapsed="false">
      <c r="A202" s="301"/>
      <c r="B202" s="302"/>
      <c r="C202" s="269"/>
      <c r="D202" s="269"/>
      <c r="E202" s="126"/>
      <c r="F202" s="136"/>
      <c r="G202" s="126"/>
      <c r="H202" s="126"/>
      <c r="I202" s="126"/>
      <c r="J202" s="126"/>
      <c r="K202" s="126"/>
      <c r="L202" s="126"/>
      <c r="M202" s="126"/>
      <c r="N202" s="126"/>
      <c r="O202" s="126"/>
      <c r="P202" s="126"/>
      <c r="Q202" s="126"/>
      <c r="R202" s="126"/>
      <c r="S202" s="136"/>
      <c r="T202" s="126"/>
      <c r="U202" s="126"/>
      <c r="V202" s="126"/>
      <c r="W202" s="126"/>
      <c r="X202" s="127"/>
      <c r="Y202" s="137" t="n">
        <f aca="false">E202*1490000*12</f>
        <v>0</v>
      </c>
      <c r="Z202" s="311"/>
      <c r="AA202" s="312"/>
      <c r="AB202" s="311"/>
      <c r="AC202" s="311"/>
      <c r="AD202" s="311"/>
      <c r="AE202" s="311"/>
      <c r="AF202" s="311"/>
      <c r="AG202" s="311"/>
      <c r="AH202" s="311"/>
      <c r="AI202" s="311"/>
      <c r="AJ202" s="311"/>
      <c r="AK202" s="311"/>
      <c r="AL202" s="311"/>
      <c r="AM202" s="311"/>
      <c r="AN202" s="311"/>
      <c r="AO202" s="311"/>
      <c r="AP202" s="311"/>
      <c r="AQ202" s="311"/>
      <c r="AR202" s="311"/>
      <c r="AS202" s="311"/>
      <c r="AT202" s="310"/>
      <c r="AU202" s="271"/>
      <c r="AV202" s="272"/>
      <c r="AW202" s="272"/>
      <c r="AX202" s="272"/>
      <c r="AY202" s="272"/>
      <c r="AZ202" s="272"/>
      <c r="BA202" s="272"/>
      <c r="BB202" s="272"/>
      <c r="BC202" s="272"/>
      <c r="BD202" s="272"/>
      <c r="BE202" s="272"/>
      <c r="BF202" s="272"/>
      <c r="BG202" s="272"/>
      <c r="BH202" s="272"/>
      <c r="BI202" s="272"/>
      <c r="BJ202" s="272"/>
      <c r="BK202" s="272"/>
      <c r="BL202" s="272"/>
      <c r="BM202" s="272"/>
      <c r="BN202" s="272"/>
      <c r="BO202" s="272"/>
      <c r="BP202" s="272"/>
      <c r="BQ202" s="272"/>
      <c r="BR202" s="272"/>
      <c r="BS202" s="272"/>
      <c r="BT202" s="272"/>
      <c r="BU202" s="272"/>
      <c r="BV202" s="272"/>
      <c r="BW202" s="272"/>
    </row>
    <row r="203" customFormat="false" ht="15" hidden="false" customHeight="false" outlineLevel="0" collapsed="false">
      <c r="A203" s="185"/>
      <c r="B203" s="317"/>
      <c r="C203" s="318"/>
      <c r="D203" s="318"/>
      <c r="E203" s="319"/>
      <c r="F203" s="320"/>
      <c r="G203" s="321"/>
      <c r="H203" s="321"/>
      <c r="I203" s="321"/>
      <c r="J203" s="321"/>
      <c r="K203" s="321"/>
      <c r="L203" s="321"/>
      <c r="M203" s="321"/>
      <c r="N203" s="321"/>
      <c r="O203" s="319"/>
      <c r="P203" s="321"/>
      <c r="Q203" s="321"/>
      <c r="R203" s="321"/>
      <c r="S203" s="320"/>
      <c r="T203" s="321"/>
      <c r="U203" s="319"/>
      <c r="V203" s="319"/>
      <c r="W203" s="319"/>
      <c r="X203" s="321"/>
      <c r="Y203" s="322"/>
      <c r="AU203" s="186"/>
      <c r="AV203" s="186"/>
      <c r="AW203" s="186"/>
      <c r="AX203" s="186"/>
      <c r="AY203" s="186"/>
      <c r="AZ203" s="186"/>
      <c r="BA203" s="186"/>
      <c r="BB203" s="186"/>
      <c r="BC203" s="186"/>
      <c r="BD203" s="186"/>
      <c r="BE203" s="186"/>
      <c r="BF203" s="186"/>
      <c r="BG203" s="186"/>
      <c r="BH203" s="186"/>
      <c r="BI203" s="186"/>
      <c r="BJ203" s="186"/>
      <c r="BK203" s="186"/>
      <c r="BL203" s="186"/>
      <c r="BM203" s="186"/>
      <c r="BN203" s="186"/>
      <c r="BO203" s="186"/>
      <c r="BP203" s="186"/>
      <c r="BQ203" s="186"/>
      <c r="BR203" s="186"/>
      <c r="BS203" s="186"/>
      <c r="BT203" s="186"/>
      <c r="BU203" s="186"/>
      <c r="BV203" s="186"/>
      <c r="BW203" s="186"/>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3671875" defaultRowHeight="12.75" zeroHeight="false" outlineLevelRow="0" outlineLevelCol="0"/>
  <cols>
    <col collapsed="false" customWidth="true" hidden="false" outlineLevel="0" max="1" min="1" style="323" width="5.99"/>
    <col collapsed="false" customWidth="true" hidden="false" outlineLevel="0" max="2" min="2" style="324" width="44.28"/>
    <col collapsed="false" customWidth="true" hidden="false" outlineLevel="0" max="3" min="3" style="62" width="9.7"/>
    <col collapsed="false" customWidth="true" hidden="false" outlineLevel="0" max="4" min="4" style="63" width="11.13"/>
    <col collapsed="false" customWidth="true" hidden="false" outlineLevel="0" max="5" min="5" style="62" width="9.85"/>
    <col collapsed="false" customWidth="true" hidden="false" outlineLevel="0" max="6" min="6" style="62" width="8.14"/>
    <col collapsed="false" customWidth="true" hidden="false" outlineLevel="0" max="7" min="7" style="62" width="9.99"/>
    <col collapsed="false" customWidth="true" hidden="false" outlineLevel="0" max="8" min="8" style="62" width="7.7"/>
    <col collapsed="false" customWidth="true" hidden="false" outlineLevel="0" max="9" min="9" style="62" width="6.85"/>
    <col collapsed="false" customWidth="true" hidden="false" outlineLevel="0" max="10" min="10" style="62" width="8.56"/>
    <col collapsed="false" customWidth="true" hidden="false" outlineLevel="0" max="11" min="11" style="62" width="6.41"/>
    <col collapsed="false" customWidth="true" hidden="false" outlineLevel="0" max="12" min="12" style="62" width="8.28"/>
    <col collapsed="false" customWidth="true" hidden="false" outlineLevel="0" max="13" min="13" style="62" width="7.7"/>
    <col collapsed="false" customWidth="true" hidden="false" outlineLevel="0" max="14" min="14" style="62" width="9.56"/>
    <col collapsed="false" customWidth="true" hidden="false" outlineLevel="0" max="15" min="15" style="62" width="6.7"/>
    <col collapsed="false" customWidth="true" hidden="false" outlineLevel="0" max="16" min="16" style="62" width="6.56"/>
    <col collapsed="false" customWidth="true" hidden="false" outlineLevel="0" max="17" min="17" style="62" width="6.85"/>
    <col collapsed="false" customWidth="false" hidden="false" outlineLevel="0" max="19" min="18" style="62" width="9.14"/>
    <col collapsed="false" customWidth="true" hidden="false" outlineLevel="0" max="20" min="20" style="62" width="7.85"/>
    <col collapsed="false" customWidth="true" hidden="false" outlineLevel="0" max="21" min="21" style="62" width="6.56"/>
    <col collapsed="false" customWidth="true" hidden="false" outlineLevel="0" max="22" min="22" style="62" width="11.85"/>
    <col collapsed="false" customWidth="true" hidden="false" outlineLevel="0" max="23" min="23" style="64" width="18.99"/>
    <col collapsed="false" customWidth="true" hidden="false" outlineLevel="0" max="24" min="24" style="323" width="13.41"/>
    <col collapsed="false" customWidth="true" hidden="false" outlineLevel="0" max="25" min="25" style="323" width="15.13"/>
    <col collapsed="false" customWidth="true" hidden="false" outlineLevel="0" max="26" min="26" style="323" width="12.28"/>
    <col collapsed="false" customWidth="false" hidden="false" outlineLevel="0" max="257" min="27" style="323" width="9.14"/>
  </cols>
  <sheetData>
    <row r="1" s="325" customFormat="true" ht="12.75" hidden="false" customHeight="false" outlineLevel="0" collapsed="false">
      <c r="A1" s="325" t="s">
        <v>4</v>
      </c>
      <c r="B1" s="326"/>
      <c r="C1" s="72"/>
      <c r="D1" s="73"/>
      <c r="E1" s="72"/>
      <c r="F1" s="72"/>
      <c r="G1" s="72"/>
      <c r="H1" s="72"/>
      <c r="I1" s="72"/>
      <c r="J1" s="72"/>
      <c r="K1" s="72"/>
      <c r="L1" s="72"/>
      <c r="M1" s="72"/>
      <c r="N1" s="72"/>
      <c r="O1" s="72"/>
      <c r="P1" s="72"/>
      <c r="Q1" s="72"/>
      <c r="R1" s="72"/>
      <c r="S1" s="72"/>
      <c r="T1" s="72"/>
      <c r="U1" s="72"/>
      <c r="V1" s="72" t="s">
        <v>78</v>
      </c>
      <c r="W1" s="74"/>
    </row>
    <row r="2" customFormat="false" ht="15" hidden="true" customHeight="true" outlineLevel="0" collapsed="false">
      <c r="A2" s="327" t="s">
        <v>79</v>
      </c>
      <c r="B2" s="327"/>
      <c r="C2" s="327"/>
      <c r="D2" s="72"/>
      <c r="E2" s="72"/>
      <c r="F2" s="72"/>
      <c r="G2" s="72"/>
      <c r="H2" s="72"/>
      <c r="I2" s="72"/>
      <c r="J2" s="72"/>
      <c r="K2" s="72"/>
      <c r="L2" s="72"/>
      <c r="M2" s="72"/>
      <c r="N2" s="72"/>
      <c r="O2" s="72"/>
      <c r="P2" s="72"/>
      <c r="Q2" s="72"/>
      <c r="R2" s="72"/>
      <c r="S2" s="72"/>
      <c r="T2" s="72"/>
      <c r="U2" s="72"/>
      <c r="V2" s="72"/>
      <c r="W2" s="74"/>
    </row>
    <row r="3" customFormat="false" ht="15" hidden="true" customHeight="true" outlineLevel="0" collapsed="false">
      <c r="A3" s="328"/>
      <c r="B3" s="326"/>
      <c r="C3" s="81"/>
      <c r="D3" s="73"/>
      <c r="E3" s="81"/>
      <c r="F3" s="81"/>
      <c r="G3" s="81"/>
      <c r="H3" s="81"/>
      <c r="I3" s="81"/>
      <c r="J3" s="81"/>
      <c r="K3" s="81"/>
      <c r="L3" s="81"/>
      <c r="M3" s="81"/>
      <c r="N3" s="81"/>
      <c r="O3" s="81"/>
      <c r="P3" s="81"/>
      <c r="Q3" s="81"/>
      <c r="R3" s="81"/>
      <c r="S3" s="81"/>
      <c r="T3" s="81"/>
      <c r="U3" s="81"/>
      <c r="V3" s="81"/>
      <c r="W3" s="82"/>
    </row>
    <row r="4" customFormat="false" ht="15" hidden="false" customHeight="true" outlineLevel="0" collapsed="false">
      <c r="A4" s="327" t="s">
        <v>301</v>
      </c>
      <c r="B4" s="327"/>
      <c r="C4" s="327"/>
      <c r="D4" s="327"/>
      <c r="E4" s="327"/>
      <c r="F4" s="327"/>
      <c r="G4" s="327"/>
      <c r="H4" s="327"/>
      <c r="I4" s="327"/>
      <c r="J4" s="327"/>
      <c r="K4" s="327"/>
      <c r="L4" s="327"/>
      <c r="M4" s="327"/>
      <c r="N4" s="327"/>
      <c r="O4" s="327"/>
      <c r="P4" s="327"/>
      <c r="Q4" s="327"/>
      <c r="R4" s="327"/>
      <c r="S4" s="327"/>
      <c r="T4" s="327"/>
      <c r="U4" s="327"/>
      <c r="V4" s="327"/>
      <c r="W4" s="327"/>
      <c r="X4" s="327"/>
    </row>
    <row r="5" customFormat="false" ht="15" hidden="false" customHeight="true" outlineLevel="0" collapsed="false">
      <c r="A5" s="329" t="s">
        <v>302</v>
      </c>
      <c r="B5" s="329"/>
      <c r="C5" s="329"/>
      <c r="D5" s="329"/>
      <c r="E5" s="329"/>
      <c r="F5" s="329"/>
      <c r="G5" s="329"/>
      <c r="H5" s="329"/>
      <c r="I5" s="329"/>
      <c r="J5" s="329"/>
      <c r="K5" s="329"/>
      <c r="L5" s="329"/>
      <c r="M5" s="329"/>
      <c r="N5" s="329"/>
      <c r="O5" s="329"/>
      <c r="P5" s="329"/>
      <c r="Q5" s="329"/>
      <c r="R5" s="329"/>
      <c r="S5" s="329"/>
      <c r="T5" s="329"/>
      <c r="U5" s="329"/>
      <c r="V5" s="329"/>
      <c r="W5" s="329"/>
      <c r="X5" s="329"/>
    </row>
    <row r="6" customFormat="false" ht="15" hidden="false" customHeight="true" outlineLevel="0" collapsed="false">
      <c r="A6" s="328"/>
      <c r="B6" s="326"/>
      <c r="C6" s="81"/>
      <c r="D6" s="73"/>
      <c r="E6" s="81"/>
      <c r="F6" s="81"/>
      <c r="G6" s="81"/>
      <c r="H6" s="81"/>
      <c r="I6" s="81"/>
      <c r="J6" s="81"/>
      <c r="K6" s="81"/>
      <c r="L6" s="81"/>
      <c r="M6" s="81"/>
      <c r="N6" s="81"/>
      <c r="O6" s="81"/>
      <c r="P6" s="81"/>
      <c r="Q6" s="81"/>
      <c r="R6" s="81"/>
      <c r="S6" s="81"/>
      <c r="T6" s="81"/>
      <c r="U6" s="81"/>
      <c r="V6" s="81"/>
      <c r="W6" s="82"/>
      <c r="X6" s="330"/>
    </row>
    <row r="7" customFormat="false" ht="15" hidden="false" customHeight="true" outlineLevel="0" collapsed="false">
      <c r="A7" s="331" t="s">
        <v>3</v>
      </c>
      <c r="B7" s="331" t="s">
        <v>81</v>
      </c>
      <c r="C7" s="332" t="s">
        <v>86</v>
      </c>
      <c r="D7" s="333" t="s">
        <v>87</v>
      </c>
      <c r="E7" s="333"/>
      <c r="F7" s="333"/>
      <c r="G7" s="333"/>
      <c r="H7" s="333"/>
      <c r="I7" s="333"/>
      <c r="J7" s="333"/>
      <c r="K7" s="333"/>
      <c r="L7" s="333"/>
      <c r="M7" s="333"/>
      <c r="N7" s="333"/>
      <c r="O7" s="333"/>
      <c r="P7" s="333"/>
      <c r="Q7" s="333"/>
      <c r="R7" s="333"/>
      <c r="S7" s="333"/>
      <c r="T7" s="333"/>
      <c r="U7" s="333"/>
      <c r="V7" s="333"/>
      <c r="W7" s="334" t="s">
        <v>88</v>
      </c>
      <c r="X7" s="335" t="s">
        <v>14</v>
      </c>
    </row>
    <row r="8" s="339" customFormat="true" ht="28.5" hidden="false" customHeight="true" outlineLevel="0" collapsed="false">
      <c r="A8" s="331"/>
      <c r="B8" s="331"/>
      <c r="C8" s="332"/>
      <c r="D8" s="336" t="s">
        <v>20</v>
      </c>
      <c r="E8" s="337" t="s">
        <v>90</v>
      </c>
      <c r="F8" s="337" t="s">
        <v>91</v>
      </c>
      <c r="G8" s="338" t="s">
        <v>7</v>
      </c>
      <c r="H8" s="338"/>
      <c r="I8" s="338"/>
      <c r="J8" s="338"/>
      <c r="K8" s="338"/>
      <c r="L8" s="338"/>
      <c r="M8" s="338"/>
      <c r="N8" s="338"/>
      <c r="O8" s="338"/>
      <c r="P8" s="338"/>
      <c r="Q8" s="338"/>
      <c r="R8" s="338"/>
      <c r="S8" s="338"/>
      <c r="T8" s="338"/>
      <c r="U8" s="338"/>
      <c r="V8" s="332" t="s">
        <v>92</v>
      </c>
      <c r="W8" s="334"/>
      <c r="X8" s="335"/>
    </row>
    <row r="9" s="339" customFormat="true" ht="148.5" hidden="false" customHeight="true" outlineLevel="0" collapsed="false">
      <c r="A9" s="331"/>
      <c r="B9" s="331"/>
      <c r="C9" s="332"/>
      <c r="D9" s="336"/>
      <c r="E9" s="337"/>
      <c r="F9" s="337"/>
      <c r="G9" s="332" t="s">
        <v>93</v>
      </c>
      <c r="H9" s="332" t="s">
        <v>109</v>
      </c>
      <c r="I9" s="332" t="s">
        <v>95</v>
      </c>
      <c r="J9" s="332" t="s">
        <v>96</v>
      </c>
      <c r="K9" s="332" t="s">
        <v>97</v>
      </c>
      <c r="L9" s="332" t="s">
        <v>98</v>
      </c>
      <c r="M9" s="332" t="s">
        <v>99</v>
      </c>
      <c r="N9" s="332" t="s">
        <v>100</v>
      </c>
      <c r="O9" s="332" t="s">
        <v>101</v>
      </c>
      <c r="P9" s="332" t="s">
        <v>102</v>
      </c>
      <c r="Q9" s="332" t="s">
        <v>103</v>
      </c>
      <c r="R9" s="332" t="s">
        <v>104</v>
      </c>
      <c r="S9" s="332" t="s">
        <v>105</v>
      </c>
      <c r="T9" s="332" t="s">
        <v>110</v>
      </c>
      <c r="U9" s="340" t="s">
        <v>108</v>
      </c>
      <c r="V9" s="332"/>
      <c r="W9" s="334"/>
      <c r="X9" s="335"/>
      <c r="Y9" s="341"/>
    </row>
    <row r="10" s="347" customFormat="true" ht="24" hidden="false" customHeight="true" outlineLevel="0" collapsed="false">
      <c r="A10" s="342" t="n">
        <v>1</v>
      </c>
      <c r="B10" s="342" t="s">
        <v>111</v>
      </c>
      <c r="C10" s="343" t="s">
        <v>112</v>
      </c>
      <c r="D10" s="344" t="n">
        <v>4</v>
      </c>
      <c r="E10" s="343" t="n">
        <v>5</v>
      </c>
      <c r="F10" s="343" t="n">
        <v>6</v>
      </c>
      <c r="G10" s="343" t="n">
        <v>7</v>
      </c>
      <c r="H10" s="343" t="n">
        <v>8</v>
      </c>
      <c r="I10" s="343" t="n">
        <v>9</v>
      </c>
      <c r="J10" s="343" t="n">
        <v>10</v>
      </c>
      <c r="K10" s="343" t="n">
        <v>11</v>
      </c>
      <c r="L10" s="343" t="n">
        <v>12</v>
      </c>
      <c r="M10" s="343" t="n">
        <v>13</v>
      </c>
      <c r="N10" s="343" t="n">
        <v>14</v>
      </c>
      <c r="O10" s="343" t="n">
        <v>15</v>
      </c>
      <c r="P10" s="343" t="n">
        <v>16</v>
      </c>
      <c r="Q10" s="343" t="n">
        <v>17</v>
      </c>
      <c r="R10" s="343" t="n">
        <v>18</v>
      </c>
      <c r="S10" s="343" t="n">
        <v>19</v>
      </c>
      <c r="T10" s="343" t="n">
        <v>20</v>
      </c>
      <c r="U10" s="343" t="n">
        <v>21</v>
      </c>
      <c r="V10" s="343" t="n">
        <v>22</v>
      </c>
      <c r="W10" s="345" t="s">
        <v>134</v>
      </c>
      <c r="X10" s="346"/>
    </row>
    <row r="11" s="351" customFormat="true" ht="18" hidden="false" customHeight="true" outlineLevel="0" collapsed="false">
      <c r="A11" s="348"/>
      <c r="B11" s="348" t="s">
        <v>135</v>
      </c>
      <c r="C11" s="349"/>
      <c r="D11" s="349"/>
      <c r="E11" s="349"/>
      <c r="F11" s="349"/>
      <c r="G11" s="349"/>
      <c r="H11" s="349"/>
      <c r="I11" s="349"/>
      <c r="J11" s="349"/>
      <c r="K11" s="349"/>
      <c r="L11" s="349"/>
      <c r="M11" s="349"/>
      <c r="N11" s="349"/>
      <c r="O11" s="349"/>
      <c r="P11" s="349"/>
      <c r="Q11" s="349"/>
      <c r="R11" s="349"/>
      <c r="S11" s="349"/>
      <c r="T11" s="349"/>
      <c r="U11" s="349"/>
      <c r="V11" s="349"/>
      <c r="W11" s="350"/>
      <c r="X11" s="349"/>
    </row>
    <row r="12" s="351" customFormat="true" ht="21" hidden="false" customHeight="true" outlineLevel="0" collapsed="false">
      <c r="A12" s="352" t="s">
        <v>136</v>
      </c>
      <c r="B12" s="353" t="s">
        <v>137</v>
      </c>
      <c r="C12" s="349"/>
      <c r="D12" s="349"/>
      <c r="E12" s="349"/>
      <c r="F12" s="349"/>
      <c r="G12" s="349"/>
      <c r="H12" s="349"/>
      <c r="I12" s="349"/>
      <c r="J12" s="349"/>
      <c r="K12" s="349"/>
      <c r="L12" s="349"/>
      <c r="M12" s="349"/>
      <c r="N12" s="349"/>
      <c r="O12" s="349"/>
      <c r="P12" s="349"/>
      <c r="Q12" s="349"/>
      <c r="R12" s="349"/>
      <c r="S12" s="349"/>
      <c r="T12" s="349"/>
      <c r="U12" s="349"/>
      <c r="V12" s="349"/>
      <c r="W12" s="350" t="n">
        <f aca="false">W13+W22+W30+W38+W92</f>
        <v>12820053118.95</v>
      </c>
      <c r="X12" s="349"/>
    </row>
    <row r="13" s="351" customFormat="true" ht="12.75" hidden="false" customHeight="false" outlineLevel="0" collapsed="false">
      <c r="A13" s="352" t="n">
        <v>1</v>
      </c>
      <c r="B13" s="353" t="s">
        <v>303</v>
      </c>
      <c r="C13" s="354" t="n">
        <f aca="false">+C19</f>
        <v>0</v>
      </c>
      <c r="D13" s="354" t="n">
        <f aca="false">SUM(D15:D21)</f>
        <v>38.373</v>
      </c>
      <c r="E13" s="354" t="n">
        <f aca="false">SUM(E15:E21)</f>
        <v>19.81</v>
      </c>
      <c r="F13" s="354" t="n">
        <f aca="false">SUM(F15:F21)</f>
        <v>13.8254</v>
      </c>
      <c r="G13" s="354" t="n">
        <f aca="false">SUM(G15:G21)</f>
        <v>4.2</v>
      </c>
      <c r="H13" s="354" t="n">
        <f aca="false">SUM(H15:H21)</f>
        <v>0.35</v>
      </c>
      <c r="I13" s="354" t="n">
        <f aca="false">SUM(I15:I21)</f>
        <v>0.2436</v>
      </c>
      <c r="J13" s="354" t="n">
        <f aca="false">SUM(J15:J21)</f>
        <v>9.0318</v>
      </c>
      <c r="K13" s="354" t="n">
        <f aca="false">SUM(K15:K21)</f>
        <v>0</v>
      </c>
      <c r="L13" s="354" t="n">
        <f aca="false">SUM(L15:L21)</f>
        <v>0</v>
      </c>
      <c r="M13" s="354" t="n">
        <f aca="false">SUM(M15:M21)</f>
        <v>0</v>
      </c>
      <c r="N13" s="354" t="n">
        <f aca="false">SUM(N15:N21)</f>
        <v>0</v>
      </c>
      <c r="O13" s="354" t="n">
        <f aca="false">SUM(O15:O21)</f>
        <v>0</v>
      </c>
      <c r="P13" s="354" t="n">
        <f aca="false">SUM(P15:P21)</f>
        <v>0</v>
      </c>
      <c r="Q13" s="354" t="n">
        <f aca="false">SUM(Q15:Q21)</f>
        <v>0</v>
      </c>
      <c r="R13" s="354" t="n">
        <f aca="false">SUM(R15:R21)</f>
        <v>0</v>
      </c>
      <c r="S13" s="354" t="n">
        <f aca="false">SUM(S15:S21)</f>
        <v>0</v>
      </c>
      <c r="T13" s="354" t="n">
        <f aca="false">SUM(T15:T21)</f>
        <v>0</v>
      </c>
      <c r="U13" s="354" t="n">
        <f aca="false">SUM(U15:U21)</f>
        <v>0</v>
      </c>
      <c r="V13" s="354" t="n">
        <f aca="false">SUM(V15:V21)</f>
        <v>4.7376</v>
      </c>
      <c r="W13" s="355" t="n">
        <f aca="false">SUM(W15:W21)</f>
        <v>596385835.5</v>
      </c>
      <c r="X13" s="354" t="n">
        <f aca="false">SUM(X15:X21)</f>
        <v>0</v>
      </c>
    </row>
    <row r="14" s="351" customFormat="true" ht="25.5" hidden="false" customHeight="false" outlineLevel="0" collapsed="false">
      <c r="A14" s="356" t="s">
        <v>215</v>
      </c>
      <c r="B14" s="357" t="s">
        <v>304</v>
      </c>
      <c r="C14" s="358" t="n">
        <v>6</v>
      </c>
      <c r="D14" s="358" t="n">
        <f aca="false">SUM(D15:D21)</f>
        <v>38.373</v>
      </c>
      <c r="E14" s="358" t="n">
        <f aca="false">SUM(E15:E21)</f>
        <v>19.81</v>
      </c>
      <c r="F14" s="358" t="n">
        <f aca="false">SUM(F15:F21)</f>
        <v>13.8254</v>
      </c>
      <c r="G14" s="358" t="n">
        <f aca="false">SUM(G15:G21)</f>
        <v>4.2</v>
      </c>
      <c r="H14" s="358" t="n">
        <f aca="false">SUM(H15:H21)</f>
        <v>0.35</v>
      </c>
      <c r="I14" s="358" t="n">
        <f aca="false">SUM(I15:I21)</f>
        <v>0.2436</v>
      </c>
      <c r="J14" s="358" t="n">
        <f aca="false">SUM(J15:J21)</f>
        <v>9.0318</v>
      </c>
      <c r="K14" s="358" t="n">
        <f aca="false">SUM(K15:K21)</f>
        <v>0</v>
      </c>
      <c r="L14" s="358" t="n">
        <f aca="false">SUM(L15:L21)</f>
        <v>0</v>
      </c>
      <c r="M14" s="358" t="n">
        <f aca="false">SUM(M15:M21)</f>
        <v>0</v>
      </c>
      <c r="N14" s="358" t="n">
        <f aca="false">SUM(N15:N21)</f>
        <v>0</v>
      </c>
      <c r="O14" s="358" t="n">
        <f aca="false">SUM(O15:O21)</f>
        <v>0</v>
      </c>
      <c r="P14" s="358" t="n">
        <f aca="false">SUM(P15:P21)</f>
        <v>0</v>
      </c>
      <c r="Q14" s="358" t="n">
        <f aca="false">SUM(Q15:Q21)</f>
        <v>0</v>
      </c>
      <c r="R14" s="358" t="n">
        <f aca="false">SUM(R15:R21)</f>
        <v>0</v>
      </c>
      <c r="S14" s="358" t="n">
        <f aca="false">SUM(S15:S21)</f>
        <v>0</v>
      </c>
      <c r="T14" s="358" t="n">
        <f aca="false">SUM(T15:T21)</f>
        <v>0</v>
      </c>
      <c r="U14" s="358" t="n">
        <f aca="false">SUM(U15:U21)</f>
        <v>0</v>
      </c>
      <c r="V14" s="358" t="n">
        <f aca="false">SUM(V15:V21)</f>
        <v>4.7376</v>
      </c>
      <c r="W14" s="358" t="n">
        <f aca="false">SUM(W15:W21)</f>
        <v>596385835.5</v>
      </c>
      <c r="X14" s="358"/>
    </row>
    <row r="15" s="347" customFormat="true" ht="30" hidden="false" customHeight="true" outlineLevel="0" collapsed="false">
      <c r="A15" s="359" t="n">
        <v>1</v>
      </c>
      <c r="B15" s="360" t="s">
        <v>139</v>
      </c>
      <c r="C15" s="361"/>
      <c r="D15" s="362" t="n">
        <f aca="false">E15+F15+V15</f>
        <v>8.1095</v>
      </c>
      <c r="E15" s="143" t="n">
        <v>4.06</v>
      </c>
      <c r="F15" s="361" t="n">
        <f aca="false">SUM(G15:U15)</f>
        <v>3.0954</v>
      </c>
      <c r="G15" s="363" t="n">
        <v>0.7</v>
      </c>
      <c r="H15" s="361"/>
      <c r="I15" s="361" t="n">
        <f aca="false">E15*6%</f>
        <v>0.2436</v>
      </c>
      <c r="J15" s="364" t="n">
        <f aca="false">(E15+H15+I15)*50%</f>
        <v>2.1518</v>
      </c>
      <c r="K15" s="361"/>
      <c r="L15" s="146"/>
      <c r="M15" s="361"/>
      <c r="N15" s="361"/>
      <c r="O15" s="361"/>
      <c r="P15" s="361"/>
      <c r="Q15" s="361"/>
      <c r="R15" s="361"/>
      <c r="S15" s="361"/>
      <c r="T15" s="361"/>
      <c r="U15" s="361"/>
      <c r="V15" s="365" t="n">
        <f aca="false">(E15+H15)*23.5%</f>
        <v>0.9541</v>
      </c>
      <c r="W15" s="366" t="n">
        <f aca="false">(D15*9*1490000)+(8.41*1490000*3)</f>
        <v>146341095</v>
      </c>
      <c r="X15" s="361"/>
      <c r="Y15" s="367" t="n">
        <f aca="false">J15+L15+G15</f>
        <v>2.8518</v>
      </c>
    </row>
    <row r="16" s="347" customFormat="true" ht="30" hidden="false" customHeight="true" outlineLevel="0" collapsed="false">
      <c r="A16" s="359" t="n">
        <v>2</v>
      </c>
      <c r="B16" s="368" t="s">
        <v>140</v>
      </c>
      <c r="C16" s="361"/>
      <c r="D16" s="362" t="n">
        <f aca="false">E16+F16+V16</f>
        <v>4.7599</v>
      </c>
      <c r="E16" s="149" t="n">
        <v>2.34</v>
      </c>
      <c r="F16" s="361" t="n">
        <f aca="false">SUM(G16:U16)</f>
        <v>1.87</v>
      </c>
      <c r="G16" s="363" t="n">
        <v>0.7</v>
      </c>
      <c r="H16" s="361"/>
      <c r="I16" s="361"/>
      <c r="J16" s="364" t="n">
        <f aca="false">(E16+H16)*50%</f>
        <v>1.17</v>
      </c>
      <c r="K16" s="361"/>
      <c r="L16" s="361"/>
      <c r="M16" s="361"/>
      <c r="N16" s="361"/>
      <c r="O16" s="361"/>
      <c r="P16" s="361"/>
      <c r="Q16" s="361"/>
      <c r="R16" s="361"/>
      <c r="S16" s="361"/>
      <c r="T16" s="361"/>
      <c r="U16" s="361"/>
      <c r="V16" s="365" t="n">
        <f aca="false">(E16+H16)*23.5%</f>
        <v>0.5499</v>
      </c>
      <c r="W16" s="366" t="n">
        <f aca="false">D16*12*1490000</f>
        <v>85107012</v>
      </c>
      <c r="X16" s="361"/>
    </row>
    <row r="17" s="347" customFormat="true" ht="30" hidden="false" customHeight="true" outlineLevel="0" collapsed="false">
      <c r="A17" s="359" t="n">
        <v>3</v>
      </c>
      <c r="B17" s="368" t="s">
        <v>305</v>
      </c>
      <c r="C17" s="361"/>
      <c r="D17" s="362" t="n">
        <f aca="false">E17+F17+V17</f>
        <v>4.7599</v>
      </c>
      <c r="E17" s="149" t="n">
        <v>2.34</v>
      </c>
      <c r="F17" s="361" t="n">
        <f aca="false">SUM(G17:U17)</f>
        <v>1.87</v>
      </c>
      <c r="G17" s="363" t="n">
        <v>0.7</v>
      </c>
      <c r="H17" s="361"/>
      <c r="I17" s="361"/>
      <c r="J17" s="364" t="n">
        <f aca="false">(E17+H17)*50%</f>
        <v>1.17</v>
      </c>
      <c r="K17" s="361"/>
      <c r="L17" s="361"/>
      <c r="M17" s="361"/>
      <c r="N17" s="361"/>
      <c r="O17" s="361"/>
      <c r="P17" s="361"/>
      <c r="Q17" s="361"/>
      <c r="R17" s="361"/>
      <c r="S17" s="361"/>
      <c r="T17" s="361"/>
      <c r="U17" s="361"/>
      <c r="V17" s="365" t="n">
        <f aca="false">(E17+H17)*23.5%</f>
        <v>0.5499</v>
      </c>
      <c r="W17" s="366" t="n">
        <f aca="false">D17*12*1490000</f>
        <v>85107012</v>
      </c>
      <c r="X17" s="361"/>
    </row>
    <row r="18" s="347" customFormat="true" ht="30" hidden="false" customHeight="true" outlineLevel="0" collapsed="false">
      <c r="A18" s="359" t="n">
        <v>4</v>
      </c>
      <c r="B18" s="368" t="s">
        <v>143</v>
      </c>
      <c r="C18" s="361"/>
      <c r="D18" s="362" t="n">
        <f aca="false">E18+F18+V18</f>
        <v>4.3435</v>
      </c>
      <c r="E18" s="149" t="n">
        <v>2.1</v>
      </c>
      <c r="F18" s="361" t="n">
        <f aca="false">SUM(G18:U18)</f>
        <v>1.75</v>
      </c>
      <c r="G18" s="363" t="n">
        <v>0.7</v>
      </c>
      <c r="H18" s="361"/>
      <c r="I18" s="361"/>
      <c r="J18" s="364" t="n">
        <f aca="false">(E18+H18)*50%</f>
        <v>1.05</v>
      </c>
      <c r="K18" s="361"/>
      <c r="L18" s="361"/>
      <c r="M18" s="361"/>
      <c r="N18" s="361"/>
      <c r="O18" s="361"/>
      <c r="P18" s="361"/>
      <c r="Q18" s="361"/>
      <c r="R18" s="361"/>
      <c r="S18" s="361"/>
      <c r="T18" s="361"/>
      <c r="U18" s="361"/>
      <c r="V18" s="365" t="n">
        <f aca="false">(E18+H18)*23.5%</f>
        <v>0.4935</v>
      </c>
      <c r="W18" s="366" t="n">
        <f aca="false">D18*12*1490000</f>
        <v>77661780</v>
      </c>
      <c r="X18" s="361"/>
    </row>
    <row r="19" s="347" customFormat="true" ht="30" hidden="false" customHeight="true" outlineLevel="0" collapsed="false">
      <c r="A19" s="359" t="n">
        <v>5</v>
      </c>
      <c r="B19" s="368" t="s">
        <v>141</v>
      </c>
      <c r="C19" s="361"/>
      <c r="D19" s="362" t="n">
        <f aca="false">E19+F19+V19</f>
        <v>5.33245</v>
      </c>
      <c r="E19" s="149" t="n">
        <v>2.67</v>
      </c>
      <c r="F19" s="361" t="n">
        <f aca="false">SUM(G19:U19)</f>
        <v>2.035</v>
      </c>
      <c r="G19" s="363" t="n">
        <v>0.7</v>
      </c>
      <c r="H19" s="361"/>
      <c r="I19" s="361"/>
      <c r="J19" s="364" t="n">
        <f aca="false">(E19+H19)*50%</f>
        <v>1.335</v>
      </c>
      <c r="K19" s="361"/>
      <c r="L19" s="361"/>
      <c r="M19" s="361"/>
      <c r="N19" s="361"/>
      <c r="O19" s="361"/>
      <c r="P19" s="361"/>
      <c r="Q19" s="361"/>
      <c r="R19" s="361"/>
      <c r="S19" s="361"/>
      <c r="T19" s="361"/>
      <c r="U19" s="361"/>
      <c r="V19" s="365" t="n">
        <f aca="false">(E19+H19)*23.5%</f>
        <v>0.62745</v>
      </c>
      <c r="W19" s="366" t="n">
        <f aca="false">D19*12*1490000</f>
        <v>95344206</v>
      </c>
      <c r="X19" s="361"/>
    </row>
    <row r="20" s="347" customFormat="true" ht="30" hidden="false" customHeight="true" outlineLevel="0" collapsed="false">
      <c r="A20" s="359"/>
      <c r="B20" s="360" t="s">
        <v>306</v>
      </c>
      <c r="C20" s="361"/>
      <c r="D20" s="362" t="n">
        <f aca="false">E20+F20+V20</f>
        <v>2.8899</v>
      </c>
      <c r="E20" s="143" t="n">
        <v>2.34</v>
      </c>
      <c r="F20" s="361" t="n">
        <f aca="false">SUM(G20:U20)</f>
        <v>0</v>
      </c>
      <c r="G20" s="363"/>
      <c r="H20" s="361"/>
      <c r="I20" s="361"/>
      <c r="J20" s="364"/>
      <c r="K20" s="361"/>
      <c r="L20" s="361"/>
      <c r="M20" s="361"/>
      <c r="N20" s="361"/>
      <c r="O20" s="361"/>
      <c r="P20" s="361"/>
      <c r="Q20" s="361"/>
      <c r="R20" s="361"/>
      <c r="S20" s="361"/>
      <c r="T20" s="361"/>
      <c r="U20" s="361"/>
      <c r="V20" s="365" t="n">
        <f aca="false">(E20+H20)*23.5%</f>
        <v>0.5499</v>
      </c>
      <c r="W20" s="366" t="n">
        <f aca="false">D20*5*1490000</f>
        <v>21529755</v>
      </c>
      <c r="X20" s="361"/>
      <c r="Z20" s="347" t="n">
        <f aca="false">W20+W29</f>
        <v>73201167</v>
      </c>
    </row>
    <row r="21" s="347" customFormat="true" ht="30" hidden="false" customHeight="true" outlineLevel="0" collapsed="false">
      <c r="A21" s="359" t="n">
        <v>6</v>
      </c>
      <c r="B21" s="360" t="s">
        <v>307</v>
      </c>
      <c r="C21" s="361"/>
      <c r="D21" s="362" t="n">
        <f aca="false">E21+F21+V21</f>
        <v>8.17785</v>
      </c>
      <c r="E21" s="143" t="n">
        <v>3.96</v>
      </c>
      <c r="F21" s="361" t="n">
        <f aca="false">SUM(G21:U21)</f>
        <v>3.205</v>
      </c>
      <c r="G21" s="363" t="n">
        <v>0.7</v>
      </c>
      <c r="H21" s="361" t="n">
        <v>0.35</v>
      </c>
      <c r="I21" s="361"/>
      <c r="J21" s="364" t="n">
        <f aca="false">(E21+H21)*50%</f>
        <v>2.155</v>
      </c>
      <c r="K21" s="361"/>
      <c r="L21" s="361"/>
      <c r="M21" s="361"/>
      <c r="N21" s="361"/>
      <c r="O21" s="361"/>
      <c r="P21" s="361"/>
      <c r="Q21" s="361"/>
      <c r="R21" s="361"/>
      <c r="S21" s="361"/>
      <c r="T21" s="361"/>
      <c r="U21" s="361"/>
      <c r="V21" s="365" t="n">
        <f aca="false">(E21+H21)*23.5%</f>
        <v>1.01285</v>
      </c>
      <c r="W21" s="366" t="n">
        <f aca="false">D21*7*1490000</f>
        <v>85294975.5</v>
      </c>
      <c r="X21" s="361"/>
    </row>
    <row r="22" s="351" customFormat="true" ht="12.75" hidden="false" customHeight="false" outlineLevel="0" collapsed="false">
      <c r="A22" s="352" t="n">
        <v>2</v>
      </c>
      <c r="B22" s="353" t="s">
        <v>308</v>
      </c>
      <c r="C22" s="354"/>
      <c r="D22" s="369" t="n">
        <f aca="false">D23</f>
        <v>29.81335</v>
      </c>
      <c r="E22" s="369" t="n">
        <f aca="false">E23</f>
        <v>15.41</v>
      </c>
      <c r="F22" s="369" t="n">
        <f aca="false">F23</f>
        <v>10.735</v>
      </c>
      <c r="G22" s="369" t="n">
        <f aca="false">G23</f>
        <v>3.5</v>
      </c>
      <c r="H22" s="369" t="n">
        <f aca="false">H23</f>
        <v>0.2</v>
      </c>
      <c r="I22" s="369" t="n">
        <f aca="false">I23</f>
        <v>0</v>
      </c>
      <c r="J22" s="369" t="n">
        <f aca="false">J23</f>
        <v>6.635</v>
      </c>
      <c r="K22" s="369" t="n">
        <f aca="false">K23</f>
        <v>0</v>
      </c>
      <c r="L22" s="369" t="n">
        <f aca="false">L23</f>
        <v>0</v>
      </c>
      <c r="M22" s="369" t="n">
        <f aca="false">M23</f>
        <v>0</v>
      </c>
      <c r="N22" s="369" t="n">
        <f aca="false">N23</f>
        <v>0</v>
      </c>
      <c r="O22" s="369" t="n">
        <f aca="false">O23</f>
        <v>0</v>
      </c>
      <c r="P22" s="369" t="n">
        <f aca="false">P23</f>
        <v>0</v>
      </c>
      <c r="Q22" s="369" t="n">
        <f aca="false">Q23</f>
        <v>0</v>
      </c>
      <c r="R22" s="369" t="n">
        <f aca="false">R23</f>
        <v>0</v>
      </c>
      <c r="S22" s="369" t="n">
        <f aca="false">S23</f>
        <v>0</v>
      </c>
      <c r="T22" s="369" t="n">
        <f aca="false">T23</f>
        <v>0</v>
      </c>
      <c r="U22" s="369" t="n">
        <f aca="false">U23</f>
        <v>0.4</v>
      </c>
      <c r="V22" s="369" t="n">
        <f aca="false">V23</f>
        <v>3.66835</v>
      </c>
      <c r="W22" s="369" t="n">
        <f aca="false">W23</f>
        <v>523951273.5</v>
      </c>
      <c r="X22" s="370"/>
    </row>
    <row r="23" s="351" customFormat="true" ht="25.5" hidden="false" customHeight="false" outlineLevel="0" collapsed="false">
      <c r="A23" s="356" t="s">
        <v>215</v>
      </c>
      <c r="B23" s="357" t="s">
        <v>304</v>
      </c>
      <c r="C23" s="369" t="n">
        <v>6</v>
      </c>
      <c r="D23" s="371" t="n">
        <f aca="false">SUM(D24:D29)</f>
        <v>29.81335</v>
      </c>
      <c r="E23" s="371" t="n">
        <f aca="false">SUM(E24:E29)</f>
        <v>15.41</v>
      </c>
      <c r="F23" s="371" t="n">
        <f aca="false">SUM(F24:F29)</f>
        <v>10.735</v>
      </c>
      <c r="G23" s="371" t="n">
        <f aca="false">SUM(G24:G29)</f>
        <v>3.5</v>
      </c>
      <c r="H23" s="371" t="n">
        <f aca="false">SUM(H24:H29)</f>
        <v>0.2</v>
      </c>
      <c r="I23" s="371" t="n">
        <f aca="false">SUM(I24:I29)</f>
        <v>0</v>
      </c>
      <c r="J23" s="371" t="n">
        <f aca="false">SUM(J24:J29)</f>
        <v>6.635</v>
      </c>
      <c r="K23" s="371" t="n">
        <f aca="false">SUM(K24:K29)</f>
        <v>0</v>
      </c>
      <c r="L23" s="371" t="n">
        <f aca="false">SUM(L24:L29)</f>
        <v>0</v>
      </c>
      <c r="M23" s="371" t="n">
        <f aca="false">SUM(M24:M29)</f>
        <v>0</v>
      </c>
      <c r="N23" s="371" t="n">
        <f aca="false">SUM(N24:N29)</f>
        <v>0</v>
      </c>
      <c r="O23" s="371" t="n">
        <f aca="false">SUM(O24:O29)</f>
        <v>0</v>
      </c>
      <c r="P23" s="371" t="n">
        <f aca="false">SUM(P24:P29)</f>
        <v>0</v>
      </c>
      <c r="Q23" s="371" t="n">
        <f aca="false">SUM(Q24:Q29)</f>
        <v>0</v>
      </c>
      <c r="R23" s="371" t="n">
        <f aca="false">SUM(R24:R29)</f>
        <v>0</v>
      </c>
      <c r="S23" s="371" t="n">
        <f aca="false">SUM(S24:S29)</f>
        <v>0</v>
      </c>
      <c r="T23" s="371" t="n">
        <f aca="false">SUM(T24:T29)</f>
        <v>0</v>
      </c>
      <c r="U23" s="371" t="n">
        <f aca="false">SUM(U24:U29)</f>
        <v>0.4</v>
      </c>
      <c r="V23" s="371" t="n">
        <f aca="false">SUM(V24:V29)</f>
        <v>3.66835</v>
      </c>
      <c r="W23" s="372" t="n">
        <f aca="false">SUM(W24:W29)</f>
        <v>523951273.5</v>
      </c>
      <c r="X23" s="370"/>
      <c r="Y23" s="373"/>
      <c r="Z23" s="373"/>
      <c r="AA23" s="373"/>
      <c r="AB23" s="373"/>
      <c r="AC23" s="373"/>
      <c r="AD23" s="373"/>
      <c r="AE23" s="373"/>
      <c r="AF23" s="373"/>
      <c r="AG23" s="373"/>
      <c r="AH23" s="373"/>
      <c r="AI23" s="373"/>
      <c r="AJ23" s="373"/>
      <c r="AK23" s="373"/>
      <c r="AL23" s="373"/>
      <c r="AM23" s="373"/>
      <c r="AN23" s="373"/>
      <c r="AO23" s="373"/>
      <c r="AP23" s="373"/>
      <c r="AQ23" s="373"/>
      <c r="AR23" s="373"/>
      <c r="AS23" s="373"/>
      <c r="AT23" s="373"/>
      <c r="AU23" s="373"/>
      <c r="AV23" s="373"/>
      <c r="AW23" s="373"/>
      <c r="AX23" s="373"/>
      <c r="AY23" s="373"/>
      <c r="AZ23" s="373"/>
      <c r="BA23" s="373"/>
      <c r="BB23" s="373"/>
    </row>
    <row r="24" s="378" customFormat="true" ht="21.75" hidden="false" customHeight="true" outlineLevel="0" collapsed="false">
      <c r="A24" s="374" t="n">
        <v>1</v>
      </c>
      <c r="B24" s="375" t="s">
        <v>149</v>
      </c>
      <c r="C24" s="370"/>
      <c r="D24" s="376" t="n">
        <f aca="false">E24+F24+V24</f>
        <v>5.53245</v>
      </c>
      <c r="E24" s="377" t="n">
        <v>2.67</v>
      </c>
      <c r="F24" s="361" t="n">
        <f aca="false">SUM(G24:U24)</f>
        <v>2.235</v>
      </c>
      <c r="G24" s="363" t="n">
        <v>0.7</v>
      </c>
      <c r="H24" s="365"/>
      <c r="I24" s="370"/>
      <c r="J24" s="364" t="n">
        <f aca="false">(E24+H24)*50%</f>
        <v>1.335</v>
      </c>
      <c r="K24" s="370"/>
      <c r="L24" s="370"/>
      <c r="M24" s="370"/>
      <c r="N24" s="370"/>
      <c r="O24" s="370"/>
      <c r="P24" s="370"/>
      <c r="Q24" s="370"/>
      <c r="R24" s="370"/>
      <c r="S24" s="370"/>
      <c r="T24" s="370"/>
      <c r="U24" s="365" t="n">
        <v>0.2</v>
      </c>
      <c r="V24" s="365" t="n">
        <f aca="false">(E24+H24)*23.5%</f>
        <v>0.62745</v>
      </c>
      <c r="W24" s="366" t="n">
        <f aca="false">(D24*8*1490000)+(4.96*4*1490000)</f>
        <v>95508404</v>
      </c>
      <c r="X24" s="370"/>
      <c r="Y24" s="373"/>
      <c r="Z24" s="373"/>
      <c r="AA24" s="373"/>
      <c r="AB24" s="373"/>
      <c r="AC24" s="373"/>
      <c r="AD24" s="373"/>
      <c r="AE24" s="373"/>
      <c r="AF24" s="373"/>
      <c r="AG24" s="373"/>
      <c r="AH24" s="373"/>
      <c r="AI24" s="373"/>
      <c r="AJ24" s="373"/>
      <c r="AK24" s="373"/>
      <c r="AL24" s="373"/>
      <c r="AM24" s="373"/>
      <c r="AN24" s="373"/>
      <c r="AO24" s="373"/>
      <c r="AP24" s="373"/>
      <c r="AQ24" s="373"/>
      <c r="AR24" s="373"/>
      <c r="AS24" s="373"/>
      <c r="AT24" s="373"/>
      <c r="AU24" s="373"/>
      <c r="AV24" s="373"/>
      <c r="AW24" s="373"/>
      <c r="AX24" s="373"/>
      <c r="AY24" s="373"/>
      <c r="AZ24" s="373"/>
      <c r="BA24" s="373"/>
      <c r="BB24" s="373"/>
    </row>
    <row r="25" s="378" customFormat="true" ht="21.75" hidden="false" customHeight="true" outlineLevel="0" collapsed="false">
      <c r="A25" s="374" t="n">
        <v>2</v>
      </c>
      <c r="B25" s="375" t="s">
        <v>151</v>
      </c>
      <c r="C25" s="370"/>
      <c r="D25" s="376" t="n">
        <f aca="false">E25+F25+V25</f>
        <v>5.67945</v>
      </c>
      <c r="E25" s="377" t="n">
        <v>2.67</v>
      </c>
      <c r="F25" s="361" t="n">
        <f aca="false">SUM(G25:U25)</f>
        <v>2.335</v>
      </c>
      <c r="G25" s="363" t="n">
        <v>0.7</v>
      </c>
      <c r="H25" s="365" t="n">
        <v>0.2</v>
      </c>
      <c r="I25" s="370"/>
      <c r="J25" s="364" t="n">
        <f aca="false">(E25+H25)*50%</f>
        <v>1.435</v>
      </c>
      <c r="K25" s="370"/>
      <c r="L25" s="370"/>
      <c r="M25" s="370"/>
      <c r="N25" s="370"/>
      <c r="O25" s="370"/>
      <c r="P25" s="370"/>
      <c r="Q25" s="370"/>
      <c r="R25" s="370"/>
      <c r="S25" s="370"/>
      <c r="T25" s="370"/>
      <c r="U25" s="365"/>
      <c r="V25" s="365" t="n">
        <f aca="false">(E25+H25)*23.5%</f>
        <v>0.67445</v>
      </c>
      <c r="W25" s="366" t="n">
        <f aca="false">(D25*7*1490000)+(4.76*4*1490000)+(5.532*1490000*1)</f>
        <v>95848943.5</v>
      </c>
      <c r="X25" s="370"/>
      <c r="Y25" s="373"/>
      <c r="Z25" s="373"/>
      <c r="AA25" s="373"/>
      <c r="AB25" s="373"/>
      <c r="AC25" s="373"/>
      <c r="AD25" s="373"/>
      <c r="AE25" s="373"/>
      <c r="AF25" s="373"/>
      <c r="AG25" s="373"/>
      <c r="AH25" s="373"/>
      <c r="AI25" s="373"/>
      <c r="AJ25" s="373"/>
      <c r="AK25" s="373"/>
      <c r="AL25" s="373"/>
      <c r="AM25" s="373"/>
      <c r="AN25" s="373"/>
      <c r="AO25" s="373"/>
      <c r="AP25" s="373"/>
      <c r="AQ25" s="373"/>
      <c r="AR25" s="373"/>
      <c r="AS25" s="373"/>
      <c r="AT25" s="373"/>
      <c r="AU25" s="373"/>
      <c r="AV25" s="373"/>
      <c r="AW25" s="373"/>
      <c r="AX25" s="373"/>
      <c r="AY25" s="373"/>
      <c r="AZ25" s="373"/>
      <c r="BA25" s="373"/>
      <c r="BB25" s="373"/>
    </row>
    <row r="26" s="378" customFormat="true" ht="21.75" hidden="false" customHeight="true" outlineLevel="0" collapsed="false">
      <c r="A26" s="374" t="n">
        <v>3</v>
      </c>
      <c r="B26" s="375" t="s">
        <v>309</v>
      </c>
      <c r="C26" s="370"/>
      <c r="D26" s="376" t="n">
        <f aca="false">E26+F26+V26</f>
        <v>4.7599</v>
      </c>
      <c r="E26" s="377" t="n">
        <v>2.34</v>
      </c>
      <c r="F26" s="361" t="n">
        <f aca="false">SUM(G26:U26)</f>
        <v>1.87</v>
      </c>
      <c r="G26" s="363" t="n">
        <v>0.7</v>
      </c>
      <c r="H26" s="365"/>
      <c r="I26" s="370"/>
      <c r="J26" s="364" t="n">
        <f aca="false">(E26+H26)*50%</f>
        <v>1.17</v>
      </c>
      <c r="K26" s="370"/>
      <c r="L26" s="370"/>
      <c r="M26" s="370"/>
      <c r="N26" s="370"/>
      <c r="O26" s="370"/>
      <c r="P26" s="370"/>
      <c r="Q26" s="370"/>
      <c r="R26" s="370"/>
      <c r="S26" s="370"/>
      <c r="T26" s="370"/>
      <c r="U26" s="365"/>
      <c r="V26" s="365" t="n">
        <f aca="false">(E26+H26)*23.5%</f>
        <v>0.5499</v>
      </c>
      <c r="W26" s="366" t="n">
        <f aca="false">D26*12*1490000</f>
        <v>85107012</v>
      </c>
      <c r="X26" s="370"/>
      <c r="Y26" s="373"/>
      <c r="Z26" s="373"/>
      <c r="AA26" s="373"/>
      <c r="AB26" s="373"/>
      <c r="AC26" s="373"/>
      <c r="AD26" s="373"/>
      <c r="AE26" s="373"/>
      <c r="AF26" s="373"/>
      <c r="AG26" s="373"/>
      <c r="AH26" s="373"/>
      <c r="AI26" s="373"/>
      <c r="AJ26" s="373"/>
      <c r="AK26" s="373"/>
      <c r="AL26" s="373"/>
      <c r="AM26" s="373"/>
      <c r="AN26" s="373"/>
      <c r="AO26" s="373"/>
      <c r="AP26" s="373"/>
      <c r="AQ26" s="373"/>
      <c r="AR26" s="373"/>
      <c r="AS26" s="373"/>
      <c r="AT26" s="373"/>
      <c r="AU26" s="373"/>
      <c r="AV26" s="373"/>
      <c r="AW26" s="373"/>
      <c r="AX26" s="373"/>
      <c r="AY26" s="373"/>
      <c r="AZ26" s="373"/>
      <c r="BA26" s="373"/>
      <c r="BB26" s="373"/>
    </row>
    <row r="27" s="378" customFormat="true" ht="21.75" hidden="false" customHeight="true" outlineLevel="0" collapsed="false">
      <c r="A27" s="374" t="n">
        <v>4</v>
      </c>
      <c r="B27" s="375" t="s">
        <v>249</v>
      </c>
      <c r="C27" s="370"/>
      <c r="D27" s="376" t="n">
        <f aca="false">E27+F27+V27</f>
        <v>6.47755</v>
      </c>
      <c r="E27" s="377" t="n">
        <v>3.33</v>
      </c>
      <c r="F27" s="361" t="n">
        <f aca="false">SUM(G27:U27)</f>
        <v>2.365</v>
      </c>
      <c r="G27" s="363" t="n">
        <v>0.7</v>
      </c>
      <c r="H27" s="365"/>
      <c r="I27" s="370"/>
      <c r="J27" s="364" t="n">
        <f aca="false">(E27+H27)*50%</f>
        <v>1.665</v>
      </c>
      <c r="K27" s="370"/>
      <c r="L27" s="370"/>
      <c r="M27" s="370"/>
      <c r="N27" s="370"/>
      <c r="O27" s="370"/>
      <c r="P27" s="370"/>
      <c r="Q27" s="370"/>
      <c r="R27" s="370"/>
      <c r="S27" s="370"/>
      <c r="T27" s="370"/>
      <c r="U27" s="365"/>
      <c r="V27" s="365" t="n">
        <f aca="false">(E27+H27)*23.5%</f>
        <v>0.78255</v>
      </c>
      <c r="W27" s="366" t="n">
        <f aca="false">D27*12*1490000</f>
        <v>115818594</v>
      </c>
      <c r="X27" s="370"/>
      <c r="Y27" s="373"/>
      <c r="Z27" s="373"/>
      <c r="AA27" s="373"/>
      <c r="AB27" s="373"/>
      <c r="AC27" s="373"/>
      <c r="AD27" s="373"/>
      <c r="AE27" s="373"/>
      <c r="AF27" s="373"/>
      <c r="AG27" s="373"/>
      <c r="AH27" s="373"/>
      <c r="AI27" s="373"/>
      <c r="AJ27" s="373"/>
      <c r="AK27" s="373"/>
      <c r="AL27" s="373"/>
      <c r="AM27" s="373"/>
      <c r="AN27" s="373"/>
      <c r="AO27" s="373"/>
      <c r="AP27" s="373"/>
      <c r="AQ27" s="373"/>
      <c r="AR27" s="373"/>
      <c r="AS27" s="373"/>
      <c r="AT27" s="373"/>
      <c r="AU27" s="373"/>
      <c r="AV27" s="373"/>
      <c r="AW27" s="373"/>
      <c r="AX27" s="373"/>
      <c r="AY27" s="373"/>
      <c r="AZ27" s="373"/>
      <c r="BA27" s="373"/>
      <c r="BB27" s="373"/>
    </row>
    <row r="28" s="378" customFormat="true" ht="21.75" hidden="false" customHeight="true" outlineLevel="0" collapsed="false">
      <c r="A28" s="374" t="n">
        <v>5</v>
      </c>
      <c r="B28" s="375" t="s">
        <v>148</v>
      </c>
      <c r="C28" s="370"/>
      <c r="D28" s="376" t="n">
        <f aca="false">E28+F28+V28</f>
        <v>4.4741</v>
      </c>
      <c r="E28" s="377" t="n">
        <v>2.06</v>
      </c>
      <c r="F28" s="361" t="n">
        <f aca="false">SUM(G28:U28)</f>
        <v>1.93</v>
      </c>
      <c r="G28" s="363" t="n">
        <v>0.7</v>
      </c>
      <c r="H28" s="365"/>
      <c r="I28" s="370"/>
      <c r="J28" s="364" t="n">
        <f aca="false">(E28+H28)*50%</f>
        <v>1.03</v>
      </c>
      <c r="K28" s="370"/>
      <c r="L28" s="370"/>
      <c r="M28" s="370"/>
      <c r="N28" s="370"/>
      <c r="O28" s="370"/>
      <c r="P28" s="370"/>
      <c r="Q28" s="370"/>
      <c r="R28" s="370"/>
      <c r="S28" s="370"/>
      <c r="T28" s="370"/>
      <c r="U28" s="365" t="n">
        <v>0.2</v>
      </c>
      <c r="V28" s="365" t="n">
        <f aca="false">(E28+H28)*23.5%</f>
        <v>0.4841</v>
      </c>
      <c r="W28" s="366" t="n">
        <f aca="false">D28*12*1490000</f>
        <v>79996908</v>
      </c>
      <c r="X28" s="370"/>
      <c r="Y28" s="373"/>
      <c r="Z28" s="373"/>
      <c r="AA28" s="373"/>
      <c r="AB28" s="373"/>
      <c r="AC28" s="373"/>
      <c r="AD28" s="373"/>
      <c r="AE28" s="373"/>
      <c r="AF28" s="373"/>
      <c r="AG28" s="373"/>
      <c r="AH28" s="373"/>
      <c r="AI28" s="373"/>
      <c r="AJ28" s="373"/>
      <c r="AK28" s="373"/>
      <c r="AL28" s="373"/>
      <c r="AM28" s="373"/>
      <c r="AN28" s="373"/>
      <c r="AO28" s="373"/>
      <c r="AP28" s="373"/>
      <c r="AQ28" s="373"/>
      <c r="AR28" s="373"/>
      <c r="AS28" s="373"/>
      <c r="AT28" s="373"/>
      <c r="AU28" s="373"/>
      <c r="AV28" s="373"/>
      <c r="AW28" s="373"/>
      <c r="AX28" s="373"/>
      <c r="AY28" s="373"/>
      <c r="AZ28" s="373"/>
      <c r="BA28" s="373"/>
      <c r="BB28" s="373"/>
    </row>
    <row r="29" s="373" customFormat="true" ht="21.75" hidden="false" customHeight="true" outlineLevel="0" collapsed="false">
      <c r="A29" s="379" t="n">
        <v>6</v>
      </c>
      <c r="B29" s="380" t="s">
        <v>310</v>
      </c>
      <c r="C29" s="381"/>
      <c r="D29" s="376" t="n">
        <f aca="false">E29+F29+V29</f>
        <v>2.8899</v>
      </c>
      <c r="E29" s="382" t="n">
        <v>2.34</v>
      </c>
      <c r="F29" s="361" t="n">
        <f aca="false">SUM(G29:U29)</f>
        <v>0</v>
      </c>
      <c r="G29" s="383"/>
      <c r="H29" s="384"/>
      <c r="I29" s="381"/>
      <c r="J29" s="364"/>
      <c r="K29" s="381"/>
      <c r="L29" s="381"/>
      <c r="M29" s="381"/>
      <c r="N29" s="381"/>
      <c r="O29" s="381"/>
      <c r="P29" s="381"/>
      <c r="Q29" s="381"/>
      <c r="R29" s="381"/>
      <c r="S29" s="381"/>
      <c r="T29" s="381"/>
      <c r="U29" s="384"/>
      <c r="V29" s="384" t="n">
        <f aca="false">(E29+H29)*23.5%</f>
        <v>0.5499</v>
      </c>
      <c r="W29" s="366" t="n">
        <f aca="false">D29*12*1490000</f>
        <v>51671412</v>
      </c>
      <c r="X29" s="381"/>
      <c r="Y29" s="373" t="n">
        <f aca="false">W20+W29</f>
        <v>73201167</v>
      </c>
    </row>
    <row r="30" s="351" customFormat="true" ht="12.75" hidden="false" customHeight="false" outlineLevel="0" collapsed="false">
      <c r="A30" s="352" t="n">
        <v>3</v>
      </c>
      <c r="B30" s="353" t="s">
        <v>67</v>
      </c>
      <c r="C30" s="369" t="n">
        <v>6</v>
      </c>
      <c r="D30" s="369" t="n">
        <f aca="false">SUM(D31:D37)</f>
        <v>32.5944</v>
      </c>
      <c r="E30" s="369" t="n">
        <f aca="false">SUM(E31:E37)</f>
        <v>17.04</v>
      </c>
      <c r="F30" s="369" t="n">
        <f aca="false">SUM(F31:F37)</f>
        <v>11.55</v>
      </c>
      <c r="G30" s="369" t="n">
        <f aca="false">SUM(G31:G37)</f>
        <v>4.2</v>
      </c>
      <c r="H30" s="369" t="n">
        <f aca="false">SUM(H31:H37)</f>
        <v>0</v>
      </c>
      <c r="I30" s="369" t="n">
        <f aca="false">SUM(I31:I37)</f>
        <v>0</v>
      </c>
      <c r="J30" s="369" t="n">
        <f aca="false">SUM(J31:J37)</f>
        <v>7.35</v>
      </c>
      <c r="K30" s="369" t="n">
        <f aca="false">SUM(K31:K37)</f>
        <v>0</v>
      </c>
      <c r="L30" s="369" t="n">
        <f aca="false">SUM(L31:L37)</f>
        <v>0</v>
      </c>
      <c r="M30" s="369" t="n">
        <f aca="false">SUM(M31:M37)</f>
        <v>0</v>
      </c>
      <c r="N30" s="369" t="n">
        <f aca="false">SUM(N31:N37)</f>
        <v>0</v>
      </c>
      <c r="O30" s="369" t="n">
        <f aca="false">SUM(O31:O37)</f>
        <v>0</v>
      </c>
      <c r="P30" s="369" t="n">
        <f aca="false">SUM(P31:P37)</f>
        <v>0</v>
      </c>
      <c r="Q30" s="369" t="n">
        <f aca="false">SUM(Q31:Q37)</f>
        <v>0</v>
      </c>
      <c r="R30" s="369" t="n">
        <f aca="false">SUM(R31:R37)</f>
        <v>0</v>
      </c>
      <c r="S30" s="369" t="n">
        <f aca="false">SUM(S31:S37)</f>
        <v>0</v>
      </c>
      <c r="T30" s="369" t="n">
        <f aca="false">SUM(T31:T37)</f>
        <v>0</v>
      </c>
      <c r="U30" s="369" t="n">
        <f aca="false">SUM(U31:U37)</f>
        <v>0</v>
      </c>
      <c r="V30" s="369" t="n">
        <f aca="false">SUM(V31:V37)</f>
        <v>4.0044</v>
      </c>
      <c r="W30" s="385" t="n">
        <f aca="false">SUM(W31:W37)</f>
        <v>494268462</v>
      </c>
      <c r="X30" s="369"/>
    </row>
    <row r="31" s="347" customFormat="true" ht="18.75" hidden="false" customHeight="true" outlineLevel="0" collapsed="false">
      <c r="A31" s="386" t="n">
        <v>1</v>
      </c>
      <c r="B31" s="387" t="s">
        <v>311</v>
      </c>
      <c r="C31" s="384"/>
      <c r="D31" s="388" t="n">
        <f aca="false">E31+F31+V31</f>
        <v>4.7599</v>
      </c>
      <c r="E31" s="388" t="n">
        <v>2.34</v>
      </c>
      <c r="F31" s="388" t="n">
        <f aca="false">SUM(G31:U31)</f>
        <v>1.87</v>
      </c>
      <c r="G31" s="384" t="n">
        <v>0.7</v>
      </c>
      <c r="H31" s="384"/>
      <c r="I31" s="384"/>
      <c r="J31" s="388" t="n">
        <f aca="false">E31*50%</f>
        <v>1.17</v>
      </c>
      <c r="K31" s="384"/>
      <c r="L31" s="384"/>
      <c r="M31" s="384"/>
      <c r="N31" s="384"/>
      <c r="O31" s="384"/>
      <c r="P31" s="384"/>
      <c r="Q31" s="384"/>
      <c r="R31" s="384"/>
      <c r="S31" s="384"/>
      <c r="T31" s="384"/>
      <c r="U31" s="384"/>
      <c r="V31" s="388" t="n">
        <f aca="false">E31*23.5%</f>
        <v>0.5499</v>
      </c>
      <c r="W31" s="384" t="n">
        <f aca="false">D31*4*1490000</f>
        <v>28369004</v>
      </c>
      <c r="X31" s="384"/>
    </row>
    <row r="32" s="347" customFormat="true" ht="18.75" hidden="false" customHeight="true" outlineLevel="0" collapsed="false">
      <c r="A32" s="389"/>
      <c r="B32" s="390" t="s">
        <v>311</v>
      </c>
      <c r="C32" s="365"/>
      <c r="D32" s="388" t="n">
        <f aca="false">E32+F32+V32</f>
        <v>5.33245</v>
      </c>
      <c r="E32" s="388" t="n">
        <v>2.67</v>
      </c>
      <c r="F32" s="388" t="n">
        <f aca="false">SUM(G32:U32)</f>
        <v>2.035</v>
      </c>
      <c r="G32" s="388" t="n">
        <v>0.7</v>
      </c>
      <c r="H32" s="388"/>
      <c r="I32" s="388"/>
      <c r="J32" s="388" t="n">
        <f aca="false">E32*50%</f>
        <v>1.335</v>
      </c>
      <c r="K32" s="388"/>
      <c r="L32" s="388"/>
      <c r="M32" s="388"/>
      <c r="N32" s="388"/>
      <c r="O32" s="388"/>
      <c r="P32" s="388"/>
      <c r="Q32" s="388"/>
      <c r="R32" s="388"/>
      <c r="S32" s="388"/>
      <c r="T32" s="388"/>
      <c r="U32" s="388"/>
      <c r="V32" s="388" t="n">
        <f aca="false">E32*23.5%</f>
        <v>0.62745</v>
      </c>
      <c r="W32" s="391" t="n">
        <f aca="false">D32*8*1490000</f>
        <v>63562804</v>
      </c>
      <c r="X32" s="388"/>
      <c r="Y32" s="392"/>
      <c r="Z32" s="392"/>
      <c r="AA32" s="392"/>
      <c r="AB32" s="392"/>
      <c r="AC32" s="392"/>
    </row>
    <row r="33" s="347" customFormat="true" ht="18.75" hidden="false" customHeight="true" outlineLevel="0" collapsed="false">
      <c r="A33" s="386" t="n">
        <v>3</v>
      </c>
      <c r="B33" s="390" t="s">
        <v>157</v>
      </c>
      <c r="C33" s="393"/>
      <c r="D33" s="388" t="n">
        <f aca="false">E33+F33+V33</f>
        <v>5.33245</v>
      </c>
      <c r="E33" s="388" t="n">
        <v>2.67</v>
      </c>
      <c r="F33" s="388" t="n">
        <f aca="false">SUM(G33:U33)</f>
        <v>2.035</v>
      </c>
      <c r="G33" s="388" t="n">
        <v>0.7</v>
      </c>
      <c r="H33" s="394"/>
      <c r="I33" s="394"/>
      <c r="J33" s="388" t="n">
        <f aca="false">E33*50%</f>
        <v>1.335</v>
      </c>
      <c r="K33" s="394"/>
      <c r="L33" s="394"/>
      <c r="M33" s="394"/>
      <c r="N33" s="394"/>
      <c r="O33" s="394"/>
      <c r="P33" s="394"/>
      <c r="Q33" s="394"/>
      <c r="R33" s="394"/>
      <c r="S33" s="394"/>
      <c r="T33" s="394"/>
      <c r="U33" s="394"/>
      <c r="V33" s="388" t="n">
        <f aca="false">E33*23.5%</f>
        <v>0.62745</v>
      </c>
      <c r="W33" s="391" t="n">
        <f aca="false">D33*12*1490000</f>
        <v>95344206</v>
      </c>
      <c r="X33" s="395"/>
    </row>
    <row r="34" s="347" customFormat="true" ht="18.75" hidden="false" customHeight="true" outlineLevel="0" collapsed="false">
      <c r="A34" s="389" t="n">
        <v>4</v>
      </c>
      <c r="B34" s="390" t="s">
        <v>158</v>
      </c>
      <c r="C34" s="365"/>
      <c r="D34" s="388" t="n">
        <f aca="false">E34+F34+V34</f>
        <v>4.7599</v>
      </c>
      <c r="E34" s="388" t="n">
        <v>2.34</v>
      </c>
      <c r="F34" s="388" t="n">
        <f aca="false">SUM(G34:U34)</f>
        <v>1.87</v>
      </c>
      <c r="G34" s="388" t="n">
        <v>0.7</v>
      </c>
      <c r="H34" s="365"/>
      <c r="I34" s="365"/>
      <c r="J34" s="388" t="n">
        <f aca="false">E34*50%</f>
        <v>1.17</v>
      </c>
      <c r="K34" s="365"/>
      <c r="L34" s="365"/>
      <c r="M34" s="365"/>
      <c r="N34" s="365"/>
      <c r="O34" s="365"/>
      <c r="P34" s="365"/>
      <c r="Q34" s="365"/>
      <c r="R34" s="365"/>
      <c r="S34" s="365"/>
      <c r="T34" s="365"/>
      <c r="U34" s="365"/>
      <c r="V34" s="388" t="n">
        <f aca="false">E34*23.5%</f>
        <v>0.5499</v>
      </c>
      <c r="W34" s="391" t="n">
        <f aca="false">D34*12*1490000</f>
        <v>85107012</v>
      </c>
      <c r="X34" s="395"/>
    </row>
    <row r="35" s="347" customFormat="true" ht="18.75" hidden="false" customHeight="true" outlineLevel="0" collapsed="false">
      <c r="A35" s="386" t="n">
        <v>5</v>
      </c>
      <c r="B35" s="390" t="s">
        <v>159</v>
      </c>
      <c r="C35" s="365"/>
      <c r="D35" s="388" t="n">
        <f aca="false">E35+F35+V35</f>
        <v>4.7599</v>
      </c>
      <c r="E35" s="388" t="n">
        <v>2.34</v>
      </c>
      <c r="F35" s="388" t="n">
        <f aca="false">SUM(G35:U35)</f>
        <v>1.87</v>
      </c>
      <c r="G35" s="388" t="n">
        <v>0.7</v>
      </c>
      <c r="H35" s="365"/>
      <c r="I35" s="365"/>
      <c r="J35" s="388" t="n">
        <f aca="false">E35*50%</f>
        <v>1.17</v>
      </c>
      <c r="K35" s="365"/>
      <c r="L35" s="365"/>
      <c r="M35" s="365"/>
      <c r="N35" s="365"/>
      <c r="O35" s="365"/>
      <c r="P35" s="365"/>
      <c r="Q35" s="365"/>
      <c r="R35" s="365"/>
      <c r="S35" s="365"/>
      <c r="T35" s="365"/>
      <c r="U35" s="365"/>
      <c r="V35" s="388" t="n">
        <f aca="false">E35*23.5%</f>
        <v>0.5499</v>
      </c>
      <c r="W35" s="391" t="n">
        <f aca="false">D35*12*1490000</f>
        <v>85107012</v>
      </c>
      <c r="X35" s="395"/>
    </row>
    <row r="36" s="347" customFormat="true" ht="18.75" hidden="false" customHeight="true" outlineLevel="0" collapsed="false">
      <c r="A36" s="389" t="n">
        <v>6</v>
      </c>
      <c r="B36" s="396" t="s">
        <v>312</v>
      </c>
      <c r="C36" s="365"/>
      <c r="D36" s="388" t="n">
        <f aca="false">E36+F36+V36</f>
        <v>4.7599</v>
      </c>
      <c r="E36" s="388" t="n">
        <v>2.34</v>
      </c>
      <c r="F36" s="388" t="n">
        <f aca="false">SUM(G36:U36)</f>
        <v>1.87</v>
      </c>
      <c r="G36" s="388" t="n">
        <v>0.7</v>
      </c>
      <c r="H36" s="365"/>
      <c r="I36" s="365"/>
      <c r="J36" s="388" t="n">
        <f aca="false">E36*50%</f>
        <v>1.17</v>
      </c>
      <c r="K36" s="365"/>
      <c r="L36" s="365"/>
      <c r="M36" s="365"/>
      <c r="N36" s="365"/>
      <c r="O36" s="365"/>
      <c r="P36" s="365"/>
      <c r="Q36" s="365"/>
      <c r="R36" s="365"/>
      <c r="S36" s="365"/>
      <c r="T36" s="365"/>
      <c r="U36" s="365"/>
      <c r="V36" s="388" t="n">
        <f aca="false">E36*23.5%</f>
        <v>0.5499</v>
      </c>
      <c r="W36" s="391" t="n">
        <f aca="false">D36*12*1490000</f>
        <v>85107012</v>
      </c>
      <c r="X36" s="395"/>
    </row>
    <row r="37" s="347" customFormat="true" ht="18.75" hidden="false" customHeight="true" outlineLevel="0" collapsed="false">
      <c r="A37" s="386" t="n">
        <v>7</v>
      </c>
      <c r="B37" s="396" t="s">
        <v>313</v>
      </c>
      <c r="C37" s="365"/>
      <c r="D37" s="388" t="n">
        <f aca="false">E37+F37+V37</f>
        <v>2.8899</v>
      </c>
      <c r="E37" s="365" t="n">
        <v>2.34</v>
      </c>
      <c r="F37" s="388" t="n">
        <f aca="false">SUM(G37:U37)</f>
        <v>0</v>
      </c>
      <c r="G37" s="365"/>
      <c r="H37" s="365"/>
      <c r="I37" s="365"/>
      <c r="J37" s="365"/>
      <c r="K37" s="365"/>
      <c r="L37" s="365"/>
      <c r="M37" s="365"/>
      <c r="N37" s="365"/>
      <c r="O37" s="365"/>
      <c r="P37" s="365"/>
      <c r="Q37" s="365"/>
      <c r="R37" s="365"/>
      <c r="S37" s="365"/>
      <c r="T37" s="365"/>
      <c r="U37" s="365"/>
      <c r="V37" s="388" t="n">
        <f aca="false">E37*23.5%</f>
        <v>0.5499</v>
      </c>
      <c r="W37" s="391" t="n">
        <f aca="false">D37*12*1490000</f>
        <v>51671412</v>
      </c>
      <c r="X37" s="395"/>
    </row>
    <row r="38" s="351" customFormat="true" ht="30" hidden="false" customHeight="true" outlineLevel="0" collapsed="false">
      <c r="A38" s="352" t="n">
        <v>4</v>
      </c>
      <c r="B38" s="397" t="s">
        <v>164</v>
      </c>
      <c r="C38" s="354"/>
      <c r="D38" s="354" t="n">
        <f aca="false">D39+D55+D63+D70+D77+D86+D82</f>
        <v>303.786</v>
      </c>
      <c r="E38" s="354" t="n">
        <f aca="false">E39+E55+E63+E70+E77+E86+E82</f>
        <v>138.46</v>
      </c>
      <c r="F38" s="354" t="n">
        <f aca="false">F39+F55+F63+F70+F77+F86+F82</f>
        <v>132.485</v>
      </c>
      <c r="G38" s="354" t="n">
        <f aca="false">G39+G55+G63+G70+G77+G86+G82</f>
        <v>23.8</v>
      </c>
      <c r="H38" s="354" t="n">
        <f aca="false">H39+H55+H63+H70+H77+H86+H82</f>
        <v>7.5</v>
      </c>
      <c r="I38" s="354" t="n">
        <f aca="false">I39+I55+I63+I70+I77+I86+I82</f>
        <v>0</v>
      </c>
      <c r="J38" s="354" t="n">
        <f aca="false">J39+J55+J63+J70+J77+J86+J82</f>
        <v>65.96</v>
      </c>
      <c r="K38" s="354" t="n">
        <f aca="false">K39+K55+K63+K70+K77+K86+K82</f>
        <v>0</v>
      </c>
      <c r="L38" s="354" t="n">
        <f aca="false">L39+L55+L63+L70+L77+L86+L82</f>
        <v>0</v>
      </c>
      <c r="M38" s="354" t="n">
        <f aca="false">M39+M55+M63+M70+M77+M86+M82</f>
        <v>0</v>
      </c>
      <c r="N38" s="354" t="n">
        <f aca="false">N39+N55+N63+N70+N77+N86+N82</f>
        <v>32.98</v>
      </c>
      <c r="O38" s="354" t="n">
        <f aca="false">O39+O55+O63+O70+O77+O86+O82</f>
        <v>0</v>
      </c>
      <c r="P38" s="354" t="n">
        <f aca="false">P39+P55+P63+P70+P77+P86+P82</f>
        <v>0</v>
      </c>
      <c r="Q38" s="354" t="n">
        <f aca="false">Q39+Q55+Q63+Q70+Q77+Q86+Q82</f>
        <v>0.6</v>
      </c>
      <c r="R38" s="354" t="n">
        <f aca="false">R39+R55+R63+R70+R77+R86+R82</f>
        <v>0</v>
      </c>
      <c r="S38" s="354" t="n">
        <f aca="false">S39+S55+S63+S70+S77+S86+S82</f>
        <v>0</v>
      </c>
      <c r="T38" s="354" t="n">
        <f aca="false">T39+T55+T63+T70+T77+T86+T82</f>
        <v>0.485</v>
      </c>
      <c r="U38" s="354" t="n">
        <f aca="false">U39+U55+U63+U70+U77+U86+U82</f>
        <v>1.16</v>
      </c>
      <c r="V38" s="354" t="n">
        <f aca="false">V39+V55+V63+V70+V77+V86+V82</f>
        <v>32.841</v>
      </c>
      <c r="W38" s="354" t="n">
        <f aca="false">W39+W55+W63+W70+W77+W86+W82</f>
        <v>4747180030</v>
      </c>
      <c r="X38" s="354"/>
    </row>
    <row r="39" s="400" customFormat="true" ht="12.75" hidden="false" customHeight="false" outlineLevel="0" collapsed="false">
      <c r="A39" s="398" t="s">
        <v>145</v>
      </c>
      <c r="B39" s="399" t="s">
        <v>166</v>
      </c>
      <c r="C39" s="369"/>
      <c r="D39" s="369" t="n">
        <f aca="false">D40</f>
        <v>82.86</v>
      </c>
      <c r="E39" s="369" t="n">
        <f aca="false">E40</f>
        <v>34.4</v>
      </c>
      <c r="F39" s="369" t="n">
        <f aca="false">F40</f>
        <v>39.82</v>
      </c>
      <c r="G39" s="369" t="n">
        <f aca="false">G40</f>
        <v>6.3</v>
      </c>
      <c r="H39" s="369" t="n">
        <f aca="false">H40</f>
        <v>4</v>
      </c>
      <c r="I39" s="369" t="n">
        <f aca="false">I40</f>
        <v>0</v>
      </c>
      <c r="J39" s="369" t="n">
        <f aca="false">J40</f>
        <v>19.2</v>
      </c>
      <c r="K39" s="369" t="n">
        <f aca="false">K40</f>
        <v>0</v>
      </c>
      <c r="L39" s="369" t="n">
        <f aca="false">L40</f>
        <v>0</v>
      </c>
      <c r="M39" s="369" t="n">
        <f aca="false">M40</f>
        <v>0</v>
      </c>
      <c r="N39" s="369" t="n">
        <f aca="false">N40</f>
        <v>9.6</v>
      </c>
      <c r="O39" s="369" t="n">
        <f aca="false">O40</f>
        <v>0</v>
      </c>
      <c r="P39" s="369" t="n">
        <f aca="false">P40</f>
        <v>0</v>
      </c>
      <c r="Q39" s="369" t="n">
        <f aca="false">Q40</f>
        <v>0</v>
      </c>
      <c r="R39" s="369" t="n">
        <f aca="false">R40</f>
        <v>0</v>
      </c>
      <c r="S39" s="369" t="n">
        <f aca="false">S40</f>
        <v>0</v>
      </c>
      <c r="T39" s="369" t="n">
        <f aca="false">T40</f>
        <v>0</v>
      </c>
      <c r="U39" s="369" t="n">
        <f aca="false">U40</f>
        <v>0.72</v>
      </c>
      <c r="V39" s="369" t="n">
        <f aca="false">V40</f>
        <v>8.64</v>
      </c>
      <c r="W39" s="372" t="n">
        <f aca="false">W40+W50</f>
        <v>1325507152.5</v>
      </c>
      <c r="X39" s="369"/>
    </row>
    <row r="40" s="400" customFormat="true" ht="12.75" hidden="false" customHeight="false" outlineLevel="0" collapsed="false">
      <c r="A40" s="398"/>
      <c r="B40" s="399" t="s">
        <v>216</v>
      </c>
      <c r="C40" s="369" t="n">
        <v>6</v>
      </c>
      <c r="D40" s="401" t="n">
        <f aca="false">SUM(D41:D49)</f>
        <v>82.86</v>
      </c>
      <c r="E40" s="401" t="n">
        <f aca="false">SUM(E41:E49)</f>
        <v>34.4</v>
      </c>
      <c r="F40" s="401" t="n">
        <f aca="false">SUM(F41:F49)</f>
        <v>39.82</v>
      </c>
      <c r="G40" s="401" t="n">
        <f aca="false">SUM(G41:G49)</f>
        <v>6.3</v>
      </c>
      <c r="H40" s="401" t="n">
        <f aca="false">SUM(H41:H49)</f>
        <v>4</v>
      </c>
      <c r="I40" s="401" t="n">
        <f aca="false">SUM(I41:I49)</f>
        <v>0</v>
      </c>
      <c r="J40" s="401" t="n">
        <f aca="false">SUM(J41:J49)</f>
        <v>19.2</v>
      </c>
      <c r="K40" s="401" t="n">
        <f aca="false">SUM(K41:K49)</f>
        <v>0</v>
      </c>
      <c r="L40" s="401" t="n">
        <f aca="false">SUM(L41:L49)</f>
        <v>0</v>
      </c>
      <c r="M40" s="401" t="n">
        <f aca="false">SUM(M41:M49)</f>
        <v>0</v>
      </c>
      <c r="N40" s="401" t="n">
        <f aca="false">SUM(N41:N49)</f>
        <v>9.6</v>
      </c>
      <c r="O40" s="401" t="n">
        <f aca="false">SUM(O41:O49)</f>
        <v>0</v>
      </c>
      <c r="P40" s="401" t="n">
        <f aca="false">SUM(P41:P49)</f>
        <v>0</v>
      </c>
      <c r="Q40" s="401" t="n">
        <f aca="false">SUM(Q41:Q49)</f>
        <v>0</v>
      </c>
      <c r="R40" s="401" t="n">
        <f aca="false">SUM(R41:R49)</f>
        <v>0</v>
      </c>
      <c r="S40" s="401" t="n">
        <f aca="false">SUM(S41:S49)</f>
        <v>0</v>
      </c>
      <c r="T40" s="401" t="n">
        <f aca="false">SUM(T41:T49)</f>
        <v>0</v>
      </c>
      <c r="U40" s="401" t="n">
        <f aca="false">SUM(U41:U49)</f>
        <v>0.72</v>
      </c>
      <c r="V40" s="401" t="n">
        <f aca="false">SUM(V41:V49)</f>
        <v>8.64</v>
      </c>
      <c r="W40" s="401" t="n">
        <f aca="false">SUM(W41:W49)</f>
        <v>1043927152.5</v>
      </c>
      <c r="X40" s="369" t="n">
        <f aca="false">SUM(X41:X48)</f>
        <v>0</v>
      </c>
      <c r="Y40" s="402" t="n">
        <f aca="false">W40-[1]sheet2!$Y$266</f>
        <v>-70537847.5</v>
      </c>
    </row>
    <row r="41" s="408" customFormat="true" ht="12.75" hidden="false" customHeight="false" outlineLevel="0" collapsed="false">
      <c r="A41" s="403" t="n">
        <v>1</v>
      </c>
      <c r="B41" s="404" t="s">
        <v>167</v>
      </c>
      <c r="C41" s="405"/>
      <c r="D41" s="405" t="n">
        <f aca="false">E41+F41+V41</f>
        <v>12.1155</v>
      </c>
      <c r="E41" s="406" t="n">
        <v>5.08</v>
      </c>
      <c r="F41" s="405" t="n">
        <f aca="false">SUM(G41:U41)</f>
        <v>5.735</v>
      </c>
      <c r="G41" s="405" t="n">
        <v>0.7</v>
      </c>
      <c r="H41" s="405" t="n">
        <v>0.7</v>
      </c>
      <c r="I41" s="405"/>
      <c r="J41" s="405" t="n">
        <f aca="false">0.5*(E41+H41)</f>
        <v>2.89</v>
      </c>
      <c r="K41" s="405"/>
      <c r="L41" s="405"/>
      <c r="M41" s="405"/>
      <c r="N41" s="405" t="n">
        <f aca="false">0.25*(E41+H41)</f>
        <v>1.445</v>
      </c>
      <c r="O41" s="405"/>
      <c r="P41" s="405"/>
      <c r="Q41" s="405"/>
      <c r="R41" s="405"/>
      <c r="S41" s="405"/>
      <c r="T41" s="405"/>
      <c r="U41" s="405"/>
      <c r="V41" s="405" t="n">
        <f aca="false">(E41+H41)*22.5%</f>
        <v>1.3005</v>
      </c>
      <c r="W41" s="407" t="n">
        <f aca="false">D41*1490000*12</f>
        <v>216625140</v>
      </c>
      <c r="X41" s="405" t="s">
        <v>314</v>
      </c>
    </row>
    <row r="42" s="408" customFormat="true" ht="12.75" hidden="false" customHeight="false" outlineLevel="0" collapsed="false">
      <c r="A42" s="403" t="n">
        <v>2</v>
      </c>
      <c r="B42" s="404" t="s">
        <v>297</v>
      </c>
      <c r="C42" s="405"/>
      <c r="D42" s="405" t="n">
        <f aca="false">E42+F42+V42</f>
        <v>9.1135</v>
      </c>
      <c r="E42" s="405" t="n">
        <v>3.66</v>
      </c>
      <c r="F42" s="405" t="n">
        <f aca="false">SUM(G42:U42)</f>
        <v>4.495</v>
      </c>
      <c r="G42" s="405" t="n">
        <v>0.7</v>
      </c>
      <c r="H42" s="405" t="n">
        <v>0.6</v>
      </c>
      <c r="I42" s="405"/>
      <c r="J42" s="405" t="n">
        <f aca="false">0.5*(E42+H42)</f>
        <v>2.13</v>
      </c>
      <c r="K42" s="405"/>
      <c r="L42" s="405"/>
      <c r="M42" s="405"/>
      <c r="N42" s="405" t="n">
        <f aca="false">0.25*(E42+H42)</f>
        <v>1.065</v>
      </c>
      <c r="O42" s="405"/>
      <c r="P42" s="405"/>
      <c r="Q42" s="405"/>
      <c r="R42" s="405"/>
      <c r="S42" s="405"/>
      <c r="T42" s="405"/>
      <c r="U42" s="405"/>
      <c r="V42" s="405" t="n">
        <f aca="false">(E42+H42)*22.5%</f>
        <v>0.9585</v>
      </c>
      <c r="W42" s="407" t="n">
        <f aca="false">D42*1490000*3</f>
        <v>40737345</v>
      </c>
      <c r="X42" s="405" t="s">
        <v>315</v>
      </c>
      <c r="Y42" s="409" t="n">
        <f aca="false">'Lương đầu năm'!E44-'Chi tiết'!D42</f>
        <v>6.162</v>
      </c>
    </row>
    <row r="43" s="408" customFormat="true" ht="12.75" hidden="false" customHeight="false" outlineLevel="0" collapsed="false">
      <c r="A43" s="403"/>
      <c r="B43" s="404" t="s">
        <v>297</v>
      </c>
      <c r="C43" s="405"/>
      <c r="D43" s="405" t="n">
        <f aca="false">E43+F43+V43</f>
        <v>9.76525</v>
      </c>
      <c r="E43" s="406" t="n">
        <v>3.99</v>
      </c>
      <c r="F43" s="405" t="n">
        <f aca="false">SUM(G43:U43)</f>
        <v>4.7425</v>
      </c>
      <c r="G43" s="405" t="n">
        <v>0.7</v>
      </c>
      <c r="H43" s="405" t="n">
        <v>0.6</v>
      </c>
      <c r="I43" s="405"/>
      <c r="J43" s="405" t="n">
        <f aca="false">0.5*(E43+H43)</f>
        <v>2.295</v>
      </c>
      <c r="K43" s="405"/>
      <c r="L43" s="405"/>
      <c r="M43" s="405"/>
      <c r="N43" s="405" t="n">
        <f aca="false">0.25*(E43+H43)</f>
        <v>1.1475</v>
      </c>
      <c r="O43" s="405"/>
      <c r="P43" s="405"/>
      <c r="Q43" s="405"/>
      <c r="R43" s="405"/>
      <c r="S43" s="405"/>
      <c r="T43" s="405"/>
      <c r="U43" s="405"/>
      <c r="V43" s="405" t="n">
        <f aca="false">(E43+H43)*22.5%</f>
        <v>1.03275</v>
      </c>
      <c r="W43" s="407" t="n">
        <f aca="false">D43*1490000*9</f>
        <v>130952002.5</v>
      </c>
      <c r="X43" s="405" t="s">
        <v>316</v>
      </c>
      <c r="Y43" s="408" t="n">
        <f aca="false">Y42/2</f>
        <v>3.081</v>
      </c>
    </row>
    <row r="44" s="408" customFormat="true" ht="12.75" hidden="false" customHeight="false" outlineLevel="0" collapsed="false">
      <c r="A44" s="403" t="n">
        <v>3</v>
      </c>
      <c r="B44" s="404" t="s">
        <v>168</v>
      </c>
      <c r="C44" s="405"/>
      <c r="D44" s="405" t="n">
        <f aca="false">E44+F44+V44</f>
        <v>9.76525</v>
      </c>
      <c r="E44" s="405" t="n">
        <v>3.99</v>
      </c>
      <c r="F44" s="405" t="n">
        <f aca="false">SUM(G44:U44)</f>
        <v>4.7425</v>
      </c>
      <c r="G44" s="405" t="n">
        <v>0.7</v>
      </c>
      <c r="H44" s="405" t="n">
        <v>0.6</v>
      </c>
      <c r="I44" s="405"/>
      <c r="J44" s="405" t="n">
        <f aca="false">0.5*(E44+H44)</f>
        <v>2.295</v>
      </c>
      <c r="K44" s="405"/>
      <c r="L44" s="405"/>
      <c r="M44" s="405"/>
      <c r="N44" s="405" t="n">
        <f aca="false">0.25*(E44+H44)</f>
        <v>1.1475</v>
      </c>
      <c r="O44" s="405"/>
      <c r="P44" s="405"/>
      <c r="Q44" s="405"/>
      <c r="R44" s="405"/>
      <c r="S44" s="405"/>
      <c r="T44" s="405"/>
      <c r="U44" s="405"/>
      <c r="V44" s="405" t="n">
        <f aca="false">(E44+H44)*22.5%</f>
        <v>1.03275</v>
      </c>
      <c r="W44" s="407" t="n">
        <f aca="false">D44*1490000*12</f>
        <v>174602670</v>
      </c>
      <c r="X44" s="405" t="s">
        <v>314</v>
      </c>
      <c r="Y44" s="408" t="n">
        <f aca="false">Y43*1490000*12</f>
        <v>55088280</v>
      </c>
    </row>
    <row r="45" s="408" customFormat="true" ht="12.75" hidden="false" customHeight="false" outlineLevel="0" collapsed="false">
      <c r="A45" s="403" t="n">
        <v>4</v>
      </c>
      <c r="B45" s="404" t="s">
        <v>169</v>
      </c>
      <c r="C45" s="405"/>
      <c r="D45" s="405" t="n">
        <f aca="false">E45+F45+V45</f>
        <v>10.8545</v>
      </c>
      <c r="E45" s="405" t="n">
        <v>4.32</v>
      </c>
      <c r="F45" s="405" t="n">
        <f aca="false">SUM(G45:U45)</f>
        <v>5.405</v>
      </c>
      <c r="G45" s="405" t="n">
        <v>0.7</v>
      </c>
      <c r="H45" s="405" t="n">
        <v>0.7</v>
      </c>
      <c r="I45" s="405"/>
      <c r="J45" s="405" t="n">
        <f aca="false">0.5*(E45+H45)</f>
        <v>2.51</v>
      </c>
      <c r="K45" s="405"/>
      <c r="L45" s="405"/>
      <c r="M45" s="405"/>
      <c r="N45" s="405" t="n">
        <f aca="false">0.25*(E45+H45)</f>
        <v>1.255</v>
      </c>
      <c r="O45" s="405"/>
      <c r="P45" s="405"/>
      <c r="Q45" s="405"/>
      <c r="R45" s="405"/>
      <c r="S45" s="405"/>
      <c r="T45" s="405"/>
      <c r="U45" s="405" t="n">
        <v>0.24</v>
      </c>
      <c r="V45" s="405" t="n">
        <f aca="false">(E45+H45)*22.5%</f>
        <v>1.1295</v>
      </c>
      <c r="W45" s="407" t="n">
        <f aca="false">D45*1490000*12</f>
        <v>194078460</v>
      </c>
      <c r="X45" s="405" t="s">
        <v>314</v>
      </c>
    </row>
    <row r="46" s="408" customFormat="true" ht="12.75" hidden="false" customHeight="false" outlineLevel="0" collapsed="false">
      <c r="A46" s="403" t="n">
        <v>5</v>
      </c>
      <c r="B46" s="404" t="s">
        <v>171</v>
      </c>
      <c r="C46" s="405"/>
      <c r="D46" s="405" t="n">
        <f aca="false">E46+F46+V46</f>
        <v>7.31925</v>
      </c>
      <c r="E46" s="405" t="n">
        <v>3.03</v>
      </c>
      <c r="F46" s="405" t="n">
        <f aca="false">SUM(G46:U46)</f>
        <v>3.5625</v>
      </c>
      <c r="G46" s="405" t="n">
        <v>0.7</v>
      </c>
      <c r="H46" s="405" t="n">
        <v>0.2</v>
      </c>
      <c r="I46" s="405"/>
      <c r="J46" s="405" t="n">
        <f aca="false">0.5*(E46+H46)</f>
        <v>1.615</v>
      </c>
      <c r="K46" s="405"/>
      <c r="L46" s="405"/>
      <c r="M46" s="405"/>
      <c r="N46" s="405" t="n">
        <f aca="false">0.25*(E46+H46)</f>
        <v>0.8075</v>
      </c>
      <c r="O46" s="405"/>
      <c r="P46" s="405"/>
      <c r="Q46" s="405"/>
      <c r="R46" s="405"/>
      <c r="S46" s="405"/>
      <c r="T46" s="405"/>
      <c r="U46" s="405" t="n">
        <v>0.24</v>
      </c>
      <c r="V46" s="405" t="n">
        <f aca="false">(E46+H46)*22.5%</f>
        <v>0.72675</v>
      </c>
      <c r="W46" s="407" t="n">
        <f aca="false">D46*1490000*3</f>
        <v>32717047.5</v>
      </c>
      <c r="X46" s="405" t="s">
        <v>315</v>
      </c>
    </row>
    <row r="47" s="408" customFormat="true" ht="12.75" hidden="false" customHeight="false" outlineLevel="0" collapsed="false">
      <c r="A47" s="403"/>
      <c r="B47" s="404" t="s">
        <v>171</v>
      </c>
      <c r="C47" s="405"/>
      <c r="D47" s="405" t="n">
        <f aca="false">E47+F47+V47</f>
        <v>7.9315</v>
      </c>
      <c r="E47" s="406" t="n">
        <v>3.34</v>
      </c>
      <c r="F47" s="405" t="n">
        <f aca="false">SUM(G47:U47)</f>
        <v>3.795</v>
      </c>
      <c r="G47" s="405" t="n">
        <v>0.7</v>
      </c>
      <c r="H47" s="405" t="n">
        <v>0.2</v>
      </c>
      <c r="I47" s="405"/>
      <c r="J47" s="405" t="n">
        <f aca="false">0.5*(E47+H47)</f>
        <v>1.77</v>
      </c>
      <c r="K47" s="405"/>
      <c r="L47" s="405"/>
      <c r="M47" s="405"/>
      <c r="N47" s="405" t="n">
        <f aca="false">0.25*(E47+H47)</f>
        <v>0.885</v>
      </c>
      <c r="O47" s="405"/>
      <c r="P47" s="405"/>
      <c r="Q47" s="405"/>
      <c r="R47" s="405"/>
      <c r="S47" s="405"/>
      <c r="T47" s="405"/>
      <c r="U47" s="405" t="n">
        <v>0.24</v>
      </c>
      <c r="V47" s="405" t="n">
        <f aca="false">(E47+H47)*22.5%</f>
        <v>0.7965</v>
      </c>
      <c r="W47" s="407" t="n">
        <f aca="false">D47*1490000*9</f>
        <v>106361415</v>
      </c>
      <c r="X47" s="405" t="s">
        <v>316</v>
      </c>
    </row>
    <row r="48" s="408" customFormat="true" ht="12.75" hidden="false" customHeight="false" outlineLevel="0" collapsed="false">
      <c r="A48" s="403" t="n">
        <v>6</v>
      </c>
      <c r="B48" s="404" t="s">
        <v>172</v>
      </c>
      <c r="C48" s="405"/>
      <c r="D48" s="405" t="n">
        <f aca="false">E48+F48+V48</f>
        <v>7.67175</v>
      </c>
      <c r="E48" s="405" t="n">
        <v>3.33</v>
      </c>
      <c r="F48" s="405" t="n">
        <f aca="false">SUM(G48:U48)</f>
        <v>3.5475</v>
      </c>
      <c r="G48" s="405" t="n">
        <v>0.7</v>
      </c>
      <c r="H48" s="405" t="n">
        <v>0.2</v>
      </c>
      <c r="I48" s="405"/>
      <c r="J48" s="405" t="n">
        <f aca="false">0.5*(E48+H48)</f>
        <v>1.765</v>
      </c>
      <c r="K48" s="405"/>
      <c r="L48" s="405"/>
      <c r="M48" s="405"/>
      <c r="N48" s="405" t="n">
        <f aca="false">0.25*(E48+H48)</f>
        <v>0.8825</v>
      </c>
      <c r="O48" s="405"/>
      <c r="P48" s="405"/>
      <c r="Q48" s="405"/>
      <c r="R48" s="405"/>
      <c r="S48" s="405"/>
      <c r="T48" s="405"/>
      <c r="U48" s="405"/>
      <c r="V48" s="405" t="n">
        <f aca="false">(E48+H48)*22.5%</f>
        <v>0.79425</v>
      </c>
      <c r="W48" s="407" t="n">
        <f aca="false">D48*1490000*1</f>
        <v>11430907.5</v>
      </c>
      <c r="X48" s="405" t="s">
        <v>317</v>
      </c>
    </row>
    <row r="49" s="408" customFormat="true" ht="12.75" hidden="false" customHeight="false" outlineLevel="0" collapsed="false">
      <c r="A49" s="403"/>
      <c r="B49" s="404" t="s">
        <v>172</v>
      </c>
      <c r="C49" s="405"/>
      <c r="D49" s="405" t="n">
        <f aca="false">E49+F49+V49</f>
        <v>8.3235</v>
      </c>
      <c r="E49" s="406" t="n">
        <v>3.66</v>
      </c>
      <c r="F49" s="405" t="n">
        <f aca="false">SUM(G49:U49)</f>
        <v>3.795</v>
      </c>
      <c r="G49" s="405" t="n">
        <v>0.7</v>
      </c>
      <c r="H49" s="405" t="n">
        <v>0.2</v>
      </c>
      <c r="I49" s="405"/>
      <c r="J49" s="405" t="n">
        <f aca="false">0.5*(E49+H49)</f>
        <v>1.93</v>
      </c>
      <c r="K49" s="405"/>
      <c r="L49" s="405"/>
      <c r="M49" s="405"/>
      <c r="N49" s="405" t="n">
        <f aca="false">0.25*(E49+H49)</f>
        <v>0.965</v>
      </c>
      <c r="O49" s="405"/>
      <c r="P49" s="405"/>
      <c r="Q49" s="405"/>
      <c r="R49" s="405"/>
      <c r="S49" s="405"/>
      <c r="T49" s="405"/>
      <c r="U49" s="405"/>
      <c r="V49" s="405" t="n">
        <f aca="false">(E49+H49)*22.5%</f>
        <v>0.8685</v>
      </c>
      <c r="W49" s="407" t="n">
        <f aca="false">D49*1490000*11</f>
        <v>136422165</v>
      </c>
      <c r="X49" s="405" t="s">
        <v>318</v>
      </c>
    </row>
    <row r="50" s="408" customFormat="true" ht="12.75" hidden="false" customHeight="false" outlineLevel="0" collapsed="false">
      <c r="A50" s="403"/>
      <c r="B50" s="410" t="s">
        <v>319</v>
      </c>
      <c r="C50" s="405"/>
      <c r="D50" s="405"/>
      <c r="E50" s="405"/>
      <c r="F50" s="405"/>
      <c r="G50" s="405"/>
      <c r="H50" s="405"/>
      <c r="I50" s="405"/>
      <c r="J50" s="405"/>
      <c r="K50" s="405"/>
      <c r="L50" s="405"/>
      <c r="M50" s="405"/>
      <c r="N50" s="405"/>
      <c r="O50" s="405"/>
      <c r="P50" s="405"/>
      <c r="Q50" s="405"/>
      <c r="R50" s="405"/>
      <c r="S50" s="405"/>
      <c r="T50" s="405"/>
      <c r="U50" s="405"/>
      <c r="V50" s="405"/>
      <c r="W50" s="411" t="n">
        <f aca="false">SUM(W51:W53)</f>
        <v>281580000</v>
      </c>
      <c r="X50" s="405"/>
    </row>
    <row r="51" s="408" customFormat="true" ht="12.75" hidden="false" customHeight="false" outlineLevel="0" collapsed="false">
      <c r="A51" s="403" t="n">
        <v>7</v>
      </c>
      <c r="B51" s="412" t="s">
        <v>320</v>
      </c>
      <c r="C51" s="405"/>
      <c r="D51" s="405"/>
      <c r="E51" s="405"/>
      <c r="F51" s="405"/>
      <c r="G51" s="405"/>
      <c r="H51" s="405"/>
      <c r="I51" s="405"/>
      <c r="J51" s="405"/>
      <c r="K51" s="405"/>
      <c r="L51" s="405"/>
      <c r="M51" s="405"/>
      <c r="N51" s="405"/>
      <c r="O51" s="405"/>
      <c r="P51" s="405"/>
      <c r="Q51" s="405"/>
      <c r="R51" s="405"/>
      <c r="S51" s="405"/>
      <c r="T51" s="405"/>
      <c r="U51" s="405"/>
      <c r="V51" s="405"/>
      <c r="W51" s="407" t="n">
        <v>108186000</v>
      </c>
      <c r="X51" s="405" t="s">
        <v>314</v>
      </c>
    </row>
    <row r="52" s="408" customFormat="true" ht="12.75" hidden="false" customHeight="false" outlineLevel="0" collapsed="false">
      <c r="A52" s="403" t="n">
        <v>8</v>
      </c>
      <c r="B52" s="412" t="s">
        <v>321</v>
      </c>
      <c r="C52" s="405"/>
      <c r="D52" s="405"/>
      <c r="E52" s="405"/>
      <c r="F52" s="405"/>
      <c r="G52" s="405"/>
      <c r="H52" s="405"/>
      <c r="I52" s="405"/>
      <c r="J52" s="405"/>
      <c r="K52" s="405"/>
      <c r="L52" s="405"/>
      <c r="M52" s="405"/>
      <c r="N52" s="405"/>
      <c r="O52" s="405"/>
      <c r="P52" s="405"/>
      <c r="Q52" s="405"/>
      <c r="R52" s="405"/>
      <c r="S52" s="405"/>
      <c r="T52" s="405"/>
      <c r="U52" s="405"/>
      <c r="V52" s="405"/>
      <c r="W52" s="407" t="n">
        <v>108186000</v>
      </c>
      <c r="X52" s="405" t="s">
        <v>314</v>
      </c>
      <c r="Y52" s="413" t="n">
        <f aca="false">W52/12</f>
        <v>9015500</v>
      </c>
    </row>
    <row r="53" s="413" customFormat="true" ht="12.75" hidden="false" customHeight="false" outlineLevel="0" collapsed="false">
      <c r="A53" s="414" t="n">
        <v>9</v>
      </c>
      <c r="B53" s="415" t="s">
        <v>322</v>
      </c>
      <c r="C53" s="416"/>
      <c r="D53" s="405"/>
      <c r="E53" s="416"/>
      <c r="F53" s="416"/>
      <c r="G53" s="416"/>
      <c r="H53" s="416"/>
      <c r="I53" s="416"/>
      <c r="J53" s="416"/>
      <c r="K53" s="416"/>
      <c r="L53" s="416"/>
      <c r="M53" s="416" t="s">
        <v>323</v>
      </c>
      <c r="N53" s="416"/>
      <c r="O53" s="416"/>
      <c r="P53" s="416"/>
      <c r="Q53" s="416"/>
      <c r="R53" s="416"/>
      <c r="S53" s="416"/>
      <c r="T53" s="416"/>
      <c r="U53" s="416"/>
      <c r="V53" s="416"/>
      <c r="W53" s="407" t="n">
        <v>65208000</v>
      </c>
      <c r="X53" s="405" t="s">
        <v>314</v>
      </c>
      <c r="Y53" s="413" t="n">
        <f aca="false">W53/12</f>
        <v>5434000</v>
      </c>
    </row>
    <row r="54" s="408" customFormat="true" ht="12.75" hidden="false" customHeight="false" outlineLevel="0" collapsed="false">
      <c r="A54" s="403"/>
      <c r="B54" s="404"/>
      <c r="C54" s="405"/>
      <c r="D54" s="405"/>
      <c r="E54" s="405"/>
      <c r="F54" s="405"/>
      <c r="G54" s="405"/>
      <c r="H54" s="405"/>
      <c r="I54" s="405"/>
      <c r="J54" s="405"/>
      <c r="K54" s="405"/>
      <c r="L54" s="405"/>
      <c r="M54" s="405"/>
      <c r="N54" s="405"/>
      <c r="O54" s="405"/>
      <c r="P54" s="405"/>
      <c r="Q54" s="405"/>
      <c r="R54" s="405"/>
      <c r="S54" s="405"/>
      <c r="T54" s="405"/>
      <c r="U54" s="405"/>
      <c r="V54" s="405"/>
      <c r="W54" s="407"/>
      <c r="X54" s="405"/>
    </row>
    <row r="55" s="400" customFormat="true" ht="12.75" hidden="false" customHeight="false" outlineLevel="0" collapsed="false">
      <c r="A55" s="417" t="s">
        <v>324</v>
      </c>
      <c r="B55" s="418" t="s">
        <v>325</v>
      </c>
      <c r="C55" s="419" t="n">
        <v>7</v>
      </c>
      <c r="D55" s="419" t="n">
        <f aca="false">SUM(D56:D62)</f>
        <v>46.22475</v>
      </c>
      <c r="E55" s="419" t="n">
        <f aca="false">SUM(E56:E62)</f>
        <v>23.11</v>
      </c>
      <c r="F55" s="419" t="n">
        <f aca="false">SUM(F56:F62)</f>
        <v>17.8475</v>
      </c>
      <c r="G55" s="419" t="n">
        <f aca="false">SUM(G56:G62)</f>
        <v>3.5</v>
      </c>
      <c r="H55" s="419" t="n">
        <f aca="false">SUM(H56:H62)</f>
        <v>0.3</v>
      </c>
      <c r="I55" s="419" t="n">
        <f aca="false">SUM(I56:I62)</f>
        <v>0</v>
      </c>
      <c r="J55" s="419" t="n">
        <f aca="false">SUM(J56:J62)</f>
        <v>9.365</v>
      </c>
      <c r="K55" s="419" t="n">
        <f aca="false">SUM(K56:K62)</f>
        <v>0</v>
      </c>
      <c r="L55" s="419" t="n">
        <f aca="false">SUM(L56:L62)</f>
        <v>0</v>
      </c>
      <c r="M55" s="419" t="n">
        <f aca="false">SUM(M56:M62)</f>
        <v>0</v>
      </c>
      <c r="N55" s="419" t="n">
        <f aca="false">SUM(N56:N62)</f>
        <v>4.6825</v>
      </c>
      <c r="O55" s="419" t="n">
        <f aca="false">SUM(O56:O62)</f>
        <v>0</v>
      </c>
      <c r="P55" s="419" t="n">
        <f aca="false">SUM(P56:P62)</f>
        <v>0</v>
      </c>
      <c r="Q55" s="419" t="n">
        <f aca="false">SUM(Q56:Q62)</f>
        <v>0</v>
      </c>
      <c r="R55" s="419" t="n">
        <f aca="false">SUM(R56:R62)</f>
        <v>0</v>
      </c>
      <c r="S55" s="419" t="n">
        <f aca="false">SUM(S56:S62)</f>
        <v>0</v>
      </c>
      <c r="T55" s="419" t="n">
        <f aca="false">SUM(T56:T62)</f>
        <v>0</v>
      </c>
      <c r="U55" s="419" t="n">
        <f aca="false">SUM(U56:U62)</f>
        <v>0</v>
      </c>
      <c r="V55" s="419" t="n">
        <f aca="false">SUM(V56:V62)</f>
        <v>5.26725</v>
      </c>
      <c r="W55" s="420" t="n">
        <f aca="false">SUM(W56:W62)</f>
        <v>760613710</v>
      </c>
      <c r="X55" s="419"/>
    </row>
    <row r="56" customFormat="false" ht="15" hidden="false" customHeight="false" outlineLevel="0" collapsed="false">
      <c r="A56" s="421" t="n">
        <v>1</v>
      </c>
      <c r="B56" s="422" t="s">
        <v>182</v>
      </c>
      <c r="C56" s="423"/>
      <c r="D56" s="423" t="n">
        <f aca="false">E56+F56+V56</f>
        <v>13.34</v>
      </c>
      <c r="E56" s="424" t="n">
        <v>6.1</v>
      </c>
      <c r="F56" s="425" t="n">
        <f aca="false">SUM(G56:U56)</f>
        <v>5.8</v>
      </c>
      <c r="G56" s="423" t="n">
        <v>0.7</v>
      </c>
      <c r="H56" s="423" t="n">
        <v>0.3</v>
      </c>
      <c r="I56" s="423"/>
      <c r="J56" s="423" t="n">
        <f aca="false">(E56+H56)*50%</f>
        <v>3.2</v>
      </c>
      <c r="K56" s="423"/>
      <c r="L56" s="423"/>
      <c r="M56" s="423"/>
      <c r="N56" s="423" t="n">
        <f aca="false">(E56+H56)*25%</f>
        <v>1.6</v>
      </c>
      <c r="O56" s="424"/>
      <c r="P56" s="423"/>
      <c r="Q56" s="423"/>
      <c r="R56" s="423"/>
      <c r="S56" s="426"/>
      <c r="T56" s="423"/>
      <c r="U56" s="423"/>
      <c r="V56" s="423" t="n">
        <f aca="false">(E56+H56)*22.5%</f>
        <v>1.44</v>
      </c>
      <c r="W56" s="427" t="n">
        <f aca="false">D56*1490000*12</f>
        <v>238519200</v>
      </c>
      <c r="X56" s="423"/>
      <c r="Y56" s="428"/>
      <c r="Z56" s="428"/>
      <c r="AA56" s="186"/>
      <c r="AB56" s="186"/>
      <c r="AC56" s="186"/>
      <c r="AD56" s="186"/>
      <c r="AE56" s="186"/>
      <c r="AF56" s="186"/>
      <c r="AG56" s="186"/>
      <c r="AH56" s="186"/>
      <c r="AI56" s="186"/>
      <c r="AJ56" s="186"/>
      <c r="AK56" s="186"/>
      <c r="AL56" s="186"/>
      <c r="AM56" s="186"/>
      <c r="AN56" s="186"/>
      <c r="AO56" s="186"/>
      <c r="AP56" s="186"/>
      <c r="AQ56" s="186"/>
      <c r="AR56" s="186"/>
      <c r="AS56" s="186"/>
      <c r="AT56" s="186"/>
      <c r="AU56" s="186"/>
      <c r="AV56" s="186"/>
      <c r="AW56" s="186"/>
      <c r="AX56" s="186"/>
      <c r="AY56" s="186"/>
      <c r="AZ56" s="186"/>
      <c r="BA56" s="186"/>
      <c r="BB56" s="186"/>
      <c r="BC56" s="186"/>
      <c r="BD56" s="186"/>
      <c r="BE56" s="186"/>
      <c r="BF56" s="186"/>
      <c r="BG56" s="186"/>
      <c r="BH56" s="186"/>
      <c r="BI56" s="186"/>
      <c r="BJ56" s="186"/>
      <c r="BK56" s="186"/>
      <c r="BL56" s="186"/>
      <c r="BM56" s="186"/>
      <c r="BN56" s="186"/>
      <c r="BO56" s="186"/>
      <c r="BP56" s="186"/>
      <c r="BQ56" s="186"/>
      <c r="BR56" s="186"/>
      <c r="BS56" s="186"/>
      <c r="BT56" s="186"/>
      <c r="BU56" s="186"/>
      <c r="BV56" s="186"/>
      <c r="BW56" s="186"/>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21" t="n">
        <v>2</v>
      </c>
      <c r="B57" s="422" t="s">
        <v>183</v>
      </c>
      <c r="C57" s="423"/>
      <c r="D57" s="423" t="n">
        <f aca="false">E57+F57+V57</f>
        <v>6.625</v>
      </c>
      <c r="E57" s="424" t="n">
        <v>3</v>
      </c>
      <c r="F57" s="425" t="n">
        <f aca="false">SUM(G57:U57)</f>
        <v>2.95</v>
      </c>
      <c r="G57" s="423" t="n">
        <v>0.7</v>
      </c>
      <c r="H57" s="423"/>
      <c r="I57" s="423"/>
      <c r="J57" s="423" t="n">
        <f aca="false">(E57+H57)*50%</f>
        <v>1.5</v>
      </c>
      <c r="K57" s="423"/>
      <c r="L57" s="423"/>
      <c r="M57" s="423"/>
      <c r="N57" s="423" t="n">
        <f aca="false">(E57+H57)*25%</f>
        <v>0.75</v>
      </c>
      <c r="O57" s="424"/>
      <c r="P57" s="423"/>
      <c r="Q57" s="423"/>
      <c r="R57" s="423"/>
      <c r="S57" s="426"/>
      <c r="T57" s="423"/>
      <c r="U57" s="423"/>
      <c r="V57" s="423" t="n">
        <f aca="false">(E57+H57)*22.5%</f>
        <v>0.675</v>
      </c>
      <c r="W57" s="427" t="n">
        <f aca="false">D57*1490000*12</f>
        <v>118455000</v>
      </c>
      <c r="X57" s="423"/>
      <c r="Y57" s="428"/>
      <c r="Z57" s="428"/>
      <c r="AA57" s="186"/>
      <c r="AB57" s="186"/>
      <c r="AC57" s="186"/>
      <c r="AD57" s="186"/>
      <c r="AE57" s="186"/>
      <c r="AF57" s="186"/>
      <c r="AG57" s="186"/>
      <c r="AH57" s="186"/>
      <c r="AI57" s="186"/>
      <c r="AJ57" s="186"/>
      <c r="AK57" s="186"/>
      <c r="AL57" s="186"/>
      <c r="AM57" s="186"/>
      <c r="AN57" s="186"/>
      <c r="AO57" s="186"/>
      <c r="AP57" s="186"/>
      <c r="AQ57" s="186"/>
      <c r="AR57" s="186"/>
      <c r="AS57" s="186"/>
      <c r="AT57" s="186"/>
      <c r="AU57" s="186"/>
      <c r="AV57" s="186"/>
      <c r="AW57" s="186"/>
      <c r="AX57" s="186"/>
      <c r="AY57" s="186"/>
      <c r="AZ57" s="186"/>
      <c r="BA57" s="186"/>
      <c r="BB57" s="186"/>
      <c r="BC57" s="186"/>
      <c r="BD57" s="186"/>
      <c r="BE57" s="186"/>
      <c r="BF57" s="186"/>
      <c r="BG57" s="186"/>
      <c r="BH57" s="186"/>
      <c r="BI57" s="186"/>
      <c r="BJ57" s="186"/>
      <c r="BK57" s="186"/>
      <c r="BL57" s="186"/>
      <c r="BM57" s="186"/>
      <c r="BN57" s="186"/>
      <c r="BO57" s="186"/>
      <c r="BP57" s="186"/>
      <c r="BQ57" s="186"/>
      <c r="BR57" s="186"/>
      <c r="BS57" s="186"/>
      <c r="BT57" s="186"/>
      <c r="BU57" s="186"/>
      <c r="BV57" s="186"/>
      <c r="BW57" s="186"/>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21" t="n">
        <v>3</v>
      </c>
      <c r="B58" s="422" t="s">
        <v>185</v>
      </c>
      <c r="C58" s="423"/>
      <c r="D58" s="423" t="n">
        <f aca="false">E58+F58+V58</f>
        <v>5.3215</v>
      </c>
      <c r="E58" s="424" t="n">
        <v>2.34</v>
      </c>
      <c r="F58" s="425" t="n">
        <f aca="false">SUM(G58:U58)</f>
        <v>2.455</v>
      </c>
      <c r="G58" s="423" t="n">
        <v>0.7</v>
      </c>
      <c r="H58" s="423"/>
      <c r="I58" s="423"/>
      <c r="J58" s="423" t="n">
        <f aca="false">(E58+H58)*50%</f>
        <v>1.17</v>
      </c>
      <c r="K58" s="423"/>
      <c r="L58" s="423"/>
      <c r="M58" s="423"/>
      <c r="N58" s="423" t="n">
        <f aca="false">(E58+H58)*25%</f>
        <v>0.585</v>
      </c>
      <c r="O58" s="424"/>
      <c r="P58" s="423"/>
      <c r="Q58" s="423"/>
      <c r="R58" s="423"/>
      <c r="S58" s="426"/>
      <c r="T58" s="423"/>
      <c r="U58" s="423"/>
      <c r="V58" s="423" t="n">
        <f aca="false">(E58+H58)*22.5%</f>
        <v>0.5265</v>
      </c>
      <c r="W58" s="427" t="n">
        <f aca="false">D58*1490000*8</f>
        <v>63432280</v>
      </c>
      <c r="X58" s="423"/>
      <c r="Y58" s="428"/>
      <c r="Z58" s="428"/>
      <c r="AA58" s="186"/>
      <c r="AB58" s="186"/>
      <c r="AC58" s="186"/>
      <c r="AD58" s="186"/>
      <c r="AE58" s="186"/>
      <c r="AF58" s="186"/>
      <c r="AG58" s="186"/>
      <c r="AH58" s="186"/>
      <c r="AI58" s="186"/>
      <c r="AJ58" s="186"/>
      <c r="AK58" s="186"/>
      <c r="AL58" s="186"/>
      <c r="AM58" s="186"/>
      <c r="AN58" s="186"/>
      <c r="AO58" s="186"/>
      <c r="AP58" s="186"/>
      <c r="AQ58" s="186"/>
      <c r="AR58" s="186"/>
      <c r="AS58" s="186"/>
      <c r="AT58" s="186"/>
      <c r="AU58" s="186"/>
      <c r="AV58" s="186"/>
      <c r="AW58" s="186"/>
      <c r="AX58" s="186"/>
      <c r="AY58" s="186"/>
      <c r="AZ58" s="186"/>
      <c r="BA58" s="186"/>
      <c r="BB58" s="186"/>
      <c r="BC58" s="186"/>
      <c r="BD58" s="186"/>
      <c r="BE58" s="186"/>
      <c r="BF58" s="186"/>
      <c r="BG58" s="186"/>
      <c r="BH58" s="186"/>
      <c r="BI58" s="186"/>
      <c r="BJ58" s="186"/>
      <c r="BK58" s="186"/>
      <c r="BL58" s="186"/>
      <c r="BM58" s="186"/>
      <c r="BN58" s="186"/>
      <c r="BO58" s="186"/>
      <c r="BP58" s="186"/>
      <c r="BQ58" s="186"/>
      <c r="BR58" s="186"/>
      <c r="BS58" s="186"/>
      <c r="BT58" s="186"/>
      <c r="BU58" s="186"/>
      <c r="BV58" s="186"/>
      <c r="BW58" s="186"/>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21"/>
      <c r="B59" s="429" t="s">
        <v>326</v>
      </c>
      <c r="C59" s="430"/>
      <c r="D59" s="423" t="n">
        <f aca="false">E59+F59+V59</f>
        <v>2.8665</v>
      </c>
      <c r="E59" s="431" t="n">
        <v>2.34</v>
      </c>
      <c r="F59" s="425" t="n">
        <f aca="false">SUM(G59:U59)</f>
        <v>0</v>
      </c>
      <c r="G59" s="423"/>
      <c r="H59" s="430"/>
      <c r="I59" s="430"/>
      <c r="J59" s="423"/>
      <c r="K59" s="430"/>
      <c r="L59" s="430"/>
      <c r="M59" s="430"/>
      <c r="N59" s="423"/>
      <c r="O59" s="431"/>
      <c r="P59" s="430"/>
      <c r="Q59" s="430"/>
      <c r="R59" s="430"/>
      <c r="S59" s="432"/>
      <c r="T59" s="430"/>
      <c r="U59" s="430"/>
      <c r="V59" s="423" t="n">
        <f aca="false">(E59+H59)*22.5%</f>
        <v>0.5265</v>
      </c>
      <c r="W59" s="427" t="n">
        <f aca="false">D59*1490000*4</f>
        <v>17084340</v>
      </c>
      <c r="X59" s="430"/>
      <c r="Y59" s="433"/>
      <c r="Z59" s="433"/>
      <c r="AA59" s="186"/>
      <c r="AB59" s="186"/>
      <c r="AC59" s="186"/>
      <c r="AD59" s="186"/>
      <c r="AE59" s="186"/>
      <c r="AF59" s="186"/>
      <c r="AG59" s="186"/>
      <c r="AH59" s="186"/>
      <c r="AI59" s="186"/>
      <c r="AJ59" s="186"/>
      <c r="AK59" s="186"/>
      <c r="AL59" s="186"/>
      <c r="AM59" s="186"/>
      <c r="AN59" s="186"/>
      <c r="AO59" s="186"/>
      <c r="AP59" s="186"/>
      <c r="AQ59" s="186"/>
      <c r="AR59" s="186"/>
      <c r="AS59" s="186"/>
      <c r="AT59" s="186"/>
      <c r="AU59" s="186"/>
      <c r="AV59" s="186"/>
      <c r="AW59" s="186"/>
      <c r="AX59" s="186"/>
      <c r="AY59" s="186"/>
      <c r="AZ59" s="186"/>
      <c r="BA59" s="186"/>
      <c r="BB59" s="186"/>
      <c r="BC59" s="186"/>
      <c r="BD59" s="186"/>
      <c r="BE59" s="186"/>
      <c r="BF59" s="186"/>
      <c r="BG59" s="186"/>
      <c r="BH59" s="186"/>
      <c r="BI59" s="186"/>
      <c r="BJ59" s="186"/>
      <c r="BK59" s="186"/>
      <c r="BL59" s="186"/>
      <c r="BM59" s="186"/>
      <c r="BN59" s="186"/>
      <c r="BO59" s="186"/>
      <c r="BP59" s="186"/>
      <c r="BQ59" s="186"/>
      <c r="BR59" s="186"/>
      <c r="BS59" s="186"/>
      <c r="BT59" s="186"/>
      <c r="BU59" s="186"/>
      <c r="BV59" s="186"/>
      <c r="BW59" s="186"/>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08" customFormat="true" ht="12.75" hidden="false" customHeight="false" outlineLevel="0" collapsed="false">
      <c r="A60" s="421" t="n">
        <v>4</v>
      </c>
      <c r="B60" s="434" t="s">
        <v>327</v>
      </c>
      <c r="C60" s="425"/>
      <c r="D60" s="423" t="n">
        <f aca="false">E60+F60+V60</f>
        <v>6.625</v>
      </c>
      <c r="E60" s="425" t="n">
        <v>3</v>
      </c>
      <c r="F60" s="425" t="n">
        <f aca="false">SUM(G60:U60)</f>
        <v>2.95</v>
      </c>
      <c r="G60" s="423" t="n">
        <v>0.7</v>
      </c>
      <c r="H60" s="425"/>
      <c r="I60" s="425"/>
      <c r="J60" s="423" t="n">
        <f aca="false">(E60+H60)*50%</f>
        <v>1.5</v>
      </c>
      <c r="K60" s="425"/>
      <c r="L60" s="425"/>
      <c r="M60" s="425"/>
      <c r="N60" s="423" t="n">
        <f aca="false">(E60+H60)*25%</f>
        <v>0.75</v>
      </c>
      <c r="O60" s="425"/>
      <c r="P60" s="425"/>
      <c r="Q60" s="425"/>
      <c r="R60" s="425"/>
      <c r="S60" s="425"/>
      <c r="T60" s="425"/>
      <c r="U60" s="425"/>
      <c r="V60" s="423" t="n">
        <f aca="false">(E60+H60)*22.5%</f>
        <v>0.675</v>
      </c>
      <c r="W60" s="427" t="n">
        <f aca="false">D60*1490000*12</f>
        <v>118455000</v>
      </c>
      <c r="X60" s="425"/>
    </row>
    <row r="61" s="408" customFormat="true" ht="12.75" hidden="false" customHeight="false" outlineLevel="0" collapsed="false">
      <c r="A61" s="421" t="n">
        <v>5</v>
      </c>
      <c r="B61" s="434" t="s">
        <v>226</v>
      </c>
      <c r="C61" s="425"/>
      <c r="D61" s="423" t="n">
        <f aca="false">E61+F61+V61</f>
        <v>8.58025</v>
      </c>
      <c r="E61" s="425" t="n">
        <v>3.99</v>
      </c>
      <c r="F61" s="425" t="n">
        <f aca="false">SUM(G61:U61)</f>
        <v>3.6925</v>
      </c>
      <c r="G61" s="423" t="n">
        <v>0.7</v>
      </c>
      <c r="H61" s="425"/>
      <c r="I61" s="425"/>
      <c r="J61" s="423" t="n">
        <f aca="false">(E61+H61)*50%</f>
        <v>1.995</v>
      </c>
      <c r="K61" s="425"/>
      <c r="L61" s="425"/>
      <c r="M61" s="425"/>
      <c r="N61" s="423" t="n">
        <f aca="false">(E61+H61)*25%</f>
        <v>0.9975</v>
      </c>
      <c r="O61" s="425"/>
      <c r="P61" s="425"/>
      <c r="Q61" s="425"/>
      <c r="R61" s="425"/>
      <c r="S61" s="425"/>
      <c r="T61" s="425"/>
      <c r="U61" s="425"/>
      <c r="V61" s="423" t="n">
        <f aca="false">(E61+H61)*22.5%</f>
        <v>0.89775</v>
      </c>
      <c r="W61" s="427" t="n">
        <f aca="false">D61*1490000*12</f>
        <v>153414870</v>
      </c>
      <c r="X61" s="425"/>
    </row>
    <row r="62" s="408" customFormat="true" ht="12.75" hidden="false" customHeight="false" outlineLevel="0" collapsed="false">
      <c r="A62" s="421" t="n">
        <v>6</v>
      </c>
      <c r="B62" s="434" t="s">
        <v>328</v>
      </c>
      <c r="C62" s="425"/>
      <c r="D62" s="423" t="n">
        <f aca="false">E62+F62+V62</f>
        <v>2.8665</v>
      </c>
      <c r="E62" s="425" t="n">
        <f aca="false">2.34</f>
        <v>2.34</v>
      </c>
      <c r="F62" s="425" t="n">
        <f aca="false">SUM(G62:U62)</f>
        <v>0</v>
      </c>
      <c r="G62" s="423"/>
      <c r="H62" s="425"/>
      <c r="I62" s="425"/>
      <c r="J62" s="423"/>
      <c r="K62" s="425"/>
      <c r="L62" s="425"/>
      <c r="M62" s="425"/>
      <c r="N62" s="425"/>
      <c r="O62" s="425"/>
      <c r="P62" s="425"/>
      <c r="Q62" s="425"/>
      <c r="R62" s="425"/>
      <c r="S62" s="425"/>
      <c r="T62" s="425"/>
      <c r="U62" s="425"/>
      <c r="V62" s="423" t="n">
        <f aca="false">(E62+H62)*22.5%</f>
        <v>0.5265</v>
      </c>
      <c r="W62" s="427" t="n">
        <f aca="false">D62*1490000*12</f>
        <v>51253020</v>
      </c>
      <c r="X62" s="425"/>
    </row>
    <row r="63" s="400" customFormat="true" ht="12.75" hidden="false" customHeight="false" outlineLevel="0" collapsed="false">
      <c r="A63" s="435" t="s">
        <v>329</v>
      </c>
      <c r="B63" s="418" t="s">
        <v>330</v>
      </c>
      <c r="C63" s="419"/>
      <c r="D63" s="436" t="n">
        <f aca="false">SUM(D64:D69)</f>
        <v>50.34575</v>
      </c>
      <c r="E63" s="436" t="n">
        <f aca="false">SUM(E64:E69)</f>
        <v>23.97</v>
      </c>
      <c r="F63" s="436" t="n">
        <f aca="false">SUM(F64:F69)</f>
        <v>20.7575</v>
      </c>
      <c r="G63" s="436" t="n">
        <f aca="false">SUM(G64:G69)</f>
        <v>3.5</v>
      </c>
      <c r="H63" s="436" t="n">
        <f aca="false">SUM(H64:H69)</f>
        <v>1</v>
      </c>
      <c r="I63" s="436" t="n">
        <f aca="false">SUM(I64:I69)</f>
        <v>0</v>
      </c>
      <c r="J63" s="436" t="n">
        <f aca="false">SUM(J64:J69)</f>
        <v>10.145</v>
      </c>
      <c r="K63" s="436" t="n">
        <f aca="false">SUM(K64:K69)</f>
        <v>0</v>
      </c>
      <c r="L63" s="436" t="n">
        <f aca="false">SUM(L64:L69)</f>
        <v>0</v>
      </c>
      <c r="M63" s="436" t="n">
        <f aca="false">SUM(M64:M69)</f>
        <v>0</v>
      </c>
      <c r="N63" s="436" t="n">
        <f aca="false">SUM(N64:N69)</f>
        <v>5.0725</v>
      </c>
      <c r="O63" s="436" t="n">
        <f aca="false">SUM(O64:O69)</f>
        <v>0</v>
      </c>
      <c r="P63" s="436" t="n">
        <f aca="false">SUM(P64:P69)</f>
        <v>0</v>
      </c>
      <c r="Q63" s="436" t="n">
        <f aca="false">SUM(Q64:Q69)</f>
        <v>0.6</v>
      </c>
      <c r="R63" s="436" t="n">
        <f aca="false">SUM(R64:R69)</f>
        <v>0</v>
      </c>
      <c r="S63" s="436" t="n">
        <f aca="false">SUM(S64:S69)</f>
        <v>0</v>
      </c>
      <c r="T63" s="436" t="n">
        <f aca="false">SUM(T64:T69)</f>
        <v>0</v>
      </c>
      <c r="U63" s="436" t="n">
        <f aca="false">SUM(U64:U69)</f>
        <v>0.44</v>
      </c>
      <c r="V63" s="436" t="n">
        <f aca="false">SUM(V64:V69)</f>
        <v>5.61825</v>
      </c>
      <c r="W63" s="436" t="n">
        <f aca="false">SUM(W64:W69)</f>
        <v>725827425</v>
      </c>
      <c r="X63" s="419"/>
    </row>
    <row r="64" s="400" customFormat="true" ht="16.5" hidden="false" customHeight="false" outlineLevel="0" collapsed="false">
      <c r="A64" s="437" t="n">
        <v>1</v>
      </c>
      <c r="B64" s="438" t="s">
        <v>175</v>
      </c>
      <c r="C64" s="419"/>
      <c r="D64" s="439" t="n">
        <f aca="false">E64+F64+V64</f>
        <v>9.69275</v>
      </c>
      <c r="E64" s="440" t="n">
        <v>3.99</v>
      </c>
      <c r="F64" s="439" t="n">
        <f aca="false">SUM(G64:U64)</f>
        <v>4.7375</v>
      </c>
      <c r="G64" s="440" t="n">
        <v>0.7</v>
      </c>
      <c r="H64" s="440" t="n">
        <v>0.3</v>
      </c>
      <c r="I64" s="440"/>
      <c r="J64" s="439" t="n">
        <f aca="false">(E64+H64)*50%</f>
        <v>2.145</v>
      </c>
      <c r="K64" s="440"/>
      <c r="L64" s="440"/>
      <c r="M64" s="440"/>
      <c r="N64" s="439" t="n">
        <f aca="false">(E64+H64)*25%</f>
        <v>1.0725</v>
      </c>
      <c r="O64" s="440"/>
      <c r="P64" s="440"/>
      <c r="Q64" s="440" t="n">
        <v>0.3</v>
      </c>
      <c r="R64" s="440"/>
      <c r="S64" s="440"/>
      <c r="T64" s="440"/>
      <c r="U64" s="440" t="n">
        <v>0.22</v>
      </c>
      <c r="V64" s="439" t="n">
        <f aca="false">(E64+H64)*22.5%</f>
        <v>0.96525</v>
      </c>
      <c r="W64" s="441" t="n">
        <f aca="false">D64*1490000*2</f>
        <v>28884395</v>
      </c>
      <c r="X64" s="419"/>
    </row>
    <row r="65" s="445" customFormat="true" ht="16.5" hidden="false" customHeight="false" outlineLevel="0" collapsed="false">
      <c r="A65" s="442"/>
      <c r="B65" s="438" t="s">
        <v>175</v>
      </c>
      <c r="C65" s="443"/>
      <c r="D65" s="439" t="n">
        <f aca="false">E65+F65+V65</f>
        <v>10.0445</v>
      </c>
      <c r="E65" s="439" t="n">
        <v>4.32</v>
      </c>
      <c r="F65" s="439" t="n">
        <f aca="false">SUM(G65:U65)</f>
        <v>4.685</v>
      </c>
      <c r="G65" s="439" t="n">
        <v>0.7</v>
      </c>
      <c r="H65" s="439" t="n">
        <v>0.3</v>
      </c>
      <c r="I65" s="439"/>
      <c r="J65" s="439" t="n">
        <f aca="false">(E65+H65)*50%</f>
        <v>2.31</v>
      </c>
      <c r="K65" s="439"/>
      <c r="L65" s="439"/>
      <c r="M65" s="439"/>
      <c r="N65" s="439" t="n">
        <f aca="false">(E65+H65)*25%</f>
        <v>1.155</v>
      </c>
      <c r="O65" s="439"/>
      <c r="P65" s="439"/>
      <c r="Q65" s="439"/>
      <c r="R65" s="439"/>
      <c r="S65" s="439"/>
      <c r="T65" s="439"/>
      <c r="U65" s="439" t="n">
        <v>0.22</v>
      </c>
      <c r="V65" s="439" t="n">
        <f aca="false">(E65+H65)*22.5%</f>
        <v>1.0395</v>
      </c>
      <c r="W65" s="441" t="n">
        <f aca="false">D65*1490000*10</f>
        <v>149663050</v>
      </c>
      <c r="X65" s="444"/>
    </row>
    <row r="66" s="445" customFormat="true" ht="16.5" hidden="false" customHeight="false" outlineLevel="0" collapsed="false">
      <c r="A66" s="442" t="n">
        <v>2</v>
      </c>
      <c r="B66" s="438" t="s">
        <v>177</v>
      </c>
      <c r="C66" s="443"/>
      <c r="D66" s="439" t="n">
        <f aca="false">E66+F66+V66</f>
        <v>9.927</v>
      </c>
      <c r="E66" s="439" t="n">
        <v>4.32</v>
      </c>
      <c r="F66" s="439" t="n">
        <f aca="false">SUM(G66:U66)</f>
        <v>4.59</v>
      </c>
      <c r="G66" s="439" t="n">
        <v>0.7</v>
      </c>
      <c r="H66" s="439" t="n">
        <v>0.2</v>
      </c>
      <c r="I66" s="439"/>
      <c r="J66" s="439" t="n">
        <f aca="false">(E66+H66)*50%</f>
        <v>2.26</v>
      </c>
      <c r="K66" s="439"/>
      <c r="L66" s="439"/>
      <c r="M66" s="439"/>
      <c r="N66" s="439" t="n">
        <f aca="false">(E66+H66)*25%</f>
        <v>1.13</v>
      </c>
      <c r="O66" s="439"/>
      <c r="P66" s="439"/>
      <c r="Q66" s="439" t="n">
        <v>0.3</v>
      </c>
      <c r="R66" s="439"/>
      <c r="S66" s="439"/>
      <c r="T66" s="439"/>
      <c r="U66" s="439"/>
      <c r="V66" s="439" t="n">
        <f aca="false">(E66+H66)*22.5%</f>
        <v>1.017</v>
      </c>
      <c r="W66" s="441" t="n">
        <f aca="false">D66*1490000*12</f>
        <v>177494760</v>
      </c>
      <c r="X66" s="446"/>
    </row>
    <row r="67" s="445" customFormat="true" ht="16.5" hidden="false" customHeight="false" outlineLevel="0" collapsed="false">
      <c r="A67" s="442" t="n">
        <v>3</v>
      </c>
      <c r="B67" s="447" t="s">
        <v>176</v>
      </c>
      <c r="C67" s="443"/>
      <c r="D67" s="439" t="n">
        <f aca="false">E67+F67+V67</f>
        <v>8.97525</v>
      </c>
      <c r="E67" s="439" t="n">
        <v>3.99</v>
      </c>
      <c r="F67" s="439" t="n">
        <f aca="false">SUM(G67:U67)</f>
        <v>4.0425</v>
      </c>
      <c r="G67" s="439" t="n">
        <v>0.7</v>
      </c>
      <c r="H67" s="439" t="n">
        <v>0.2</v>
      </c>
      <c r="I67" s="439"/>
      <c r="J67" s="439" t="n">
        <f aca="false">(E67+H67)*50%</f>
        <v>2.095</v>
      </c>
      <c r="K67" s="439"/>
      <c r="L67" s="439"/>
      <c r="M67" s="439"/>
      <c r="N67" s="439" t="n">
        <f aca="false">(E67+H67)*25%</f>
        <v>1.0475</v>
      </c>
      <c r="O67" s="439"/>
      <c r="P67" s="439"/>
      <c r="Q67" s="439"/>
      <c r="R67" s="439"/>
      <c r="S67" s="439"/>
      <c r="T67" s="439"/>
      <c r="U67" s="439"/>
      <c r="V67" s="439" t="n">
        <f aca="false">(E67+H67)*22.5%</f>
        <v>0.94275</v>
      </c>
      <c r="W67" s="441" t="n">
        <f aca="false">D67*1490000*12</f>
        <v>160477470</v>
      </c>
      <c r="X67" s="444"/>
    </row>
    <row r="68" s="445" customFormat="true" ht="16.5" hidden="false" customHeight="false" outlineLevel="0" collapsed="false">
      <c r="A68" s="448" t="n">
        <v>4</v>
      </c>
      <c r="B68" s="449" t="s">
        <v>178</v>
      </c>
      <c r="C68" s="450"/>
      <c r="D68" s="439" t="n">
        <f aca="false">E68+F68+V68</f>
        <v>5.97325</v>
      </c>
      <c r="E68" s="451" t="n">
        <v>2.67</v>
      </c>
      <c r="F68" s="451" t="n">
        <f aca="false">SUM(G68:U68)</f>
        <v>2.7025</v>
      </c>
      <c r="G68" s="451" t="n">
        <v>0.7</v>
      </c>
      <c r="H68" s="451"/>
      <c r="I68" s="451"/>
      <c r="J68" s="451" t="n">
        <f aca="false">(E68+H68)*50%</f>
        <v>1.335</v>
      </c>
      <c r="K68" s="451"/>
      <c r="L68" s="451"/>
      <c r="M68" s="451"/>
      <c r="N68" s="451" t="n">
        <f aca="false">(E68+H68)*25%</f>
        <v>0.6675</v>
      </c>
      <c r="O68" s="451"/>
      <c r="P68" s="451"/>
      <c r="Q68" s="451"/>
      <c r="R68" s="451"/>
      <c r="S68" s="451"/>
      <c r="T68" s="451"/>
      <c r="U68" s="451"/>
      <c r="V68" s="451" t="n">
        <f aca="false">(E68+H68)*22.5%</f>
        <v>0.60075</v>
      </c>
      <c r="W68" s="452" t="n">
        <f aca="false">D68*1490000*12</f>
        <v>106801710</v>
      </c>
      <c r="X68" s="453"/>
    </row>
    <row r="69" s="445" customFormat="true" ht="16.5" hidden="false" customHeight="false" outlineLevel="0" collapsed="false">
      <c r="A69" s="454" t="n">
        <v>6</v>
      </c>
      <c r="B69" s="455" t="s">
        <v>331</v>
      </c>
      <c r="C69" s="456"/>
      <c r="D69" s="439" t="n">
        <f aca="false">E69+F69+V69</f>
        <v>5.733</v>
      </c>
      <c r="E69" s="457" t="n">
        <f aca="false">2.34*2</f>
        <v>4.68</v>
      </c>
      <c r="F69" s="451" t="n">
        <f aca="false">SUM(G69:U69)</f>
        <v>0</v>
      </c>
      <c r="G69" s="457"/>
      <c r="H69" s="457"/>
      <c r="I69" s="457"/>
      <c r="J69" s="457"/>
      <c r="K69" s="457"/>
      <c r="L69" s="457"/>
      <c r="M69" s="457"/>
      <c r="N69" s="457"/>
      <c r="O69" s="457"/>
      <c r="P69" s="457"/>
      <c r="Q69" s="457"/>
      <c r="R69" s="457"/>
      <c r="S69" s="457"/>
      <c r="T69" s="457"/>
      <c r="U69" s="457"/>
      <c r="V69" s="457" t="n">
        <f aca="false">(E69+H69)*22.5%</f>
        <v>1.053</v>
      </c>
      <c r="W69" s="452" t="n">
        <f aca="false">D69*1490000*12</f>
        <v>102506040</v>
      </c>
      <c r="X69" s="458"/>
    </row>
    <row r="70" s="400" customFormat="true" ht="12.75" hidden="false" customHeight="false" outlineLevel="0" collapsed="false">
      <c r="A70" s="417" t="s">
        <v>332</v>
      </c>
      <c r="B70" s="418" t="s">
        <v>333</v>
      </c>
      <c r="C70" s="419"/>
      <c r="D70" s="419" t="n">
        <f aca="false">SUM(D72:D76)</f>
        <v>44.96625</v>
      </c>
      <c r="E70" s="419" t="n">
        <f aca="false">SUM(E72:E76)</f>
        <v>19.95</v>
      </c>
      <c r="F70" s="419" t="n">
        <f aca="false">SUM(F72:F76)</f>
        <v>20.3475</v>
      </c>
      <c r="G70" s="419" t="n">
        <f aca="false">SUM(G72:G76)</f>
        <v>3.5</v>
      </c>
      <c r="H70" s="419" t="n">
        <f aca="false">SUM(H72:H76)</f>
        <v>0.8</v>
      </c>
      <c r="I70" s="419" t="n">
        <f aca="false">SUM(I72:I76)</f>
        <v>0</v>
      </c>
      <c r="J70" s="419" t="n">
        <f aca="false">SUM(J72:J76)</f>
        <v>10.375</v>
      </c>
      <c r="K70" s="419" t="n">
        <f aca="false">SUM(K72:K76)</f>
        <v>0</v>
      </c>
      <c r="L70" s="419" t="n">
        <f aca="false">SUM(L72:L76)</f>
        <v>0</v>
      </c>
      <c r="M70" s="419" t="n">
        <f aca="false">SUM(M72:M76)</f>
        <v>0</v>
      </c>
      <c r="N70" s="419" t="n">
        <f aca="false">SUM(N72:N76)</f>
        <v>5.1875</v>
      </c>
      <c r="O70" s="419" t="n">
        <f aca="false">SUM(O72:O76)</f>
        <v>0</v>
      </c>
      <c r="P70" s="419" t="n">
        <f aca="false">SUM(P72:P76)</f>
        <v>0</v>
      </c>
      <c r="Q70" s="419" t="n">
        <f aca="false">SUM(Q72:Q76)</f>
        <v>0</v>
      </c>
      <c r="R70" s="419" t="n">
        <f aca="false">SUM(R72:R76)</f>
        <v>0</v>
      </c>
      <c r="S70" s="419" t="n">
        <f aca="false">SUM(S72:S76)</f>
        <v>0</v>
      </c>
      <c r="T70" s="419" t="n">
        <f aca="false">SUM(T72:T76)</f>
        <v>0.485</v>
      </c>
      <c r="U70" s="419" t="n">
        <f aca="false">SUM(U72:U76)</f>
        <v>0</v>
      </c>
      <c r="V70" s="419" t="n">
        <f aca="false">SUM(V72:V76)</f>
        <v>4.66875</v>
      </c>
      <c r="W70" s="420" t="n">
        <f aca="false">SUM(W72:W76)</f>
        <v>630204812.5</v>
      </c>
      <c r="X70" s="419"/>
    </row>
    <row r="71" s="400" customFormat="true" ht="12.75" hidden="false" customHeight="false" outlineLevel="0" collapsed="false">
      <c r="A71" s="417"/>
      <c r="B71" s="459" t="s">
        <v>216</v>
      </c>
      <c r="C71" s="419" t="n">
        <v>6</v>
      </c>
      <c r="D71" s="419" t="n">
        <f aca="false">SUM(D72:D76)</f>
        <v>44.96625</v>
      </c>
      <c r="E71" s="419" t="n">
        <f aca="false">SUM(E72:E76)</f>
        <v>19.95</v>
      </c>
      <c r="F71" s="419" t="n">
        <f aca="false">SUM(F72:F76)</f>
        <v>20.3475</v>
      </c>
      <c r="G71" s="419" t="n">
        <f aca="false">SUM(G72:G76)</f>
        <v>3.5</v>
      </c>
      <c r="H71" s="419" t="n">
        <f aca="false">SUM(H72:H76)</f>
        <v>0.8</v>
      </c>
      <c r="I71" s="419" t="n">
        <f aca="false">SUM(I72:I76)</f>
        <v>0</v>
      </c>
      <c r="J71" s="419" t="n">
        <f aca="false">SUM(J72:J76)</f>
        <v>10.375</v>
      </c>
      <c r="K71" s="419" t="n">
        <f aca="false">SUM(K72:K76)</f>
        <v>0</v>
      </c>
      <c r="L71" s="419" t="n">
        <f aca="false">SUM(L72:L76)</f>
        <v>0</v>
      </c>
      <c r="M71" s="419" t="n">
        <f aca="false">SUM(M72:M76)</f>
        <v>0</v>
      </c>
      <c r="N71" s="419" t="n">
        <f aca="false">SUM(N72:N76)</f>
        <v>5.1875</v>
      </c>
      <c r="O71" s="419" t="n">
        <f aca="false">SUM(O72:O76)</f>
        <v>0</v>
      </c>
      <c r="P71" s="419" t="n">
        <f aca="false">SUM(P72:P76)</f>
        <v>0</v>
      </c>
      <c r="Q71" s="419" t="n">
        <f aca="false">SUM(Q72:Q76)</f>
        <v>0</v>
      </c>
      <c r="R71" s="419" t="n">
        <f aca="false">SUM(R72:R76)</f>
        <v>0</v>
      </c>
      <c r="S71" s="419" t="n">
        <f aca="false">SUM(S72:S76)</f>
        <v>0</v>
      </c>
      <c r="T71" s="419" t="n">
        <f aca="false">SUM(T72:T76)</f>
        <v>0.485</v>
      </c>
      <c r="U71" s="419" t="n">
        <f aca="false">SUM(U72:U76)</f>
        <v>0</v>
      </c>
      <c r="V71" s="419" t="n">
        <f aca="false">SUM(V72:V76)</f>
        <v>4.66875</v>
      </c>
      <c r="W71" s="419" t="n">
        <f aca="false">SUM(W72:W76)</f>
        <v>630204812.5</v>
      </c>
      <c r="X71" s="419"/>
    </row>
    <row r="72" s="408" customFormat="true" ht="12.75" hidden="false" customHeight="false" outlineLevel="0" collapsed="false">
      <c r="A72" s="460" t="n">
        <v>1</v>
      </c>
      <c r="B72" s="461" t="s">
        <v>334</v>
      </c>
      <c r="C72" s="425"/>
      <c r="D72" s="425" t="n">
        <f aca="false">E72+F72+V72</f>
        <v>8.521</v>
      </c>
      <c r="E72" s="425" t="n">
        <v>3.66</v>
      </c>
      <c r="F72" s="425" t="n">
        <f aca="false">SUM(G72:U72)</f>
        <v>3.97</v>
      </c>
      <c r="G72" s="425" t="n">
        <v>0.7</v>
      </c>
      <c r="H72" s="425" t="n">
        <v>0.3</v>
      </c>
      <c r="I72" s="425"/>
      <c r="J72" s="425" t="n">
        <f aca="false">0.5*(E72+H72)</f>
        <v>1.98</v>
      </c>
      <c r="K72" s="425"/>
      <c r="L72" s="425"/>
      <c r="M72" s="425"/>
      <c r="N72" s="425" t="n">
        <f aca="false">0.25*(E72+H72)</f>
        <v>0.99</v>
      </c>
      <c r="O72" s="425"/>
      <c r="P72" s="425"/>
      <c r="Q72" s="425"/>
      <c r="R72" s="425"/>
      <c r="S72" s="425"/>
      <c r="T72" s="425"/>
      <c r="U72" s="425"/>
      <c r="V72" s="425" t="n">
        <f aca="false">(E72+H72)*22.5%</f>
        <v>0.891</v>
      </c>
      <c r="W72" s="462" t="n">
        <f aca="false">D72*1490000*2</f>
        <v>25392580</v>
      </c>
      <c r="X72" s="425" t="s">
        <v>335</v>
      </c>
    </row>
    <row r="73" s="408" customFormat="true" ht="12.75" hidden="false" customHeight="false" outlineLevel="0" collapsed="false">
      <c r="A73" s="460" t="n">
        <v>2</v>
      </c>
      <c r="B73" s="461" t="s">
        <v>232</v>
      </c>
      <c r="C73" s="425"/>
      <c r="D73" s="425" t="n">
        <f aca="false">E73+F73+V73</f>
        <v>10.47625</v>
      </c>
      <c r="E73" s="425" t="n">
        <v>4.65</v>
      </c>
      <c r="F73" s="425" t="n">
        <f aca="false">SUM(G73:U73)</f>
        <v>4.7125</v>
      </c>
      <c r="G73" s="425" t="n">
        <v>0.7</v>
      </c>
      <c r="H73" s="425" t="n">
        <v>0.3</v>
      </c>
      <c r="I73" s="425"/>
      <c r="J73" s="425" t="n">
        <f aca="false">0.5*(E73+H73)</f>
        <v>2.475</v>
      </c>
      <c r="K73" s="425"/>
      <c r="L73" s="425"/>
      <c r="M73" s="425"/>
      <c r="N73" s="425" t="n">
        <f aca="false">0.25*(E73+H73)</f>
        <v>1.2375</v>
      </c>
      <c r="O73" s="425"/>
      <c r="P73" s="425"/>
      <c r="Q73" s="425"/>
      <c r="R73" s="425"/>
      <c r="S73" s="425"/>
      <c r="T73" s="425"/>
      <c r="U73" s="425"/>
      <c r="V73" s="425" t="n">
        <f aca="false">(E73+H73)*22.5%</f>
        <v>1.11375</v>
      </c>
      <c r="W73" s="462" t="n">
        <f aca="false">D73*1490000*9</f>
        <v>140486512.5</v>
      </c>
      <c r="X73" s="425" t="s">
        <v>316</v>
      </c>
      <c r="Y73" s="463"/>
    </row>
    <row r="74" s="408" customFormat="true" ht="12.75" hidden="false" customHeight="false" outlineLevel="0" collapsed="false">
      <c r="A74" s="460" t="n">
        <v>3</v>
      </c>
      <c r="B74" s="461" t="s">
        <v>189</v>
      </c>
      <c r="C74" s="425"/>
      <c r="D74" s="425" t="n">
        <f aca="false">E74+F74+V74</f>
        <v>10.76375</v>
      </c>
      <c r="E74" s="425" t="n">
        <v>4.65</v>
      </c>
      <c r="F74" s="425" t="n">
        <f aca="false">SUM(G74:U74)</f>
        <v>5.0225</v>
      </c>
      <c r="G74" s="425" t="n">
        <v>0.7</v>
      </c>
      <c r="H74" s="425" t="n">
        <v>0.2</v>
      </c>
      <c r="I74" s="425"/>
      <c r="J74" s="425" t="n">
        <f aca="false">0.5*(E74+H74)</f>
        <v>2.425</v>
      </c>
      <c r="K74" s="425"/>
      <c r="L74" s="425"/>
      <c r="M74" s="425"/>
      <c r="N74" s="425" t="n">
        <f aca="false">0.25*(E74+H74)</f>
        <v>1.2125</v>
      </c>
      <c r="O74" s="425"/>
      <c r="P74" s="425"/>
      <c r="Q74" s="425"/>
      <c r="R74" s="425"/>
      <c r="S74" s="425"/>
      <c r="T74" s="464" t="n">
        <f aca="false">(E74+H74)*10%</f>
        <v>0.485</v>
      </c>
      <c r="U74" s="425"/>
      <c r="V74" s="425" t="n">
        <f aca="false">(E74+H74)*22.5%</f>
        <v>1.09125</v>
      </c>
      <c r="W74" s="462" t="n">
        <f aca="false">D74*1490000*12</f>
        <v>192455850</v>
      </c>
      <c r="X74" s="425"/>
    </row>
    <row r="75" s="408" customFormat="true" ht="12.75" hidden="false" customHeight="false" outlineLevel="0" collapsed="false">
      <c r="A75" s="460" t="n">
        <v>4</v>
      </c>
      <c r="B75" s="465" t="s">
        <v>191</v>
      </c>
      <c r="C75" s="425"/>
      <c r="D75" s="425" t="n">
        <f aca="false">E75+F75+V75</f>
        <v>9.232</v>
      </c>
      <c r="E75" s="425" t="n">
        <v>4.32</v>
      </c>
      <c r="F75" s="425" t="n">
        <f aca="false">SUM(G75:U75)</f>
        <v>3.94</v>
      </c>
      <c r="G75" s="425" t="n">
        <v>0.7</v>
      </c>
      <c r="H75" s="425"/>
      <c r="I75" s="425"/>
      <c r="J75" s="425" t="n">
        <f aca="false">0.5*(E75+H75)</f>
        <v>2.16</v>
      </c>
      <c r="K75" s="425"/>
      <c r="L75" s="425"/>
      <c r="M75" s="425"/>
      <c r="N75" s="425" t="n">
        <f aca="false">0.25*(E75+H75)</f>
        <v>1.08</v>
      </c>
      <c r="O75" s="425"/>
      <c r="P75" s="425"/>
      <c r="Q75" s="425"/>
      <c r="R75" s="425"/>
      <c r="S75" s="425"/>
      <c r="T75" s="425"/>
      <c r="U75" s="425"/>
      <c r="V75" s="425" t="n">
        <f aca="false">(E75+H75)*22.5%</f>
        <v>0.972</v>
      </c>
      <c r="W75" s="462" t="n">
        <f aca="false">D75*1490000*12</f>
        <v>165068160</v>
      </c>
      <c r="X75" s="425"/>
    </row>
    <row r="76" s="408" customFormat="true" ht="12.75" hidden="false" customHeight="false" outlineLevel="0" collapsed="false">
      <c r="A76" s="460" t="n">
        <v>5</v>
      </c>
      <c r="B76" s="434" t="s">
        <v>336</v>
      </c>
      <c r="C76" s="425"/>
      <c r="D76" s="425" t="n">
        <f aca="false">E76+F76+V76</f>
        <v>5.97325</v>
      </c>
      <c r="E76" s="425" t="n">
        <v>2.67</v>
      </c>
      <c r="F76" s="425" t="n">
        <f aca="false">SUM(G76:U76)</f>
        <v>2.7025</v>
      </c>
      <c r="G76" s="425" t="n">
        <v>0.7</v>
      </c>
      <c r="H76" s="425"/>
      <c r="I76" s="425"/>
      <c r="J76" s="425" t="n">
        <f aca="false">0.5*(E76+H76)</f>
        <v>1.335</v>
      </c>
      <c r="K76" s="425"/>
      <c r="L76" s="425"/>
      <c r="M76" s="425"/>
      <c r="N76" s="425" t="n">
        <f aca="false">0.25*(E76+H76)</f>
        <v>0.6675</v>
      </c>
      <c r="O76" s="425"/>
      <c r="P76" s="425"/>
      <c r="Q76" s="425"/>
      <c r="R76" s="425"/>
      <c r="S76" s="425"/>
      <c r="T76" s="425"/>
      <c r="U76" s="425"/>
      <c r="V76" s="425" t="n">
        <f aca="false">(E76+H76)*22.5%</f>
        <v>0.60075</v>
      </c>
      <c r="W76" s="462" t="n">
        <f aca="false">D76*1490000*12</f>
        <v>106801710</v>
      </c>
      <c r="X76" s="425"/>
    </row>
    <row r="77" s="400" customFormat="true" ht="12.75" hidden="false" customHeight="false" outlineLevel="0" collapsed="false">
      <c r="A77" s="417" t="s">
        <v>337</v>
      </c>
      <c r="B77" s="418" t="s">
        <v>338</v>
      </c>
      <c r="C77" s="419"/>
      <c r="D77" s="419" t="n">
        <f aca="false">SUM(D78:D81)</f>
        <v>23.729</v>
      </c>
      <c r="E77" s="419" t="n">
        <f aca="false">SUM(E78:E81)</f>
        <v>11.64</v>
      </c>
      <c r="F77" s="419" t="n">
        <f aca="false">SUM(F78:F81)</f>
        <v>9.425</v>
      </c>
      <c r="G77" s="419" t="n">
        <f aca="false">SUM(G78:G81)</f>
        <v>2.1</v>
      </c>
      <c r="H77" s="419" t="n">
        <f aca="false">SUM(H78:H81)</f>
        <v>0.2</v>
      </c>
      <c r="I77" s="419" t="n">
        <f aca="false">SUM(I78:I81)</f>
        <v>0</v>
      </c>
      <c r="J77" s="419" t="n">
        <f aca="false">SUM(J78:J81)</f>
        <v>4.75</v>
      </c>
      <c r="K77" s="419" t="n">
        <f aca="false">SUM(K78:K81)</f>
        <v>0</v>
      </c>
      <c r="L77" s="419" t="n">
        <f aca="false">SUM(L78:L81)</f>
        <v>0</v>
      </c>
      <c r="M77" s="419" t="n">
        <f aca="false">SUM(M78:M81)</f>
        <v>0</v>
      </c>
      <c r="N77" s="419" t="n">
        <f aca="false">SUM(N78:N81)</f>
        <v>2.375</v>
      </c>
      <c r="O77" s="419" t="n">
        <f aca="false">SUM(O78:O81)</f>
        <v>0</v>
      </c>
      <c r="P77" s="419" t="n">
        <f aca="false">SUM(P78:P81)</f>
        <v>0</v>
      </c>
      <c r="Q77" s="419" t="n">
        <f aca="false">SUM(Q78:Q81)</f>
        <v>0</v>
      </c>
      <c r="R77" s="419" t="n">
        <f aca="false">SUM(R78:R81)</f>
        <v>0</v>
      </c>
      <c r="S77" s="419" t="n">
        <f aca="false">SUM(S78:S81)</f>
        <v>0</v>
      </c>
      <c r="T77" s="419" t="n">
        <f aca="false">SUM(T78:T81)</f>
        <v>0</v>
      </c>
      <c r="U77" s="419" t="n">
        <f aca="false">SUM(U78:U81)</f>
        <v>0</v>
      </c>
      <c r="V77" s="419" t="n">
        <f aca="false">SUM(V78:V81)</f>
        <v>2.664</v>
      </c>
      <c r="W77" s="419" t="n">
        <f aca="false">SUM(W78:W81)</f>
        <v>424274520</v>
      </c>
      <c r="X77" s="419"/>
    </row>
    <row r="78" s="408" customFormat="true" ht="12.75" hidden="false" customHeight="false" outlineLevel="0" collapsed="false">
      <c r="A78" s="460" t="n">
        <v>1</v>
      </c>
      <c r="B78" s="461" t="s">
        <v>203</v>
      </c>
      <c r="C78" s="425"/>
      <c r="D78" s="425" t="n">
        <f aca="false">E78+F78+V78</f>
        <v>8.916</v>
      </c>
      <c r="E78" s="425" t="n">
        <v>3.96</v>
      </c>
      <c r="F78" s="425" t="n">
        <f aca="false">SUM(G78:U78)</f>
        <v>4.02</v>
      </c>
      <c r="G78" s="425" t="n">
        <v>0.7</v>
      </c>
      <c r="H78" s="425" t="n">
        <v>0.2</v>
      </c>
      <c r="I78" s="425"/>
      <c r="J78" s="425" t="n">
        <f aca="false">0.5*(E78+H78)</f>
        <v>2.08</v>
      </c>
      <c r="K78" s="425"/>
      <c r="L78" s="425"/>
      <c r="M78" s="425"/>
      <c r="N78" s="425" t="n">
        <f aca="false">0.25*(E78+H78)</f>
        <v>1.04</v>
      </c>
      <c r="O78" s="425"/>
      <c r="P78" s="425"/>
      <c r="Q78" s="425"/>
      <c r="R78" s="425"/>
      <c r="S78" s="425"/>
      <c r="T78" s="425"/>
      <c r="U78" s="425"/>
      <c r="V78" s="425" t="n">
        <f aca="false">(E78+H78)*22.5%</f>
        <v>0.936</v>
      </c>
      <c r="W78" s="466" t="n">
        <f aca="false">D78*1490000*12</f>
        <v>159418080</v>
      </c>
      <c r="X78" s="425"/>
    </row>
    <row r="79" s="408" customFormat="true" ht="12.75" hidden="false" customHeight="false" outlineLevel="0" collapsed="false">
      <c r="A79" s="460" t="n">
        <v>2</v>
      </c>
      <c r="B79" s="461" t="s">
        <v>205</v>
      </c>
      <c r="C79" s="425"/>
      <c r="D79" s="425" t="n">
        <f aca="false">E79+F79+V79</f>
        <v>6.625</v>
      </c>
      <c r="E79" s="425" t="n">
        <v>3</v>
      </c>
      <c r="F79" s="425" t="n">
        <f aca="false">SUM(G79:U79)</f>
        <v>2.95</v>
      </c>
      <c r="G79" s="425" t="n">
        <v>0.7</v>
      </c>
      <c r="H79" s="425"/>
      <c r="I79" s="425"/>
      <c r="J79" s="425" t="n">
        <f aca="false">0.5*(E79+H79)</f>
        <v>1.5</v>
      </c>
      <c r="K79" s="425"/>
      <c r="L79" s="425"/>
      <c r="M79" s="425"/>
      <c r="N79" s="425" t="n">
        <f aca="false">0.25*(E79+H79)</f>
        <v>0.75</v>
      </c>
      <c r="O79" s="425"/>
      <c r="P79" s="425"/>
      <c r="Q79" s="425"/>
      <c r="R79" s="425"/>
      <c r="S79" s="425"/>
      <c r="T79" s="425"/>
      <c r="U79" s="425"/>
      <c r="V79" s="425" t="n">
        <f aca="false">(E79+H79)*22.5%</f>
        <v>0.675</v>
      </c>
      <c r="W79" s="466" t="n">
        <f aca="false">D79*1490000*12</f>
        <v>118455000</v>
      </c>
      <c r="X79" s="425"/>
    </row>
    <row r="80" s="408" customFormat="true" ht="12.75" hidden="false" customHeight="false" outlineLevel="0" collapsed="false">
      <c r="A80" s="460" t="n">
        <v>3</v>
      </c>
      <c r="B80" s="467" t="s">
        <v>206</v>
      </c>
      <c r="C80" s="425"/>
      <c r="D80" s="425" t="n">
        <f aca="false">E80+F80+V80</f>
        <v>5.3215</v>
      </c>
      <c r="E80" s="425" t="n">
        <v>2.34</v>
      </c>
      <c r="F80" s="425" t="n">
        <f aca="false">SUM(G80:U80)</f>
        <v>2.455</v>
      </c>
      <c r="G80" s="425" t="n">
        <v>0.7</v>
      </c>
      <c r="H80" s="425"/>
      <c r="I80" s="425"/>
      <c r="J80" s="425" t="n">
        <f aca="false">0.5*(E80+H80)</f>
        <v>1.17</v>
      </c>
      <c r="K80" s="425"/>
      <c r="L80" s="425"/>
      <c r="M80" s="425"/>
      <c r="N80" s="425" t="n">
        <f aca="false">0.25*(E80+H80)</f>
        <v>0.585</v>
      </c>
      <c r="O80" s="425"/>
      <c r="P80" s="425"/>
      <c r="Q80" s="425"/>
      <c r="R80" s="425"/>
      <c r="S80" s="425"/>
      <c r="T80" s="425"/>
      <c r="U80" s="425"/>
      <c r="V80" s="425" t="n">
        <f aca="false">(E80+H80)*22.5%</f>
        <v>0.5265</v>
      </c>
      <c r="W80" s="466" t="n">
        <f aca="false">D80*1490000*12</f>
        <v>95148420</v>
      </c>
      <c r="X80" s="425"/>
    </row>
    <row r="81" s="408" customFormat="true" ht="12.75" hidden="false" customHeight="false" outlineLevel="0" collapsed="false">
      <c r="A81" s="460" t="n">
        <v>4</v>
      </c>
      <c r="B81" s="467" t="s">
        <v>339</v>
      </c>
      <c r="C81" s="425"/>
      <c r="D81" s="468" t="n">
        <f aca="false">E81+V81</f>
        <v>2.8665</v>
      </c>
      <c r="E81" s="425" t="n">
        <v>2.34</v>
      </c>
      <c r="F81" s="425"/>
      <c r="G81" s="425"/>
      <c r="H81" s="425"/>
      <c r="I81" s="425"/>
      <c r="J81" s="425"/>
      <c r="K81" s="425"/>
      <c r="L81" s="425"/>
      <c r="M81" s="425"/>
      <c r="N81" s="425"/>
      <c r="O81" s="425"/>
      <c r="P81" s="425"/>
      <c r="Q81" s="425"/>
      <c r="R81" s="425"/>
      <c r="S81" s="425"/>
      <c r="T81" s="425"/>
      <c r="U81" s="425"/>
      <c r="V81" s="425" t="n">
        <f aca="false">(E81+H81)*22.5%</f>
        <v>0.5265</v>
      </c>
      <c r="W81" s="466" t="n">
        <f aca="false">D81*1490000*12</f>
        <v>51253020</v>
      </c>
      <c r="X81" s="425"/>
    </row>
    <row r="82" s="400" customFormat="true" ht="12.75" hidden="false" customHeight="false" outlineLevel="0" collapsed="false">
      <c r="A82" s="417" t="s">
        <v>340</v>
      </c>
      <c r="B82" s="418" t="s">
        <v>341</v>
      </c>
      <c r="C82" s="419"/>
      <c r="D82" s="419" t="n">
        <f aca="false">SUM(D83:D85)</f>
        <v>15.8005</v>
      </c>
      <c r="E82" s="419" t="n">
        <f aca="false">SUM(E83:E85)</f>
        <v>7.68</v>
      </c>
      <c r="F82" s="419" t="n">
        <f aca="false">SUM(F83:F85)</f>
        <v>6.28</v>
      </c>
      <c r="G82" s="419" t="n">
        <f aca="false">SUM(G83:G85)</f>
        <v>1.4</v>
      </c>
      <c r="H82" s="419" t="n">
        <f aca="false">SUM(H83:H85)</f>
        <v>0.5</v>
      </c>
      <c r="I82" s="419" t="n">
        <f aca="false">SUM(I83:I85)</f>
        <v>0</v>
      </c>
      <c r="J82" s="419" t="n">
        <f aca="false">SUM(J83:J85)</f>
        <v>2.92</v>
      </c>
      <c r="K82" s="419" t="n">
        <f aca="false">SUM(K83:K85)</f>
        <v>0</v>
      </c>
      <c r="L82" s="419" t="n">
        <f aca="false">SUM(L83:L85)</f>
        <v>0</v>
      </c>
      <c r="M82" s="419" t="n">
        <f aca="false">SUM(M83:M85)</f>
        <v>0</v>
      </c>
      <c r="N82" s="419" t="n">
        <f aca="false">SUM(N83:N85)</f>
        <v>1.46</v>
      </c>
      <c r="O82" s="419" t="n">
        <f aca="false">SUM(O83:O85)</f>
        <v>0</v>
      </c>
      <c r="P82" s="419" t="n">
        <f aca="false">SUM(P83:P85)</f>
        <v>0</v>
      </c>
      <c r="Q82" s="419" t="n">
        <f aca="false">SUM(Q83:Q85)</f>
        <v>0</v>
      </c>
      <c r="R82" s="419" t="n">
        <f aca="false">SUM(R83:R85)</f>
        <v>0</v>
      </c>
      <c r="S82" s="419" t="n">
        <f aca="false">SUM(S83:S85)</f>
        <v>0</v>
      </c>
      <c r="T82" s="419" t="n">
        <f aca="false">SUM(T83:T85)</f>
        <v>0</v>
      </c>
      <c r="U82" s="419" t="n">
        <f aca="false">SUM(U83:U85)</f>
        <v>0</v>
      </c>
      <c r="V82" s="419" t="n">
        <f aca="false">SUM(V83:V85)</f>
        <v>1.8405</v>
      </c>
      <c r="W82" s="419" t="n">
        <f aca="false">SUM(W83:W85)</f>
        <v>168060080</v>
      </c>
      <c r="X82" s="419"/>
    </row>
    <row r="83" s="408" customFormat="true" ht="12.75" hidden="false" customHeight="false" outlineLevel="0" collapsed="false">
      <c r="A83" s="460" t="n">
        <v>1</v>
      </c>
      <c r="B83" s="469" t="s">
        <v>209</v>
      </c>
      <c r="C83" s="425"/>
      <c r="D83" s="425" t="n">
        <f aca="false">E83+F83+V83</f>
        <v>6.36825</v>
      </c>
      <c r="E83" s="425" t="n">
        <v>2.67</v>
      </c>
      <c r="F83" s="425" t="n">
        <f aca="false">SUM(G83:U83)</f>
        <v>3.0525</v>
      </c>
      <c r="G83" s="425" t="n">
        <v>0.7</v>
      </c>
      <c r="H83" s="425" t="n">
        <v>0.2</v>
      </c>
      <c r="I83" s="425"/>
      <c r="J83" s="425" t="n">
        <f aca="false">0.5*(E83+H83)</f>
        <v>1.435</v>
      </c>
      <c r="K83" s="425"/>
      <c r="L83" s="425"/>
      <c r="M83" s="425"/>
      <c r="N83" s="425" t="n">
        <f aca="false">0.25*(E83+H83)</f>
        <v>0.7175</v>
      </c>
      <c r="O83" s="425"/>
      <c r="P83" s="425"/>
      <c r="Q83" s="425"/>
      <c r="R83" s="425"/>
      <c r="S83" s="425"/>
      <c r="T83" s="425"/>
      <c r="U83" s="425"/>
      <c r="V83" s="425" t="n">
        <f aca="false">(E83+H83)*22.5%</f>
        <v>0.64575</v>
      </c>
      <c r="W83" s="462" t="n">
        <f aca="false">D83*1490000*2</f>
        <v>18977385</v>
      </c>
      <c r="X83" s="425" t="s">
        <v>335</v>
      </c>
    </row>
    <row r="84" s="408" customFormat="true" ht="12.75" hidden="false" customHeight="false" outlineLevel="0" collapsed="false">
      <c r="A84" s="460"/>
      <c r="B84" s="469" t="s">
        <v>209</v>
      </c>
      <c r="C84" s="425"/>
      <c r="D84" s="425" t="n">
        <f aca="false">E84+F84+V84</f>
        <v>6.56575</v>
      </c>
      <c r="E84" s="425" t="n">
        <v>2.67</v>
      </c>
      <c r="F84" s="425" t="n">
        <f aca="false">SUM(G84:U84)</f>
        <v>3.2275</v>
      </c>
      <c r="G84" s="425" t="n">
        <v>0.7</v>
      </c>
      <c r="H84" s="425" t="n">
        <v>0.3</v>
      </c>
      <c r="I84" s="425"/>
      <c r="J84" s="425" t="n">
        <f aca="false">0.5*(E84+H84)</f>
        <v>1.485</v>
      </c>
      <c r="K84" s="425"/>
      <c r="L84" s="425"/>
      <c r="M84" s="425"/>
      <c r="N84" s="425" t="n">
        <f aca="false">0.25*(E84+H84)</f>
        <v>0.7425</v>
      </c>
      <c r="O84" s="425"/>
      <c r="P84" s="425"/>
      <c r="Q84" s="425"/>
      <c r="R84" s="425"/>
      <c r="S84" s="425"/>
      <c r="T84" s="425"/>
      <c r="U84" s="425"/>
      <c r="V84" s="425" t="n">
        <f aca="false">(E84+H84)*22.5%</f>
        <v>0.66825</v>
      </c>
      <c r="W84" s="462" t="n">
        <f aca="false">D84*1490000*10</f>
        <v>97829675</v>
      </c>
      <c r="X84" s="425" t="s">
        <v>342</v>
      </c>
    </row>
    <row r="85" s="408" customFormat="true" ht="12.75" hidden="false" customHeight="false" outlineLevel="0" collapsed="false">
      <c r="A85" s="460" t="n">
        <v>2</v>
      </c>
      <c r="B85" s="434" t="s">
        <v>328</v>
      </c>
      <c r="C85" s="425"/>
      <c r="D85" s="425" t="n">
        <f aca="false">E85+F85+V85</f>
        <v>2.8665</v>
      </c>
      <c r="E85" s="425" t="n">
        <v>2.34</v>
      </c>
      <c r="F85" s="425"/>
      <c r="G85" s="425"/>
      <c r="H85" s="425"/>
      <c r="I85" s="425"/>
      <c r="J85" s="425"/>
      <c r="K85" s="425"/>
      <c r="L85" s="425"/>
      <c r="M85" s="425"/>
      <c r="N85" s="425"/>
      <c r="O85" s="425"/>
      <c r="P85" s="425"/>
      <c r="Q85" s="425"/>
      <c r="R85" s="425"/>
      <c r="S85" s="425"/>
      <c r="T85" s="425"/>
      <c r="U85" s="425"/>
      <c r="V85" s="425" t="n">
        <f aca="false">(E85+H85)*22.5%</f>
        <v>0.5265</v>
      </c>
      <c r="W85" s="462" t="n">
        <f aca="false">D85*1490000*12</f>
        <v>51253020</v>
      </c>
      <c r="X85" s="425" t="s">
        <v>335</v>
      </c>
    </row>
    <row r="86" s="400" customFormat="true" ht="12.75" hidden="false" customHeight="false" outlineLevel="0" collapsed="false">
      <c r="A86" s="417" t="s">
        <v>343</v>
      </c>
      <c r="B86" s="418" t="s">
        <v>344</v>
      </c>
      <c r="C86" s="419"/>
      <c r="D86" s="419" t="n">
        <f aca="false">SUM(D87:D91)</f>
        <v>39.85975</v>
      </c>
      <c r="E86" s="419" t="n">
        <f aca="false">SUM(E87:E91)</f>
        <v>17.71</v>
      </c>
      <c r="F86" s="419" t="n">
        <f aca="false">SUM(F87:F91)</f>
        <v>18.0075</v>
      </c>
      <c r="G86" s="419" t="n">
        <f aca="false">SUM(G87:G91)</f>
        <v>3.5</v>
      </c>
      <c r="H86" s="419" t="n">
        <f aca="false">SUM(H87:H91)</f>
        <v>0.7</v>
      </c>
      <c r="I86" s="419" t="n">
        <f aca="false">SUM(I87:I91)</f>
        <v>0</v>
      </c>
      <c r="J86" s="419" t="n">
        <f aca="false">SUM(J87:J91)</f>
        <v>9.205</v>
      </c>
      <c r="K86" s="419" t="n">
        <f aca="false">SUM(K87:K91)</f>
        <v>0</v>
      </c>
      <c r="L86" s="419" t="n">
        <f aca="false">SUM(L87:L91)</f>
        <v>0</v>
      </c>
      <c r="M86" s="419" t="n">
        <f aca="false">SUM(M87:M91)</f>
        <v>0</v>
      </c>
      <c r="N86" s="419" t="n">
        <f aca="false">SUM(N87:N91)</f>
        <v>4.6025</v>
      </c>
      <c r="O86" s="419" t="n">
        <f aca="false">SUM(O87:O91)</f>
        <v>0</v>
      </c>
      <c r="P86" s="419" t="n">
        <f aca="false">SUM(P87:P91)</f>
        <v>0</v>
      </c>
      <c r="Q86" s="419" t="n">
        <f aca="false">SUM(Q87:Q91)</f>
        <v>0</v>
      </c>
      <c r="R86" s="419" t="n">
        <f aca="false">SUM(R87:R91)</f>
        <v>0</v>
      </c>
      <c r="S86" s="419" t="n">
        <f aca="false">SUM(S87:S91)</f>
        <v>0</v>
      </c>
      <c r="T86" s="419" t="n">
        <f aca="false">SUM(T87:T91)</f>
        <v>0</v>
      </c>
      <c r="U86" s="419" t="n">
        <f aca="false">SUM(U87:U91)</f>
        <v>0</v>
      </c>
      <c r="V86" s="419" t="n">
        <f aca="false">SUM(V87:V91)</f>
        <v>4.14225</v>
      </c>
      <c r="W86" s="419" t="n">
        <f aca="false">SUM(W87:W91)</f>
        <v>712692330</v>
      </c>
      <c r="X86" s="419"/>
    </row>
    <row r="87" s="400" customFormat="true" ht="32.25" hidden="false" customHeight="true" outlineLevel="0" collapsed="false">
      <c r="A87" s="470" t="n">
        <v>1</v>
      </c>
      <c r="B87" s="471" t="s">
        <v>196</v>
      </c>
      <c r="C87" s="472"/>
      <c r="D87" s="473" t="n">
        <f aca="false">E87+F87+V87</f>
        <v>8.521</v>
      </c>
      <c r="E87" s="474" t="n">
        <f aca="false">3.66</f>
        <v>3.66</v>
      </c>
      <c r="F87" s="473" t="n">
        <f aca="false">SUM(G87:T87)</f>
        <v>3.97</v>
      </c>
      <c r="G87" s="474" t="n">
        <v>0.7</v>
      </c>
      <c r="H87" s="474" t="n">
        <v>0.3</v>
      </c>
      <c r="I87" s="472"/>
      <c r="J87" s="475" t="n">
        <f aca="false">(E87+H87)*0.5</f>
        <v>1.98</v>
      </c>
      <c r="K87" s="472"/>
      <c r="L87" s="472"/>
      <c r="M87" s="472"/>
      <c r="N87" s="476" t="n">
        <f aca="false">0.25*(E87+H87)</f>
        <v>0.99</v>
      </c>
      <c r="O87" s="472"/>
      <c r="P87" s="472"/>
      <c r="Q87" s="472"/>
      <c r="R87" s="472"/>
      <c r="S87" s="472"/>
      <c r="T87" s="472"/>
      <c r="U87" s="472"/>
      <c r="V87" s="473" t="n">
        <f aca="false">(E87+H87)*22.5%</f>
        <v>0.891</v>
      </c>
      <c r="W87" s="477" t="n">
        <f aca="false">D87*12*1490000</f>
        <v>152355480</v>
      </c>
      <c r="X87" s="472"/>
    </row>
    <row r="88" s="400" customFormat="true" ht="32.25" hidden="false" customHeight="true" outlineLevel="0" collapsed="false">
      <c r="A88" s="470" t="n">
        <v>2</v>
      </c>
      <c r="B88" s="471" t="s">
        <v>197</v>
      </c>
      <c r="C88" s="472"/>
      <c r="D88" s="473" t="n">
        <f aca="false">E88+F88+V88</f>
        <v>8.97525</v>
      </c>
      <c r="E88" s="474" t="n">
        <f aca="false">3.99</f>
        <v>3.99</v>
      </c>
      <c r="F88" s="473" t="n">
        <f aca="false">SUM(G88:T88)</f>
        <v>4.0425</v>
      </c>
      <c r="G88" s="474" t="n">
        <v>0.7</v>
      </c>
      <c r="H88" s="474" t="n">
        <v>0.2</v>
      </c>
      <c r="I88" s="472"/>
      <c r="J88" s="475" t="n">
        <f aca="false">(E88+H88)*0.5</f>
        <v>2.095</v>
      </c>
      <c r="K88" s="472"/>
      <c r="L88" s="472"/>
      <c r="M88" s="472"/>
      <c r="N88" s="476" t="n">
        <f aca="false">0.25*(E88+H88)</f>
        <v>1.0475</v>
      </c>
      <c r="O88" s="472"/>
      <c r="P88" s="472"/>
      <c r="Q88" s="472"/>
      <c r="R88" s="472"/>
      <c r="S88" s="472"/>
      <c r="T88" s="472"/>
      <c r="U88" s="472"/>
      <c r="V88" s="473" t="n">
        <f aca="false">(E88+H88)*22.5%</f>
        <v>0.94275</v>
      </c>
      <c r="W88" s="477" t="n">
        <f aca="false">D88*12*1490000</f>
        <v>160477470</v>
      </c>
      <c r="X88" s="472"/>
    </row>
    <row r="89" s="400" customFormat="true" ht="32.25" hidden="false" customHeight="true" outlineLevel="0" collapsed="false">
      <c r="A89" s="470" t="n">
        <v>3</v>
      </c>
      <c r="B89" s="471" t="s">
        <v>198</v>
      </c>
      <c r="C89" s="472"/>
      <c r="D89" s="473" t="n">
        <f aca="false">E89+F89+V89</f>
        <v>9.627</v>
      </c>
      <c r="E89" s="474" t="n">
        <f aca="false">4.32</f>
        <v>4.32</v>
      </c>
      <c r="F89" s="473" t="n">
        <f aca="false">SUM(G89:T89)</f>
        <v>4.29</v>
      </c>
      <c r="G89" s="474" t="n">
        <v>0.7</v>
      </c>
      <c r="H89" s="474" t="n">
        <v>0.2</v>
      </c>
      <c r="I89" s="472"/>
      <c r="J89" s="475" t="n">
        <f aca="false">(E89+H89)*0.5</f>
        <v>2.26</v>
      </c>
      <c r="K89" s="472"/>
      <c r="L89" s="472"/>
      <c r="M89" s="472"/>
      <c r="N89" s="476" t="n">
        <f aca="false">0.25*(E89+H89)</f>
        <v>1.13</v>
      </c>
      <c r="O89" s="472"/>
      <c r="P89" s="472"/>
      <c r="Q89" s="472"/>
      <c r="R89" s="472"/>
      <c r="S89" s="472"/>
      <c r="T89" s="472"/>
      <c r="U89" s="472"/>
      <c r="V89" s="473" t="n">
        <f aca="false">(E89+H89)*22.5%</f>
        <v>1.017</v>
      </c>
      <c r="W89" s="477" t="n">
        <f aca="false">D89*12*1490000</f>
        <v>172130760</v>
      </c>
      <c r="X89" s="472"/>
    </row>
    <row r="90" s="408" customFormat="true" ht="32.25" hidden="false" customHeight="true" outlineLevel="0" collapsed="false">
      <c r="A90" s="470" t="n">
        <v>4</v>
      </c>
      <c r="B90" s="471" t="s">
        <v>199</v>
      </c>
      <c r="C90" s="473"/>
      <c r="D90" s="473" t="n">
        <f aca="false">E90+F90+V90</f>
        <v>5.45975</v>
      </c>
      <c r="E90" s="474" t="n">
        <v>2.41</v>
      </c>
      <c r="F90" s="473" t="n">
        <f aca="false">SUM(G90:T90)</f>
        <v>2.5075</v>
      </c>
      <c r="G90" s="474" t="n">
        <v>0.7</v>
      </c>
      <c r="H90" s="473"/>
      <c r="I90" s="473"/>
      <c r="J90" s="475" t="n">
        <f aca="false">(E90+H90)*0.5</f>
        <v>1.205</v>
      </c>
      <c r="K90" s="473"/>
      <c r="L90" s="473"/>
      <c r="M90" s="473"/>
      <c r="N90" s="476" t="n">
        <f aca="false">0.25*(E90+H90)</f>
        <v>0.6025</v>
      </c>
      <c r="O90" s="473"/>
      <c r="P90" s="473"/>
      <c r="Q90" s="473"/>
      <c r="R90" s="473"/>
      <c r="S90" s="473"/>
      <c r="T90" s="473"/>
      <c r="U90" s="473"/>
      <c r="V90" s="473" t="n">
        <f aca="false">(E90+H90)*22.5%</f>
        <v>0.54225</v>
      </c>
      <c r="W90" s="477" t="n">
        <f aca="false">D90*12*1490000</f>
        <v>97620330</v>
      </c>
      <c r="X90" s="473"/>
    </row>
    <row r="91" s="479" customFormat="true" ht="32.25" hidden="false" customHeight="true" outlineLevel="0" collapsed="false">
      <c r="A91" s="470" t="n">
        <v>5</v>
      </c>
      <c r="B91" s="471" t="s">
        <v>200</v>
      </c>
      <c r="C91" s="478"/>
      <c r="D91" s="473" t="n">
        <f aca="false">E91+F91+V91</f>
        <v>7.27675</v>
      </c>
      <c r="E91" s="474" t="n">
        <v>3.33</v>
      </c>
      <c r="F91" s="473" t="n">
        <f aca="false">SUM(G91:T91)</f>
        <v>3.1975</v>
      </c>
      <c r="G91" s="474" t="n">
        <v>0.7</v>
      </c>
      <c r="H91" s="478"/>
      <c r="I91" s="478"/>
      <c r="J91" s="475" t="n">
        <f aca="false">(E91+H91)*0.5</f>
        <v>1.665</v>
      </c>
      <c r="K91" s="478"/>
      <c r="L91" s="478"/>
      <c r="M91" s="478"/>
      <c r="N91" s="476" t="n">
        <f aca="false">0.25*(E91+H91)</f>
        <v>0.8325</v>
      </c>
      <c r="O91" s="478"/>
      <c r="P91" s="478"/>
      <c r="Q91" s="478"/>
      <c r="R91" s="478"/>
      <c r="S91" s="478"/>
      <c r="T91" s="478"/>
      <c r="U91" s="478"/>
      <c r="V91" s="473" t="n">
        <f aca="false">(E91+H91)*22.5%</f>
        <v>0.74925</v>
      </c>
      <c r="W91" s="477" t="n">
        <f aca="false">D91*12*1490000</f>
        <v>130108290</v>
      </c>
      <c r="X91" s="478"/>
    </row>
    <row r="92" s="400" customFormat="true" ht="20.25" hidden="false" customHeight="true" outlineLevel="0" collapsed="false">
      <c r="A92" s="417" t="n">
        <v>5</v>
      </c>
      <c r="B92" s="480" t="s">
        <v>212</v>
      </c>
      <c r="C92" s="419"/>
      <c r="D92" s="419" t="n">
        <f aca="false">D93+D138+D144+D147+D151+D153</f>
        <v>452.7436025</v>
      </c>
      <c r="E92" s="419" t="n">
        <f aca="false">E93+E138+E144+E147+E151+E153</f>
        <v>173.39</v>
      </c>
      <c r="F92" s="419" t="n">
        <f aca="false">F93+F138+F144+F147+F151+F153</f>
        <v>268.1013525</v>
      </c>
      <c r="G92" s="419" t="n">
        <f aca="false">G93+G138+G144+G147+G151+G153</f>
        <v>35</v>
      </c>
      <c r="H92" s="419" t="n">
        <f aca="false">H93+H138+H144+H147+H151+H153</f>
        <v>9.05</v>
      </c>
      <c r="I92" s="419" t="n">
        <f aca="false">I93+I138+I144+I147+I151+I153</f>
        <v>0</v>
      </c>
      <c r="J92" s="419" t="n">
        <f aca="false">J93+J138+J144+J147+J151+J153</f>
        <v>87.71</v>
      </c>
      <c r="K92" s="419" t="n">
        <f aca="false">K93+K138+K144+K147+K151+K153</f>
        <v>0</v>
      </c>
      <c r="L92" s="419" t="n">
        <f aca="false">L93+L138+L144+L147+L151+L153</f>
        <v>1.0209</v>
      </c>
      <c r="M92" s="419" t="n">
        <f aca="false">M93+M138+M144+M147+M151+M153</f>
        <v>0</v>
      </c>
      <c r="N92" s="419" t="n">
        <f aca="false">N93+N138+N144+N147+N151+N153</f>
        <v>43.855</v>
      </c>
      <c r="O92" s="419" t="n">
        <f aca="false">O93+O138+O144+O147+O151+O153</f>
        <v>0</v>
      </c>
      <c r="P92" s="419" t="n">
        <f aca="false">P93+P138+P144+P147+P151+P153</f>
        <v>0</v>
      </c>
      <c r="Q92" s="419" t="n">
        <f aca="false">Q93+Q138+Q144+Q147+Q151+Q153</f>
        <v>0</v>
      </c>
      <c r="R92" s="419" t="n">
        <f aca="false">R93+R138+R144+R147+R151+R153</f>
        <v>0</v>
      </c>
      <c r="S92" s="419" t="n">
        <f aca="false">S93+S138+S144+S147+S151+S153</f>
        <v>58.326</v>
      </c>
      <c r="T92" s="419" t="n">
        <f aca="false">T93+T138+T144+T147+T151+T153</f>
        <v>2.403</v>
      </c>
      <c r="U92" s="419" t="n">
        <f aca="false">U93+U138+U144+U147+U151+U153</f>
        <v>0.71</v>
      </c>
      <c r="V92" s="419" t="n">
        <f aca="false">V93+V138+V144+V147+V151+V153</f>
        <v>41.2787025</v>
      </c>
      <c r="W92" s="419" t="n">
        <f aca="false">W93+W138+W144+W147+W151+W153</f>
        <v>6458267517.95</v>
      </c>
      <c r="X92" s="419"/>
    </row>
    <row r="93" s="400" customFormat="true" ht="12.75" hidden="false" customHeight="false" outlineLevel="0" collapsed="false">
      <c r="A93" s="417" t="s">
        <v>345</v>
      </c>
      <c r="B93" s="459" t="s">
        <v>214</v>
      </c>
      <c r="C93" s="419"/>
      <c r="D93" s="419" t="n">
        <f aca="false">D94+D133</f>
        <v>336.0788525</v>
      </c>
      <c r="E93" s="419" t="n">
        <f aca="false">E94+E133</f>
        <v>126.23</v>
      </c>
      <c r="F93" s="419" t="n">
        <f aca="false">F94+F133</f>
        <v>209.8488525</v>
      </c>
      <c r="G93" s="419" t="n">
        <f aca="false">G94+G133</f>
        <v>26.6</v>
      </c>
      <c r="H93" s="419" t="n">
        <f aca="false">H94+H133</f>
        <v>6.2</v>
      </c>
      <c r="I93" s="419" t="n">
        <f aca="false">I94+I133</f>
        <v>0</v>
      </c>
      <c r="J93" s="419" t="n">
        <f aca="false">J94+J133</f>
        <v>66.215</v>
      </c>
      <c r="K93" s="419" t="n">
        <f aca="false">K94+K133</f>
        <v>0</v>
      </c>
      <c r="L93" s="419" t="n">
        <f aca="false">L94+L133</f>
        <v>1.0209</v>
      </c>
      <c r="M93" s="419" t="n">
        <f aca="false">M94+M133</f>
        <v>0</v>
      </c>
      <c r="N93" s="419" t="n">
        <f aca="false">N94+N133</f>
        <v>33.1075</v>
      </c>
      <c r="O93" s="419" t="n">
        <f aca="false">O94+O133</f>
        <v>0</v>
      </c>
      <c r="P93" s="419" t="n">
        <f aca="false">P94+P133</f>
        <v>0</v>
      </c>
      <c r="Q93" s="419" t="n">
        <f aca="false">Q94+Q133</f>
        <v>0</v>
      </c>
      <c r="R93" s="419" t="n">
        <f aca="false">R94+R133</f>
        <v>0</v>
      </c>
      <c r="S93" s="419" t="n">
        <f aca="false">S94+S133</f>
        <v>45.429</v>
      </c>
      <c r="T93" s="419" t="n">
        <f aca="false">T94+T133</f>
        <v>1</v>
      </c>
      <c r="U93" s="419" t="n">
        <f aca="false">U94+U133</f>
        <v>0.25</v>
      </c>
      <c r="V93" s="419" t="n">
        <f aca="false">V94+V133</f>
        <v>30.0264525</v>
      </c>
      <c r="W93" s="419" t="n">
        <f aca="false">W94+W133</f>
        <v>4782907420.45</v>
      </c>
      <c r="X93" s="419"/>
    </row>
    <row r="94" s="484" customFormat="true" ht="16.5" hidden="false" customHeight="true" outlineLevel="0" collapsed="false">
      <c r="A94" s="481"/>
      <c r="B94" s="482" t="s">
        <v>216</v>
      </c>
      <c r="C94" s="483"/>
      <c r="D94" s="369" t="n">
        <f aca="false">SUM(D95:D132)</f>
        <v>336.0788525</v>
      </c>
      <c r="E94" s="369" t="n">
        <f aca="false">SUM(E95:E132)</f>
        <v>126.23</v>
      </c>
      <c r="F94" s="369" t="n">
        <f aca="false">SUM(F95:F132)</f>
        <v>209.8488525</v>
      </c>
      <c r="G94" s="369" t="n">
        <f aca="false">SUM(G95:G132)</f>
        <v>26.6</v>
      </c>
      <c r="H94" s="369" t="n">
        <f aca="false">SUM(H95:H132)</f>
        <v>6.2</v>
      </c>
      <c r="I94" s="369" t="n">
        <f aca="false">SUM(I95:I132)</f>
        <v>0</v>
      </c>
      <c r="J94" s="369" t="n">
        <f aca="false">SUM(J95:J132)</f>
        <v>66.215</v>
      </c>
      <c r="K94" s="369" t="n">
        <f aca="false">SUM(K95:K132)</f>
        <v>0</v>
      </c>
      <c r="L94" s="369" t="n">
        <f aca="false">SUM(L95:L132)</f>
        <v>1.0209</v>
      </c>
      <c r="M94" s="369" t="n">
        <f aca="false">SUM(M95:M132)</f>
        <v>0</v>
      </c>
      <c r="N94" s="369" t="n">
        <f aca="false">SUM(N95:N132)</f>
        <v>33.1075</v>
      </c>
      <c r="O94" s="369" t="n">
        <f aca="false">SUM(O95:O132)</f>
        <v>0</v>
      </c>
      <c r="P94" s="369" t="n">
        <f aca="false">SUM(P95:P132)</f>
        <v>0</v>
      </c>
      <c r="Q94" s="369" t="n">
        <f aca="false">SUM(Q95:Q132)</f>
        <v>0</v>
      </c>
      <c r="R94" s="369" t="n">
        <f aca="false">SUM(R95:R132)</f>
        <v>0</v>
      </c>
      <c r="S94" s="369" t="n">
        <f aca="false">SUM(S95:S132)</f>
        <v>45.429</v>
      </c>
      <c r="T94" s="369" t="n">
        <f aca="false">SUM(T95:T132)</f>
        <v>1</v>
      </c>
      <c r="U94" s="369" t="n">
        <f aca="false">SUM(U95:U132)</f>
        <v>0.25</v>
      </c>
      <c r="V94" s="369" t="n">
        <f aca="false">SUM(V95:V132)</f>
        <v>30.0264525</v>
      </c>
      <c r="W94" s="369" t="n">
        <f aca="false">SUM(W95:W132)</f>
        <v>4366465420.45</v>
      </c>
      <c r="X94" s="369"/>
    </row>
    <row r="95" s="484" customFormat="true" ht="16.5" hidden="false" customHeight="true" outlineLevel="0" collapsed="false">
      <c r="A95" s="481" t="n">
        <v>1</v>
      </c>
      <c r="B95" s="485" t="s">
        <v>217</v>
      </c>
      <c r="C95" s="486"/>
      <c r="D95" s="405" t="n">
        <f aca="false">E95+F95</f>
        <v>13.4535</v>
      </c>
      <c r="E95" s="405" t="n">
        <v>4.74</v>
      </c>
      <c r="F95" s="405" t="n">
        <f aca="false">SUM(G95:V95)</f>
        <v>8.7135</v>
      </c>
      <c r="G95" s="405" t="n">
        <v>0.7</v>
      </c>
      <c r="H95" s="405" t="n">
        <v>0.8</v>
      </c>
      <c r="I95" s="405"/>
      <c r="J95" s="405" t="n">
        <f aca="false">(E95+H95)*50%</f>
        <v>2.77</v>
      </c>
      <c r="K95" s="405"/>
      <c r="L95" s="405"/>
      <c r="M95" s="405"/>
      <c r="N95" s="405" t="n">
        <f aca="false">(E95+H95)*0.25</f>
        <v>1.385</v>
      </c>
      <c r="O95" s="405"/>
      <c r="P95" s="405"/>
      <c r="Q95" s="405"/>
      <c r="R95" s="405"/>
      <c r="S95" s="405" t="n">
        <f aca="false">(E95+H95)*0.3+0.15</f>
        <v>1.812</v>
      </c>
      <c r="T95" s="405"/>
      <c r="U95" s="405"/>
      <c r="V95" s="405" t="n">
        <f aca="false">(E95+H95)*22.5%</f>
        <v>1.2465</v>
      </c>
      <c r="W95" s="487" t="n">
        <f aca="false">D95*1490000*12</f>
        <v>240548580</v>
      </c>
      <c r="X95" s="405"/>
    </row>
    <row r="96" s="484" customFormat="true" ht="16.5" hidden="false" customHeight="true" outlineLevel="0" collapsed="false">
      <c r="A96" s="481" t="n">
        <v>2</v>
      </c>
      <c r="B96" s="485" t="s">
        <v>218</v>
      </c>
      <c r="C96" s="486"/>
      <c r="D96" s="405" t="n">
        <f aca="false">E96+F96</f>
        <v>10.01825</v>
      </c>
      <c r="E96" s="405" t="n">
        <v>3.33</v>
      </c>
      <c r="F96" s="405" t="n">
        <f aca="false">SUM(G96:V96)</f>
        <v>6.68825</v>
      </c>
      <c r="G96" s="405" t="n">
        <v>0.7</v>
      </c>
      <c r="H96" s="405" t="n">
        <v>0.7</v>
      </c>
      <c r="I96" s="405"/>
      <c r="J96" s="405" t="n">
        <f aca="false">(E96+H96)*50%</f>
        <v>2.015</v>
      </c>
      <c r="K96" s="405"/>
      <c r="L96" s="405"/>
      <c r="M96" s="405"/>
      <c r="N96" s="405" t="n">
        <f aca="false">(E96+H96)*0.25</f>
        <v>1.0075</v>
      </c>
      <c r="O96" s="405"/>
      <c r="P96" s="405"/>
      <c r="Q96" s="405"/>
      <c r="R96" s="405"/>
      <c r="S96" s="405" t="n">
        <f aca="false">(E96+H96)*0.3+0.15</f>
        <v>1.359</v>
      </c>
      <c r="T96" s="405"/>
      <c r="U96" s="405"/>
      <c r="V96" s="405" t="n">
        <f aca="false">(E96+H96)*22.5%</f>
        <v>0.90675</v>
      </c>
      <c r="W96" s="487" t="n">
        <f aca="false">D96*1490000*12</f>
        <v>179126310</v>
      </c>
      <c r="X96" s="405"/>
    </row>
    <row r="97" s="484" customFormat="true" ht="16.5" hidden="false" customHeight="true" outlineLevel="0" collapsed="false">
      <c r="A97" s="481" t="n">
        <v>3</v>
      </c>
      <c r="B97" s="488" t="s">
        <v>219</v>
      </c>
      <c r="C97" s="486"/>
      <c r="D97" s="405" t="n">
        <f aca="false">E97+F97</f>
        <v>16.02019</v>
      </c>
      <c r="E97" s="405" t="n">
        <v>5.76</v>
      </c>
      <c r="F97" s="405" t="n">
        <f aca="false">SUM(G97:V97)</f>
        <v>10.26019</v>
      </c>
      <c r="G97" s="405" t="n">
        <v>0.7</v>
      </c>
      <c r="H97" s="405" t="n">
        <v>0.6</v>
      </c>
      <c r="I97" s="405"/>
      <c r="J97" s="405" t="n">
        <f aca="false">(E97+H97)*50%</f>
        <v>3.18</v>
      </c>
      <c r="K97" s="405"/>
      <c r="L97" s="405" t="n">
        <f aca="false">(E97+H97)*9%</f>
        <v>0.5724</v>
      </c>
      <c r="M97" s="405"/>
      <c r="N97" s="405" t="n">
        <f aca="false">(E97+H97)*0.25</f>
        <v>1.59</v>
      </c>
      <c r="O97" s="405"/>
      <c r="P97" s="405"/>
      <c r="Q97" s="405"/>
      <c r="R97" s="405"/>
      <c r="S97" s="405" t="n">
        <f aca="false">(E97+H97)*0.3+0.15</f>
        <v>2.058</v>
      </c>
      <c r="T97" s="405"/>
      <c r="U97" s="405"/>
      <c r="V97" s="405" t="n">
        <f aca="false">(E97+H97+L97)*22.5%</f>
        <v>1.55979</v>
      </c>
      <c r="W97" s="487" t="n">
        <f aca="false">D97*1490000*12</f>
        <v>286440997.2</v>
      </c>
      <c r="X97" s="405"/>
    </row>
    <row r="98" s="484" customFormat="true" ht="16.5" hidden="false" customHeight="true" outlineLevel="0" collapsed="false">
      <c r="A98" s="481" t="n">
        <v>4</v>
      </c>
      <c r="B98" s="488" t="s">
        <v>221</v>
      </c>
      <c r="C98" s="486"/>
      <c r="D98" s="405" t="n">
        <f aca="false">E98+F98</f>
        <v>11.42875</v>
      </c>
      <c r="E98" s="405" t="n">
        <v>4.4</v>
      </c>
      <c r="F98" s="405" t="n">
        <f aca="false">SUM(G98:V98)</f>
        <v>7.02875</v>
      </c>
      <c r="G98" s="405" t="n">
        <v>0.7</v>
      </c>
      <c r="H98" s="405" t="n">
        <v>0.25</v>
      </c>
      <c r="I98" s="405"/>
      <c r="J98" s="405" t="n">
        <f aca="false">(E98+H98)*50%</f>
        <v>2.325</v>
      </c>
      <c r="K98" s="405"/>
      <c r="L98" s="405"/>
      <c r="M98" s="405"/>
      <c r="N98" s="405" t="n">
        <f aca="false">(E98+H98)*0.25</f>
        <v>1.1625</v>
      </c>
      <c r="O98" s="405"/>
      <c r="P98" s="405"/>
      <c r="Q98" s="405"/>
      <c r="R98" s="405"/>
      <c r="S98" s="405" t="n">
        <f aca="false">(E98+H98)*0.3+0.15</f>
        <v>1.545</v>
      </c>
      <c r="T98" s="405"/>
      <c r="U98" s="405"/>
      <c r="V98" s="405" t="n">
        <f aca="false">(E98+H98)*22.5%</f>
        <v>1.04625</v>
      </c>
      <c r="W98" s="487" t="n">
        <f aca="false">D98*1490000*12</f>
        <v>204346050</v>
      </c>
      <c r="X98" s="405"/>
    </row>
    <row r="99" s="484" customFormat="true" ht="16.5" hidden="false" customHeight="true" outlineLevel="0" collapsed="false">
      <c r="A99" s="403" t="n">
        <v>5</v>
      </c>
      <c r="B99" s="489" t="s">
        <v>222</v>
      </c>
      <c r="C99" s="486"/>
      <c r="D99" s="405" t="n">
        <f aca="false">E99+F99</f>
        <v>5.6275</v>
      </c>
      <c r="E99" s="405" t="n">
        <v>2.1</v>
      </c>
      <c r="F99" s="405" t="n">
        <f aca="false">SUM(G99:V99)</f>
        <v>3.5275</v>
      </c>
      <c r="G99" s="405" t="n">
        <v>0.7</v>
      </c>
      <c r="H99" s="405"/>
      <c r="I99" s="405"/>
      <c r="J99" s="405" t="n">
        <f aca="false">(E99+H99)*50%</f>
        <v>1.05</v>
      </c>
      <c r="K99" s="405"/>
      <c r="L99" s="405"/>
      <c r="M99" s="405"/>
      <c r="N99" s="405" t="n">
        <f aca="false">(E99+H99)*0.25</f>
        <v>0.525</v>
      </c>
      <c r="O99" s="405"/>
      <c r="P99" s="405"/>
      <c r="Q99" s="405"/>
      <c r="R99" s="405"/>
      <c r="S99" s="405" t="n">
        <f aca="false">(E99+H99)*0.3+0.15</f>
        <v>0.78</v>
      </c>
      <c r="T99" s="405"/>
      <c r="U99" s="405"/>
      <c r="V99" s="405" t="n">
        <f aca="false">(E99+H99)*22.5%</f>
        <v>0.4725</v>
      </c>
      <c r="W99" s="487" t="n">
        <f aca="false">D99*1490000*9</f>
        <v>75464775</v>
      </c>
      <c r="X99" s="405" t="s">
        <v>346</v>
      </c>
    </row>
    <row r="100" s="491" customFormat="true" ht="25.5" hidden="false" customHeight="false" outlineLevel="0" collapsed="false">
      <c r="A100" s="403"/>
      <c r="B100" s="489"/>
      <c r="C100" s="486"/>
      <c r="D100" s="405" t="n">
        <f aca="false">E100+F100</f>
        <v>6.33275</v>
      </c>
      <c r="E100" s="405" t="n">
        <v>2.41</v>
      </c>
      <c r="F100" s="405" t="n">
        <f aca="false">SUM(G100:V100)</f>
        <v>3.92275</v>
      </c>
      <c r="G100" s="405" t="n">
        <v>0.7</v>
      </c>
      <c r="H100" s="405"/>
      <c r="I100" s="405"/>
      <c r="J100" s="405" t="n">
        <f aca="false">(E100+H100)*50%</f>
        <v>1.205</v>
      </c>
      <c r="K100" s="405"/>
      <c r="L100" s="405"/>
      <c r="M100" s="405"/>
      <c r="N100" s="405" t="n">
        <f aca="false">(E100+H100)*0.25</f>
        <v>0.6025</v>
      </c>
      <c r="O100" s="405"/>
      <c r="P100" s="405"/>
      <c r="Q100" s="405"/>
      <c r="R100" s="405"/>
      <c r="S100" s="405" t="n">
        <f aca="false">(E100+H100)*0.3+0.15</f>
        <v>0.873</v>
      </c>
      <c r="T100" s="405"/>
      <c r="U100" s="405"/>
      <c r="V100" s="405" t="n">
        <f aca="false">(E100+H100)*22.5%</f>
        <v>0.54225</v>
      </c>
      <c r="W100" s="414" t="n">
        <f aca="false">D100*3*1490000</f>
        <v>28307392.5</v>
      </c>
      <c r="X100" s="490" t="s">
        <v>347</v>
      </c>
    </row>
    <row r="101" s="491" customFormat="true" ht="15" hidden="false" customHeight="true" outlineLevel="0" collapsed="false">
      <c r="A101" s="403" t="n">
        <v>6</v>
      </c>
      <c r="B101" s="492" t="s">
        <v>223</v>
      </c>
      <c r="C101" s="486"/>
      <c r="D101" s="405" t="n">
        <f aca="false">E101+F101</f>
        <v>10.678</v>
      </c>
      <c r="E101" s="405" t="n">
        <v>4.32</v>
      </c>
      <c r="F101" s="405" t="n">
        <f aca="false">SUM(G101:V101)</f>
        <v>6.358</v>
      </c>
      <c r="G101" s="405" t="n">
        <v>0.7</v>
      </c>
      <c r="H101" s="405"/>
      <c r="I101" s="405"/>
      <c r="J101" s="405" t="n">
        <f aca="false">(E101+H101)*50%</f>
        <v>2.16</v>
      </c>
      <c r="K101" s="405"/>
      <c r="L101" s="405"/>
      <c r="M101" s="405"/>
      <c r="N101" s="405" t="n">
        <f aca="false">(E101+H101)*0.25</f>
        <v>1.08</v>
      </c>
      <c r="O101" s="405"/>
      <c r="P101" s="405"/>
      <c r="Q101" s="405"/>
      <c r="R101" s="405"/>
      <c r="S101" s="405" t="n">
        <f aca="false">(E101+H101)*0.3+0.15</f>
        <v>1.446</v>
      </c>
      <c r="T101" s="405"/>
      <c r="U101" s="405"/>
      <c r="V101" s="405" t="n">
        <f aca="false">(E101+H101)*22.5%</f>
        <v>0.972</v>
      </c>
      <c r="W101" s="414" t="n">
        <f aca="false">D101*1490000*2</f>
        <v>31820440</v>
      </c>
      <c r="X101" s="490" t="s">
        <v>348</v>
      </c>
    </row>
    <row r="102" s="491" customFormat="true" ht="30.75" hidden="false" customHeight="true" outlineLevel="0" collapsed="false">
      <c r="A102" s="403"/>
      <c r="B102" s="492"/>
      <c r="C102" s="486"/>
      <c r="D102" s="405" t="n">
        <f aca="false">E102+F102</f>
        <v>10.9426</v>
      </c>
      <c r="E102" s="405" t="n">
        <v>4.32</v>
      </c>
      <c r="F102" s="405" t="n">
        <f aca="false">SUM(G102:V102)</f>
        <v>6.6226</v>
      </c>
      <c r="G102" s="405" t="n">
        <v>0.7</v>
      </c>
      <c r="H102" s="405"/>
      <c r="I102" s="405"/>
      <c r="J102" s="405" t="n">
        <f aca="false">(E102+H102)*50%</f>
        <v>2.16</v>
      </c>
      <c r="K102" s="405"/>
      <c r="L102" s="405" t="n">
        <f aca="false">E102*5%</f>
        <v>0.216</v>
      </c>
      <c r="M102" s="405"/>
      <c r="N102" s="405" t="n">
        <f aca="false">(E102+H102)*0.25</f>
        <v>1.08</v>
      </c>
      <c r="O102" s="405"/>
      <c r="P102" s="405"/>
      <c r="Q102" s="405"/>
      <c r="R102" s="405"/>
      <c r="S102" s="405" t="n">
        <f aca="false">(E102+H102)*0.3+0.15</f>
        <v>1.446</v>
      </c>
      <c r="T102" s="405"/>
      <c r="U102" s="405"/>
      <c r="V102" s="405" t="n">
        <f aca="false">(E102+H102+L102)*22.5%</f>
        <v>1.0206</v>
      </c>
      <c r="W102" s="414" t="n">
        <f aca="false">D102*1490000*8</f>
        <v>130435792</v>
      </c>
      <c r="X102" s="490" t="s">
        <v>349</v>
      </c>
    </row>
    <row r="103" s="408" customFormat="true" ht="25.5" hidden="false" customHeight="false" outlineLevel="0" collapsed="false">
      <c r="A103" s="403"/>
      <c r="B103" s="492"/>
      <c r="C103" s="405"/>
      <c r="D103" s="405" t="n">
        <f aca="false">E103+F103</f>
        <v>11.7135625</v>
      </c>
      <c r="E103" s="405" t="n">
        <v>4.65</v>
      </c>
      <c r="F103" s="405" t="n">
        <f aca="false">SUM(G103:V103)</f>
        <v>7.0635625</v>
      </c>
      <c r="G103" s="405" t="n">
        <v>0.7</v>
      </c>
      <c r="H103" s="405"/>
      <c r="I103" s="405"/>
      <c r="J103" s="405" t="n">
        <f aca="false">(E103+H103)*50%</f>
        <v>2.325</v>
      </c>
      <c r="K103" s="405"/>
      <c r="L103" s="405" t="n">
        <f aca="false">E103*5%</f>
        <v>0.2325</v>
      </c>
      <c r="M103" s="405"/>
      <c r="N103" s="405" t="n">
        <f aca="false">(E103+H103)*0.25</f>
        <v>1.1625</v>
      </c>
      <c r="O103" s="405"/>
      <c r="P103" s="405"/>
      <c r="Q103" s="405"/>
      <c r="R103" s="405"/>
      <c r="S103" s="405" t="n">
        <f aca="false">(E103+H103)*0.3+0.15</f>
        <v>1.545</v>
      </c>
      <c r="T103" s="405"/>
      <c r="U103" s="405"/>
      <c r="V103" s="405" t="n">
        <f aca="false">(E103+H103+L103)*22.5%</f>
        <v>1.0985625</v>
      </c>
      <c r="W103" s="414" t="n">
        <f aca="false">D103*2*1490000</f>
        <v>34906416.25</v>
      </c>
      <c r="X103" s="493" t="s">
        <v>350</v>
      </c>
    </row>
    <row r="104" s="408" customFormat="true" ht="15" hidden="false" customHeight="true" outlineLevel="0" collapsed="false">
      <c r="A104" s="403" t="n">
        <v>7</v>
      </c>
      <c r="B104" s="492" t="s">
        <v>224</v>
      </c>
      <c r="C104" s="405"/>
      <c r="D104" s="405" t="n">
        <f aca="false">E104+F104</f>
        <v>6.4465</v>
      </c>
      <c r="E104" s="405" t="n">
        <v>2.46</v>
      </c>
      <c r="F104" s="405" t="n">
        <f aca="false">SUM(G104:V104)</f>
        <v>3.9865</v>
      </c>
      <c r="G104" s="405" t="n">
        <v>0.7</v>
      </c>
      <c r="H104" s="405"/>
      <c r="I104" s="405"/>
      <c r="J104" s="405" t="n">
        <f aca="false">(E104+H104)*50%</f>
        <v>1.23</v>
      </c>
      <c r="K104" s="405"/>
      <c r="L104" s="405"/>
      <c r="M104" s="405"/>
      <c r="N104" s="405" t="n">
        <f aca="false">(E104+H104)*0.25</f>
        <v>0.615</v>
      </c>
      <c r="O104" s="405"/>
      <c r="P104" s="405"/>
      <c r="Q104" s="405"/>
      <c r="R104" s="405"/>
      <c r="S104" s="405" t="n">
        <f aca="false">(E104+H104)*0.3+0.15</f>
        <v>0.888</v>
      </c>
      <c r="T104" s="405"/>
      <c r="U104" s="405"/>
      <c r="V104" s="405" t="n">
        <f aca="false">(E104+H104+L104)*22.5%</f>
        <v>0.5535</v>
      </c>
      <c r="W104" s="414" t="n">
        <f aca="false">D104*1490000*9</f>
        <v>86447565</v>
      </c>
      <c r="X104" s="493" t="s">
        <v>346</v>
      </c>
    </row>
    <row r="105" s="408" customFormat="true" ht="25.5" hidden="false" customHeight="false" outlineLevel="0" collapsed="false">
      <c r="A105" s="403"/>
      <c r="B105" s="492"/>
      <c r="C105" s="405"/>
      <c r="D105" s="405" t="n">
        <f aca="false">E105+F105</f>
        <v>6.9015</v>
      </c>
      <c r="E105" s="405" t="n">
        <v>2.66</v>
      </c>
      <c r="F105" s="405" t="n">
        <f aca="false">SUM(G105:V105)</f>
        <v>4.2415</v>
      </c>
      <c r="G105" s="405" t="n">
        <v>0.7</v>
      </c>
      <c r="H105" s="405"/>
      <c r="I105" s="405"/>
      <c r="J105" s="405" t="n">
        <f aca="false">(E105+H105)*50%</f>
        <v>1.33</v>
      </c>
      <c r="K105" s="405"/>
      <c r="L105" s="405"/>
      <c r="M105" s="405"/>
      <c r="N105" s="405" t="n">
        <f aca="false">(E105+H105)*0.25</f>
        <v>0.665</v>
      </c>
      <c r="O105" s="405"/>
      <c r="P105" s="405"/>
      <c r="Q105" s="405"/>
      <c r="R105" s="405"/>
      <c r="S105" s="405" t="n">
        <f aca="false">(E105+H105)*0.3+0.15</f>
        <v>0.948</v>
      </c>
      <c r="T105" s="405"/>
      <c r="U105" s="405"/>
      <c r="V105" s="405" t="n">
        <f aca="false">(E105+H105)*22.5%</f>
        <v>0.5985</v>
      </c>
      <c r="W105" s="414" t="n">
        <f aca="false">D105*3*1490000</f>
        <v>30849705</v>
      </c>
      <c r="X105" s="490" t="s">
        <v>347</v>
      </c>
    </row>
    <row r="106" s="408" customFormat="true" ht="15" hidden="false" customHeight="false" outlineLevel="0" collapsed="false">
      <c r="A106" s="403" t="n">
        <v>8</v>
      </c>
      <c r="B106" s="488" t="s">
        <v>225</v>
      </c>
      <c r="C106" s="405"/>
      <c r="D106" s="405" t="n">
        <f aca="false">E106+F106</f>
        <v>13.772</v>
      </c>
      <c r="E106" s="405" t="n">
        <v>5.08</v>
      </c>
      <c r="F106" s="405" t="n">
        <f aca="false">SUM(G106:V106)</f>
        <v>8.692</v>
      </c>
      <c r="G106" s="405" t="n">
        <v>0.7</v>
      </c>
      <c r="H106" s="405" t="n">
        <v>0.6</v>
      </c>
      <c r="I106" s="405"/>
      <c r="J106" s="405" t="n">
        <f aca="false">(E106+H106)*50%</f>
        <v>2.84</v>
      </c>
      <c r="K106" s="405"/>
      <c r="L106" s="405"/>
      <c r="M106" s="405"/>
      <c r="N106" s="405" t="n">
        <f aca="false">(E106+H106)*0.25</f>
        <v>1.42</v>
      </c>
      <c r="O106" s="405"/>
      <c r="P106" s="405"/>
      <c r="Q106" s="405"/>
      <c r="R106" s="405"/>
      <c r="S106" s="405" t="n">
        <f aca="false">(E106+H106)*0.3+0.15</f>
        <v>1.854</v>
      </c>
      <c r="T106" s="405"/>
      <c r="U106" s="405"/>
      <c r="V106" s="405" t="n">
        <f aca="false">(E106+H106)*22.5%</f>
        <v>1.278</v>
      </c>
      <c r="W106" s="414" t="n">
        <f aca="false">D106*1490000*12</f>
        <v>246243360</v>
      </c>
      <c r="X106" s="490"/>
    </row>
    <row r="107" s="408" customFormat="true" ht="15" hidden="false" customHeight="false" outlineLevel="0" collapsed="false">
      <c r="A107" s="403" t="n">
        <v>9</v>
      </c>
      <c r="B107" s="488" t="s">
        <v>227</v>
      </c>
      <c r="C107" s="405"/>
      <c r="D107" s="405" t="n">
        <f aca="false">E107+F107</f>
        <v>9.6315</v>
      </c>
      <c r="E107" s="405" t="n">
        <v>3.66</v>
      </c>
      <c r="F107" s="405" t="n">
        <f aca="false">SUM(G107:V107)</f>
        <v>5.9715</v>
      </c>
      <c r="G107" s="405" t="n">
        <v>0.7</v>
      </c>
      <c r="H107" s="405" t="n">
        <v>0.2</v>
      </c>
      <c r="I107" s="405"/>
      <c r="J107" s="405" t="n">
        <f aca="false">(E107+H107)*50%</f>
        <v>1.93</v>
      </c>
      <c r="K107" s="405"/>
      <c r="L107" s="405"/>
      <c r="M107" s="405"/>
      <c r="N107" s="405" t="n">
        <f aca="false">(E107+H107)*0.25</f>
        <v>0.965</v>
      </c>
      <c r="O107" s="405"/>
      <c r="P107" s="405"/>
      <c r="Q107" s="405"/>
      <c r="R107" s="405"/>
      <c r="S107" s="405" t="n">
        <f aca="false">(E107+H107)*0.3+0.15</f>
        <v>1.308</v>
      </c>
      <c r="T107" s="405"/>
      <c r="U107" s="405"/>
      <c r="V107" s="405" t="n">
        <f aca="false">(E107+H107)*22.5%</f>
        <v>0.8685</v>
      </c>
      <c r="W107" s="414" t="n">
        <f aca="false">D107*1490000*12</f>
        <v>172211220</v>
      </c>
      <c r="X107" s="490"/>
    </row>
    <row r="108" s="408" customFormat="true" ht="15" hidden="false" customHeight="false" outlineLevel="0" collapsed="false">
      <c r="A108" s="403" t="n">
        <v>10</v>
      </c>
      <c r="B108" s="488" t="s">
        <v>228</v>
      </c>
      <c r="C108" s="405"/>
      <c r="D108" s="405" t="n">
        <f aca="false">E108+F108</f>
        <v>10.496</v>
      </c>
      <c r="E108" s="405" t="n">
        <v>3.99</v>
      </c>
      <c r="F108" s="405" t="n">
        <f aca="false">SUM(G108:V108)</f>
        <v>6.506</v>
      </c>
      <c r="G108" s="405" t="n">
        <v>0.7</v>
      </c>
      <c r="H108" s="405" t="n">
        <v>0.25</v>
      </c>
      <c r="I108" s="405"/>
      <c r="J108" s="405" t="n">
        <f aca="false">(E108+H108)*50%</f>
        <v>2.12</v>
      </c>
      <c r="K108" s="405"/>
      <c r="L108" s="405"/>
      <c r="M108" s="405"/>
      <c r="N108" s="405" t="n">
        <f aca="false">(E108+H108)*0.25</f>
        <v>1.06</v>
      </c>
      <c r="O108" s="405"/>
      <c r="P108" s="405"/>
      <c r="Q108" s="405"/>
      <c r="R108" s="405"/>
      <c r="S108" s="405" t="n">
        <f aca="false">(E108+H108)*0.3+0.15</f>
        <v>1.422</v>
      </c>
      <c r="T108" s="405"/>
      <c r="U108" s="405"/>
      <c r="V108" s="405" t="n">
        <f aca="false">(E108+H108)*22.5%</f>
        <v>0.954</v>
      </c>
      <c r="W108" s="414" t="n">
        <f aca="false">D108*1490000*12</f>
        <v>187668480</v>
      </c>
      <c r="X108" s="490"/>
    </row>
    <row r="109" s="408" customFormat="true" ht="15" hidden="false" customHeight="false" outlineLevel="0" collapsed="false">
      <c r="A109" s="403" t="n">
        <v>11</v>
      </c>
      <c r="B109" s="488" t="s">
        <v>238</v>
      </c>
      <c r="C109" s="405"/>
      <c r="D109" s="405" t="n">
        <f aca="false">E109+F109</f>
        <v>6.92425</v>
      </c>
      <c r="E109" s="405" t="n">
        <v>2.67</v>
      </c>
      <c r="F109" s="405" t="n">
        <f aca="false">SUM(G109:V109)</f>
        <v>4.25425</v>
      </c>
      <c r="G109" s="405" t="n">
        <v>0.7</v>
      </c>
      <c r="H109" s="405"/>
      <c r="I109" s="405"/>
      <c r="J109" s="405" t="n">
        <f aca="false">(E109+H109)*50%</f>
        <v>1.335</v>
      </c>
      <c r="K109" s="405"/>
      <c r="L109" s="405"/>
      <c r="M109" s="405"/>
      <c r="N109" s="405" t="n">
        <f aca="false">(E109+H109)*0.25</f>
        <v>0.6675</v>
      </c>
      <c r="O109" s="405"/>
      <c r="P109" s="405"/>
      <c r="Q109" s="405"/>
      <c r="R109" s="405"/>
      <c r="S109" s="405" t="n">
        <f aca="false">(E109+H109)*0.3+0.15</f>
        <v>0.951</v>
      </c>
      <c r="T109" s="405"/>
      <c r="U109" s="405"/>
      <c r="V109" s="405" t="n">
        <f aca="false">(E109+H109)*22.5%</f>
        <v>0.60075</v>
      </c>
      <c r="W109" s="414" t="n">
        <f aca="false">D109*1490000*12</f>
        <v>123805590</v>
      </c>
      <c r="X109" s="490"/>
    </row>
    <row r="110" s="408" customFormat="true" ht="15" hidden="false" customHeight="false" outlineLevel="0" collapsed="false">
      <c r="A110" s="403" t="n">
        <v>12</v>
      </c>
      <c r="B110" s="488" t="s">
        <v>229</v>
      </c>
      <c r="C110" s="405"/>
      <c r="D110" s="405" t="n">
        <f aca="false">E110+F110</f>
        <v>10.18375</v>
      </c>
      <c r="E110" s="405" t="n">
        <v>3.33</v>
      </c>
      <c r="F110" s="405" t="n">
        <f aca="false">SUM(G110:V110)</f>
        <v>6.85375</v>
      </c>
      <c r="G110" s="405" t="n">
        <v>0.7</v>
      </c>
      <c r="H110" s="405" t="n">
        <v>0.6</v>
      </c>
      <c r="I110" s="405"/>
      <c r="J110" s="405" t="n">
        <f aca="false">(E110+H110)*50%</f>
        <v>1.965</v>
      </c>
      <c r="K110" s="405"/>
      <c r="L110" s="405"/>
      <c r="M110" s="405"/>
      <c r="N110" s="405" t="n">
        <f aca="false">(E110+H110)*0.25</f>
        <v>0.9825</v>
      </c>
      <c r="O110" s="405"/>
      <c r="P110" s="405"/>
      <c r="Q110" s="405"/>
      <c r="R110" s="405"/>
      <c r="S110" s="405" t="n">
        <f aca="false">(E110+H110)*0.3+0.15</f>
        <v>1.329</v>
      </c>
      <c r="T110" s="405" t="n">
        <f aca="false">(E110+H110)*10%</f>
        <v>0.393</v>
      </c>
      <c r="U110" s="405"/>
      <c r="V110" s="405" t="n">
        <f aca="false">(E110+H110)*22.5%</f>
        <v>0.88425</v>
      </c>
      <c r="W110" s="414" t="n">
        <f aca="false">D110*1490000*12</f>
        <v>182085450</v>
      </c>
      <c r="X110" s="490"/>
    </row>
    <row r="111" s="408" customFormat="true" ht="15" hidden="false" customHeight="false" outlineLevel="0" collapsed="false">
      <c r="A111" s="403" t="n">
        <v>13</v>
      </c>
      <c r="B111" s="488" t="s">
        <v>287</v>
      </c>
      <c r="C111" s="405"/>
      <c r="D111" s="405" t="n">
        <f aca="false">E111+F111</f>
        <v>8.88075</v>
      </c>
      <c r="E111" s="405" t="n">
        <v>3.33</v>
      </c>
      <c r="F111" s="405" t="n">
        <f aca="false">SUM(G111:V111)</f>
        <v>5.55075</v>
      </c>
      <c r="G111" s="405" t="n">
        <v>0.7</v>
      </c>
      <c r="H111" s="405" t="n">
        <v>0.2</v>
      </c>
      <c r="I111" s="405"/>
      <c r="J111" s="405" t="n">
        <f aca="false">(E111+H111)*50%</f>
        <v>1.765</v>
      </c>
      <c r="K111" s="405"/>
      <c r="L111" s="405"/>
      <c r="M111" s="405"/>
      <c r="N111" s="405" t="n">
        <f aca="false">(E111+H111)*0.25</f>
        <v>0.8825</v>
      </c>
      <c r="O111" s="405"/>
      <c r="P111" s="405"/>
      <c r="Q111" s="405"/>
      <c r="R111" s="405"/>
      <c r="S111" s="405" t="n">
        <f aca="false">(E111+H111)*0.3+0.15</f>
        <v>1.209</v>
      </c>
      <c r="T111" s="405"/>
      <c r="U111" s="405"/>
      <c r="V111" s="405" t="n">
        <f aca="false">(E111+H111)*22.5%</f>
        <v>0.79425</v>
      </c>
      <c r="W111" s="414" t="n">
        <f aca="false">D111*1490000*12</f>
        <v>158787810</v>
      </c>
      <c r="X111" s="490"/>
    </row>
    <row r="112" s="408" customFormat="true" ht="15" hidden="false" customHeight="false" outlineLevel="0" collapsed="false">
      <c r="A112" s="403" t="n">
        <v>14</v>
      </c>
      <c r="B112" s="488" t="s">
        <v>234</v>
      </c>
      <c r="C112" s="405"/>
      <c r="D112" s="405" t="n">
        <f aca="false">E112+F112</f>
        <v>10.56425</v>
      </c>
      <c r="E112" s="405" t="n">
        <v>4.27</v>
      </c>
      <c r="F112" s="405" t="n">
        <f aca="false">SUM(G112:V112)</f>
        <v>6.29425</v>
      </c>
      <c r="G112" s="405" t="n">
        <v>0.7</v>
      </c>
      <c r="H112" s="405"/>
      <c r="I112" s="405"/>
      <c r="J112" s="405" t="n">
        <f aca="false">(E112+H112)*50%</f>
        <v>2.135</v>
      </c>
      <c r="K112" s="405"/>
      <c r="L112" s="405"/>
      <c r="M112" s="405"/>
      <c r="N112" s="405" t="n">
        <f aca="false">(E112+H112)*0.25</f>
        <v>1.0675</v>
      </c>
      <c r="O112" s="405"/>
      <c r="P112" s="405"/>
      <c r="Q112" s="405"/>
      <c r="R112" s="405"/>
      <c r="S112" s="405" t="n">
        <f aca="false">(E112+H112)*0.3+0.15</f>
        <v>1.431</v>
      </c>
      <c r="T112" s="405"/>
      <c r="U112" s="405"/>
      <c r="V112" s="405" t="n">
        <f aca="false">(E112+H112)*22.5%</f>
        <v>0.96075</v>
      </c>
      <c r="W112" s="414" t="n">
        <f aca="false">D112*1490000*12</f>
        <v>188888790</v>
      </c>
      <c r="X112" s="490"/>
    </row>
    <row r="113" s="408" customFormat="true" ht="15" hidden="false" customHeight="false" outlineLevel="0" collapsed="false">
      <c r="A113" s="403" t="n">
        <v>15</v>
      </c>
      <c r="B113" s="488" t="s">
        <v>230</v>
      </c>
      <c r="C113" s="405"/>
      <c r="D113" s="405" t="n">
        <f aca="false">E113+F113</f>
        <v>6.92425</v>
      </c>
      <c r="E113" s="405" t="n">
        <v>2.67</v>
      </c>
      <c r="F113" s="405" t="n">
        <f aca="false">SUM(G113:V113)</f>
        <v>4.25425</v>
      </c>
      <c r="G113" s="405" t="n">
        <v>0.7</v>
      </c>
      <c r="H113" s="405"/>
      <c r="I113" s="405"/>
      <c r="J113" s="405" t="n">
        <f aca="false">(E113+H113)*50%</f>
        <v>1.335</v>
      </c>
      <c r="K113" s="405"/>
      <c r="L113" s="405"/>
      <c r="M113" s="405"/>
      <c r="N113" s="405" t="n">
        <f aca="false">(E113+H113)*0.25</f>
        <v>0.6675</v>
      </c>
      <c r="O113" s="405"/>
      <c r="P113" s="405"/>
      <c r="Q113" s="405"/>
      <c r="R113" s="405"/>
      <c r="S113" s="405" t="n">
        <f aca="false">(E113+H113)*0.3+0.15</f>
        <v>0.951</v>
      </c>
      <c r="T113" s="405"/>
      <c r="U113" s="405"/>
      <c r="V113" s="405" t="n">
        <f aca="false">(E113+H113)*22.5%</f>
        <v>0.60075</v>
      </c>
      <c r="W113" s="414" t="n">
        <f aca="false">D113*1490000*3</f>
        <v>30951397.5</v>
      </c>
      <c r="X113" s="490" t="s">
        <v>351</v>
      </c>
    </row>
    <row r="114" s="408" customFormat="true" ht="15" hidden="false" customHeight="true" outlineLevel="0" collapsed="false">
      <c r="A114" s="403" t="n">
        <v>16</v>
      </c>
      <c r="B114" s="494" t="s">
        <v>288</v>
      </c>
      <c r="C114" s="405"/>
      <c r="D114" s="405" t="n">
        <f aca="false">E114+F114</f>
        <v>7.37925</v>
      </c>
      <c r="E114" s="405" t="n">
        <v>2.67</v>
      </c>
      <c r="F114" s="405" t="n">
        <f aca="false">SUM(G114:V114)</f>
        <v>4.70925</v>
      </c>
      <c r="G114" s="405" t="n">
        <v>0.7</v>
      </c>
      <c r="H114" s="405" t="n">
        <v>0.2</v>
      </c>
      <c r="I114" s="405"/>
      <c r="J114" s="405" t="n">
        <f aca="false">(E114+H114)*50%</f>
        <v>1.435</v>
      </c>
      <c r="K114" s="405"/>
      <c r="L114" s="405"/>
      <c r="M114" s="405"/>
      <c r="N114" s="405" t="n">
        <f aca="false">(E114+H114)*0.25</f>
        <v>0.7175</v>
      </c>
      <c r="O114" s="405"/>
      <c r="P114" s="405"/>
      <c r="Q114" s="405"/>
      <c r="R114" s="405"/>
      <c r="S114" s="405" t="n">
        <f aca="false">(E114+H114)*0.3+0.15</f>
        <v>1.011</v>
      </c>
      <c r="T114" s="405"/>
      <c r="U114" s="405"/>
      <c r="V114" s="405" t="n">
        <f aca="false">(E114+H114)*22.5%</f>
        <v>0.64575</v>
      </c>
      <c r="W114" s="414" t="n">
        <f aca="false">D114*1490000*3</f>
        <v>32985247.5</v>
      </c>
      <c r="X114" s="490" t="s">
        <v>351</v>
      </c>
    </row>
    <row r="115" s="408" customFormat="true" ht="27.75" hidden="false" customHeight="true" outlineLevel="0" collapsed="false">
      <c r="A115" s="403"/>
      <c r="B115" s="494"/>
      <c r="C115" s="405"/>
      <c r="D115" s="405" t="n">
        <f aca="false">E115+F115</f>
        <v>7.66625</v>
      </c>
      <c r="E115" s="405" t="n">
        <v>2.67</v>
      </c>
      <c r="F115" s="405" t="n">
        <f aca="false">SUM(G115:V115)</f>
        <v>4.99625</v>
      </c>
      <c r="G115" s="405" t="n">
        <v>0.7</v>
      </c>
      <c r="H115" s="405" t="n">
        <v>0.2</v>
      </c>
      <c r="I115" s="405"/>
      <c r="J115" s="405" t="n">
        <f aca="false">(E115+H115)*50%</f>
        <v>1.435</v>
      </c>
      <c r="K115" s="405"/>
      <c r="L115" s="405"/>
      <c r="M115" s="405"/>
      <c r="N115" s="405" t="n">
        <f aca="false">(E115+H115)*0.25</f>
        <v>0.7175</v>
      </c>
      <c r="O115" s="405"/>
      <c r="P115" s="405"/>
      <c r="Q115" s="405"/>
      <c r="R115" s="405"/>
      <c r="S115" s="405" t="n">
        <f aca="false">(E115+H115)*0.3+0.15</f>
        <v>1.011</v>
      </c>
      <c r="T115" s="405" t="n">
        <f aca="false">(E115+H115)*10%</f>
        <v>0.287</v>
      </c>
      <c r="U115" s="405"/>
      <c r="V115" s="405" t="n">
        <f aca="false">(E115+H115)*22.5%</f>
        <v>0.64575</v>
      </c>
      <c r="W115" s="414" t="n">
        <f aca="false">D115*1490000*8</f>
        <v>91381700</v>
      </c>
      <c r="X115" s="490" t="s">
        <v>352</v>
      </c>
    </row>
    <row r="116" s="408" customFormat="true" ht="25.5" hidden="false" customHeight="false" outlineLevel="0" collapsed="false">
      <c r="A116" s="403"/>
      <c r="B116" s="494"/>
      <c r="C116" s="405"/>
      <c r="D116" s="405" t="n">
        <f aca="false">E116+F116</f>
        <v>8.45</v>
      </c>
      <c r="E116" s="405" t="n">
        <v>3</v>
      </c>
      <c r="F116" s="405" t="n">
        <f aca="false">SUM(G116:V116)</f>
        <v>5.45</v>
      </c>
      <c r="G116" s="405" t="n">
        <v>0.7</v>
      </c>
      <c r="H116" s="405" t="n">
        <v>0.2</v>
      </c>
      <c r="I116" s="405"/>
      <c r="J116" s="405" t="n">
        <f aca="false">(E116+H116)*50%</f>
        <v>1.6</v>
      </c>
      <c r="K116" s="405"/>
      <c r="L116" s="405"/>
      <c r="M116" s="405"/>
      <c r="N116" s="405" t="n">
        <f aca="false">(E116+H116)*0.25</f>
        <v>0.8</v>
      </c>
      <c r="O116" s="405"/>
      <c r="P116" s="405"/>
      <c r="Q116" s="405"/>
      <c r="R116" s="405"/>
      <c r="S116" s="405" t="n">
        <f aca="false">(E116+H116)*0.3+0.15</f>
        <v>1.11</v>
      </c>
      <c r="T116" s="405" t="n">
        <f aca="false">(E116+H116)*10%</f>
        <v>0.32</v>
      </c>
      <c r="U116" s="405"/>
      <c r="V116" s="405" t="n">
        <f aca="false">(E116+H116)*22.5%</f>
        <v>0.72</v>
      </c>
      <c r="W116" s="414" t="n">
        <f aca="false">D116*1490000</f>
        <v>12590500</v>
      </c>
      <c r="X116" s="493" t="s">
        <v>353</v>
      </c>
    </row>
    <row r="117" s="408" customFormat="true" ht="12.75" hidden="false" customHeight="false" outlineLevel="0" collapsed="false">
      <c r="A117" s="403" t="n">
        <v>17</v>
      </c>
      <c r="B117" s="495" t="s">
        <v>232</v>
      </c>
      <c r="C117" s="405"/>
      <c r="D117" s="405" t="n">
        <f aca="false">E117+F117</f>
        <v>11.88375</v>
      </c>
      <c r="E117" s="405" t="n">
        <v>4.65</v>
      </c>
      <c r="F117" s="405" t="n">
        <f aca="false">SUM(G117:V117)</f>
        <v>7.23375</v>
      </c>
      <c r="G117" s="405" t="n">
        <v>0.7</v>
      </c>
      <c r="H117" s="405" t="n">
        <v>0.2</v>
      </c>
      <c r="I117" s="405"/>
      <c r="J117" s="405" t="n">
        <f aca="false">(E117+H117)*50%</f>
        <v>2.425</v>
      </c>
      <c r="K117" s="405"/>
      <c r="L117" s="405"/>
      <c r="M117" s="405"/>
      <c r="N117" s="405" t="n">
        <f aca="false">(E117+H117)*0.25</f>
        <v>1.2125</v>
      </c>
      <c r="O117" s="405"/>
      <c r="P117" s="405"/>
      <c r="Q117" s="405"/>
      <c r="R117" s="405"/>
      <c r="S117" s="405" t="n">
        <f aca="false">(E117+H117)*0.3+0.15</f>
        <v>1.605</v>
      </c>
      <c r="T117" s="405"/>
      <c r="U117" s="405"/>
      <c r="V117" s="405" t="n">
        <f aca="false">(E117+H117)*22.5%</f>
        <v>1.09125</v>
      </c>
      <c r="W117" s="414" t="n">
        <f aca="false">D117*1490000*3</f>
        <v>53120362.5</v>
      </c>
      <c r="X117" s="493" t="s">
        <v>351</v>
      </c>
    </row>
    <row r="118" s="408" customFormat="true" ht="12.75" hidden="false" customHeight="false" outlineLevel="0" collapsed="false">
      <c r="A118" s="403" t="n">
        <v>18</v>
      </c>
      <c r="B118" s="496" t="s">
        <v>260</v>
      </c>
      <c r="C118" s="405"/>
      <c r="D118" s="405" t="n">
        <f aca="false">E118+F118</f>
        <v>10.5415</v>
      </c>
      <c r="E118" s="405" t="n">
        <v>3.96</v>
      </c>
      <c r="F118" s="405" t="n">
        <f aca="false">SUM(G118:V118)</f>
        <v>6.5815</v>
      </c>
      <c r="G118" s="405" t="n">
        <v>0.7</v>
      </c>
      <c r="H118" s="405" t="n">
        <v>0.3</v>
      </c>
      <c r="I118" s="405"/>
      <c r="J118" s="405" t="n">
        <f aca="false">(E118+H118)*50%</f>
        <v>2.13</v>
      </c>
      <c r="K118" s="405"/>
      <c r="L118" s="405"/>
      <c r="M118" s="405"/>
      <c r="N118" s="405" t="n">
        <f aca="false">(E118+H118)*0.25</f>
        <v>1.065</v>
      </c>
      <c r="O118" s="405"/>
      <c r="P118" s="405"/>
      <c r="Q118" s="405"/>
      <c r="R118" s="405"/>
      <c r="S118" s="405" t="n">
        <f aca="false">(E118+H118)*0.3+0.15</f>
        <v>1.428</v>
      </c>
      <c r="T118" s="405"/>
      <c r="U118" s="405"/>
      <c r="V118" s="405" t="n">
        <f aca="false">(E118+H118)*22.5%</f>
        <v>0.9585</v>
      </c>
      <c r="W118" s="414" t="n">
        <f aca="false">D118*1490000*9</f>
        <v>141361515</v>
      </c>
      <c r="X118" s="493" t="s">
        <v>354</v>
      </c>
    </row>
    <row r="119" s="408" customFormat="true" ht="15" hidden="false" customHeight="true" outlineLevel="0" collapsed="false">
      <c r="A119" s="403" t="n">
        <v>19</v>
      </c>
      <c r="B119" s="497" t="s">
        <v>220</v>
      </c>
      <c r="C119" s="405"/>
      <c r="D119" s="405" t="n">
        <f aca="false">E119+F119</f>
        <v>9.859</v>
      </c>
      <c r="E119" s="405" t="n">
        <v>3.66</v>
      </c>
      <c r="F119" s="405" t="n">
        <f aca="false">SUM(G119:V119)</f>
        <v>6.199</v>
      </c>
      <c r="G119" s="405" t="n">
        <v>0.7</v>
      </c>
      <c r="H119" s="405" t="n">
        <v>0.3</v>
      </c>
      <c r="I119" s="405"/>
      <c r="J119" s="405" t="n">
        <f aca="false">(E119+H119)*50%</f>
        <v>1.98</v>
      </c>
      <c r="K119" s="405"/>
      <c r="L119" s="405"/>
      <c r="M119" s="405"/>
      <c r="N119" s="405" t="n">
        <f aca="false">(E119+H119)*0.25</f>
        <v>0.99</v>
      </c>
      <c r="O119" s="405"/>
      <c r="P119" s="405"/>
      <c r="Q119" s="405"/>
      <c r="R119" s="405"/>
      <c r="S119" s="405" t="n">
        <f aca="false">(E119+H119)*0.3+0.15</f>
        <v>1.338</v>
      </c>
      <c r="T119" s="405"/>
      <c r="U119" s="405"/>
      <c r="V119" s="405" t="n">
        <f aca="false">(E119+H119)*22.5%</f>
        <v>0.891</v>
      </c>
      <c r="W119" s="414" t="n">
        <f aca="false">D119*1490000*12</f>
        <v>176278920</v>
      </c>
      <c r="X119" s="493"/>
    </row>
    <row r="120" s="408" customFormat="true" ht="12.75" hidden="false" customHeight="false" outlineLevel="0" collapsed="false">
      <c r="A120" s="403" t="n">
        <v>20</v>
      </c>
      <c r="B120" s="495" t="s">
        <v>236</v>
      </c>
      <c r="C120" s="405"/>
      <c r="D120" s="405" t="n">
        <f aca="false">E120+F120</f>
        <v>8.13</v>
      </c>
      <c r="E120" s="405" t="n">
        <v>3</v>
      </c>
      <c r="F120" s="405" t="n">
        <f aca="false">SUM(G120:V120)</f>
        <v>5.13</v>
      </c>
      <c r="G120" s="405" t="n">
        <v>0.7</v>
      </c>
      <c r="H120" s="405" t="n">
        <v>0.2</v>
      </c>
      <c r="I120" s="405"/>
      <c r="J120" s="405" t="n">
        <f aca="false">(E120+H120)*50%</f>
        <v>1.6</v>
      </c>
      <c r="K120" s="405"/>
      <c r="L120" s="405"/>
      <c r="M120" s="405"/>
      <c r="N120" s="405" t="n">
        <f aca="false">(E120+H120)*0.25</f>
        <v>0.8</v>
      </c>
      <c r="O120" s="405"/>
      <c r="P120" s="405"/>
      <c r="Q120" s="405"/>
      <c r="R120" s="405"/>
      <c r="S120" s="405" t="n">
        <f aca="false">(E120+H120)*0.3+0.15</f>
        <v>1.11</v>
      </c>
      <c r="T120" s="405"/>
      <c r="U120" s="405"/>
      <c r="V120" s="405" t="n">
        <f aca="false">(E120+H120)*22.5%</f>
        <v>0.72</v>
      </c>
      <c r="W120" s="414" t="n">
        <f aca="false">D120*1490000*12</f>
        <v>145364400</v>
      </c>
      <c r="X120" s="493"/>
    </row>
    <row r="121" s="408" customFormat="true" ht="24" hidden="false" customHeight="true" outlineLevel="0" collapsed="false">
      <c r="A121" s="403" t="n">
        <v>21</v>
      </c>
      <c r="B121" s="492" t="s">
        <v>235</v>
      </c>
      <c r="C121" s="405"/>
      <c r="D121" s="405" t="n">
        <f aca="false">E121+F121</f>
        <v>8.88075</v>
      </c>
      <c r="E121" s="405" t="n">
        <v>3.33</v>
      </c>
      <c r="F121" s="405" t="n">
        <f aca="false">SUM(G121:V121)</f>
        <v>5.55075</v>
      </c>
      <c r="G121" s="405" t="n">
        <v>0.7</v>
      </c>
      <c r="H121" s="405" t="n">
        <v>0.2</v>
      </c>
      <c r="I121" s="405"/>
      <c r="J121" s="405" t="n">
        <f aca="false">(E121+H121)*50%</f>
        <v>1.765</v>
      </c>
      <c r="K121" s="405"/>
      <c r="L121" s="405"/>
      <c r="M121" s="405"/>
      <c r="N121" s="405" t="n">
        <f aca="false">(E121+H121)*0.25</f>
        <v>0.8825</v>
      </c>
      <c r="O121" s="405"/>
      <c r="P121" s="405"/>
      <c r="Q121" s="405"/>
      <c r="R121" s="405"/>
      <c r="S121" s="405" t="n">
        <f aca="false">(E121+H121)*0.3+0.15</f>
        <v>1.209</v>
      </c>
      <c r="T121" s="405"/>
      <c r="U121" s="405"/>
      <c r="V121" s="405" t="n">
        <f aca="false">(E121+H121)*22.5%</f>
        <v>0.79425</v>
      </c>
      <c r="W121" s="414" t="n">
        <f aca="false">D121*1490000*10</f>
        <v>132323175</v>
      </c>
      <c r="X121" s="493" t="s">
        <v>355</v>
      </c>
    </row>
    <row r="122" s="408" customFormat="true" ht="30.75" hidden="false" customHeight="true" outlineLevel="0" collapsed="false">
      <c r="A122" s="403"/>
      <c r="B122" s="492"/>
      <c r="C122" s="405"/>
      <c r="D122" s="405" t="n">
        <f aca="false">E122+F122</f>
        <v>9.6315</v>
      </c>
      <c r="E122" s="405" t="n">
        <v>3.66</v>
      </c>
      <c r="F122" s="405" t="n">
        <f aca="false">SUM(G122:V122)</f>
        <v>5.9715</v>
      </c>
      <c r="G122" s="405" t="n">
        <v>0.7</v>
      </c>
      <c r="H122" s="405" t="n">
        <v>0.2</v>
      </c>
      <c r="I122" s="405"/>
      <c r="J122" s="405" t="n">
        <f aca="false">(E122+H122)*50%</f>
        <v>1.93</v>
      </c>
      <c r="K122" s="405"/>
      <c r="L122" s="405"/>
      <c r="M122" s="405"/>
      <c r="N122" s="405" t="n">
        <f aca="false">(E122+H122)*0.25</f>
        <v>0.965</v>
      </c>
      <c r="O122" s="405"/>
      <c r="P122" s="405"/>
      <c r="Q122" s="405"/>
      <c r="R122" s="405"/>
      <c r="S122" s="405" t="n">
        <f aca="false">(E122+H122)*0.3+0.15</f>
        <v>1.308</v>
      </c>
      <c r="T122" s="405"/>
      <c r="U122" s="405"/>
      <c r="V122" s="405" t="n">
        <f aca="false">(E122+H122)*22.5%</f>
        <v>0.8685</v>
      </c>
      <c r="W122" s="414" t="n">
        <f aca="false">D122*2*1490000</f>
        <v>28701870</v>
      </c>
      <c r="X122" s="493" t="s">
        <v>356</v>
      </c>
    </row>
    <row r="123" s="408" customFormat="true" ht="12.75" hidden="false" customHeight="false" outlineLevel="0" collapsed="false">
      <c r="A123" s="403" t="n">
        <v>22</v>
      </c>
      <c r="B123" s="495" t="s">
        <v>237</v>
      </c>
      <c r="C123" s="405"/>
      <c r="D123" s="405" t="n">
        <f aca="false">E123+F123</f>
        <v>7.12425</v>
      </c>
      <c r="E123" s="405" t="n">
        <v>2.67</v>
      </c>
      <c r="F123" s="405" t="n">
        <f aca="false">SUM(G123:V123)</f>
        <v>4.45425</v>
      </c>
      <c r="G123" s="405" t="n">
        <v>0.7</v>
      </c>
      <c r="H123" s="405"/>
      <c r="I123" s="405"/>
      <c r="J123" s="405" t="n">
        <f aca="false">(E123+H123)*50%</f>
        <v>1.335</v>
      </c>
      <c r="K123" s="405"/>
      <c r="L123" s="405"/>
      <c r="M123" s="405"/>
      <c r="N123" s="405" t="n">
        <f aca="false">(E123+H123)*0.25</f>
        <v>0.6675</v>
      </c>
      <c r="O123" s="405"/>
      <c r="P123" s="405"/>
      <c r="Q123" s="405"/>
      <c r="R123" s="405"/>
      <c r="S123" s="405" t="n">
        <f aca="false">(E123+H123)*0.3+0.15</f>
        <v>0.951</v>
      </c>
      <c r="T123" s="405"/>
      <c r="U123" s="405" t="n">
        <v>0.2</v>
      </c>
      <c r="V123" s="405" t="n">
        <f aca="false">(E123+H123)*22.5%</f>
        <v>0.60075</v>
      </c>
      <c r="W123" s="414" t="n">
        <f aca="false">D123*1490000*8</f>
        <v>84921060</v>
      </c>
      <c r="X123" s="493" t="s">
        <v>357</v>
      </c>
    </row>
    <row r="124" s="408" customFormat="true" ht="15" hidden="false" customHeight="false" outlineLevel="0" collapsed="false">
      <c r="A124" s="403" t="n">
        <v>23</v>
      </c>
      <c r="B124" s="488" t="s">
        <v>239</v>
      </c>
      <c r="C124" s="405"/>
      <c r="D124" s="405" t="n">
        <f aca="false">E124+F124</f>
        <v>6.92425</v>
      </c>
      <c r="E124" s="405" t="n">
        <v>2.67</v>
      </c>
      <c r="F124" s="405" t="n">
        <f aca="false">SUM(G124:V124)</f>
        <v>4.25425</v>
      </c>
      <c r="G124" s="405" t="n">
        <v>0.7</v>
      </c>
      <c r="H124" s="405"/>
      <c r="I124" s="405"/>
      <c r="J124" s="405" t="n">
        <f aca="false">(E124+H124)*50%</f>
        <v>1.335</v>
      </c>
      <c r="K124" s="405"/>
      <c r="L124" s="405"/>
      <c r="M124" s="405"/>
      <c r="N124" s="405" t="n">
        <f aca="false">(E124+H124)*0.25</f>
        <v>0.6675</v>
      </c>
      <c r="O124" s="405"/>
      <c r="P124" s="405"/>
      <c r="Q124" s="405"/>
      <c r="R124" s="405"/>
      <c r="S124" s="405" t="n">
        <f aca="false">(E124+H124)*0.3+0.15</f>
        <v>0.951</v>
      </c>
      <c r="T124" s="405"/>
      <c r="U124" s="405"/>
      <c r="V124" s="405" t="n">
        <f aca="false">(E124+H124)*22.5%</f>
        <v>0.60075</v>
      </c>
      <c r="W124" s="414" t="n">
        <f aca="false">D124*1490000*12</f>
        <v>123805590</v>
      </c>
      <c r="X124" s="493"/>
    </row>
    <row r="125" s="408" customFormat="true" ht="15" hidden="false" customHeight="false" outlineLevel="0" collapsed="false">
      <c r="A125" s="403" t="n">
        <v>24</v>
      </c>
      <c r="B125" s="488" t="s">
        <v>240</v>
      </c>
      <c r="C125" s="405"/>
      <c r="D125" s="405" t="n">
        <f aca="false">E125+F125</f>
        <v>6.1735</v>
      </c>
      <c r="E125" s="405" t="n">
        <v>2.34</v>
      </c>
      <c r="F125" s="405" t="n">
        <f aca="false">SUM(G125:V125)</f>
        <v>3.8335</v>
      </c>
      <c r="G125" s="405" t="n">
        <v>0.7</v>
      </c>
      <c r="H125" s="405"/>
      <c r="I125" s="405"/>
      <c r="J125" s="405" t="n">
        <f aca="false">(E125+H125)*50%</f>
        <v>1.17</v>
      </c>
      <c r="K125" s="405"/>
      <c r="L125" s="405"/>
      <c r="M125" s="405"/>
      <c r="N125" s="405" t="n">
        <f aca="false">(E125+H125)*0.25</f>
        <v>0.585</v>
      </c>
      <c r="O125" s="405"/>
      <c r="P125" s="405"/>
      <c r="Q125" s="405"/>
      <c r="R125" s="405"/>
      <c r="S125" s="405" t="n">
        <f aca="false">(E125+H125)*0.3+0.15</f>
        <v>0.852</v>
      </c>
      <c r="T125" s="405"/>
      <c r="U125" s="405"/>
      <c r="V125" s="405" t="n">
        <f aca="false">(E125+H125)*22.5%</f>
        <v>0.5265</v>
      </c>
      <c r="W125" s="414" t="n">
        <f aca="false">D125*1490000*12</f>
        <v>110382180</v>
      </c>
      <c r="X125" s="493"/>
    </row>
    <row r="126" s="408" customFormat="true" ht="15" hidden="false" customHeight="false" outlineLevel="0" collapsed="false">
      <c r="A126" s="403" t="n">
        <v>25</v>
      </c>
      <c r="B126" s="488" t="s">
        <v>241</v>
      </c>
      <c r="C126" s="405"/>
      <c r="D126" s="405" t="n">
        <f aca="false">E126+F126</f>
        <v>6.92425</v>
      </c>
      <c r="E126" s="405" t="n">
        <v>2.67</v>
      </c>
      <c r="F126" s="405" t="n">
        <f aca="false">SUM(G126:V126)</f>
        <v>4.25425</v>
      </c>
      <c r="G126" s="405" t="n">
        <v>0.7</v>
      </c>
      <c r="H126" s="405"/>
      <c r="I126" s="405"/>
      <c r="J126" s="405" t="n">
        <f aca="false">(E126+H126)*50%</f>
        <v>1.335</v>
      </c>
      <c r="K126" s="405"/>
      <c r="L126" s="405"/>
      <c r="M126" s="405"/>
      <c r="N126" s="405" t="n">
        <f aca="false">(E126+H126)*0.25</f>
        <v>0.6675</v>
      </c>
      <c r="O126" s="405"/>
      <c r="P126" s="405"/>
      <c r="Q126" s="405"/>
      <c r="R126" s="405"/>
      <c r="S126" s="405" t="n">
        <f aca="false">(E126+H126)*0.3+0.15</f>
        <v>0.951</v>
      </c>
      <c r="T126" s="405"/>
      <c r="U126" s="405"/>
      <c r="V126" s="405" t="n">
        <f aca="false">(E126+H126)*22.5%</f>
        <v>0.60075</v>
      </c>
      <c r="W126" s="414" t="n">
        <f aca="false">D126*1490000*12</f>
        <v>123805590</v>
      </c>
      <c r="X126" s="493"/>
    </row>
    <row r="127" s="408" customFormat="true" ht="15" hidden="false" customHeight="false" outlineLevel="0" collapsed="false">
      <c r="A127" s="403" t="n">
        <v>26</v>
      </c>
      <c r="B127" s="488" t="s">
        <v>242</v>
      </c>
      <c r="C127" s="405"/>
      <c r="D127" s="405" t="n">
        <f aca="false">E127+F127</f>
        <v>6.0415</v>
      </c>
      <c r="E127" s="405" t="n">
        <v>2.26</v>
      </c>
      <c r="F127" s="405" t="n">
        <f aca="false">SUM(G127:V127)</f>
        <v>3.7815</v>
      </c>
      <c r="G127" s="405" t="n">
        <v>0.7</v>
      </c>
      <c r="H127" s="405"/>
      <c r="I127" s="405"/>
      <c r="J127" s="405" t="n">
        <f aca="false">(E127+H127)*50%</f>
        <v>1.13</v>
      </c>
      <c r="K127" s="405"/>
      <c r="L127" s="405"/>
      <c r="M127" s="405"/>
      <c r="N127" s="405" t="n">
        <f aca="false">(E127+H127)*0.25</f>
        <v>0.565</v>
      </c>
      <c r="O127" s="405"/>
      <c r="P127" s="405"/>
      <c r="Q127" s="405"/>
      <c r="R127" s="405"/>
      <c r="S127" s="405" t="n">
        <f aca="false">(E127+H127)*0.3+0.15</f>
        <v>0.828</v>
      </c>
      <c r="T127" s="405"/>
      <c r="U127" s="405" t="n">
        <v>0.05</v>
      </c>
      <c r="V127" s="405" t="n">
        <f aca="false">(E127+H127)*22.5%</f>
        <v>0.5085</v>
      </c>
      <c r="W127" s="414" t="n">
        <f aca="false">D127*1490000*12</f>
        <v>108022020</v>
      </c>
      <c r="X127" s="493"/>
    </row>
    <row r="128" s="408" customFormat="true" ht="15" hidden="false" customHeight="false" outlineLevel="0" collapsed="false">
      <c r="A128" s="403" t="n">
        <v>27</v>
      </c>
      <c r="B128" s="488" t="s">
        <v>244</v>
      </c>
      <c r="C128" s="405"/>
      <c r="D128" s="405" t="n">
        <f aca="false">E128+F128</f>
        <v>6.1735</v>
      </c>
      <c r="E128" s="405" t="n">
        <v>2.34</v>
      </c>
      <c r="F128" s="405" t="n">
        <f aca="false">SUM(G128:V128)</f>
        <v>3.8335</v>
      </c>
      <c r="G128" s="405" t="n">
        <v>0.7</v>
      </c>
      <c r="H128" s="405"/>
      <c r="I128" s="405"/>
      <c r="J128" s="405" t="n">
        <f aca="false">(E128+H128)*50%</f>
        <v>1.17</v>
      </c>
      <c r="K128" s="405"/>
      <c r="L128" s="405"/>
      <c r="M128" s="405"/>
      <c r="N128" s="405" t="n">
        <f aca="false">(E128+H128)*0.25</f>
        <v>0.585</v>
      </c>
      <c r="O128" s="405"/>
      <c r="P128" s="405"/>
      <c r="Q128" s="405"/>
      <c r="R128" s="405"/>
      <c r="S128" s="405" t="n">
        <f aca="false">(E128+H128)*0.3+0.15</f>
        <v>0.852</v>
      </c>
      <c r="T128" s="405"/>
      <c r="U128" s="405"/>
      <c r="V128" s="405" t="n">
        <f aca="false">(E128+H128)*22.5%</f>
        <v>0.5265</v>
      </c>
      <c r="W128" s="414" t="n">
        <f aca="false">D128*1490000*12</f>
        <v>110382180</v>
      </c>
      <c r="X128" s="493"/>
    </row>
    <row r="129" s="408" customFormat="true" ht="15" hidden="false" customHeight="false" outlineLevel="0" collapsed="false">
      <c r="A129" s="403" t="n">
        <v>28</v>
      </c>
      <c r="B129" s="488" t="s">
        <v>245</v>
      </c>
      <c r="C129" s="405"/>
      <c r="D129" s="405" t="n">
        <f aca="false">E129+F129</f>
        <v>6.92425</v>
      </c>
      <c r="E129" s="405" t="n">
        <v>2.67</v>
      </c>
      <c r="F129" s="405" t="n">
        <f aca="false">SUM(G129:V129)</f>
        <v>4.25425</v>
      </c>
      <c r="G129" s="405" t="n">
        <v>0.7</v>
      </c>
      <c r="H129" s="405"/>
      <c r="I129" s="405"/>
      <c r="J129" s="405" t="n">
        <f aca="false">(E129+H129)*50%</f>
        <v>1.335</v>
      </c>
      <c r="K129" s="405"/>
      <c r="L129" s="405"/>
      <c r="M129" s="405"/>
      <c r="N129" s="405" t="n">
        <f aca="false">(E129+H129)*0.25</f>
        <v>0.6675</v>
      </c>
      <c r="O129" s="405"/>
      <c r="P129" s="405"/>
      <c r="Q129" s="405"/>
      <c r="R129" s="405"/>
      <c r="S129" s="405" t="n">
        <f aca="false">(E129+H129)*0.3+0.15</f>
        <v>0.951</v>
      </c>
      <c r="T129" s="405"/>
      <c r="U129" s="405"/>
      <c r="V129" s="405" t="n">
        <f aca="false">(E129+H129)*22.5%</f>
        <v>0.60075</v>
      </c>
      <c r="W129" s="414" t="n">
        <f aca="false">D129*1490000*12</f>
        <v>123805590</v>
      </c>
      <c r="X129" s="493"/>
    </row>
    <row r="130" s="408" customFormat="true" ht="15" hidden="false" customHeight="true" outlineLevel="0" collapsed="false">
      <c r="A130" s="403" t="n">
        <v>29</v>
      </c>
      <c r="B130" s="489" t="s">
        <v>246</v>
      </c>
      <c r="C130" s="405"/>
      <c r="D130" s="405" t="n">
        <f aca="false">E130+F130</f>
        <v>6.9015</v>
      </c>
      <c r="E130" s="405" t="n">
        <v>2.66</v>
      </c>
      <c r="F130" s="405" t="n">
        <f aca="false">SUM(G130:V130)</f>
        <v>4.2415</v>
      </c>
      <c r="G130" s="405" t="n">
        <v>0.7</v>
      </c>
      <c r="H130" s="405"/>
      <c r="I130" s="405"/>
      <c r="J130" s="405" t="n">
        <f aca="false">(E130+H130)*50%</f>
        <v>1.33</v>
      </c>
      <c r="K130" s="405"/>
      <c r="L130" s="405"/>
      <c r="M130" s="405"/>
      <c r="N130" s="405" t="n">
        <f aca="false">(E130+H130)*0.25</f>
        <v>0.665</v>
      </c>
      <c r="O130" s="405"/>
      <c r="P130" s="405"/>
      <c r="Q130" s="405"/>
      <c r="R130" s="405"/>
      <c r="S130" s="405" t="n">
        <f aca="false">(E130+H130)*0.3+0.15</f>
        <v>0.948</v>
      </c>
      <c r="T130" s="405"/>
      <c r="U130" s="405"/>
      <c r="V130" s="405" t="n">
        <f aca="false">(E130+H130)*22.5%</f>
        <v>0.5985</v>
      </c>
      <c r="W130" s="414" t="n">
        <f aca="false">D130*1490000*3</f>
        <v>30849705</v>
      </c>
      <c r="X130" s="493" t="s">
        <v>351</v>
      </c>
    </row>
    <row r="131" s="408" customFormat="true" ht="28.5" hidden="false" customHeight="true" outlineLevel="0" collapsed="false">
      <c r="A131" s="403"/>
      <c r="B131" s="489"/>
      <c r="C131" s="405"/>
      <c r="D131" s="405" t="n">
        <f aca="false">E131+F131</f>
        <v>7.3565</v>
      </c>
      <c r="E131" s="405" t="n">
        <v>2.86</v>
      </c>
      <c r="F131" s="405" t="n">
        <f aca="false">SUM(G131:V131)</f>
        <v>4.4965</v>
      </c>
      <c r="G131" s="405" t="n">
        <v>0.7</v>
      </c>
      <c r="H131" s="405"/>
      <c r="I131" s="405"/>
      <c r="J131" s="405" t="n">
        <f aca="false">(E131+H131)*50%</f>
        <v>1.43</v>
      </c>
      <c r="K131" s="405"/>
      <c r="L131" s="405"/>
      <c r="M131" s="405"/>
      <c r="N131" s="405" t="n">
        <f aca="false">(E131+H131)*0.25</f>
        <v>0.715</v>
      </c>
      <c r="O131" s="405"/>
      <c r="P131" s="405"/>
      <c r="Q131" s="405"/>
      <c r="R131" s="405"/>
      <c r="S131" s="405" t="n">
        <f aca="false">(E131+H131)*0.3+0.15</f>
        <v>1.008</v>
      </c>
      <c r="T131" s="405"/>
      <c r="U131" s="405"/>
      <c r="V131" s="405" t="n">
        <f aca="false">(E131+H131)*22.5%</f>
        <v>0.6435</v>
      </c>
      <c r="W131" s="414" t="n">
        <f aca="false">D131*1490000*9</f>
        <v>98650665</v>
      </c>
      <c r="X131" s="493" t="s">
        <v>354</v>
      </c>
    </row>
    <row r="132" s="408" customFormat="true" ht="12.75" hidden="false" customHeight="false" outlineLevel="0" collapsed="false">
      <c r="A132" s="403" t="n">
        <v>30</v>
      </c>
      <c r="B132" s="495" t="s">
        <v>243</v>
      </c>
      <c r="C132" s="405"/>
      <c r="D132" s="405" t="n">
        <f aca="false">E132+F132</f>
        <v>6.1735</v>
      </c>
      <c r="E132" s="405" t="n">
        <v>2.34</v>
      </c>
      <c r="F132" s="405" t="n">
        <f aca="false">SUM(G132:V132)</f>
        <v>3.8335</v>
      </c>
      <c r="G132" s="405" t="n">
        <v>0.7</v>
      </c>
      <c r="H132" s="405"/>
      <c r="I132" s="405"/>
      <c r="J132" s="405" t="n">
        <f aca="false">(E132+H132)*50%</f>
        <v>1.17</v>
      </c>
      <c r="K132" s="405"/>
      <c r="L132" s="405"/>
      <c r="M132" s="405"/>
      <c r="N132" s="405" t="n">
        <f aca="false">(E132+H132)*0.25</f>
        <v>0.585</v>
      </c>
      <c r="O132" s="405"/>
      <c r="P132" s="405"/>
      <c r="Q132" s="405"/>
      <c r="R132" s="405"/>
      <c r="S132" s="405" t="n">
        <f aca="false">(E132+H132)*0.3+0.15</f>
        <v>0.852</v>
      </c>
      <c r="T132" s="405"/>
      <c r="U132" s="405"/>
      <c r="V132" s="405" t="n">
        <f aca="false">(E132+H132)*22.5%</f>
        <v>0.5265</v>
      </c>
      <c r="W132" s="414" t="n">
        <f aca="false">D132*1490000*2</f>
        <v>18397030</v>
      </c>
      <c r="X132" s="493" t="s">
        <v>358</v>
      </c>
    </row>
    <row r="133" s="408" customFormat="true" ht="13.5" hidden="false" customHeight="false" outlineLevel="0" collapsed="false">
      <c r="A133" s="403"/>
      <c r="B133" s="498" t="s">
        <v>359</v>
      </c>
      <c r="C133" s="369" t="n">
        <f aca="false">SUM(C135:C137)</f>
        <v>0</v>
      </c>
      <c r="D133" s="369" t="n">
        <f aca="false">SUM(D135:D137)</f>
        <v>0</v>
      </c>
      <c r="E133" s="369" t="n">
        <f aca="false">SUM(E135:E137)</f>
        <v>0</v>
      </c>
      <c r="F133" s="369" t="n">
        <f aca="false">SUM(F135:F137)</f>
        <v>0</v>
      </c>
      <c r="G133" s="369" t="n">
        <f aca="false">SUM(G135:G137)</f>
        <v>0</v>
      </c>
      <c r="H133" s="369" t="n">
        <f aca="false">SUM(H135:H137)</f>
        <v>0</v>
      </c>
      <c r="I133" s="369" t="n">
        <f aca="false">SUM(I135:I137)</f>
        <v>0</v>
      </c>
      <c r="J133" s="369" t="n">
        <f aca="false">SUM(J135:J137)</f>
        <v>0</v>
      </c>
      <c r="K133" s="369" t="n">
        <f aca="false">SUM(K135:K137)</f>
        <v>0</v>
      </c>
      <c r="L133" s="369" t="n">
        <f aca="false">SUM(L135:L137)</f>
        <v>0</v>
      </c>
      <c r="M133" s="369" t="n">
        <f aca="false">SUM(M135:M137)</f>
        <v>0</v>
      </c>
      <c r="N133" s="369" t="n">
        <f aca="false">SUM(N135:N137)</f>
        <v>0</v>
      </c>
      <c r="O133" s="369" t="n">
        <f aca="false">SUM(O135:O137)</f>
        <v>0</v>
      </c>
      <c r="P133" s="369" t="n">
        <f aca="false">SUM(P135:P137)</f>
        <v>0</v>
      </c>
      <c r="Q133" s="369" t="n">
        <f aca="false">SUM(Q135:Q137)</f>
        <v>0</v>
      </c>
      <c r="R133" s="369" t="n">
        <f aca="false">SUM(R135:R137)</f>
        <v>0</v>
      </c>
      <c r="S133" s="369" t="n">
        <f aca="false">SUM(S135:S137)</f>
        <v>0</v>
      </c>
      <c r="T133" s="369" t="n">
        <f aca="false">SUM(T135:T137)</f>
        <v>0</v>
      </c>
      <c r="U133" s="369" t="n">
        <f aca="false">SUM(U135:U137)</f>
        <v>0</v>
      </c>
      <c r="V133" s="369" t="n">
        <f aca="false">SUM(V135:V137)</f>
        <v>0</v>
      </c>
      <c r="W133" s="369" t="n">
        <f aca="false">SUM(W134:W137)</f>
        <v>416442000</v>
      </c>
      <c r="X133" s="369" t="n">
        <f aca="false">SUM(X135:X137)</f>
        <v>0</v>
      </c>
    </row>
    <row r="134" s="408" customFormat="true" ht="12.75" hidden="false" customHeight="false" outlineLevel="0" collapsed="false">
      <c r="A134" s="403" t="n">
        <v>31</v>
      </c>
      <c r="B134" s="495" t="s">
        <v>360</v>
      </c>
      <c r="C134" s="405"/>
      <c r="D134" s="405"/>
      <c r="E134" s="405"/>
      <c r="F134" s="405"/>
      <c r="G134" s="405"/>
      <c r="H134" s="405"/>
      <c r="I134" s="405"/>
      <c r="J134" s="405" t="n">
        <f aca="false">(E134+H134)*50%</f>
        <v>0</v>
      </c>
      <c r="K134" s="405"/>
      <c r="L134" s="405"/>
      <c r="M134" s="405"/>
      <c r="N134" s="405" t="n">
        <f aca="false">(E134+H134)*0.25</f>
        <v>0</v>
      </c>
      <c r="O134" s="405"/>
      <c r="P134" s="405"/>
      <c r="Q134" s="405"/>
      <c r="R134" s="405"/>
      <c r="S134" s="405"/>
      <c r="T134" s="405"/>
      <c r="U134" s="405"/>
      <c r="V134" s="405" t="n">
        <f aca="false">(E134+H134)*22.5%</f>
        <v>0</v>
      </c>
      <c r="W134" s="414" t="n">
        <f aca="false">(9300000+9300000*23.5%)*12</f>
        <v>137826000</v>
      </c>
      <c r="X134" s="493"/>
    </row>
    <row r="135" s="408" customFormat="true" ht="12.75" hidden="false" customHeight="false" outlineLevel="0" collapsed="false">
      <c r="A135" s="403" t="n">
        <v>32</v>
      </c>
      <c r="B135" s="495" t="s">
        <v>361</v>
      </c>
      <c r="C135" s="405"/>
      <c r="D135" s="405"/>
      <c r="E135" s="405"/>
      <c r="F135" s="405"/>
      <c r="G135" s="405"/>
      <c r="H135" s="405"/>
      <c r="I135" s="405"/>
      <c r="J135" s="405" t="n">
        <f aca="false">(E135+H135)*50%</f>
        <v>0</v>
      </c>
      <c r="K135" s="405"/>
      <c r="L135" s="405"/>
      <c r="M135" s="405"/>
      <c r="N135" s="405" t="n">
        <f aca="false">(E135+H135)*0.25</f>
        <v>0</v>
      </c>
      <c r="O135" s="405"/>
      <c r="P135" s="405"/>
      <c r="Q135" s="405"/>
      <c r="R135" s="405"/>
      <c r="S135" s="405"/>
      <c r="T135" s="405"/>
      <c r="U135" s="405"/>
      <c r="V135" s="405" t="n">
        <f aca="false">(E135+H135)*22.5%</f>
        <v>0</v>
      </c>
      <c r="W135" s="414" t="n">
        <f aca="false">(7700000+7700000*23.5%)*12</f>
        <v>114114000</v>
      </c>
      <c r="X135" s="493"/>
    </row>
    <row r="136" s="408" customFormat="true" ht="12.75" hidden="false" customHeight="false" outlineLevel="0" collapsed="false">
      <c r="A136" s="403" t="n">
        <v>33</v>
      </c>
      <c r="B136" s="495" t="s">
        <v>362</v>
      </c>
      <c r="C136" s="405"/>
      <c r="D136" s="405"/>
      <c r="E136" s="405"/>
      <c r="F136" s="405"/>
      <c r="G136" s="405"/>
      <c r="H136" s="405"/>
      <c r="I136" s="405"/>
      <c r="J136" s="405" t="n">
        <f aca="false">(E136+H136)*50%</f>
        <v>0</v>
      </c>
      <c r="K136" s="405"/>
      <c r="L136" s="405"/>
      <c r="M136" s="405"/>
      <c r="N136" s="405" t="n">
        <f aca="false">(E136+H136)*0.25</f>
        <v>0</v>
      </c>
      <c r="O136" s="405"/>
      <c r="P136" s="405"/>
      <c r="Q136" s="405"/>
      <c r="R136" s="405"/>
      <c r="S136" s="405"/>
      <c r="T136" s="405"/>
      <c r="U136" s="405"/>
      <c r="V136" s="405" t="n">
        <f aca="false">(E136+H136)*22.5%</f>
        <v>0</v>
      </c>
      <c r="W136" s="414" t="n">
        <f aca="false">(6100000+6100000*23.5%)*12</f>
        <v>90402000</v>
      </c>
      <c r="X136" s="493"/>
    </row>
    <row r="137" s="408" customFormat="true" ht="12.75" hidden="false" customHeight="false" outlineLevel="0" collapsed="false">
      <c r="A137" s="403" t="n">
        <v>34</v>
      </c>
      <c r="B137" s="495" t="s">
        <v>363</v>
      </c>
      <c r="C137" s="405"/>
      <c r="D137" s="405"/>
      <c r="E137" s="405"/>
      <c r="F137" s="405"/>
      <c r="G137" s="405"/>
      <c r="H137" s="405"/>
      <c r="I137" s="405"/>
      <c r="J137" s="405" t="n">
        <f aca="false">(E137+H137)*50%</f>
        <v>0</v>
      </c>
      <c r="K137" s="405"/>
      <c r="L137" s="405"/>
      <c r="M137" s="405"/>
      <c r="N137" s="405" t="n">
        <f aca="false">(E137+H137)*0.25</f>
        <v>0</v>
      </c>
      <c r="O137" s="405"/>
      <c r="P137" s="405"/>
      <c r="Q137" s="405"/>
      <c r="R137" s="405"/>
      <c r="S137" s="405"/>
      <c r="T137" s="405"/>
      <c r="U137" s="405"/>
      <c r="V137" s="405" t="n">
        <f aca="false">(E137+H137)*22.5%</f>
        <v>0</v>
      </c>
      <c r="W137" s="414" t="n">
        <f aca="false">(5000000+5000000*23.5%)*12</f>
        <v>74100000</v>
      </c>
      <c r="X137" s="493"/>
    </row>
    <row r="138" s="351" customFormat="true" ht="25.5" hidden="false" customHeight="true" outlineLevel="0" collapsed="false">
      <c r="A138" s="335" t="s">
        <v>364</v>
      </c>
      <c r="B138" s="499" t="s">
        <v>365</v>
      </c>
      <c r="C138" s="500" t="n">
        <v>4</v>
      </c>
      <c r="D138" s="500" t="n">
        <f aca="false">SUM(D139:D142)</f>
        <v>38.74775</v>
      </c>
      <c r="E138" s="500" t="n">
        <f aca="false">SUM(E139:E142)</f>
        <v>15.42</v>
      </c>
      <c r="F138" s="500" t="n">
        <f aca="false">SUM(F139:F142)</f>
        <v>19.6445</v>
      </c>
      <c r="G138" s="500" t="n">
        <f aca="false">SUM(G139:G142)</f>
        <v>2.1</v>
      </c>
      <c r="H138" s="500" t="n">
        <f aca="false">SUM(H139:H142)</f>
        <v>0.95</v>
      </c>
      <c r="I138" s="500" t="n">
        <f aca="false">SUM(I139:I142)</f>
        <v>0</v>
      </c>
      <c r="J138" s="500" t="n">
        <f aca="false">SUM(J139:J142)</f>
        <v>7.015</v>
      </c>
      <c r="K138" s="500" t="n">
        <f aca="false">SUM(K139:K142)</f>
        <v>0</v>
      </c>
      <c r="L138" s="500" t="n">
        <f aca="false">SUM(L139:L142)</f>
        <v>0</v>
      </c>
      <c r="M138" s="500" t="n">
        <f aca="false">SUM(M139:M142)</f>
        <v>0</v>
      </c>
      <c r="N138" s="500" t="n">
        <f aca="false">SUM(N139:N142)</f>
        <v>3.5075</v>
      </c>
      <c r="O138" s="500" t="n">
        <f aca="false">SUM(O139:O142)</f>
        <v>0</v>
      </c>
      <c r="P138" s="500" t="n">
        <f aca="false">SUM(P139:P142)</f>
        <v>0</v>
      </c>
      <c r="Q138" s="500" t="n">
        <f aca="false">SUM(Q139:Q142)</f>
        <v>0</v>
      </c>
      <c r="R138" s="500" t="n">
        <f aca="false">SUM(R139:R142)</f>
        <v>0</v>
      </c>
      <c r="S138" s="500" t="n">
        <f aca="false">SUM(S139:S142)</f>
        <v>4.209</v>
      </c>
      <c r="T138" s="500" t="n">
        <f aca="false">SUM(T139:T142)</f>
        <v>1.403</v>
      </c>
      <c r="U138" s="500" t="n">
        <f aca="false">SUM(U139:U142)</f>
        <v>0.46</v>
      </c>
      <c r="V138" s="500" t="n">
        <f aca="false">SUM(V139:V142)</f>
        <v>3.68325</v>
      </c>
      <c r="W138" s="334" t="n">
        <f aca="false">SUM(W139:W143)</f>
        <v>696700160</v>
      </c>
      <c r="X138" s="500"/>
    </row>
    <row r="139" s="347" customFormat="true" ht="29.25" hidden="false" customHeight="true" outlineLevel="0" collapsed="false">
      <c r="A139" s="389" t="s">
        <v>366</v>
      </c>
      <c r="B139" s="501" t="s">
        <v>367</v>
      </c>
      <c r="C139" s="365"/>
      <c r="D139" s="388" t="n">
        <f aca="false">E139+F139+V139</f>
        <v>16.045</v>
      </c>
      <c r="E139" s="502" t="n">
        <v>5.76</v>
      </c>
      <c r="F139" s="388" t="n">
        <f aca="false">SUM(G139:U139)</f>
        <v>8.854</v>
      </c>
      <c r="G139" s="388" t="n">
        <v>0.7</v>
      </c>
      <c r="H139" s="503" t="n">
        <v>0.6</v>
      </c>
      <c r="I139" s="388"/>
      <c r="J139" s="388" t="n">
        <f aca="false">(E139+H139)*50%</f>
        <v>3.18</v>
      </c>
      <c r="K139" s="388"/>
      <c r="L139" s="388"/>
      <c r="M139" s="388"/>
      <c r="N139" s="388" t="n">
        <f aca="false">(E139+H139)*25%</f>
        <v>1.59</v>
      </c>
      <c r="O139" s="388"/>
      <c r="P139" s="388"/>
      <c r="Q139" s="388"/>
      <c r="R139" s="388"/>
      <c r="S139" s="388" t="n">
        <f aca="false">(E139+H139)*30%</f>
        <v>1.908</v>
      </c>
      <c r="T139" s="388" t="n">
        <f aca="false">(E139+H139)*10%</f>
        <v>0.636</v>
      </c>
      <c r="U139" s="388" t="n">
        <v>0.24</v>
      </c>
      <c r="V139" s="388" t="n">
        <f aca="false">(E139+H139)*22.5%</f>
        <v>1.431</v>
      </c>
      <c r="W139" s="391" t="n">
        <f aca="false">D139*12*1490000</f>
        <v>286884600</v>
      </c>
      <c r="X139" s="388"/>
      <c r="Y139" s="392"/>
      <c r="Z139" s="392"/>
      <c r="AA139" s="392"/>
      <c r="AB139" s="392"/>
      <c r="AC139" s="392"/>
    </row>
    <row r="140" s="347" customFormat="true" ht="29.25" hidden="false" customHeight="true" outlineLevel="0" collapsed="false">
      <c r="A140" s="389" t="s">
        <v>111</v>
      </c>
      <c r="B140" s="501" t="s">
        <v>255</v>
      </c>
      <c r="C140" s="393"/>
      <c r="D140" s="388" t="n">
        <f aca="false">E140+F140+V140</f>
        <v>9.08375</v>
      </c>
      <c r="E140" s="502" t="n">
        <v>3.33</v>
      </c>
      <c r="F140" s="388" t="n">
        <f aca="false">SUM(G140:U140)</f>
        <v>4.9595</v>
      </c>
      <c r="G140" s="388" t="n">
        <v>0.7</v>
      </c>
      <c r="H140" s="503" t="n">
        <v>0.2</v>
      </c>
      <c r="I140" s="394"/>
      <c r="J140" s="388" t="n">
        <f aca="false">(E140+H140)*50%</f>
        <v>1.765</v>
      </c>
      <c r="K140" s="394"/>
      <c r="L140" s="394"/>
      <c r="M140" s="394"/>
      <c r="N140" s="388" t="n">
        <f aca="false">(E140+H140)*25%</f>
        <v>0.8825</v>
      </c>
      <c r="O140" s="394"/>
      <c r="P140" s="394"/>
      <c r="Q140" s="394"/>
      <c r="R140" s="394"/>
      <c r="S140" s="388" t="n">
        <f aca="false">(E140+H140)*30%</f>
        <v>1.059</v>
      </c>
      <c r="T140" s="388" t="n">
        <f aca="false">(E140+H140)*10%</f>
        <v>0.353</v>
      </c>
      <c r="U140" s="394"/>
      <c r="V140" s="388" t="n">
        <f aca="false">(E140+H140)*22.5%</f>
        <v>0.79425</v>
      </c>
      <c r="W140" s="391" t="n">
        <f aca="false">D140*12*1490000</f>
        <v>162417450</v>
      </c>
      <c r="X140" s="395"/>
    </row>
    <row r="141" s="347" customFormat="true" ht="29.25" hidden="false" customHeight="true" outlineLevel="0" collapsed="false">
      <c r="A141" s="389" t="s">
        <v>112</v>
      </c>
      <c r="B141" s="504" t="s">
        <v>257</v>
      </c>
      <c r="C141" s="365"/>
      <c r="D141" s="388" t="n">
        <f aca="false">E141+F141+V141</f>
        <v>10.7525</v>
      </c>
      <c r="E141" s="505" t="n">
        <v>3.99</v>
      </c>
      <c r="F141" s="388" t="n">
        <f aca="false">SUM(G141:U141)</f>
        <v>5.831</v>
      </c>
      <c r="G141" s="388" t="n">
        <v>0.7</v>
      </c>
      <c r="H141" s="506" t="n">
        <v>0.15</v>
      </c>
      <c r="I141" s="365"/>
      <c r="J141" s="388" t="n">
        <f aca="false">(E141+H141)*50%</f>
        <v>2.07</v>
      </c>
      <c r="K141" s="365"/>
      <c r="L141" s="365"/>
      <c r="M141" s="365"/>
      <c r="N141" s="388" t="n">
        <f aca="false">(E141+H141)*25%</f>
        <v>1.035</v>
      </c>
      <c r="O141" s="365"/>
      <c r="P141" s="365"/>
      <c r="Q141" s="365"/>
      <c r="R141" s="365"/>
      <c r="S141" s="388" t="n">
        <f aca="false">(E141+H141)*30%</f>
        <v>1.242</v>
      </c>
      <c r="T141" s="388" t="n">
        <f aca="false">(E141+H141)*10%</f>
        <v>0.414</v>
      </c>
      <c r="U141" s="365" t="n">
        <v>0.22</v>
      </c>
      <c r="V141" s="388" t="n">
        <f aca="false">(E141+H141)*22.5%</f>
        <v>0.9315</v>
      </c>
      <c r="W141" s="391" t="n">
        <f aca="false">D141*12*1490000</f>
        <v>192254700</v>
      </c>
      <c r="X141" s="395"/>
    </row>
    <row r="142" s="347" customFormat="true" ht="29.25" hidden="false" customHeight="true" outlineLevel="0" collapsed="false">
      <c r="A142" s="389" t="s">
        <v>113</v>
      </c>
      <c r="B142" s="390" t="s">
        <v>368</v>
      </c>
      <c r="C142" s="365"/>
      <c r="D142" s="388" t="n">
        <f aca="false">E142+F142+V142</f>
        <v>2.8665</v>
      </c>
      <c r="E142" s="388" t="n">
        <v>2.34</v>
      </c>
      <c r="F142" s="388" t="n">
        <f aca="false">SUM(G142:U142)</f>
        <v>0</v>
      </c>
      <c r="G142" s="388" t="n">
        <v>0</v>
      </c>
      <c r="H142" s="365" t="n">
        <v>0</v>
      </c>
      <c r="I142" s="365"/>
      <c r="J142" s="388"/>
      <c r="K142" s="365"/>
      <c r="L142" s="365"/>
      <c r="M142" s="365"/>
      <c r="N142" s="388"/>
      <c r="O142" s="365"/>
      <c r="P142" s="365"/>
      <c r="Q142" s="365"/>
      <c r="R142" s="365"/>
      <c r="S142" s="388"/>
      <c r="T142" s="365"/>
      <c r="U142" s="365"/>
      <c r="V142" s="388" t="n">
        <f aca="false">(E142+H142)*22.5%</f>
        <v>0.5265</v>
      </c>
      <c r="W142" s="391" t="n">
        <f aca="false">D142*11*1490000</f>
        <v>46981935</v>
      </c>
      <c r="X142" s="395"/>
    </row>
    <row r="143" s="347" customFormat="true" ht="29.25" hidden="false" customHeight="true" outlineLevel="0" collapsed="false">
      <c r="A143" s="389" t="n">
        <v>5</v>
      </c>
      <c r="B143" s="390" t="s">
        <v>256</v>
      </c>
      <c r="C143" s="365"/>
      <c r="D143" s="388" t="n">
        <f aca="false">E143+F143+V143</f>
        <v>5.4775</v>
      </c>
      <c r="E143" s="388" t="n">
        <v>2.1</v>
      </c>
      <c r="F143" s="388" t="n">
        <f aca="false">SUM(G143:U143)</f>
        <v>2.905</v>
      </c>
      <c r="G143" s="388" t="n">
        <v>0.7</v>
      </c>
      <c r="H143" s="365"/>
      <c r="I143" s="365"/>
      <c r="J143" s="388" t="n">
        <f aca="false">(E143+H143)*50%</f>
        <v>1.05</v>
      </c>
      <c r="K143" s="365"/>
      <c r="L143" s="365"/>
      <c r="M143" s="365"/>
      <c r="N143" s="388" t="n">
        <f aca="false">(E143+H143)*25%</f>
        <v>0.525</v>
      </c>
      <c r="O143" s="365"/>
      <c r="P143" s="365"/>
      <c r="Q143" s="365"/>
      <c r="R143" s="365"/>
      <c r="S143" s="388" t="n">
        <f aca="false">(E143+H143)*30%</f>
        <v>0.63</v>
      </c>
      <c r="T143" s="365"/>
      <c r="U143" s="365"/>
      <c r="V143" s="388" t="n">
        <f aca="false">(E143+H143)*22.5%</f>
        <v>0.4725</v>
      </c>
      <c r="W143" s="391" t="n">
        <f aca="false">D143*1*1490000</f>
        <v>8161475</v>
      </c>
      <c r="X143" s="395"/>
    </row>
    <row r="144" s="351" customFormat="true" ht="29.25" hidden="false" customHeight="true" outlineLevel="0" collapsed="false">
      <c r="A144" s="507" t="s">
        <v>369</v>
      </c>
      <c r="B144" s="508" t="s">
        <v>370</v>
      </c>
      <c r="C144" s="370" t="n">
        <v>2</v>
      </c>
      <c r="D144" s="509" t="n">
        <f aca="false">SUM(D145:D146)</f>
        <v>14.077</v>
      </c>
      <c r="E144" s="509" t="n">
        <f aca="false">SUM(E145:E146)</f>
        <v>6.66</v>
      </c>
      <c r="F144" s="509" t="n">
        <f aca="false">SUM(F145:F146)</f>
        <v>5.851</v>
      </c>
      <c r="G144" s="509" t="n">
        <f aca="false">SUM(G145:G146)</f>
        <v>0.7</v>
      </c>
      <c r="H144" s="509" t="n">
        <f aca="false">SUM(H145:H146)</f>
        <v>0.3</v>
      </c>
      <c r="I144" s="509" t="n">
        <f aca="false">SUM(I145:I146)</f>
        <v>0</v>
      </c>
      <c r="J144" s="509" t="n">
        <f aca="false">SUM(J145:J146)</f>
        <v>2.31</v>
      </c>
      <c r="K144" s="509" t="n">
        <f aca="false">SUM(K145:K146)</f>
        <v>0</v>
      </c>
      <c r="L144" s="509" t="n">
        <f aca="false">SUM(L145:L146)</f>
        <v>0</v>
      </c>
      <c r="M144" s="509" t="n">
        <f aca="false">SUM(M145:M146)</f>
        <v>0</v>
      </c>
      <c r="N144" s="509" t="n">
        <f aca="false">SUM(N145:N146)</f>
        <v>1.155</v>
      </c>
      <c r="O144" s="509" t="n">
        <f aca="false">SUM(O145:O146)</f>
        <v>0</v>
      </c>
      <c r="P144" s="509" t="n">
        <f aca="false">SUM(P145:P146)</f>
        <v>0</v>
      </c>
      <c r="Q144" s="509" t="n">
        <f aca="false">SUM(Q145:Q146)</f>
        <v>0</v>
      </c>
      <c r="R144" s="509" t="n">
        <f aca="false">SUM(R145:R146)</f>
        <v>0</v>
      </c>
      <c r="S144" s="509" t="n">
        <f aca="false">SUM(S145:S146)</f>
        <v>1.386</v>
      </c>
      <c r="T144" s="509" t="n">
        <f aca="false">SUM(T145:T146)</f>
        <v>0</v>
      </c>
      <c r="U144" s="509" t="n">
        <f aca="false">SUM(U145:U146)</f>
        <v>0</v>
      </c>
      <c r="V144" s="509" t="n">
        <f aca="false">SUM(V145:V146)</f>
        <v>1.566</v>
      </c>
      <c r="W144" s="509" t="n">
        <f aca="false">SUM(W145:W146)</f>
        <v>251696760</v>
      </c>
      <c r="X144" s="510"/>
    </row>
    <row r="145" s="347" customFormat="true" ht="29.25" hidden="false" customHeight="true" outlineLevel="0" collapsed="false">
      <c r="A145" s="389" t="s">
        <v>366</v>
      </c>
      <c r="B145" s="511" t="s">
        <v>264</v>
      </c>
      <c r="C145" s="365"/>
      <c r="D145" s="388" t="n">
        <f aca="false">E145+F145+V145</f>
        <v>11.2105</v>
      </c>
      <c r="E145" s="512" t="n">
        <v>4.32</v>
      </c>
      <c r="F145" s="388" t="n">
        <f aca="false">SUM(G145:U145)</f>
        <v>5.851</v>
      </c>
      <c r="G145" s="388" t="n">
        <v>0.7</v>
      </c>
      <c r="H145" s="503" t="n">
        <v>0.3</v>
      </c>
      <c r="I145" s="388"/>
      <c r="J145" s="388" t="n">
        <f aca="false">(E145+H145)*50%</f>
        <v>2.31</v>
      </c>
      <c r="K145" s="388"/>
      <c r="L145" s="388"/>
      <c r="M145" s="388"/>
      <c r="N145" s="388" t="n">
        <f aca="false">(E145+H145)*25%</f>
        <v>1.155</v>
      </c>
      <c r="O145" s="388"/>
      <c r="P145" s="388"/>
      <c r="Q145" s="388"/>
      <c r="R145" s="388"/>
      <c r="S145" s="388" t="n">
        <f aca="false">(E145+H145)*30%</f>
        <v>1.386</v>
      </c>
      <c r="T145" s="388"/>
      <c r="U145" s="388"/>
      <c r="V145" s="388" t="n">
        <f aca="false">(E145+H145)*22.5%</f>
        <v>1.0395</v>
      </c>
      <c r="W145" s="391" t="n">
        <f aca="false">D145*12*1490000</f>
        <v>200443740</v>
      </c>
      <c r="X145" s="388"/>
      <c r="Y145" s="392"/>
      <c r="Z145" s="392"/>
      <c r="AA145" s="392"/>
      <c r="AB145" s="392"/>
      <c r="AC145" s="392"/>
    </row>
    <row r="146" s="347" customFormat="true" ht="29.25" hidden="false" customHeight="true" outlineLevel="0" collapsed="false">
      <c r="A146" s="389" t="n">
        <v>2</v>
      </c>
      <c r="B146" s="390" t="s">
        <v>368</v>
      </c>
      <c r="C146" s="365"/>
      <c r="D146" s="388" t="n">
        <f aca="false">E146+F146+V146</f>
        <v>2.8665</v>
      </c>
      <c r="E146" s="388" t="n">
        <v>2.34</v>
      </c>
      <c r="F146" s="388" t="n">
        <f aca="false">SUM(G146:U146)</f>
        <v>0</v>
      </c>
      <c r="G146" s="388" t="n">
        <v>0</v>
      </c>
      <c r="H146" s="365" t="n">
        <v>0</v>
      </c>
      <c r="I146" s="365"/>
      <c r="J146" s="388" t="n">
        <v>0</v>
      </c>
      <c r="K146" s="365"/>
      <c r="L146" s="365"/>
      <c r="M146" s="365"/>
      <c r="N146" s="365"/>
      <c r="O146" s="365"/>
      <c r="P146" s="365"/>
      <c r="Q146" s="365"/>
      <c r="R146" s="365"/>
      <c r="S146" s="365"/>
      <c r="T146" s="365"/>
      <c r="U146" s="365"/>
      <c r="V146" s="388" t="n">
        <f aca="false">(E146+H146)*22.5%</f>
        <v>0.5265</v>
      </c>
      <c r="W146" s="391" t="n">
        <f aca="false">D146*12*1490000</f>
        <v>51253020</v>
      </c>
      <c r="X146" s="395"/>
    </row>
    <row r="147" s="325" customFormat="true" ht="29.25" hidden="false" customHeight="true" outlineLevel="0" collapsed="false">
      <c r="A147" s="513" t="s">
        <v>371</v>
      </c>
      <c r="B147" s="514" t="s">
        <v>372</v>
      </c>
      <c r="C147" s="515" t="n">
        <v>2</v>
      </c>
      <c r="D147" s="515" t="n">
        <f aca="false">SUM(D148:D150)</f>
        <v>25.82825</v>
      </c>
      <c r="E147" s="515" t="n">
        <f aca="false">SUM(E148:E150)</f>
        <v>9.63</v>
      </c>
      <c r="F147" s="515" t="n">
        <f aca="false">SUM(F148:F150)</f>
        <v>13.8515</v>
      </c>
      <c r="G147" s="515" t="n">
        <f aca="false">SUM(G148:G150)</f>
        <v>2.1</v>
      </c>
      <c r="H147" s="515" t="n">
        <f aca="false">SUM(H148:H150)</f>
        <v>0.8</v>
      </c>
      <c r="I147" s="515" t="n">
        <f aca="false">SUM(I148:I150)</f>
        <v>0</v>
      </c>
      <c r="J147" s="515" t="n">
        <f aca="false">SUM(J148:J150)</f>
        <v>5.215</v>
      </c>
      <c r="K147" s="515" t="n">
        <f aca="false">SUM(K148:K150)</f>
        <v>0</v>
      </c>
      <c r="L147" s="515" t="n">
        <f aca="false">SUM(L148:L150)</f>
        <v>0</v>
      </c>
      <c r="M147" s="515" t="n">
        <f aca="false">SUM(M148:M150)</f>
        <v>0</v>
      </c>
      <c r="N147" s="515" t="n">
        <f aca="false">SUM(N148:N150)</f>
        <v>2.6075</v>
      </c>
      <c r="O147" s="515" t="n">
        <f aca="false">SUM(O148:O150)</f>
        <v>0</v>
      </c>
      <c r="P147" s="515" t="n">
        <f aca="false">SUM(P148:P150)</f>
        <v>0</v>
      </c>
      <c r="Q147" s="515" t="n">
        <f aca="false">SUM(Q148:Q150)</f>
        <v>0</v>
      </c>
      <c r="R147" s="515" t="n">
        <f aca="false">SUM(R148:R150)</f>
        <v>0</v>
      </c>
      <c r="S147" s="515" t="n">
        <f aca="false">SUM(S148:S150)</f>
        <v>3.129</v>
      </c>
      <c r="T147" s="515" t="n">
        <f aca="false">SUM(T148:T150)</f>
        <v>0</v>
      </c>
      <c r="U147" s="515" t="n">
        <f aca="false">SUM(U148:U150)</f>
        <v>0</v>
      </c>
      <c r="V147" s="516" t="n">
        <f aca="false">SUM(V148:V150)</f>
        <v>2.34675</v>
      </c>
      <c r="W147" s="516" t="n">
        <f aca="false">SUM(W148:W150)</f>
        <v>289127422.5</v>
      </c>
      <c r="X147" s="517"/>
    </row>
    <row r="148" s="526" customFormat="true" ht="15.75" hidden="false" customHeight="false" outlineLevel="0" collapsed="false">
      <c r="A148" s="518" t="s">
        <v>366</v>
      </c>
      <c r="B148" s="519" t="s">
        <v>285</v>
      </c>
      <c r="C148" s="520"/>
      <c r="D148" s="521" t="n">
        <f aca="false">E148+F148+V148</f>
        <v>7.45675</v>
      </c>
      <c r="E148" s="522" t="n">
        <v>2.67</v>
      </c>
      <c r="F148" s="521" t="n">
        <f aca="false">SUM(G148:U148)</f>
        <v>4.1185</v>
      </c>
      <c r="G148" s="521" t="n">
        <v>0.7</v>
      </c>
      <c r="H148" s="523" t="n">
        <v>0.3</v>
      </c>
      <c r="I148" s="521"/>
      <c r="J148" s="521" t="n">
        <f aca="false">(E148+H148)*50%</f>
        <v>1.485</v>
      </c>
      <c r="K148" s="521"/>
      <c r="L148" s="521"/>
      <c r="M148" s="521"/>
      <c r="N148" s="521" t="n">
        <f aca="false">(E148+H148)*25%</f>
        <v>0.7425</v>
      </c>
      <c r="O148" s="521"/>
      <c r="P148" s="521"/>
      <c r="Q148" s="521"/>
      <c r="R148" s="521"/>
      <c r="S148" s="521" t="n">
        <f aca="false">(E148+H148)*30%</f>
        <v>0.891</v>
      </c>
      <c r="T148" s="521"/>
      <c r="U148" s="521"/>
      <c r="V148" s="521" t="n">
        <f aca="false">(E148+H148)*22.5%</f>
        <v>0.66825</v>
      </c>
      <c r="W148" s="524" t="n">
        <f aca="false">D148*9*1490000</f>
        <v>99995017.5</v>
      </c>
      <c r="X148" s="521"/>
      <c r="Y148" s="525"/>
      <c r="Z148" s="525"/>
      <c r="AA148" s="525"/>
      <c r="AB148" s="525"/>
      <c r="AC148" s="525"/>
    </row>
    <row r="149" s="526" customFormat="true" ht="15.75" hidden="false" customHeight="false" outlineLevel="0" collapsed="false">
      <c r="A149" s="518"/>
      <c r="B149" s="519" t="s">
        <v>260</v>
      </c>
      <c r="C149" s="520"/>
      <c r="D149" s="521" t="n">
        <f aca="false">E149+F149+V149</f>
        <v>10.3915</v>
      </c>
      <c r="E149" s="522" t="n">
        <v>3.96</v>
      </c>
      <c r="F149" s="521" t="n">
        <f aca="false">SUM(G149:U149)</f>
        <v>5.473</v>
      </c>
      <c r="G149" s="521" t="n">
        <v>0.7</v>
      </c>
      <c r="H149" s="523" t="n">
        <v>0.3</v>
      </c>
      <c r="I149" s="521"/>
      <c r="J149" s="521" t="n">
        <f aca="false">(E149+H149)*50%</f>
        <v>2.13</v>
      </c>
      <c r="K149" s="521"/>
      <c r="L149" s="521"/>
      <c r="M149" s="521"/>
      <c r="N149" s="521" t="n">
        <f aca="false">(E149+H149)*25%</f>
        <v>1.065</v>
      </c>
      <c r="O149" s="521"/>
      <c r="P149" s="521"/>
      <c r="Q149" s="521"/>
      <c r="R149" s="521"/>
      <c r="S149" s="521" t="n">
        <f aca="false">(E149+H149)*30%</f>
        <v>1.278</v>
      </c>
      <c r="T149" s="521"/>
      <c r="U149" s="521"/>
      <c r="V149" s="521" t="n">
        <f aca="false">(E149+H149)*22.5%</f>
        <v>0.9585</v>
      </c>
      <c r="W149" s="524" t="n">
        <f aca="false">D149*1490000*3</f>
        <v>46450005</v>
      </c>
      <c r="X149" s="521"/>
      <c r="Y149" s="527"/>
    </row>
    <row r="150" s="526" customFormat="true" ht="15.75" hidden="false" customHeight="false" outlineLevel="0" collapsed="false">
      <c r="A150" s="518" t="s">
        <v>111</v>
      </c>
      <c r="B150" s="519" t="s">
        <v>373</v>
      </c>
      <c r="C150" s="528"/>
      <c r="D150" s="521" t="n">
        <f aca="false">E150+F150+V150</f>
        <v>7.98</v>
      </c>
      <c r="E150" s="522" t="n">
        <v>3</v>
      </c>
      <c r="F150" s="521" t="n">
        <f aca="false">SUM(G150:U150)</f>
        <v>4.26</v>
      </c>
      <c r="G150" s="521" t="n">
        <v>0.7</v>
      </c>
      <c r="H150" s="523" t="n">
        <v>0.2</v>
      </c>
      <c r="I150" s="529"/>
      <c r="J150" s="521" t="n">
        <f aca="false">(E150+H150)*50%</f>
        <v>1.6</v>
      </c>
      <c r="K150" s="529"/>
      <c r="L150" s="529"/>
      <c r="M150" s="529"/>
      <c r="N150" s="521" t="n">
        <f aca="false">(E150+H150)*25%</f>
        <v>0.8</v>
      </c>
      <c r="O150" s="529"/>
      <c r="P150" s="529"/>
      <c r="Q150" s="529"/>
      <c r="R150" s="529"/>
      <c r="S150" s="521" t="n">
        <f aca="false">(E150+H150)*30%</f>
        <v>0.96</v>
      </c>
      <c r="T150" s="521"/>
      <c r="U150" s="529"/>
      <c r="V150" s="521" t="n">
        <f aca="false">(E150+H150)*22.5%</f>
        <v>0.72</v>
      </c>
      <c r="W150" s="524" t="n">
        <f aca="false">D150*12*1490000</f>
        <v>142682400</v>
      </c>
      <c r="X150" s="530"/>
    </row>
    <row r="151" s="325" customFormat="true" ht="29.25" hidden="false" customHeight="true" outlineLevel="0" collapsed="false">
      <c r="A151" s="513" t="s">
        <v>374</v>
      </c>
      <c r="B151" s="514" t="s">
        <v>271</v>
      </c>
      <c r="C151" s="531" t="n">
        <v>1</v>
      </c>
      <c r="D151" s="515" t="n">
        <f aca="false">D152</f>
        <v>8.95825</v>
      </c>
      <c r="E151" s="515" t="n">
        <f aca="false">E152</f>
        <v>3.33</v>
      </c>
      <c r="F151" s="515" t="n">
        <f aca="false">F152</f>
        <v>4.8115</v>
      </c>
      <c r="G151" s="515" t="n">
        <f aca="false">G152</f>
        <v>0.7</v>
      </c>
      <c r="H151" s="515" t="n">
        <f aca="false">H152</f>
        <v>0.3</v>
      </c>
      <c r="I151" s="515" t="n">
        <f aca="false">I152</f>
        <v>0</v>
      </c>
      <c r="J151" s="515" t="n">
        <f aca="false">J152</f>
        <v>1.815</v>
      </c>
      <c r="K151" s="515" t="n">
        <f aca="false">K152</f>
        <v>0</v>
      </c>
      <c r="L151" s="515" t="n">
        <f aca="false">L152</f>
        <v>0</v>
      </c>
      <c r="M151" s="515" t="n">
        <f aca="false">M152</f>
        <v>0</v>
      </c>
      <c r="N151" s="515" t="n">
        <f aca="false">N152</f>
        <v>0.9075</v>
      </c>
      <c r="O151" s="515" t="n">
        <f aca="false">O152</f>
        <v>0</v>
      </c>
      <c r="P151" s="515" t="n">
        <f aca="false">P152</f>
        <v>0</v>
      </c>
      <c r="Q151" s="515" t="n">
        <f aca="false">Q152</f>
        <v>0</v>
      </c>
      <c r="R151" s="515" t="n">
        <f aca="false">R152</f>
        <v>0</v>
      </c>
      <c r="S151" s="515" t="n">
        <f aca="false">S152</f>
        <v>1.089</v>
      </c>
      <c r="T151" s="515" t="n">
        <f aca="false">T152</f>
        <v>0</v>
      </c>
      <c r="U151" s="515" t="n">
        <f aca="false">U152</f>
        <v>0</v>
      </c>
      <c r="V151" s="515" t="n">
        <f aca="false">V152</f>
        <v>0.81675</v>
      </c>
      <c r="W151" s="515" t="n">
        <f aca="false">W152</f>
        <v>160173510</v>
      </c>
      <c r="X151" s="517"/>
    </row>
    <row r="152" s="347" customFormat="true" ht="12.75" hidden="false" customHeight="false" outlineLevel="0" collapsed="false">
      <c r="A152" s="389" t="s">
        <v>366</v>
      </c>
      <c r="B152" s="504" t="s">
        <v>272</v>
      </c>
      <c r="C152" s="365"/>
      <c r="D152" s="388" t="n">
        <f aca="false">E152+F152+V152</f>
        <v>8.95825</v>
      </c>
      <c r="E152" s="502" t="n">
        <v>3.33</v>
      </c>
      <c r="F152" s="388" t="n">
        <f aca="false">SUM(G152:U152)</f>
        <v>4.8115</v>
      </c>
      <c r="G152" s="388" t="n">
        <v>0.7</v>
      </c>
      <c r="H152" s="503" t="n">
        <v>0.3</v>
      </c>
      <c r="I152" s="388"/>
      <c r="J152" s="388" t="n">
        <f aca="false">(E152+H152)*50%</f>
        <v>1.815</v>
      </c>
      <c r="K152" s="388"/>
      <c r="L152" s="388"/>
      <c r="M152" s="388"/>
      <c r="N152" s="388" t="n">
        <f aca="false">(E152+H152)*25%</f>
        <v>0.9075</v>
      </c>
      <c r="O152" s="388"/>
      <c r="P152" s="388"/>
      <c r="Q152" s="388"/>
      <c r="R152" s="388"/>
      <c r="S152" s="388" t="n">
        <f aca="false">(E152+H152)*30%</f>
        <v>1.089</v>
      </c>
      <c r="T152" s="388"/>
      <c r="U152" s="388"/>
      <c r="V152" s="388" t="n">
        <f aca="false">(E152+H152)*22.5%</f>
        <v>0.81675</v>
      </c>
      <c r="W152" s="391" t="n">
        <f aca="false">D152*12*1490000</f>
        <v>160173510</v>
      </c>
      <c r="X152" s="388"/>
      <c r="Y152" s="392"/>
      <c r="Z152" s="392"/>
      <c r="AA152" s="392"/>
      <c r="AB152" s="392"/>
      <c r="AC152" s="392"/>
    </row>
    <row r="153" s="325" customFormat="true" ht="29.25" hidden="false" customHeight="true" outlineLevel="0" collapsed="false">
      <c r="A153" s="513" t="s">
        <v>375</v>
      </c>
      <c r="B153" s="514" t="s">
        <v>266</v>
      </c>
      <c r="C153" s="531" t="n">
        <v>3</v>
      </c>
      <c r="D153" s="515" t="n">
        <f aca="false">SUM(D154:D158)</f>
        <v>29.0535</v>
      </c>
      <c r="E153" s="515" t="n">
        <f aca="false">SUM(E154:E158)</f>
        <v>12.12</v>
      </c>
      <c r="F153" s="515" t="n">
        <f aca="false">SUM(F154:F158)</f>
        <v>14.094</v>
      </c>
      <c r="G153" s="515" t="n">
        <f aca="false">SUM(G154:G158)</f>
        <v>2.8</v>
      </c>
      <c r="H153" s="515" t="n">
        <f aca="false">SUM(H154:H158)</f>
        <v>0.5</v>
      </c>
      <c r="I153" s="515" t="n">
        <f aca="false">SUM(I154:I158)</f>
        <v>0</v>
      </c>
      <c r="J153" s="515" t="n">
        <f aca="false">SUM(J154:J158)</f>
        <v>5.14</v>
      </c>
      <c r="K153" s="515" t="n">
        <f aca="false">SUM(K154:K158)</f>
        <v>0</v>
      </c>
      <c r="L153" s="515" t="n">
        <f aca="false">SUM(L154:L158)</f>
        <v>0</v>
      </c>
      <c r="M153" s="515" t="n">
        <f aca="false">SUM(M154:M158)</f>
        <v>0</v>
      </c>
      <c r="N153" s="515" t="n">
        <f aca="false">SUM(N154:N158)</f>
        <v>2.57</v>
      </c>
      <c r="O153" s="515" t="n">
        <f aca="false">SUM(O154:O158)</f>
        <v>0</v>
      </c>
      <c r="P153" s="515" t="n">
        <f aca="false">SUM(P154:P158)</f>
        <v>0</v>
      </c>
      <c r="Q153" s="515" t="n">
        <f aca="false">SUM(Q154:Q158)</f>
        <v>0</v>
      </c>
      <c r="R153" s="515" t="n">
        <f aca="false">SUM(R154:R158)</f>
        <v>0</v>
      </c>
      <c r="S153" s="515" t="n">
        <f aca="false">SUM(S154:S158)</f>
        <v>3.084</v>
      </c>
      <c r="T153" s="515" t="n">
        <f aca="false">SUM(T154:T158)</f>
        <v>0</v>
      </c>
      <c r="U153" s="515" t="n">
        <f aca="false">SUM(U154:U158)</f>
        <v>0</v>
      </c>
      <c r="V153" s="515" t="n">
        <f aca="false">SUM(V154:V158)</f>
        <v>2.8395</v>
      </c>
      <c r="W153" s="515" t="n">
        <f aca="false">SUM(W154:W158)</f>
        <v>277662245</v>
      </c>
      <c r="X153" s="517"/>
    </row>
    <row r="154" s="347" customFormat="true" ht="30.75" hidden="false" customHeight="true" outlineLevel="0" collapsed="false">
      <c r="A154" s="31" t="s">
        <v>366</v>
      </c>
      <c r="B154" s="532" t="s">
        <v>376</v>
      </c>
      <c r="C154" s="365"/>
      <c r="D154" s="388" t="n">
        <f aca="false">E154+F154+V154</f>
        <v>5.9325</v>
      </c>
      <c r="E154" s="533" t="n">
        <v>2.1</v>
      </c>
      <c r="F154" s="388" t="n">
        <f aca="false">SUM(G154:U154)</f>
        <v>3.315</v>
      </c>
      <c r="G154" s="388" t="n">
        <v>0.7</v>
      </c>
      <c r="H154" s="503" t="n">
        <v>0.2</v>
      </c>
      <c r="I154" s="388"/>
      <c r="J154" s="388" t="n">
        <f aca="false">(E154+H154)*50%</f>
        <v>1.15</v>
      </c>
      <c r="K154" s="388"/>
      <c r="L154" s="388"/>
      <c r="M154" s="388"/>
      <c r="N154" s="388" t="n">
        <f aca="false">(E154+H154)*25%</f>
        <v>0.575</v>
      </c>
      <c r="O154" s="388"/>
      <c r="P154" s="388"/>
      <c r="Q154" s="388"/>
      <c r="R154" s="388"/>
      <c r="S154" s="388" t="n">
        <f aca="false">(E154+H154)*30%</f>
        <v>0.69</v>
      </c>
      <c r="T154" s="388"/>
      <c r="U154" s="388"/>
      <c r="V154" s="388" t="n">
        <f aca="false">(E154+H154)*22.5%</f>
        <v>0.5175</v>
      </c>
      <c r="W154" s="391" t="n">
        <f aca="false">D154*12*1490000</f>
        <v>106073100</v>
      </c>
      <c r="X154" s="388"/>
      <c r="Y154" s="392"/>
      <c r="Z154" s="392"/>
      <c r="AA154" s="392"/>
      <c r="AB154" s="392"/>
      <c r="AC154" s="392"/>
    </row>
    <row r="155" s="347" customFormat="true" ht="30.75" hidden="false" customHeight="true" outlineLevel="0" collapsed="false">
      <c r="A155" s="31" t="s">
        <v>111</v>
      </c>
      <c r="B155" s="532" t="s">
        <v>243</v>
      </c>
      <c r="C155" s="393"/>
      <c r="D155" s="388" t="n">
        <f aca="false">E155+F155+V155</f>
        <v>6.0235</v>
      </c>
      <c r="E155" s="533" t="n">
        <v>2.34</v>
      </c>
      <c r="F155" s="388" t="n">
        <f aca="false">SUM(G155:U155)</f>
        <v>3.157</v>
      </c>
      <c r="G155" s="388" t="n">
        <v>0.7</v>
      </c>
      <c r="H155" s="503"/>
      <c r="I155" s="394"/>
      <c r="J155" s="388" t="n">
        <f aca="false">(E155+H155)*50%</f>
        <v>1.17</v>
      </c>
      <c r="K155" s="394"/>
      <c r="L155" s="394"/>
      <c r="M155" s="394"/>
      <c r="N155" s="388" t="n">
        <f aca="false">(E155+H155)*25%</f>
        <v>0.585</v>
      </c>
      <c r="O155" s="388"/>
      <c r="P155" s="394"/>
      <c r="Q155" s="394"/>
      <c r="R155" s="394"/>
      <c r="S155" s="388" t="n">
        <f aca="false">(E155+H155)*30%</f>
        <v>0.702</v>
      </c>
      <c r="T155" s="388"/>
      <c r="U155" s="394"/>
      <c r="V155" s="388" t="n">
        <f aca="false">(E155+H155)*22.5%</f>
        <v>0.5265</v>
      </c>
      <c r="W155" s="391" t="n">
        <f aca="false">D155*1*1490000</f>
        <v>8975015</v>
      </c>
      <c r="X155" s="395"/>
    </row>
    <row r="156" s="347" customFormat="true" ht="30.75" hidden="false" customHeight="true" outlineLevel="0" collapsed="false">
      <c r="A156" s="31"/>
      <c r="B156" s="532" t="s">
        <v>243</v>
      </c>
      <c r="C156" s="393"/>
      <c r="D156" s="388" t="n">
        <f aca="false">E156+F156+V156</f>
        <v>6.77425</v>
      </c>
      <c r="E156" s="534" t="n">
        <v>2.67</v>
      </c>
      <c r="F156" s="388" t="n">
        <f aca="false">SUM(G156:U156)</f>
        <v>3.5035</v>
      </c>
      <c r="G156" s="388" t="n">
        <v>0.7</v>
      </c>
      <c r="H156" s="535"/>
      <c r="I156" s="394"/>
      <c r="J156" s="388" t="n">
        <f aca="false">(E156+H156)*50%</f>
        <v>1.335</v>
      </c>
      <c r="K156" s="394"/>
      <c r="L156" s="394"/>
      <c r="M156" s="394"/>
      <c r="N156" s="388" t="n">
        <f aca="false">(E156+H156)*25%</f>
        <v>0.6675</v>
      </c>
      <c r="O156" s="394"/>
      <c r="P156" s="394"/>
      <c r="Q156" s="394"/>
      <c r="R156" s="394"/>
      <c r="S156" s="388" t="n">
        <f aca="false">(E156+H156)*30%</f>
        <v>0.801</v>
      </c>
      <c r="T156" s="388"/>
      <c r="U156" s="394"/>
      <c r="V156" s="388" t="n">
        <f aca="false">(E156+H156)*22.5%</f>
        <v>0.60075</v>
      </c>
      <c r="W156" s="391" t="n">
        <f aca="false">D156*9*1490000</f>
        <v>90842692.5</v>
      </c>
      <c r="X156" s="536"/>
    </row>
    <row r="157" s="347" customFormat="true" ht="30.75" hidden="false" customHeight="true" outlineLevel="0" collapsed="false">
      <c r="A157" s="31" t="n">
        <v>3</v>
      </c>
      <c r="B157" s="532" t="s">
        <v>368</v>
      </c>
      <c r="C157" s="365"/>
      <c r="D157" s="388" t="n">
        <f aca="false">E157+F157+V157</f>
        <v>2.8665</v>
      </c>
      <c r="E157" s="388" t="n">
        <v>2.34</v>
      </c>
      <c r="F157" s="388" t="n">
        <f aca="false">SUM(G157:U157)</f>
        <v>0</v>
      </c>
      <c r="G157" s="388" t="n">
        <v>0</v>
      </c>
      <c r="H157" s="365" t="n">
        <v>0</v>
      </c>
      <c r="I157" s="365"/>
      <c r="J157" s="388" t="n">
        <v>0</v>
      </c>
      <c r="K157" s="365"/>
      <c r="L157" s="365"/>
      <c r="M157" s="365"/>
      <c r="N157" s="365"/>
      <c r="O157" s="365"/>
      <c r="P157" s="365"/>
      <c r="Q157" s="365"/>
      <c r="R157" s="365"/>
      <c r="S157" s="388"/>
      <c r="T157" s="365"/>
      <c r="U157" s="365"/>
      <c r="V157" s="388" t="n">
        <f aca="false">(E157+H157)*22.5%</f>
        <v>0.5265</v>
      </c>
      <c r="W157" s="391" t="n">
        <f aca="false">D157*9*1490000</f>
        <v>38439765</v>
      </c>
      <c r="X157" s="395"/>
    </row>
    <row r="158" customFormat="false" ht="30.75" hidden="false" customHeight="true" outlineLevel="0" collapsed="false">
      <c r="A158" s="537"/>
      <c r="B158" s="538" t="s">
        <v>267</v>
      </c>
      <c r="C158" s="512"/>
      <c r="D158" s="388" t="n">
        <f aca="false">E158+F158+V158</f>
        <v>7.45675</v>
      </c>
      <c r="E158" s="512" t="n">
        <v>2.67</v>
      </c>
      <c r="F158" s="388" t="n">
        <f aca="false">SUM(G158:U158)</f>
        <v>4.1185</v>
      </c>
      <c r="G158" s="512" t="n">
        <v>0.7</v>
      </c>
      <c r="H158" s="512" t="n">
        <v>0.3</v>
      </c>
      <c r="I158" s="512"/>
      <c r="J158" s="512" t="n">
        <f aca="false">(E158+H158)*50%</f>
        <v>1.485</v>
      </c>
      <c r="K158" s="512"/>
      <c r="L158" s="512"/>
      <c r="M158" s="512"/>
      <c r="N158" s="512" t="n">
        <f aca="false">(E158+H158)*25%</f>
        <v>0.7425</v>
      </c>
      <c r="O158" s="512"/>
      <c r="P158" s="512"/>
      <c r="Q158" s="512"/>
      <c r="R158" s="512"/>
      <c r="S158" s="388" t="n">
        <f aca="false">(E158+H158)*30%</f>
        <v>0.891</v>
      </c>
      <c r="T158" s="512"/>
      <c r="U158" s="512"/>
      <c r="V158" s="388" t="n">
        <f aca="false">(E158+H158)*22.5%</f>
        <v>0.66825</v>
      </c>
      <c r="W158" s="539" t="n">
        <f aca="false">D158*1490000*3</f>
        <v>33331672.5</v>
      </c>
      <c r="X158" s="540"/>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7"/>
  <sheetViews>
    <sheetView showFormulas="false" showGridLines="true" showRowColHeaders="true" showZeros="true" rightToLeft="false" tabSelected="false" showOutlineSymbols="true" defaultGridColor="true" view="normal" topLeftCell="E262" colorId="64" zoomScale="90" zoomScaleNormal="90" zoomScalePageLayoutView="100" workbookViewId="0">
      <selection pane="topLeft" activeCell="AA282" activeCellId="0" sqref="AA28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6.42"/>
    <col collapsed="false" customWidth="true" hidden="false" outlineLevel="0" max="24" min="5" style="0" width="7.7"/>
    <col collapsed="false" customWidth="true" hidden="false" outlineLevel="0" max="25" min="25" style="0" width="15.99"/>
    <col collapsed="false" customWidth="true" hidden="false" outlineLevel="0" max="26" min="26" style="0" width="14.85"/>
    <col collapsed="false" customWidth="true" hidden="false" outlineLevel="0" max="27" min="27" style="0" width="14.99"/>
    <col collapsed="false" customWidth="true" hidden="false" outlineLevel="0" max="28" min="28" style="0" width="13.28"/>
  </cols>
  <sheetData>
    <row r="1" customFormat="false" ht="15" hidden="false" customHeight="false" outlineLevel="0" collapsed="false">
      <c r="A1" s="65" t="s">
        <v>4</v>
      </c>
      <c r="B1" s="66"/>
      <c r="C1" s="541"/>
      <c r="D1" s="541"/>
      <c r="E1" s="542"/>
      <c r="F1" s="543" t="n">
        <f aca="false">22+17+21+23+17+20+5+19+15</f>
        <v>159</v>
      </c>
      <c r="G1" s="541" t="n">
        <f aca="false">3.775*1.49*12</f>
        <v>67.497</v>
      </c>
      <c r="H1" s="541"/>
      <c r="I1" s="542"/>
      <c r="J1" s="541"/>
      <c r="K1" s="541"/>
      <c r="L1" s="541"/>
      <c r="M1" s="541"/>
      <c r="N1" s="541"/>
      <c r="O1" s="541"/>
      <c r="P1" s="541"/>
      <c r="Q1" s="541"/>
      <c r="R1" s="541"/>
      <c r="S1" s="543"/>
      <c r="T1" s="541"/>
      <c r="U1" s="541"/>
      <c r="V1" s="541"/>
      <c r="W1" s="541"/>
      <c r="X1" s="541"/>
      <c r="Y1" s="544"/>
      <c r="Z1" s="545"/>
      <c r="AA1" s="65" t="n">
        <f aca="false">+-4331+7011+1457</f>
        <v>4137</v>
      </c>
      <c r="AB1" s="65" t="n">
        <v>2.41</v>
      </c>
      <c r="AC1" s="65"/>
      <c r="AD1" s="65"/>
    </row>
    <row r="2" customFormat="false" ht="15" hidden="false" customHeight="false" outlineLevel="0" collapsed="false">
      <c r="A2" s="75" t="s">
        <v>79</v>
      </c>
      <c r="B2" s="75"/>
      <c r="C2" s="75"/>
      <c r="D2" s="75"/>
      <c r="E2" s="75"/>
      <c r="F2" s="75"/>
      <c r="G2" s="75"/>
      <c r="H2" s="75"/>
      <c r="I2" s="75"/>
      <c r="J2" s="75"/>
      <c r="K2" s="75"/>
      <c r="L2" s="75"/>
      <c r="M2" s="75"/>
      <c r="N2" s="75"/>
      <c r="O2" s="75"/>
      <c r="P2" s="75"/>
      <c r="Q2" s="75"/>
      <c r="R2" s="75"/>
      <c r="S2" s="75"/>
      <c r="T2" s="541"/>
      <c r="U2" s="541"/>
      <c r="V2" s="541"/>
      <c r="W2" s="541"/>
      <c r="X2" s="541"/>
      <c r="Y2" s="544"/>
      <c r="Z2" s="76"/>
      <c r="AA2" s="77"/>
      <c r="AB2" s="77"/>
      <c r="AC2" s="77"/>
      <c r="AD2" s="77"/>
    </row>
    <row r="3" customFormat="false" ht="15" hidden="false" customHeight="false" outlineLevel="0" collapsed="false">
      <c r="A3" s="78"/>
      <c r="B3" s="66"/>
      <c r="C3" s="542"/>
      <c r="D3" s="542"/>
      <c r="E3" s="542"/>
      <c r="F3" s="543"/>
      <c r="G3" s="542"/>
      <c r="H3" s="542"/>
      <c r="I3" s="542"/>
      <c r="J3" s="542"/>
      <c r="K3" s="542"/>
      <c r="L3" s="542"/>
      <c r="M3" s="542"/>
      <c r="N3" s="542"/>
      <c r="O3" s="542"/>
      <c r="P3" s="542"/>
      <c r="Q3" s="542"/>
      <c r="R3" s="542"/>
      <c r="S3" s="542"/>
      <c r="T3" s="542"/>
      <c r="U3" s="542"/>
      <c r="V3" s="542"/>
      <c r="W3" s="542"/>
      <c r="X3" s="542"/>
      <c r="Y3" s="546"/>
      <c r="Z3" s="76"/>
      <c r="AA3" s="77"/>
      <c r="AB3" s="77"/>
      <c r="AC3" s="77"/>
      <c r="AD3" s="77"/>
    </row>
    <row r="4" customFormat="false" ht="15" hidden="false" customHeight="true" outlineLevel="0" collapsed="false">
      <c r="A4" s="75" t="s">
        <v>80</v>
      </c>
      <c r="B4" s="75"/>
      <c r="C4" s="75"/>
      <c r="D4" s="75"/>
      <c r="E4" s="75"/>
      <c r="F4" s="75"/>
      <c r="G4" s="75"/>
      <c r="H4" s="75"/>
      <c r="I4" s="75"/>
      <c r="J4" s="75"/>
      <c r="K4" s="75"/>
      <c r="L4" s="75"/>
      <c r="M4" s="75"/>
      <c r="N4" s="75"/>
      <c r="O4" s="75"/>
      <c r="P4" s="75"/>
      <c r="Q4" s="75"/>
      <c r="R4" s="75"/>
      <c r="S4" s="75"/>
      <c r="T4" s="75"/>
      <c r="U4" s="75"/>
      <c r="V4" s="75"/>
      <c r="W4" s="75"/>
      <c r="X4" s="75"/>
      <c r="Y4" s="75"/>
      <c r="Z4" s="75"/>
      <c r="AA4" s="77"/>
      <c r="AB4" s="77" t="n">
        <f aca="false">0.15+0.7</f>
        <v>0.85</v>
      </c>
      <c r="AC4" s="77"/>
      <c r="AD4" s="77"/>
    </row>
    <row r="5" customFormat="false" ht="15" hidden="false" customHeight="true" outlineLevel="0" collapsed="false">
      <c r="A5" s="83"/>
      <c r="B5" s="83"/>
      <c r="C5" s="83"/>
      <c r="D5" s="83"/>
      <c r="E5" s="83"/>
      <c r="F5" s="83"/>
      <c r="G5" s="83"/>
      <c r="H5" s="83"/>
      <c r="I5" s="83"/>
      <c r="J5" s="83"/>
      <c r="K5" s="83"/>
      <c r="L5" s="83"/>
      <c r="M5" s="83"/>
      <c r="N5" s="83"/>
      <c r="O5" s="83"/>
      <c r="P5" s="83"/>
      <c r="Q5" s="83"/>
      <c r="R5" s="83"/>
      <c r="S5" s="83"/>
      <c r="T5" s="83"/>
      <c r="U5" s="83"/>
      <c r="V5" s="83"/>
      <c r="W5" s="83"/>
      <c r="X5" s="83"/>
      <c r="Y5" s="83"/>
      <c r="Z5" s="83"/>
      <c r="AA5" s="76" t="n">
        <f aca="false">+Z6-AA6</f>
        <v>10488659980.1707</v>
      </c>
      <c r="AB5" s="77" t="n">
        <f aca="false">+(0.5+0.25+0.7+0.3)*AB1</f>
        <v>4.2175</v>
      </c>
      <c r="AC5" s="77"/>
      <c r="AD5" s="77"/>
    </row>
    <row r="6" customFormat="false" ht="15" hidden="false" customHeight="false" outlineLevel="0" collapsed="false">
      <c r="A6" s="78"/>
      <c r="B6" s="66"/>
      <c r="C6" s="542"/>
      <c r="D6" s="542"/>
      <c r="E6" s="542"/>
      <c r="F6" s="543"/>
      <c r="G6" s="542"/>
      <c r="H6" s="542"/>
      <c r="I6" s="542"/>
      <c r="J6" s="542"/>
      <c r="K6" s="542" t="n">
        <f aca="false">0.015*(3.03+0.2)</f>
        <v>0.04845</v>
      </c>
      <c r="L6" s="542" t="n">
        <f aca="false">+K6*1490</f>
        <v>72.1905</v>
      </c>
      <c r="M6" s="542" t="n">
        <f aca="false">+M19*1490</f>
        <v>1661.35</v>
      </c>
      <c r="N6" s="542" t="n">
        <f aca="false">0.05*1490*2.67</f>
        <v>198.915</v>
      </c>
      <c r="O6" s="542"/>
      <c r="P6" s="542"/>
      <c r="Q6" s="542"/>
      <c r="R6" s="542"/>
      <c r="S6" s="543"/>
      <c r="T6" s="542"/>
      <c r="U6" s="542"/>
      <c r="V6" s="542"/>
      <c r="W6" s="542"/>
      <c r="X6" s="542"/>
      <c r="Y6" s="546"/>
      <c r="Z6" s="547" t="n">
        <f aca="false">+Y11+[2]XÃ!Z343</f>
        <v>55814654894.48</v>
      </c>
      <c r="AA6" s="77" t="n">
        <f aca="false">+Z6/1490*1210</f>
        <v>45325994914.3093</v>
      </c>
      <c r="AB6" s="77" t="n">
        <f aca="false">SUM(AB1:AB5)</f>
        <v>7.4775</v>
      </c>
      <c r="AC6" s="77"/>
      <c r="AD6" s="77"/>
    </row>
    <row r="7" customFormat="false" ht="15" hidden="false" customHeight="true" outlineLevel="0" collapsed="false">
      <c r="A7" s="180" t="s">
        <v>3</v>
      </c>
      <c r="B7" s="180" t="s">
        <v>81</v>
      </c>
      <c r="C7" s="548" t="s">
        <v>86</v>
      </c>
      <c r="D7" s="548" t="s">
        <v>377</v>
      </c>
      <c r="E7" s="549" t="s">
        <v>378</v>
      </c>
      <c r="F7" s="549"/>
      <c r="G7" s="549"/>
      <c r="H7" s="549"/>
      <c r="I7" s="549"/>
      <c r="J7" s="549"/>
      <c r="K7" s="549"/>
      <c r="L7" s="549"/>
      <c r="M7" s="549"/>
      <c r="N7" s="549"/>
      <c r="O7" s="549"/>
      <c r="P7" s="549"/>
      <c r="Q7" s="549"/>
      <c r="R7" s="549"/>
      <c r="S7" s="549"/>
      <c r="T7" s="549"/>
      <c r="U7" s="549"/>
      <c r="V7" s="549"/>
      <c r="W7" s="549"/>
      <c r="X7" s="549"/>
      <c r="Y7" s="550" t="s">
        <v>85</v>
      </c>
      <c r="Z7" s="551" t="s">
        <v>14</v>
      </c>
      <c r="AA7" s="77"/>
      <c r="AB7" s="77" t="n">
        <f aca="false">+AB6*1490</f>
        <v>11141.475</v>
      </c>
      <c r="AC7" s="77"/>
      <c r="AD7" s="77"/>
    </row>
    <row r="8" customFormat="false" ht="15" hidden="false" customHeight="true" outlineLevel="0" collapsed="false">
      <c r="A8" s="180"/>
      <c r="B8" s="180"/>
      <c r="C8" s="548"/>
      <c r="D8" s="548"/>
      <c r="E8" s="548" t="s">
        <v>20</v>
      </c>
      <c r="F8" s="552" t="s">
        <v>90</v>
      </c>
      <c r="G8" s="553" t="s">
        <v>91</v>
      </c>
      <c r="H8" s="554" t="s">
        <v>7</v>
      </c>
      <c r="I8" s="554"/>
      <c r="J8" s="554"/>
      <c r="K8" s="554"/>
      <c r="L8" s="554"/>
      <c r="M8" s="554"/>
      <c r="N8" s="554"/>
      <c r="O8" s="554"/>
      <c r="P8" s="554"/>
      <c r="Q8" s="554"/>
      <c r="R8" s="554"/>
      <c r="S8" s="554"/>
      <c r="T8" s="554"/>
      <c r="U8" s="554"/>
      <c r="V8" s="554"/>
      <c r="W8" s="554"/>
      <c r="X8" s="554"/>
      <c r="Y8" s="550"/>
      <c r="Z8" s="551"/>
      <c r="AA8" s="100"/>
      <c r="AB8" s="100"/>
      <c r="AC8" s="100"/>
      <c r="AD8" s="100"/>
    </row>
    <row r="9" customFormat="false" ht="89.25" hidden="false" customHeight="false" outlineLevel="0" collapsed="false">
      <c r="A9" s="180"/>
      <c r="B9" s="180"/>
      <c r="C9" s="548"/>
      <c r="D9" s="548"/>
      <c r="E9" s="548"/>
      <c r="F9" s="552"/>
      <c r="G9" s="553"/>
      <c r="H9" s="548" t="s">
        <v>93</v>
      </c>
      <c r="I9" s="548" t="s">
        <v>94</v>
      </c>
      <c r="J9" s="548" t="s">
        <v>95</v>
      </c>
      <c r="K9" s="548" t="s">
        <v>96</v>
      </c>
      <c r="L9" s="548" t="s">
        <v>97</v>
      </c>
      <c r="M9" s="548" t="s">
        <v>98</v>
      </c>
      <c r="N9" s="548" t="s">
        <v>99</v>
      </c>
      <c r="O9" s="548" t="s">
        <v>100</v>
      </c>
      <c r="P9" s="548" t="s">
        <v>101</v>
      </c>
      <c r="Q9" s="548" t="s">
        <v>102</v>
      </c>
      <c r="R9" s="548" t="s">
        <v>103</v>
      </c>
      <c r="S9" s="555" t="s">
        <v>104</v>
      </c>
      <c r="T9" s="548" t="s">
        <v>105</v>
      </c>
      <c r="U9" s="548" t="s">
        <v>106</v>
      </c>
      <c r="V9" s="548" t="s">
        <v>107</v>
      </c>
      <c r="W9" s="548" t="s">
        <v>108</v>
      </c>
      <c r="X9" s="548" t="s">
        <v>92</v>
      </c>
      <c r="Y9" s="550"/>
      <c r="Z9" s="551"/>
      <c r="AA9" s="556"/>
      <c r="AB9" s="100"/>
      <c r="AC9" s="100"/>
      <c r="AD9" s="100"/>
    </row>
    <row r="10" customFormat="false" ht="38.25" hidden="false" customHeight="false" outlineLevel="0" collapsed="false">
      <c r="A10" s="111" t="n">
        <v>1</v>
      </c>
      <c r="B10" s="111" t="s">
        <v>111</v>
      </c>
      <c r="C10" s="557" t="s">
        <v>112</v>
      </c>
      <c r="D10" s="557" t="s">
        <v>113</v>
      </c>
      <c r="E10" s="557" t="s">
        <v>114</v>
      </c>
      <c r="F10" s="558" t="s">
        <v>115</v>
      </c>
      <c r="G10" s="557" t="s">
        <v>116</v>
      </c>
      <c r="H10" s="557" t="s">
        <v>117</v>
      </c>
      <c r="I10" s="557" t="s">
        <v>118</v>
      </c>
      <c r="J10" s="557" t="s">
        <v>119</v>
      </c>
      <c r="K10" s="557" t="s">
        <v>120</v>
      </c>
      <c r="L10" s="557" t="s">
        <v>121</v>
      </c>
      <c r="M10" s="557" t="s">
        <v>122</v>
      </c>
      <c r="N10" s="557" t="s">
        <v>123</v>
      </c>
      <c r="O10" s="557" t="s">
        <v>124</v>
      </c>
      <c r="P10" s="557" t="s">
        <v>125</v>
      </c>
      <c r="Q10" s="557" t="s">
        <v>126</v>
      </c>
      <c r="R10" s="557" t="s">
        <v>127</v>
      </c>
      <c r="S10" s="559" t="s">
        <v>128</v>
      </c>
      <c r="T10" s="557" t="s">
        <v>129</v>
      </c>
      <c r="U10" s="557" t="s">
        <v>130</v>
      </c>
      <c r="V10" s="557"/>
      <c r="W10" s="557" t="s">
        <v>131</v>
      </c>
      <c r="X10" s="557" t="s">
        <v>132</v>
      </c>
      <c r="Y10" s="557" t="s">
        <v>133</v>
      </c>
      <c r="Z10" s="560"/>
      <c r="AA10" s="112"/>
      <c r="AB10" s="112"/>
      <c r="AC10" s="112"/>
      <c r="AD10" s="112"/>
    </row>
    <row r="11" customFormat="false" ht="15" hidden="false" customHeight="false" outlineLevel="0" collapsed="false">
      <c r="A11" s="119"/>
      <c r="B11" s="119" t="s">
        <v>135</v>
      </c>
      <c r="C11" s="561"/>
      <c r="D11" s="561"/>
      <c r="E11" s="561" t="n">
        <f aca="false">E12+E382+E415</f>
        <v>2567.833909</v>
      </c>
      <c r="F11" s="561" t="n">
        <f aca="false">F12+F382+F415</f>
        <v>863.71</v>
      </c>
      <c r="G11" s="561" t="n">
        <f aca="false">G12+G382+G415</f>
        <v>1493.33074</v>
      </c>
      <c r="H11" s="561" t="n">
        <f aca="false">H12+H382+H415</f>
        <v>178.5</v>
      </c>
      <c r="I11" s="561" t="n">
        <f aca="false">I12+I382+I415</f>
        <v>27.65</v>
      </c>
      <c r="J11" s="561" t="n">
        <f aca="false">J12+J382+J415</f>
        <v>0.2842</v>
      </c>
      <c r="K11" s="561" t="n">
        <f aca="false">K12+K382+K415</f>
        <v>380.3021</v>
      </c>
      <c r="L11" s="561" t="n">
        <f aca="false">L12+L382+L415</f>
        <v>415.13094</v>
      </c>
      <c r="M11" s="561" t="n">
        <f aca="false">M12+M382+M415</f>
        <v>22.242</v>
      </c>
      <c r="N11" s="561" t="n">
        <f aca="false">N12+N382+N415</f>
        <v>284.123</v>
      </c>
      <c r="O11" s="561" t="n">
        <f aca="false">O12+O382+O415</f>
        <v>75.3925</v>
      </c>
      <c r="P11" s="561" t="n">
        <f aca="false">P12+P382+P415</f>
        <v>0</v>
      </c>
      <c r="Q11" s="561" t="n">
        <f aca="false">Q12+Q382+Q415</f>
        <v>29.6</v>
      </c>
      <c r="R11" s="561" t="n">
        <f aca="false">R12+R382+R415</f>
        <v>11.6</v>
      </c>
      <c r="S11" s="561" t="n">
        <f aca="false">S12+S382+S415</f>
        <v>12</v>
      </c>
      <c r="T11" s="561" t="n">
        <f aca="false">T12+T382+T415</f>
        <v>47.781</v>
      </c>
      <c r="U11" s="561" t="n">
        <f aca="false">U12+U382+U415</f>
        <v>1.355</v>
      </c>
      <c r="V11" s="561" t="n">
        <f aca="false">V12+V382+V415</f>
        <v>0</v>
      </c>
      <c r="W11" s="561" t="n">
        <f aca="false">W12+W382+W415</f>
        <v>5.5</v>
      </c>
      <c r="X11" s="561" t="n">
        <f aca="false">X12+X382+X415</f>
        <v>210.793169</v>
      </c>
      <c r="Y11" s="562" t="n">
        <f aca="false">Y12+Y382+Y415</f>
        <v>46844253894.48</v>
      </c>
      <c r="Z11" s="550" t="n">
        <f aca="false">+Y11/1490000*280000</f>
        <v>8802947040.57342</v>
      </c>
      <c r="AA11" s="120" t="n">
        <f aca="false">+Z11+[2]XÃ!AA343</f>
        <v>10488659980.1707</v>
      </c>
      <c r="AB11" s="120"/>
      <c r="AC11" s="120"/>
      <c r="AD11" s="120"/>
    </row>
    <row r="12" customFormat="false" ht="25.5" hidden="false" customHeight="false" outlineLevel="0" collapsed="false">
      <c r="A12" s="563" t="s">
        <v>136</v>
      </c>
      <c r="B12" s="499" t="s">
        <v>137</v>
      </c>
      <c r="C12" s="561"/>
      <c r="D12" s="561"/>
      <c r="E12" s="561" t="n">
        <f aca="false">E14+E241+E242+E243+E253+E261+E262+E263+E271</f>
        <v>2544.233909</v>
      </c>
      <c r="F12" s="561" t="n">
        <f aca="false">F14+F241+F242+F243+F253+F261+F262+F263+F271</f>
        <v>863.71</v>
      </c>
      <c r="G12" s="561" t="n">
        <f aca="false">G14+G241+G242+G243+G253+G261+G262+G263+G271</f>
        <v>1469.73074</v>
      </c>
      <c r="H12" s="561" t="n">
        <f aca="false">H14+H241+H242+H243+H253+H261+H262+H263+H271</f>
        <v>178.5</v>
      </c>
      <c r="I12" s="561" t="n">
        <f aca="false">I14+I241+I242+I243+I253+I261+I262+I263+I271</f>
        <v>27.65</v>
      </c>
      <c r="J12" s="561" t="n">
        <f aca="false">J14+J241+J242+J243+J253+J261+J262+J263+J271</f>
        <v>0.2842</v>
      </c>
      <c r="K12" s="561" t="n">
        <f aca="false">K14+K241+K242+K243+K253+K261+K262+K263+K271</f>
        <v>380.3021</v>
      </c>
      <c r="L12" s="561" t="n">
        <f aca="false">L14+L241+L242+L243+L253+L261+L262+L263+L271</f>
        <v>415.13094</v>
      </c>
      <c r="M12" s="561" t="n">
        <f aca="false">M14+M241+M242+M243+M253+M261+M262+M263+M271</f>
        <v>22.242</v>
      </c>
      <c r="N12" s="561" t="n">
        <f aca="false">N14+N241+N242+N243+N253+N261+N262+N263+N271</f>
        <v>284.123</v>
      </c>
      <c r="O12" s="561" t="n">
        <f aca="false">O14+O241+O242+O243+O253+O261+O262+O263+O271</f>
        <v>75.3925</v>
      </c>
      <c r="P12" s="561" t="n">
        <f aca="false">P14+P241+P242+P243+P253+P261+P262+P263+P271</f>
        <v>0</v>
      </c>
      <c r="Q12" s="561" t="n">
        <f aca="false">Q14+Q241+Q242+Q243+Q253+Q261+Q262+Q263+Q271</f>
        <v>29.6</v>
      </c>
      <c r="R12" s="561" t="n">
        <f aca="false">R14+R241+R242+R243+R253+R261+R262+R263+R271</f>
        <v>0</v>
      </c>
      <c r="S12" s="561" t="n">
        <f aca="false">S14+S241+S242+S243+S253+S261+S262+S263+S271</f>
        <v>0</v>
      </c>
      <c r="T12" s="561" t="n">
        <f aca="false">T14+T241+T242+T243+T253+T261+T262+T263+T271</f>
        <v>47.781</v>
      </c>
      <c r="U12" s="561" t="n">
        <f aca="false">U14+U241+U242+U243+U253+U261+U262+U263+U271</f>
        <v>1.355</v>
      </c>
      <c r="V12" s="561" t="n">
        <f aca="false">V14+V241+V242+V243+V253+V261+V262+V263+V271</f>
        <v>0</v>
      </c>
      <c r="W12" s="561" t="n">
        <f aca="false">W14+W241+W242+W243+W253+W261+W262+W263+W271</f>
        <v>5.5</v>
      </c>
      <c r="X12" s="561" t="n">
        <f aca="false">X14+X241+X242+X243+X253+X261+X262+X263+X271</f>
        <v>210.793169</v>
      </c>
      <c r="Y12" s="561" t="n">
        <f aca="false">Y14+Y241+Y242+Y243+Y253+Y261+Y262+Y263+Y271</f>
        <v>46422285894.48</v>
      </c>
      <c r="Z12" s="550"/>
      <c r="AA12" s="120" t="n">
        <f aca="false">2287+7990+3080</f>
        <v>13357</v>
      </c>
      <c r="AB12" s="120"/>
      <c r="AC12" s="120"/>
      <c r="AD12" s="120"/>
    </row>
    <row r="13" customFormat="false" ht="15" hidden="false" customHeight="false" outlineLevel="0" collapsed="false">
      <c r="A13" s="91"/>
      <c r="B13" s="564" t="s">
        <v>379</v>
      </c>
      <c r="C13" s="550"/>
      <c r="D13" s="550"/>
      <c r="E13" s="550"/>
      <c r="F13" s="565"/>
      <c r="G13" s="550"/>
      <c r="H13" s="550"/>
      <c r="I13" s="550"/>
      <c r="J13" s="550"/>
      <c r="K13" s="550"/>
      <c r="L13" s="550"/>
      <c r="M13" s="550"/>
      <c r="N13" s="550"/>
      <c r="O13" s="550"/>
      <c r="P13" s="550"/>
      <c r="Q13" s="550"/>
      <c r="R13" s="550"/>
      <c r="S13" s="555"/>
      <c r="T13" s="550"/>
      <c r="U13" s="550"/>
      <c r="V13" s="550"/>
      <c r="W13" s="550"/>
      <c r="X13" s="550"/>
      <c r="Y13" s="550"/>
      <c r="Z13" s="551"/>
      <c r="AA13" s="120" t="n">
        <f aca="false">13357-8231</f>
        <v>5126</v>
      </c>
      <c r="AB13" s="120"/>
      <c r="AC13" s="120"/>
      <c r="AD13" s="120"/>
    </row>
    <row r="14" customFormat="false" ht="15" hidden="false" customHeight="false" outlineLevel="0" collapsed="false">
      <c r="A14" s="563" t="n">
        <v>1</v>
      </c>
      <c r="B14" s="499" t="s">
        <v>380</v>
      </c>
      <c r="C14" s="561" t="n">
        <f aca="false">C16+C41+C65+C86+C126+C148+C198+C222</f>
        <v>184</v>
      </c>
      <c r="D14" s="561" t="n">
        <f aca="false">D16+D41+D65+D86+D126+D148+D198+D222</f>
        <v>151</v>
      </c>
      <c r="E14" s="561" t="n">
        <f aca="false">E16+E41+E65+E86+E126+E148+E198+E222</f>
        <v>1515.513769</v>
      </c>
      <c r="F14" s="566" t="n">
        <f aca="false">F16+F41+F65+F86+F126+F148+F198+F222</f>
        <v>529.3</v>
      </c>
      <c r="G14" s="561" t="n">
        <f aca="false">G16+G41+G65+G86+G126+G148+G198+G222</f>
        <v>855.265</v>
      </c>
      <c r="H14" s="561" t="n">
        <f aca="false">H16+H41+H65+H86+H126+H148+H198+H222</f>
        <v>105.7</v>
      </c>
      <c r="I14" s="561" t="n">
        <f aca="false">I16+I41+I65+I86+I126+I148+I198+I222</f>
        <v>10.35</v>
      </c>
      <c r="J14" s="561" t="n">
        <f aca="false">J16+J41+J65+J86+J126+J148+J198+J222</f>
        <v>0</v>
      </c>
      <c r="K14" s="561" t="n">
        <f aca="false">K16+K41+K65+K86+K126+K148+K198+K222</f>
        <v>204.305</v>
      </c>
      <c r="L14" s="561" t="n">
        <f aca="false">L16+L41+L65+L86+L126+L148+L198+L222</f>
        <v>209.328</v>
      </c>
      <c r="M14" s="561" t="n">
        <f aca="false">M16+M41+M65+M86+M126+M148+M198+M222</f>
        <v>21.439</v>
      </c>
      <c r="N14" s="561" t="n">
        <f aca="false">N16+N41+N65+N86+N126+N148+N198+N222</f>
        <v>284.123</v>
      </c>
      <c r="O14" s="561" t="n">
        <f aca="false">O16+O41+O65+O86+O126+O148+O198+O222</f>
        <v>0</v>
      </c>
      <c r="P14" s="561" t="n">
        <f aca="false">P16+P41+P65+P86+P126+P148+P198+P222</f>
        <v>0</v>
      </c>
      <c r="Q14" s="561" t="n">
        <f aca="false">Q16+Q41+Q65+Q86+Q126+Q148+Q198+Q222</f>
        <v>19.7</v>
      </c>
      <c r="R14" s="561" t="n">
        <f aca="false">R16+R41+R65+R86+R126+R148+R198+R222</f>
        <v>0</v>
      </c>
      <c r="S14" s="561" t="n">
        <f aca="false">S16+S41+S65+S86+S126+S148+S198+S222</f>
        <v>0</v>
      </c>
      <c r="T14" s="561" t="n">
        <f aca="false">T16+T41+T65+T86+T126+T148+T198+T222</f>
        <v>0</v>
      </c>
      <c r="U14" s="561" t="n">
        <f aca="false">U16+U41+U65+U86+U126+U148+U198+U222</f>
        <v>0.32</v>
      </c>
      <c r="V14" s="561"/>
      <c r="W14" s="561" t="n">
        <f aca="false">W16+W41+W65+W86+W126+W148+W198+W222</f>
        <v>0</v>
      </c>
      <c r="X14" s="561" t="n">
        <f aca="false">X16+X41+X65+X86+X126+X148+X198+X222</f>
        <v>130.948769</v>
      </c>
      <c r="Y14" s="550" t="n">
        <f aca="false">Y16+Y41+Y65+Y86+Y126+Y148+Y198+Y222</f>
        <v>27660005682.48</v>
      </c>
      <c r="Z14" s="550" t="n">
        <f aca="false">+Y14/1490000*280000</f>
        <v>5197853416.84188</v>
      </c>
      <c r="AA14" s="120" t="n">
        <f aca="false">4187+1060+972+4586+134+845+1623</f>
        <v>13407</v>
      </c>
      <c r="AB14" s="120"/>
      <c r="AC14" s="120"/>
      <c r="AD14" s="120"/>
    </row>
    <row r="15" customFormat="false" ht="15" hidden="false" customHeight="false" outlineLevel="0" collapsed="false">
      <c r="A15" s="563"/>
      <c r="B15" s="499" t="s">
        <v>381</v>
      </c>
      <c r="C15" s="561"/>
      <c r="D15" s="561"/>
      <c r="E15" s="561"/>
      <c r="F15" s="566"/>
      <c r="G15" s="561"/>
      <c r="H15" s="561"/>
      <c r="I15" s="561"/>
      <c r="J15" s="561"/>
      <c r="K15" s="561"/>
      <c r="L15" s="561"/>
      <c r="M15" s="561"/>
      <c r="N15" s="561"/>
      <c r="O15" s="561"/>
      <c r="P15" s="561"/>
      <c r="Q15" s="561"/>
      <c r="R15" s="561"/>
      <c r="S15" s="555"/>
      <c r="T15" s="561"/>
      <c r="U15" s="561"/>
      <c r="V15" s="561"/>
      <c r="W15" s="561"/>
      <c r="X15" s="561"/>
      <c r="Y15" s="550"/>
      <c r="Z15" s="550"/>
      <c r="AA15" s="120"/>
      <c r="AB15" s="120"/>
      <c r="AC15" s="120"/>
      <c r="AD15" s="120"/>
    </row>
    <row r="16" customFormat="false" ht="15" hidden="false" customHeight="false" outlineLevel="0" collapsed="false">
      <c r="A16" s="563" t="s">
        <v>382</v>
      </c>
      <c r="B16" s="499" t="s">
        <v>383</v>
      </c>
      <c r="C16" s="561" t="n">
        <f aca="false">+C17</f>
        <v>22</v>
      </c>
      <c r="D16" s="561" t="n">
        <f aca="false">+D17</f>
        <v>22</v>
      </c>
      <c r="E16" s="561" t="n">
        <f aca="false">+E17</f>
        <v>192.978144</v>
      </c>
      <c r="F16" s="561" t="n">
        <f aca="false">+F17</f>
        <v>55.9</v>
      </c>
      <c r="G16" s="561" t="n">
        <f aca="false">+G17</f>
        <v>122.7354</v>
      </c>
      <c r="H16" s="561" t="n">
        <f aca="false">+H17</f>
        <v>15.4</v>
      </c>
      <c r="I16" s="561" t="n">
        <f aca="false">+I17</f>
        <v>1.8</v>
      </c>
      <c r="J16" s="561" t="n">
        <f aca="false">+J17</f>
        <v>0</v>
      </c>
      <c r="K16" s="561" t="n">
        <f aca="false">+K17</f>
        <v>28.85</v>
      </c>
      <c r="L16" s="561" t="n">
        <f aca="false">+L17</f>
        <v>30.065</v>
      </c>
      <c r="M16" s="561" t="n">
        <f aca="false">+M17</f>
        <v>3.5304</v>
      </c>
      <c r="N16" s="561" t="n">
        <f aca="false">+N17</f>
        <v>40.39</v>
      </c>
      <c r="O16" s="561" t="n">
        <f aca="false">+O17</f>
        <v>0</v>
      </c>
      <c r="P16" s="561" t="n">
        <f aca="false">+P17</f>
        <v>0</v>
      </c>
      <c r="Q16" s="561" t="n">
        <f aca="false">+Q17</f>
        <v>2.7</v>
      </c>
      <c r="R16" s="561" t="n">
        <f aca="false">+R17</f>
        <v>0</v>
      </c>
      <c r="S16" s="561" t="n">
        <f aca="false">+S17</f>
        <v>0</v>
      </c>
      <c r="T16" s="561" t="n">
        <f aca="false">+T17</f>
        <v>0</v>
      </c>
      <c r="U16" s="561" t="n">
        <f aca="false">+U17</f>
        <v>0</v>
      </c>
      <c r="V16" s="561" t="n">
        <f aca="false">+V17</f>
        <v>0</v>
      </c>
      <c r="W16" s="561" t="n">
        <f aca="false">+W17</f>
        <v>0</v>
      </c>
      <c r="X16" s="561" t="n">
        <f aca="false">+X17</f>
        <v>14.342744</v>
      </c>
      <c r="Y16" s="561" t="n">
        <f aca="false">+Y17</f>
        <v>3450450000</v>
      </c>
      <c r="Z16" s="550"/>
      <c r="AA16" s="120" t="n">
        <f aca="false">13407-8231</f>
        <v>5176</v>
      </c>
      <c r="AB16" s="120"/>
      <c r="AC16" s="120"/>
      <c r="AD16" s="120"/>
    </row>
    <row r="17" customFormat="false" ht="15" hidden="false" customHeight="false" outlineLevel="0" collapsed="false">
      <c r="A17" s="563" t="s">
        <v>215</v>
      </c>
      <c r="B17" s="499" t="s">
        <v>216</v>
      </c>
      <c r="C17" s="561" t="n">
        <v>22</v>
      </c>
      <c r="D17" s="561" t="n">
        <v>22</v>
      </c>
      <c r="E17" s="561" t="n">
        <f aca="false">SUM(E18:E40)</f>
        <v>192.978144</v>
      </c>
      <c r="F17" s="561" t="n">
        <f aca="false">SUM(F18:F40)</f>
        <v>55.9</v>
      </c>
      <c r="G17" s="561" t="n">
        <f aca="false">SUM(G18:G40)</f>
        <v>122.7354</v>
      </c>
      <c r="H17" s="561" t="n">
        <f aca="false">SUM(H18:H40)</f>
        <v>15.4</v>
      </c>
      <c r="I17" s="561" t="n">
        <f aca="false">SUM(I18:I40)</f>
        <v>1.8</v>
      </c>
      <c r="J17" s="561" t="n">
        <f aca="false">SUM(J18:J40)</f>
        <v>0</v>
      </c>
      <c r="K17" s="561" t="n">
        <f aca="false">SUM(K18:K40)</f>
        <v>28.85</v>
      </c>
      <c r="L17" s="561" t="n">
        <f aca="false">SUM(L18:L40)</f>
        <v>30.065</v>
      </c>
      <c r="M17" s="561" t="n">
        <f aca="false">SUM(M18:M40)</f>
        <v>3.5304</v>
      </c>
      <c r="N17" s="562" t="n">
        <f aca="false">SUM(N18:N40)</f>
        <v>40.39</v>
      </c>
      <c r="O17" s="562" t="n">
        <f aca="false">SUM(O18:O40)</f>
        <v>0</v>
      </c>
      <c r="P17" s="562" t="n">
        <f aca="false">SUM(P18:P40)</f>
        <v>0</v>
      </c>
      <c r="Q17" s="562" t="n">
        <f aca="false">SUM(Q18:Q40)</f>
        <v>2.7</v>
      </c>
      <c r="R17" s="562" t="n">
        <f aca="false">SUM(R18:R40)</f>
        <v>0</v>
      </c>
      <c r="S17" s="562" t="n">
        <f aca="false">SUM(S18:S40)</f>
        <v>0</v>
      </c>
      <c r="T17" s="562" t="n">
        <f aca="false">SUM(T18:T40)</f>
        <v>0</v>
      </c>
      <c r="U17" s="562" t="n">
        <f aca="false">SUM(U18:U40)</f>
        <v>0</v>
      </c>
      <c r="V17" s="562" t="n">
        <f aca="false">SUM(V18:V40)</f>
        <v>0</v>
      </c>
      <c r="W17" s="562" t="n">
        <f aca="false">SUM(W18:W40)</f>
        <v>0</v>
      </c>
      <c r="X17" s="562" t="n">
        <f aca="false">SUM(X18:X40)</f>
        <v>14.342744</v>
      </c>
      <c r="Y17" s="562" t="n">
        <f aca="false">ROUNDUP(SUM(Y18:Y40),-3)</f>
        <v>3450450000</v>
      </c>
      <c r="Z17" s="550"/>
      <c r="AA17" s="120"/>
      <c r="AB17" s="120"/>
      <c r="AC17" s="120"/>
      <c r="AD17" s="120"/>
    </row>
    <row r="18" customFormat="false" ht="15" hidden="false" customHeight="false" outlineLevel="0" collapsed="false">
      <c r="A18" s="91"/>
      <c r="B18" s="567"/>
      <c r="C18" s="568"/>
      <c r="D18" s="568"/>
      <c r="E18" s="568"/>
      <c r="F18" s="569"/>
      <c r="G18" s="568"/>
      <c r="H18" s="570"/>
      <c r="I18" s="571"/>
      <c r="J18" s="568"/>
      <c r="K18" s="572"/>
      <c r="L18" s="571"/>
      <c r="M18" s="573"/>
      <c r="N18" s="571"/>
      <c r="O18" s="568"/>
      <c r="P18" s="568"/>
      <c r="Q18" s="571"/>
      <c r="R18" s="568"/>
      <c r="S18" s="568"/>
      <c r="T18" s="568"/>
      <c r="U18" s="574"/>
      <c r="V18" s="574"/>
      <c r="W18" s="568"/>
      <c r="X18" s="571"/>
      <c r="Y18" s="428"/>
      <c r="Z18" s="557"/>
      <c r="AA18" s="112"/>
      <c r="AB18" s="112"/>
      <c r="AC18" s="112"/>
      <c r="AD18" s="112"/>
    </row>
    <row r="19" customFormat="false" ht="15" hidden="false" customHeight="false" outlineLevel="0" collapsed="false">
      <c r="A19" s="575" t="n">
        <v>1</v>
      </c>
      <c r="B19" s="576" t="s">
        <v>384</v>
      </c>
      <c r="C19" s="577"/>
      <c r="D19" s="577"/>
      <c r="E19" s="577" t="n">
        <f aca="false">F19+G19+X19</f>
        <v>13.937125</v>
      </c>
      <c r="F19" s="578" t="n">
        <v>3.96</v>
      </c>
      <c r="G19" s="577" t="n">
        <f aca="false">SUM(H19:W19)</f>
        <v>8.667</v>
      </c>
      <c r="H19" s="579" t="n">
        <v>0.7</v>
      </c>
      <c r="I19" s="580" t="n">
        <v>0.5</v>
      </c>
      <c r="J19" s="577"/>
      <c r="K19" s="581" t="n">
        <f aca="false">(F19+I19+J19)*50%</f>
        <v>2.23</v>
      </c>
      <c r="L19" s="580"/>
      <c r="M19" s="582" t="n">
        <f aca="false">(F19+I19+J19)*0.25</f>
        <v>1.115</v>
      </c>
      <c r="N19" s="580" t="n">
        <f aca="false">(F19+I19)*0.7</f>
        <v>3.122</v>
      </c>
      <c r="O19" s="577"/>
      <c r="P19" s="577"/>
      <c r="Q19" s="580" t="n">
        <v>1</v>
      </c>
      <c r="R19" s="577"/>
      <c r="S19" s="577"/>
      <c r="T19" s="577"/>
      <c r="U19" s="583"/>
      <c r="V19" s="583"/>
      <c r="W19" s="577"/>
      <c r="X19" s="580" t="n">
        <f aca="false">(F19+I19+M19+U19)*23.5%</f>
        <v>1.310125</v>
      </c>
      <c r="Y19" s="584" t="n">
        <f aca="false">E19*1490000*12</f>
        <v>249195795</v>
      </c>
      <c r="Z19" s="585"/>
      <c r="AA19" s="586"/>
      <c r="AB19" s="586"/>
      <c r="AC19" s="586"/>
      <c r="AD19" s="586"/>
    </row>
    <row r="20" customFormat="false" ht="15" hidden="false" customHeight="false" outlineLevel="0" collapsed="false">
      <c r="A20" s="575" t="n">
        <v>2</v>
      </c>
      <c r="B20" s="587" t="s">
        <v>385</v>
      </c>
      <c r="C20" s="577"/>
      <c r="D20" s="577"/>
      <c r="E20" s="577" t="n">
        <f aca="false">F20+G20+X20</f>
        <v>11.884</v>
      </c>
      <c r="F20" s="588" t="n">
        <v>3.65</v>
      </c>
      <c r="G20" s="589" t="n">
        <f aca="false">SUM(H20:W20)</f>
        <v>7.19</v>
      </c>
      <c r="H20" s="590" t="n">
        <v>0.7</v>
      </c>
      <c r="I20" s="591" t="n">
        <v>0.35</v>
      </c>
      <c r="J20" s="577"/>
      <c r="K20" s="590" t="n">
        <f aca="false">(F20+I20)*50%</f>
        <v>2</v>
      </c>
      <c r="L20" s="590"/>
      <c r="M20" s="592" t="n">
        <f aca="false">(F20+I20)*0.16</f>
        <v>0.64</v>
      </c>
      <c r="N20" s="590" t="n">
        <f aca="false">(F20+I20)*70%</f>
        <v>2.8</v>
      </c>
      <c r="O20" s="577"/>
      <c r="P20" s="577"/>
      <c r="Q20" s="593" t="n">
        <v>0.7</v>
      </c>
      <c r="R20" s="577"/>
      <c r="S20" s="594"/>
      <c r="T20" s="577"/>
      <c r="U20" s="595"/>
      <c r="V20" s="595"/>
      <c r="W20" s="577"/>
      <c r="X20" s="580" t="n">
        <f aca="false">(F20+I20+M20+U20)*0.225</f>
        <v>1.044</v>
      </c>
      <c r="Y20" s="584" t="n">
        <f aca="false">E20*1490000*12</f>
        <v>212485920</v>
      </c>
      <c r="Z20" s="585"/>
      <c r="AA20" s="586"/>
      <c r="AB20" s="586"/>
      <c r="AC20" s="586"/>
      <c r="AD20" s="586"/>
    </row>
    <row r="21" customFormat="false" ht="15" hidden="false" customHeight="false" outlineLevel="0" collapsed="false">
      <c r="A21" s="575" t="n">
        <v>3</v>
      </c>
      <c r="B21" s="576" t="s">
        <v>386</v>
      </c>
      <c r="C21" s="577"/>
      <c r="D21" s="577"/>
      <c r="E21" s="577" t="n">
        <f aca="false">F21+G21+X21</f>
        <v>9.4240645</v>
      </c>
      <c r="F21" s="578" t="n">
        <v>3.03</v>
      </c>
      <c r="G21" s="577" t="n">
        <f aca="false">SUM(H21:W21)</f>
        <v>5.5667</v>
      </c>
      <c r="H21" s="579" t="n">
        <v>0.7</v>
      </c>
      <c r="I21" s="580" t="n">
        <v>0.2</v>
      </c>
      <c r="J21" s="577"/>
      <c r="K21" s="581" t="n">
        <f aca="false">(F21+I21+J21)*50%</f>
        <v>1.615</v>
      </c>
      <c r="L21" s="596"/>
      <c r="M21" s="582" t="n">
        <f aca="false">(F21+I21+J21)*0.09</f>
        <v>0.2907</v>
      </c>
      <c r="N21" s="580" t="n">
        <f aca="false">(F21+I21)*0.7</f>
        <v>2.261</v>
      </c>
      <c r="O21" s="577"/>
      <c r="P21" s="577"/>
      <c r="Q21" s="580" t="n">
        <v>0.5</v>
      </c>
      <c r="R21" s="577"/>
      <c r="S21" s="577"/>
      <c r="T21" s="577"/>
      <c r="U21" s="583"/>
      <c r="V21" s="583"/>
      <c r="W21" s="577"/>
      <c r="X21" s="580" t="n">
        <f aca="false">(F21+I21+M21+U21)*23.5%</f>
        <v>0.8273645</v>
      </c>
      <c r="Y21" s="584" t="n">
        <f aca="false">E21*1490000*12</f>
        <v>168502273.26</v>
      </c>
      <c r="Z21" s="585"/>
      <c r="AA21" s="586"/>
      <c r="AB21" s="586"/>
      <c r="AC21" s="586"/>
      <c r="AD21" s="586"/>
    </row>
    <row r="22" customFormat="false" ht="15" hidden="false" customHeight="false" outlineLevel="0" collapsed="false">
      <c r="A22" s="575" t="n">
        <v>4</v>
      </c>
      <c r="B22" s="576" t="s">
        <v>387</v>
      </c>
      <c r="C22" s="577"/>
      <c r="D22" s="577"/>
      <c r="E22" s="577" t="n">
        <f aca="false">F22+G22+X22</f>
        <v>9.428752</v>
      </c>
      <c r="F22" s="578" t="n">
        <v>2.72</v>
      </c>
      <c r="G22" s="577" t="n">
        <f aca="false">SUM(H22:W22)</f>
        <v>6.0312</v>
      </c>
      <c r="H22" s="579" t="n">
        <v>0.7</v>
      </c>
      <c r="I22" s="580"/>
      <c r="J22" s="577"/>
      <c r="K22" s="581" t="n">
        <f aca="false">(F22+I22+J22)*50%</f>
        <v>1.36</v>
      </c>
      <c r="L22" s="596" t="n">
        <f aca="false">(F22+I22+J22)*70%</f>
        <v>1.904</v>
      </c>
      <c r="M22" s="582" t="n">
        <f aca="false">(F22+I22+J22)*0.06</f>
        <v>0.1632</v>
      </c>
      <c r="N22" s="580" t="n">
        <f aca="false">(F22+I22)*0.7</f>
        <v>1.904</v>
      </c>
      <c r="O22" s="577"/>
      <c r="P22" s="577"/>
      <c r="Q22" s="580"/>
      <c r="R22" s="577"/>
      <c r="S22" s="577"/>
      <c r="T22" s="577"/>
      <c r="U22" s="583"/>
      <c r="V22" s="583"/>
      <c r="W22" s="577"/>
      <c r="X22" s="580" t="n">
        <f aca="false">(F22+I22+M22+U22)*23.5%</f>
        <v>0.677552</v>
      </c>
      <c r="Y22" s="584" t="n">
        <f aca="false">E22*1490000*12</f>
        <v>168586085.76</v>
      </c>
      <c r="Z22" s="585"/>
      <c r="AA22" s="586"/>
      <c r="AB22" s="586"/>
      <c r="AC22" s="586"/>
      <c r="AD22" s="586"/>
    </row>
    <row r="23" customFormat="false" ht="15" hidden="false" customHeight="false" outlineLevel="0" collapsed="false">
      <c r="A23" s="575" t="n">
        <v>5</v>
      </c>
      <c r="B23" s="576" t="s">
        <v>388</v>
      </c>
      <c r="C23" s="577"/>
      <c r="D23" s="577"/>
      <c r="E23" s="577" t="n">
        <f aca="false">F23+G23+X23</f>
        <v>9.428752</v>
      </c>
      <c r="F23" s="578" t="n">
        <v>2.72</v>
      </c>
      <c r="G23" s="577" t="n">
        <f aca="false">SUM(H23:W23)</f>
        <v>6.0312</v>
      </c>
      <c r="H23" s="579" t="n">
        <v>0.7</v>
      </c>
      <c r="I23" s="580"/>
      <c r="J23" s="577"/>
      <c r="K23" s="581" t="n">
        <f aca="false">(F23+I23+J23)*50%</f>
        <v>1.36</v>
      </c>
      <c r="L23" s="596" t="n">
        <f aca="false">(F23+I23+J23)*70%</f>
        <v>1.904</v>
      </c>
      <c r="M23" s="582" t="n">
        <f aca="false">(F23+I23+J23)*0.06</f>
        <v>0.1632</v>
      </c>
      <c r="N23" s="580" t="n">
        <f aca="false">(F23+I23)*0.7</f>
        <v>1.904</v>
      </c>
      <c r="O23" s="577"/>
      <c r="P23" s="577"/>
      <c r="Q23" s="580"/>
      <c r="R23" s="577"/>
      <c r="S23" s="577"/>
      <c r="T23" s="577"/>
      <c r="U23" s="583"/>
      <c r="V23" s="583"/>
      <c r="W23" s="577"/>
      <c r="X23" s="580" t="n">
        <f aca="false">(F23+I23+M23+U23)*23.5%</f>
        <v>0.677552</v>
      </c>
      <c r="Y23" s="584" t="n">
        <f aca="false">E23*1490000*12</f>
        <v>168586085.76</v>
      </c>
      <c r="Z23" s="585"/>
      <c r="AA23" s="586"/>
      <c r="AB23" s="586"/>
      <c r="AC23" s="586"/>
      <c r="AD23" s="586"/>
    </row>
    <row r="24" customFormat="false" ht="15" hidden="false" customHeight="false" outlineLevel="0" collapsed="false">
      <c r="A24" s="575" t="n">
        <v>6</v>
      </c>
      <c r="B24" s="576" t="s">
        <v>389</v>
      </c>
      <c r="C24" s="577"/>
      <c r="D24" s="577"/>
      <c r="E24" s="577" t="n">
        <f aca="false">F24+G24+X24</f>
        <v>10.5898515</v>
      </c>
      <c r="F24" s="578" t="n">
        <v>2.72</v>
      </c>
      <c r="G24" s="577" t="n">
        <f aca="false">SUM(H24:W24)</f>
        <v>7.0979</v>
      </c>
      <c r="H24" s="579" t="n">
        <v>0.7</v>
      </c>
      <c r="I24" s="580" t="n">
        <v>0.35</v>
      </c>
      <c r="J24" s="577"/>
      <c r="K24" s="581" t="n">
        <f aca="false">(F24+I24+J24)*50%</f>
        <v>1.535</v>
      </c>
      <c r="L24" s="580" t="n">
        <f aca="false">(F24+I24+J24)*70%</f>
        <v>2.149</v>
      </c>
      <c r="M24" s="582" t="n">
        <f aca="false">(F24+I24+J24)*0.07</f>
        <v>0.2149</v>
      </c>
      <c r="N24" s="580" t="n">
        <f aca="false">(F24+I24)*0.7</f>
        <v>2.149</v>
      </c>
      <c r="O24" s="577"/>
      <c r="P24" s="577"/>
      <c r="Q24" s="580"/>
      <c r="R24" s="577"/>
      <c r="S24" s="577"/>
      <c r="T24" s="577"/>
      <c r="U24" s="580"/>
      <c r="V24" s="580"/>
      <c r="W24" s="577"/>
      <c r="X24" s="580" t="n">
        <f aca="false">(F24+I24+M24+U24)*23.5%</f>
        <v>0.7719515</v>
      </c>
      <c r="Y24" s="584" t="n">
        <f aca="false">E24*1490000*12</f>
        <v>189346544.82</v>
      </c>
      <c r="Z24" s="585"/>
      <c r="AA24" s="586"/>
      <c r="AB24" s="586"/>
      <c r="AC24" s="586"/>
      <c r="AD24" s="586"/>
    </row>
    <row r="25" customFormat="false" ht="15" hidden="false" customHeight="false" outlineLevel="0" collapsed="false">
      <c r="A25" s="575" t="n">
        <v>7</v>
      </c>
      <c r="B25" s="576" t="s">
        <v>390</v>
      </c>
      <c r="C25" s="577"/>
      <c r="D25" s="577"/>
      <c r="E25" s="577" t="n">
        <f aca="false">F25+G25+X25</f>
        <v>9.255756</v>
      </c>
      <c r="F25" s="578" t="n">
        <v>3.06</v>
      </c>
      <c r="G25" s="577" t="n">
        <f aca="false">SUM(H25:W25)</f>
        <v>5.3616</v>
      </c>
      <c r="H25" s="579" t="n">
        <v>0.7</v>
      </c>
      <c r="I25" s="580"/>
      <c r="J25" s="577"/>
      <c r="K25" s="581" t="n">
        <f aca="false">(F25+I25+J25)*50%</f>
        <v>1.53</v>
      </c>
      <c r="L25" s="580"/>
      <c r="M25" s="582" t="n">
        <f aca="false">(F25+I25+J25)*0.16</f>
        <v>0.4896</v>
      </c>
      <c r="N25" s="580" t="n">
        <f aca="false">(F25+I25)*0.7</f>
        <v>2.142</v>
      </c>
      <c r="O25" s="577"/>
      <c r="P25" s="577"/>
      <c r="Q25" s="580" t="n">
        <v>0.5</v>
      </c>
      <c r="R25" s="577"/>
      <c r="S25" s="577"/>
      <c r="T25" s="577"/>
      <c r="U25" s="580"/>
      <c r="V25" s="580"/>
      <c r="W25" s="577"/>
      <c r="X25" s="580" t="n">
        <f aca="false">(F25+I25+M25+U25)*23.5%</f>
        <v>0.834156</v>
      </c>
      <c r="Y25" s="584" t="n">
        <f aca="false">E25*1490000*12</f>
        <v>165492917.28</v>
      </c>
      <c r="Z25" s="585"/>
      <c r="AA25" s="586"/>
      <c r="AB25" s="586"/>
      <c r="AC25" s="586"/>
      <c r="AD25" s="586"/>
    </row>
    <row r="26" customFormat="false" ht="15" hidden="false" customHeight="false" outlineLevel="0" collapsed="false">
      <c r="A26" s="575" t="n">
        <v>8</v>
      </c>
      <c r="B26" s="597" t="s">
        <v>391</v>
      </c>
      <c r="C26" s="577"/>
      <c r="D26" s="577"/>
      <c r="E26" s="577" t="n">
        <f aca="false">F26+G26+X26</f>
        <v>8.25535</v>
      </c>
      <c r="F26" s="578" t="n">
        <v>2.41</v>
      </c>
      <c r="G26" s="577" t="n">
        <f aca="false">SUM(H26:W26)</f>
        <v>5.279</v>
      </c>
      <c r="H26" s="579" t="n">
        <v>0.7</v>
      </c>
      <c r="I26" s="580"/>
      <c r="J26" s="577"/>
      <c r="K26" s="581" t="n">
        <f aca="false">(F26+I26+J26)*50%</f>
        <v>1.205</v>
      </c>
      <c r="L26" s="580" t="n">
        <f aca="false">(F26+I26+J26)*70%</f>
        <v>1.687</v>
      </c>
      <c r="M26" s="582"/>
      <c r="N26" s="580" t="n">
        <f aca="false">(F26+I26)*0.7</f>
        <v>1.687</v>
      </c>
      <c r="O26" s="577"/>
      <c r="P26" s="577"/>
      <c r="Q26" s="580"/>
      <c r="R26" s="577"/>
      <c r="S26" s="577"/>
      <c r="T26" s="577"/>
      <c r="U26" s="580"/>
      <c r="V26" s="580"/>
      <c r="W26" s="577"/>
      <c r="X26" s="580" t="n">
        <f aca="false">(F26+I26+M26+U26)*23.5%</f>
        <v>0.56635</v>
      </c>
      <c r="Y26" s="584" t="n">
        <f aca="false">E26*1490000*12</f>
        <v>147605658</v>
      </c>
      <c r="Z26" s="585"/>
      <c r="AA26" s="586"/>
      <c r="AB26" s="586"/>
      <c r="AC26" s="586"/>
      <c r="AD26" s="586"/>
    </row>
    <row r="27" customFormat="false" ht="15" hidden="false" customHeight="false" outlineLevel="0" collapsed="false">
      <c r="A27" s="575" t="n">
        <v>9</v>
      </c>
      <c r="B27" s="597" t="s">
        <v>392</v>
      </c>
      <c r="C27" s="577"/>
      <c r="D27" s="577"/>
      <c r="E27" s="577" t="n">
        <f aca="false">F27+G27+X27</f>
        <v>10.6106755</v>
      </c>
      <c r="F27" s="578" t="n">
        <v>3.03</v>
      </c>
      <c r="G27" s="577" t="n">
        <f aca="false">SUM(H27:W27)</f>
        <v>6.7903</v>
      </c>
      <c r="H27" s="579" t="n">
        <v>0.7</v>
      </c>
      <c r="I27" s="580"/>
      <c r="J27" s="577"/>
      <c r="K27" s="581" t="n">
        <f aca="false">(F27+I27+J27)*50%</f>
        <v>1.515</v>
      </c>
      <c r="L27" s="580" t="n">
        <f aca="false">(F27+I27+J27)*70%</f>
        <v>2.121</v>
      </c>
      <c r="M27" s="582" t="n">
        <f aca="false">(F27+I27+J27)*0.11</f>
        <v>0.3333</v>
      </c>
      <c r="N27" s="580" t="n">
        <f aca="false">(F27+I27)*0.7</f>
        <v>2.121</v>
      </c>
      <c r="O27" s="577"/>
      <c r="P27" s="577"/>
      <c r="Q27" s="580"/>
      <c r="R27" s="577"/>
      <c r="S27" s="577"/>
      <c r="T27" s="577"/>
      <c r="U27" s="580"/>
      <c r="V27" s="580"/>
      <c r="W27" s="577"/>
      <c r="X27" s="580" t="n">
        <f aca="false">(F27+I27+M27+U27)*23.5%</f>
        <v>0.7903755</v>
      </c>
      <c r="Y27" s="584" t="n">
        <f aca="false">E27*1490000*12</f>
        <v>189718877.94</v>
      </c>
      <c r="Z27" s="585"/>
      <c r="AA27" s="586"/>
      <c r="AB27" s="586"/>
      <c r="AC27" s="586"/>
      <c r="AD27" s="586"/>
    </row>
    <row r="28" customFormat="false" ht="15" hidden="false" customHeight="false" outlineLevel="0" collapsed="false">
      <c r="A28" s="575" t="n">
        <v>10</v>
      </c>
      <c r="B28" s="597" t="s">
        <v>393</v>
      </c>
      <c r="C28" s="577"/>
      <c r="D28" s="577"/>
      <c r="E28" s="577" t="n">
        <f aca="false">F28+G28+X28</f>
        <v>7.7851</v>
      </c>
      <c r="F28" s="578" t="n">
        <v>2.26</v>
      </c>
      <c r="G28" s="577" t="n">
        <f aca="false">SUM(H28:W28)</f>
        <v>4.994</v>
      </c>
      <c r="H28" s="579" t="n">
        <v>0.7</v>
      </c>
      <c r="I28" s="580"/>
      <c r="J28" s="577"/>
      <c r="K28" s="581" t="n">
        <f aca="false">(F28+I28+J28)*50%</f>
        <v>1.13</v>
      </c>
      <c r="L28" s="580" t="n">
        <f aca="false">(F28+I28+J28)*70%</f>
        <v>1.582</v>
      </c>
      <c r="M28" s="583"/>
      <c r="N28" s="580" t="n">
        <f aca="false">(F28+I28)*0.7</f>
        <v>1.582</v>
      </c>
      <c r="O28" s="577"/>
      <c r="P28" s="577"/>
      <c r="Q28" s="580"/>
      <c r="R28" s="577"/>
      <c r="S28" s="577"/>
      <c r="T28" s="577"/>
      <c r="U28" s="580"/>
      <c r="V28" s="580"/>
      <c r="W28" s="577"/>
      <c r="X28" s="580" t="n">
        <f aca="false">(F28+I28+M28+U28)*23.5%</f>
        <v>0.5311</v>
      </c>
      <c r="Y28" s="584" t="n">
        <f aca="false">E28*1490000*12</f>
        <v>139197588</v>
      </c>
      <c r="Z28" s="585"/>
      <c r="AA28" s="586"/>
      <c r="AB28" s="586"/>
      <c r="AC28" s="586"/>
      <c r="AD28" s="586"/>
    </row>
    <row r="29" customFormat="false" ht="15" hidden="false" customHeight="false" outlineLevel="0" collapsed="false">
      <c r="A29" s="575" t="n">
        <v>11</v>
      </c>
      <c r="B29" s="597" t="s">
        <v>394</v>
      </c>
      <c r="C29" s="577"/>
      <c r="D29" s="577"/>
      <c r="E29" s="577" t="n">
        <f aca="false">F29+G29+X29</f>
        <v>8.25535</v>
      </c>
      <c r="F29" s="578" t="n">
        <v>2.41</v>
      </c>
      <c r="G29" s="577" t="n">
        <f aca="false">SUM(H29:W29)</f>
        <v>5.279</v>
      </c>
      <c r="H29" s="579" t="n">
        <v>0.7</v>
      </c>
      <c r="I29" s="580"/>
      <c r="J29" s="577"/>
      <c r="K29" s="581" t="n">
        <f aca="false">(F29+I29+J29)*50%</f>
        <v>1.205</v>
      </c>
      <c r="L29" s="580" t="n">
        <f aca="false">(F29+I29+J29)*70%</f>
        <v>1.687</v>
      </c>
      <c r="M29" s="583"/>
      <c r="N29" s="580" t="n">
        <f aca="false">(F29+I29)*0.7</f>
        <v>1.687</v>
      </c>
      <c r="O29" s="577"/>
      <c r="P29" s="577"/>
      <c r="Q29" s="580"/>
      <c r="R29" s="577"/>
      <c r="S29" s="577"/>
      <c r="T29" s="577"/>
      <c r="U29" s="580"/>
      <c r="V29" s="580"/>
      <c r="W29" s="577"/>
      <c r="X29" s="580" t="n">
        <f aca="false">(F29+I29+M29+U29)*23.5%</f>
        <v>0.56635</v>
      </c>
      <c r="Y29" s="584" t="n">
        <f aca="false">E29*1490000*12</f>
        <v>147605658</v>
      </c>
      <c r="Z29" s="585"/>
      <c r="AA29" s="586"/>
      <c r="AB29" s="586"/>
      <c r="AC29" s="586"/>
      <c r="AD29" s="586"/>
    </row>
    <row r="30" customFormat="false" ht="15" hidden="false" customHeight="false" outlineLevel="0" collapsed="false">
      <c r="A30" s="575" t="n">
        <v>12</v>
      </c>
      <c r="B30" s="597" t="s">
        <v>395</v>
      </c>
      <c r="C30" s="577"/>
      <c r="D30" s="577"/>
      <c r="E30" s="577" t="n">
        <f aca="false">F30+G30+X30</f>
        <v>8.88235</v>
      </c>
      <c r="F30" s="578" t="n">
        <v>2.41</v>
      </c>
      <c r="G30" s="577" t="n">
        <f aca="false">SUM(H30:W30)</f>
        <v>5.859</v>
      </c>
      <c r="H30" s="579" t="n">
        <v>0.7</v>
      </c>
      <c r="I30" s="580" t="n">
        <v>0.2</v>
      </c>
      <c r="J30" s="577"/>
      <c r="K30" s="581" t="n">
        <f aca="false">(F30+I30+J30)*50%</f>
        <v>1.305</v>
      </c>
      <c r="L30" s="580" t="n">
        <f aca="false">(F30+I30+J30)*70%</f>
        <v>1.827</v>
      </c>
      <c r="M30" s="583"/>
      <c r="N30" s="580" t="n">
        <f aca="false">(F30+I30)*0.7</f>
        <v>1.827</v>
      </c>
      <c r="O30" s="577"/>
      <c r="P30" s="577"/>
      <c r="Q30" s="580"/>
      <c r="R30" s="577"/>
      <c r="S30" s="577"/>
      <c r="T30" s="577"/>
      <c r="U30" s="580"/>
      <c r="V30" s="580"/>
      <c r="W30" s="577"/>
      <c r="X30" s="580" t="n">
        <f aca="false">(F30+I30+M30+U30)*23.5%</f>
        <v>0.61335</v>
      </c>
      <c r="Y30" s="584" t="n">
        <f aca="false">E30*1490000*12</f>
        <v>158816418</v>
      </c>
      <c r="Z30" s="585"/>
      <c r="AA30" s="586"/>
      <c r="AB30" s="586"/>
      <c r="AC30" s="586"/>
      <c r="AD30" s="586"/>
    </row>
    <row r="31" customFormat="false" ht="15" hidden="false" customHeight="false" outlineLevel="0" collapsed="false">
      <c r="A31" s="575" t="n">
        <v>13</v>
      </c>
      <c r="B31" s="597" t="s">
        <v>396</v>
      </c>
      <c r="C31" s="577"/>
      <c r="D31" s="577"/>
      <c r="E31" s="577" t="n">
        <f aca="false">F31+G31+X31</f>
        <v>8.25535</v>
      </c>
      <c r="F31" s="578" t="n">
        <v>2.41</v>
      </c>
      <c r="G31" s="577" t="n">
        <f aca="false">SUM(H31:W31)</f>
        <v>5.279</v>
      </c>
      <c r="H31" s="579" t="n">
        <v>0.7</v>
      </c>
      <c r="I31" s="580"/>
      <c r="J31" s="577"/>
      <c r="K31" s="581" t="n">
        <f aca="false">(F31+I31+J31)*50%</f>
        <v>1.205</v>
      </c>
      <c r="L31" s="580" t="n">
        <f aca="false">(F31+I31+J31)*70%</f>
        <v>1.687</v>
      </c>
      <c r="M31" s="583"/>
      <c r="N31" s="580" t="n">
        <f aca="false">(F31+I31)*0.7</f>
        <v>1.687</v>
      </c>
      <c r="O31" s="577"/>
      <c r="P31" s="577"/>
      <c r="Q31" s="580"/>
      <c r="R31" s="577"/>
      <c r="S31" s="577"/>
      <c r="T31" s="577"/>
      <c r="U31" s="580"/>
      <c r="V31" s="580"/>
      <c r="W31" s="577"/>
      <c r="X31" s="580" t="n">
        <f aca="false">(F31+I31+M31+U31)*23.5%</f>
        <v>0.56635</v>
      </c>
      <c r="Y31" s="584" t="n">
        <f aca="false">E31*1490000*12</f>
        <v>147605658</v>
      </c>
      <c r="Z31" s="585"/>
      <c r="AA31" s="586"/>
      <c r="AB31" s="586"/>
      <c r="AC31" s="586"/>
      <c r="AD31" s="586"/>
    </row>
    <row r="32" customFormat="false" ht="15" hidden="false" customHeight="false" outlineLevel="0" collapsed="false">
      <c r="A32" s="575" t="n">
        <v>14</v>
      </c>
      <c r="B32" s="597" t="s">
        <v>397</v>
      </c>
      <c r="C32" s="577"/>
      <c r="D32" s="577"/>
      <c r="E32" s="577" t="n">
        <f aca="false">F32+G32+X32</f>
        <v>6.5311</v>
      </c>
      <c r="F32" s="578" t="n">
        <v>1.86</v>
      </c>
      <c r="G32" s="577" t="n">
        <f aca="false">SUM(H32:W32)</f>
        <v>4.234</v>
      </c>
      <c r="H32" s="579" t="n">
        <v>0.7</v>
      </c>
      <c r="I32" s="580"/>
      <c r="J32" s="577"/>
      <c r="K32" s="581" t="n">
        <f aca="false">(F32+I32+J32)*50%</f>
        <v>0.93</v>
      </c>
      <c r="L32" s="580" t="n">
        <f aca="false">(F32+I32+J32)*70%</f>
        <v>1.302</v>
      </c>
      <c r="M32" s="583"/>
      <c r="N32" s="580" t="n">
        <f aca="false">(F32+I32)*0.7</f>
        <v>1.302</v>
      </c>
      <c r="O32" s="577"/>
      <c r="P32" s="577"/>
      <c r="Q32" s="580"/>
      <c r="R32" s="577"/>
      <c r="S32" s="577"/>
      <c r="T32" s="577"/>
      <c r="U32" s="580"/>
      <c r="V32" s="580"/>
      <c r="W32" s="577"/>
      <c r="X32" s="580" t="n">
        <f aca="false">(F32+I32+M32+U32)*23.5%</f>
        <v>0.4371</v>
      </c>
      <c r="Y32" s="584" t="n">
        <f aca="false">E32*1490000*12</f>
        <v>116776068</v>
      </c>
      <c r="Z32" s="585"/>
      <c r="AA32" s="598"/>
      <c r="AB32" s="586"/>
      <c r="AC32" s="586"/>
      <c r="AD32" s="586"/>
    </row>
    <row r="33" customFormat="false" ht="15" hidden="false" customHeight="false" outlineLevel="0" collapsed="false">
      <c r="A33" s="575" t="n">
        <v>15</v>
      </c>
      <c r="B33" s="597" t="s">
        <v>398</v>
      </c>
      <c r="C33" s="577"/>
      <c r="D33" s="577"/>
      <c r="E33" s="577" t="n">
        <f aca="false">F33+G33+X33</f>
        <v>8.88235</v>
      </c>
      <c r="F33" s="578" t="n">
        <v>2.41</v>
      </c>
      <c r="G33" s="577" t="n">
        <f aca="false">SUM(H33:W33)</f>
        <v>5.859</v>
      </c>
      <c r="H33" s="579" t="n">
        <v>0.7</v>
      </c>
      <c r="I33" s="580" t="n">
        <v>0.2</v>
      </c>
      <c r="J33" s="577"/>
      <c r="K33" s="581" t="n">
        <f aca="false">(F33+I33+J33)*50%</f>
        <v>1.305</v>
      </c>
      <c r="L33" s="580" t="n">
        <f aca="false">(F33+I33+J33)*70%</f>
        <v>1.827</v>
      </c>
      <c r="M33" s="583"/>
      <c r="N33" s="580" t="n">
        <f aca="false">(F33+I33)*0.7</f>
        <v>1.827</v>
      </c>
      <c r="O33" s="577"/>
      <c r="P33" s="577"/>
      <c r="Q33" s="580"/>
      <c r="R33" s="577"/>
      <c r="S33" s="577"/>
      <c r="T33" s="577"/>
      <c r="U33" s="583"/>
      <c r="V33" s="583"/>
      <c r="W33" s="577"/>
      <c r="X33" s="580" t="n">
        <f aca="false">(F33+I33+M33+U33)*23.5%</f>
        <v>0.61335</v>
      </c>
      <c r="Y33" s="584" t="n">
        <f aca="false">E33*1490000*12</f>
        <v>158816418</v>
      </c>
      <c r="Z33" s="585"/>
      <c r="AA33" s="586"/>
      <c r="AB33" s="586"/>
      <c r="AC33" s="586"/>
      <c r="AD33" s="586"/>
    </row>
    <row r="34" customFormat="false" ht="15" hidden="false" customHeight="false" outlineLevel="0" collapsed="false">
      <c r="A34" s="575" t="n">
        <v>16</v>
      </c>
      <c r="B34" s="597" t="s">
        <v>399</v>
      </c>
      <c r="C34" s="577"/>
      <c r="D34" s="577"/>
      <c r="E34" s="577" t="n">
        <f aca="false">F34+G34+X34</f>
        <v>7.2835</v>
      </c>
      <c r="F34" s="578" t="n">
        <v>2.1</v>
      </c>
      <c r="G34" s="577" t="n">
        <f aca="false">SUM(H34:W34)</f>
        <v>4.69</v>
      </c>
      <c r="H34" s="579" t="n">
        <v>0.7</v>
      </c>
      <c r="I34" s="580"/>
      <c r="J34" s="577"/>
      <c r="K34" s="581" t="n">
        <f aca="false">(F34+I34+J34)*50%</f>
        <v>1.05</v>
      </c>
      <c r="L34" s="580" t="n">
        <f aca="false">(F34+I34+J34)*70%</f>
        <v>1.47</v>
      </c>
      <c r="M34" s="583"/>
      <c r="N34" s="580" t="n">
        <f aca="false">(F34+I34)*0.7</f>
        <v>1.47</v>
      </c>
      <c r="O34" s="577"/>
      <c r="P34" s="577"/>
      <c r="Q34" s="580"/>
      <c r="R34" s="577"/>
      <c r="S34" s="577"/>
      <c r="T34" s="577"/>
      <c r="U34" s="583"/>
      <c r="V34" s="583"/>
      <c r="W34" s="577"/>
      <c r="X34" s="580" t="n">
        <f aca="false">(F34+I34+M34+U34)*23.5%</f>
        <v>0.4935</v>
      </c>
      <c r="Y34" s="584" t="n">
        <f aca="false">E34*1490000*12</f>
        <v>130228980</v>
      </c>
      <c r="Z34" s="585"/>
      <c r="AA34" s="586"/>
      <c r="AB34" s="586"/>
      <c r="AC34" s="586"/>
      <c r="AD34" s="586"/>
    </row>
    <row r="35" customFormat="false" ht="15" hidden="false" customHeight="false" outlineLevel="0" collapsed="false">
      <c r="A35" s="575" t="n">
        <v>17</v>
      </c>
      <c r="B35" s="597" t="s">
        <v>400</v>
      </c>
      <c r="C35" s="577"/>
      <c r="D35" s="577"/>
      <c r="E35" s="577" t="n">
        <f aca="false">F35+G35+X35</f>
        <v>8.25535</v>
      </c>
      <c r="F35" s="578" t="n">
        <v>2.41</v>
      </c>
      <c r="G35" s="577" t="n">
        <f aca="false">SUM(H35:W35)</f>
        <v>5.279</v>
      </c>
      <c r="H35" s="579" t="n">
        <v>0.7</v>
      </c>
      <c r="I35" s="580"/>
      <c r="J35" s="577"/>
      <c r="K35" s="581" t="n">
        <f aca="false">(F35+I35+J35)*50%</f>
        <v>1.205</v>
      </c>
      <c r="L35" s="580" t="n">
        <f aca="false">(F35+I35+J35)*70%</f>
        <v>1.687</v>
      </c>
      <c r="M35" s="583"/>
      <c r="N35" s="580" t="n">
        <f aca="false">(F35+I35)*0.7</f>
        <v>1.687</v>
      </c>
      <c r="O35" s="577"/>
      <c r="P35" s="577"/>
      <c r="Q35" s="580"/>
      <c r="R35" s="577"/>
      <c r="S35" s="577"/>
      <c r="T35" s="577"/>
      <c r="U35" s="583"/>
      <c r="V35" s="583"/>
      <c r="W35" s="577"/>
      <c r="X35" s="580" t="n">
        <f aca="false">(F35+I35+M35+U35)*23.5%</f>
        <v>0.56635</v>
      </c>
      <c r="Y35" s="584" t="n">
        <f aca="false">E35*1490000*12</f>
        <v>147605658</v>
      </c>
      <c r="Z35" s="585"/>
      <c r="AA35" s="586"/>
      <c r="AB35" s="586"/>
      <c r="AC35" s="586"/>
      <c r="AD35" s="586"/>
    </row>
    <row r="36" customFormat="false" ht="15" hidden="false" customHeight="false" outlineLevel="0" collapsed="false">
      <c r="A36" s="575" t="n">
        <v>18</v>
      </c>
      <c r="B36" s="597" t="s">
        <v>401</v>
      </c>
      <c r="C36" s="577"/>
      <c r="D36" s="577"/>
      <c r="E36" s="577" t="n">
        <f aca="false">F36+G36+X36</f>
        <v>8.4041675</v>
      </c>
      <c r="F36" s="578" t="n">
        <v>2.41</v>
      </c>
      <c r="G36" s="577" t="n">
        <f aca="false">SUM(H36:W36)</f>
        <v>5.3995</v>
      </c>
      <c r="H36" s="579" t="n">
        <v>0.7</v>
      </c>
      <c r="I36" s="580"/>
      <c r="J36" s="577"/>
      <c r="K36" s="581" t="n">
        <f aca="false">(F36+I36+J36)*50%</f>
        <v>1.205</v>
      </c>
      <c r="L36" s="580" t="n">
        <f aca="false">(F36+I36+J36)*70%</f>
        <v>1.687</v>
      </c>
      <c r="M36" s="583" t="n">
        <f aca="false">0.05*(F36+I36+J36)</f>
        <v>0.1205</v>
      </c>
      <c r="N36" s="580" t="n">
        <f aca="false">(F36+I36)*0.7</f>
        <v>1.687</v>
      </c>
      <c r="O36" s="577"/>
      <c r="P36" s="577"/>
      <c r="Q36" s="580"/>
      <c r="R36" s="577"/>
      <c r="S36" s="577"/>
      <c r="T36" s="577"/>
      <c r="U36" s="583"/>
      <c r="V36" s="583"/>
      <c r="W36" s="577"/>
      <c r="X36" s="580" t="n">
        <f aca="false">(F36+I36+M36+U36)*23.5%</f>
        <v>0.5946675</v>
      </c>
      <c r="Y36" s="584" t="n">
        <f aca="false">E36*1490000*12</f>
        <v>150266514.9</v>
      </c>
      <c r="Z36" s="585"/>
      <c r="AA36" s="586"/>
      <c r="AB36" s="586"/>
      <c r="AC36" s="586"/>
      <c r="AD36" s="586"/>
    </row>
    <row r="37" customFormat="false" ht="15" hidden="false" customHeight="false" outlineLevel="0" collapsed="false">
      <c r="A37" s="575" t="n">
        <v>19</v>
      </c>
      <c r="B37" s="597" t="s">
        <v>402</v>
      </c>
      <c r="C37" s="577"/>
      <c r="D37" s="577"/>
      <c r="E37" s="577" t="n">
        <f aca="false">F37+G37+X37</f>
        <v>7.2835</v>
      </c>
      <c r="F37" s="578" t="n">
        <v>2.1</v>
      </c>
      <c r="G37" s="577" t="n">
        <f aca="false">SUM(H37:W37)</f>
        <v>4.69</v>
      </c>
      <c r="H37" s="579" t="n">
        <v>0.7</v>
      </c>
      <c r="I37" s="580"/>
      <c r="J37" s="577"/>
      <c r="K37" s="581" t="n">
        <f aca="false">(F37+I37+J37)*50%</f>
        <v>1.05</v>
      </c>
      <c r="L37" s="580" t="n">
        <f aca="false">(F37+I37+J37)*70%</f>
        <v>1.47</v>
      </c>
      <c r="M37" s="583"/>
      <c r="N37" s="580" t="n">
        <f aca="false">(F37+I37)*0.7</f>
        <v>1.47</v>
      </c>
      <c r="O37" s="577"/>
      <c r="P37" s="577"/>
      <c r="Q37" s="580"/>
      <c r="R37" s="577"/>
      <c r="S37" s="577"/>
      <c r="T37" s="577"/>
      <c r="U37" s="583"/>
      <c r="V37" s="583"/>
      <c r="W37" s="577"/>
      <c r="X37" s="580" t="n">
        <f aca="false">(F37+I37+M37+U37)*23.5%</f>
        <v>0.4935</v>
      </c>
      <c r="Y37" s="584" t="n">
        <f aca="false">E37*1490000*12</f>
        <v>130228980</v>
      </c>
      <c r="Z37" s="585"/>
      <c r="AA37" s="586"/>
      <c r="AB37" s="586"/>
      <c r="AC37" s="586"/>
      <c r="AD37" s="586"/>
    </row>
    <row r="38" customFormat="false" ht="15" hidden="false" customHeight="false" outlineLevel="0" collapsed="false">
      <c r="A38" s="575" t="n">
        <v>20</v>
      </c>
      <c r="B38" s="597" t="s">
        <v>403</v>
      </c>
      <c r="C38" s="577"/>
      <c r="D38" s="577"/>
      <c r="E38" s="577" t="n">
        <f aca="false">F38+G38+X38</f>
        <v>7.2835</v>
      </c>
      <c r="F38" s="578" t="n">
        <v>2.1</v>
      </c>
      <c r="G38" s="577" t="n">
        <f aca="false">SUM(H38:W38)</f>
        <v>4.69</v>
      </c>
      <c r="H38" s="579" t="n">
        <v>0.7</v>
      </c>
      <c r="I38" s="580"/>
      <c r="J38" s="577"/>
      <c r="K38" s="581" t="n">
        <f aca="false">(F38+I38+J38)*50%</f>
        <v>1.05</v>
      </c>
      <c r="L38" s="580" t="n">
        <f aca="false">(F38+I38+J38)*70%</f>
        <v>1.47</v>
      </c>
      <c r="M38" s="583"/>
      <c r="N38" s="580" t="n">
        <f aca="false">(F38+I38)*0.7</f>
        <v>1.47</v>
      </c>
      <c r="O38" s="577"/>
      <c r="P38" s="577"/>
      <c r="Q38" s="580"/>
      <c r="R38" s="577"/>
      <c r="S38" s="577"/>
      <c r="T38" s="577"/>
      <c r="U38" s="583"/>
      <c r="V38" s="583"/>
      <c r="W38" s="577"/>
      <c r="X38" s="580" t="n">
        <f aca="false">(F38+I38+M38+U38)*23.5%</f>
        <v>0.4935</v>
      </c>
      <c r="Y38" s="584" t="n">
        <f aca="false">E38*1490000*12</f>
        <v>130228980</v>
      </c>
      <c r="Z38" s="585"/>
      <c r="AA38" s="586"/>
      <c r="AB38" s="586"/>
      <c r="AC38" s="586"/>
      <c r="AD38" s="586"/>
    </row>
    <row r="39" customFormat="false" ht="15" hidden="false" customHeight="false" outlineLevel="0" collapsed="false">
      <c r="A39" s="575" t="n">
        <v>21</v>
      </c>
      <c r="B39" s="597" t="s">
        <v>404</v>
      </c>
      <c r="C39" s="577"/>
      <c r="D39" s="577"/>
      <c r="E39" s="577" t="n">
        <f aca="false">F39+G39+X39</f>
        <v>6.5311</v>
      </c>
      <c r="F39" s="578" t="n">
        <v>1.86</v>
      </c>
      <c r="G39" s="577" t="n">
        <f aca="false">SUM(H39:W39)</f>
        <v>4.234</v>
      </c>
      <c r="H39" s="579" t="n">
        <v>0.7</v>
      </c>
      <c r="I39" s="580"/>
      <c r="J39" s="577"/>
      <c r="K39" s="581" t="n">
        <f aca="false">(F39+I39+J39)*50%</f>
        <v>0.93</v>
      </c>
      <c r="L39" s="580" t="n">
        <f aca="false">(F39+I39+J39)*70%</f>
        <v>1.302</v>
      </c>
      <c r="M39" s="583"/>
      <c r="N39" s="580" t="n">
        <f aca="false">(F39+I39)*0.7</f>
        <v>1.302</v>
      </c>
      <c r="O39" s="577"/>
      <c r="P39" s="577"/>
      <c r="Q39" s="580"/>
      <c r="R39" s="577"/>
      <c r="S39" s="577"/>
      <c r="T39" s="577"/>
      <c r="U39" s="583"/>
      <c r="V39" s="583"/>
      <c r="W39" s="577"/>
      <c r="X39" s="580" t="n">
        <f aca="false">(F39+I39+M39+U39)*23.5%</f>
        <v>0.4371</v>
      </c>
      <c r="Y39" s="584" t="n">
        <f aca="false">E39*1490000*12</f>
        <v>116776068</v>
      </c>
      <c r="Z39" s="585"/>
      <c r="AA39" s="586"/>
      <c r="AB39" s="586"/>
      <c r="AC39" s="586"/>
      <c r="AD39" s="586"/>
    </row>
    <row r="40" customFormat="false" ht="15" hidden="false" customHeight="false" outlineLevel="0" collapsed="false">
      <c r="A40" s="575" t="n">
        <v>22</v>
      </c>
      <c r="B40" s="597" t="s">
        <v>405</v>
      </c>
      <c r="C40" s="577"/>
      <c r="D40" s="577"/>
      <c r="E40" s="577" t="n">
        <f aca="false">F40+G40+X40</f>
        <v>6.5311</v>
      </c>
      <c r="F40" s="578" t="n">
        <v>1.86</v>
      </c>
      <c r="G40" s="577" t="n">
        <f aca="false">SUM(H40:W40)</f>
        <v>4.234</v>
      </c>
      <c r="H40" s="579" t="n">
        <v>0.7</v>
      </c>
      <c r="I40" s="580"/>
      <c r="J40" s="577"/>
      <c r="K40" s="581" t="n">
        <f aca="false">(F40+I40+J40)*50%</f>
        <v>0.93</v>
      </c>
      <c r="L40" s="580" t="n">
        <f aca="false">(F40+I40+J40)*70%</f>
        <v>1.302</v>
      </c>
      <c r="M40" s="583"/>
      <c r="N40" s="580" t="n">
        <f aca="false">(F40+I40)*0.7</f>
        <v>1.302</v>
      </c>
      <c r="O40" s="577"/>
      <c r="P40" s="577"/>
      <c r="Q40" s="580"/>
      <c r="R40" s="577"/>
      <c r="S40" s="577"/>
      <c r="T40" s="577"/>
      <c r="U40" s="583"/>
      <c r="V40" s="583"/>
      <c r="W40" s="577"/>
      <c r="X40" s="580" t="n">
        <f aca="false">(F40+I40+M40+U40)*23.5%</f>
        <v>0.4371</v>
      </c>
      <c r="Y40" s="584" t="n">
        <f aca="false">E40*1490000*12</f>
        <v>116776068</v>
      </c>
      <c r="Z40" s="585"/>
      <c r="AA40" s="586"/>
      <c r="AB40" s="586"/>
      <c r="AC40" s="586"/>
      <c r="AD40" s="586"/>
    </row>
    <row r="41" customFormat="false" ht="15" hidden="false" customHeight="false" outlineLevel="0" collapsed="false">
      <c r="A41" s="563" t="s">
        <v>406</v>
      </c>
      <c r="B41" s="599" t="s">
        <v>407</v>
      </c>
      <c r="C41" s="561" t="n">
        <f aca="false">+C42</f>
        <v>20</v>
      </c>
      <c r="D41" s="561" t="n">
        <f aca="false">+D42</f>
        <v>20</v>
      </c>
      <c r="E41" s="561" t="n">
        <f aca="false">+E42</f>
        <v>171.892274</v>
      </c>
      <c r="F41" s="561" t="n">
        <f aca="false">+F42</f>
        <v>49.18</v>
      </c>
      <c r="G41" s="561" t="n">
        <f aca="false">+G42</f>
        <v>109.9874</v>
      </c>
      <c r="H41" s="561" t="n">
        <f aca="false">+H42</f>
        <v>14</v>
      </c>
      <c r="I41" s="561" t="n">
        <f aca="false">+I42</f>
        <v>1.8</v>
      </c>
      <c r="J41" s="561" t="n">
        <f aca="false">+J42</f>
        <v>0</v>
      </c>
      <c r="K41" s="561" t="n">
        <f aca="false">+K42</f>
        <v>25.49</v>
      </c>
      <c r="L41" s="561" t="n">
        <f aca="false">+L42</f>
        <v>27.643</v>
      </c>
      <c r="M41" s="561" t="n">
        <f aca="false">+M42</f>
        <v>3.1684</v>
      </c>
      <c r="N41" s="561" t="n">
        <f aca="false">+N42</f>
        <v>35.686</v>
      </c>
      <c r="O41" s="561" t="n">
        <f aca="false">+O42</f>
        <v>0</v>
      </c>
      <c r="P41" s="561" t="n">
        <f aca="false">+P42</f>
        <v>0</v>
      </c>
      <c r="Q41" s="561" t="n">
        <f aca="false">+Q42</f>
        <v>2.2</v>
      </c>
      <c r="R41" s="561" t="n">
        <f aca="false">+R42</f>
        <v>0</v>
      </c>
      <c r="S41" s="561" t="n">
        <f aca="false">+S42</f>
        <v>0</v>
      </c>
      <c r="T41" s="561" t="n">
        <f aca="false">+T42</f>
        <v>0</v>
      </c>
      <c r="U41" s="561" t="n">
        <f aca="false">+U42</f>
        <v>0</v>
      </c>
      <c r="V41" s="561" t="n">
        <f aca="false">+V42</f>
        <v>0</v>
      </c>
      <c r="W41" s="561" t="n">
        <f aca="false">+W42</f>
        <v>0</v>
      </c>
      <c r="X41" s="561" t="n">
        <f aca="false">+X42</f>
        <v>12.724874</v>
      </c>
      <c r="Y41" s="561" t="n">
        <f aca="false">+Y42</f>
        <v>3073434000</v>
      </c>
      <c r="Z41" s="550"/>
      <c r="AA41" s="120"/>
      <c r="AB41" s="120"/>
      <c r="AC41" s="120"/>
      <c r="AD41" s="120"/>
    </row>
    <row r="42" customFormat="false" ht="15" hidden="false" customHeight="false" outlineLevel="0" collapsed="false">
      <c r="A42" s="563" t="s">
        <v>215</v>
      </c>
      <c r="B42" s="499" t="s">
        <v>216</v>
      </c>
      <c r="C42" s="561" t="n">
        <v>20</v>
      </c>
      <c r="D42" s="561" t="n">
        <v>20</v>
      </c>
      <c r="E42" s="561" t="n">
        <f aca="false">SUM(E43:E64)</f>
        <v>171.892274</v>
      </c>
      <c r="F42" s="561" t="n">
        <f aca="false">SUM(F43:F64)</f>
        <v>49.18</v>
      </c>
      <c r="G42" s="561" t="n">
        <f aca="false">SUM(G43:G64)</f>
        <v>109.9874</v>
      </c>
      <c r="H42" s="561" t="n">
        <f aca="false">SUM(H43:H64)</f>
        <v>14</v>
      </c>
      <c r="I42" s="561" t="n">
        <f aca="false">SUM(I43:I64)</f>
        <v>1.8</v>
      </c>
      <c r="J42" s="561" t="n">
        <f aca="false">SUM(J43:J64)</f>
        <v>0</v>
      </c>
      <c r="K42" s="561" t="n">
        <f aca="false">SUM(K43:K64)</f>
        <v>25.49</v>
      </c>
      <c r="L42" s="561" t="n">
        <f aca="false">SUM(L43:L64)</f>
        <v>27.643</v>
      </c>
      <c r="M42" s="561" t="n">
        <f aca="false">SUM(M43:M64)</f>
        <v>3.1684</v>
      </c>
      <c r="N42" s="561" t="n">
        <f aca="false">SUM(N43:N64)</f>
        <v>35.686</v>
      </c>
      <c r="O42" s="561" t="n">
        <f aca="false">SUM(O43:O64)</f>
        <v>0</v>
      </c>
      <c r="P42" s="561" t="n">
        <f aca="false">SUM(P43:P64)</f>
        <v>0</v>
      </c>
      <c r="Q42" s="561" t="n">
        <f aca="false">SUM(Q43:Q64)</f>
        <v>2.2</v>
      </c>
      <c r="R42" s="561" t="n">
        <f aca="false">SUM(R43:R64)</f>
        <v>0</v>
      </c>
      <c r="S42" s="561" t="n">
        <f aca="false">SUM(S43:S64)</f>
        <v>0</v>
      </c>
      <c r="T42" s="561" t="n">
        <f aca="false">SUM(T43:T64)</f>
        <v>0</v>
      </c>
      <c r="U42" s="561" t="n">
        <f aca="false">SUM(U43:U64)</f>
        <v>0</v>
      </c>
      <c r="V42" s="561" t="n">
        <f aca="false">SUM(V43:V64)</f>
        <v>0</v>
      </c>
      <c r="W42" s="561" t="n">
        <f aca="false">SUM(W43:W64)</f>
        <v>0</v>
      </c>
      <c r="X42" s="561" t="n">
        <f aca="false">SUM(X43:X64)</f>
        <v>12.724874</v>
      </c>
      <c r="Y42" s="561" t="n">
        <f aca="false">ROUNDUP(SUM(Y43:Y64),-3)</f>
        <v>3073434000</v>
      </c>
      <c r="Z42" s="550"/>
      <c r="AA42" s="120"/>
      <c r="AB42" s="120"/>
      <c r="AC42" s="120"/>
      <c r="AD42" s="120"/>
    </row>
    <row r="43" customFormat="false" ht="15" hidden="false" customHeight="false" outlineLevel="0" collapsed="false">
      <c r="A43" s="575" t="n">
        <v>1</v>
      </c>
      <c r="B43" s="597" t="s">
        <v>408</v>
      </c>
      <c r="C43" s="577"/>
      <c r="D43" s="577"/>
      <c r="E43" s="577" t="n">
        <f aca="false">F43+G43+X43</f>
        <v>15.63825</v>
      </c>
      <c r="F43" s="600" t="n">
        <v>4.58</v>
      </c>
      <c r="G43" s="577" t="n">
        <f aca="false">SUM(H43:W43)</f>
        <v>9.566</v>
      </c>
      <c r="H43" s="580" t="n">
        <v>0.7</v>
      </c>
      <c r="I43" s="580" t="n">
        <v>0.5</v>
      </c>
      <c r="J43" s="577"/>
      <c r="K43" s="580" t="n">
        <f aca="false">(F43+I43+J43)*0.5</f>
        <v>2.54</v>
      </c>
      <c r="L43" s="601"/>
      <c r="M43" s="580" t="n">
        <f aca="false">(F43+I43)*0.25</f>
        <v>1.27</v>
      </c>
      <c r="N43" s="580" t="n">
        <f aca="false">(F43+I43)*0.7</f>
        <v>3.556</v>
      </c>
      <c r="O43" s="577"/>
      <c r="P43" s="577"/>
      <c r="Q43" s="580" t="n">
        <v>1</v>
      </c>
      <c r="R43" s="577"/>
      <c r="S43" s="577"/>
      <c r="T43" s="577"/>
      <c r="U43" s="601"/>
      <c r="V43" s="601"/>
      <c r="W43" s="577"/>
      <c r="X43" s="580" t="n">
        <f aca="false">(F43+I43+M43+U43)*23.5%</f>
        <v>1.49225</v>
      </c>
      <c r="Y43" s="584" t="n">
        <f aca="false">E43*1490000*12</f>
        <v>279611910</v>
      </c>
      <c r="Z43" s="585"/>
      <c r="AA43" s="586"/>
      <c r="AB43" s="586"/>
      <c r="AC43" s="586"/>
      <c r="AD43" s="586"/>
    </row>
    <row r="44" customFormat="false" ht="15" hidden="false" customHeight="false" outlineLevel="0" collapsed="false">
      <c r="A44" s="575" t="n">
        <v>2</v>
      </c>
      <c r="B44" s="597" t="s">
        <v>409</v>
      </c>
      <c r="C44" s="577"/>
      <c r="D44" s="577"/>
      <c r="E44" s="577" t="n">
        <f aca="false">F44+G44+X44</f>
        <v>11.0687225</v>
      </c>
      <c r="F44" s="600" t="n">
        <v>3.34</v>
      </c>
      <c r="G44" s="602" t="n">
        <f aca="false">SUM(H44:W44)</f>
        <v>6.7315</v>
      </c>
      <c r="H44" s="580" t="n">
        <v>0.7</v>
      </c>
      <c r="I44" s="580" t="n">
        <v>0.35</v>
      </c>
      <c r="J44" s="577"/>
      <c r="K44" s="580" t="n">
        <f aca="false">(F44+I44+J44)*0.5</f>
        <v>1.845</v>
      </c>
      <c r="L44" s="601"/>
      <c r="M44" s="580" t="n">
        <f aca="false">(F44+I44)*0.15</f>
        <v>0.5535</v>
      </c>
      <c r="N44" s="580" t="n">
        <f aca="false">(F44+I44)*0.7</f>
        <v>2.583</v>
      </c>
      <c r="O44" s="577"/>
      <c r="P44" s="577"/>
      <c r="Q44" s="580" t="n">
        <v>0.7</v>
      </c>
      <c r="R44" s="577"/>
      <c r="S44" s="577"/>
      <c r="T44" s="577"/>
      <c r="U44" s="601"/>
      <c r="V44" s="601"/>
      <c r="W44" s="577"/>
      <c r="X44" s="580" t="n">
        <f aca="false">(F44+I44+M44+U44)*23.5%</f>
        <v>0.9972225</v>
      </c>
      <c r="Y44" s="584" t="n">
        <f aca="false">E44*1490000*12</f>
        <v>197908758.3</v>
      </c>
      <c r="Z44" s="585"/>
      <c r="AA44" s="586"/>
      <c r="AB44" s="586"/>
      <c r="AC44" s="586"/>
      <c r="AD44" s="586"/>
    </row>
    <row r="45" customFormat="false" ht="15" hidden="false" customHeight="false" outlineLevel="0" collapsed="false">
      <c r="A45" s="575" t="n">
        <v>3</v>
      </c>
      <c r="B45" s="597" t="s">
        <v>410</v>
      </c>
      <c r="C45" s="577"/>
      <c r="D45" s="577"/>
      <c r="E45" s="577" t="n">
        <f aca="false">F45+G45+X45</f>
        <v>8.091936</v>
      </c>
      <c r="F45" s="603" t="n">
        <v>2.72</v>
      </c>
      <c r="G45" s="604" t="n">
        <f aca="false">SUM(H45:W45)</f>
        <v>4.6816</v>
      </c>
      <c r="H45" s="580" t="n">
        <v>0.7</v>
      </c>
      <c r="I45" s="580"/>
      <c r="J45" s="577"/>
      <c r="K45" s="580" t="n">
        <f aca="false">(F45+J45)*0.5</f>
        <v>1.36</v>
      </c>
      <c r="L45" s="580"/>
      <c r="M45" s="580" t="n">
        <f aca="false">(F45+I45)*0.08</f>
        <v>0.2176</v>
      </c>
      <c r="N45" s="580" t="n">
        <f aca="false">(F45+I45)*0.7</f>
        <v>1.904</v>
      </c>
      <c r="O45" s="577"/>
      <c r="P45" s="577"/>
      <c r="Q45" s="580" t="n">
        <v>0.5</v>
      </c>
      <c r="R45" s="577"/>
      <c r="S45" s="577"/>
      <c r="T45" s="577"/>
      <c r="U45" s="605"/>
      <c r="V45" s="586"/>
      <c r="W45" s="577"/>
      <c r="X45" s="580" t="n">
        <f aca="false">(F45+I45+M45+U45)*23.5%</f>
        <v>0.690336</v>
      </c>
      <c r="Y45" s="584" t="n">
        <f aca="false">E45*1490000*12</f>
        <v>144683815.68</v>
      </c>
      <c r="Z45" s="585"/>
      <c r="AA45" s="586"/>
      <c r="AB45" s="586"/>
      <c r="AC45" s="586"/>
      <c r="AD45" s="586"/>
    </row>
    <row r="46" customFormat="false" ht="15" hidden="false" customHeight="false" outlineLevel="0" collapsed="false">
      <c r="A46" s="575" t="n">
        <v>4</v>
      </c>
      <c r="B46" s="597" t="s">
        <v>411</v>
      </c>
      <c r="C46" s="577"/>
      <c r="D46" s="577"/>
      <c r="E46" s="577" t="n">
        <f aca="false">F46+G46+X46</f>
        <v>9.428752</v>
      </c>
      <c r="F46" s="600" t="n">
        <v>2.72</v>
      </c>
      <c r="G46" s="577" t="n">
        <f aca="false">SUM(H46:W46)</f>
        <v>6.0312</v>
      </c>
      <c r="H46" s="580" t="n">
        <v>0.7</v>
      </c>
      <c r="I46" s="580"/>
      <c r="J46" s="577"/>
      <c r="K46" s="580" t="n">
        <f aca="false">(F46+J46)*0.5</f>
        <v>1.36</v>
      </c>
      <c r="L46" s="580" t="n">
        <f aca="false">F46*0.7</f>
        <v>1.904</v>
      </c>
      <c r="M46" s="580" t="n">
        <f aca="false">(F46+I46)*0.06</f>
        <v>0.1632</v>
      </c>
      <c r="N46" s="580" t="n">
        <f aca="false">(F46+I46)*0.7</f>
        <v>1.904</v>
      </c>
      <c r="O46" s="577"/>
      <c r="P46" s="577"/>
      <c r="Q46" s="580"/>
      <c r="R46" s="577"/>
      <c r="S46" s="577"/>
      <c r="T46" s="577"/>
      <c r="U46" s="601"/>
      <c r="V46" s="601"/>
      <c r="W46" s="577"/>
      <c r="X46" s="580" t="n">
        <f aca="false">(F46+I46+M46+U46)*23.5%</f>
        <v>0.677552</v>
      </c>
      <c r="Y46" s="584" t="n">
        <f aca="false">E46*1490000*12</f>
        <v>168586085.76</v>
      </c>
      <c r="Z46" s="585"/>
      <c r="AA46" s="586"/>
      <c r="AB46" s="586"/>
      <c r="AC46" s="586"/>
      <c r="AD46" s="586"/>
    </row>
    <row r="47" customFormat="false" ht="15" hidden="false" customHeight="false" outlineLevel="0" collapsed="false">
      <c r="A47" s="575" t="n">
        <v>5</v>
      </c>
      <c r="B47" s="597" t="s">
        <v>412</v>
      </c>
      <c r="C47" s="577"/>
      <c r="D47" s="577"/>
      <c r="E47" s="577" t="n">
        <f aca="false">F47+G47+X47</f>
        <v>9.495936</v>
      </c>
      <c r="F47" s="603" t="n">
        <v>2.72</v>
      </c>
      <c r="G47" s="604" t="n">
        <f aca="false">SUM(H47:W47)</f>
        <v>6.0856</v>
      </c>
      <c r="H47" s="580" t="n">
        <v>0.7</v>
      </c>
      <c r="I47" s="580"/>
      <c r="J47" s="577"/>
      <c r="K47" s="580" t="n">
        <f aca="false">(F47+J47)*0.5</f>
        <v>1.36</v>
      </c>
      <c r="L47" s="580" t="n">
        <f aca="false">0.7*(F47+I47)</f>
        <v>1.904</v>
      </c>
      <c r="M47" s="580" t="n">
        <f aca="false">(F47+I47)*0.08</f>
        <v>0.2176</v>
      </c>
      <c r="N47" s="580" t="n">
        <f aca="false">(F47+I47)*0.7</f>
        <v>1.904</v>
      </c>
      <c r="O47" s="577"/>
      <c r="P47" s="577"/>
      <c r="Q47" s="580"/>
      <c r="R47" s="577"/>
      <c r="S47" s="577"/>
      <c r="T47" s="577"/>
      <c r="U47" s="601"/>
      <c r="V47" s="601"/>
      <c r="W47" s="577"/>
      <c r="X47" s="580" t="n">
        <f aca="false">(F47+I47+M47+U47)*23.5%</f>
        <v>0.690336</v>
      </c>
      <c r="Y47" s="584" t="n">
        <f aca="false">E47*1490000*12</f>
        <v>169787335.68</v>
      </c>
      <c r="Z47" s="585"/>
      <c r="AA47" s="586"/>
      <c r="AB47" s="586"/>
      <c r="AC47" s="586"/>
      <c r="AD47" s="586"/>
    </row>
    <row r="48" customFormat="false" ht="15" hidden="false" customHeight="false" outlineLevel="0" collapsed="false">
      <c r="A48" s="575" t="n">
        <v>6</v>
      </c>
      <c r="B48" s="597" t="s">
        <v>413</v>
      </c>
      <c r="C48" s="577"/>
      <c r="D48" s="577"/>
      <c r="E48" s="577" t="n">
        <f aca="false">F48+G48+X48</f>
        <v>10.5898515</v>
      </c>
      <c r="F48" s="603" t="n">
        <v>2.72</v>
      </c>
      <c r="G48" s="604" t="n">
        <f aca="false">SUM(H48:W48)</f>
        <v>7.0979</v>
      </c>
      <c r="H48" s="580" t="n">
        <v>0.7</v>
      </c>
      <c r="I48" s="580" t="n">
        <v>0.35</v>
      </c>
      <c r="J48" s="577"/>
      <c r="K48" s="580" t="n">
        <f aca="false">(F48+I48+J48)*0.5</f>
        <v>1.535</v>
      </c>
      <c r="L48" s="580" t="n">
        <f aca="false">0.7*(F48+I48)</f>
        <v>2.149</v>
      </c>
      <c r="M48" s="580" t="n">
        <f aca="false">(F48+I48)*0.07</f>
        <v>0.2149</v>
      </c>
      <c r="N48" s="580" t="n">
        <f aca="false">(F48+I48)*0.7</f>
        <v>2.149</v>
      </c>
      <c r="O48" s="577"/>
      <c r="P48" s="577"/>
      <c r="Q48" s="580"/>
      <c r="R48" s="577"/>
      <c r="S48" s="577"/>
      <c r="T48" s="577"/>
      <c r="U48" s="580"/>
      <c r="V48" s="580"/>
      <c r="W48" s="577"/>
      <c r="X48" s="580" t="n">
        <f aca="false">(F48+I48+M48+U48)*23.5%</f>
        <v>0.7719515</v>
      </c>
      <c r="Y48" s="584" t="n">
        <f aca="false">E48*1490000*12</f>
        <v>189346544.82</v>
      </c>
      <c r="Z48" s="585"/>
      <c r="AA48" s="586"/>
      <c r="AB48" s="586"/>
      <c r="AC48" s="586"/>
      <c r="AD48" s="586"/>
    </row>
    <row r="49" customFormat="false" ht="15" hidden="false" customHeight="false" outlineLevel="0" collapsed="false">
      <c r="A49" s="575" t="n">
        <v>7</v>
      </c>
      <c r="B49" s="597" t="s">
        <v>414</v>
      </c>
      <c r="C49" s="577"/>
      <c r="D49" s="577"/>
      <c r="E49" s="577" t="n">
        <f aca="false">F49+G49+X49</f>
        <v>8.433931</v>
      </c>
      <c r="F49" s="600" t="n">
        <v>2.41</v>
      </c>
      <c r="G49" s="577" t="n">
        <f aca="false">SUM(H49:W49)</f>
        <v>5.4236</v>
      </c>
      <c r="H49" s="580" t="n">
        <v>0.7</v>
      </c>
      <c r="I49" s="601"/>
      <c r="J49" s="577"/>
      <c r="K49" s="580" t="n">
        <f aca="false">(F49+I49+J49)*0.5</f>
        <v>1.205</v>
      </c>
      <c r="L49" s="580" t="n">
        <f aca="false">0.7*(F49+I49)</f>
        <v>1.687</v>
      </c>
      <c r="M49" s="580" t="n">
        <f aca="false">(F49+I49)*0.06</f>
        <v>0.1446</v>
      </c>
      <c r="N49" s="580" t="n">
        <f aca="false">(F49+I49)*0.7</f>
        <v>1.687</v>
      </c>
      <c r="O49" s="577"/>
      <c r="P49" s="577"/>
      <c r="Q49" s="601"/>
      <c r="R49" s="577"/>
      <c r="S49" s="577"/>
      <c r="T49" s="577"/>
      <c r="U49" s="601"/>
      <c r="V49" s="601"/>
      <c r="W49" s="577"/>
      <c r="X49" s="580" t="n">
        <f aca="false">(F49+I49+M49+U49)*23.5%</f>
        <v>0.600331</v>
      </c>
      <c r="Y49" s="584" t="n">
        <f aca="false">E49*1490000*12</f>
        <v>150798686.28</v>
      </c>
      <c r="Z49" s="585"/>
      <c r="AA49" s="586"/>
      <c r="AB49" s="586"/>
      <c r="AC49" s="586"/>
      <c r="AD49" s="586"/>
    </row>
    <row r="50" customFormat="false" ht="15" hidden="false" customHeight="false" outlineLevel="0" collapsed="false">
      <c r="A50" s="575" t="n">
        <v>8</v>
      </c>
      <c r="B50" s="597" t="s">
        <v>415</v>
      </c>
      <c r="C50" s="577"/>
      <c r="D50" s="577"/>
      <c r="E50" s="577" t="n">
        <f aca="false">F50+G50+X50</f>
        <v>8.88235</v>
      </c>
      <c r="F50" s="600" t="n">
        <v>2.41</v>
      </c>
      <c r="G50" s="602" t="n">
        <f aca="false">SUM(H50:W50)</f>
        <v>5.859</v>
      </c>
      <c r="H50" s="580" t="n">
        <v>0.7</v>
      </c>
      <c r="I50" s="601" t="n">
        <v>0.2</v>
      </c>
      <c r="J50" s="577"/>
      <c r="K50" s="580" t="n">
        <f aca="false">(F50+I50+J50)*0.5</f>
        <v>1.305</v>
      </c>
      <c r="L50" s="580" t="n">
        <f aca="false">0.7*(F50+I50)</f>
        <v>1.827</v>
      </c>
      <c r="M50" s="601"/>
      <c r="N50" s="580" t="n">
        <f aca="false">(F50+I50)*0.7</f>
        <v>1.827</v>
      </c>
      <c r="O50" s="577"/>
      <c r="P50" s="577"/>
      <c r="Q50" s="601"/>
      <c r="R50" s="577"/>
      <c r="S50" s="577"/>
      <c r="T50" s="577"/>
      <c r="U50" s="601"/>
      <c r="V50" s="601"/>
      <c r="W50" s="577"/>
      <c r="X50" s="580" t="n">
        <f aca="false">(F50+I50+M50+U50)*23.5%</f>
        <v>0.61335</v>
      </c>
      <c r="Y50" s="584" t="n">
        <f aca="false">E50*1490000*12</f>
        <v>158816418</v>
      </c>
      <c r="Z50" s="585"/>
      <c r="AA50" s="586"/>
      <c r="AB50" s="586"/>
      <c r="AC50" s="586"/>
      <c r="AD50" s="586"/>
    </row>
    <row r="51" customFormat="false" ht="15" hidden="false" customHeight="false" outlineLevel="0" collapsed="false">
      <c r="A51" s="575" t="n">
        <v>9</v>
      </c>
      <c r="B51" s="597" t="s">
        <v>416</v>
      </c>
      <c r="C51" s="577"/>
      <c r="D51" s="577"/>
      <c r="E51" s="577" t="n">
        <f aca="false">F51+G51+X51</f>
        <v>7.2835</v>
      </c>
      <c r="F51" s="600" t="n">
        <v>2.1</v>
      </c>
      <c r="G51" s="577" t="n">
        <f aca="false">SUM(H51:W51)</f>
        <v>4.69</v>
      </c>
      <c r="H51" s="580" t="n">
        <v>0.7</v>
      </c>
      <c r="I51" s="601"/>
      <c r="J51" s="577"/>
      <c r="K51" s="580" t="n">
        <f aca="false">(F51+I51+J51)*0.5</f>
        <v>1.05</v>
      </c>
      <c r="L51" s="580" t="n">
        <f aca="false">0.7*(F51+I51)</f>
        <v>1.47</v>
      </c>
      <c r="M51" s="601"/>
      <c r="N51" s="580" t="n">
        <f aca="false">(F51+I51)*0.7</f>
        <v>1.47</v>
      </c>
      <c r="O51" s="577"/>
      <c r="P51" s="577"/>
      <c r="Q51" s="601"/>
      <c r="R51" s="577"/>
      <c r="S51" s="577"/>
      <c r="T51" s="577"/>
      <c r="U51" s="601"/>
      <c r="V51" s="601"/>
      <c r="W51" s="577"/>
      <c r="X51" s="580" t="n">
        <f aca="false">(F51+I51+M51+U51)*23.5%</f>
        <v>0.4935</v>
      </c>
      <c r="Y51" s="584" t="n">
        <f aca="false">E51*1490000*12</f>
        <v>130228980</v>
      </c>
      <c r="Z51" s="585"/>
      <c r="AA51" s="586"/>
      <c r="AB51" s="586"/>
      <c r="AC51" s="586"/>
      <c r="AD51" s="586"/>
    </row>
    <row r="52" customFormat="false" ht="15" hidden="false" customHeight="false" outlineLevel="0" collapsed="false">
      <c r="A52" s="575" t="n">
        <v>10</v>
      </c>
      <c r="B52" s="597" t="s">
        <v>417</v>
      </c>
      <c r="C52" s="577"/>
      <c r="D52" s="577"/>
      <c r="E52" s="577" t="n">
        <f aca="false">F52+G52+X52</f>
        <v>7.2835</v>
      </c>
      <c r="F52" s="600" t="n">
        <v>2.1</v>
      </c>
      <c r="G52" s="577" t="n">
        <f aca="false">SUM(H52:W52)</f>
        <v>4.69</v>
      </c>
      <c r="H52" s="580" t="n">
        <v>0.7</v>
      </c>
      <c r="I52" s="601"/>
      <c r="J52" s="577"/>
      <c r="K52" s="580" t="n">
        <f aca="false">(F52+I52+J52)*0.5</f>
        <v>1.05</v>
      </c>
      <c r="L52" s="580" t="n">
        <f aca="false">0.7*(F52+I52)</f>
        <v>1.47</v>
      </c>
      <c r="M52" s="601"/>
      <c r="N52" s="580" t="n">
        <f aca="false">(F52+I52)*0.7</f>
        <v>1.47</v>
      </c>
      <c r="O52" s="577"/>
      <c r="P52" s="577"/>
      <c r="Q52" s="601"/>
      <c r="R52" s="577"/>
      <c r="S52" s="577"/>
      <c r="T52" s="577"/>
      <c r="U52" s="601"/>
      <c r="V52" s="601"/>
      <c r="W52" s="577"/>
      <c r="X52" s="580" t="n">
        <f aca="false">(F52+I52+M52+U52)*23.5%</f>
        <v>0.4935</v>
      </c>
      <c r="Y52" s="584" t="n">
        <f aca="false">E52*1490000*12</f>
        <v>130228980</v>
      </c>
      <c r="Z52" s="585"/>
      <c r="AA52" s="586"/>
      <c r="AB52" s="586"/>
      <c r="AC52" s="586"/>
      <c r="AD52" s="586"/>
    </row>
    <row r="53" customFormat="false" ht="15" hidden="false" customHeight="false" outlineLevel="0" collapsed="false">
      <c r="A53" s="575" t="n">
        <v>11</v>
      </c>
      <c r="B53" s="597" t="s">
        <v>418</v>
      </c>
      <c r="C53" s="577"/>
      <c r="D53" s="577"/>
      <c r="E53" s="577" t="n">
        <f aca="false">F53+G53+X53</f>
        <v>9.334759</v>
      </c>
      <c r="F53" s="600" t="n">
        <v>2.66</v>
      </c>
      <c r="G53" s="577" t="n">
        <f aca="false">SUM(H53:W53)</f>
        <v>5.9934</v>
      </c>
      <c r="H53" s="580" t="n">
        <v>0.7</v>
      </c>
      <c r="I53" s="580"/>
      <c r="J53" s="577"/>
      <c r="K53" s="580" t="n">
        <f aca="false">(F53+J53)*0.5</f>
        <v>1.33</v>
      </c>
      <c r="L53" s="580" t="n">
        <f aca="false">0.7*(F53+I53)</f>
        <v>1.862</v>
      </c>
      <c r="M53" s="580" t="n">
        <f aca="false">(F53+I53)*0.09</f>
        <v>0.2394</v>
      </c>
      <c r="N53" s="580" t="n">
        <f aca="false">(F53+I53)*0.7</f>
        <v>1.862</v>
      </c>
      <c r="O53" s="577"/>
      <c r="P53" s="577"/>
      <c r="Q53" s="601"/>
      <c r="R53" s="577"/>
      <c r="S53" s="577"/>
      <c r="T53" s="577"/>
      <c r="U53" s="601"/>
      <c r="V53" s="601"/>
      <c r="W53" s="577"/>
      <c r="X53" s="580" t="n">
        <f aca="false">(F53+I53+M53+U53)*23.5%</f>
        <v>0.681359</v>
      </c>
      <c r="Y53" s="584" t="n">
        <f aca="false">E53*1490000*12</f>
        <v>166905490.92</v>
      </c>
      <c r="Z53" s="585"/>
      <c r="AA53" s="586"/>
      <c r="AB53" s="586"/>
      <c r="AC53" s="586"/>
      <c r="AD53" s="586"/>
    </row>
    <row r="54" customFormat="false" ht="15" hidden="false" customHeight="false" outlineLevel="0" collapsed="false">
      <c r="A54" s="575" t="n">
        <v>12</v>
      </c>
      <c r="B54" s="597" t="s">
        <v>419</v>
      </c>
      <c r="C54" s="577"/>
      <c r="D54" s="577"/>
      <c r="E54" s="577" t="n">
        <f aca="false">F54+G54+X54</f>
        <v>7.9105</v>
      </c>
      <c r="F54" s="600" t="n">
        <v>2.1</v>
      </c>
      <c r="G54" s="577" t="n">
        <f aca="false">SUM(H54:W54)</f>
        <v>5.27</v>
      </c>
      <c r="H54" s="580" t="n">
        <v>0.7</v>
      </c>
      <c r="I54" s="601" t="n">
        <v>0.2</v>
      </c>
      <c r="J54" s="577"/>
      <c r="K54" s="580" t="n">
        <f aca="false">(F54+I54+J54)*0.5</f>
        <v>1.15</v>
      </c>
      <c r="L54" s="580" t="n">
        <f aca="false">0.7*(F54+I54)</f>
        <v>1.61</v>
      </c>
      <c r="M54" s="580"/>
      <c r="N54" s="580" t="n">
        <f aca="false">(F54+I54)*0.7</f>
        <v>1.61</v>
      </c>
      <c r="O54" s="577"/>
      <c r="P54" s="577"/>
      <c r="Q54" s="601"/>
      <c r="R54" s="577"/>
      <c r="S54" s="577"/>
      <c r="T54" s="577"/>
      <c r="U54" s="601"/>
      <c r="V54" s="601"/>
      <c r="W54" s="577"/>
      <c r="X54" s="580" t="n">
        <f aca="false">(F54+I54+M54+U54)*23.5%</f>
        <v>0.5405</v>
      </c>
      <c r="Y54" s="584" t="n">
        <f aca="false">E54*1490000*12</f>
        <v>141439740</v>
      </c>
      <c r="Z54" s="585"/>
      <c r="AA54" s="586"/>
      <c r="AB54" s="586"/>
      <c r="AC54" s="586"/>
      <c r="AD54" s="586"/>
    </row>
    <row r="55" customFormat="false" ht="15" hidden="false" customHeight="false" outlineLevel="0" collapsed="false">
      <c r="A55" s="575" t="n">
        <v>13</v>
      </c>
      <c r="B55" s="597" t="s">
        <v>420</v>
      </c>
      <c r="C55" s="577"/>
      <c r="D55" s="577"/>
      <c r="E55" s="577" t="n">
        <f aca="false">F55+G55+X55</f>
        <v>8.594386</v>
      </c>
      <c r="F55" s="600" t="n">
        <v>2.46</v>
      </c>
      <c r="G55" s="577" t="n">
        <f aca="false">SUM(H55:W55)</f>
        <v>5.5216</v>
      </c>
      <c r="H55" s="580" t="n">
        <v>0.7</v>
      </c>
      <c r="I55" s="601"/>
      <c r="J55" s="577"/>
      <c r="K55" s="580" t="n">
        <f aca="false">(F55+I55+J55)*0.5</f>
        <v>1.23</v>
      </c>
      <c r="L55" s="580" t="n">
        <f aca="false">0.7*(F55+I55)</f>
        <v>1.722</v>
      </c>
      <c r="M55" s="580" t="n">
        <f aca="false">(F55+I55)*0.06</f>
        <v>0.1476</v>
      </c>
      <c r="N55" s="580" t="n">
        <f aca="false">(F55+I55)*0.7</f>
        <v>1.722</v>
      </c>
      <c r="O55" s="577"/>
      <c r="P55" s="577"/>
      <c r="Q55" s="601"/>
      <c r="R55" s="577"/>
      <c r="S55" s="577"/>
      <c r="T55" s="577"/>
      <c r="U55" s="601"/>
      <c r="V55" s="601"/>
      <c r="W55" s="577"/>
      <c r="X55" s="580" t="n">
        <f aca="false">(F55+I55+M55+U55)*23.5%</f>
        <v>0.612786</v>
      </c>
      <c r="Y55" s="584" t="n">
        <f aca="false">E55*1490000*12</f>
        <v>153667621.68</v>
      </c>
      <c r="Z55" s="585"/>
      <c r="AA55" s="586"/>
      <c r="AB55" s="586"/>
      <c r="AC55" s="586"/>
      <c r="AD55" s="586"/>
    </row>
    <row r="56" customFormat="false" ht="15" hidden="false" customHeight="false" outlineLevel="0" collapsed="false">
      <c r="A56" s="575" t="n">
        <v>14</v>
      </c>
      <c r="B56" s="597" t="s">
        <v>421</v>
      </c>
      <c r="C56" s="577"/>
      <c r="D56" s="577"/>
      <c r="E56" s="577" t="n">
        <f aca="false">F56+G56+X56</f>
        <v>7.2835</v>
      </c>
      <c r="F56" s="600" t="n">
        <v>2.1</v>
      </c>
      <c r="G56" s="577" t="n">
        <f aca="false">SUM(H56:W56)</f>
        <v>4.69</v>
      </c>
      <c r="H56" s="580" t="n">
        <v>0.7</v>
      </c>
      <c r="I56" s="601"/>
      <c r="J56" s="577"/>
      <c r="K56" s="580" t="n">
        <f aca="false">(F56+I56+J56)*0.5</f>
        <v>1.05</v>
      </c>
      <c r="L56" s="580" t="n">
        <f aca="false">0.7*(F56+I56)</f>
        <v>1.47</v>
      </c>
      <c r="M56" s="580"/>
      <c r="N56" s="580" t="n">
        <f aca="false">(F56+I56)*0.7</f>
        <v>1.47</v>
      </c>
      <c r="O56" s="577"/>
      <c r="P56" s="577"/>
      <c r="Q56" s="601"/>
      <c r="R56" s="577"/>
      <c r="S56" s="577"/>
      <c r="T56" s="577"/>
      <c r="U56" s="601"/>
      <c r="V56" s="601"/>
      <c r="W56" s="577"/>
      <c r="X56" s="580" t="n">
        <f aca="false">(F56+I56+M56+U56)*23.5%</f>
        <v>0.4935</v>
      </c>
      <c r="Y56" s="584" t="n">
        <f aca="false">E56*1490000*12</f>
        <v>130228980</v>
      </c>
      <c r="Z56" s="585"/>
      <c r="AA56" s="586"/>
      <c r="AB56" s="586"/>
      <c r="AC56" s="586"/>
      <c r="AD56" s="586"/>
    </row>
    <row r="57" customFormat="false" ht="15" hidden="false" customHeight="false" outlineLevel="0" collapsed="false">
      <c r="A57" s="575" t="n">
        <v>15</v>
      </c>
      <c r="B57" s="597" t="s">
        <v>422</v>
      </c>
      <c r="C57" s="577"/>
      <c r="D57" s="577"/>
      <c r="E57" s="577" t="n">
        <f aca="false">F57+G57+X57</f>
        <v>7.1581</v>
      </c>
      <c r="F57" s="600" t="n">
        <v>2.06</v>
      </c>
      <c r="G57" s="602" t="n">
        <f aca="false">SUM(H57:W57)</f>
        <v>4.614</v>
      </c>
      <c r="H57" s="580" t="n">
        <v>0.7</v>
      </c>
      <c r="I57" s="601"/>
      <c r="J57" s="577"/>
      <c r="K57" s="580" t="n">
        <f aca="false">(F57+I57+J57)*0.5</f>
        <v>1.03</v>
      </c>
      <c r="L57" s="580" t="n">
        <f aca="false">0.7*(F57+I57)</f>
        <v>1.442</v>
      </c>
      <c r="M57" s="580"/>
      <c r="N57" s="580" t="n">
        <f aca="false">(F57+I57)*0.7</f>
        <v>1.442</v>
      </c>
      <c r="O57" s="577"/>
      <c r="P57" s="577"/>
      <c r="Q57" s="601"/>
      <c r="R57" s="577"/>
      <c r="S57" s="577"/>
      <c r="T57" s="577"/>
      <c r="U57" s="601"/>
      <c r="V57" s="601"/>
      <c r="W57" s="577"/>
      <c r="X57" s="580" t="n">
        <f aca="false">(F57+I57+M57+U57)*23.5%</f>
        <v>0.4841</v>
      </c>
      <c r="Y57" s="584" t="n">
        <f aca="false">E57*1490000*12</f>
        <v>127986828</v>
      </c>
      <c r="Z57" s="585"/>
      <c r="AA57" s="586"/>
      <c r="AB57" s="586"/>
      <c r="AC57" s="586"/>
      <c r="AD57" s="586"/>
    </row>
    <row r="58" customFormat="false" ht="15" hidden="false" customHeight="false" outlineLevel="0" collapsed="false">
      <c r="A58" s="575" t="n">
        <v>16</v>
      </c>
      <c r="B58" s="597" t="s">
        <v>423</v>
      </c>
      <c r="C58" s="577"/>
      <c r="D58" s="577"/>
      <c r="E58" s="577" t="n">
        <f aca="false">F58+G58+X58</f>
        <v>7.2835</v>
      </c>
      <c r="F58" s="600" t="n">
        <v>2.1</v>
      </c>
      <c r="G58" s="577" t="n">
        <f aca="false">SUM(H58:W58)</f>
        <v>4.69</v>
      </c>
      <c r="H58" s="580" t="n">
        <v>0.7</v>
      </c>
      <c r="I58" s="601"/>
      <c r="J58" s="577"/>
      <c r="K58" s="580" t="n">
        <f aca="false">(F58+I58+J58)*0.5</f>
        <v>1.05</v>
      </c>
      <c r="L58" s="580" t="n">
        <f aca="false">0.7*(F58+I58)</f>
        <v>1.47</v>
      </c>
      <c r="M58" s="580"/>
      <c r="N58" s="580" t="n">
        <f aca="false">(F58+I58)*0.7</f>
        <v>1.47</v>
      </c>
      <c r="O58" s="577"/>
      <c r="P58" s="577"/>
      <c r="Q58" s="601"/>
      <c r="R58" s="577"/>
      <c r="S58" s="577"/>
      <c r="T58" s="577"/>
      <c r="U58" s="601"/>
      <c r="V58" s="601"/>
      <c r="W58" s="577"/>
      <c r="X58" s="580" t="n">
        <f aca="false">(F58+I58+M58+U58)*23.5%</f>
        <v>0.4935</v>
      </c>
      <c r="Y58" s="584" t="n">
        <f aca="false">E58*1490000*12</f>
        <v>130228980</v>
      </c>
      <c r="Z58" s="585"/>
      <c r="AA58" s="586"/>
      <c r="AB58" s="586"/>
      <c r="AC58" s="586"/>
      <c r="AD58" s="586"/>
    </row>
    <row r="59" customFormat="false" ht="15" hidden="false" customHeight="false" outlineLevel="0" collapsed="false">
      <c r="A59" s="575" t="n">
        <v>17</v>
      </c>
      <c r="B59" s="597" t="s">
        <v>424</v>
      </c>
      <c r="C59" s="577"/>
      <c r="D59" s="577"/>
      <c r="E59" s="577" t="n">
        <f aca="false">F59+G59+X59</f>
        <v>7.1581</v>
      </c>
      <c r="F59" s="600" t="n">
        <v>2.06</v>
      </c>
      <c r="G59" s="577" t="n">
        <f aca="false">SUM(H59:W59)</f>
        <v>4.614</v>
      </c>
      <c r="H59" s="580" t="n">
        <v>0.7</v>
      </c>
      <c r="I59" s="601"/>
      <c r="J59" s="577"/>
      <c r="K59" s="580" t="n">
        <f aca="false">(F59+I59+J59)*0.5</f>
        <v>1.03</v>
      </c>
      <c r="L59" s="580" t="n">
        <f aca="false">0.7*(F59+I59)</f>
        <v>1.442</v>
      </c>
      <c r="M59" s="580"/>
      <c r="N59" s="580" t="n">
        <f aca="false">(F59+I59)*0.7</f>
        <v>1.442</v>
      </c>
      <c r="O59" s="577"/>
      <c r="P59" s="577"/>
      <c r="Q59" s="601"/>
      <c r="R59" s="577"/>
      <c r="S59" s="577"/>
      <c r="T59" s="577"/>
      <c r="U59" s="601"/>
      <c r="V59" s="601"/>
      <c r="W59" s="577"/>
      <c r="X59" s="580" t="n">
        <f aca="false">(F59+I59+M59+U59)*23.5%</f>
        <v>0.4841</v>
      </c>
      <c r="Y59" s="584" t="n">
        <f aca="false">E59*1490000*12</f>
        <v>127986828</v>
      </c>
      <c r="Z59" s="585"/>
      <c r="AA59" s="586"/>
      <c r="AB59" s="586"/>
      <c r="AC59" s="586"/>
      <c r="AD59" s="586"/>
    </row>
    <row r="60" customFormat="false" ht="15" hidden="false" customHeight="false" outlineLevel="0" collapsed="false">
      <c r="A60" s="575" t="n">
        <v>18</v>
      </c>
      <c r="B60" s="597" t="s">
        <v>425</v>
      </c>
      <c r="C60" s="577"/>
      <c r="D60" s="577"/>
      <c r="E60" s="577" t="n">
        <f aca="false">F60+G60+X60</f>
        <v>7.2835</v>
      </c>
      <c r="F60" s="600" t="n">
        <v>2.1</v>
      </c>
      <c r="G60" s="577" t="n">
        <f aca="false">SUM(H60:W60)</f>
        <v>4.69</v>
      </c>
      <c r="H60" s="580" t="n">
        <v>0.7</v>
      </c>
      <c r="I60" s="601"/>
      <c r="J60" s="577"/>
      <c r="K60" s="580" t="n">
        <f aca="false">(F60+I60+J60)*0.5</f>
        <v>1.05</v>
      </c>
      <c r="L60" s="580" t="n">
        <f aca="false">0.7*(F60+I60)</f>
        <v>1.47</v>
      </c>
      <c r="M60" s="580"/>
      <c r="N60" s="580" t="n">
        <f aca="false">(F60+I60)*0.7</f>
        <v>1.47</v>
      </c>
      <c r="O60" s="577"/>
      <c r="P60" s="577"/>
      <c r="Q60" s="601"/>
      <c r="R60" s="577"/>
      <c r="S60" s="577"/>
      <c r="T60" s="577"/>
      <c r="U60" s="601"/>
      <c r="V60" s="601"/>
      <c r="W60" s="577"/>
      <c r="X60" s="580" t="n">
        <f aca="false">(F60+I60+M60+U60)*23.5%</f>
        <v>0.4935</v>
      </c>
      <c r="Y60" s="584" t="n">
        <f aca="false">E60*1490000*12</f>
        <v>130228980</v>
      </c>
      <c r="Z60" s="585"/>
      <c r="AA60" s="586"/>
      <c r="AB60" s="586"/>
      <c r="AC60" s="586"/>
      <c r="AD60" s="586"/>
    </row>
    <row r="61" customFormat="false" ht="15" hidden="false" customHeight="false" outlineLevel="0" collapsed="false">
      <c r="A61" s="575" t="n">
        <v>19</v>
      </c>
      <c r="B61" s="597" t="s">
        <v>426</v>
      </c>
      <c r="C61" s="577"/>
      <c r="D61" s="577"/>
      <c r="E61" s="577" t="n">
        <f aca="false">F61+G61+X61</f>
        <v>7.1581</v>
      </c>
      <c r="F61" s="600" t="n">
        <v>1.86</v>
      </c>
      <c r="G61" s="577" t="n">
        <f aca="false">SUM(H61:W61)</f>
        <v>4.814</v>
      </c>
      <c r="H61" s="580" t="n">
        <v>0.7</v>
      </c>
      <c r="I61" s="601" t="n">
        <v>0.2</v>
      </c>
      <c r="J61" s="577"/>
      <c r="K61" s="580" t="n">
        <f aca="false">(F61+I61+J61)*0.5</f>
        <v>1.03</v>
      </c>
      <c r="L61" s="580" t="n">
        <f aca="false">0.7*(F61+I61)</f>
        <v>1.442</v>
      </c>
      <c r="M61" s="580"/>
      <c r="N61" s="580" t="n">
        <f aca="false">(F61+I61)*0.7</f>
        <v>1.442</v>
      </c>
      <c r="O61" s="577"/>
      <c r="P61" s="577"/>
      <c r="Q61" s="601"/>
      <c r="R61" s="577"/>
      <c r="S61" s="577"/>
      <c r="T61" s="577"/>
      <c r="U61" s="601"/>
      <c r="V61" s="601"/>
      <c r="W61" s="577"/>
      <c r="X61" s="580" t="n">
        <f aca="false">(F61+I61+M61+U61)*23.5%</f>
        <v>0.4841</v>
      </c>
      <c r="Y61" s="584" t="n">
        <f aca="false">E61*1490000*12</f>
        <v>127986828</v>
      </c>
      <c r="Z61" s="585"/>
      <c r="AA61" s="586"/>
      <c r="AB61" s="586"/>
      <c r="AC61" s="586"/>
      <c r="AD61" s="586"/>
    </row>
    <row r="62" customFormat="false" ht="15" hidden="false" customHeight="false" outlineLevel="0" collapsed="false">
      <c r="A62" s="575" t="n">
        <v>20</v>
      </c>
      <c r="B62" s="597" t="s">
        <v>427</v>
      </c>
      <c r="C62" s="577"/>
      <c r="D62" s="577"/>
      <c r="E62" s="577" t="n">
        <f aca="false">F62+G62+X62</f>
        <v>6.5311</v>
      </c>
      <c r="F62" s="600" t="n">
        <v>1.86</v>
      </c>
      <c r="G62" s="577" t="n">
        <f aca="false">SUM(H62:W62)</f>
        <v>4.234</v>
      </c>
      <c r="H62" s="580" t="n">
        <v>0.7</v>
      </c>
      <c r="I62" s="601"/>
      <c r="J62" s="577"/>
      <c r="K62" s="580" t="n">
        <f aca="false">(F62+I62+J62)*0.5</f>
        <v>0.93</v>
      </c>
      <c r="L62" s="580" t="n">
        <f aca="false">0.7*(F62+I62)</f>
        <v>1.302</v>
      </c>
      <c r="M62" s="580"/>
      <c r="N62" s="580" t="n">
        <f aca="false">(F62+I62)*0.7</f>
        <v>1.302</v>
      </c>
      <c r="O62" s="577"/>
      <c r="P62" s="577"/>
      <c r="Q62" s="601"/>
      <c r="R62" s="577"/>
      <c r="S62" s="577"/>
      <c r="T62" s="577"/>
      <c r="U62" s="601"/>
      <c r="V62" s="601"/>
      <c r="W62" s="577"/>
      <c r="X62" s="580" t="n">
        <f aca="false">(F62+I62+M62+U62)*23.5%</f>
        <v>0.4371</v>
      </c>
      <c r="Y62" s="584" t="n">
        <f aca="false">E62*1490000*12</f>
        <v>116776068</v>
      </c>
      <c r="Z62" s="585"/>
      <c r="AA62" s="586"/>
      <c r="AB62" s="586"/>
      <c r="AC62" s="586"/>
      <c r="AD62" s="586"/>
    </row>
    <row r="63" customFormat="false" ht="15" hidden="false" customHeight="false" outlineLevel="0" collapsed="false">
      <c r="A63" s="91"/>
      <c r="B63" s="606"/>
      <c r="C63" s="568"/>
      <c r="D63" s="568"/>
      <c r="E63" s="568" t="n">
        <f aca="false">F63+G63+X63</f>
        <v>0</v>
      </c>
      <c r="F63" s="607"/>
      <c r="G63" s="568" t="n">
        <f aca="false">SUM(H63:W63)</f>
        <v>0</v>
      </c>
      <c r="H63" s="571"/>
      <c r="I63" s="608"/>
      <c r="J63" s="568"/>
      <c r="K63" s="571" t="n">
        <f aca="false">(F63+I63+J63)*0.5</f>
        <v>0</v>
      </c>
      <c r="L63" s="571" t="n">
        <f aca="false">0.7*F63</f>
        <v>0</v>
      </c>
      <c r="M63" s="608"/>
      <c r="N63" s="571"/>
      <c r="O63" s="568"/>
      <c r="P63" s="568"/>
      <c r="Q63" s="608"/>
      <c r="R63" s="568"/>
      <c r="S63" s="568"/>
      <c r="T63" s="568"/>
      <c r="U63" s="608"/>
      <c r="V63" s="608"/>
      <c r="W63" s="568"/>
      <c r="X63" s="571" t="n">
        <f aca="false">(F63+I63+M63+U63)*23.5%</f>
        <v>0</v>
      </c>
      <c r="Y63" s="428" t="n">
        <f aca="false">E63*1490000*12</f>
        <v>0</v>
      </c>
      <c r="Z63" s="557"/>
      <c r="AA63" s="112"/>
      <c r="AB63" s="112"/>
      <c r="AC63" s="112"/>
      <c r="AD63" s="112"/>
    </row>
    <row r="64" customFormat="false" ht="15" hidden="false" customHeight="false" outlineLevel="0" collapsed="false">
      <c r="A64" s="91"/>
      <c r="B64" s="606"/>
      <c r="C64" s="568"/>
      <c r="D64" s="568"/>
      <c r="E64" s="568" t="n">
        <f aca="false">F64+G64+X64</f>
        <v>0</v>
      </c>
      <c r="F64" s="607"/>
      <c r="G64" s="568" t="n">
        <f aca="false">SUM(H64:W64)</f>
        <v>0</v>
      </c>
      <c r="H64" s="571"/>
      <c r="I64" s="608"/>
      <c r="J64" s="568"/>
      <c r="K64" s="571" t="n">
        <f aca="false">(F64+I64+J64)*0.5</f>
        <v>0</v>
      </c>
      <c r="L64" s="571" t="n">
        <f aca="false">0.7*F64</f>
        <v>0</v>
      </c>
      <c r="M64" s="571"/>
      <c r="N64" s="571" t="n">
        <f aca="false">(F64+I64)*0.7</f>
        <v>0</v>
      </c>
      <c r="O64" s="568"/>
      <c r="P64" s="568"/>
      <c r="Q64" s="608"/>
      <c r="R64" s="568"/>
      <c r="S64" s="568"/>
      <c r="T64" s="568"/>
      <c r="U64" s="608"/>
      <c r="V64" s="608"/>
      <c r="W64" s="568"/>
      <c r="X64" s="571" t="n">
        <f aca="false">(F64+I64+M64+U64)*23.5%</f>
        <v>0</v>
      </c>
      <c r="Y64" s="428" t="n">
        <f aca="false">E64*1490000*12</f>
        <v>0</v>
      </c>
      <c r="Z64" s="557"/>
      <c r="AA64" s="112"/>
      <c r="AB64" s="112"/>
      <c r="AC64" s="112"/>
      <c r="AD64" s="112"/>
    </row>
    <row r="65" customFormat="false" ht="15" hidden="false" customHeight="false" outlineLevel="0" collapsed="false">
      <c r="A65" s="563" t="s">
        <v>428</v>
      </c>
      <c r="B65" s="599" t="s">
        <v>429</v>
      </c>
      <c r="C65" s="561" t="n">
        <f aca="false">+C66</f>
        <v>17</v>
      </c>
      <c r="D65" s="561" t="n">
        <f aca="false">+D66</f>
        <v>17</v>
      </c>
      <c r="E65" s="561" t="n">
        <f aca="false">E66+E84</f>
        <v>143.897918</v>
      </c>
      <c r="F65" s="566" t="n">
        <f aca="false">F66+F84</f>
        <v>41.55</v>
      </c>
      <c r="G65" s="561" t="n">
        <f aca="false">G66+G84</f>
        <v>92.1688</v>
      </c>
      <c r="H65" s="561" t="n">
        <f aca="false">H66+H84</f>
        <v>11.9</v>
      </c>
      <c r="I65" s="561" t="n">
        <f aca="false">I66+I84</f>
        <v>1.6</v>
      </c>
      <c r="J65" s="561" t="n">
        <f aca="false">J66+J84</f>
        <v>0</v>
      </c>
      <c r="K65" s="561" t="n">
        <f aca="false">K66+K84</f>
        <v>21.575</v>
      </c>
      <c r="L65" s="561" t="n">
        <f aca="false">L66+L84</f>
        <v>23.247</v>
      </c>
      <c r="M65" s="561" t="n">
        <f aca="false">M66+M84</f>
        <v>1.9418</v>
      </c>
      <c r="N65" s="561" t="n">
        <f aca="false">N66+N84</f>
        <v>30.205</v>
      </c>
      <c r="O65" s="561" t="n">
        <f aca="false">O66+O84</f>
        <v>0</v>
      </c>
      <c r="P65" s="561" t="n">
        <f aca="false">P66+P84</f>
        <v>0</v>
      </c>
      <c r="Q65" s="561" t="n">
        <f aca="false">Q66+Q84</f>
        <v>1.7</v>
      </c>
      <c r="R65" s="561" t="n">
        <f aca="false">R66+R84</f>
        <v>0</v>
      </c>
      <c r="S65" s="561" t="n">
        <f aca="false">S66+S84</f>
        <v>0</v>
      </c>
      <c r="T65" s="561" t="n">
        <f aca="false">T66+T84</f>
        <v>0</v>
      </c>
      <c r="U65" s="561" t="n">
        <f aca="false">U66+U84</f>
        <v>0</v>
      </c>
      <c r="V65" s="561"/>
      <c r="W65" s="561" t="n">
        <f aca="false">W66+W84</f>
        <v>0</v>
      </c>
      <c r="X65" s="561" t="n">
        <f aca="false">X66+X84</f>
        <v>10.179118</v>
      </c>
      <c r="Y65" s="562" t="n">
        <f aca="false">Y66+Y84</f>
        <v>2572895000</v>
      </c>
      <c r="Z65" s="550"/>
      <c r="AA65" s="120"/>
      <c r="AB65" s="120"/>
      <c r="AC65" s="120"/>
      <c r="AD65" s="120"/>
    </row>
    <row r="66" customFormat="false" ht="15" hidden="false" customHeight="false" outlineLevel="0" collapsed="false">
      <c r="A66" s="563"/>
      <c r="B66" s="609" t="s">
        <v>216</v>
      </c>
      <c r="C66" s="561" t="n">
        <v>17</v>
      </c>
      <c r="D66" s="561" t="n">
        <v>17</v>
      </c>
      <c r="E66" s="561" t="n">
        <f aca="false">SUM(E67:E84)</f>
        <v>143.897918</v>
      </c>
      <c r="F66" s="561" t="n">
        <f aca="false">SUM(F67:F84)</f>
        <v>41.55</v>
      </c>
      <c r="G66" s="561" t="n">
        <f aca="false">SUM(G67:G84)</f>
        <v>92.1688</v>
      </c>
      <c r="H66" s="561" t="n">
        <f aca="false">SUM(H67:H84)</f>
        <v>11.9</v>
      </c>
      <c r="I66" s="561" t="n">
        <f aca="false">SUM(I67:I84)</f>
        <v>1.6</v>
      </c>
      <c r="J66" s="561" t="n">
        <f aca="false">SUM(J67:J84)</f>
        <v>0</v>
      </c>
      <c r="K66" s="561" t="n">
        <f aca="false">SUM(K67:K84)</f>
        <v>21.575</v>
      </c>
      <c r="L66" s="561" t="n">
        <f aca="false">SUM(L67:L84)</f>
        <v>23.247</v>
      </c>
      <c r="M66" s="561" t="n">
        <f aca="false">SUM(M67:M84)</f>
        <v>1.9418</v>
      </c>
      <c r="N66" s="561" t="n">
        <f aca="false">SUM(N67:N84)</f>
        <v>30.205</v>
      </c>
      <c r="O66" s="561" t="n">
        <f aca="false">SUM(O67:O84)</f>
        <v>0</v>
      </c>
      <c r="P66" s="561" t="n">
        <f aca="false">SUM(P67:P84)</f>
        <v>0</v>
      </c>
      <c r="Q66" s="561" t="n">
        <f aca="false">SUM(Q67:Q84)</f>
        <v>1.7</v>
      </c>
      <c r="R66" s="561" t="n">
        <f aca="false">SUM(R67:R84)</f>
        <v>0</v>
      </c>
      <c r="S66" s="561" t="n">
        <f aca="false">SUM(S67:S84)</f>
        <v>0</v>
      </c>
      <c r="T66" s="561" t="n">
        <f aca="false">SUM(T67:T84)</f>
        <v>0</v>
      </c>
      <c r="U66" s="561" t="n">
        <f aca="false">SUM(U67:U84)</f>
        <v>0</v>
      </c>
      <c r="V66" s="561" t="n">
        <f aca="false">SUM(V67:V84)</f>
        <v>0</v>
      </c>
      <c r="W66" s="561" t="n">
        <f aca="false">SUM(W67:W84)</f>
        <v>0</v>
      </c>
      <c r="X66" s="561" t="n">
        <f aca="false">SUM(X67:X84)</f>
        <v>10.179118</v>
      </c>
      <c r="Y66" s="550" t="n">
        <f aca="false">ROUNDUP(SUM(Y67:Y84),-3)</f>
        <v>2572895000</v>
      </c>
      <c r="Z66" s="550"/>
      <c r="AA66" s="120"/>
      <c r="AB66" s="120"/>
      <c r="AC66" s="120"/>
      <c r="AD66" s="120"/>
    </row>
    <row r="67" customFormat="false" ht="15" hidden="false" customHeight="false" outlineLevel="0" collapsed="false">
      <c r="A67" s="575" t="n">
        <v>1</v>
      </c>
      <c r="B67" s="587" t="s">
        <v>430</v>
      </c>
      <c r="C67" s="577"/>
      <c r="D67" s="577"/>
      <c r="E67" s="577" t="n">
        <f aca="false">F67+G67+X67</f>
        <v>12.6330125</v>
      </c>
      <c r="F67" s="610" t="n">
        <v>3.65</v>
      </c>
      <c r="G67" s="577" t="n">
        <f aca="false">SUM(H67:W67)</f>
        <v>7.8345</v>
      </c>
      <c r="H67" s="590" t="n">
        <v>0.7</v>
      </c>
      <c r="I67" s="591" t="n">
        <v>0.5</v>
      </c>
      <c r="J67" s="577"/>
      <c r="K67" s="590" t="n">
        <f aca="false">(F67+I67)*50%</f>
        <v>2.075</v>
      </c>
      <c r="L67" s="590"/>
      <c r="M67" s="592" t="n">
        <f aca="false">(F67+I67)*0.23</f>
        <v>0.9545</v>
      </c>
      <c r="N67" s="590" t="n">
        <f aca="false">(F67+I67)*70%</f>
        <v>2.905</v>
      </c>
      <c r="O67" s="577"/>
      <c r="P67" s="577"/>
      <c r="Q67" s="593" t="n">
        <v>0.7</v>
      </c>
      <c r="R67" s="577"/>
      <c r="S67" s="594"/>
      <c r="T67" s="577"/>
      <c r="U67" s="595"/>
      <c r="V67" s="595"/>
      <c r="W67" s="577"/>
      <c r="X67" s="580" t="n">
        <f aca="false">(F67+I67+M67+U67)*0.225</f>
        <v>1.1485125</v>
      </c>
      <c r="Y67" s="584" t="n">
        <f aca="false">E67*1490000*12</f>
        <v>225878263.5</v>
      </c>
      <c r="Z67" s="585"/>
      <c r="AA67" s="586"/>
      <c r="AB67" s="586"/>
      <c r="AC67" s="586"/>
      <c r="AD67" s="586"/>
    </row>
    <row r="68" customFormat="false" ht="15" hidden="false" customHeight="false" outlineLevel="0" collapsed="false">
      <c r="A68" s="575" t="n">
        <v>2</v>
      </c>
      <c r="B68" s="576" t="s">
        <v>431</v>
      </c>
      <c r="C68" s="577"/>
      <c r="D68" s="577"/>
      <c r="E68" s="577" t="n">
        <f aca="false">F68+G68+X68</f>
        <v>9.0166805</v>
      </c>
      <c r="F68" s="578" t="n">
        <v>2.72</v>
      </c>
      <c r="G68" s="577" t="n">
        <f aca="false">SUM(H68:W68)</f>
        <v>5.5103</v>
      </c>
      <c r="H68" s="579" t="n">
        <v>0.7</v>
      </c>
      <c r="I68" s="580" t="n">
        <v>0.35</v>
      </c>
      <c r="J68" s="577"/>
      <c r="K68" s="581" t="n">
        <f aca="false">(F68+I68+J68)*50%</f>
        <v>1.535</v>
      </c>
      <c r="L68" s="580"/>
      <c r="M68" s="582" t="n">
        <f aca="false">(F68+I68+J68)*0.09</f>
        <v>0.2763</v>
      </c>
      <c r="N68" s="580" t="n">
        <f aca="false">(F68+I68)*0.7</f>
        <v>2.149</v>
      </c>
      <c r="O68" s="577"/>
      <c r="P68" s="577"/>
      <c r="Q68" s="580" t="n">
        <v>0.5</v>
      </c>
      <c r="R68" s="577"/>
      <c r="S68" s="577"/>
      <c r="T68" s="577"/>
      <c r="U68" s="583"/>
      <c r="V68" s="583"/>
      <c r="W68" s="577"/>
      <c r="X68" s="580" t="n">
        <f aca="false">(F68+I68+M68+U68)*23.5%</f>
        <v>0.7863805</v>
      </c>
      <c r="Y68" s="584" t="n">
        <f aca="false">E68*1490000*12</f>
        <v>161218247.34</v>
      </c>
      <c r="Z68" s="585"/>
      <c r="AA68" s="586"/>
      <c r="AB68" s="586"/>
      <c r="AC68" s="586"/>
      <c r="AD68" s="586"/>
    </row>
    <row r="69" customFormat="false" ht="15" hidden="false" customHeight="false" outlineLevel="0" collapsed="false">
      <c r="A69" s="575" t="n">
        <v>3</v>
      </c>
      <c r="B69" s="587" t="s">
        <v>432</v>
      </c>
      <c r="C69" s="577"/>
      <c r="D69" s="577"/>
      <c r="E69" s="577" t="n">
        <f aca="false">F69+G69+X69</f>
        <v>8.06256</v>
      </c>
      <c r="F69" s="611" t="n">
        <v>2.72</v>
      </c>
      <c r="G69" s="577" t="n">
        <f aca="false">SUM(H69:W69)</f>
        <v>4.6816</v>
      </c>
      <c r="H69" s="590" t="n">
        <v>0.7</v>
      </c>
      <c r="I69" s="590"/>
      <c r="J69" s="577"/>
      <c r="K69" s="590" t="n">
        <f aca="false">(F69+I69)*50%</f>
        <v>1.36</v>
      </c>
      <c r="L69" s="590"/>
      <c r="M69" s="592" t="n">
        <f aca="false">(F69+I69)*0.08</f>
        <v>0.2176</v>
      </c>
      <c r="N69" s="590" t="n">
        <f aca="false">(F69+I69)*70%</f>
        <v>1.904</v>
      </c>
      <c r="O69" s="577"/>
      <c r="P69" s="577"/>
      <c r="Q69" s="612" t="n">
        <v>0.5</v>
      </c>
      <c r="R69" s="577"/>
      <c r="S69" s="594"/>
      <c r="T69" s="577"/>
      <c r="U69" s="595"/>
      <c r="V69" s="595"/>
      <c r="W69" s="577"/>
      <c r="X69" s="580" t="n">
        <f aca="false">(F69+I69+M69+U69)*0.225</f>
        <v>0.66096</v>
      </c>
      <c r="Y69" s="584" t="n">
        <f aca="false">E69*1490000*12</f>
        <v>144158572.8</v>
      </c>
      <c r="Z69" s="585"/>
      <c r="AA69" s="586"/>
      <c r="AB69" s="586"/>
      <c r="AC69" s="586"/>
      <c r="AD69" s="586"/>
    </row>
    <row r="70" customFormat="false" ht="15" hidden="false" customHeight="false" outlineLevel="0" collapsed="false">
      <c r="A70" s="575" t="n">
        <v>4</v>
      </c>
      <c r="B70" s="587" t="s">
        <v>433</v>
      </c>
      <c r="C70" s="577"/>
      <c r="D70" s="577"/>
      <c r="E70" s="577" t="n">
        <f aca="false">F70+G70+X70</f>
        <v>10.00385</v>
      </c>
      <c r="F70" s="611" t="n">
        <v>2.72</v>
      </c>
      <c r="G70" s="577" t="n">
        <f aca="false">SUM(H70:W70)</f>
        <v>6.594</v>
      </c>
      <c r="H70" s="590" t="n">
        <v>0.7</v>
      </c>
      <c r="I70" s="590" t="n">
        <v>0.2</v>
      </c>
      <c r="J70" s="577"/>
      <c r="K70" s="590" t="n">
        <f aca="false">(F70+I70)*50%</f>
        <v>1.46</v>
      </c>
      <c r="L70" s="590" t="n">
        <f aca="false">(F70+I70)*70%</f>
        <v>2.044</v>
      </c>
      <c r="M70" s="592" t="n">
        <f aca="false">(F70+I70)*0.05</f>
        <v>0.146</v>
      </c>
      <c r="N70" s="590" t="n">
        <f aca="false">(F70+I70)*70%</f>
        <v>2.044</v>
      </c>
      <c r="O70" s="577"/>
      <c r="P70" s="577"/>
      <c r="Q70" s="612"/>
      <c r="R70" s="577"/>
      <c r="S70" s="594"/>
      <c r="T70" s="577"/>
      <c r="U70" s="595"/>
      <c r="V70" s="595"/>
      <c r="W70" s="577"/>
      <c r="X70" s="580" t="n">
        <f aca="false">(F70+I70+M70+U70)*0.225</f>
        <v>0.68985</v>
      </c>
      <c r="Y70" s="584" t="n">
        <f aca="false">E70*1490000*12</f>
        <v>178868838</v>
      </c>
      <c r="Z70" s="585"/>
      <c r="AA70" s="586"/>
      <c r="AB70" s="586"/>
      <c r="AC70" s="586"/>
      <c r="AD70" s="586"/>
    </row>
    <row r="71" customFormat="false" ht="15" hidden="false" customHeight="false" outlineLevel="0" collapsed="false">
      <c r="A71" s="575" t="n">
        <v>5</v>
      </c>
      <c r="B71" s="587" t="s">
        <v>434</v>
      </c>
      <c r="C71" s="577"/>
      <c r="D71" s="577"/>
      <c r="E71" s="577" t="n">
        <f aca="false">F71+G71+X71</f>
        <v>8.23125</v>
      </c>
      <c r="F71" s="611" t="n">
        <v>2.41</v>
      </c>
      <c r="G71" s="577" t="n">
        <f aca="false">SUM(H71:W71)</f>
        <v>5.279</v>
      </c>
      <c r="H71" s="590" t="n">
        <v>0.7</v>
      </c>
      <c r="I71" s="590"/>
      <c r="J71" s="577"/>
      <c r="K71" s="590" t="n">
        <f aca="false">(F71+I71)*50%</f>
        <v>1.205</v>
      </c>
      <c r="L71" s="590" t="n">
        <f aca="false">(F71+I71)*70%</f>
        <v>1.687</v>
      </c>
      <c r="M71" s="592"/>
      <c r="N71" s="590" t="n">
        <f aca="false">(F71+I71)*70%</f>
        <v>1.687</v>
      </c>
      <c r="O71" s="577"/>
      <c r="P71" s="577"/>
      <c r="Q71" s="612"/>
      <c r="R71" s="577"/>
      <c r="S71" s="594"/>
      <c r="T71" s="577"/>
      <c r="U71" s="595"/>
      <c r="V71" s="595"/>
      <c r="W71" s="577"/>
      <c r="X71" s="580" t="n">
        <f aca="false">(F71+I71+M71+U71)*0.225</f>
        <v>0.54225</v>
      </c>
      <c r="Y71" s="584" t="n">
        <f aca="false">E71*1490000*12</f>
        <v>147174750</v>
      </c>
      <c r="Z71" s="585"/>
      <c r="AA71" s="586"/>
      <c r="AB71" s="586"/>
      <c r="AC71" s="586"/>
      <c r="AD71" s="586"/>
    </row>
    <row r="72" customFormat="false" ht="15" hidden="false" customHeight="false" outlineLevel="0" collapsed="false">
      <c r="A72" s="575" t="n">
        <v>6</v>
      </c>
      <c r="B72" s="587" t="s">
        <v>435</v>
      </c>
      <c r="C72" s="577"/>
      <c r="D72" s="577"/>
      <c r="E72" s="577" t="n">
        <f aca="false">F72+G72+X72</f>
        <v>8.23125</v>
      </c>
      <c r="F72" s="613" t="n">
        <v>2.41</v>
      </c>
      <c r="G72" s="577" t="n">
        <f aca="false">SUM(H72:W72)</f>
        <v>5.279</v>
      </c>
      <c r="H72" s="590" t="n">
        <v>0.7</v>
      </c>
      <c r="I72" s="590"/>
      <c r="J72" s="577"/>
      <c r="K72" s="590" t="n">
        <f aca="false">(F72+I72)*50%</f>
        <v>1.205</v>
      </c>
      <c r="L72" s="590" t="n">
        <f aca="false">(F72+I72)*70%</f>
        <v>1.687</v>
      </c>
      <c r="M72" s="592"/>
      <c r="N72" s="590" t="n">
        <f aca="false">(F72+I72)*70%</f>
        <v>1.687</v>
      </c>
      <c r="O72" s="577"/>
      <c r="P72" s="577"/>
      <c r="Q72" s="593"/>
      <c r="R72" s="577"/>
      <c r="S72" s="594"/>
      <c r="T72" s="577"/>
      <c r="U72" s="595"/>
      <c r="V72" s="595"/>
      <c r="W72" s="577"/>
      <c r="X72" s="580" t="n">
        <f aca="false">(F72+I72+M72+U72)*0.225</f>
        <v>0.54225</v>
      </c>
      <c r="Y72" s="584" t="n">
        <f aca="false">E72*1490000*12</f>
        <v>147174750</v>
      </c>
      <c r="Z72" s="585"/>
      <c r="AA72" s="586"/>
      <c r="AB72" s="586"/>
      <c r="AC72" s="586"/>
      <c r="AD72" s="586"/>
    </row>
    <row r="73" customFormat="false" ht="15" hidden="false" customHeight="false" outlineLevel="0" collapsed="false">
      <c r="A73" s="575" t="n">
        <v>7</v>
      </c>
      <c r="B73" s="587" t="s">
        <v>436</v>
      </c>
      <c r="C73" s="577"/>
      <c r="D73" s="577"/>
      <c r="E73" s="577" t="n">
        <f aca="false">F73+G73+X73</f>
        <v>9.39992</v>
      </c>
      <c r="F73" s="613" t="n">
        <v>2.72</v>
      </c>
      <c r="G73" s="577" t="n">
        <f aca="false">SUM(H73:W73)</f>
        <v>6.0312</v>
      </c>
      <c r="H73" s="590" t="n">
        <v>0.7</v>
      </c>
      <c r="I73" s="590"/>
      <c r="J73" s="577"/>
      <c r="K73" s="590" t="n">
        <f aca="false">(F73+I73)*50%</f>
        <v>1.36</v>
      </c>
      <c r="L73" s="590" t="n">
        <f aca="false">(F73+I73)*70%</f>
        <v>1.904</v>
      </c>
      <c r="M73" s="592" t="n">
        <f aca="false">(F73+I73)*0.06</f>
        <v>0.1632</v>
      </c>
      <c r="N73" s="590" t="n">
        <f aca="false">(F73+I73)*70%</f>
        <v>1.904</v>
      </c>
      <c r="O73" s="577"/>
      <c r="P73" s="577"/>
      <c r="Q73" s="590"/>
      <c r="R73" s="577"/>
      <c r="S73" s="594"/>
      <c r="T73" s="577"/>
      <c r="U73" s="595"/>
      <c r="V73" s="595"/>
      <c r="W73" s="577"/>
      <c r="X73" s="580" t="n">
        <f aca="false">(F73+I73+M73+U73)*0.225</f>
        <v>0.64872</v>
      </c>
      <c r="Y73" s="584" t="n">
        <f aca="false">E73*1490000*12</f>
        <v>168070569.6</v>
      </c>
      <c r="Z73" s="585"/>
      <c r="AA73" s="586"/>
      <c r="AB73" s="586"/>
      <c r="AC73" s="586"/>
      <c r="AD73" s="586"/>
    </row>
    <row r="74" customFormat="false" ht="15" hidden="false" customHeight="false" outlineLevel="0" collapsed="false">
      <c r="A74" s="575" t="n">
        <v>8</v>
      </c>
      <c r="B74" s="587" t="s">
        <v>437</v>
      </c>
      <c r="C74" s="577"/>
      <c r="D74" s="577"/>
      <c r="E74" s="577" t="n">
        <f aca="false">F74+G74+X74</f>
        <v>10.519395</v>
      </c>
      <c r="F74" s="613" t="n">
        <v>2.72</v>
      </c>
      <c r="G74" s="577" t="n">
        <f aca="false">SUM(H74:W74)</f>
        <v>7.0672</v>
      </c>
      <c r="H74" s="590" t="n">
        <v>0.7</v>
      </c>
      <c r="I74" s="590" t="n">
        <v>0.35</v>
      </c>
      <c r="J74" s="577"/>
      <c r="K74" s="590" t="n">
        <f aca="false">(F74+I74)*50%</f>
        <v>1.535</v>
      </c>
      <c r="L74" s="590" t="n">
        <f aca="false">(F74+I74)*70%</f>
        <v>2.149</v>
      </c>
      <c r="M74" s="592" t="n">
        <f aca="false">(F74+I74)*0.06</f>
        <v>0.1842</v>
      </c>
      <c r="N74" s="590" t="n">
        <f aca="false">(F74+I74)*70%</f>
        <v>2.149</v>
      </c>
      <c r="O74" s="577"/>
      <c r="P74" s="577"/>
      <c r="Q74" s="590"/>
      <c r="R74" s="577"/>
      <c r="S74" s="594"/>
      <c r="T74" s="577"/>
      <c r="U74" s="590"/>
      <c r="V74" s="590"/>
      <c r="W74" s="577"/>
      <c r="X74" s="580" t="n">
        <f aca="false">(F74+I74+M74+U74)*0.225</f>
        <v>0.732195</v>
      </c>
      <c r="Y74" s="584" t="n">
        <f aca="false">E74*1490000*12</f>
        <v>188086782.6</v>
      </c>
      <c r="Z74" s="585"/>
      <c r="AA74" s="586"/>
      <c r="AB74" s="586"/>
      <c r="AC74" s="586"/>
      <c r="AD74" s="586"/>
    </row>
    <row r="75" customFormat="false" ht="15" hidden="false" customHeight="false" outlineLevel="0" collapsed="false">
      <c r="A75" s="575" t="n">
        <v>9</v>
      </c>
      <c r="B75" s="587" t="s">
        <v>438</v>
      </c>
      <c r="C75" s="577"/>
      <c r="D75" s="577"/>
      <c r="E75" s="577" t="n">
        <f aca="false">F75+G75+X75</f>
        <v>8.23125</v>
      </c>
      <c r="F75" s="613" t="n">
        <v>2.41</v>
      </c>
      <c r="G75" s="577" t="n">
        <f aca="false">SUM(H75:W75)</f>
        <v>5.279</v>
      </c>
      <c r="H75" s="590" t="n">
        <v>0.7</v>
      </c>
      <c r="I75" s="590"/>
      <c r="J75" s="577"/>
      <c r="K75" s="590" t="n">
        <f aca="false">(F75+I75)*50%</f>
        <v>1.205</v>
      </c>
      <c r="L75" s="590" t="n">
        <f aca="false">(F75+I75)*70%</f>
        <v>1.687</v>
      </c>
      <c r="M75" s="590"/>
      <c r="N75" s="590" t="n">
        <f aca="false">(F75+I75)*70%</f>
        <v>1.687</v>
      </c>
      <c r="O75" s="577"/>
      <c r="P75" s="577"/>
      <c r="Q75" s="590"/>
      <c r="R75" s="577"/>
      <c r="S75" s="594"/>
      <c r="T75" s="577"/>
      <c r="U75" s="595"/>
      <c r="V75" s="595"/>
      <c r="W75" s="577"/>
      <c r="X75" s="580" t="n">
        <f aca="false">(F75+I75+M75+U75)*0.225</f>
        <v>0.54225</v>
      </c>
      <c r="Y75" s="584" t="n">
        <f aca="false">E75*1490000*12</f>
        <v>147174750</v>
      </c>
      <c r="Z75" s="585"/>
      <c r="AA75" s="586"/>
      <c r="AB75" s="586"/>
      <c r="AC75" s="586"/>
      <c r="AD75" s="586"/>
    </row>
    <row r="76" customFormat="false" ht="15" hidden="false" customHeight="false" outlineLevel="0" collapsed="false">
      <c r="A76" s="575" t="n">
        <v>10</v>
      </c>
      <c r="B76" s="587" t="s">
        <v>439</v>
      </c>
      <c r="C76" s="577"/>
      <c r="D76" s="577"/>
      <c r="E76" s="577" t="n">
        <f aca="false">F76+G76+X76</f>
        <v>7.2625</v>
      </c>
      <c r="F76" s="613" t="n">
        <v>2.1</v>
      </c>
      <c r="G76" s="577" t="n">
        <f aca="false">SUM(H76:W76)</f>
        <v>4.69</v>
      </c>
      <c r="H76" s="590" t="n">
        <v>0.7</v>
      </c>
      <c r="I76" s="590"/>
      <c r="J76" s="577"/>
      <c r="K76" s="590" t="n">
        <f aca="false">(F76+I76)*50%</f>
        <v>1.05</v>
      </c>
      <c r="L76" s="590" t="n">
        <f aca="false">(F76+I76)*70%</f>
        <v>1.47</v>
      </c>
      <c r="M76" s="590"/>
      <c r="N76" s="590" t="n">
        <f aca="false">(F76+I76)*70%</f>
        <v>1.47</v>
      </c>
      <c r="O76" s="577"/>
      <c r="P76" s="577"/>
      <c r="Q76" s="590"/>
      <c r="R76" s="577"/>
      <c r="S76" s="594"/>
      <c r="T76" s="577"/>
      <c r="U76" s="590"/>
      <c r="V76" s="590"/>
      <c r="W76" s="577"/>
      <c r="X76" s="580" t="n">
        <f aca="false">(F76+I76+M76+U76)*0.225</f>
        <v>0.4725</v>
      </c>
      <c r="Y76" s="584" t="n">
        <f aca="false">E76*1490000*12</f>
        <v>129853500</v>
      </c>
      <c r="Z76" s="585"/>
      <c r="AA76" s="586"/>
      <c r="AB76" s="586"/>
      <c r="AC76" s="586"/>
      <c r="AD76" s="586"/>
    </row>
    <row r="77" customFormat="false" ht="15" hidden="false" customHeight="false" outlineLevel="0" collapsed="false">
      <c r="A77" s="575" t="n">
        <v>11</v>
      </c>
      <c r="B77" s="587" t="s">
        <v>440</v>
      </c>
      <c r="C77" s="577"/>
      <c r="D77" s="577"/>
      <c r="E77" s="577" t="n">
        <f aca="false">F77+G77+X77</f>
        <v>7.2625</v>
      </c>
      <c r="F77" s="613" t="n">
        <v>2.1</v>
      </c>
      <c r="G77" s="577" t="n">
        <f aca="false">SUM(H77:W77)</f>
        <v>4.69</v>
      </c>
      <c r="H77" s="590" t="n">
        <v>0.7</v>
      </c>
      <c r="I77" s="590"/>
      <c r="J77" s="577"/>
      <c r="K77" s="590" t="n">
        <f aca="false">(F77+I77)*50%</f>
        <v>1.05</v>
      </c>
      <c r="L77" s="590" t="n">
        <f aca="false">(F77+I77)*70%</f>
        <v>1.47</v>
      </c>
      <c r="M77" s="590"/>
      <c r="N77" s="590" t="n">
        <f aca="false">(F77+I77)*70%</f>
        <v>1.47</v>
      </c>
      <c r="O77" s="577"/>
      <c r="P77" s="577"/>
      <c r="Q77" s="590"/>
      <c r="R77" s="577"/>
      <c r="S77" s="594"/>
      <c r="T77" s="577"/>
      <c r="U77" s="590"/>
      <c r="V77" s="590"/>
      <c r="W77" s="577"/>
      <c r="X77" s="580" t="n">
        <f aca="false">(F77+I77+M77+U77)*0.225</f>
        <v>0.4725</v>
      </c>
      <c r="Y77" s="584" t="n">
        <f aca="false">E77*1490000*12</f>
        <v>129853500</v>
      </c>
      <c r="Z77" s="585"/>
      <c r="AA77" s="586"/>
      <c r="AB77" s="586"/>
      <c r="AC77" s="586"/>
      <c r="AD77" s="586"/>
    </row>
    <row r="78" customFormat="false" ht="15" hidden="false" customHeight="false" outlineLevel="0" collapsed="false">
      <c r="A78" s="575" t="n">
        <v>12</v>
      </c>
      <c r="B78" s="587" t="s">
        <v>441</v>
      </c>
      <c r="C78" s="577"/>
      <c r="D78" s="577"/>
      <c r="E78" s="577" t="n">
        <f aca="false">F78+G78+X78</f>
        <v>7.2625</v>
      </c>
      <c r="F78" s="613" t="n">
        <v>2.1</v>
      </c>
      <c r="G78" s="577" t="n">
        <f aca="false">SUM(H78:W78)</f>
        <v>4.69</v>
      </c>
      <c r="H78" s="590" t="n">
        <v>0.7</v>
      </c>
      <c r="I78" s="590"/>
      <c r="J78" s="577"/>
      <c r="K78" s="590" t="n">
        <f aca="false">(F78+I78)*50%</f>
        <v>1.05</v>
      </c>
      <c r="L78" s="590" t="n">
        <f aca="false">(F78+I78)*70%</f>
        <v>1.47</v>
      </c>
      <c r="M78" s="590"/>
      <c r="N78" s="590" t="n">
        <f aca="false">(F78+I78)*70%</f>
        <v>1.47</v>
      </c>
      <c r="O78" s="577"/>
      <c r="P78" s="577"/>
      <c r="Q78" s="590"/>
      <c r="R78" s="577"/>
      <c r="S78" s="594"/>
      <c r="T78" s="577"/>
      <c r="U78" s="595"/>
      <c r="V78" s="595"/>
      <c r="W78" s="577"/>
      <c r="X78" s="580" t="n">
        <f aca="false">(F78+I78+M78+U78)*0.225</f>
        <v>0.4725</v>
      </c>
      <c r="Y78" s="584" t="n">
        <f aca="false">E78*1490000*12</f>
        <v>129853500</v>
      </c>
      <c r="Z78" s="585"/>
      <c r="AA78" s="586"/>
      <c r="AB78" s="586"/>
      <c r="AC78" s="586"/>
      <c r="AD78" s="586"/>
    </row>
    <row r="79" customFormat="false" ht="15" hidden="false" customHeight="false" outlineLevel="0" collapsed="false">
      <c r="A79" s="575" t="n">
        <v>13</v>
      </c>
      <c r="B79" s="587" t="s">
        <v>442</v>
      </c>
      <c r="C79" s="577"/>
      <c r="D79" s="577"/>
      <c r="E79" s="577" t="n">
        <f aca="false">F79+G79+X79</f>
        <v>7.2625</v>
      </c>
      <c r="F79" s="613" t="n">
        <v>2.1</v>
      </c>
      <c r="G79" s="577" t="n">
        <f aca="false">SUM(H79:W79)</f>
        <v>4.69</v>
      </c>
      <c r="H79" s="590" t="n">
        <v>0.7</v>
      </c>
      <c r="I79" s="590"/>
      <c r="J79" s="577"/>
      <c r="K79" s="590" t="n">
        <f aca="false">(F79+I79)*50%</f>
        <v>1.05</v>
      </c>
      <c r="L79" s="590" t="n">
        <f aca="false">(F79+I79)*70%</f>
        <v>1.47</v>
      </c>
      <c r="M79" s="590"/>
      <c r="N79" s="590" t="n">
        <f aca="false">(F79+I79)*70%</f>
        <v>1.47</v>
      </c>
      <c r="O79" s="577"/>
      <c r="P79" s="577"/>
      <c r="Q79" s="590"/>
      <c r="R79" s="577"/>
      <c r="S79" s="594"/>
      <c r="T79" s="577"/>
      <c r="U79" s="595"/>
      <c r="V79" s="595"/>
      <c r="W79" s="577"/>
      <c r="X79" s="580" t="n">
        <f aca="false">(F79+I79+M79+U79)*0.225</f>
        <v>0.4725</v>
      </c>
      <c r="Y79" s="584" t="n">
        <f aca="false">E79*1490000*12</f>
        <v>129853500</v>
      </c>
      <c r="Z79" s="585"/>
      <c r="AA79" s="586"/>
      <c r="AB79" s="586"/>
      <c r="AC79" s="586"/>
      <c r="AD79" s="586"/>
    </row>
    <row r="80" customFormat="false" ht="15" hidden="false" customHeight="false" outlineLevel="0" collapsed="false">
      <c r="A80" s="575" t="n">
        <v>14</v>
      </c>
      <c r="B80" s="587" t="s">
        <v>443</v>
      </c>
      <c r="C80" s="577"/>
      <c r="D80" s="577"/>
      <c r="E80" s="577" t="n">
        <f aca="false">F80+G80+X80</f>
        <v>7.1375</v>
      </c>
      <c r="F80" s="613" t="n">
        <v>2.06</v>
      </c>
      <c r="G80" s="577" t="n">
        <f aca="false">SUM(H80:W80)</f>
        <v>4.614</v>
      </c>
      <c r="H80" s="590" t="n">
        <v>0.7</v>
      </c>
      <c r="I80" s="590"/>
      <c r="J80" s="577"/>
      <c r="K80" s="590" t="n">
        <f aca="false">(F80+I80)*50%</f>
        <v>1.03</v>
      </c>
      <c r="L80" s="590" t="n">
        <f aca="false">(F80+I80)*70%</f>
        <v>1.442</v>
      </c>
      <c r="M80" s="590"/>
      <c r="N80" s="590" t="n">
        <f aca="false">(F80+I80)*70%</f>
        <v>1.442</v>
      </c>
      <c r="O80" s="577"/>
      <c r="P80" s="577"/>
      <c r="Q80" s="590"/>
      <c r="R80" s="577"/>
      <c r="S80" s="594"/>
      <c r="T80" s="577"/>
      <c r="U80" s="595"/>
      <c r="V80" s="595"/>
      <c r="W80" s="577"/>
      <c r="X80" s="580" t="n">
        <f aca="false">(F80+I80+M80+U80)*0.225</f>
        <v>0.4635</v>
      </c>
      <c r="Y80" s="584" t="n">
        <f aca="false">E80*1490000*12</f>
        <v>127618500</v>
      </c>
      <c r="Z80" s="585"/>
      <c r="AA80" s="586"/>
      <c r="AB80" s="586"/>
      <c r="AC80" s="586"/>
      <c r="AD80" s="586"/>
    </row>
    <row r="81" customFormat="false" ht="15" hidden="false" customHeight="false" outlineLevel="0" collapsed="false">
      <c r="A81" s="575" t="n">
        <v>15</v>
      </c>
      <c r="B81" s="587" t="s">
        <v>444</v>
      </c>
      <c r="C81" s="577"/>
      <c r="D81" s="577"/>
      <c r="E81" s="577" t="n">
        <f aca="false">F81+G81+X81</f>
        <v>7.2625</v>
      </c>
      <c r="F81" s="613" t="n">
        <v>2.1</v>
      </c>
      <c r="G81" s="577" t="n">
        <f aca="false">SUM(H81:W81)</f>
        <v>4.69</v>
      </c>
      <c r="H81" s="590" t="n">
        <v>0.7</v>
      </c>
      <c r="I81" s="590"/>
      <c r="J81" s="577"/>
      <c r="K81" s="590" t="n">
        <f aca="false">(F81+I81)*50%</f>
        <v>1.05</v>
      </c>
      <c r="L81" s="590" t="n">
        <f aca="false">(F81+I81)*70%</f>
        <v>1.47</v>
      </c>
      <c r="M81" s="590"/>
      <c r="N81" s="590" t="n">
        <f aca="false">(F81+I81)*70%</f>
        <v>1.47</v>
      </c>
      <c r="O81" s="577"/>
      <c r="P81" s="577"/>
      <c r="Q81" s="590"/>
      <c r="R81" s="577"/>
      <c r="S81" s="594"/>
      <c r="T81" s="577"/>
      <c r="U81" s="595"/>
      <c r="V81" s="595"/>
      <c r="W81" s="577"/>
      <c r="X81" s="580" t="n">
        <f aca="false">(F81+I81+M81+U81)*0.225</f>
        <v>0.4725</v>
      </c>
      <c r="Y81" s="584" t="n">
        <f aca="false">E81*1490000*12</f>
        <v>129853500</v>
      </c>
      <c r="Z81" s="585"/>
      <c r="AA81" s="586"/>
      <c r="AB81" s="586"/>
      <c r="AC81" s="586"/>
      <c r="AD81" s="586"/>
    </row>
    <row r="82" customFormat="false" ht="15" hidden="false" customHeight="false" outlineLevel="0" collapsed="false">
      <c r="A82" s="575" t="n">
        <v>16</v>
      </c>
      <c r="B82" s="587" t="s">
        <v>445</v>
      </c>
      <c r="C82" s="577"/>
      <c r="D82" s="577"/>
      <c r="E82" s="577" t="n">
        <f aca="false">F82+G82+X82</f>
        <v>7.8875</v>
      </c>
      <c r="F82" s="613" t="n">
        <v>2.1</v>
      </c>
      <c r="G82" s="577" t="n">
        <f aca="false">SUM(H82:W82)</f>
        <v>5.27</v>
      </c>
      <c r="H82" s="590" t="n">
        <v>0.7</v>
      </c>
      <c r="I82" s="590" t="n">
        <v>0.2</v>
      </c>
      <c r="J82" s="577"/>
      <c r="K82" s="590" t="n">
        <f aca="false">(F82+I82)*50%</f>
        <v>1.15</v>
      </c>
      <c r="L82" s="590" t="n">
        <f aca="false">(F82+I82)*70%</f>
        <v>1.61</v>
      </c>
      <c r="M82" s="590"/>
      <c r="N82" s="590" t="n">
        <f aca="false">(F82+I82)*70%</f>
        <v>1.61</v>
      </c>
      <c r="O82" s="577"/>
      <c r="P82" s="577"/>
      <c r="Q82" s="590"/>
      <c r="R82" s="577"/>
      <c r="S82" s="594"/>
      <c r="T82" s="577"/>
      <c r="U82" s="595"/>
      <c r="V82" s="595"/>
      <c r="W82" s="577"/>
      <c r="X82" s="580" t="n">
        <f aca="false">(F82+I82+M82+U82)*0.225</f>
        <v>0.5175</v>
      </c>
      <c r="Y82" s="584" t="n">
        <f aca="false">E82*1490000*12</f>
        <v>141028500</v>
      </c>
      <c r="Z82" s="585"/>
      <c r="AA82" s="586"/>
      <c r="AB82" s="586"/>
      <c r="AC82" s="586"/>
      <c r="AD82" s="586"/>
    </row>
    <row r="83" customFormat="false" ht="15" hidden="false" customHeight="false" outlineLevel="0" collapsed="false">
      <c r="A83" s="575" t="n">
        <v>17</v>
      </c>
      <c r="B83" s="587" t="s">
        <v>446</v>
      </c>
      <c r="C83" s="577"/>
      <c r="D83" s="577"/>
      <c r="E83" s="577" t="n">
        <f aca="false">F83+G83+X83</f>
        <v>8.23125</v>
      </c>
      <c r="F83" s="613" t="n">
        <v>2.41</v>
      </c>
      <c r="G83" s="577" t="n">
        <f aca="false">SUM(H83:W83)</f>
        <v>5.279</v>
      </c>
      <c r="H83" s="590" t="n">
        <v>0.7</v>
      </c>
      <c r="I83" s="590"/>
      <c r="J83" s="577"/>
      <c r="K83" s="590" t="n">
        <f aca="false">(F83+I83)*50%</f>
        <v>1.205</v>
      </c>
      <c r="L83" s="590" t="n">
        <f aca="false">(F83+I83)*70%</f>
        <v>1.687</v>
      </c>
      <c r="M83" s="590"/>
      <c r="N83" s="590" t="n">
        <f aca="false">(F83+I83)*70%</f>
        <v>1.687</v>
      </c>
      <c r="O83" s="577"/>
      <c r="P83" s="577"/>
      <c r="Q83" s="590"/>
      <c r="R83" s="577"/>
      <c r="S83" s="594"/>
      <c r="T83" s="577"/>
      <c r="U83" s="590"/>
      <c r="V83" s="590"/>
      <c r="W83" s="577"/>
      <c r="X83" s="580" t="n">
        <f aca="false">(F83+I83+M83+U83)*0.225</f>
        <v>0.54225</v>
      </c>
      <c r="Y83" s="584" t="n">
        <f aca="false">E83*1490000*12</f>
        <v>147174750</v>
      </c>
      <c r="Z83" s="585"/>
      <c r="AA83" s="586"/>
      <c r="AB83" s="586"/>
      <c r="AC83" s="586"/>
      <c r="AD83" s="586"/>
    </row>
    <row r="84" customFormat="false" ht="15" hidden="false" customHeight="false" outlineLevel="0" collapsed="false">
      <c r="A84" s="563"/>
      <c r="B84" s="609"/>
      <c r="C84" s="561"/>
      <c r="D84" s="561"/>
      <c r="E84" s="561"/>
      <c r="F84" s="561"/>
      <c r="G84" s="561"/>
      <c r="H84" s="561"/>
      <c r="I84" s="561"/>
      <c r="J84" s="561"/>
      <c r="K84" s="561"/>
      <c r="L84" s="561"/>
      <c r="M84" s="561"/>
      <c r="N84" s="561"/>
      <c r="O84" s="561"/>
      <c r="P84" s="561"/>
      <c r="Q84" s="561"/>
      <c r="R84" s="561"/>
      <c r="S84" s="561"/>
      <c r="T84" s="561"/>
      <c r="U84" s="561"/>
      <c r="V84" s="561"/>
      <c r="W84" s="561"/>
      <c r="X84" s="561"/>
      <c r="Y84" s="561"/>
      <c r="Z84" s="550"/>
      <c r="AA84" s="120"/>
      <c r="AB84" s="120"/>
      <c r="AC84" s="120"/>
      <c r="AD84" s="120"/>
    </row>
    <row r="85" customFormat="false" ht="15" hidden="false" customHeight="false" outlineLevel="0" collapsed="false">
      <c r="A85" s="91"/>
      <c r="B85" s="614"/>
      <c r="C85" s="568"/>
      <c r="D85" s="568"/>
      <c r="E85" s="568"/>
      <c r="F85" s="615"/>
      <c r="G85" s="568"/>
      <c r="H85" s="616"/>
      <c r="I85" s="617"/>
      <c r="J85" s="568"/>
      <c r="K85" s="616"/>
      <c r="L85" s="617"/>
      <c r="M85" s="617"/>
      <c r="N85" s="617"/>
      <c r="O85" s="568"/>
      <c r="P85" s="568"/>
      <c r="Q85" s="617"/>
      <c r="R85" s="568"/>
      <c r="S85" s="559"/>
      <c r="T85" s="568"/>
      <c r="U85" s="617"/>
      <c r="V85" s="617"/>
      <c r="W85" s="568"/>
      <c r="X85" s="571"/>
      <c r="Y85" s="428"/>
      <c r="Z85" s="557"/>
      <c r="AA85" s="112"/>
      <c r="AB85" s="112"/>
      <c r="AC85" s="112"/>
      <c r="AD85" s="112"/>
    </row>
    <row r="86" customFormat="false" ht="25.5" hidden="false" customHeight="false" outlineLevel="0" collapsed="false">
      <c r="A86" s="180" t="s">
        <v>447</v>
      </c>
      <c r="B86" s="499" t="s">
        <v>448</v>
      </c>
      <c r="C86" s="608" t="n">
        <v>19</v>
      </c>
      <c r="D86" s="608" t="n">
        <v>19</v>
      </c>
      <c r="E86" s="608" t="n">
        <f aca="false">E87+E112</f>
        <v>165.537144</v>
      </c>
      <c r="F86" s="608" t="n">
        <f aca="false">F87+F112</f>
        <v>49.15</v>
      </c>
      <c r="G86" s="608" t="n">
        <f aca="false">G87+G112</f>
        <v>103.8874</v>
      </c>
      <c r="H86" s="608" t="n">
        <f aca="false">H87+H112</f>
        <v>13.3</v>
      </c>
      <c r="I86" s="608" t="n">
        <f aca="false">I87+I112</f>
        <v>1.15</v>
      </c>
      <c r="J86" s="608" t="n">
        <f aca="false">J87+J112</f>
        <v>0</v>
      </c>
      <c r="K86" s="608" t="n">
        <f aca="false">K87+K112</f>
        <v>25.15</v>
      </c>
      <c r="L86" s="608" t="n">
        <f aca="false">L87+L112</f>
        <v>22.687</v>
      </c>
      <c r="M86" s="608" t="n">
        <f aca="false">M87+M112</f>
        <v>2.8904</v>
      </c>
      <c r="N86" s="608" t="n">
        <f aca="false">N87+N112</f>
        <v>35.21</v>
      </c>
      <c r="O86" s="608" t="n">
        <f aca="false">O87+O112</f>
        <v>0</v>
      </c>
      <c r="P86" s="608" t="n">
        <f aca="false">P87+P112</f>
        <v>0</v>
      </c>
      <c r="Q86" s="608" t="n">
        <f aca="false">Q87+Q112</f>
        <v>3.5</v>
      </c>
      <c r="R86" s="608" t="n">
        <f aca="false">R87+R112</f>
        <v>0</v>
      </c>
      <c r="S86" s="608" t="n">
        <f aca="false">S87+S112</f>
        <v>0</v>
      </c>
      <c r="T86" s="608" t="n">
        <f aca="false">T87+T112</f>
        <v>0</v>
      </c>
      <c r="U86" s="608" t="n">
        <f aca="false">U87+U112</f>
        <v>0</v>
      </c>
      <c r="V86" s="608" t="n">
        <f aca="false">V87+V112</f>
        <v>0</v>
      </c>
      <c r="W86" s="608" t="n">
        <f aca="false">W87+W112</f>
        <v>0</v>
      </c>
      <c r="X86" s="608" t="n">
        <f aca="false">X87+X112</f>
        <v>12.499744</v>
      </c>
      <c r="Y86" s="618" t="n">
        <f aca="false">+Y87+Y113</f>
        <v>3822567746</v>
      </c>
      <c r="Z86" s="618"/>
      <c r="AA86" s="120"/>
      <c r="AB86" s="120"/>
      <c r="AC86" s="120"/>
      <c r="AD86" s="120"/>
    </row>
    <row r="87" customFormat="false" ht="15" hidden="false" customHeight="false" outlineLevel="0" collapsed="false">
      <c r="A87" s="271"/>
      <c r="B87" s="619" t="s">
        <v>216</v>
      </c>
      <c r="C87" s="549" t="n">
        <v>19</v>
      </c>
      <c r="D87" s="620" t="n">
        <v>19</v>
      </c>
      <c r="E87" s="608" t="n">
        <f aca="false">SUM(E93:E111)</f>
        <v>165.537144</v>
      </c>
      <c r="F87" s="608" t="n">
        <f aca="false">SUM(F93:F111)</f>
        <v>49.15</v>
      </c>
      <c r="G87" s="608" t="n">
        <f aca="false">SUM(G93:G111)</f>
        <v>103.8874</v>
      </c>
      <c r="H87" s="608" t="n">
        <f aca="false">SUM(H93:H111)</f>
        <v>13.3</v>
      </c>
      <c r="I87" s="608" t="n">
        <f aca="false">SUM(I93:I111)</f>
        <v>1.15</v>
      </c>
      <c r="J87" s="608" t="n">
        <f aca="false">SUM(J93:J111)</f>
        <v>0</v>
      </c>
      <c r="K87" s="608" t="n">
        <f aca="false">SUM(K93:K111)</f>
        <v>25.15</v>
      </c>
      <c r="L87" s="608" t="n">
        <f aca="false">SUM(L93:L111)</f>
        <v>22.687</v>
      </c>
      <c r="M87" s="608" t="n">
        <f aca="false">SUM(M93:M111)</f>
        <v>2.8904</v>
      </c>
      <c r="N87" s="608" t="n">
        <f aca="false">SUM(N93:N111)</f>
        <v>35.21</v>
      </c>
      <c r="O87" s="608" t="n">
        <f aca="false">SUM(O93:O111)</f>
        <v>0</v>
      </c>
      <c r="P87" s="608" t="n">
        <f aca="false">SUM(P93:P111)</f>
        <v>0</v>
      </c>
      <c r="Q87" s="608" t="n">
        <f aca="false">SUM(Q93:Q111)</f>
        <v>3.5</v>
      </c>
      <c r="R87" s="608" t="n">
        <f aca="false">SUM(R93:R111)</f>
        <v>0</v>
      </c>
      <c r="S87" s="608" t="n">
        <f aca="false">SUM(S93:S111)</f>
        <v>0</v>
      </c>
      <c r="T87" s="608" t="n">
        <f aca="false">SUM(T93:T111)</f>
        <v>0</v>
      </c>
      <c r="U87" s="608" t="n">
        <f aca="false">SUM(U93:U111)</f>
        <v>0</v>
      </c>
      <c r="V87" s="608" t="n">
        <f aca="false">SUM(V93:V111)</f>
        <v>0</v>
      </c>
      <c r="W87" s="608" t="n">
        <f aca="false">SUM(W93:W111)</f>
        <v>0</v>
      </c>
      <c r="X87" s="608" t="n">
        <f aca="false">SUM(X93:X111)</f>
        <v>12.499744</v>
      </c>
      <c r="Y87" s="608" t="n">
        <f aca="false">ROUNDUP(SUM(Y93:Y111),-3)</f>
        <v>2959805000</v>
      </c>
      <c r="Z87" s="618"/>
      <c r="AA87" s="120"/>
      <c r="AB87" s="120"/>
      <c r="AC87" s="120"/>
      <c r="AD87" s="120"/>
    </row>
    <row r="88" customFormat="false" ht="15" hidden="false" customHeight="false" outlineLevel="0" collapsed="false">
      <c r="A88" s="621"/>
      <c r="B88" s="606"/>
      <c r="C88" s="622"/>
      <c r="D88" s="623"/>
      <c r="E88" s="571"/>
      <c r="F88" s="569"/>
      <c r="G88" s="571"/>
      <c r="H88" s="571"/>
      <c r="I88" s="571"/>
      <c r="J88" s="574"/>
      <c r="K88" s="571"/>
      <c r="L88" s="574"/>
      <c r="M88" s="624"/>
      <c r="N88" s="571"/>
      <c r="O88" s="574"/>
      <c r="P88" s="574"/>
      <c r="Q88" s="571"/>
      <c r="R88" s="574"/>
      <c r="S88" s="574"/>
      <c r="T88" s="574"/>
      <c r="U88" s="574"/>
      <c r="V88" s="574"/>
      <c r="W88" s="574"/>
      <c r="X88" s="571"/>
      <c r="Y88" s="428"/>
      <c r="Z88" s="111"/>
      <c r="AA88" s="120"/>
      <c r="AB88" s="120"/>
      <c r="AC88" s="120"/>
      <c r="AD88" s="120"/>
    </row>
    <row r="89" customFormat="false" ht="15" hidden="false" customHeight="false" outlineLevel="0" collapsed="false">
      <c r="A89" s="621"/>
      <c r="B89" s="606"/>
      <c r="C89" s="622"/>
      <c r="D89" s="623"/>
      <c r="E89" s="571"/>
      <c r="F89" s="569"/>
      <c r="G89" s="571"/>
      <c r="H89" s="571"/>
      <c r="I89" s="571"/>
      <c r="J89" s="574"/>
      <c r="K89" s="571"/>
      <c r="L89" s="571"/>
      <c r="M89" s="624"/>
      <c r="N89" s="571"/>
      <c r="O89" s="574"/>
      <c r="P89" s="574"/>
      <c r="Q89" s="571"/>
      <c r="R89" s="574"/>
      <c r="S89" s="574"/>
      <c r="T89" s="574"/>
      <c r="U89" s="574"/>
      <c r="V89" s="574"/>
      <c r="W89" s="574"/>
      <c r="X89" s="571"/>
      <c r="Y89" s="428"/>
      <c r="Z89" s="111"/>
      <c r="AA89" s="120"/>
      <c r="AB89" s="120"/>
      <c r="AC89" s="120"/>
      <c r="AD89" s="120"/>
    </row>
    <row r="90" customFormat="false" ht="15" hidden="false" customHeight="false" outlineLevel="0" collapsed="false">
      <c r="A90" s="621"/>
      <c r="B90" s="606"/>
      <c r="C90" s="622"/>
      <c r="D90" s="623"/>
      <c r="E90" s="571"/>
      <c r="F90" s="569"/>
      <c r="G90" s="571"/>
      <c r="H90" s="571"/>
      <c r="I90" s="571"/>
      <c r="J90" s="574"/>
      <c r="K90" s="571"/>
      <c r="L90" s="571"/>
      <c r="M90" s="624"/>
      <c r="N90" s="571"/>
      <c r="O90" s="574"/>
      <c r="P90" s="574"/>
      <c r="Q90" s="571"/>
      <c r="R90" s="574"/>
      <c r="S90" s="574"/>
      <c r="T90" s="574"/>
      <c r="U90" s="574"/>
      <c r="V90" s="574"/>
      <c r="W90" s="574"/>
      <c r="X90" s="571"/>
      <c r="Y90" s="428"/>
      <c r="Z90" s="111"/>
      <c r="AA90" s="120"/>
      <c r="AB90" s="120"/>
      <c r="AC90" s="120"/>
      <c r="AD90" s="120"/>
    </row>
    <row r="91" customFormat="false" ht="15" hidden="false" customHeight="false" outlineLevel="0" collapsed="false">
      <c r="A91" s="621"/>
      <c r="B91" s="606"/>
      <c r="C91" s="622"/>
      <c r="D91" s="623"/>
      <c r="E91" s="571"/>
      <c r="F91" s="569"/>
      <c r="G91" s="571"/>
      <c r="H91" s="571"/>
      <c r="I91" s="571"/>
      <c r="J91" s="574"/>
      <c r="K91" s="571"/>
      <c r="L91" s="571"/>
      <c r="M91" s="574"/>
      <c r="N91" s="571"/>
      <c r="O91" s="574"/>
      <c r="P91" s="574"/>
      <c r="Q91" s="571"/>
      <c r="R91" s="574"/>
      <c r="S91" s="574"/>
      <c r="T91" s="574"/>
      <c r="U91" s="574"/>
      <c r="V91" s="574"/>
      <c r="W91" s="574"/>
      <c r="X91" s="571"/>
      <c r="Y91" s="428"/>
      <c r="Z91" s="111"/>
      <c r="AA91" s="120"/>
      <c r="AB91" s="120"/>
      <c r="AC91" s="120"/>
      <c r="AD91" s="120"/>
    </row>
    <row r="92" customFormat="false" ht="15" hidden="false" customHeight="false" outlineLevel="0" collapsed="false">
      <c r="A92" s="621"/>
      <c r="B92" s="606"/>
      <c r="C92" s="622"/>
      <c r="D92" s="623"/>
      <c r="E92" s="571"/>
      <c r="F92" s="569"/>
      <c r="G92" s="571"/>
      <c r="H92" s="571"/>
      <c r="I92" s="571"/>
      <c r="J92" s="574"/>
      <c r="K92" s="571"/>
      <c r="L92" s="571"/>
      <c r="M92" s="574"/>
      <c r="N92" s="571"/>
      <c r="O92" s="574"/>
      <c r="P92" s="574"/>
      <c r="Q92" s="571"/>
      <c r="R92" s="574"/>
      <c r="S92" s="574"/>
      <c r="T92" s="574"/>
      <c r="U92" s="574"/>
      <c r="V92" s="574"/>
      <c r="W92" s="574"/>
      <c r="X92" s="571"/>
      <c r="Y92" s="428"/>
      <c r="Z92" s="111"/>
      <c r="AA92" s="120"/>
      <c r="AB92" s="120"/>
      <c r="AC92" s="120"/>
      <c r="AD92" s="120"/>
    </row>
    <row r="93" customFormat="false" ht="15" hidden="false" customHeight="false" outlineLevel="0" collapsed="false">
      <c r="A93" s="625" t="n">
        <v>1</v>
      </c>
      <c r="B93" s="626" t="s">
        <v>449</v>
      </c>
      <c r="C93" s="627"/>
      <c r="D93" s="628"/>
      <c r="E93" s="580" t="n">
        <f aca="false">F93+G93+X93</f>
        <v>9.3947125</v>
      </c>
      <c r="F93" s="629" t="n">
        <v>3</v>
      </c>
      <c r="G93" s="580" t="n">
        <f aca="false">SUM(H93:W93)</f>
        <v>5.5775</v>
      </c>
      <c r="H93" s="580" t="n">
        <v>0.7</v>
      </c>
      <c r="I93" s="580" t="n">
        <v>0.25</v>
      </c>
      <c r="J93" s="583"/>
      <c r="K93" s="580" t="n">
        <f aca="false">0.5*(F93+I93)</f>
        <v>1.625</v>
      </c>
      <c r="L93" s="580"/>
      <c r="M93" s="580" t="n">
        <f aca="false">0.07*(F93+I93)</f>
        <v>0.2275</v>
      </c>
      <c r="N93" s="580" t="n">
        <f aca="false">0.7*(F93+I93)</f>
        <v>2.275</v>
      </c>
      <c r="O93" s="583"/>
      <c r="P93" s="583"/>
      <c r="Q93" s="580" t="n">
        <v>0.5</v>
      </c>
      <c r="R93" s="583"/>
      <c r="S93" s="630"/>
      <c r="T93" s="583"/>
      <c r="U93" s="583"/>
      <c r="V93" s="583"/>
      <c r="W93" s="583"/>
      <c r="X93" s="580" t="n">
        <f aca="false">(F93+I93+J93+M93+U93)*23.5%</f>
        <v>0.8172125</v>
      </c>
      <c r="Y93" s="584" t="n">
        <f aca="false">E93*1490000*12</f>
        <v>167977459.5</v>
      </c>
      <c r="Z93" s="631"/>
      <c r="AA93" s="632"/>
      <c r="AB93" s="632"/>
      <c r="AC93" s="632"/>
      <c r="AD93" s="632"/>
    </row>
    <row r="94" customFormat="false" ht="15" hidden="false" customHeight="false" outlineLevel="0" collapsed="false">
      <c r="A94" s="625" t="n">
        <v>2</v>
      </c>
      <c r="B94" s="626" t="s">
        <v>450</v>
      </c>
      <c r="C94" s="627"/>
      <c r="D94" s="628"/>
      <c r="E94" s="580" t="n">
        <f aca="false">F94+G94+X94</f>
        <v>11.51612</v>
      </c>
      <c r="F94" s="629" t="n">
        <v>3.66</v>
      </c>
      <c r="G94" s="580" t="n">
        <f aca="false">SUM(H94:W94)</f>
        <v>6.824</v>
      </c>
      <c r="H94" s="580" t="n">
        <v>0.7</v>
      </c>
      <c r="I94" s="580"/>
      <c r="J94" s="583"/>
      <c r="K94" s="580" t="n">
        <f aca="false">0.5*(F94+I94)</f>
        <v>1.83</v>
      </c>
      <c r="L94" s="580"/>
      <c r="M94" s="580" t="n">
        <f aca="false">0.2*(F94+I94)</f>
        <v>0.732</v>
      </c>
      <c r="N94" s="580" t="n">
        <f aca="false">0.7*(F94+I94)</f>
        <v>2.562</v>
      </c>
      <c r="O94" s="583"/>
      <c r="P94" s="583"/>
      <c r="Q94" s="580" t="n">
        <v>1</v>
      </c>
      <c r="R94" s="583"/>
      <c r="S94" s="630"/>
      <c r="T94" s="583"/>
      <c r="U94" s="583"/>
      <c r="V94" s="583"/>
      <c r="W94" s="583"/>
      <c r="X94" s="580" t="n">
        <f aca="false">(F94+I94+J94+M94+U94)*23.5%</f>
        <v>1.03212</v>
      </c>
      <c r="Y94" s="584" t="n">
        <f aca="false">E94*1490000*12</f>
        <v>205908225.6</v>
      </c>
      <c r="Z94" s="631"/>
      <c r="AA94" s="632"/>
      <c r="AB94" s="632"/>
      <c r="AC94" s="632"/>
      <c r="AD94" s="632"/>
    </row>
    <row r="95" customFormat="false" ht="15" hidden="false" customHeight="false" outlineLevel="0" collapsed="false">
      <c r="A95" s="625" t="n">
        <v>3</v>
      </c>
      <c r="B95" s="633" t="s">
        <v>451</v>
      </c>
      <c r="C95" s="627"/>
      <c r="D95" s="628"/>
      <c r="E95" s="580" t="n">
        <f aca="false">F95+G95+X95</f>
        <v>7.9322715</v>
      </c>
      <c r="F95" s="629" t="n">
        <v>2.67</v>
      </c>
      <c r="G95" s="580" t="n">
        <f aca="false">SUM(H95:W95)</f>
        <v>4.5909</v>
      </c>
      <c r="H95" s="580" t="n">
        <v>0.7</v>
      </c>
      <c r="I95" s="580"/>
      <c r="J95" s="583"/>
      <c r="K95" s="580" t="n">
        <f aca="false">0.5*(F95+I95)</f>
        <v>1.335</v>
      </c>
      <c r="L95" s="580"/>
      <c r="M95" s="583" t="n">
        <f aca="false">0.07*F95</f>
        <v>0.1869</v>
      </c>
      <c r="N95" s="580" t="n">
        <f aca="false">0.7*(F95+I95)</f>
        <v>1.869</v>
      </c>
      <c r="O95" s="583"/>
      <c r="P95" s="583"/>
      <c r="Q95" s="580" t="n">
        <v>0.5</v>
      </c>
      <c r="R95" s="583"/>
      <c r="S95" s="630"/>
      <c r="T95" s="583"/>
      <c r="U95" s="583"/>
      <c r="V95" s="583"/>
      <c r="W95" s="583"/>
      <c r="X95" s="580" t="n">
        <f aca="false">(F95+I95+J95+M95+U95)*23.5%</f>
        <v>0.6713715</v>
      </c>
      <c r="Y95" s="584" t="n">
        <f aca="false">E95*1490000*12</f>
        <v>141829014.42</v>
      </c>
      <c r="Z95" s="631"/>
      <c r="AA95" s="632"/>
      <c r="AB95" s="632"/>
      <c r="AC95" s="632"/>
      <c r="AD95" s="632"/>
    </row>
    <row r="96" customFormat="false" ht="15" hidden="false" customHeight="false" outlineLevel="0" collapsed="false">
      <c r="A96" s="625" t="n">
        <v>4</v>
      </c>
      <c r="B96" s="626" t="s">
        <v>452</v>
      </c>
      <c r="C96" s="627"/>
      <c r="D96" s="628"/>
      <c r="E96" s="580" t="n">
        <f aca="false">F96+G96+X96</f>
        <v>8.058344</v>
      </c>
      <c r="F96" s="629" t="n">
        <v>2.72</v>
      </c>
      <c r="G96" s="580" t="n">
        <f aca="false">SUM(H96:W96)</f>
        <v>4.6544</v>
      </c>
      <c r="H96" s="580" t="n">
        <v>0.7</v>
      </c>
      <c r="I96" s="580"/>
      <c r="J96" s="583"/>
      <c r="K96" s="580" t="n">
        <f aca="false">0.5*(F96+I96)</f>
        <v>1.36</v>
      </c>
      <c r="L96" s="580"/>
      <c r="M96" s="580" t="n">
        <f aca="false">0.07*(F96+I96)</f>
        <v>0.1904</v>
      </c>
      <c r="N96" s="580" t="n">
        <f aca="false">0.7*(F96+I96)</f>
        <v>1.904</v>
      </c>
      <c r="O96" s="583"/>
      <c r="P96" s="583"/>
      <c r="Q96" s="580" t="n">
        <v>0.5</v>
      </c>
      <c r="R96" s="583"/>
      <c r="S96" s="630"/>
      <c r="T96" s="583"/>
      <c r="U96" s="583"/>
      <c r="V96" s="583"/>
      <c r="W96" s="583"/>
      <c r="X96" s="580" t="n">
        <f aca="false">(F96+I96+J96+M96+U96)*23.5%</f>
        <v>0.683944</v>
      </c>
      <c r="Y96" s="584" t="n">
        <f aca="false">E96*1490000*12</f>
        <v>144083190.72</v>
      </c>
      <c r="Z96" s="631"/>
      <c r="AA96" s="632"/>
      <c r="AB96" s="632"/>
      <c r="AC96" s="632"/>
      <c r="AD96" s="632"/>
    </row>
    <row r="97" customFormat="false" ht="15" hidden="false" customHeight="false" outlineLevel="0" collapsed="false">
      <c r="A97" s="625" t="n">
        <v>5</v>
      </c>
      <c r="B97" s="626" t="s">
        <v>453</v>
      </c>
      <c r="C97" s="627"/>
      <c r="D97" s="628"/>
      <c r="E97" s="580" t="n">
        <f aca="false">F97+G97+X97</f>
        <v>8.058344</v>
      </c>
      <c r="F97" s="629" t="n">
        <v>2.72</v>
      </c>
      <c r="G97" s="580" t="n">
        <f aca="false">SUM(H97:W97)</f>
        <v>4.6544</v>
      </c>
      <c r="H97" s="580" t="n">
        <v>0.7</v>
      </c>
      <c r="I97" s="580"/>
      <c r="J97" s="583"/>
      <c r="K97" s="580" t="n">
        <f aca="false">0.5*(F97+I97)</f>
        <v>1.36</v>
      </c>
      <c r="L97" s="580"/>
      <c r="M97" s="580" t="n">
        <f aca="false">0.07*(F97+I97)</f>
        <v>0.1904</v>
      </c>
      <c r="N97" s="580" t="n">
        <f aca="false">0.7*(F97+I97)</f>
        <v>1.904</v>
      </c>
      <c r="O97" s="583"/>
      <c r="P97" s="583"/>
      <c r="Q97" s="580" t="n">
        <v>0.5</v>
      </c>
      <c r="R97" s="583"/>
      <c r="S97" s="630"/>
      <c r="T97" s="583"/>
      <c r="U97" s="583"/>
      <c r="V97" s="583"/>
      <c r="W97" s="583"/>
      <c r="X97" s="580" t="n">
        <f aca="false">(F97+I97+J97+M97+U97)*23.5%</f>
        <v>0.683944</v>
      </c>
      <c r="Y97" s="584" t="n">
        <f aca="false">E97*1490000*12</f>
        <v>144083190.72</v>
      </c>
      <c r="Z97" s="631"/>
      <c r="AA97" s="632"/>
      <c r="AB97" s="632"/>
      <c r="AC97" s="632"/>
      <c r="AD97" s="632"/>
    </row>
    <row r="98" customFormat="false" ht="15" hidden="false" customHeight="false" outlineLevel="0" collapsed="false">
      <c r="A98" s="625" t="n">
        <v>6</v>
      </c>
      <c r="B98" s="597" t="s">
        <v>454</v>
      </c>
      <c r="C98" s="627"/>
      <c r="D98" s="628"/>
      <c r="E98" s="580" t="n">
        <f aca="false">F98+G98+X98</f>
        <v>7.7851</v>
      </c>
      <c r="F98" s="634" t="n">
        <v>2.26</v>
      </c>
      <c r="G98" s="635" t="n">
        <f aca="false">SUM(H98:W98)</f>
        <v>4.994</v>
      </c>
      <c r="H98" s="580" t="n">
        <v>0.7</v>
      </c>
      <c r="I98" s="580"/>
      <c r="J98" s="583"/>
      <c r="K98" s="580" t="n">
        <f aca="false">0.5*(F98+I98)</f>
        <v>1.13</v>
      </c>
      <c r="L98" s="580" t="n">
        <f aca="false">0.7*(F98+I98)</f>
        <v>1.582</v>
      </c>
      <c r="M98" s="580"/>
      <c r="N98" s="580" t="n">
        <f aca="false">0.7*(F98+I98)</f>
        <v>1.582</v>
      </c>
      <c r="O98" s="583"/>
      <c r="P98" s="583"/>
      <c r="Q98" s="580"/>
      <c r="R98" s="583"/>
      <c r="S98" s="630"/>
      <c r="T98" s="583"/>
      <c r="U98" s="583"/>
      <c r="V98" s="583"/>
      <c r="W98" s="583"/>
      <c r="X98" s="580" t="n">
        <f aca="false">(F98+I98+J98+M98+U98)*23.5%</f>
        <v>0.5311</v>
      </c>
      <c r="Y98" s="584" t="n">
        <f aca="false">E98*1490000*12</f>
        <v>139197588</v>
      </c>
      <c r="Z98" s="631"/>
      <c r="AA98" s="632"/>
      <c r="AB98" s="632"/>
      <c r="AC98" s="632"/>
      <c r="AD98" s="632"/>
    </row>
    <row r="99" customFormat="false" ht="15" hidden="false" customHeight="false" outlineLevel="0" collapsed="false">
      <c r="A99" s="625" t="n">
        <v>7</v>
      </c>
      <c r="B99" s="633" t="s">
        <v>455</v>
      </c>
      <c r="C99" s="627"/>
      <c r="D99" s="628"/>
      <c r="E99" s="580" t="n">
        <f aca="false">F99+G99+X99</f>
        <v>7.7851</v>
      </c>
      <c r="F99" s="629" t="n">
        <v>2.26</v>
      </c>
      <c r="G99" s="580" t="n">
        <f aca="false">SUM(H99:W99)</f>
        <v>4.994</v>
      </c>
      <c r="H99" s="580" t="n">
        <v>0.7</v>
      </c>
      <c r="I99" s="580"/>
      <c r="J99" s="583"/>
      <c r="K99" s="580" t="n">
        <f aca="false">0.5*(F99+I99)</f>
        <v>1.13</v>
      </c>
      <c r="L99" s="580" t="n">
        <f aca="false">0.7*(F99+I99)</f>
        <v>1.582</v>
      </c>
      <c r="M99" s="580"/>
      <c r="N99" s="580" t="n">
        <f aca="false">0.7*(F99+I99)</f>
        <v>1.582</v>
      </c>
      <c r="O99" s="583"/>
      <c r="P99" s="583"/>
      <c r="Q99" s="580"/>
      <c r="R99" s="583"/>
      <c r="S99" s="630"/>
      <c r="T99" s="583"/>
      <c r="U99" s="583"/>
      <c r="V99" s="583"/>
      <c r="W99" s="583"/>
      <c r="X99" s="580" t="n">
        <f aca="false">(F99+I99+J99+M99+U99)*23.5%</f>
        <v>0.5311</v>
      </c>
      <c r="Y99" s="584" t="n">
        <f aca="false">E99*1490000*12</f>
        <v>139197588</v>
      </c>
      <c r="Z99" s="631"/>
      <c r="AA99" s="632"/>
      <c r="AB99" s="632"/>
      <c r="AC99" s="632"/>
      <c r="AD99" s="632"/>
    </row>
    <row r="100" customFormat="false" ht="15" hidden="false" customHeight="false" outlineLevel="0" collapsed="false">
      <c r="A100" s="625" t="n">
        <v>8</v>
      </c>
      <c r="B100" s="633" t="s">
        <v>456</v>
      </c>
      <c r="C100" s="627"/>
      <c r="D100" s="628"/>
      <c r="E100" s="580" t="n">
        <f aca="false">F100+G100+X100</f>
        <v>8.4192715</v>
      </c>
      <c r="F100" s="629" t="n">
        <v>2.67</v>
      </c>
      <c r="G100" s="580" t="n">
        <f aca="false">SUM(H100:W100)</f>
        <v>5.0309</v>
      </c>
      <c r="H100" s="580" t="n">
        <v>0.7</v>
      </c>
      <c r="I100" s="580" t="n">
        <v>0.2</v>
      </c>
      <c r="J100" s="583"/>
      <c r="K100" s="580" t="n">
        <f aca="false">0.5*(F100+I100)</f>
        <v>1.435</v>
      </c>
      <c r="L100" s="580"/>
      <c r="M100" s="580" t="n">
        <f aca="false">0.07*F100</f>
        <v>0.1869</v>
      </c>
      <c r="N100" s="580" t="n">
        <f aca="false">0.7*(F100+I100)</f>
        <v>2.009</v>
      </c>
      <c r="O100" s="583"/>
      <c r="P100" s="583"/>
      <c r="Q100" s="580" t="n">
        <v>0.5</v>
      </c>
      <c r="R100" s="583"/>
      <c r="S100" s="630"/>
      <c r="T100" s="583"/>
      <c r="U100" s="583"/>
      <c r="V100" s="583"/>
      <c r="W100" s="583"/>
      <c r="X100" s="580" t="n">
        <f aca="false">(F100+I100+J100+M100+U100)*23.5%</f>
        <v>0.7183715</v>
      </c>
      <c r="Y100" s="584" t="n">
        <f aca="false">E100*1490000*12</f>
        <v>150536574.42</v>
      </c>
      <c r="Z100" s="631"/>
      <c r="AA100" s="632"/>
      <c r="AB100" s="632"/>
      <c r="AC100" s="632"/>
      <c r="AD100" s="632"/>
    </row>
    <row r="101" customFormat="false" ht="15" hidden="false" customHeight="false" outlineLevel="0" collapsed="false">
      <c r="A101" s="625" t="n">
        <v>9</v>
      </c>
      <c r="B101" s="633" t="s">
        <v>457</v>
      </c>
      <c r="C101" s="627"/>
      <c r="D101" s="628"/>
      <c r="E101" s="580" t="n">
        <f aca="false">F101+G101+X101</f>
        <v>9.7715215</v>
      </c>
      <c r="F101" s="629" t="n">
        <v>2.67</v>
      </c>
      <c r="G101" s="580" t="n">
        <f aca="false">SUM(H101:W101)</f>
        <v>6.3949</v>
      </c>
      <c r="H101" s="580" t="n">
        <v>0.7</v>
      </c>
      <c r="I101" s="580" t="n">
        <v>0.15</v>
      </c>
      <c r="J101" s="583"/>
      <c r="K101" s="580" t="n">
        <f aca="false">0.5*(F101+I101)</f>
        <v>1.41</v>
      </c>
      <c r="L101" s="580" t="n">
        <f aca="false">0.7*(F101+I101)</f>
        <v>1.974</v>
      </c>
      <c r="M101" s="580" t="n">
        <f aca="false">0.07*F101</f>
        <v>0.1869</v>
      </c>
      <c r="N101" s="580" t="n">
        <f aca="false">0.7*(F101+I101)</f>
        <v>1.974</v>
      </c>
      <c r="O101" s="583"/>
      <c r="P101" s="583"/>
      <c r="Q101" s="580"/>
      <c r="R101" s="583"/>
      <c r="S101" s="630"/>
      <c r="T101" s="583"/>
      <c r="U101" s="583"/>
      <c r="V101" s="583"/>
      <c r="W101" s="583"/>
      <c r="X101" s="580" t="n">
        <f aca="false">(F101+I101+J101+M101+U101)*23.5%</f>
        <v>0.7066215</v>
      </c>
      <c r="Y101" s="584" t="n">
        <f aca="false">E101*1490000*12</f>
        <v>174714804.42</v>
      </c>
      <c r="Z101" s="631"/>
      <c r="AA101" s="632"/>
      <c r="AB101" s="632"/>
      <c r="AC101" s="632"/>
      <c r="AD101" s="632"/>
    </row>
    <row r="102" customFormat="false" ht="15" hidden="false" customHeight="false" outlineLevel="0" collapsed="false">
      <c r="A102" s="625" t="n">
        <v>10</v>
      </c>
      <c r="B102" s="633" t="s">
        <v>458</v>
      </c>
      <c r="C102" s="627"/>
      <c r="D102" s="628"/>
      <c r="E102" s="580" t="n">
        <f aca="false">F102+G102+X102</f>
        <v>9.221386</v>
      </c>
      <c r="F102" s="629" t="n">
        <v>2.46</v>
      </c>
      <c r="G102" s="580" t="n">
        <f aca="false">SUM(H102:W102)</f>
        <v>6.1016</v>
      </c>
      <c r="H102" s="580" t="n">
        <v>0.7</v>
      </c>
      <c r="I102" s="580" t="n">
        <v>0.2</v>
      </c>
      <c r="J102" s="583"/>
      <c r="K102" s="580" t="n">
        <f aca="false">0.5*(F102+I102)</f>
        <v>1.33</v>
      </c>
      <c r="L102" s="580" t="n">
        <f aca="false">0.7*(F102+I102)</f>
        <v>1.862</v>
      </c>
      <c r="M102" s="580" t="n">
        <f aca="false">0.06*F102</f>
        <v>0.1476</v>
      </c>
      <c r="N102" s="580" t="n">
        <f aca="false">0.7*(F102+I102)</f>
        <v>1.862</v>
      </c>
      <c r="O102" s="583"/>
      <c r="P102" s="583"/>
      <c r="Q102" s="580"/>
      <c r="R102" s="583"/>
      <c r="S102" s="630"/>
      <c r="T102" s="583"/>
      <c r="U102" s="583"/>
      <c r="V102" s="583"/>
      <c r="W102" s="583"/>
      <c r="X102" s="580" t="n">
        <f aca="false">(F102+I102+J102+M102+U102)*23.5%</f>
        <v>0.659786</v>
      </c>
      <c r="Y102" s="584" t="n">
        <f aca="false">E102*1490000*12</f>
        <v>164878381.68</v>
      </c>
      <c r="Z102" s="631"/>
      <c r="AA102" s="632"/>
      <c r="AB102" s="632"/>
      <c r="AC102" s="632"/>
      <c r="AD102" s="632"/>
    </row>
    <row r="103" customFormat="false" ht="15" hidden="false" customHeight="false" outlineLevel="0" collapsed="false">
      <c r="A103" s="625" t="n">
        <v>11</v>
      </c>
      <c r="B103" s="633" t="s">
        <v>459</v>
      </c>
      <c r="C103" s="627"/>
      <c r="D103" s="628"/>
      <c r="E103" s="580" t="n">
        <f aca="false">F103+G103+X103</f>
        <v>9.3012715</v>
      </c>
      <c r="F103" s="629" t="n">
        <v>2.67</v>
      </c>
      <c r="G103" s="580" t="n">
        <f aca="false">SUM(H103:W103)</f>
        <v>5.9599</v>
      </c>
      <c r="H103" s="580" t="n">
        <v>0.7</v>
      </c>
      <c r="I103" s="580"/>
      <c r="J103" s="583"/>
      <c r="K103" s="580" t="n">
        <f aca="false">0.5*(F103+I103)</f>
        <v>1.335</v>
      </c>
      <c r="L103" s="580" t="n">
        <f aca="false">0.7*(F103+I103)</f>
        <v>1.869</v>
      </c>
      <c r="M103" s="580" t="n">
        <f aca="false">0.07*F103</f>
        <v>0.1869</v>
      </c>
      <c r="N103" s="580" t="n">
        <f aca="false">0.7*(F103+I103)</f>
        <v>1.869</v>
      </c>
      <c r="O103" s="583"/>
      <c r="P103" s="583"/>
      <c r="Q103" s="580"/>
      <c r="R103" s="583"/>
      <c r="S103" s="630"/>
      <c r="T103" s="583"/>
      <c r="U103" s="583"/>
      <c r="V103" s="583"/>
      <c r="W103" s="583"/>
      <c r="X103" s="580" t="n">
        <f aca="false">(F103+I103+J103+M103+U103)*23.5%</f>
        <v>0.6713715</v>
      </c>
      <c r="Y103" s="584" t="n">
        <f aca="false">E103*1490000*12</f>
        <v>166306734.42</v>
      </c>
      <c r="Z103" s="631"/>
      <c r="AA103" s="632"/>
      <c r="AB103" s="632"/>
      <c r="AC103" s="632"/>
      <c r="AD103" s="632"/>
    </row>
    <row r="104" customFormat="false" ht="15" hidden="false" customHeight="false" outlineLevel="0" collapsed="false">
      <c r="A104" s="625" t="n">
        <v>12</v>
      </c>
      <c r="B104" s="633" t="s">
        <v>460</v>
      </c>
      <c r="C104" s="627"/>
      <c r="D104" s="628"/>
      <c r="E104" s="580" t="n">
        <f aca="false">F104+G104+X104</f>
        <v>7.7851</v>
      </c>
      <c r="F104" s="629" t="n">
        <v>2.26</v>
      </c>
      <c r="G104" s="580" t="n">
        <f aca="false">SUM(H104:W104)</f>
        <v>4.994</v>
      </c>
      <c r="H104" s="580" t="n">
        <v>0.7</v>
      </c>
      <c r="I104" s="580"/>
      <c r="J104" s="583"/>
      <c r="K104" s="580" t="n">
        <f aca="false">0.5*(F104+I104)</f>
        <v>1.13</v>
      </c>
      <c r="L104" s="580" t="n">
        <f aca="false">0.7*(F104+I104)</f>
        <v>1.582</v>
      </c>
      <c r="M104" s="580"/>
      <c r="N104" s="580" t="n">
        <f aca="false">0.7*(F104+I104)</f>
        <v>1.582</v>
      </c>
      <c r="O104" s="583"/>
      <c r="P104" s="583"/>
      <c r="Q104" s="580"/>
      <c r="R104" s="583"/>
      <c r="S104" s="630"/>
      <c r="T104" s="583"/>
      <c r="U104" s="583"/>
      <c r="V104" s="583"/>
      <c r="W104" s="583"/>
      <c r="X104" s="580" t="n">
        <f aca="false">(F104+I104+J104+M104+U104)*23.5%</f>
        <v>0.5311</v>
      </c>
      <c r="Y104" s="584" t="n">
        <f aca="false">E104*1490000*12</f>
        <v>139197588</v>
      </c>
      <c r="Z104" s="631"/>
      <c r="AA104" s="632"/>
      <c r="AB104" s="632"/>
      <c r="AC104" s="632"/>
      <c r="AD104" s="632"/>
    </row>
    <row r="105" customFormat="false" ht="15" hidden="false" customHeight="false" outlineLevel="0" collapsed="false">
      <c r="A105" s="625" t="n">
        <v>13</v>
      </c>
      <c r="B105" s="633" t="s">
        <v>461</v>
      </c>
      <c r="C105" s="627"/>
      <c r="D105" s="628"/>
      <c r="E105" s="580" t="n">
        <f aca="false">F105+G105+X105</f>
        <v>8.594386</v>
      </c>
      <c r="F105" s="629" t="n">
        <v>2.46</v>
      </c>
      <c r="G105" s="580" t="n">
        <f aca="false">SUM(H105:W105)</f>
        <v>5.5216</v>
      </c>
      <c r="H105" s="580" t="n">
        <v>0.7</v>
      </c>
      <c r="I105" s="580"/>
      <c r="J105" s="583"/>
      <c r="K105" s="580" t="n">
        <f aca="false">0.5*(F105+I105)</f>
        <v>1.23</v>
      </c>
      <c r="L105" s="580" t="n">
        <f aca="false">0.7*(F105+I105)</f>
        <v>1.722</v>
      </c>
      <c r="M105" s="580" t="n">
        <f aca="false">0.06*F105</f>
        <v>0.1476</v>
      </c>
      <c r="N105" s="580" t="n">
        <f aca="false">0.7*(F105+I105)</f>
        <v>1.722</v>
      </c>
      <c r="O105" s="583"/>
      <c r="P105" s="583"/>
      <c r="Q105" s="580"/>
      <c r="R105" s="583"/>
      <c r="S105" s="630"/>
      <c r="T105" s="583"/>
      <c r="U105" s="583"/>
      <c r="V105" s="583"/>
      <c r="W105" s="583"/>
      <c r="X105" s="580" t="n">
        <f aca="false">(F105+I105+J105+M105+U105)*23.5%</f>
        <v>0.612786</v>
      </c>
      <c r="Y105" s="584" t="n">
        <f aca="false">E105*1490000*12</f>
        <v>153667621.68</v>
      </c>
      <c r="Z105" s="631"/>
      <c r="AA105" s="632"/>
      <c r="AB105" s="632"/>
      <c r="AC105" s="632"/>
      <c r="AD105" s="632"/>
    </row>
    <row r="106" customFormat="false" ht="15" hidden="false" customHeight="false" outlineLevel="0" collapsed="false">
      <c r="A106" s="625" t="n">
        <v>14</v>
      </c>
      <c r="B106" s="633" t="s">
        <v>462</v>
      </c>
      <c r="C106" s="627"/>
      <c r="D106" s="628"/>
      <c r="E106" s="580" t="n">
        <f aca="false">F106+G106+X106</f>
        <v>9.7715215</v>
      </c>
      <c r="F106" s="629" t="n">
        <v>2.67</v>
      </c>
      <c r="G106" s="580" t="n">
        <f aca="false">SUM(H106:W106)</f>
        <v>6.3949</v>
      </c>
      <c r="H106" s="580" t="n">
        <v>0.7</v>
      </c>
      <c r="I106" s="580" t="n">
        <v>0.15</v>
      </c>
      <c r="J106" s="583"/>
      <c r="K106" s="580" t="n">
        <f aca="false">0.5*(F106+I106)</f>
        <v>1.41</v>
      </c>
      <c r="L106" s="580" t="n">
        <f aca="false">0.7*(F106+I106)</f>
        <v>1.974</v>
      </c>
      <c r="M106" s="580" t="n">
        <f aca="false">0.07*F106</f>
        <v>0.1869</v>
      </c>
      <c r="N106" s="580" t="n">
        <f aca="false">0.7*(F106+I106)</f>
        <v>1.974</v>
      </c>
      <c r="O106" s="583"/>
      <c r="P106" s="583"/>
      <c r="Q106" s="580"/>
      <c r="R106" s="583"/>
      <c r="S106" s="630"/>
      <c r="T106" s="583"/>
      <c r="U106" s="583"/>
      <c r="V106" s="583"/>
      <c r="W106" s="583"/>
      <c r="X106" s="580" t="n">
        <f aca="false">(F106+I106+J106+M106+U106)*23.5%</f>
        <v>0.7066215</v>
      </c>
      <c r="Y106" s="584" t="n">
        <f aca="false">E106*1490000*12</f>
        <v>174714804.42</v>
      </c>
      <c r="Z106" s="631"/>
      <c r="AA106" s="632"/>
      <c r="AB106" s="632"/>
      <c r="AC106" s="632"/>
      <c r="AD106" s="632"/>
    </row>
    <row r="107" customFormat="false" ht="15" hidden="false" customHeight="false" outlineLevel="0" collapsed="false">
      <c r="A107" s="625" t="n">
        <v>15</v>
      </c>
      <c r="B107" s="633" t="s">
        <v>463</v>
      </c>
      <c r="C107" s="627"/>
      <c r="D107" s="628"/>
      <c r="E107" s="580" t="n">
        <f aca="false">F107+G107+X107</f>
        <v>7.7851</v>
      </c>
      <c r="F107" s="629" t="n">
        <v>2.26</v>
      </c>
      <c r="G107" s="580" t="n">
        <f aca="false">SUM(H107:W107)</f>
        <v>4.994</v>
      </c>
      <c r="H107" s="580" t="n">
        <v>0.7</v>
      </c>
      <c r="I107" s="580"/>
      <c r="J107" s="583"/>
      <c r="K107" s="580" t="n">
        <f aca="false">0.5*(F107+I107)</f>
        <v>1.13</v>
      </c>
      <c r="L107" s="580" t="n">
        <f aca="false">0.7*(F107+I107)</f>
        <v>1.582</v>
      </c>
      <c r="M107" s="580"/>
      <c r="N107" s="580" t="n">
        <f aca="false">0.7*(F107+I107)</f>
        <v>1.582</v>
      </c>
      <c r="O107" s="583"/>
      <c r="P107" s="583"/>
      <c r="Q107" s="580"/>
      <c r="R107" s="583"/>
      <c r="S107" s="630"/>
      <c r="T107" s="583"/>
      <c r="U107" s="583"/>
      <c r="V107" s="583"/>
      <c r="W107" s="583"/>
      <c r="X107" s="580" t="n">
        <f aca="false">(F107+I107+J107+M107+U107)*23.5%</f>
        <v>0.5311</v>
      </c>
      <c r="Y107" s="584" t="n">
        <f aca="false">E107*1490000*12</f>
        <v>139197588</v>
      </c>
      <c r="Z107" s="631"/>
      <c r="AA107" s="632"/>
      <c r="AB107" s="632"/>
      <c r="AC107" s="632"/>
      <c r="AD107" s="632"/>
    </row>
    <row r="108" customFormat="false" ht="15" hidden="false" customHeight="false" outlineLevel="0" collapsed="false">
      <c r="A108" s="625" t="n">
        <v>16</v>
      </c>
      <c r="B108" s="633" t="s">
        <v>464</v>
      </c>
      <c r="C108" s="627"/>
      <c r="D108" s="628"/>
      <c r="E108" s="580" t="n">
        <f aca="false">F108+G108+X108</f>
        <v>8.0359</v>
      </c>
      <c r="F108" s="629" t="n">
        <v>2.34</v>
      </c>
      <c r="G108" s="580" t="n">
        <f aca="false">SUM(H108:W108)</f>
        <v>5.146</v>
      </c>
      <c r="H108" s="580" t="n">
        <v>0.7</v>
      </c>
      <c r="I108" s="580"/>
      <c r="J108" s="583"/>
      <c r="K108" s="580" t="n">
        <f aca="false">0.5*(F108+I108)</f>
        <v>1.17</v>
      </c>
      <c r="L108" s="580" t="n">
        <f aca="false">0.7*(F108+I108)</f>
        <v>1.638</v>
      </c>
      <c r="M108" s="580"/>
      <c r="N108" s="580" t="n">
        <f aca="false">0.7*(F108+I108)</f>
        <v>1.638</v>
      </c>
      <c r="O108" s="583"/>
      <c r="P108" s="583"/>
      <c r="Q108" s="580"/>
      <c r="R108" s="583"/>
      <c r="S108" s="630"/>
      <c r="T108" s="583"/>
      <c r="U108" s="583"/>
      <c r="V108" s="583"/>
      <c r="W108" s="583"/>
      <c r="X108" s="580" t="n">
        <f aca="false">(F108+I108+J108+M108+U108)*23.5%</f>
        <v>0.5499</v>
      </c>
      <c r="Y108" s="584" t="n">
        <f aca="false">E108*1490000*12</f>
        <v>143681892</v>
      </c>
      <c r="Z108" s="631"/>
      <c r="AA108" s="632"/>
      <c r="AB108" s="632"/>
      <c r="AC108" s="632"/>
      <c r="AD108" s="632"/>
    </row>
    <row r="109" customFormat="false" ht="15" hidden="false" customHeight="false" outlineLevel="0" collapsed="false">
      <c r="A109" s="625" t="n">
        <v>17</v>
      </c>
      <c r="B109" s="633" t="s">
        <v>465</v>
      </c>
      <c r="C109" s="627"/>
      <c r="D109" s="628"/>
      <c r="E109" s="580" t="n">
        <f aca="false">F109+G109+X109</f>
        <v>9.268297</v>
      </c>
      <c r="F109" s="600" t="n">
        <v>2.67</v>
      </c>
      <c r="G109" s="580" t="n">
        <f aca="false">SUM(H109:W109)</f>
        <v>5.9332</v>
      </c>
      <c r="H109" s="580" t="n">
        <v>0.7</v>
      </c>
      <c r="I109" s="601"/>
      <c r="J109" s="583"/>
      <c r="K109" s="580" t="n">
        <f aca="false">0.5*(F109+I109)</f>
        <v>1.335</v>
      </c>
      <c r="L109" s="580" t="n">
        <f aca="false">0.7*(F109+I109)</f>
        <v>1.869</v>
      </c>
      <c r="M109" s="580" t="n">
        <f aca="false">0.06*F109</f>
        <v>0.1602</v>
      </c>
      <c r="N109" s="580" t="n">
        <f aca="false">0.7*(F109+I109)</f>
        <v>1.869</v>
      </c>
      <c r="O109" s="583"/>
      <c r="P109" s="583"/>
      <c r="Q109" s="601"/>
      <c r="R109" s="583"/>
      <c r="S109" s="630"/>
      <c r="T109" s="583"/>
      <c r="U109" s="601"/>
      <c r="V109" s="601"/>
      <c r="W109" s="583"/>
      <c r="X109" s="580" t="n">
        <f aca="false">(F109+I109+J109+M109+U109)*23.5%</f>
        <v>0.665097</v>
      </c>
      <c r="Y109" s="584" t="n">
        <f aca="false">E109*1490000*12</f>
        <v>165717150.36</v>
      </c>
      <c r="Z109" s="631"/>
      <c r="AA109" s="632"/>
      <c r="AB109" s="632"/>
      <c r="AC109" s="632"/>
      <c r="AD109" s="632"/>
    </row>
    <row r="110" customFormat="false" ht="15" hidden="false" customHeight="false" outlineLevel="0" collapsed="false">
      <c r="A110" s="625" t="n">
        <v>18</v>
      </c>
      <c r="B110" s="633" t="s">
        <v>466</v>
      </c>
      <c r="C110" s="627"/>
      <c r="D110" s="628"/>
      <c r="E110" s="580" t="n">
        <f aca="false">F110+G110+X110</f>
        <v>9.895297</v>
      </c>
      <c r="F110" s="600" t="n">
        <v>2.67</v>
      </c>
      <c r="G110" s="580" t="n">
        <f aca="false">SUM(H110:W110)</f>
        <v>6.5132</v>
      </c>
      <c r="H110" s="580" t="n">
        <v>0.7</v>
      </c>
      <c r="I110" s="580" t="n">
        <v>0.2</v>
      </c>
      <c r="J110" s="583"/>
      <c r="K110" s="580" t="n">
        <f aca="false">0.5*(F110+I110)</f>
        <v>1.435</v>
      </c>
      <c r="L110" s="580" t="n">
        <f aca="false">0.7*(F110+I110)</f>
        <v>2.009</v>
      </c>
      <c r="M110" s="580" t="n">
        <f aca="false">0.06*F110</f>
        <v>0.1602</v>
      </c>
      <c r="N110" s="580" t="n">
        <f aca="false">0.7*(F110+I110)</f>
        <v>2.009</v>
      </c>
      <c r="O110" s="583"/>
      <c r="P110" s="583"/>
      <c r="Q110" s="601"/>
      <c r="R110" s="583"/>
      <c r="S110" s="630"/>
      <c r="T110" s="583"/>
      <c r="U110" s="601"/>
      <c r="V110" s="601"/>
      <c r="W110" s="583"/>
      <c r="X110" s="580" t="n">
        <f aca="false">(F110+I110+J110+M110+U110)*23.5%</f>
        <v>0.712097</v>
      </c>
      <c r="Y110" s="584" t="n">
        <f aca="false">E110*1490000*12</f>
        <v>176927910.36</v>
      </c>
      <c r="Z110" s="631"/>
      <c r="AA110" s="632"/>
      <c r="AB110" s="632"/>
      <c r="AC110" s="632"/>
      <c r="AD110" s="632"/>
    </row>
    <row r="111" customFormat="false" ht="15" hidden="false" customHeight="false" outlineLevel="0" collapsed="false">
      <c r="A111" s="625" t="n">
        <v>19</v>
      </c>
      <c r="B111" s="633" t="s">
        <v>467</v>
      </c>
      <c r="C111" s="627"/>
      <c r="D111" s="628"/>
      <c r="E111" s="580" t="n">
        <f aca="false">F111+G111+X111</f>
        <v>7.1581</v>
      </c>
      <c r="F111" s="600" t="n">
        <v>2.06</v>
      </c>
      <c r="G111" s="580" t="n">
        <f aca="false">SUM(H111:W111)</f>
        <v>4.614</v>
      </c>
      <c r="H111" s="580" t="n">
        <v>0.7</v>
      </c>
      <c r="I111" s="580"/>
      <c r="J111" s="583"/>
      <c r="K111" s="580" t="n">
        <f aca="false">0.5*(F111+I111)</f>
        <v>1.03</v>
      </c>
      <c r="L111" s="580" t="n">
        <f aca="false">(F111+I111)*70%</f>
        <v>1.442</v>
      </c>
      <c r="M111" s="580"/>
      <c r="N111" s="580" t="n">
        <f aca="false">0.7*(F111+I111)</f>
        <v>1.442</v>
      </c>
      <c r="O111" s="583"/>
      <c r="P111" s="583"/>
      <c r="Q111" s="601"/>
      <c r="R111" s="583"/>
      <c r="S111" s="630"/>
      <c r="T111" s="583"/>
      <c r="U111" s="601"/>
      <c r="V111" s="601"/>
      <c r="W111" s="583"/>
      <c r="X111" s="580" t="n">
        <f aca="false">(F111+I111+J111+M111+U111)*23.5%</f>
        <v>0.4841</v>
      </c>
      <c r="Y111" s="584" t="n">
        <f aca="false">E111*1490000*12</f>
        <v>127986828</v>
      </c>
      <c r="Z111" s="631"/>
      <c r="AA111" s="632"/>
      <c r="AB111" s="632"/>
      <c r="AC111" s="632"/>
      <c r="AD111" s="632"/>
    </row>
    <row r="112" customFormat="false" ht="15" hidden="false" customHeight="false" outlineLevel="0" collapsed="false">
      <c r="A112" s="636"/>
      <c r="B112" s="599"/>
      <c r="C112" s="549"/>
      <c r="D112" s="620"/>
      <c r="E112" s="608"/>
      <c r="F112" s="608"/>
      <c r="G112" s="608"/>
      <c r="H112" s="608"/>
      <c r="I112" s="608"/>
      <c r="J112" s="608"/>
      <c r="K112" s="608"/>
      <c r="L112" s="608"/>
      <c r="M112" s="571"/>
      <c r="N112" s="608"/>
      <c r="O112" s="608"/>
      <c r="P112" s="608"/>
      <c r="Q112" s="608"/>
      <c r="R112" s="608"/>
      <c r="S112" s="608"/>
      <c r="T112" s="608"/>
      <c r="U112" s="608"/>
      <c r="V112" s="608"/>
      <c r="W112" s="608"/>
      <c r="X112" s="608"/>
      <c r="Y112" s="608"/>
      <c r="Z112" s="119"/>
      <c r="AA112" s="120"/>
      <c r="AB112" s="120"/>
      <c r="AC112" s="120"/>
      <c r="AD112" s="120"/>
    </row>
    <row r="113" customFormat="false" ht="15" hidden="false" customHeight="false" outlineLevel="0" collapsed="false">
      <c r="A113" s="637"/>
      <c r="B113" s="638" t="s">
        <v>468</v>
      </c>
      <c r="C113" s="639"/>
      <c r="D113" s="640"/>
      <c r="E113" s="641" t="n">
        <f aca="false">SUM(E114:E125)</f>
        <v>48.25295</v>
      </c>
      <c r="F113" s="641" t="n">
        <f aca="false">SUM(F114:F125)</f>
        <v>22.72</v>
      </c>
      <c r="G113" s="641" t="n">
        <f aca="false">SUM(G114:G125)</f>
        <v>20.135</v>
      </c>
      <c r="H113" s="641" t="n">
        <f aca="false">SUM(H114:H125)</f>
        <v>8.4</v>
      </c>
      <c r="I113" s="641" t="n">
        <f aca="false">SUM(I114:I125)</f>
        <v>0.25</v>
      </c>
      <c r="J113" s="641" t="n">
        <f aca="false">SUM(J114:J125)</f>
        <v>0</v>
      </c>
      <c r="K113" s="641" t="n">
        <f aca="false">SUM(K114:K125)</f>
        <v>11.485</v>
      </c>
      <c r="L113" s="641" t="n">
        <f aca="false">SUM(L114:L125)</f>
        <v>0</v>
      </c>
      <c r="M113" s="641" t="n">
        <f aca="false">SUM(M114:M125)</f>
        <v>0</v>
      </c>
      <c r="N113" s="641" t="n">
        <f aca="false">SUM(N114:N125)</f>
        <v>0</v>
      </c>
      <c r="O113" s="641" t="n">
        <f aca="false">SUM(O114:O125)</f>
        <v>0</v>
      </c>
      <c r="P113" s="641" t="n">
        <f aca="false">SUM(P114:P125)</f>
        <v>0</v>
      </c>
      <c r="Q113" s="641" t="n">
        <f aca="false">SUM(Q114:Q125)</f>
        <v>0</v>
      </c>
      <c r="R113" s="641" t="n">
        <f aca="false">SUM(R114:R125)</f>
        <v>0</v>
      </c>
      <c r="S113" s="641" t="n">
        <f aca="false">SUM(S114:S125)</f>
        <v>0</v>
      </c>
      <c r="T113" s="641" t="n">
        <f aca="false">SUM(T114:T125)</f>
        <v>0</v>
      </c>
      <c r="U113" s="641" t="n">
        <f aca="false">SUM(U114:U125)</f>
        <v>0</v>
      </c>
      <c r="V113" s="641" t="n">
        <f aca="false">SUM(V114:V125)</f>
        <v>0</v>
      </c>
      <c r="W113" s="641" t="n">
        <f aca="false">SUM(W114:W125)</f>
        <v>0</v>
      </c>
      <c r="X113" s="641" t="n">
        <f aca="false">SUM(X114:X125)</f>
        <v>5.39795</v>
      </c>
      <c r="Y113" s="641" t="n">
        <f aca="false">SUM(Y114:Y125)</f>
        <v>862762746</v>
      </c>
      <c r="Z113" s="130"/>
      <c r="AA113" s="131"/>
      <c r="AB113" s="131"/>
      <c r="AC113" s="131"/>
      <c r="AD113" s="131"/>
    </row>
    <row r="114" customFormat="false" ht="15" hidden="false" customHeight="false" outlineLevel="0" collapsed="false">
      <c r="A114" s="621" t="n">
        <v>1</v>
      </c>
      <c r="B114" s="642" t="s">
        <v>469</v>
      </c>
      <c r="C114" s="622"/>
      <c r="D114" s="623"/>
      <c r="E114" s="580" t="n">
        <f aca="false">F114+G114+X114</f>
        <v>3.9271</v>
      </c>
      <c r="F114" s="600" t="n">
        <v>1.86</v>
      </c>
      <c r="G114" s="580" t="n">
        <f aca="false">SUM(H114:W114)</f>
        <v>1.63</v>
      </c>
      <c r="H114" s="580" t="n">
        <v>0.7</v>
      </c>
      <c r="I114" s="580"/>
      <c r="J114" s="583"/>
      <c r="K114" s="580" t="n">
        <f aca="false">0.5*(F114+I114)</f>
        <v>0.93</v>
      </c>
      <c r="L114" s="580"/>
      <c r="M114" s="580"/>
      <c r="N114" s="580"/>
      <c r="O114" s="583"/>
      <c r="P114" s="583"/>
      <c r="Q114" s="601"/>
      <c r="R114" s="583"/>
      <c r="S114" s="630"/>
      <c r="T114" s="583"/>
      <c r="U114" s="601"/>
      <c r="V114" s="601"/>
      <c r="W114" s="583"/>
      <c r="X114" s="580" t="n">
        <f aca="false">(F114+I114+J114+M114+U114)*23.5%</f>
        <v>0.4371</v>
      </c>
      <c r="Y114" s="584" t="n">
        <f aca="false">E114*1490000*12</f>
        <v>70216548</v>
      </c>
      <c r="Z114" s="111"/>
      <c r="AA114" s="120"/>
      <c r="AB114" s="120"/>
      <c r="AC114" s="120"/>
      <c r="AD114" s="120"/>
    </row>
    <row r="115" customFormat="false" ht="15" hidden="false" customHeight="false" outlineLevel="0" collapsed="false">
      <c r="A115" s="621" t="n">
        <v>2</v>
      </c>
      <c r="B115" s="642" t="s">
        <v>470</v>
      </c>
      <c r="C115" s="622"/>
      <c r="D115" s="623"/>
      <c r="E115" s="580" t="n">
        <f aca="false">F115+G115+X115</f>
        <v>4.1006</v>
      </c>
      <c r="F115" s="600" t="n">
        <v>1.86</v>
      </c>
      <c r="G115" s="580" t="n">
        <f aca="false">SUM(H115:W115)</f>
        <v>1.78</v>
      </c>
      <c r="H115" s="580" t="n">
        <v>0.7</v>
      </c>
      <c r="I115" s="580" t="n">
        <v>0.1</v>
      </c>
      <c r="J115" s="583"/>
      <c r="K115" s="580" t="n">
        <f aca="false">0.5*(F115+I115)</f>
        <v>0.98</v>
      </c>
      <c r="L115" s="580"/>
      <c r="M115" s="580"/>
      <c r="N115" s="580"/>
      <c r="O115" s="583"/>
      <c r="P115" s="583"/>
      <c r="Q115" s="601"/>
      <c r="R115" s="583"/>
      <c r="S115" s="630"/>
      <c r="T115" s="583"/>
      <c r="U115" s="601"/>
      <c r="V115" s="601"/>
      <c r="W115" s="583"/>
      <c r="X115" s="580" t="n">
        <f aca="false">(F115+I115+J115+M115+U115)*23.5%</f>
        <v>0.4606</v>
      </c>
      <c r="Y115" s="584" t="n">
        <f aca="false">E115*1490000*12</f>
        <v>73318728</v>
      </c>
      <c r="Z115" s="111"/>
      <c r="AA115" s="120"/>
      <c r="AB115" s="120"/>
      <c r="AC115" s="120"/>
      <c r="AD115" s="120"/>
    </row>
    <row r="116" customFormat="false" ht="15" hidden="false" customHeight="false" outlineLevel="0" collapsed="false">
      <c r="A116" s="621" t="n">
        <v>3</v>
      </c>
      <c r="B116" s="642" t="s">
        <v>471</v>
      </c>
      <c r="C116" s="622"/>
      <c r="D116" s="623"/>
      <c r="E116" s="580" t="n">
        <f aca="false">F116+G116+X116</f>
        <v>4.18735</v>
      </c>
      <c r="F116" s="600" t="n">
        <v>1.86</v>
      </c>
      <c r="G116" s="580" t="n">
        <f aca="false">SUM(H116:W116)</f>
        <v>1.855</v>
      </c>
      <c r="H116" s="580" t="n">
        <v>0.7</v>
      </c>
      <c r="I116" s="580" t="n">
        <v>0.15</v>
      </c>
      <c r="J116" s="583"/>
      <c r="K116" s="580" t="n">
        <f aca="false">0.5*(F116+I116)</f>
        <v>1.005</v>
      </c>
      <c r="L116" s="580"/>
      <c r="M116" s="580"/>
      <c r="N116" s="580"/>
      <c r="O116" s="583"/>
      <c r="P116" s="583"/>
      <c r="Q116" s="601"/>
      <c r="R116" s="583"/>
      <c r="S116" s="630"/>
      <c r="T116" s="583"/>
      <c r="U116" s="601"/>
      <c r="V116" s="601"/>
      <c r="W116" s="583"/>
      <c r="X116" s="580" t="n">
        <f aca="false">(F116+I116+J116+M116+U116)*23.5%</f>
        <v>0.47235</v>
      </c>
      <c r="Y116" s="584" t="n">
        <f aca="false">E116*1490000*12</f>
        <v>74869818</v>
      </c>
      <c r="Z116" s="111"/>
      <c r="AA116" s="120"/>
      <c r="AB116" s="120"/>
      <c r="AC116" s="120"/>
      <c r="AD116" s="120"/>
    </row>
    <row r="117" customFormat="false" ht="15" hidden="false" customHeight="false" outlineLevel="0" collapsed="false">
      <c r="A117" s="621" t="n">
        <v>4</v>
      </c>
      <c r="B117" s="642" t="s">
        <v>472</v>
      </c>
      <c r="C117" s="622"/>
      <c r="D117" s="623"/>
      <c r="E117" s="580" t="n">
        <f aca="false">F117+G117+X117</f>
        <v>3.9271</v>
      </c>
      <c r="F117" s="600" t="n">
        <v>1.86</v>
      </c>
      <c r="G117" s="580" t="n">
        <f aca="false">SUM(H117:W117)</f>
        <v>1.63</v>
      </c>
      <c r="H117" s="580" t="n">
        <v>0.7</v>
      </c>
      <c r="I117" s="580"/>
      <c r="J117" s="583"/>
      <c r="K117" s="580" t="n">
        <f aca="false">0.5*(F117+I117)</f>
        <v>0.93</v>
      </c>
      <c r="L117" s="580"/>
      <c r="M117" s="580"/>
      <c r="N117" s="580"/>
      <c r="O117" s="583"/>
      <c r="P117" s="583"/>
      <c r="Q117" s="601"/>
      <c r="R117" s="583"/>
      <c r="S117" s="630"/>
      <c r="T117" s="583"/>
      <c r="U117" s="601"/>
      <c r="V117" s="601"/>
      <c r="W117" s="583"/>
      <c r="X117" s="580" t="n">
        <f aca="false">(F117+I117+J117+M117+U117)*23.5%</f>
        <v>0.4371</v>
      </c>
      <c r="Y117" s="584" t="n">
        <f aca="false">E117*1490000*12</f>
        <v>70216548</v>
      </c>
      <c r="Z117" s="111"/>
      <c r="AA117" s="120"/>
      <c r="AB117" s="120"/>
      <c r="AC117" s="120"/>
      <c r="AD117" s="120"/>
    </row>
    <row r="118" customFormat="false" ht="15" hidden="false" customHeight="false" outlineLevel="0" collapsed="false">
      <c r="A118" s="621" t="n">
        <v>5</v>
      </c>
      <c r="B118" s="642" t="s">
        <v>473</v>
      </c>
      <c r="C118" s="622"/>
      <c r="D118" s="623"/>
      <c r="E118" s="580" t="n">
        <f aca="false">F118+G118+X118</f>
        <v>3.9271</v>
      </c>
      <c r="F118" s="600" t="n">
        <v>1.86</v>
      </c>
      <c r="G118" s="580" t="n">
        <f aca="false">SUM(H118:W118)</f>
        <v>1.63</v>
      </c>
      <c r="H118" s="580" t="n">
        <v>0.7</v>
      </c>
      <c r="I118" s="580"/>
      <c r="J118" s="583"/>
      <c r="K118" s="580" t="n">
        <f aca="false">0.5*(F118+I118)</f>
        <v>0.93</v>
      </c>
      <c r="L118" s="580"/>
      <c r="M118" s="580"/>
      <c r="N118" s="580"/>
      <c r="O118" s="583"/>
      <c r="P118" s="583"/>
      <c r="Q118" s="601"/>
      <c r="R118" s="583"/>
      <c r="S118" s="630"/>
      <c r="T118" s="583"/>
      <c r="U118" s="601"/>
      <c r="V118" s="601"/>
      <c r="W118" s="583"/>
      <c r="X118" s="580" t="n">
        <f aca="false">(F118+I118+J118+M118+U118)*23.5%</f>
        <v>0.4371</v>
      </c>
      <c r="Y118" s="584" t="n">
        <f aca="false">E118*1490000*12</f>
        <v>70216548</v>
      </c>
      <c r="Z118" s="111"/>
      <c r="AA118" s="120"/>
      <c r="AB118" s="120"/>
      <c r="AC118" s="120"/>
      <c r="AD118" s="120"/>
    </row>
    <row r="119" customFormat="false" ht="15" hidden="false" customHeight="false" outlineLevel="0" collapsed="false">
      <c r="A119" s="621" t="n">
        <v>6</v>
      </c>
      <c r="B119" s="642" t="s">
        <v>474</v>
      </c>
      <c r="C119" s="622"/>
      <c r="D119" s="623"/>
      <c r="E119" s="580" t="n">
        <f aca="false">F119+G119+X119</f>
        <v>3.9271</v>
      </c>
      <c r="F119" s="600" t="n">
        <v>1.86</v>
      </c>
      <c r="G119" s="580" t="n">
        <f aca="false">SUM(H119:W119)</f>
        <v>1.63</v>
      </c>
      <c r="H119" s="580" t="n">
        <v>0.7</v>
      </c>
      <c r="I119" s="580"/>
      <c r="J119" s="583"/>
      <c r="K119" s="580" t="n">
        <f aca="false">0.5*(F119+I119)</f>
        <v>0.93</v>
      </c>
      <c r="L119" s="580"/>
      <c r="M119" s="580"/>
      <c r="N119" s="580"/>
      <c r="O119" s="583"/>
      <c r="P119" s="583"/>
      <c r="Q119" s="601"/>
      <c r="R119" s="583"/>
      <c r="S119" s="630"/>
      <c r="T119" s="583"/>
      <c r="U119" s="601"/>
      <c r="V119" s="601"/>
      <c r="W119" s="583"/>
      <c r="X119" s="580" t="n">
        <f aca="false">(F119+I119+J119+M119+U119)*23.5%</f>
        <v>0.4371</v>
      </c>
      <c r="Y119" s="584" t="n">
        <f aca="false">E119*1490000*12</f>
        <v>70216548</v>
      </c>
      <c r="Z119" s="111"/>
      <c r="AA119" s="120"/>
      <c r="AB119" s="120"/>
      <c r="AC119" s="120"/>
      <c r="AD119" s="120"/>
    </row>
    <row r="120" customFormat="false" ht="15" hidden="false" customHeight="false" outlineLevel="0" collapsed="false">
      <c r="A120" s="621" t="n">
        <v>7</v>
      </c>
      <c r="B120" s="642" t="s">
        <v>475</v>
      </c>
      <c r="C120" s="622"/>
      <c r="D120" s="623"/>
      <c r="E120" s="580" t="n">
        <f aca="false">F120+G120+X120</f>
        <v>3.9271</v>
      </c>
      <c r="F120" s="600" t="n">
        <v>1.86</v>
      </c>
      <c r="G120" s="580" t="n">
        <f aca="false">SUM(H120:W120)</f>
        <v>1.63</v>
      </c>
      <c r="H120" s="580" t="n">
        <v>0.7</v>
      </c>
      <c r="I120" s="580"/>
      <c r="J120" s="583"/>
      <c r="K120" s="580" t="n">
        <f aca="false">0.5*(F120+I120)</f>
        <v>0.93</v>
      </c>
      <c r="L120" s="580"/>
      <c r="M120" s="580"/>
      <c r="N120" s="580"/>
      <c r="O120" s="583"/>
      <c r="P120" s="583"/>
      <c r="Q120" s="601"/>
      <c r="R120" s="583"/>
      <c r="S120" s="630"/>
      <c r="T120" s="583"/>
      <c r="U120" s="601"/>
      <c r="V120" s="601"/>
      <c r="W120" s="583"/>
      <c r="X120" s="580" t="n">
        <f aca="false">(F120+I120+J120+M120+U120)*23.5%</f>
        <v>0.4371</v>
      </c>
      <c r="Y120" s="584" t="n">
        <f aca="false">E120*1490000*12</f>
        <v>70216548</v>
      </c>
      <c r="Z120" s="111"/>
      <c r="AA120" s="120"/>
      <c r="AB120" s="120"/>
      <c r="AC120" s="120"/>
      <c r="AD120" s="120"/>
    </row>
    <row r="121" customFormat="false" ht="15" hidden="false" customHeight="false" outlineLevel="0" collapsed="false">
      <c r="A121" s="621" t="n">
        <v>8</v>
      </c>
      <c r="B121" s="642" t="s">
        <v>476</v>
      </c>
      <c r="C121" s="622"/>
      <c r="D121" s="623"/>
      <c r="E121" s="580" t="n">
        <f aca="false">F121+G121+X121</f>
        <v>3.9271</v>
      </c>
      <c r="F121" s="600" t="n">
        <v>1.86</v>
      </c>
      <c r="G121" s="580" t="n">
        <f aca="false">SUM(H121:W121)</f>
        <v>1.63</v>
      </c>
      <c r="H121" s="580" t="n">
        <v>0.7</v>
      </c>
      <c r="I121" s="580"/>
      <c r="J121" s="583"/>
      <c r="K121" s="580" t="n">
        <f aca="false">0.5*(F121+I121)</f>
        <v>0.93</v>
      </c>
      <c r="L121" s="580"/>
      <c r="M121" s="580"/>
      <c r="N121" s="580"/>
      <c r="O121" s="583"/>
      <c r="P121" s="583"/>
      <c r="Q121" s="601"/>
      <c r="R121" s="583"/>
      <c r="S121" s="630"/>
      <c r="T121" s="583"/>
      <c r="U121" s="601"/>
      <c r="V121" s="601"/>
      <c r="W121" s="583"/>
      <c r="X121" s="580" t="n">
        <f aca="false">(F121+I121+J121+M121+U121)*23.5%</f>
        <v>0.4371</v>
      </c>
      <c r="Y121" s="584" t="n">
        <f aca="false">E121*1490000*12</f>
        <v>70216548</v>
      </c>
      <c r="Z121" s="111"/>
      <c r="AA121" s="120"/>
      <c r="AB121" s="120"/>
      <c r="AC121" s="120"/>
      <c r="AD121" s="120"/>
    </row>
    <row r="122" customFormat="false" ht="15" hidden="false" customHeight="false" outlineLevel="0" collapsed="false">
      <c r="A122" s="621" t="n">
        <v>9</v>
      </c>
      <c r="B122" s="642" t="s">
        <v>477</v>
      </c>
      <c r="C122" s="622"/>
      <c r="D122" s="623"/>
      <c r="E122" s="580" t="n">
        <f aca="false">F122+G122+X122</f>
        <v>3.9271</v>
      </c>
      <c r="F122" s="600" t="n">
        <v>1.86</v>
      </c>
      <c r="G122" s="580" t="n">
        <f aca="false">SUM(H122:W122)</f>
        <v>1.63</v>
      </c>
      <c r="H122" s="580" t="n">
        <v>0.7</v>
      </c>
      <c r="I122" s="580"/>
      <c r="J122" s="583"/>
      <c r="K122" s="580" t="n">
        <f aca="false">0.5*(F122+I122)</f>
        <v>0.93</v>
      </c>
      <c r="L122" s="580"/>
      <c r="M122" s="580"/>
      <c r="N122" s="580"/>
      <c r="O122" s="583"/>
      <c r="P122" s="583"/>
      <c r="Q122" s="601"/>
      <c r="R122" s="583"/>
      <c r="S122" s="630"/>
      <c r="T122" s="583"/>
      <c r="U122" s="601"/>
      <c r="V122" s="601"/>
      <c r="W122" s="583"/>
      <c r="X122" s="580" t="n">
        <f aca="false">(F122+I122+J122+M122+U122)*23.5%</f>
        <v>0.4371</v>
      </c>
      <c r="Y122" s="584" t="n">
        <f aca="false">E122*1490000*12</f>
        <v>70216548</v>
      </c>
      <c r="Z122" s="111"/>
      <c r="AA122" s="120"/>
      <c r="AB122" s="120"/>
      <c r="AC122" s="120"/>
      <c r="AD122" s="120"/>
    </row>
    <row r="123" customFormat="false" ht="15" hidden="false" customHeight="false" outlineLevel="0" collapsed="false">
      <c r="A123" s="621" t="n">
        <v>10</v>
      </c>
      <c r="B123" s="642" t="s">
        <v>478</v>
      </c>
      <c r="C123" s="622"/>
      <c r="D123" s="623"/>
      <c r="E123" s="580" t="n">
        <f aca="false">F123+G123+X123</f>
        <v>3.9271</v>
      </c>
      <c r="F123" s="600" t="n">
        <v>1.86</v>
      </c>
      <c r="G123" s="580" t="n">
        <f aca="false">SUM(H123:W123)</f>
        <v>1.63</v>
      </c>
      <c r="H123" s="580" t="n">
        <v>0.7</v>
      </c>
      <c r="I123" s="580"/>
      <c r="J123" s="583"/>
      <c r="K123" s="580" t="n">
        <f aca="false">0.5*(F123+I123)</f>
        <v>0.93</v>
      </c>
      <c r="L123" s="580"/>
      <c r="M123" s="580"/>
      <c r="N123" s="580"/>
      <c r="O123" s="583"/>
      <c r="P123" s="583"/>
      <c r="Q123" s="601"/>
      <c r="R123" s="583"/>
      <c r="S123" s="630"/>
      <c r="T123" s="583"/>
      <c r="U123" s="601"/>
      <c r="V123" s="601"/>
      <c r="W123" s="583"/>
      <c r="X123" s="580" t="n">
        <f aca="false">(F123+I123+J123+M123+U123)*23.5%</f>
        <v>0.4371</v>
      </c>
      <c r="Y123" s="584" t="n">
        <f aca="false">E123*1490000*12</f>
        <v>70216548</v>
      </c>
      <c r="Z123" s="111"/>
      <c r="AA123" s="120"/>
      <c r="AB123" s="120"/>
      <c r="AC123" s="120"/>
      <c r="AD123" s="120"/>
    </row>
    <row r="124" customFormat="false" ht="15" hidden="false" customHeight="false" outlineLevel="0" collapsed="false">
      <c r="A124" s="621" t="n">
        <v>11</v>
      </c>
      <c r="B124" s="642" t="s">
        <v>479</v>
      </c>
      <c r="C124" s="622"/>
      <c r="D124" s="623"/>
      <c r="E124" s="580" t="n">
        <f aca="false">F124+G124+X124</f>
        <v>3.9271</v>
      </c>
      <c r="F124" s="600" t="n">
        <v>1.86</v>
      </c>
      <c r="G124" s="580" t="n">
        <f aca="false">SUM(H124:W124)</f>
        <v>1.63</v>
      </c>
      <c r="H124" s="580" t="n">
        <v>0.7</v>
      </c>
      <c r="I124" s="580"/>
      <c r="J124" s="583"/>
      <c r="K124" s="580" t="n">
        <f aca="false">0.5*(F124+I124)</f>
        <v>0.93</v>
      </c>
      <c r="L124" s="580"/>
      <c r="M124" s="580"/>
      <c r="N124" s="580"/>
      <c r="O124" s="583"/>
      <c r="P124" s="583"/>
      <c r="Q124" s="601"/>
      <c r="R124" s="583"/>
      <c r="S124" s="630"/>
      <c r="T124" s="583"/>
      <c r="U124" s="601"/>
      <c r="V124" s="601"/>
      <c r="W124" s="583"/>
      <c r="X124" s="580" t="n">
        <f aca="false">(F124+I124+J124+M124+U124)*23.5%</f>
        <v>0.4371</v>
      </c>
      <c r="Y124" s="584" t="n">
        <f aca="false">E124*1490000*12</f>
        <v>70216548</v>
      </c>
      <c r="Z124" s="111"/>
      <c r="AA124" s="120"/>
      <c r="AB124" s="120"/>
      <c r="AC124" s="120"/>
      <c r="AD124" s="120"/>
    </row>
    <row r="125" customFormat="false" ht="15" hidden="false" customHeight="false" outlineLevel="0" collapsed="false">
      <c r="A125" s="621" t="n">
        <v>12</v>
      </c>
      <c r="B125" s="642" t="s">
        <v>480</v>
      </c>
      <c r="C125" s="622"/>
      <c r="D125" s="623"/>
      <c r="E125" s="580" t="n">
        <f aca="false">F125+G125+X125</f>
        <v>4.6211</v>
      </c>
      <c r="F125" s="600" t="n">
        <v>2.26</v>
      </c>
      <c r="G125" s="580" t="n">
        <f aca="false">SUM(H125:W125)</f>
        <v>1.83</v>
      </c>
      <c r="H125" s="580" t="n">
        <v>0.7</v>
      </c>
      <c r="I125" s="580"/>
      <c r="J125" s="583"/>
      <c r="K125" s="580" t="n">
        <f aca="false">0.5*(F125+I125)</f>
        <v>1.13</v>
      </c>
      <c r="L125" s="580"/>
      <c r="M125" s="580"/>
      <c r="N125" s="580"/>
      <c r="O125" s="583"/>
      <c r="P125" s="583"/>
      <c r="Q125" s="601"/>
      <c r="R125" s="583"/>
      <c r="S125" s="630"/>
      <c r="T125" s="583"/>
      <c r="U125" s="601"/>
      <c r="V125" s="601"/>
      <c r="W125" s="583"/>
      <c r="X125" s="580" t="n">
        <f aca="false">(F125+I125+J125+M125+U125)*23.5%</f>
        <v>0.5311</v>
      </c>
      <c r="Y125" s="584" t="n">
        <f aca="false">E125*1490000*12</f>
        <v>82625268</v>
      </c>
      <c r="Z125" s="111"/>
      <c r="AA125" s="120"/>
      <c r="AB125" s="120"/>
      <c r="AC125" s="120"/>
      <c r="AD125" s="120"/>
    </row>
    <row r="126" customFormat="false" ht="25.5" hidden="false" customHeight="false" outlineLevel="0" collapsed="false">
      <c r="A126" s="180" t="s">
        <v>481</v>
      </c>
      <c r="B126" s="499" t="s">
        <v>482</v>
      </c>
      <c r="C126" s="608" t="n">
        <f aca="false">+C127</f>
        <v>22</v>
      </c>
      <c r="D126" s="608" t="n">
        <f aca="false">+D127</f>
        <v>19</v>
      </c>
      <c r="E126" s="608" t="n">
        <f aca="false">E127+E147</f>
        <v>174.816195</v>
      </c>
      <c r="F126" s="608" t="n">
        <f aca="false">F127+F147</f>
        <v>56.74</v>
      </c>
      <c r="G126" s="608" t="n">
        <f aca="false">G127+G147</f>
        <v>104.132</v>
      </c>
      <c r="H126" s="608" t="n">
        <f aca="false">H127+H147</f>
        <v>13.3</v>
      </c>
      <c r="I126" s="608" t="n">
        <f aca="false">I127+I147</f>
        <v>0.65</v>
      </c>
      <c r="J126" s="608" t="n">
        <f aca="false">J127+J147</f>
        <v>0</v>
      </c>
      <c r="K126" s="608" t="n">
        <f aca="false">K127+K147</f>
        <v>25.185</v>
      </c>
      <c r="L126" s="608" t="n">
        <f aca="false">L127+L147</f>
        <v>25.291</v>
      </c>
      <c r="M126" s="608" t="n">
        <f aca="false">M127+M147</f>
        <v>1.747</v>
      </c>
      <c r="N126" s="608" t="n">
        <f aca="false">N127+N147</f>
        <v>35.259</v>
      </c>
      <c r="O126" s="608" t="n">
        <f aca="false">O127+O147</f>
        <v>0</v>
      </c>
      <c r="P126" s="608" t="n">
        <f aca="false">P127+P147</f>
        <v>0</v>
      </c>
      <c r="Q126" s="608" t="n">
        <f aca="false">Q127+Q147</f>
        <v>2.5</v>
      </c>
      <c r="R126" s="608" t="n">
        <f aca="false">R127+R147</f>
        <v>0</v>
      </c>
      <c r="S126" s="608" t="n">
        <f aca="false">S127+S147</f>
        <v>0</v>
      </c>
      <c r="T126" s="608" t="n">
        <f aca="false">T127+T147</f>
        <v>0</v>
      </c>
      <c r="U126" s="608" t="n">
        <f aca="false">U127+U147</f>
        <v>0.2</v>
      </c>
      <c r="V126" s="608" t="n">
        <f aca="false">V127+V147</f>
        <v>0</v>
      </c>
      <c r="W126" s="608" t="n">
        <f aca="false">W127+W147</f>
        <v>0</v>
      </c>
      <c r="X126" s="608" t="n">
        <f aca="false">X127+X147</f>
        <v>13.944195</v>
      </c>
      <c r="Y126" s="643" t="n">
        <f aca="false">Y127+Y147</f>
        <v>3068319044</v>
      </c>
      <c r="Z126" s="618"/>
      <c r="AA126" s="120"/>
      <c r="AB126" s="120"/>
      <c r="AC126" s="120"/>
      <c r="AD126" s="120"/>
    </row>
    <row r="127" customFormat="false" ht="15.75" hidden="false" customHeight="false" outlineLevel="0" collapsed="false">
      <c r="A127" s="91"/>
      <c r="B127" s="644" t="s">
        <v>216</v>
      </c>
      <c r="C127" s="568" t="n">
        <v>22</v>
      </c>
      <c r="D127" s="568" t="n">
        <v>19</v>
      </c>
      <c r="E127" s="645" t="n">
        <f aca="false">SUM(E128:E146)</f>
        <v>166.146495</v>
      </c>
      <c r="F127" s="645" t="n">
        <f aca="false">SUM(F128:F146)</f>
        <v>49.72</v>
      </c>
      <c r="G127" s="645" t="n">
        <f aca="false">SUM(G128:G146)</f>
        <v>104.132</v>
      </c>
      <c r="H127" s="645" t="n">
        <f aca="false">SUM(H128:H146)</f>
        <v>13.3</v>
      </c>
      <c r="I127" s="645" t="n">
        <f aca="false">SUM(I128:I146)</f>
        <v>0.65</v>
      </c>
      <c r="J127" s="645" t="n">
        <f aca="false">SUM(J128:J146)</f>
        <v>0</v>
      </c>
      <c r="K127" s="645" t="n">
        <f aca="false">SUM(K128:K146)</f>
        <v>25.185</v>
      </c>
      <c r="L127" s="645" t="n">
        <f aca="false">SUM(L128:L146)</f>
        <v>25.291</v>
      </c>
      <c r="M127" s="645" t="n">
        <f aca="false">SUM(M128:M146)</f>
        <v>1.747</v>
      </c>
      <c r="N127" s="645" t="n">
        <f aca="false">SUM(N128:N146)</f>
        <v>35.259</v>
      </c>
      <c r="O127" s="645" t="n">
        <f aca="false">SUM(O128:O146)</f>
        <v>0</v>
      </c>
      <c r="P127" s="645" t="n">
        <f aca="false">SUM(P128:P146)</f>
        <v>0</v>
      </c>
      <c r="Q127" s="645" t="n">
        <f aca="false">SUM(Q128:Q146)</f>
        <v>2.5</v>
      </c>
      <c r="R127" s="645" t="n">
        <f aca="false">SUM(R128:R146)</f>
        <v>0</v>
      </c>
      <c r="S127" s="645" t="n">
        <f aca="false">SUM(S128:S146)</f>
        <v>0</v>
      </c>
      <c r="T127" s="645" t="n">
        <f aca="false">SUM(T128:T146)</f>
        <v>0</v>
      </c>
      <c r="U127" s="645" t="n">
        <f aca="false">SUM(U128:U146)</f>
        <v>0.2</v>
      </c>
      <c r="V127" s="645" t="n">
        <f aca="false">SUM(V128:V146)</f>
        <v>0</v>
      </c>
      <c r="W127" s="645" t="n">
        <f aca="false">SUM(W128:W146)</f>
        <v>0</v>
      </c>
      <c r="X127" s="645" t="n">
        <f aca="false">SUM(X128:X146)</f>
        <v>12.294495</v>
      </c>
      <c r="Y127" s="618" t="n">
        <f aca="false">ROUNDUP(SUM(Y128:Y146),-3)</f>
        <v>2942435000</v>
      </c>
      <c r="Z127" s="557"/>
      <c r="AA127" s="112"/>
      <c r="AB127" s="112"/>
      <c r="AC127" s="112"/>
      <c r="AD127" s="112"/>
    </row>
    <row r="128" customFormat="false" ht="15.75" hidden="false" customHeight="false" outlineLevel="0" collapsed="false">
      <c r="A128" s="91" t="n">
        <v>1</v>
      </c>
      <c r="B128" s="304" t="s">
        <v>483</v>
      </c>
      <c r="C128" s="568"/>
      <c r="D128" s="568"/>
      <c r="E128" s="646" t="n">
        <f aca="false">(F128+G128+X128)</f>
        <v>14.182498</v>
      </c>
      <c r="F128" s="647" t="n">
        <v>4.32</v>
      </c>
      <c r="G128" s="571" t="n">
        <f aca="false">SUM(H128:W128)</f>
        <v>8.5308</v>
      </c>
      <c r="H128" s="571" t="n">
        <v>0.7</v>
      </c>
      <c r="I128" s="571" t="n">
        <v>0.25</v>
      </c>
      <c r="J128" s="574"/>
      <c r="K128" s="571" t="n">
        <f aca="false">(F128+I128)*50%</f>
        <v>2.285</v>
      </c>
      <c r="L128" s="571"/>
      <c r="M128" s="571" t="n">
        <f aca="false">(F128+I128)*0.24</f>
        <v>1.0968</v>
      </c>
      <c r="N128" s="571" t="n">
        <f aca="false">(F128+I128)*70%</f>
        <v>3.199</v>
      </c>
      <c r="O128" s="574"/>
      <c r="P128" s="574"/>
      <c r="Q128" s="571" t="n">
        <v>1</v>
      </c>
      <c r="R128" s="574"/>
      <c r="S128" s="574"/>
      <c r="T128" s="574"/>
      <c r="U128" s="574"/>
      <c r="V128" s="574"/>
      <c r="W128" s="571"/>
      <c r="X128" s="571" t="n">
        <f aca="false">(F128+I128+M128+U128)*23.5%</f>
        <v>1.331698</v>
      </c>
      <c r="Y128" s="428" t="n">
        <f aca="false">E128*1490000*12</f>
        <v>253583064.24</v>
      </c>
      <c r="Z128" s="557"/>
      <c r="AA128" s="112"/>
      <c r="AB128" s="112"/>
      <c r="AC128" s="112"/>
      <c r="AD128" s="112"/>
    </row>
    <row r="129" customFormat="false" ht="15.75" hidden="false" customHeight="false" outlineLevel="0" collapsed="false">
      <c r="A129" s="91" t="n">
        <v>2</v>
      </c>
      <c r="B129" s="304" t="s">
        <v>484</v>
      </c>
      <c r="C129" s="568"/>
      <c r="D129" s="568"/>
      <c r="E129" s="646" t="n">
        <f aca="false">(F129+G129+X129)</f>
        <v>7.899297</v>
      </c>
      <c r="F129" s="647" t="n">
        <v>2.67</v>
      </c>
      <c r="G129" s="571" t="n">
        <f aca="false">SUM(H129:W129)</f>
        <v>4.5642</v>
      </c>
      <c r="H129" s="571" t="n">
        <v>0.7</v>
      </c>
      <c r="I129" s="571"/>
      <c r="J129" s="574"/>
      <c r="K129" s="571" t="n">
        <f aca="false">(F129+I129)*50%</f>
        <v>1.335</v>
      </c>
      <c r="L129" s="571"/>
      <c r="M129" s="571" t="n">
        <f aca="false">(F129*0.06)</f>
        <v>0.1602</v>
      </c>
      <c r="N129" s="571" t="n">
        <f aca="false">(F129+I129)*70%</f>
        <v>1.869</v>
      </c>
      <c r="O129" s="574"/>
      <c r="P129" s="574"/>
      <c r="Q129" s="571" t="n">
        <v>0.5</v>
      </c>
      <c r="R129" s="574"/>
      <c r="S129" s="574"/>
      <c r="T129" s="574"/>
      <c r="U129" s="574"/>
      <c r="V129" s="574"/>
      <c r="W129" s="571"/>
      <c r="X129" s="571" t="n">
        <f aca="false">(F129+I129+M129+U129)*23.5%</f>
        <v>0.665097</v>
      </c>
      <c r="Y129" s="428" t="n">
        <f aca="false">E129*1490000*12</f>
        <v>141239430.36</v>
      </c>
      <c r="Z129" s="557"/>
      <c r="AA129" s="112"/>
      <c r="AB129" s="112"/>
      <c r="AC129" s="112"/>
      <c r="AD129" s="112"/>
    </row>
    <row r="130" customFormat="false" ht="15.75" hidden="false" customHeight="false" outlineLevel="0" collapsed="false">
      <c r="A130" s="91" t="n">
        <v>3</v>
      </c>
      <c r="B130" s="304" t="s">
        <v>485</v>
      </c>
      <c r="C130" s="561"/>
      <c r="D130" s="561"/>
      <c r="E130" s="646" t="n">
        <f aca="false">(F130+G130+X130)</f>
        <v>8.76435</v>
      </c>
      <c r="F130" s="647" t="n">
        <v>3</v>
      </c>
      <c r="G130" s="571" t="n">
        <f aca="false">SUM(H130:W130)</f>
        <v>5.01</v>
      </c>
      <c r="H130" s="571" t="n">
        <v>0.7</v>
      </c>
      <c r="I130" s="571"/>
      <c r="J130" s="574"/>
      <c r="K130" s="571" t="n">
        <f aca="false">(F130+I130)*50%</f>
        <v>1.5</v>
      </c>
      <c r="L130" s="571"/>
      <c r="M130" s="571" t="n">
        <f aca="false">(F130*0.07)</f>
        <v>0.21</v>
      </c>
      <c r="N130" s="571" t="n">
        <f aca="false">(F130+I130)*70%</f>
        <v>2.1</v>
      </c>
      <c r="O130" s="574"/>
      <c r="P130" s="574"/>
      <c r="Q130" s="571" t="n">
        <v>0.5</v>
      </c>
      <c r="R130" s="574"/>
      <c r="S130" s="574"/>
      <c r="T130" s="574"/>
      <c r="U130" s="574"/>
      <c r="V130" s="574"/>
      <c r="W130" s="571"/>
      <c r="X130" s="571" t="n">
        <f aca="false">(F130+I130+M130+U130)*23.5%</f>
        <v>0.75435</v>
      </c>
      <c r="Y130" s="428" t="n">
        <f aca="false">E130*1490000*12</f>
        <v>156706578</v>
      </c>
      <c r="Z130" s="550"/>
      <c r="AA130" s="120"/>
      <c r="AB130" s="120"/>
      <c r="AC130" s="120"/>
      <c r="AD130" s="120"/>
    </row>
    <row r="131" customFormat="false" ht="15.75" hidden="false" customHeight="false" outlineLevel="0" collapsed="false">
      <c r="A131" s="91" t="n">
        <v>4</v>
      </c>
      <c r="B131" s="304" t="s">
        <v>486</v>
      </c>
      <c r="C131" s="568"/>
      <c r="D131" s="568"/>
      <c r="E131" s="646" t="n">
        <f aca="false">(F131+G131+X131)</f>
        <v>8.0359</v>
      </c>
      <c r="F131" s="647" t="n">
        <v>2.34</v>
      </c>
      <c r="G131" s="571" t="n">
        <f aca="false">SUM(H131:W131)</f>
        <v>5.146</v>
      </c>
      <c r="H131" s="571" t="n">
        <v>0.7</v>
      </c>
      <c r="I131" s="571"/>
      <c r="J131" s="574"/>
      <c r="K131" s="571" t="n">
        <f aca="false">(F131+I131)*50%</f>
        <v>1.17</v>
      </c>
      <c r="L131" s="571" t="n">
        <f aca="false">0.7*F131</f>
        <v>1.638</v>
      </c>
      <c r="M131" s="571"/>
      <c r="N131" s="571" t="n">
        <f aca="false">(F131+I131)*70%</f>
        <v>1.638</v>
      </c>
      <c r="O131" s="574"/>
      <c r="P131" s="574"/>
      <c r="Q131" s="571"/>
      <c r="R131" s="574"/>
      <c r="S131" s="574"/>
      <c r="T131" s="574"/>
      <c r="U131" s="574"/>
      <c r="V131" s="574"/>
      <c r="W131" s="571"/>
      <c r="X131" s="571" t="n">
        <f aca="false">(F131+I131+M131+U131)*23.5%</f>
        <v>0.5499</v>
      </c>
      <c r="Y131" s="428" t="n">
        <f aca="false">E131*1490000*12</f>
        <v>143681892</v>
      </c>
      <c r="Z131" s="557"/>
      <c r="AA131" s="112"/>
      <c r="AB131" s="112"/>
      <c r="AC131" s="112"/>
      <c r="AD131" s="112"/>
    </row>
    <row r="132" customFormat="false" ht="15.75" hidden="false" customHeight="false" outlineLevel="0" collapsed="false">
      <c r="A132" s="91" t="n">
        <v>5</v>
      </c>
      <c r="B132" s="304" t="s">
        <v>487</v>
      </c>
      <c r="C132" s="568"/>
      <c r="D132" s="568"/>
      <c r="E132" s="646" t="n">
        <f aca="false">(F132+G132+X132)</f>
        <v>11.5328</v>
      </c>
      <c r="F132" s="647" t="n">
        <v>4</v>
      </c>
      <c r="G132" s="571" t="n">
        <f aca="false">SUM(H132:W132)</f>
        <v>6.48</v>
      </c>
      <c r="H132" s="571" t="n">
        <v>0.7</v>
      </c>
      <c r="I132" s="571"/>
      <c r="J132" s="574"/>
      <c r="K132" s="571" t="n">
        <f aca="false">(F132+I132)*50%</f>
        <v>2</v>
      </c>
      <c r="L132" s="571"/>
      <c r="M132" s="571" t="n">
        <f aca="false">(F132*0.07)</f>
        <v>0.28</v>
      </c>
      <c r="N132" s="571" t="n">
        <f aca="false">(F132+I132)*70%</f>
        <v>2.8</v>
      </c>
      <c r="O132" s="574"/>
      <c r="P132" s="574"/>
      <c r="Q132" s="571" t="n">
        <v>0.5</v>
      </c>
      <c r="R132" s="574"/>
      <c r="S132" s="574"/>
      <c r="T132" s="574"/>
      <c r="U132" s="574" t="n">
        <v>0.2</v>
      </c>
      <c r="V132" s="574"/>
      <c r="W132" s="571"/>
      <c r="X132" s="571" t="n">
        <f aca="false">(F132+I132+M132+U132)*23.5%</f>
        <v>1.0528</v>
      </c>
      <c r="Y132" s="428" t="n">
        <f aca="false">E132*1490000*12</f>
        <v>206206464</v>
      </c>
      <c r="Z132" s="557"/>
      <c r="AA132" s="112"/>
      <c r="AB132" s="112"/>
      <c r="AC132" s="112"/>
      <c r="AD132" s="112"/>
    </row>
    <row r="133" customFormat="false" ht="15.75" hidden="false" customHeight="false" outlineLevel="0" collapsed="false">
      <c r="A133" s="91" t="n">
        <v>6</v>
      </c>
      <c r="B133" s="188" t="s">
        <v>488</v>
      </c>
      <c r="C133" s="568"/>
      <c r="D133" s="568"/>
      <c r="E133" s="646" t="n">
        <f aca="false">(F133+G133+X133)</f>
        <v>8.0359</v>
      </c>
      <c r="F133" s="647" t="n">
        <v>2.34</v>
      </c>
      <c r="G133" s="571" t="n">
        <f aca="false">SUM(H133:W133)</f>
        <v>5.146</v>
      </c>
      <c r="H133" s="571" t="n">
        <v>0.7</v>
      </c>
      <c r="I133" s="571"/>
      <c r="J133" s="574"/>
      <c r="K133" s="571" t="n">
        <f aca="false">(F133+I133)*50%</f>
        <v>1.17</v>
      </c>
      <c r="L133" s="571" t="n">
        <f aca="false">0.7*F133</f>
        <v>1.638</v>
      </c>
      <c r="M133" s="571"/>
      <c r="N133" s="571" t="n">
        <f aca="false">(F133+I133)*70%</f>
        <v>1.638</v>
      </c>
      <c r="O133" s="574"/>
      <c r="P133" s="574"/>
      <c r="Q133" s="571"/>
      <c r="R133" s="574"/>
      <c r="S133" s="574"/>
      <c r="T133" s="574"/>
      <c r="U133" s="574"/>
      <c r="V133" s="574"/>
      <c r="W133" s="571"/>
      <c r="X133" s="571" t="n">
        <f aca="false">(F133+I133+M133+U133)*23.5%</f>
        <v>0.5499</v>
      </c>
      <c r="Y133" s="428" t="n">
        <f aca="false">E133*1490000*12</f>
        <v>143681892</v>
      </c>
      <c r="Z133" s="557"/>
      <c r="AA133" s="112"/>
      <c r="AB133" s="112"/>
      <c r="AC133" s="112"/>
      <c r="AD133" s="112"/>
    </row>
    <row r="134" customFormat="false" ht="15.75" hidden="false" customHeight="false" outlineLevel="0" collapsed="false">
      <c r="A134" s="91" t="n">
        <v>7</v>
      </c>
      <c r="B134" s="188" t="s">
        <v>489</v>
      </c>
      <c r="C134" s="623"/>
      <c r="D134" s="623"/>
      <c r="E134" s="646" t="n">
        <f aca="false">(F134+G134+X134)</f>
        <v>9.07045</v>
      </c>
      <c r="F134" s="647" t="n">
        <v>2.67</v>
      </c>
      <c r="G134" s="571" t="n">
        <f aca="false">SUM(H134:W134)</f>
        <v>5.773</v>
      </c>
      <c r="H134" s="571" t="n">
        <v>0.7</v>
      </c>
      <c r="I134" s="571"/>
      <c r="J134" s="574"/>
      <c r="K134" s="571" t="n">
        <f aca="false">(F134+I134)*50%</f>
        <v>1.335</v>
      </c>
      <c r="L134" s="571" t="n">
        <f aca="false">F134*70%</f>
        <v>1.869</v>
      </c>
      <c r="M134" s="571"/>
      <c r="N134" s="571" t="n">
        <f aca="false">(F134+I134)*70%</f>
        <v>1.869</v>
      </c>
      <c r="O134" s="574"/>
      <c r="P134" s="574"/>
      <c r="Q134" s="571"/>
      <c r="R134" s="574"/>
      <c r="S134" s="574"/>
      <c r="T134" s="574"/>
      <c r="U134" s="574"/>
      <c r="V134" s="574"/>
      <c r="W134" s="571"/>
      <c r="X134" s="571" t="n">
        <f aca="false">(F134+I134+M134+U134)*23.5%</f>
        <v>0.62745</v>
      </c>
      <c r="Y134" s="428" t="n">
        <f aca="false">E134*1490000*12</f>
        <v>162179646</v>
      </c>
      <c r="Z134" s="648"/>
      <c r="AA134" s="77"/>
      <c r="AB134" s="77"/>
      <c r="AC134" s="77"/>
      <c r="AD134" s="77"/>
    </row>
    <row r="135" customFormat="false" ht="15.75" hidden="false" customHeight="false" outlineLevel="0" collapsed="false">
      <c r="A135" s="91" t="n">
        <v>8</v>
      </c>
      <c r="B135" s="188" t="s">
        <v>490</v>
      </c>
      <c r="C135" s="623"/>
      <c r="D135" s="623"/>
      <c r="E135" s="646" t="n">
        <f aca="false">(F135+G135+X135)</f>
        <v>8.4121</v>
      </c>
      <c r="F135" s="647" t="n">
        <v>2.26</v>
      </c>
      <c r="G135" s="571" t="n">
        <f aca="false">SUM(H135:W135)</f>
        <v>5.574</v>
      </c>
      <c r="H135" s="571" t="n">
        <v>0.7</v>
      </c>
      <c r="I135" s="571" t="n">
        <v>0.2</v>
      </c>
      <c r="J135" s="574"/>
      <c r="K135" s="571" t="n">
        <f aca="false">(F135+I135)*50%</f>
        <v>1.23</v>
      </c>
      <c r="L135" s="571" t="n">
        <f aca="false">0.7*(F135+I135)</f>
        <v>1.722</v>
      </c>
      <c r="M135" s="571"/>
      <c r="N135" s="571" t="n">
        <f aca="false">(F135+I135)*70%</f>
        <v>1.722</v>
      </c>
      <c r="O135" s="574"/>
      <c r="P135" s="574"/>
      <c r="Q135" s="571"/>
      <c r="R135" s="574"/>
      <c r="S135" s="574"/>
      <c r="T135" s="574"/>
      <c r="U135" s="574"/>
      <c r="V135" s="574"/>
      <c r="W135" s="571"/>
      <c r="X135" s="571" t="n">
        <f aca="false">(F135+I135+M135+U135)*23.5%</f>
        <v>0.5781</v>
      </c>
      <c r="Y135" s="428" t="n">
        <f aca="false">E135*1490000*12</f>
        <v>150408348</v>
      </c>
      <c r="Z135" s="648"/>
      <c r="AA135" s="77"/>
      <c r="AB135" s="77"/>
      <c r="AC135" s="77"/>
      <c r="AD135" s="77"/>
    </row>
    <row r="136" customFormat="false" ht="15.75" hidden="false" customHeight="false" outlineLevel="0" collapsed="false">
      <c r="A136" s="91" t="n">
        <v>9</v>
      </c>
      <c r="B136" s="188" t="s">
        <v>491</v>
      </c>
      <c r="C136" s="623"/>
      <c r="D136" s="623"/>
      <c r="E136" s="646" t="n">
        <f aca="false">(F136+G136+X136)</f>
        <v>8.0359</v>
      </c>
      <c r="F136" s="647" t="n">
        <v>2.34</v>
      </c>
      <c r="G136" s="571" t="n">
        <f aca="false">SUM(H136:W136)</f>
        <v>5.146</v>
      </c>
      <c r="H136" s="571" t="n">
        <v>0.7</v>
      </c>
      <c r="I136" s="571"/>
      <c r="J136" s="574"/>
      <c r="K136" s="571" t="n">
        <f aca="false">(F136+I136)*50%</f>
        <v>1.17</v>
      </c>
      <c r="L136" s="571" t="n">
        <f aca="false">F136*70%</f>
        <v>1.638</v>
      </c>
      <c r="M136" s="571"/>
      <c r="N136" s="571" t="n">
        <f aca="false">(F136+I136)*70%</f>
        <v>1.638</v>
      </c>
      <c r="O136" s="574"/>
      <c r="P136" s="574"/>
      <c r="Q136" s="571"/>
      <c r="R136" s="574"/>
      <c r="S136" s="574"/>
      <c r="T136" s="574"/>
      <c r="U136" s="574"/>
      <c r="V136" s="574"/>
      <c r="W136" s="571"/>
      <c r="X136" s="571" t="n">
        <f aca="false">(F136+I136+M136+U136)*23.5%</f>
        <v>0.5499</v>
      </c>
      <c r="Y136" s="428" t="n">
        <f aca="false">E136*1490000*12</f>
        <v>143681892</v>
      </c>
      <c r="Z136" s="648"/>
      <c r="AA136" s="77"/>
      <c r="AB136" s="77"/>
      <c r="AC136" s="77"/>
      <c r="AD136" s="77"/>
    </row>
    <row r="137" customFormat="false" ht="15.75" hidden="false" customHeight="false" outlineLevel="0" collapsed="false">
      <c r="A137" s="91" t="n">
        <v>10</v>
      </c>
      <c r="B137" s="304" t="s">
        <v>492</v>
      </c>
      <c r="C137" s="623"/>
      <c r="D137" s="623"/>
      <c r="E137" s="646" t="n">
        <f aca="false">(F137+G137+X137)</f>
        <v>9.07045</v>
      </c>
      <c r="F137" s="647" t="n">
        <v>2.67</v>
      </c>
      <c r="G137" s="571" t="n">
        <f aca="false">SUM(H137:W137)</f>
        <v>5.773</v>
      </c>
      <c r="H137" s="571" t="n">
        <v>0.7</v>
      </c>
      <c r="I137" s="571"/>
      <c r="J137" s="574"/>
      <c r="K137" s="571" t="n">
        <f aca="false">(F137+I137)*50%</f>
        <v>1.335</v>
      </c>
      <c r="L137" s="571" t="n">
        <f aca="false">F137*70%</f>
        <v>1.869</v>
      </c>
      <c r="M137" s="574"/>
      <c r="N137" s="571" t="n">
        <f aca="false">(F137+I137)*70%</f>
        <v>1.869</v>
      </c>
      <c r="O137" s="574"/>
      <c r="P137" s="574"/>
      <c r="Q137" s="571"/>
      <c r="R137" s="574"/>
      <c r="S137" s="574"/>
      <c r="T137" s="574"/>
      <c r="U137" s="574"/>
      <c r="V137" s="574"/>
      <c r="W137" s="571"/>
      <c r="X137" s="571" t="n">
        <f aca="false">(F137+I137+M137+U137)*23.5%</f>
        <v>0.62745</v>
      </c>
      <c r="Y137" s="428" t="n">
        <f aca="false">E137*1490000*12</f>
        <v>162179646</v>
      </c>
      <c r="Z137" s="648"/>
      <c r="AA137" s="77"/>
      <c r="AB137" s="77"/>
      <c r="AC137" s="77"/>
      <c r="AD137" s="77"/>
    </row>
    <row r="138" customFormat="false" ht="15.75" hidden="false" customHeight="false" outlineLevel="0" collapsed="false">
      <c r="A138" s="91" t="n">
        <v>11</v>
      </c>
      <c r="B138" s="188" t="s">
        <v>493</v>
      </c>
      <c r="C138" s="623"/>
      <c r="D138" s="623"/>
      <c r="E138" s="646" t="n">
        <f aca="false">(F138+G138+X138)</f>
        <v>8.4121</v>
      </c>
      <c r="F138" s="647" t="n">
        <v>2.46</v>
      </c>
      <c r="G138" s="571" t="n">
        <f aca="false">SUM(H138:W138)</f>
        <v>5.374</v>
      </c>
      <c r="H138" s="571" t="n">
        <v>0.7</v>
      </c>
      <c r="I138" s="571"/>
      <c r="J138" s="574"/>
      <c r="K138" s="571" t="n">
        <f aca="false">(F138+I138)*50%</f>
        <v>1.23</v>
      </c>
      <c r="L138" s="571" t="n">
        <f aca="false">0.7*F138</f>
        <v>1.722</v>
      </c>
      <c r="M138" s="574"/>
      <c r="N138" s="571" t="n">
        <f aca="false">(F138+I138)*70%</f>
        <v>1.722</v>
      </c>
      <c r="O138" s="574"/>
      <c r="P138" s="574"/>
      <c r="Q138" s="571"/>
      <c r="R138" s="574"/>
      <c r="S138" s="574"/>
      <c r="T138" s="574"/>
      <c r="U138" s="574"/>
      <c r="V138" s="574"/>
      <c r="W138" s="571"/>
      <c r="X138" s="571" t="n">
        <f aca="false">(F138+I138+M138+U138)*23.5%</f>
        <v>0.5781</v>
      </c>
      <c r="Y138" s="428" t="n">
        <f aca="false">E138*1490000*12</f>
        <v>150408348</v>
      </c>
      <c r="Z138" s="648"/>
      <c r="AA138" s="77"/>
      <c r="AB138" s="77"/>
      <c r="AC138" s="77"/>
      <c r="AD138" s="77"/>
    </row>
    <row r="139" customFormat="false" ht="15.75" hidden="false" customHeight="false" outlineLevel="0" collapsed="false">
      <c r="A139" s="91" t="n">
        <v>12</v>
      </c>
      <c r="B139" s="188" t="s">
        <v>494</v>
      </c>
      <c r="C139" s="623"/>
      <c r="D139" s="623"/>
      <c r="E139" s="646" t="n">
        <f aca="false">(F139+G139+X139)</f>
        <v>7.7851</v>
      </c>
      <c r="F139" s="647" t="n">
        <v>2.26</v>
      </c>
      <c r="G139" s="571" t="n">
        <f aca="false">SUM(H139:W139)</f>
        <v>4.994</v>
      </c>
      <c r="H139" s="571" t="n">
        <v>0.7</v>
      </c>
      <c r="I139" s="571"/>
      <c r="J139" s="574"/>
      <c r="K139" s="571" t="n">
        <f aca="false">(F139+I139)*50%</f>
        <v>1.13</v>
      </c>
      <c r="L139" s="571" t="n">
        <f aca="false">0.7*F139</f>
        <v>1.582</v>
      </c>
      <c r="M139" s="574"/>
      <c r="N139" s="571" t="n">
        <f aca="false">(F139+I139)*70%</f>
        <v>1.582</v>
      </c>
      <c r="O139" s="574"/>
      <c r="P139" s="574"/>
      <c r="Q139" s="571"/>
      <c r="R139" s="574"/>
      <c r="S139" s="574"/>
      <c r="T139" s="574"/>
      <c r="U139" s="574"/>
      <c r="V139" s="574"/>
      <c r="W139" s="571"/>
      <c r="X139" s="571" t="n">
        <f aca="false">(F139+I139+M139+U139)*23.5%</f>
        <v>0.5311</v>
      </c>
      <c r="Y139" s="428" t="n">
        <f aca="false">E139*1490000*12</f>
        <v>139197588</v>
      </c>
      <c r="Z139" s="648"/>
      <c r="AA139" s="77"/>
      <c r="AB139" s="77"/>
      <c r="AC139" s="77"/>
      <c r="AD139" s="77"/>
    </row>
    <row r="140" customFormat="false" ht="15.75" hidden="false" customHeight="false" outlineLevel="0" collapsed="false">
      <c r="A140" s="91" t="n">
        <v>13</v>
      </c>
      <c r="B140" s="188" t="s">
        <v>495</v>
      </c>
      <c r="C140" s="623"/>
      <c r="D140" s="623"/>
      <c r="E140" s="646" t="n">
        <f aca="false">(F140+G140+X140)</f>
        <v>7.7851</v>
      </c>
      <c r="F140" s="647" t="n">
        <v>2.26</v>
      </c>
      <c r="G140" s="571" t="n">
        <f aca="false">SUM(H140:W140)</f>
        <v>4.994</v>
      </c>
      <c r="H140" s="571" t="n">
        <v>0.7</v>
      </c>
      <c r="I140" s="571"/>
      <c r="J140" s="574"/>
      <c r="K140" s="571" t="n">
        <f aca="false">(F140+I140)*50%</f>
        <v>1.13</v>
      </c>
      <c r="L140" s="571" t="n">
        <f aca="false">0.7*F140</f>
        <v>1.582</v>
      </c>
      <c r="M140" s="574"/>
      <c r="N140" s="571" t="n">
        <f aca="false">(F140+I140)*70%</f>
        <v>1.582</v>
      </c>
      <c r="O140" s="574"/>
      <c r="P140" s="574"/>
      <c r="Q140" s="571"/>
      <c r="R140" s="574"/>
      <c r="S140" s="574"/>
      <c r="T140" s="574"/>
      <c r="U140" s="574"/>
      <c r="V140" s="574"/>
      <c r="W140" s="571"/>
      <c r="X140" s="571" t="n">
        <f aca="false">(F140+I140+M140+U140)*23.5%</f>
        <v>0.5311</v>
      </c>
      <c r="Y140" s="428" t="n">
        <f aca="false">E140*1490000*12</f>
        <v>139197588</v>
      </c>
      <c r="Z140" s="648"/>
      <c r="AA140" s="77"/>
      <c r="AB140" s="77"/>
      <c r="AC140" s="77"/>
      <c r="AD140" s="77"/>
    </row>
    <row r="141" customFormat="false" ht="15.75" hidden="false" customHeight="false" outlineLevel="0" collapsed="false">
      <c r="A141" s="91" t="n">
        <v>14</v>
      </c>
      <c r="B141" s="649" t="s">
        <v>496</v>
      </c>
      <c r="C141" s="623"/>
      <c r="D141" s="623"/>
      <c r="E141" s="646" t="n">
        <f aca="false">(F141+G141+X141)</f>
        <v>9.07045</v>
      </c>
      <c r="F141" s="647" t="n">
        <v>2.67</v>
      </c>
      <c r="G141" s="571" t="n">
        <f aca="false">SUM(H141:W141)</f>
        <v>5.773</v>
      </c>
      <c r="H141" s="571" t="n">
        <v>0.7</v>
      </c>
      <c r="I141" s="571"/>
      <c r="J141" s="574"/>
      <c r="K141" s="571" t="n">
        <f aca="false">(F141+I141)*50%</f>
        <v>1.335</v>
      </c>
      <c r="L141" s="571" t="n">
        <f aca="false">0.7*F141</f>
        <v>1.869</v>
      </c>
      <c r="M141" s="574"/>
      <c r="N141" s="571" t="n">
        <f aca="false">(F141+I141)*70%</f>
        <v>1.869</v>
      </c>
      <c r="O141" s="574"/>
      <c r="P141" s="574"/>
      <c r="Q141" s="571"/>
      <c r="R141" s="574"/>
      <c r="S141" s="574"/>
      <c r="T141" s="574"/>
      <c r="U141" s="574"/>
      <c r="V141" s="574"/>
      <c r="W141" s="571"/>
      <c r="X141" s="571" t="n">
        <f aca="false">(F141+I141+M141+U141)*23.5%</f>
        <v>0.62745</v>
      </c>
      <c r="Y141" s="428" t="n">
        <f aca="false">E141*1490000*12</f>
        <v>162179646</v>
      </c>
      <c r="Z141" s="648"/>
      <c r="AA141" s="77"/>
      <c r="AB141" s="77"/>
      <c r="AC141" s="77"/>
      <c r="AD141" s="77"/>
    </row>
    <row r="142" customFormat="false" ht="15.75" hidden="false" customHeight="false" outlineLevel="0" collapsed="false">
      <c r="A142" s="91" t="n">
        <v>15</v>
      </c>
      <c r="B142" s="649" t="s">
        <v>497</v>
      </c>
      <c r="C142" s="623"/>
      <c r="D142" s="623"/>
      <c r="E142" s="646" t="n">
        <f aca="false">(F142+G142+X142)</f>
        <v>8.0359</v>
      </c>
      <c r="F142" s="647" t="n">
        <v>2.34</v>
      </c>
      <c r="G142" s="571" t="n">
        <f aca="false">SUM(H142:W142)</f>
        <v>5.146</v>
      </c>
      <c r="H142" s="571" t="n">
        <v>0.7</v>
      </c>
      <c r="I142" s="571"/>
      <c r="J142" s="574"/>
      <c r="K142" s="571" t="n">
        <f aca="false">(F142+I142)*50%</f>
        <v>1.17</v>
      </c>
      <c r="L142" s="571" t="n">
        <f aca="false">0.7*F142</f>
        <v>1.638</v>
      </c>
      <c r="M142" s="574"/>
      <c r="N142" s="571" t="n">
        <f aca="false">(F142+I142)*70%</f>
        <v>1.638</v>
      </c>
      <c r="O142" s="574"/>
      <c r="P142" s="574"/>
      <c r="Q142" s="571"/>
      <c r="R142" s="574"/>
      <c r="S142" s="574"/>
      <c r="T142" s="574"/>
      <c r="U142" s="574"/>
      <c r="V142" s="574"/>
      <c r="W142" s="571"/>
      <c r="X142" s="571" t="n">
        <f aca="false">(F142+I142+M142+U142)*23.5%</f>
        <v>0.5499</v>
      </c>
      <c r="Y142" s="428" t="n">
        <f aca="false">E142*1490000*12</f>
        <v>143681892</v>
      </c>
      <c r="Z142" s="648"/>
      <c r="AA142" s="77"/>
      <c r="AB142" s="77"/>
      <c r="AC142" s="77"/>
      <c r="AD142" s="77"/>
    </row>
    <row r="143" customFormat="false" ht="15.75" hidden="false" customHeight="false" outlineLevel="0" collapsed="false">
      <c r="A143" s="91" t="n">
        <v>16</v>
      </c>
      <c r="B143" s="649" t="s">
        <v>498</v>
      </c>
      <c r="C143" s="623"/>
      <c r="D143" s="623"/>
      <c r="E143" s="646" t="n">
        <f aca="false">(F143+G143+X143)</f>
        <v>7.7851</v>
      </c>
      <c r="F143" s="647" t="n">
        <v>2.26</v>
      </c>
      <c r="G143" s="571" t="n">
        <f aca="false">SUM(H143:W143)</f>
        <v>4.994</v>
      </c>
      <c r="H143" s="571" t="n">
        <v>0.7</v>
      </c>
      <c r="I143" s="571"/>
      <c r="J143" s="574"/>
      <c r="K143" s="571" t="n">
        <f aca="false">(F143+I143)*50%</f>
        <v>1.13</v>
      </c>
      <c r="L143" s="571" t="n">
        <f aca="false">0.7*F143</f>
        <v>1.582</v>
      </c>
      <c r="M143" s="574"/>
      <c r="N143" s="571" t="n">
        <f aca="false">(F143+I143)*70%</f>
        <v>1.582</v>
      </c>
      <c r="O143" s="574"/>
      <c r="P143" s="574"/>
      <c r="Q143" s="571"/>
      <c r="R143" s="574"/>
      <c r="S143" s="574"/>
      <c r="T143" s="574"/>
      <c r="U143" s="574"/>
      <c r="V143" s="574"/>
      <c r="W143" s="571"/>
      <c r="X143" s="571" t="n">
        <f aca="false">(F143+I143+M143+U143)*23.5%</f>
        <v>0.5311</v>
      </c>
      <c r="Y143" s="428" t="n">
        <f aca="false">E143*1490000*12</f>
        <v>139197588</v>
      </c>
      <c r="Z143" s="648"/>
      <c r="AA143" s="77"/>
      <c r="AB143" s="77"/>
      <c r="AC143" s="77"/>
      <c r="AD143" s="77"/>
    </row>
    <row r="144" customFormat="false" ht="15.75" hidden="false" customHeight="false" outlineLevel="0" collapsed="false">
      <c r="A144" s="91" t="n">
        <v>17</v>
      </c>
      <c r="B144" s="649" t="s">
        <v>499</v>
      </c>
      <c r="C144" s="623"/>
      <c r="D144" s="623"/>
      <c r="E144" s="646" t="n">
        <f aca="false">(F144+G144+X144)</f>
        <v>8.0359</v>
      </c>
      <c r="F144" s="647" t="n">
        <v>2.34</v>
      </c>
      <c r="G144" s="571" t="n">
        <f aca="false">SUM(H144:W144)</f>
        <v>5.146</v>
      </c>
      <c r="H144" s="571" t="n">
        <v>0.7</v>
      </c>
      <c r="I144" s="571"/>
      <c r="J144" s="574"/>
      <c r="K144" s="571" t="n">
        <f aca="false">(F144+I144)*50%</f>
        <v>1.17</v>
      </c>
      <c r="L144" s="571" t="n">
        <f aca="false">0.7*F144</f>
        <v>1.638</v>
      </c>
      <c r="M144" s="574"/>
      <c r="N144" s="571" t="n">
        <f aca="false">(F144+I144)*70%</f>
        <v>1.638</v>
      </c>
      <c r="O144" s="574"/>
      <c r="P144" s="574"/>
      <c r="Q144" s="571"/>
      <c r="R144" s="574"/>
      <c r="S144" s="574"/>
      <c r="T144" s="574"/>
      <c r="U144" s="574"/>
      <c r="V144" s="574"/>
      <c r="W144" s="571"/>
      <c r="X144" s="571" t="n">
        <f aca="false">(F144+I144+M144+U144)*23.5%</f>
        <v>0.5499</v>
      </c>
      <c r="Y144" s="428" t="n">
        <f aca="false">E144*1490000*12</f>
        <v>143681892</v>
      </c>
      <c r="Z144" s="648"/>
      <c r="AA144" s="77"/>
      <c r="AB144" s="77"/>
      <c r="AC144" s="77"/>
      <c r="AD144" s="77"/>
    </row>
    <row r="145" customFormat="false" ht="15.75" hidden="false" customHeight="false" outlineLevel="0" collapsed="false">
      <c r="A145" s="91" t="n">
        <v>18</v>
      </c>
      <c r="B145" s="188" t="s">
        <v>500</v>
      </c>
      <c r="C145" s="623"/>
      <c r="D145" s="623"/>
      <c r="E145" s="646" t="n">
        <f aca="false">(F145+G145+X145)</f>
        <v>8.4121</v>
      </c>
      <c r="F145" s="571" t="n">
        <v>2.26</v>
      </c>
      <c r="G145" s="571" t="n">
        <f aca="false">SUM(H145:W145)</f>
        <v>5.574</v>
      </c>
      <c r="H145" s="571" t="n">
        <v>0.7</v>
      </c>
      <c r="I145" s="571" t="n">
        <v>0.2</v>
      </c>
      <c r="J145" s="571"/>
      <c r="K145" s="571" t="n">
        <f aca="false">(F145+I145)*50%</f>
        <v>1.23</v>
      </c>
      <c r="L145" s="571" t="n">
        <f aca="false">0.7*(F145+I145)</f>
        <v>1.722</v>
      </c>
      <c r="M145" s="571"/>
      <c r="N145" s="571" t="n">
        <f aca="false">(F145+I145)*70%</f>
        <v>1.722</v>
      </c>
      <c r="O145" s="571"/>
      <c r="P145" s="571"/>
      <c r="Q145" s="571"/>
      <c r="R145" s="571"/>
      <c r="S145" s="571"/>
      <c r="T145" s="571"/>
      <c r="U145" s="571"/>
      <c r="V145" s="571"/>
      <c r="W145" s="571"/>
      <c r="X145" s="571" t="n">
        <f aca="false">(F145+I145+M145+U145)*23.5%</f>
        <v>0.5781</v>
      </c>
      <c r="Y145" s="428" t="n">
        <f aca="false">E145*1210000*12</f>
        <v>122143692</v>
      </c>
      <c r="Z145" s="648"/>
      <c r="AA145" s="77"/>
      <c r="AB145" s="77"/>
      <c r="AC145" s="77"/>
      <c r="AD145" s="77"/>
    </row>
    <row r="146" customFormat="false" ht="15.75" hidden="false" customHeight="false" outlineLevel="0" collapsed="false">
      <c r="A146" s="91" t="n">
        <v>19</v>
      </c>
      <c r="B146" s="649" t="s">
        <v>501</v>
      </c>
      <c r="C146" s="623"/>
      <c r="D146" s="623"/>
      <c r="E146" s="646" t="n">
        <f aca="false">(F146+G146+X146)</f>
        <v>7.7851</v>
      </c>
      <c r="F146" s="647" t="n">
        <v>2.26</v>
      </c>
      <c r="G146" s="571" t="n">
        <f aca="false">SUM(H146:W146)</f>
        <v>4.994</v>
      </c>
      <c r="H146" s="571" t="n">
        <v>0.7</v>
      </c>
      <c r="I146" s="571"/>
      <c r="J146" s="574"/>
      <c r="K146" s="571" t="n">
        <f aca="false">(F146+I146)*50%</f>
        <v>1.13</v>
      </c>
      <c r="L146" s="571" t="n">
        <f aca="false">0.7*F146</f>
        <v>1.582</v>
      </c>
      <c r="M146" s="574"/>
      <c r="N146" s="571" t="n">
        <f aca="false">(F146+I146)*70%</f>
        <v>1.582</v>
      </c>
      <c r="O146" s="574"/>
      <c r="P146" s="574"/>
      <c r="Q146" s="571"/>
      <c r="R146" s="574"/>
      <c r="S146" s="574"/>
      <c r="T146" s="574"/>
      <c r="U146" s="574"/>
      <c r="V146" s="574"/>
      <c r="W146" s="571"/>
      <c r="X146" s="571" t="n">
        <f aca="false">(F146+I146+M146+U146)*23.5%</f>
        <v>0.5311</v>
      </c>
      <c r="Y146" s="428" t="n">
        <f aca="false">E146*1490000*12</f>
        <v>139197588</v>
      </c>
      <c r="Z146" s="648"/>
      <c r="AA146" s="77"/>
      <c r="AB146" s="77"/>
      <c r="AC146" s="77"/>
      <c r="AD146" s="77"/>
    </row>
    <row r="147" customFormat="false" ht="15.75" hidden="false" customHeight="false" outlineLevel="0" collapsed="false">
      <c r="A147" s="621" t="n">
        <v>20</v>
      </c>
      <c r="B147" s="133" t="s">
        <v>502</v>
      </c>
      <c r="C147" s="623"/>
      <c r="D147" s="623"/>
      <c r="E147" s="646" t="n">
        <f aca="false">(F147+G147+X147)</f>
        <v>8.6697</v>
      </c>
      <c r="F147" s="646" t="n">
        <f aca="false">2.34*3</f>
        <v>7.02</v>
      </c>
      <c r="G147" s="571" t="n">
        <f aca="false">SUM(H147:W147)</f>
        <v>0</v>
      </c>
      <c r="H147" s="646"/>
      <c r="I147" s="646"/>
      <c r="J147" s="646"/>
      <c r="K147" s="646"/>
      <c r="L147" s="646"/>
      <c r="M147" s="646"/>
      <c r="N147" s="646"/>
      <c r="O147" s="646"/>
      <c r="P147" s="646"/>
      <c r="Q147" s="646"/>
      <c r="R147" s="646"/>
      <c r="S147" s="646"/>
      <c r="T147" s="646"/>
      <c r="U147" s="646"/>
      <c r="V147" s="646"/>
      <c r="W147" s="646"/>
      <c r="X147" s="571" t="n">
        <f aca="false">(F147+I147+M147+U147)*23.5%</f>
        <v>1.6497</v>
      </c>
      <c r="Y147" s="428" t="n">
        <f aca="false">E147*1210000*12</f>
        <v>125884044</v>
      </c>
      <c r="Z147" s="648"/>
      <c r="AA147" s="77"/>
      <c r="AB147" s="77"/>
      <c r="AC147" s="77"/>
      <c r="AD147" s="77"/>
    </row>
    <row r="148" customFormat="false" ht="15" hidden="false" customHeight="false" outlineLevel="0" collapsed="false">
      <c r="A148" s="180" t="s">
        <v>503</v>
      </c>
      <c r="B148" s="650" t="s">
        <v>504</v>
      </c>
      <c r="C148" s="608" t="n">
        <f aca="false">+C149+C175</f>
        <v>33</v>
      </c>
      <c r="D148" s="608" t="n">
        <f aca="false">+D149+D175</f>
        <v>24</v>
      </c>
      <c r="E148" s="646" t="n">
        <f aca="false">(F148+G148+X148)</f>
        <v>272.286935</v>
      </c>
      <c r="F148" s="608" t="n">
        <f aca="false">F149+F174</f>
        <v>108.15</v>
      </c>
      <c r="G148" s="608" t="n">
        <f aca="false">G149+G174</f>
        <v>138.0836</v>
      </c>
      <c r="H148" s="608" t="n">
        <f aca="false">H149+H174</f>
        <v>16.8</v>
      </c>
      <c r="I148" s="608" t="n">
        <f aca="false">I149+I174</f>
        <v>1.05</v>
      </c>
      <c r="J148" s="608" t="n">
        <f aca="false">J149+J174</f>
        <v>0</v>
      </c>
      <c r="K148" s="608" t="n">
        <f aca="false">K149+K174</f>
        <v>33.54</v>
      </c>
      <c r="L148" s="608" t="n">
        <f aca="false">L149+L174</f>
        <v>32.466</v>
      </c>
      <c r="M148" s="608" t="n">
        <f aca="false">M149+M174</f>
        <v>3.7516</v>
      </c>
      <c r="N148" s="608" t="n">
        <f aca="false">N149+N174</f>
        <v>46.956</v>
      </c>
      <c r="O148" s="608" t="n">
        <f aca="false">O149+O174</f>
        <v>0</v>
      </c>
      <c r="P148" s="608" t="n">
        <f aca="false">P149+P174</f>
        <v>0</v>
      </c>
      <c r="Q148" s="608" t="n">
        <f aca="false">Q149+Q174</f>
        <v>3.4</v>
      </c>
      <c r="R148" s="608" t="n">
        <f aca="false">R149+R174</f>
        <v>0</v>
      </c>
      <c r="S148" s="608" t="n">
        <f aca="false">S149+S174</f>
        <v>0</v>
      </c>
      <c r="T148" s="608" t="n">
        <f aca="false">T149+T174</f>
        <v>0</v>
      </c>
      <c r="U148" s="608" t="n">
        <f aca="false">U149+U174</f>
        <v>0.12</v>
      </c>
      <c r="V148" s="608" t="n">
        <f aca="false">V149+V174</f>
        <v>0</v>
      </c>
      <c r="W148" s="608" t="n">
        <f aca="false">W149+W174</f>
        <v>0</v>
      </c>
      <c r="X148" s="608" t="n">
        <f aca="false">X149+X174</f>
        <v>26.053335</v>
      </c>
      <c r="Y148" s="618" t="n">
        <f aca="false">Y149+Y174</f>
        <v>4693709388.5</v>
      </c>
      <c r="Z148" s="618"/>
      <c r="AA148" s="120"/>
      <c r="AB148" s="120"/>
      <c r="AC148" s="120"/>
      <c r="AD148" s="120"/>
    </row>
    <row r="149" customFormat="false" ht="15" hidden="false" customHeight="false" outlineLevel="0" collapsed="false">
      <c r="A149" s="636" t="s">
        <v>505</v>
      </c>
      <c r="B149" s="651" t="s">
        <v>506</v>
      </c>
      <c r="C149" s="574" t="n">
        <f aca="false">+C150</f>
        <v>18</v>
      </c>
      <c r="D149" s="574" t="n">
        <f aca="false">+D150</f>
        <v>18</v>
      </c>
      <c r="E149" s="646" t="n">
        <f aca="false">(F149+G149+X149)</f>
        <v>157.4316475</v>
      </c>
      <c r="F149" s="608" t="n">
        <f aca="false">F150+F170</f>
        <v>46.54</v>
      </c>
      <c r="G149" s="608" t="n">
        <f aca="false">G150+G170</f>
        <v>99.8601</v>
      </c>
      <c r="H149" s="608" t="n">
        <f aca="false">H150+H170</f>
        <v>12.6</v>
      </c>
      <c r="I149" s="608" t="n">
        <f aca="false">I150+I170</f>
        <v>0.25</v>
      </c>
      <c r="J149" s="608" t="n">
        <f aca="false">J150+J170</f>
        <v>0</v>
      </c>
      <c r="K149" s="608" t="n">
        <f aca="false">K150+K170</f>
        <v>23.395</v>
      </c>
      <c r="L149" s="608" t="n">
        <f aca="false">L150+L170</f>
        <v>27.223</v>
      </c>
      <c r="M149" s="608" t="n">
        <f aca="false">M150+M170</f>
        <v>2.2391</v>
      </c>
      <c r="N149" s="608" t="n">
        <f aca="false">N150+N170</f>
        <v>32.753</v>
      </c>
      <c r="O149" s="608" t="n">
        <f aca="false">O150+O170</f>
        <v>0</v>
      </c>
      <c r="P149" s="608" t="n">
        <f aca="false">P150+P170</f>
        <v>0</v>
      </c>
      <c r="Q149" s="608" t="n">
        <f aca="false">Q150+Q170</f>
        <v>1.4</v>
      </c>
      <c r="R149" s="608" t="n">
        <f aca="false">R150+R170</f>
        <v>0</v>
      </c>
      <c r="S149" s="608" t="n">
        <f aca="false">S150+S170</f>
        <v>0</v>
      </c>
      <c r="T149" s="608" t="n">
        <f aca="false">T150+T170</f>
        <v>0</v>
      </c>
      <c r="U149" s="608" t="n">
        <f aca="false">U150+U170</f>
        <v>0</v>
      </c>
      <c r="V149" s="608" t="n">
        <f aca="false">V150+V170</f>
        <v>0</v>
      </c>
      <c r="W149" s="608" t="n">
        <f aca="false">W150+W170</f>
        <v>0</v>
      </c>
      <c r="X149" s="608" t="n">
        <f aca="false">X150+X170</f>
        <v>11.0315475</v>
      </c>
      <c r="Y149" s="618" t="n">
        <f aca="false">Y150+Y170</f>
        <v>2814878000</v>
      </c>
      <c r="Z149" s="119"/>
      <c r="AA149" s="120"/>
      <c r="AB149" s="120"/>
      <c r="AC149" s="120"/>
      <c r="AD149" s="120"/>
    </row>
    <row r="150" customFormat="false" ht="15" hidden="false" customHeight="false" outlineLevel="0" collapsed="false">
      <c r="A150" s="636"/>
      <c r="B150" s="652" t="s">
        <v>216</v>
      </c>
      <c r="C150" s="574" t="n">
        <v>18</v>
      </c>
      <c r="D150" s="574" t="n">
        <v>18</v>
      </c>
      <c r="E150" s="646" t="n">
        <f aca="false">(F150+G150+X150)</f>
        <v>157.4316475</v>
      </c>
      <c r="F150" s="608" t="n">
        <f aca="false">SUM(F151:F169)</f>
        <v>46.54</v>
      </c>
      <c r="G150" s="608" t="n">
        <f aca="false">SUM(G151:G169)</f>
        <v>99.8601</v>
      </c>
      <c r="H150" s="608" t="n">
        <f aca="false">SUM(H151:H169)</f>
        <v>12.6</v>
      </c>
      <c r="I150" s="608" t="n">
        <f aca="false">SUM(I151:I169)</f>
        <v>0.25</v>
      </c>
      <c r="J150" s="608" t="n">
        <f aca="false">SUM(J151:J169)</f>
        <v>0</v>
      </c>
      <c r="K150" s="608" t="n">
        <f aca="false">SUM(K151:K169)</f>
        <v>23.395</v>
      </c>
      <c r="L150" s="608" t="n">
        <f aca="false">SUM(L151:L169)</f>
        <v>27.223</v>
      </c>
      <c r="M150" s="608" t="n">
        <f aca="false">SUM(M151:M169)</f>
        <v>2.2391</v>
      </c>
      <c r="N150" s="608" t="n">
        <f aca="false">SUM(N151:N169)</f>
        <v>32.753</v>
      </c>
      <c r="O150" s="608" t="n">
        <f aca="false">SUM(O151:O169)</f>
        <v>0</v>
      </c>
      <c r="P150" s="608" t="n">
        <f aca="false">SUM(P151:P169)</f>
        <v>0</v>
      </c>
      <c r="Q150" s="608" t="n">
        <f aca="false">SUM(Q151:Q169)</f>
        <v>1.4</v>
      </c>
      <c r="R150" s="608" t="n">
        <f aca="false">SUM(R151:R169)</f>
        <v>0</v>
      </c>
      <c r="S150" s="608" t="n">
        <f aca="false">SUM(S151:S169)</f>
        <v>0</v>
      </c>
      <c r="T150" s="608" t="n">
        <f aca="false">SUM(T151:T169)</f>
        <v>0</v>
      </c>
      <c r="U150" s="608" t="n">
        <f aca="false">SUM(U151:U169)</f>
        <v>0</v>
      </c>
      <c r="V150" s="608" t="n">
        <f aca="false">SUM(V151:V169)</f>
        <v>0</v>
      </c>
      <c r="W150" s="608" t="n">
        <f aca="false">SUM(W151:W169)</f>
        <v>0</v>
      </c>
      <c r="X150" s="608" t="n">
        <f aca="false">SUM(X151:X169)</f>
        <v>11.0315475</v>
      </c>
      <c r="Y150" s="618" t="n">
        <f aca="false">ROUNDUP(SUM(Y151:Y169),-3)</f>
        <v>2814878000</v>
      </c>
      <c r="Z150" s="119"/>
      <c r="AA150" s="120"/>
      <c r="AB150" s="120"/>
      <c r="AC150" s="120"/>
      <c r="AD150" s="120"/>
    </row>
    <row r="151" customFormat="false" ht="15" hidden="false" customHeight="false" outlineLevel="0" collapsed="false">
      <c r="A151" s="621"/>
      <c r="B151" s="653"/>
      <c r="C151" s="574"/>
      <c r="D151" s="574"/>
      <c r="E151" s="646"/>
      <c r="F151" s="654"/>
      <c r="G151" s="571"/>
      <c r="H151" s="655"/>
      <c r="I151" s="656"/>
      <c r="J151" s="574"/>
      <c r="K151" s="655"/>
      <c r="L151" s="655"/>
      <c r="M151" s="655"/>
      <c r="N151" s="657"/>
      <c r="O151" s="574"/>
      <c r="P151" s="574"/>
      <c r="Q151" s="658"/>
      <c r="R151" s="574"/>
      <c r="S151" s="659"/>
      <c r="T151" s="574"/>
      <c r="U151" s="660"/>
      <c r="V151" s="660"/>
      <c r="W151" s="574"/>
      <c r="X151" s="655"/>
      <c r="Y151" s="428"/>
      <c r="Z151" s="111"/>
      <c r="AA151" s="120"/>
      <c r="AB151" s="120"/>
      <c r="AC151" s="120"/>
      <c r="AD151" s="120"/>
    </row>
    <row r="152" customFormat="false" ht="15" hidden="false" customHeight="false" outlineLevel="0" collapsed="false">
      <c r="A152" s="621" t="n">
        <v>1</v>
      </c>
      <c r="B152" s="653" t="s">
        <v>507</v>
      </c>
      <c r="C152" s="574"/>
      <c r="D152" s="574"/>
      <c r="E152" s="646" t="n">
        <f aca="false">(F152+G152+X152)</f>
        <v>12.4611</v>
      </c>
      <c r="F152" s="654" t="n">
        <v>3.99</v>
      </c>
      <c r="G152" s="571" t="n">
        <f aca="false">SUM(H152:W152)</f>
        <v>7.374</v>
      </c>
      <c r="H152" s="655" t="n">
        <v>0.7</v>
      </c>
      <c r="I152" s="656" t="n">
        <v>0.25</v>
      </c>
      <c r="J152" s="574"/>
      <c r="K152" s="655" t="n">
        <f aca="false">(F152+I152)*50%</f>
        <v>2.12</v>
      </c>
      <c r="L152" s="655"/>
      <c r="M152" s="655" t="n">
        <f aca="false">(F152+I152)*0.15</f>
        <v>0.636</v>
      </c>
      <c r="N152" s="657" t="n">
        <f aca="false">(F152+I152)*70%</f>
        <v>2.968</v>
      </c>
      <c r="O152" s="574"/>
      <c r="P152" s="574"/>
      <c r="Q152" s="658" t="n">
        <v>0.7</v>
      </c>
      <c r="R152" s="574"/>
      <c r="S152" s="659"/>
      <c r="T152" s="574"/>
      <c r="U152" s="660"/>
      <c r="V152" s="660"/>
      <c r="W152" s="574"/>
      <c r="X152" s="655" t="n">
        <f aca="false">(F152+I152+M152+V152)*22.5%</f>
        <v>1.0971</v>
      </c>
      <c r="Y152" s="428" t="n">
        <f aca="false">E152*1490000*12</f>
        <v>222804468</v>
      </c>
      <c r="Z152" s="111"/>
      <c r="AA152" s="120"/>
      <c r="AB152" s="120"/>
      <c r="AC152" s="120"/>
      <c r="AD152" s="120"/>
    </row>
    <row r="153" customFormat="false" ht="15" hidden="false" customHeight="false" outlineLevel="0" collapsed="false">
      <c r="A153" s="621" t="n">
        <v>2</v>
      </c>
      <c r="B153" s="653" t="s">
        <v>508</v>
      </c>
      <c r="C153" s="574"/>
      <c r="D153" s="574"/>
      <c r="E153" s="646" t="n">
        <f aca="false">(F153+G153+X153)</f>
        <v>11.127365</v>
      </c>
      <c r="F153" s="654" t="n">
        <v>3.66</v>
      </c>
      <c r="G153" s="571" t="n">
        <f aca="false">SUM(H153:W153)</f>
        <v>6.4874</v>
      </c>
      <c r="H153" s="655" t="n">
        <v>0.7</v>
      </c>
      <c r="I153" s="655"/>
      <c r="J153" s="574"/>
      <c r="K153" s="655" t="n">
        <f aca="false">(F153+I153)*50%</f>
        <v>1.83</v>
      </c>
      <c r="L153" s="655"/>
      <c r="M153" s="655" t="n">
        <f aca="false">(F153+I153)*0.19</f>
        <v>0.6954</v>
      </c>
      <c r="N153" s="657" t="n">
        <f aca="false">(F153+I153)*70%</f>
        <v>2.562</v>
      </c>
      <c r="O153" s="574"/>
      <c r="P153" s="574"/>
      <c r="Q153" s="661" t="n">
        <v>0.7</v>
      </c>
      <c r="R153" s="574"/>
      <c r="S153" s="659"/>
      <c r="T153" s="574"/>
      <c r="U153" s="660"/>
      <c r="V153" s="660"/>
      <c r="W153" s="574"/>
      <c r="X153" s="655" t="n">
        <f aca="false">(F153+I153+M153+V153)*22.5%</f>
        <v>0.979965</v>
      </c>
      <c r="Y153" s="428" t="n">
        <f aca="false">E153*1490000*12</f>
        <v>198957286.2</v>
      </c>
      <c r="Z153" s="111"/>
      <c r="AA153" s="120"/>
      <c r="AB153" s="120"/>
      <c r="AC153" s="120"/>
      <c r="AD153" s="120"/>
    </row>
    <row r="154" customFormat="false" ht="15" hidden="false" customHeight="false" outlineLevel="0" collapsed="false">
      <c r="A154" s="621" t="n">
        <v>3</v>
      </c>
      <c r="B154" s="653" t="s">
        <v>471</v>
      </c>
      <c r="C154" s="574"/>
      <c r="D154" s="574"/>
      <c r="E154" s="646" t="n">
        <f aca="false">(F154+G154+X154)</f>
        <v>9.2072875</v>
      </c>
      <c r="F154" s="654" t="n">
        <v>2.67</v>
      </c>
      <c r="G154" s="571" t="n">
        <f aca="false">SUM(H154:W154)</f>
        <v>5.9065</v>
      </c>
      <c r="H154" s="655" t="n">
        <v>0.7</v>
      </c>
      <c r="I154" s="655"/>
      <c r="J154" s="574"/>
      <c r="K154" s="655" t="n">
        <f aca="false">(F154+I154)*50%</f>
        <v>1.335</v>
      </c>
      <c r="L154" s="655" t="n">
        <f aca="false">(F154+I154)*70%</f>
        <v>1.869</v>
      </c>
      <c r="M154" s="655" t="n">
        <f aca="false">(F154+I154)*0.05</f>
        <v>0.1335</v>
      </c>
      <c r="N154" s="657" t="n">
        <f aca="false">(F154+I154)*70%</f>
        <v>1.869</v>
      </c>
      <c r="O154" s="574"/>
      <c r="P154" s="574"/>
      <c r="Q154" s="661"/>
      <c r="R154" s="574"/>
      <c r="S154" s="659"/>
      <c r="T154" s="574"/>
      <c r="U154" s="660"/>
      <c r="V154" s="660"/>
      <c r="W154" s="574"/>
      <c r="X154" s="655" t="n">
        <f aca="false">(F154+I154+M154+V154)*22.5%</f>
        <v>0.6307875</v>
      </c>
      <c r="Y154" s="428" t="n">
        <f aca="false">E154*1490000*12</f>
        <v>164626300.5</v>
      </c>
      <c r="Z154" s="111"/>
      <c r="AA154" s="120"/>
      <c r="AB154" s="120"/>
      <c r="AC154" s="120"/>
      <c r="AD154" s="120"/>
    </row>
    <row r="155" customFormat="false" ht="15" hidden="false" customHeight="false" outlineLevel="0" collapsed="false">
      <c r="A155" s="621" t="n">
        <v>4</v>
      </c>
      <c r="B155" s="662" t="s">
        <v>509</v>
      </c>
      <c r="C155" s="574"/>
      <c r="D155" s="574"/>
      <c r="E155" s="646" t="n">
        <f aca="false">(F155+G155+X155)</f>
        <v>7.7625</v>
      </c>
      <c r="F155" s="654" t="n">
        <v>2.26</v>
      </c>
      <c r="G155" s="571" t="n">
        <f aca="false">SUM(H155:W155)</f>
        <v>4.994</v>
      </c>
      <c r="H155" s="655" t="n">
        <v>0.7</v>
      </c>
      <c r="I155" s="655"/>
      <c r="J155" s="574"/>
      <c r="K155" s="655" t="n">
        <f aca="false">(F155+I155)*50%</f>
        <v>1.13</v>
      </c>
      <c r="L155" s="655" t="n">
        <f aca="false">(F155+I155)*70%</f>
        <v>1.582</v>
      </c>
      <c r="M155" s="655"/>
      <c r="N155" s="657" t="n">
        <f aca="false">(F155+I155)*70%</f>
        <v>1.582</v>
      </c>
      <c r="O155" s="574"/>
      <c r="P155" s="574"/>
      <c r="Q155" s="655"/>
      <c r="R155" s="574"/>
      <c r="S155" s="659"/>
      <c r="T155" s="574"/>
      <c r="U155" s="660"/>
      <c r="V155" s="660"/>
      <c r="W155" s="574"/>
      <c r="X155" s="655" t="n">
        <f aca="false">(F155+I155+M155+V155)*22.5%</f>
        <v>0.5085</v>
      </c>
      <c r="Y155" s="428" t="n">
        <f aca="false">E155*1490000*12</f>
        <v>138793500</v>
      </c>
      <c r="Z155" s="111"/>
      <c r="AA155" s="120"/>
      <c r="AB155" s="120"/>
      <c r="AC155" s="120"/>
      <c r="AD155" s="120"/>
    </row>
    <row r="156" customFormat="false" ht="15" hidden="false" customHeight="false" outlineLevel="0" collapsed="false">
      <c r="A156" s="621" t="n">
        <v>5</v>
      </c>
      <c r="B156" s="662" t="s">
        <v>510</v>
      </c>
      <c r="C156" s="574"/>
      <c r="D156" s="574"/>
      <c r="E156" s="646" t="n">
        <f aca="false">(F156+G156+X156)</f>
        <v>8.3875</v>
      </c>
      <c r="F156" s="654" t="n">
        <v>2.46</v>
      </c>
      <c r="G156" s="571" t="n">
        <f aca="false">SUM(H156:W156)</f>
        <v>5.374</v>
      </c>
      <c r="H156" s="655" t="n">
        <v>0.7</v>
      </c>
      <c r="I156" s="655"/>
      <c r="J156" s="574"/>
      <c r="K156" s="655" t="n">
        <f aca="false">(F156+I156)*50%</f>
        <v>1.23</v>
      </c>
      <c r="L156" s="655" t="n">
        <f aca="false">(F156+I156)*70%</f>
        <v>1.722</v>
      </c>
      <c r="M156" s="655"/>
      <c r="N156" s="657" t="n">
        <f aca="false">(F156+I156)*70%</f>
        <v>1.722</v>
      </c>
      <c r="O156" s="574"/>
      <c r="P156" s="574"/>
      <c r="Q156" s="655"/>
      <c r="R156" s="574"/>
      <c r="S156" s="659"/>
      <c r="T156" s="574"/>
      <c r="U156" s="660"/>
      <c r="V156" s="660"/>
      <c r="W156" s="574"/>
      <c r="X156" s="655" t="n">
        <f aca="false">(F156+I156+M156+V156)*22.5%</f>
        <v>0.5535</v>
      </c>
      <c r="Y156" s="428" t="n">
        <f aca="false">E156*1490000*12</f>
        <v>149968500</v>
      </c>
      <c r="Z156" s="111"/>
      <c r="AA156" s="120"/>
      <c r="AB156" s="120"/>
      <c r="AC156" s="120"/>
      <c r="AD156" s="120"/>
    </row>
    <row r="157" customFormat="false" ht="15" hidden="false" customHeight="false" outlineLevel="0" collapsed="false">
      <c r="A157" s="621" t="n">
        <v>6</v>
      </c>
      <c r="B157" s="653" t="s">
        <v>511</v>
      </c>
      <c r="C157" s="574"/>
      <c r="D157" s="574"/>
      <c r="E157" s="646" t="n">
        <f aca="false">(F157+G157+X157)</f>
        <v>8.0125</v>
      </c>
      <c r="F157" s="654" t="n">
        <v>2.34</v>
      </c>
      <c r="G157" s="571" t="n">
        <f aca="false">SUM(H157:W157)</f>
        <v>5.146</v>
      </c>
      <c r="H157" s="655" t="n">
        <v>0.7</v>
      </c>
      <c r="I157" s="655"/>
      <c r="J157" s="574"/>
      <c r="K157" s="655" t="n">
        <f aca="false">(F157+I157)*50%</f>
        <v>1.17</v>
      </c>
      <c r="L157" s="655" t="n">
        <f aca="false">(F157+I157)*70%</f>
        <v>1.638</v>
      </c>
      <c r="M157" s="655"/>
      <c r="N157" s="657" t="n">
        <f aca="false">(F157+I157)*70%</f>
        <v>1.638</v>
      </c>
      <c r="O157" s="574"/>
      <c r="P157" s="574"/>
      <c r="Q157" s="655"/>
      <c r="R157" s="574"/>
      <c r="S157" s="659"/>
      <c r="T157" s="574"/>
      <c r="U157" s="655"/>
      <c r="V157" s="655"/>
      <c r="W157" s="574"/>
      <c r="X157" s="655" t="n">
        <f aca="false">(F157+I157+M157+V157)*22.5%</f>
        <v>0.5265</v>
      </c>
      <c r="Y157" s="428" t="n">
        <f aca="false">E157*1490000*12</f>
        <v>143263500</v>
      </c>
      <c r="Z157" s="111"/>
      <c r="AA157" s="120"/>
      <c r="AB157" s="120"/>
      <c r="AC157" s="120"/>
      <c r="AD157" s="120"/>
    </row>
    <row r="158" customFormat="false" ht="15" hidden="false" customHeight="false" outlineLevel="0" collapsed="false">
      <c r="A158" s="621" t="n">
        <v>7</v>
      </c>
      <c r="B158" s="663" t="s">
        <v>297</v>
      </c>
      <c r="C158" s="574"/>
      <c r="D158" s="574"/>
      <c r="E158" s="646" t="n">
        <f aca="false">(F158+G158+X158)</f>
        <v>8.155825</v>
      </c>
      <c r="F158" s="664" t="n">
        <v>2.34</v>
      </c>
      <c r="G158" s="571" t="n">
        <f aca="false">SUM(H158:W158)</f>
        <v>5.263</v>
      </c>
      <c r="H158" s="655" t="n">
        <v>0.7</v>
      </c>
      <c r="I158" s="655"/>
      <c r="J158" s="574"/>
      <c r="K158" s="655" t="n">
        <f aca="false">(F158+I158)*50%</f>
        <v>1.17</v>
      </c>
      <c r="L158" s="655" t="n">
        <f aca="false">(F158+I158)*70%</f>
        <v>1.638</v>
      </c>
      <c r="M158" s="655" t="n">
        <f aca="false">0.05*(F158+I158+J158)</f>
        <v>0.117</v>
      </c>
      <c r="N158" s="657" t="n">
        <f aca="false">(F158+I158)*70%</f>
        <v>1.638</v>
      </c>
      <c r="O158" s="574"/>
      <c r="P158" s="574"/>
      <c r="Q158" s="655"/>
      <c r="R158" s="574"/>
      <c r="S158" s="659"/>
      <c r="T158" s="574"/>
      <c r="U158" s="660"/>
      <c r="V158" s="660"/>
      <c r="W158" s="574"/>
      <c r="X158" s="655" t="n">
        <f aca="false">(F158+I158+M158+V158)*22.5%</f>
        <v>0.552825</v>
      </c>
      <c r="Y158" s="428" t="n">
        <f aca="false">E158*1490000*12</f>
        <v>145826151</v>
      </c>
      <c r="Z158" s="111"/>
      <c r="AA158" s="120"/>
      <c r="AB158" s="120"/>
      <c r="AC158" s="120"/>
      <c r="AD158" s="120"/>
    </row>
    <row r="159" customFormat="false" ht="15" hidden="false" customHeight="false" outlineLevel="0" collapsed="false">
      <c r="A159" s="621" t="n">
        <v>8</v>
      </c>
      <c r="B159" s="663" t="s">
        <v>512</v>
      </c>
      <c r="C159" s="574"/>
      <c r="D159" s="574"/>
      <c r="E159" s="646" t="n">
        <f aca="false">(F159+G159+X159)</f>
        <v>7.900925</v>
      </c>
      <c r="F159" s="664" t="n">
        <v>2.26</v>
      </c>
      <c r="G159" s="571" t="n">
        <f aca="false">SUM(H159:W159)</f>
        <v>5.107</v>
      </c>
      <c r="H159" s="655" t="n">
        <v>0.7</v>
      </c>
      <c r="I159" s="655"/>
      <c r="J159" s="574"/>
      <c r="K159" s="655" t="n">
        <f aca="false">(F159+I159)*50%</f>
        <v>1.13</v>
      </c>
      <c r="L159" s="655" t="n">
        <f aca="false">(F159+I159)*70%</f>
        <v>1.582</v>
      </c>
      <c r="M159" s="655" t="n">
        <f aca="false">0.05*(F159+I159+J159)</f>
        <v>0.113</v>
      </c>
      <c r="N159" s="657" t="n">
        <f aca="false">(F159+I159)*70%</f>
        <v>1.582</v>
      </c>
      <c r="O159" s="574"/>
      <c r="P159" s="574"/>
      <c r="Q159" s="655"/>
      <c r="R159" s="574"/>
      <c r="S159" s="659"/>
      <c r="T159" s="574"/>
      <c r="U159" s="660"/>
      <c r="V159" s="660"/>
      <c r="W159" s="574"/>
      <c r="X159" s="655" t="n">
        <f aca="false">(F159+I159+M159+V159)*22.5%</f>
        <v>0.533925</v>
      </c>
      <c r="Y159" s="428" t="n">
        <f aca="false">E159*1490000*12</f>
        <v>141268539</v>
      </c>
      <c r="Z159" s="111"/>
      <c r="AA159" s="120"/>
      <c r="AB159" s="120"/>
      <c r="AC159" s="120"/>
      <c r="AD159" s="120"/>
    </row>
    <row r="160" customFormat="false" ht="15" hidden="false" customHeight="false" outlineLevel="0" collapsed="false">
      <c r="A160" s="621" t="n">
        <v>9</v>
      </c>
      <c r="B160" s="663" t="s">
        <v>513</v>
      </c>
      <c r="C160" s="574"/>
      <c r="D160" s="574"/>
      <c r="E160" s="646" t="n">
        <f aca="false">(F160+G160+X160)</f>
        <v>9.239995</v>
      </c>
      <c r="F160" s="664" t="n">
        <v>2.67</v>
      </c>
      <c r="G160" s="571" t="n">
        <f aca="false">SUM(H160:W160)</f>
        <v>5.9332</v>
      </c>
      <c r="H160" s="655" t="n">
        <v>0.7</v>
      </c>
      <c r="I160" s="655"/>
      <c r="J160" s="574"/>
      <c r="K160" s="655" t="n">
        <f aca="false">(F160+I160)*50%</f>
        <v>1.335</v>
      </c>
      <c r="L160" s="655" t="n">
        <f aca="false">(F160+I160)*70%</f>
        <v>1.869</v>
      </c>
      <c r="M160" s="655" t="n">
        <f aca="false">0.06*F160</f>
        <v>0.1602</v>
      </c>
      <c r="N160" s="657" t="n">
        <f aca="false">(F160+I160)*70%</f>
        <v>1.869</v>
      </c>
      <c r="O160" s="574"/>
      <c r="P160" s="574"/>
      <c r="Q160" s="655"/>
      <c r="R160" s="574"/>
      <c r="S160" s="659"/>
      <c r="T160" s="574"/>
      <c r="U160" s="660"/>
      <c r="V160" s="660"/>
      <c r="W160" s="574"/>
      <c r="X160" s="655" t="n">
        <f aca="false">(F160+I160+M160+V160)*22.5%</f>
        <v>0.636795</v>
      </c>
      <c r="Y160" s="428" t="n">
        <f aca="false">E160*1490000*12</f>
        <v>165211110.6</v>
      </c>
      <c r="Z160" s="111"/>
      <c r="AA160" s="120"/>
      <c r="AB160" s="120"/>
      <c r="AC160" s="120"/>
      <c r="AD160" s="120"/>
    </row>
    <row r="161" customFormat="false" ht="15" hidden="false" customHeight="false" outlineLevel="0" collapsed="false">
      <c r="A161" s="621" t="n">
        <v>10</v>
      </c>
      <c r="B161" s="662" t="s">
        <v>514</v>
      </c>
      <c r="C161" s="574"/>
      <c r="D161" s="574"/>
      <c r="E161" s="646" t="n">
        <f aca="false">(F161+G161+X161)</f>
        <v>9.2072875</v>
      </c>
      <c r="F161" s="664" t="n">
        <v>2.67</v>
      </c>
      <c r="G161" s="571" t="n">
        <f aca="false">SUM(H161:W161)</f>
        <v>5.9065</v>
      </c>
      <c r="H161" s="655" t="n">
        <v>0.7</v>
      </c>
      <c r="I161" s="655"/>
      <c r="J161" s="574"/>
      <c r="K161" s="655" t="n">
        <f aca="false">(F161+I161)*50%</f>
        <v>1.335</v>
      </c>
      <c r="L161" s="655" t="n">
        <f aca="false">(F161+I161)*70%</f>
        <v>1.869</v>
      </c>
      <c r="M161" s="655" t="n">
        <f aca="false">0.05*F161</f>
        <v>0.1335</v>
      </c>
      <c r="N161" s="657" t="n">
        <f aca="false">(F161+I161)*70%</f>
        <v>1.869</v>
      </c>
      <c r="O161" s="574"/>
      <c r="P161" s="574"/>
      <c r="Q161" s="655"/>
      <c r="R161" s="574"/>
      <c r="S161" s="659"/>
      <c r="T161" s="574"/>
      <c r="U161" s="655"/>
      <c r="V161" s="655"/>
      <c r="W161" s="574"/>
      <c r="X161" s="655" t="n">
        <f aca="false">(F161+I161+M161+V161)*22.5%</f>
        <v>0.6307875</v>
      </c>
      <c r="Y161" s="428" t="n">
        <f aca="false">E161*1490000*12</f>
        <v>164626300.5</v>
      </c>
      <c r="Z161" s="111"/>
      <c r="AA161" s="120"/>
      <c r="AB161" s="120"/>
      <c r="AC161" s="120"/>
      <c r="AD161" s="120"/>
    </row>
    <row r="162" customFormat="false" ht="15" hidden="false" customHeight="false" outlineLevel="0" collapsed="false">
      <c r="A162" s="621" t="n">
        <v>11</v>
      </c>
      <c r="B162" s="662" t="s">
        <v>515</v>
      </c>
      <c r="C162" s="574"/>
      <c r="D162" s="574"/>
      <c r="E162" s="646" t="n">
        <f aca="false">(F162+G162+X162)</f>
        <v>8.155825</v>
      </c>
      <c r="F162" s="664" t="n">
        <v>2.34</v>
      </c>
      <c r="G162" s="571" t="n">
        <f aca="false">SUM(H162:W162)</f>
        <v>5.263</v>
      </c>
      <c r="H162" s="655" t="n">
        <v>0.7</v>
      </c>
      <c r="I162" s="655"/>
      <c r="J162" s="574"/>
      <c r="K162" s="655" t="n">
        <f aca="false">(F162+I162)*50%</f>
        <v>1.17</v>
      </c>
      <c r="L162" s="655" t="n">
        <f aca="false">(F162+I162)*70%</f>
        <v>1.638</v>
      </c>
      <c r="M162" s="655" t="n">
        <f aca="false">0.05*F162</f>
        <v>0.117</v>
      </c>
      <c r="N162" s="657" t="n">
        <f aca="false">(F162+I162)*70%</f>
        <v>1.638</v>
      </c>
      <c r="O162" s="574"/>
      <c r="P162" s="574"/>
      <c r="Q162" s="655"/>
      <c r="R162" s="574"/>
      <c r="S162" s="659"/>
      <c r="T162" s="574"/>
      <c r="U162" s="660"/>
      <c r="V162" s="660"/>
      <c r="W162" s="574"/>
      <c r="X162" s="655" t="n">
        <f aca="false">(F162+I162+M162+V162)*22.5%</f>
        <v>0.552825</v>
      </c>
      <c r="Y162" s="428" t="n">
        <f aca="false">E162*1490000*12</f>
        <v>145826151</v>
      </c>
      <c r="Z162" s="111"/>
      <c r="AA162" s="120"/>
      <c r="AB162" s="120"/>
      <c r="AC162" s="120"/>
      <c r="AD162" s="120"/>
    </row>
    <row r="163" customFormat="false" ht="15" hidden="false" customHeight="false" outlineLevel="0" collapsed="false">
      <c r="A163" s="621" t="n">
        <v>12</v>
      </c>
      <c r="B163" s="662" t="s">
        <v>516</v>
      </c>
      <c r="C163" s="574"/>
      <c r="D163" s="574"/>
      <c r="E163" s="646" t="n">
        <f aca="false">(F163+G163+X163)</f>
        <v>8.0125</v>
      </c>
      <c r="F163" s="664" t="n">
        <v>2.34</v>
      </c>
      <c r="G163" s="571" t="n">
        <f aca="false">SUM(H163:W163)</f>
        <v>5.146</v>
      </c>
      <c r="H163" s="655" t="n">
        <v>0.7</v>
      </c>
      <c r="I163" s="655"/>
      <c r="J163" s="574"/>
      <c r="K163" s="655" t="n">
        <f aca="false">(F163+I163)*50%</f>
        <v>1.17</v>
      </c>
      <c r="L163" s="655" t="n">
        <f aca="false">(F163+I163)*70%</f>
        <v>1.638</v>
      </c>
      <c r="M163" s="655"/>
      <c r="N163" s="657" t="n">
        <f aca="false">(F163+I163)*70%</f>
        <v>1.638</v>
      </c>
      <c r="O163" s="574"/>
      <c r="P163" s="574"/>
      <c r="Q163" s="655"/>
      <c r="R163" s="574"/>
      <c r="S163" s="659"/>
      <c r="T163" s="574"/>
      <c r="U163" s="660"/>
      <c r="V163" s="660"/>
      <c r="W163" s="574"/>
      <c r="X163" s="655" t="n">
        <f aca="false">(F163+I163+M163+V163)*22.5%</f>
        <v>0.5265</v>
      </c>
      <c r="Y163" s="428" t="n">
        <f aca="false">E163*1490000*12</f>
        <v>143263500</v>
      </c>
      <c r="Z163" s="111"/>
      <c r="AA163" s="120"/>
      <c r="AB163" s="120"/>
      <c r="AC163" s="120"/>
      <c r="AD163" s="120"/>
    </row>
    <row r="164" customFormat="false" ht="15" hidden="false" customHeight="false" outlineLevel="0" collapsed="false">
      <c r="A164" s="621" t="n">
        <v>13</v>
      </c>
      <c r="B164" s="662" t="s">
        <v>517</v>
      </c>
      <c r="C164" s="574"/>
      <c r="D164" s="574"/>
      <c r="E164" s="646" t="n">
        <f aca="false">(F164+G164+X164)</f>
        <v>8.0125</v>
      </c>
      <c r="F164" s="664" t="n">
        <v>2.34</v>
      </c>
      <c r="G164" s="571" t="n">
        <f aca="false">SUM(H164:W164)</f>
        <v>5.146</v>
      </c>
      <c r="H164" s="655" t="n">
        <v>0.7</v>
      </c>
      <c r="I164" s="655"/>
      <c r="J164" s="574"/>
      <c r="K164" s="655" t="n">
        <f aca="false">(F164+I164)*50%</f>
        <v>1.17</v>
      </c>
      <c r="L164" s="655" t="n">
        <f aca="false">(F164+I164)*70%</f>
        <v>1.638</v>
      </c>
      <c r="M164" s="655"/>
      <c r="N164" s="657" t="n">
        <f aca="false">(F164+I164)*70%</f>
        <v>1.638</v>
      </c>
      <c r="O164" s="574"/>
      <c r="P164" s="574"/>
      <c r="Q164" s="655"/>
      <c r="R164" s="574"/>
      <c r="S164" s="659"/>
      <c r="T164" s="574"/>
      <c r="U164" s="660"/>
      <c r="V164" s="660"/>
      <c r="W164" s="574"/>
      <c r="X164" s="655" t="n">
        <f aca="false">(F164+I164+M164+V164)*22.5%</f>
        <v>0.5265</v>
      </c>
      <c r="Y164" s="428" t="n">
        <f aca="false">E164*1490000*12</f>
        <v>143263500</v>
      </c>
      <c r="Z164" s="111"/>
      <c r="AA164" s="120"/>
      <c r="AB164" s="120"/>
      <c r="AC164" s="120"/>
      <c r="AD164" s="120"/>
    </row>
    <row r="165" customFormat="false" ht="15" hidden="false" customHeight="false" outlineLevel="0" collapsed="false">
      <c r="A165" s="621" t="n">
        <v>14</v>
      </c>
      <c r="B165" s="662" t="s">
        <v>518</v>
      </c>
      <c r="C165" s="574"/>
      <c r="D165" s="574"/>
      <c r="E165" s="646" t="n">
        <f aca="false">(F165+G165+X165)</f>
        <v>8.0125</v>
      </c>
      <c r="F165" s="664" t="n">
        <v>2.34</v>
      </c>
      <c r="G165" s="571" t="n">
        <f aca="false">SUM(H165:W165)</f>
        <v>5.146</v>
      </c>
      <c r="H165" s="655" t="n">
        <v>0.7</v>
      </c>
      <c r="I165" s="655"/>
      <c r="J165" s="574"/>
      <c r="K165" s="655" t="n">
        <f aca="false">(F165+I165)*50%</f>
        <v>1.17</v>
      </c>
      <c r="L165" s="655" t="n">
        <f aca="false">(F165+I165)*70%</f>
        <v>1.638</v>
      </c>
      <c r="M165" s="655"/>
      <c r="N165" s="657" t="n">
        <f aca="false">(F165+I165)*70%</f>
        <v>1.638</v>
      </c>
      <c r="O165" s="574"/>
      <c r="P165" s="574"/>
      <c r="Q165" s="655"/>
      <c r="R165" s="574"/>
      <c r="S165" s="659"/>
      <c r="T165" s="574"/>
      <c r="U165" s="660"/>
      <c r="V165" s="660"/>
      <c r="W165" s="574"/>
      <c r="X165" s="655" t="n">
        <f aca="false">(F165+I165+M165+V165)*22.5%</f>
        <v>0.5265</v>
      </c>
      <c r="Y165" s="428" t="n">
        <f aca="false">E165*1490000*12</f>
        <v>143263500</v>
      </c>
      <c r="Z165" s="111"/>
      <c r="AA165" s="120"/>
      <c r="AB165" s="120"/>
      <c r="AC165" s="120"/>
      <c r="AD165" s="120"/>
    </row>
    <row r="166" customFormat="false" ht="15" hidden="false" customHeight="false" outlineLevel="0" collapsed="false">
      <c r="A166" s="621" t="n">
        <v>15</v>
      </c>
      <c r="B166" s="663" t="s">
        <v>519</v>
      </c>
      <c r="C166" s="574"/>
      <c r="D166" s="574"/>
      <c r="E166" s="646" t="n">
        <f aca="false">(F166+G166+X166)</f>
        <v>9.2072875</v>
      </c>
      <c r="F166" s="664" t="n">
        <v>2.67</v>
      </c>
      <c r="G166" s="571" t="n">
        <f aca="false">SUM(H166:W166)</f>
        <v>5.9065</v>
      </c>
      <c r="H166" s="655" t="n">
        <v>0.7</v>
      </c>
      <c r="I166" s="655"/>
      <c r="J166" s="574"/>
      <c r="K166" s="655" t="n">
        <f aca="false">(F166+I166)*50%</f>
        <v>1.335</v>
      </c>
      <c r="L166" s="655" t="n">
        <f aca="false">(F166+I166)*70%</f>
        <v>1.869</v>
      </c>
      <c r="M166" s="655" t="n">
        <f aca="false">0.05*F166</f>
        <v>0.1335</v>
      </c>
      <c r="N166" s="657" t="n">
        <f aca="false">(F166+I166)*70%</f>
        <v>1.869</v>
      </c>
      <c r="O166" s="574"/>
      <c r="P166" s="574"/>
      <c r="Q166" s="655"/>
      <c r="R166" s="574"/>
      <c r="S166" s="659"/>
      <c r="T166" s="574"/>
      <c r="U166" s="660"/>
      <c r="V166" s="660"/>
      <c r="W166" s="574"/>
      <c r="X166" s="655" t="n">
        <f aca="false">(F166+I166+M166+V166)*22.5%</f>
        <v>0.6307875</v>
      </c>
      <c r="Y166" s="428" t="n">
        <f aca="false">E166*1490000*12</f>
        <v>164626300.5</v>
      </c>
      <c r="Z166" s="111"/>
      <c r="AA166" s="120"/>
      <c r="AB166" s="120"/>
      <c r="AC166" s="120"/>
      <c r="AD166" s="120"/>
    </row>
    <row r="167" customFormat="false" ht="15" hidden="false" customHeight="false" outlineLevel="0" collapsed="false">
      <c r="A167" s="621" t="n">
        <v>16</v>
      </c>
      <c r="B167" s="663" t="s">
        <v>520</v>
      </c>
      <c r="C167" s="574"/>
      <c r="D167" s="574"/>
      <c r="E167" s="646" t="n">
        <f aca="false">(F167+G167+X167)</f>
        <v>7.7625</v>
      </c>
      <c r="F167" s="664" t="n">
        <v>2.26</v>
      </c>
      <c r="G167" s="571" t="n">
        <f aca="false">SUM(H167:W167)</f>
        <v>4.994</v>
      </c>
      <c r="H167" s="655" t="n">
        <v>0.7</v>
      </c>
      <c r="I167" s="655"/>
      <c r="J167" s="574"/>
      <c r="K167" s="655" t="n">
        <f aca="false">(F167+I167)*50%</f>
        <v>1.13</v>
      </c>
      <c r="L167" s="655" t="n">
        <f aca="false">(F167+I167)*70%</f>
        <v>1.582</v>
      </c>
      <c r="M167" s="655"/>
      <c r="N167" s="657" t="n">
        <f aca="false">(F167+I167)*70%</f>
        <v>1.582</v>
      </c>
      <c r="O167" s="574"/>
      <c r="P167" s="574"/>
      <c r="Q167" s="655"/>
      <c r="R167" s="574"/>
      <c r="S167" s="659"/>
      <c r="T167" s="574"/>
      <c r="U167" s="660"/>
      <c r="V167" s="660"/>
      <c r="W167" s="574"/>
      <c r="X167" s="655" t="n">
        <f aca="false">(F167+I167+M167+V167)*22.5%</f>
        <v>0.5085</v>
      </c>
      <c r="Y167" s="428" t="n">
        <f aca="false">E167*1490000*12</f>
        <v>138793500</v>
      </c>
      <c r="Z167" s="111"/>
      <c r="AA167" s="120"/>
      <c r="AB167" s="120"/>
      <c r="AC167" s="120"/>
      <c r="AD167" s="120"/>
    </row>
    <row r="168" customFormat="false" ht="15" hidden="false" customHeight="false" outlineLevel="0" collapsed="false">
      <c r="A168" s="621" t="n">
        <v>17</v>
      </c>
      <c r="B168" s="663" t="s">
        <v>521</v>
      </c>
      <c r="C168" s="574"/>
      <c r="D168" s="574"/>
      <c r="E168" s="646" t="n">
        <f aca="false">(F168+G168+X168)</f>
        <v>9.04375</v>
      </c>
      <c r="F168" s="664" t="n">
        <v>2.67</v>
      </c>
      <c r="G168" s="571" t="n">
        <f aca="false">SUM(H168:W168)</f>
        <v>5.773</v>
      </c>
      <c r="H168" s="655" t="n">
        <v>0.7</v>
      </c>
      <c r="I168" s="655"/>
      <c r="J168" s="574"/>
      <c r="K168" s="655" t="n">
        <f aca="false">(F168+I168)*50%</f>
        <v>1.335</v>
      </c>
      <c r="L168" s="655" t="n">
        <f aca="false">(F168+I168)*70%</f>
        <v>1.869</v>
      </c>
      <c r="M168" s="655"/>
      <c r="N168" s="657" t="n">
        <f aca="false">(F168+I168)*70%</f>
        <v>1.869</v>
      </c>
      <c r="O168" s="574"/>
      <c r="P168" s="574"/>
      <c r="Q168" s="655"/>
      <c r="R168" s="574"/>
      <c r="S168" s="659"/>
      <c r="T168" s="574"/>
      <c r="U168" s="660"/>
      <c r="V168" s="660"/>
      <c r="W168" s="574"/>
      <c r="X168" s="655" t="n">
        <f aca="false">(F168+I168+M168+V168)*22.5%</f>
        <v>0.60075</v>
      </c>
      <c r="Y168" s="428" t="n">
        <f aca="false">E168*1490000*12</f>
        <v>161702250</v>
      </c>
      <c r="Z168" s="111"/>
      <c r="AA168" s="120"/>
      <c r="AB168" s="120"/>
      <c r="AC168" s="120"/>
      <c r="AD168" s="120"/>
    </row>
    <row r="169" customFormat="false" ht="15" hidden="false" customHeight="false" outlineLevel="0" collapsed="false">
      <c r="A169" s="621" t="n">
        <v>18</v>
      </c>
      <c r="B169" s="653" t="s">
        <v>522</v>
      </c>
      <c r="C169" s="574"/>
      <c r="D169" s="574"/>
      <c r="E169" s="646" t="n">
        <f aca="false">(F169+G169+X169)</f>
        <v>7.7625</v>
      </c>
      <c r="F169" s="664" t="n">
        <v>2.26</v>
      </c>
      <c r="G169" s="571" t="n">
        <f aca="false">SUM(H169:W169)</f>
        <v>4.994</v>
      </c>
      <c r="H169" s="655" t="n">
        <v>0.7</v>
      </c>
      <c r="I169" s="655"/>
      <c r="J169" s="574"/>
      <c r="K169" s="655" t="n">
        <f aca="false">(F169+I169)*50%</f>
        <v>1.13</v>
      </c>
      <c r="L169" s="655" t="n">
        <f aca="false">(F169+I169)*70%</f>
        <v>1.582</v>
      </c>
      <c r="M169" s="655"/>
      <c r="N169" s="657" t="n">
        <f aca="false">(F169+I169)*70%</f>
        <v>1.582</v>
      </c>
      <c r="O169" s="574"/>
      <c r="P169" s="574"/>
      <c r="Q169" s="655"/>
      <c r="R169" s="574"/>
      <c r="S169" s="659"/>
      <c r="T169" s="574"/>
      <c r="U169" s="660"/>
      <c r="V169" s="660"/>
      <c r="W169" s="574"/>
      <c r="X169" s="655" t="n">
        <f aca="false">(F169+I169+M169+V169)*22.5%</f>
        <v>0.5085</v>
      </c>
      <c r="Y169" s="428" t="n">
        <f aca="false">E169*1490000*12</f>
        <v>138793500</v>
      </c>
      <c r="Z169" s="111"/>
      <c r="AA169" s="120"/>
      <c r="AB169" s="120"/>
      <c r="AC169" s="120"/>
      <c r="AD169" s="120"/>
    </row>
    <row r="170" customFormat="false" ht="15" hidden="false" customHeight="false" outlineLevel="0" collapsed="false">
      <c r="A170" s="636"/>
      <c r="B170" s="652"/>
      <c r="C170" s="574"/>
      <c r="D170" s="574"/>
      <c r="E170" s="646"/>
      <c r="F170" s="608"/>
      <c r="G170" s="608"/>
      <c r="H170" s="608"/>
      <c r="I170" s="608"/>
      <c r="J170" s="608"/>
      <c r="K170" s="608"/>
      <c r="L170" s="608"/>
      <c r="M170" s="608"/>
      <c r="N170" s="608"/>
      <c r="O170" s="608"/>
      <c r="P170" s="608"/>
      <c r="Q170" s="608"/>
      <c r="R170" s="608"/>
      <c r="S170" s="608"/>
      <c r="T170" s="608"/>
      <c r="U170" s="608"/>
      <c r="V170" s="608"/>
      <c r="W170" s="608"/>
      <c r="X170" s="608"/>
      <c r="Y170" s="608"/>
      <c r="Z170" s="119"/>
      <c r="AA170" s="120"/>
      <c r="AB170" s="120"/>
      <c r="AC170" s="120"/>
      <c r="AD170" s="120"/>
    </row>
    <row r="171" customFormat="false" ht="15" hidden="false" customHeight="false" outlineLevel="0" collapsed="false">
      <c r="A171" s="621"/>
      <c r="B171" s="662"/>
      <c r="C171" s="574"/>
      <c r="D171" s="574"/>
      <c r="E171" s="646"/>
      <c r="F171" s="664"/>
      <c r="G171" s="571"/>
      <c r="H171" s="655"/>
      <c r="I171" s="655"/>
      <c r="J171" s="574"/>
      <c r="K171" s="655"/>
      <c r="L171" s="655"/>
      <c r="M171" s="655"/>
      <c r="N171" s="657"/>
      <c r="O171" s="574"/>
      <c r="P171" s="574"/>
      <c r="Q171" s="655"/>
      <c r="R171" s="574"/>
      <c r="S171" s="659"/>
      <c r="T171" s="574"/>
      <c r="U171" s="665"/>
      <c r="V171" s="665"/>
      <c r="W171" s="574"/>
      <c r="X171" s="655"/>
      <c r="Y171" s="428"/>
      <c r="Z171" s="111"/>
      <c r="AA171" s="120"/>
      <c r="AB171" s="120"/>
      <c r="AC171" s="120"/>
      <c r="AD171" s="120"/>
    </row>
    <row r="172" customFormat="false" ht="15" hidden="false" customHeight="false" outlineLevel="0" collapsed="false">
      <c r="A172" s="621"/>
      <c r="B172" s="662"/>
      <c r="C172" s="574"/>
      <c r="D172" s="574"/>
      <c r="E172" s="646"/>
      <c r="F172" s="664"/>
      <c r="G172" s="571"/>
      <c r="H172" s="655"/>
      <c r="I172" s="655"/>
      <c r="J172" s="574"/>
      <c r="K172" s="655"/>
      <c r="L172" s="655"/>
      <c r="M172" s="655"/>
      <c r="N172" s="657"/>
      <c r="O172" s="574"/>
      <c r="P172" s="574"/>
      <c r="Q172" s="655"/>
      <c r="R172" s="574"/>
      <c r="S172" s="659"/>
      <c r="T172" s="574"/>
      <c r="U172" s="665"/>
      <c r="V172" s="665"/>
      <c r="W172" s="574"/>
      <c r="X172" s="655"/>
      <c r="Y172" s="428"/>
      <c r="Z172" s="111"/>
      <c r="AA172" s="120"/>
      <c r="AB172" s="120"/>
      <c r="AC172" s="120"/>
      <c r="AD172" s="120"/>
    </row>
    <row r="173" customFormat="false" ht="15" hidden="false" customHeight="false" outlineLevel="0" collapsed="false">
      <c r="A173" s="621"/>
      <c r="B173" s="662"/>
      <c r="C173" s="574"/>
      <c r="D173" s="574"/>
      <c r="E173" s="646"/>
      <c r="F173" s="664"/>
      <c r="G173" s="571"/>
      <c r="H173" s="655"/>
      <c r="I173" s="655"/>
      <c r="J173" s="574"/>
      <c r="K173" s="655"/>
      <c r="L173" s="655"/>
      <c r="M173" s="655"/>
      <c r="N173" s="666"/>
      <c r="O173" s="574"/>
      <c r="P173" s="574"/>
      <c r="Q173" s="655"/>
      <c r="R173" s="574"/>
      <c r="S173" s="659"/>
      <c r="T173" s="574"/>
      <c r="U173" s="665"/>
      <c r="V173" s="665"/>
      <c r="W173" s="574"/>
      <c r="X173" s="655"/>
      <c r="Y173" s="428"/>
      <c r="Z173" s="111"/>
      <c r="AA173" s="120"/>
      <c r="AB173" s="120"/>
      <c r="AC173" s="120"/>
      <c r="AD173" s="120"/>
    </row>
    <row r="174" customFormat="false" ht="15" hidden="false" customHeight="false" outlineLevel="0" collapsed="false">
      <c r="A174" s="636" t="s">
        <v>523</v>
      </c>
      <c r="B174" s="667" t="s">
        <v>524</v>
      </c>
      <c r="C174" s="574"/>
      <c r="D174" s="574"/>
      <c r="E174" s="645" t="n">
        <f aca="false">(F174+G174+X174)</f>
        <v>114.8552875</v>
      </c>
      <c r="F174" s="608" t="n">
        <f aca="false">+F175+F182</f>
        <v>61.61</v>
      </c>
      <c r="G174" s="608" t="n">
        <f aca="false">+G175+G182</f>
        <v>38.2235</v>
      </c>
      <c r="H174" s="608" t="n">
        <f aca="false">+H175+H182</f>
        <v>4.2</v>
      </c>
      <c r="I174" s="608" t="n">
        <f aca="false">+I175+I182</f>
        <v>0.8</v>
      </c>
      <c r="J174" s="608" t="n">
        <f aca="false">+J175+J182</f>
        <v>0</v>
      </c>
      <c r="K174" s="608" t="n">
        <f aca="false">+K175+K182</f>
        <v>10.145</v>
      </c>
      <c r="L174" s="608" t="n">
        <f aca="false">+L175+L182</f>
        <v>5.243</v>
      </c>
      <c r="M174" s="608" t="n">
        <f aca="false">+M175+M182</f>
        <v>1.5125</v>
      </c>
      <c r="N174" s="608" t="n">
        <f aca="false">+N175+N182</f>
        <v>14.203</v>
      </c>
      <c r="O174" s="608" t="n">
        <f aca="false">+O175+O182</f>
        <v>0</v>
      </c>
      <c r="P174" s="608" t="n">
        <f aca="false">+P175+P182</f>
        <v>0</v>
      </c>
      <c r="Q174" s="608" t="n">
        <f aca="false">+Q175+Q182</f>
        <v>2</v>
      </c>
      <c r="R174" s="608" t="n">
        <f aca="false">+R175+R182</f>
        <v>0</v>
      </c>
      <c r="S174" s="608" t="n">
        <f aca="false">+S175+S182</f>
        <v>0</v>
      </c>
      <c r="T174" s="608" t="n">
        <f aca="false">+T175+T182</f>
        <v>0</v>
      </c>
      <c r="U174" s="608" t="n">
        <f aca="false">+U175+U182</f>
        <v>0.12</v>
      </c>
      <c r="V174" s="608" t="n">
        <f aca="false">+V175+V182</f>
        <v>0</v>
      </c>
      <c r="W174" s="608" t="n">
        <f aca="false">+W175+W182</f>
        <v>0</v>
      </c>
      <c r="X174" s="608" t="n">
        <f aca="false">+X175+X182</f>
        <v>15.0217875</v>
      </c>
      <c r="Y174" s="608" t="n">
        <f aca="false">+Y175+Y182</f>
        <v>1878831388.5</v>
      </c>
      <c r="Z174" s="119"/>
      <c r="AA174" s="120"/>
      <c r="AB174" s="120"/>
      <c r="AC174" s="120"/>
      <c r="AD174" s="120"/>
    </row>
    <row r="175" customFormat="false" ht="15" hidden="false" customHeight="false" outlineLevel="0" collapsed="false">
      <c r="A175" s="636" t="s">
        <v>215</v>
      </c>
      <c r="B175" s="652" t="s">
        <v>216</v>
      </c>
      <c r="C175" s="574" t="n">
        <f aca="false">33-18</f>
        <v>15</v>
      </c>
      <c r="D175" s="574" t="n">
        <v>6</v>
      </c>
      <c r="E175" s="645" t="n">
        <f aca="false">SUM(E176:E182)</f>
        <v>88.8461875</v>
      </c>
      <c r="F175" s="645" t="n">
        <f aca="false">SUM(F176:F182)</f>
        <v>40.55</v>
      </c>
      <c r="G175" s="645" t="n">
        <f aca="false">SUM(G176:G182)</f>
        <v>38.2235</v>
      </c>
      <c r="H175" s="645" t="n">
        <f aca="false">SUM(H176:H182)</f>
        <v>4.2</v>
      </c>
      <c r="I175" s="645" t="n">
        <f aca="false">SUM(I176:I182)</f>
        <v>0.8</v>
      </c>
      <c r="J175" s="645" t="n">
        <f aca="false">SUM(J176:J182)</f>
        <v>0</v>
      </c>
      <c r="K175" s="645" t="n">
        <f aca="false">SUM(K176:K182)</f>
        <v>10.145</v>
      </c>
      <c r="L175" s="645" t="n">
        <f aca="false">SUM(L176:L182)</f>
        <v>5.243</v>
      </c>
      <c r="M175" s="645" t="n">
        <f aca="false">SUM(M176:M182)</f>
        <v>1.5125</v>
      </c>
      <c r="N175" s="645" t="n">
        <f aca="false">SUM(N176:N182)</f>
        <v>14.203</v>
      </c>
      <c r="O175" s="645" t="n">
        <f aca="false">SUM(O176:O182)</f>
        <v>0</v>
      </c>
      <c r="P175" s="645" t="n">
        <f aca="false">SUM(P176:P182)</f>
        <v>0</v>
      </c>
      <c r="Q175" s="645" t="n">
        <f aca="false">SUM(Q176:Q182)</f>
        <v>2</v>
      </c>
      <c r="R175" s="645" t="n">
        <f aca="false">SUM(R176:R182)</f>
        <v>0</v>
      </c>
      <c r="S175" s="645" t="n">
        <f aca="false">SUM(S176:S182)</f>
        <v>0</v>
      </c>
      <c r="T175" s="645" t="n">
        <f aca="false">SUM(T176:T182)</f>
        <v>0</v>
      </c>
      <c r="U175" s="645" t="n">
        <f aca="false">SUM(U176:U182)</f>
        <v>0.12</v>
      </c>
      <c r="V175" s="645" t="n">
        <f aca="false">SUM(V176:V182)</f>
        <v>0</v>
      </c>
      <c r="W175" s="645" t="n">
        <f aca="false">SUM(W176:W182)</f>
        <v>0</v>
      </c>
      <c r="X175" s="645" t="n">
        <f aca="false">SUM(X176:X182)</f>
        <v>10.0726875</v>
      </c>
      <c r="Y175" s="645" t="n">
        <f aca="false">SUM(Y176:Y182)</f>
        <v>1501179256.5</v>
      </c>
      <c r="Z175" s="119"/>
      <c r="AA175" s="120"/>
      <c r="AB175" s="120"/>
      <c r="AC175" s="120"/>
      <c r="AD175" s="120"/>
    </row>
    <row r="176" customFormat="false" ht="15" hidden="false" customHeight="false" outlineLevel="0" collapsed="false">
      <c r="A176" s="668" t="n">
        <v>1</v>
      </c>
      <c r="B176" s="669" t="s">
        <v>507</v>
      </c>
      <c r="C176" s="583"/>
      <c r="D176" s="583"/>
      <c r="E176" s="670" t="n">
        <f aca="false">(F176+G176+X176)</f>
        <v>12.8360625</v>
      </c>
      <c r="F176" s="671" t="n">
        <v>4</v>
      </c>
      <c r="G176" s="580" t="n">
        <f aca="false">SUM(H176:W176)</f>
        <v>7.6875</v>
      </c>
      <c r="H176" s="672" t="n">
        <v>0.7</v>
      </c>
      <c r="I176" s="672" t="n">
        <v>0.25</v>
      </c>
      <c r="J176" s="582"/>
      <c r="K176" s="672" t="n">
        <f aca="false">(F176+I176)*50%</f>
        <v>2.125</v>
      </c>
      <c r="L176" s="672"/>
      <c r="M176" s="672" t="n">
        <f aca="false">(F176+I176)*0.15</f>
        <v>0.6375</v>
      </c>
      <c r="N176" s="672" t="n">
        <f aca="false">(F176+I176)*70%</f>
        <v>2.975</v>
      </c>
      <c r="O176" s="582"/>
      <c r="P176" s="582"/>
      <c r="Q176" s="672" t="n">
        <v>1</v>
      </c>
      <c r="R176" s="582"/>
      <c r="S176" s="673"/>
      <c r="T176" s="582"/>
      <c r="U176" s="674"/>
      <c r="V176" s="674"/>
      <c r="W176" s="582"/>
      <c r="X176" s="672" t="n">
        <f aca="false">(F176+I176+J176+M176)*23.5%</f>
        <v>1.1485625</v>
      </c>
      <c r="Y176" s="584" t="n">
        <f aca="false">E176*1490000*12</f>
        <v>229508797.5</v>
      </c>
      <c r="Z176" s="631"/>
      <c r="AA176" s="632"/>
      <c r="AB176" s="632"/>
      <c r="AC176" s="632"/>
      <c r="AD176" s="632"/>
    </row>
    <row r="177" customFormat="false" ht="15" hidden="false" customHeight="false" outlineLevel="0" collapsed="false">
      <c r="A177" s="668" t="n">
        <v>2</v>
      </c>
      <c r="B177" s="675" t="s">
        <v>525</v>
      </c>
      <c r="C177" s="583"/>
      <c r="D177" s="583"/>
      <c r="E177" s="670" t="n">
        <f aca="false">(F177+G177+X177)</f>
        <v>12.329475</v>
      </c>
      <c r="F177" s="629" t="n">
        <v>4</v>
      </c>
      <c r="G177" s="580" t="n">
        <f aca="false">H177+I177+J177+K177+L177+M177+N177+O177+P177+Q177+R177+S177+T177+U177+W177</f>
        <v>7.205</v>
      </c>
      <c r="H177" s="580" t="n">
        <v>0.7</v>
      </c>
      <c r="I177" s="580" t="n">
        <v>0.35</v>
      </c>
      <c r="J177" s="583"/>
      <c r="K177" s="580" t="n">
        <f aca="false">0.5*(F177+I177)</f>
        <v>2.175</v>
      </c>
      <c r="L177" s="580"/>
      <c r="M177" s="582" t="n">
        <f aca="false">0.1*(F177+I177)</f>
        <v>0.435</v>
      </c>
      <c r="N177" s="580" t="n">
        <f aca="false">0.7*(F177+I177)</f>
        <v>3.045</v>
      </c>
      <c r="O177" s="583"/>
      <c r="P177" s="583"/>
      <c r="Q177" s="580" t="n">
        <v>0.5</v>
      </c>
      <c r="R177" s="583"/>
      <c r="S177" s="630"/>
      <c r="T177" s="583"/>
      <c r="U177" s="583"/>
      <c r="V177" s="583"/>
      <c r="W177" s="583"/>
      <c r="X177" s="580" t="n">
        <f aca="false">(F177+I177+M177+U177)*23.5%</f>
        <v>1.124475</v>
      </c>
      <c r="Y177" s="584" t="n">
        <f aca="false">E177*1490000*12</f>
        <v>220451013</v>
      </c>
      <c r="Z177" s="676"/>
      <c r="AA177" s="632"/>
      <c r="AB177" s="632"/>
      <c r="AC177" s="632"/>
      <c r="AD177" s="632"/>
    </row>
    <row r="178" customFormat="false" ht="15" hidden="false" customHeight="false" outlineLevel="0" collapsed="false">
      <c r="A178" s="668" t="n">
        <v>3</v>
      </c>
      <c r="B178" s="677" t="s">
        <v>526</v>
      </c>
      <c r="C178" s="583"/>
      <c r="D178" s="583"/>
      <c r="E178" s="670" t="n">
        <f aca="false">(F178+G178+X178)</f>
        <v>11.4834</v>
      </c>
      <c r="F178" s="671" t="n">
        <v>4</v>
      </c>
      <c r="G178" s="580" t="n">
        <f aca="false">SUM(H178:W178)</f>
        <v>6.44</v>
      </c>
      <c r="H178" s="672" t="n">
        <v>0.7</v>
      </c>
      <c r="I178" s="672"/>
      <c r="J178" s="582"/>
      <c r="K178" s="672" t="n">
        <f aca="false">(F178+I178)*50%</f>
        <v>2</v>
      </c>
      <c r="L178" s="672"/>
      <c r="M178" s="672" t="n">
        <f aca="false">(F178+I178)*0.11</f>
        <v>0.44</v>
      </c>
      <c r="N178" s="672" t="n">
        <f aca="false">(F178+I178)*70%</f>
        <v>2.8</v>
      </c>
      <c r="O178" s="582"/>
      <c r="P178" s="582"/>
      <c r="Q178" s="672" t="n">
        <v>0.5</v>
      </c>
      <c r="R178" s="582"/>
      <c r="S178" s="673"/>
      <c r="T178" s="582"/>
      <c r="U178" s="674"/>
      <c r="V178" s="674"/>
      <c r="W178" s="582"/>
      <c r="X178" s="672" t="n">
        <f aca="false">(F178+I178+J178+M178)*23.5%</f>
        <v>1.0434</v>
      </c>
      <c r="Y178" s="584" t="n">
        <f aca="false">E178*1490000*12</f>
        <v>205323192</v>
      </c>
      <c r="Z178" s="631"/>
      <c r="AA178" s="632"/>
      <c r="AB178" s="632"/>
      <c r="AC178" s="632"/>
      <c r="AD178" s="632"/>
    </row>
    <row r="179" customFormat="false" ht="15" hidden="false" customHeight="false" outlineLevel="0" collapsed="false">
      <c r="A179" s="668" t="n">
        <v>4</v>
      </c>
      <c r="B179" s="677" t="s">
        <v>527</v>
      </c>
      <c r="C179" s="583"/>
      <c r="D179" s="583"/>
      <c r="E179" s="670" t="n">
        <f aca="false">(F179+G179+X179)</f>
        <v>8.74235</v>
      </c>
      <c r="F179" s="671" t="n">
        <v>2.41</v>
      </c>
      <c r="G179" s="580" t="n">
        <f aca="false">SUM(H179:W179)</f>
        <v>5.719</v>
      </c>
      <c r="H179" s="672" t="n">
        <v>0.7</v>
      </c>
      <c r="I179" s="672" t="n">
        <v>0.2</v>
      </c>
      <c r="J179" s="582"/>
      <c r="K179" s="672" t="n">
        <f aca="false">(F179+I179)*50%</f>
        <v>1.305</v>
      </c>
      <c r="L179" s="672" t="n">
        <f aca="false">0.7*F179</f>
        <v>1.687</v>
      </c>
      <c r="M179" s="672"/>
      <c r="N179" s="672" t="n">
        <f aca="false">(F179+I179)*70%</f>
        <v>1.827</v>
      </c>
      <c r="O179" s="582"/>
      <c r="P179" s="582"/>
      <c r="Q179" s="672"/>
      <c r="R179" s="582"/>
      <c r="S179" s="673"/>
      <c r="T179" s="582"/>
      <c r="U179" s="674"/>
      <c r="V179" s="674"/>
      <c r="W179" s="582"/>
      <c r="X179" s="672" t="n">
        <f aca="false">(F179+I179+J179+M179)*23.5%</f>
        <v>0.61335</v>
      </c>
      <c r="Y179" s="584" t="n">
        <f aca="false">E179*1490000*12</f>
        <v>156313218</v>
      </c>
      <c r="Z179" s="631"/>
      <c r="AA179" s="632"/>
      <c r="AB179" s="632"/>
      <c r="AC179" s="632"/>
      <c r="AD179" s="632"/>
    </row>
    <row r="180" customFormat="false" ht="15" hidden="false" customHeight="false" outlineLevel="0" collapsed="false">
      <c r="A180" s="668" t="n">
        <v>5</v>
      </c>
      <c r="B180" s="677" t="s">
        <v>528</v>
      </c>
      <c r="C180" s="583"/>
      <c r="D180" s="583"/>
      <c r="E180" s="670" t="n">
        <f aca="false">(F180+G180+X180)</f>
        <v>9.19045</v>
      </c>
      <c r="F180" s="671" t="n">
        <v>2.67</v>
      </c>
      <c r="G180" s="580" t="n">
        <f aca="false">SUM(H180:W180)</f>
        <v>5.893</v>
      </c>
      <c r="H180" s="672" t="n">
        <v>0.7</v>
      </c>
      <c r="I180" s="672"/>
      <c r="J180" s="582"/>
      <c r="K180" s="672" t="n">
        <f aca="false">(F180+I180)*50%</f>
        <v>1.335</v>
      </c>
      <c r="L180" s="672" t="n">
        <f aca="false">0.7*F180</f>
        <v>1.869</v>
      </c>
      <c r="M180" s="672"/>
      <c r="N180" s="672" t="n">
        <f aca="false">(F180+I180)*70%</f>
        <v>1.869</v>
      </c>
      <c r="O180" s="582"/>
      <c r="P180" s="582"/>
      <c r="Q180" s="672"/>
      <c r="R180" s="582"/>
      <c r="S180" s="673"/>
      <c r="T180" s="582"/>
      <c r="U180" s="674" t="n">
        <v>0.12</v>
      </c>
      <c r="V180" s="674"/>
      <c r="W180" s="582"/>
      <c r="X180" s="672" t="n">
        <f aca="false">(F180+I180+J180+M180)*23.5%</f>
        <v>0.62745</v>
      </c>
      <c r="Y180" s="584" t="n">
        <f aca="false">E180*1490000*12</f>
        <v>164325246</v>
      </c>
      <c r="Z180" s="631"/>
      <c r="AA180" s="632"/>
      <c r="AB180" s="632"/>
      <c r="AC180" s="632"/>
      <c r="AD180" s="632"/>
    </row>
    <row r="181" customFormat="false" ht="15" hidden="false" customHeight="false" outlineLevel="0" collapsed="false">
      <c r="A181" s="668" t="n">
        <v>6</v>
      </c>
      <c r="B181" s="677" t="s">
        <v>529</v>
      </c>
      <c r="C181" s="583"/>
      <c r="D181" s="583"/>
      <c r="E181" s="670" t="n">
        <f aca="false">(F181+G181+X181)</f>
        <v>8.25535</v>
      </c>
      <c r="F181" s="671" t="n">
        <v>2.41</v>
      </c>
      <c r="G181" s="580" t="n">
        <f aca="false">SUM(H181:W181)</f>
        <v>5.279</v>
      </c>
      <c r="H181" s="672" t="n">
        <v>0.7</v>
      </c>
      <c r="I181" s="672"/>
      <c r="J181" s="582"/>
      <c r="K181" s="672" t="n">
        <f aca="false">(F181+I181)*50%</f>
        <v>1.205</v>
      </c>
      <c r="L181" s="672" t="n">
        <f aca="false">0.7*F181</f>
        <v>1.687</v>
      </c>
      <c r="M181" s="672"/>
      <c r="N181" s="672" t="n">
        <f aca="false">(F181+I181)*70%</f>
        <v>1.687</v>
      </c>
      <c r="O181" s="582"/>
      <c r="P181" s="582"/>
      <c r="Q181" s="672"/>
      <c r="R181" s="582"/>
      <c r="S181" s="673"/>
      <c r="T181" s="582"/>
      <c r="U181" s="674"/>
      <c r="V181" s="674"/>
      <c r="W181" s="582"/>
      <c r="X181" s="672" t="n">
        <f aca="false">(F181+I181+J181+M181)*23.5%</f>
        <v>0.56635</v>
      </c>
      <c r="Y181" s="584" t="n">
        <f aca="false">E181*1490000*12</f>
        <v>147605658</v>
      </c>
      <c r="Z181" s="631"/>
      <c r="AA181" s="632"/>
      <c r="AB181" s="632"/>
      <c r="AC181" s="632"/>
      <c r="AD181" s="632"/>
    </row>
    <row r="182" customFormat="false" ht="15" hidden="false" customHeight="false" outlineLevel="0" collapsed="false">
      <c r="A182" s="621" t="n">
        <v>7</v>
      </c>
      <c r="B182" s="567" t="s">
        <v>530</v>
      </c>
      <c r="C182" s="574"/>
      <c r="D182" s="574"/>
      <c r="E182" s="646" t="n">
        <f aca="false">(F182+G182+X182)</f>
        <v>26.0091</v>
      </c>
      <c r="F182" s="678" t="n">
        <f aca="false">9*2.34</f>
        <v>21.06</v>
      </c>
      <c r="G182" s="571" t="n">
        <f aca="false">H182+I182+J182+K182+L182+M182+N182+O182+P182+Q182+R182+S182+T182+U182+W182</f>
        <v>0</v>
      </c>
      <c r="H182" s="679"/>
      <c r="I182" s="680"/>
      <c r="J182" s="574"/>
      <c r="K182" s="681"/>
      <c r="L182" s="571"/>
      <c r="M182" s="682"/>
      <c r="N182" s="683"/>
      <c r="O182" s="574"/>
      <c r="P182" s="574"/>
      <c r="Q182" s="571"/>
      <c r="R182" s="574"/>
      <c r="S182" s="659"/>
      <c r="T182" s="574"/>
      <c r="U182" s="679"/>
      <c r="V182" s="679"/>
      <c r="W182" s="679"/>
      <c r="X182" s="571" t="n">
        <f aca="false">(F182+I182+M182+U182)*0.235</f>
        <v>4.9491</v>
      </c>
      <c r="Y182" s="428" t="n">
        <f aca="false">E182*1210000*12</f>
        <v>377652132</v>
      </c>
      <c r="Z182" s="111"/>
      <c r="AA182" s="120"/>
      <c r="AB182" s="120"/>
      <c r="AC182" s="120"/>
      <c r="AD182" s="120"/>
    </row>
    <row r="183" customFormat="false" ht="15" hidden="false" customHeight="false" outlineLevel="0" collapsed="false">
      <c r="A183" s="636"/>
      <c r="B183" s="662"/>
      <c r="C183" s="574"/>
      <c r="D183" s="574"/>
      <c r="E183" s="646"/>
      <c r="F183" s="664"/>
      <c r="G183" s="571"/>
      <c r="H183" s="655"/>
      <c r="I183" s="655"/>
      <c r="J183" s="573"/>
      <c r="K183" s="655"/>
      <c r="L183" s="655"/>
      <c r="M183" s="655"/>
      <c r="N183" s="655"/>
      <c r="O183" s="573"/>
      <c r="P183" s="573"/>
      <c r="Q183" s="655"/>
      <c r="R183" s="573"/>
      <c r="S183" s="684"/>
      <c r="T183" s="573"/>
      <c r="U183" s="685"/>
      <c r="V183" s="685"/>
      <c r="W183" s="573"/>
      <c r="X183" s="655"/>
      <c r="Y183" s="428"/>
      <c r="Z183" s="111"/>
      <c r="AA183" s="120"/>
      <c r="AB183" s="120"/>
      <c r="AC183" s="120"/>
      <c r="AD183" s="120"/>
    </row>
    <row r="184" customFormat="false" ht="15" hidden="false" customHeight="false" outlineLevel="0" collapsed="false">
      <c r="A184" s="636"/>
      <c r="B184" s="662"/>
      <c r="C184" s="574"/>
      <c r="D184" s="574"/>
      <c r="E184" s="646"/>
      <c r="F184" s="664"/>
      <c r="G184" s="571"/>
      <c r="H184" s="655"/>
      <c r="I184" s="655"/>
      <c r="J184" s="573"/>
      <c r="K184" s="655"/>
      <c r="L184" s="655"/>
      <c r="M184" s="655"/>
      <c r="N184" s="655"/>
      <c r="O184" s="573"/>
      <c r="P184" s="573"/>
      <c r="Q184" s="655"/>
      <c r="R184" s="573"/>
      <c r="S184" s="684"/>
      <c r="T184" s="573"/>
      <c r="U184" s="685"/>
      <c r="V184" s="685"/>
      <c r="W184" s="573"/>
      <c r="X184" s="655"/>
      <c r="Y184" s="428"/>
      <c r="Z184" s="111"/>
      <c r="AA184" s="120"/>
      <c r="AB184" s="120"/>
      <c r="AC184" s="120"/>
      <c r="AD184" s="120"/>
    </row>
    <row r="185" customFormat="false" ht="15" hidden="false" customHeight="false" outlineLevel="0" collapsed="false">
      <c r="A185" s="637"/>
      <c r="B185" s="638" t="s">
        <v>468</v>
      </c>
      <c r="C185" s="639"/>
      <c r="D185" s="640"/>
      <c r="E185" s="641" t="n">
        <f aca="false">SUM(E186:E193)</f>
        <v>35.35525</v>
      </c>
      <c r="F185" s="641" t="n">
        <f aca="false">SUM(F186:F193)</f>
        <v>16.8</v>
      </c>
      <c r="G185" s="641" t="n">
        <f aca="false">SUM(G186:G193)</f>
        <v>14.525</v>
      </c>
      <c r="H185" s="641" t="n">
        <f aca="false">SUM(H186:H193)</f>
        <v>5.6</v>
      </c>
      <c r="I185" s="641" t="n">
        <f aca="false">SUM(I186:I193)</f>
        <v>0.35</v>
      </c>
      <c r="J185" s="641" t="n">
        <f aca="false">SUM(J186:J193)</f>
        <v>0</v>
      </c>
      <c r="K185" s="641" t="n">
        <f aca="false">SUM(K186:K193)</f>
        <v>8.575</v>
      </c>
      <c r="L185" s="641" t="n">
        <f aca="false">SUM(L186:L193)</f>
        <v>0</v>
      </c>
      <c r="M185" s="641" t="n">
        <f aca="false">SUM(M186:M193)</f>
        <v>0</v>
      </c>
      <c r="N185" s="641" t="n">
        <f aca="false">SUM(N186:N193)</f>
        <v>0</v>
      </c>
      <c r="O185" s="641" t="n">
        <f aca="false">SUM(O186:O193)</f>
        <v>0</v>
      </c>
      <c r="P185" s="641" t="n">
        <f aca="false">SUM(P186:P193)</f>
        <v>0</v>
      </c>
      <c r="Q185" s="641" t="n">
        <f aca="false">SUM(Q186:Q193)</f>
        <v>0</v>
      </c>
      <c r="R185" s="641" t="n">
        <f aca="false">SUM(R186:R193)</f>
        <v>0</v>
      </c>
      <c r="S185" s="641" t="n">
        <f aca="false">SUM(S186:S193)</f>
        <v>0</v>
      </c>
      <c r="T185" s="641" t="n">
        <f aca="false">SUM(T186:T193)</f>
        <v>0</v>
      </c>
      <c r="U185" s="641" t="n">
        <f aca="false">SUM(U186:U193)</f>
        <v>0</v>
      </c>
      <c r="V185" s="641" t="n">
        <f aca="false">SUM(V186:V193)</f>
        <v>0</v>
      </c>
      <c r="W185" s="641" t="n">
        <f aca="false">SUM(W186:W193)</f>
        <v>0</v>
      </c>
      <c r="X185" s="641" t="n">
        <f aca="false">SUM(X186:X193)</f>
        <v>4.03025</v>
      </c>
      <c r="Y185" s="641" t="n">
        <f aca="false">SUM(Y186:Y193)</f>
        <v>632151870</v>
      </c>
      <c r="Z185" s="130"/>
      <c r="AA185" s="131"/>
      <c r="AB185" s="131"/>
      <c r="AC185" s="131"/>
      <c r="AD185" s="131"/>
    </row>
    <row r="186" customFormat="false" ht="15" hidden="false" customHeight="false" outlineLevel="0" collapsed="false">
      <c r="A186" s="621" t="n">
        <v>1</v>
      </c>
      <c r="B186" s="642" t="s">
        <v>531</v>
      </c>
      <c r="C186" s="622"/>
      <c r="D186" s="623"/>
      <c r="E186" s="580" t="n">
        <f aca="false">F186+G186+X186</f>
        <v>4.3435</v>
      </c>
      <c r="F186" s="600" t="n">
        <v>2.1</v>
      </c>
      <c r="G186" s="580" t="n">
        <f aca="false">SUM(H186:W186)</f>
        <v>1.75</v>
      </c>
      <c r="H186" s="580" t="n">
        <v>0.7</v>
      </c>
      <c r="I186" s="580"/>
      <c r="J186" s="583"/>
      <c r="K186" s="580" t="n">
        <f aca="false">0.5*(F186+I186)</f>
        <v>1.05</v>
      </c>
      <c r="L186" s="580"/>
      <c r="M186" s="580"/>
      <c r="N186" s="580"/>
      <c r="O186" s="583"/>
      <c r="P186" s="583"/>
      <c r="Q186" s="601"/>
      <c r="R186" s="583"/>
      <c r="S186" s="630"/>
      <c r="T186" s="583"/>
      <c r="U186" s="601"/>
      <c r="V186" s="601"/>
      <c r="W186" s="583"/>
      <c r="X186" s="580" t="n">
        <f aca="false">(F186+I186+J186+M186+U186)*23.5%</f>
        <v>0.4935</v>
      </c>
      <c r="Y186" s="584" t="n">
        <f aca="false">E186*1490000*12</f>
        <v>77661780</v>
      </c>
      <c r="Z186" s="111"/>
      <c r="AA186" s="120"/>
      <c r="AB186" s="120"/>
      <c r="AC186" s="120"/>
      <c r="AD186" s="120"/>
    </row>
    <row r="187" customFormat="false" ht="15" hidden="false" customHeight="false" outlineLevel="0" collapsed="false">
      <c r="A187" s="621" t="n">
        <v>2</v>
      </c>
      <c r="B187" s="642" t="s">
        <v>532</v>
      </c>
      <c r="C187" s="622"/>
      <c r="D187" s="623"/>
      <c r="E187" s="580" t="n">
        <f aca="false">F187+G187+X187</f>
        <v>4.3435</v>
      </c>
      <c r="F187" s="600" t="n">
        <v>2.1</v>
      </c>
      <c r="G187" s="580" t="n">
        <f aca="false">SUM(H187:W187)</f>
        <v>1.75</v>
      </c>
      <c r="H187" s="580" t="n">
        <v>0.7</v>
      </c>
      <c r="I187" s="580"/>
      <c r="J187" s="583"/>
      <c r="K187" s="580" t="n">
        <f aca="false">0.5*(F187+I187)</f>
        <v>1.05</v>
      </c>
      <c r="L187" s="580"/>
      <c r="M187" s="580"/>
      <c r="N187" s="580"/>
      <c r="O187" s="583"/>
      <c r="P187" s="583"/>
      <c r="Q187" s="601"/>
      <c r="R187" s="583"/>
      <c r="S187" s="630"/>
      <c r="T187" s="583"/>
      <c r="U187" s="601"/>
      <c r="V187" s="601"/>
      <c r="W187" s="583"/>
      <c r="X187" s="580" t="n">
        <f aca="false">(F187+I187+J187+M187+U187)*23.5%</f>
        <v>0.4935</v>
      </c>
      <c r="Y187" s="584" t="n">
        <f aca="false">E187*1490000*12</f>
        <v>77661780</v>
      </c>
      <c r="Z187" s="111"/>
      <c r="AA187" s="120"/>
      <c r="AB187" s="120"/>
      <c r="AC187" s="120"/>
      <c r="AD187" s="120"/>
    </row>
    <row r="188" customFormat="false" ht="15" hidden="false" customHeight="false" outlineLevel="0" collapsed="false">
      <c r="A188" s="621" t="n">
        <v>3</v>
      </c>
      <c r="B188" s="642" t="s">
        <v>533</v>
      </c>
      <c r="C188" s="622"/>
      <c r="D188" s="623"/>
      <c r="E188" s="580" t="n">
        <f aca="false">F188+G188+X188</f>
        <v>4.60375</v>
      </c>
      <c r="F188" s="600" t="n">
        <v>2.1</v>
      </c>
      <c r="G188" s="580" t="n">
        <f aca="false">SUM(H188:W188)</f>
        <v>1.975</v>
      </c>
      <c r="H188" s="580" t="n">
        <v>0.7</v>
      </c>
      <c r="I188" s="580" t="n">
        <v>0.15</v>
      </c>
      <c r="J188" s="583"/>
      <c r="K188" s="580" t="n">
        <f aca="false">0.5*(F188+I188)</f>
        <v>1.125</v>
      </c>
      <c r="L188" s="580"/>
      <c r="M188" s="580"/>
      <c r="N188" s="580"/>
      <c r="O188" s="583"/>
      <c r="P188" s="583"/>
      <c r="Q188" s="601"/>
      <c r="R188" s="583"/>
      <c r="S188" s="630"/>
      <c r="T188" s="583"/>
      <c r="U188" s="601"/>
      <c r="V188" s="601"/>
      <c r="W188" s="583"/>
      <c r="X188" s="580" t="n">
        <f aca="false">(F188+I188+J188+M188+U188)*23.5%</f>
        <v>0.52875</v>
      </c>
      <c r="Y188" s="584" t="n">
        <f aca="false">E188*1490000*12</f>
        <v>82315050</v>
      </c>
      <c r="Z188" s="111"/>
      <c r="AA188" s="120"/>
      <c r="AB188" s="120"/>
      <c r="AC188" s="120"/>
      <c r="AD188" s="120"/>
    </row>
    <row r="189" customFormat="false" ht="15" hidden="false" customHeight="false" outlineLevel="0" collapsed="false">
      <c r="A189" s="621" t="n">
        <v>4</v>
      </c>
      <c r="B189" s="642" t="s">
        <v>534</v>
      </c>
      <c r="C189" s="622"/>
      <c r="D189" s="623"/>
      <c r="E189" s="580" t="n">
        <f aca="false">F189+G189+X189</f>
        <v>4.3435</v>
      </c>
      <c r="F189" s="600" t="n">
        <v>2.1</v>
      </c>
      <c r="G189" s="580" t="n">
        <f aca="false">SUM(H189:W189)</f>
        <v>1.75</v>
      </c>
      <c r="H189" s="580" t="n">
        <v>0.7</v>
      </c>
      <c r="I189" s="580"/>
      <c r="J189" s="583"/>
      <c r="K189" s="580" t="n">
        <f aca="false">0.5*(F189+I189)</f>
        <v>1.05</v>
      </c>
      <c r="L189" s="580"/>
      <c r="M189" s="580"/>
      <c r="N189" s="580"/>
      <c r="O189" s="583"/>
      <c r="P189" s="583"/>
      <c r="Q189" s="601"/>
      <c r="R189" s="583"/>
      <c r="S189" s="630"/>
      <c r="T189" s="583"/>
      <c r="U189" s="601"/>
      <c r="V189" s="601"/>
      <c r="W189" s="583"/>
      <c r="X189" s="580" t="n">
        <f aca="false">(F189+I189+J189+M189+U189)*23.5%</f>
        <v>0.4935</v>
      </c>
      <c r="Y189" s="584" t="n">
        <f aca="false">E189*1490000*12</f>
        <v>77661780</v>
      </c>
      <c r="Z189" s="111"/>
      <c r="AA189" s="120"/>
      <c r="AB189" s="120"/>
      <c r="AC189" s="120"/>
      <c r="AD189" s="120"/>
    </row>
    <row r="190" customFormat="false" ht="15" hidden="false" customHeight="false" outlineLevel="0" collapsed="false">
      <c r="A190" s="621" t="n">
        <v>5</v>
      </c>
      <c r="B190" s="642" t="s">
        <v>535</v>
      </c>
      <c r="C190" s="622"/>
      <c r="D190" s="623"/>
      <c r="E190" s="580" t="n">
        <f aca="false">F190+G190+X190</f>
        <v>4.6905</v>
      </c>
      <c r="F190" s="600" t="n">
        <v>2.1</v>
      </c>
      <c r="G190" s="580" t="n">
        <f aca="false">SUM(H190:W190)</f>
        <v>2.05</v>
      </c>
      <c r="H190" s="580" t="n">
        <v>0.7</v>
      </c>
      <c r="I190" s="580" t="n">
        <v>0.2</v>
      </c>
      <c r="J190" s="583"/>
      <c r="K190" s="580" t="n">
        <f aca="false">0.5*(F190+I190)</f>
        <v>1.15</v>
      </c>
      <c r="L190" s="580"/>
      <c r="M190" s="580"/>
      <c r="N190" s="580"/>
      <c r="O190" s="583"/>
      <c r="P190" s="583"/>
      <c r="Q190" s="601"/>
      <c r="R190" s="583"/>
      <c r="S190" s="630"/>
      <c r="T190" s="583"/>
      <c r="U190" s="601"/>
      <c r="V190" s="601"/>
      <c r="W190" s="583"/>
      <c r="X190" s="580" t="n">
        <f aca="false">(F190+I190+J190+M190+U190)*23.5%</f>
        <v>0.5405</v>
      </c>
      <c r="Y190" s="584" t="n">
        <f aca="false">E190*1490000*12</f>
        <v>83866140</v>
      </c>
      <c r="Z190" s="111"/>
      <c r="AA190" s="120"/>
      <c r="AB190" s="120"/>
      <c r="AC190" s="120"/>
      <c r="AD190" s="120"/>
    </row>
    <row r="191" customFormat="false" ht="15" hidden="false" customHeight="false" outlineLevel="0" collapsed="false">
      <c r="A191" s="621" t="n">
        <v>6</v>
      </c>
      <c r="B191" s="642" t="s">
        <v>536</v>
      </c>
      <c r="C191" s="622"/>
      <c r="D191" s="623"/>
      <c r="E191" s="580" t="n">
        <f aca="false">F191+G191+X191</f>
        <v>4.3435</v>
      </c>
      <c r="F191" s="600" t="n">
        <v>2.1</v>
      </c>
      <c r="G191" s="580" t="n">
        <f aca="false">SUM(H191:W191)</f>
        <v>1.75</v>
      </c>
      <c r="H191" s="580" t="n">
        <v>0.7</v>
      </c>
      <c r="I191" s="580"/>
      <c r="J191" s="583"/>
      <c r="K191" s="580" t="n">
        <f aca="false">0.5*(F191+I191)</f>
        <v>1.05</v>
      </c>
      <c r="L191" s="580"/>
      <c r="M191" s="580"/>
      <c r="N191" s="580"/>
      <c r="O191" s="583"/>
      <c r="P191" s="583"/>
      <c r="Q191" s="601"/>
      <c r="R191" s="583"/>
      <c r="S191" s="630"/>
      <c r="T191" s="583"/>
      <c r="U191" s="601"/>
      <c r="V191" s="601"/>
      <c r="W191" s="583"/>
      <c r="X191" s="580" t="n">
        <f aca="false">(F191+I191+J191+M191+U191)*23.5%</f>
        <v>0.4935</v>
      </c>
      <c r="Y191" s="584" t="n">
        <f aca="false">E191*1490000*12</f>
        <v>77661780</v>
      </c>
      <c r="Z191" s="111"/>
      <c r="AA191" s="120"/>
      <c r="AB191" s="120"/>
      <c r="AC191" s="120"/>
      <c r="AD191" s="120"/>
    </row>
    <row r="192" customFormat="false" ht="15" hidden="false" customHeight="false" outlineLevel="0" collapsed="false">
      <c r="A192" s="621" t="n">
        <v>7</v>
      </c>
      <c r="B192" s="642" t="s">
        <v>457</v>
      </c>
      <c r="C192" s="622"/>
      <c r="D192" s="623"/>
      <c r="E192" s="580" t="n">
        <f aca="false">F192+G192+X192</f>
        <v>4.3435</v>
      </c>
      <c r="F192" s="600" t="n">
        <v>2.1</v>
      </c>
      <c r="G192" s="580" t="n">
        <f aca="false">SUM(H192:W192)</f>
        <v>1.75</v>
      </c>
      <c r="H192" s="580" t="n">
        <v>0.7</v>
      </c>
      <c r="I192" s="580"/>
      <c r="J192" s="583"/>
      <c r="K192" s="580" t="n">
        <f aca="false">0.5*(F192+I192)</f>
        <v>1.05</v>
      </c>
      <c r="L192" s="580"/>
      <c r="M192" s="580"/>
      <c r="N192" s="580"/>
      <c r="O192" s="583"/>
      <c r="P192" s="583"/>
      <c r="Q192" s="601"/>
      <c r="R192" s="583"/>
      <c r="S192" s="630"/>
      <c r="T192" s="583"/>
      <c r="U192" s="601"/>
      <c r="V192" s="601"/>
      <c r="W192" s="583"/>
      <c r="X192" s="580" t="n">
        <f aca="false">(F192+I192+J192+M192+U192)*23.5%</f>
        <v>0.4935</v>
      </c>
      <c r="Y192" s="584" t="n">
        <f aca="false">E192*1490000*12</f>
        <v>77661780</v>
      </c>
      <c r="Z192" s="111"/>
      <c r="AA192" s="120"/>
      <c r="AB192" s="120"/>
      <c r="AC192" s="120"/>
      <c r="AD192" s="120"/>
    </row>
    <row r="193" customFormat="false" ht="15" hidden="false" customHeight="false" outlineLevel="0" collapsed="false">
      <c r="A193" s="621" t="n">
        <v>8</v>
      </c>
      <c r="B193" s="642" t="s">
        <v>537</v>
      </c>
      <c r="C193" s="622"/>
      <c r="D193" s="623"/>
      <c r="E193" s="580" t="n">
        <f aca="false">F193+G193+X193</f>
        <v>4.3435</v>
      </c>
      <c r="F193" s="600" t="n">
        <v>2.1</v>
      </c>
      <c r="G193" s="580" t="n">
        <f aca="false">SUM(H193:W193)</f>
        <v>1.75</v>
      </c>
      <c r="H193" s="580" t="n">
        <v>0.7</v>
      </c>
      <c r="I193" s="580"/>
      <c r="J193" s="583"/>
      <c r="K193" s="580" t="n">
        <f aca="false">0.5*(F193+I193)</f>
        <v>1.05</v>
      </c>
      <c r="L193" s="580"/>
      <c r="M193" s="580"/>
      <c r="N193" s="580"/>
      <c r="O193" s="583"/>
      <c r="P193" s="583"/>
      <c r="Q193" s="601"/>
      <c r="R193" s="583"/>
      <c r="S193" s="630"/>
      <c r="T193" s="583"/>
      <c r="U193" s="601"/>
      <c r="V193" s="601"/>
      <c r="W193" s="583"/>
      <c r="X193" s="580" t="n">
        <f aca="false">(F193+I193+J193+M193+U193)*23.5%</f>
        <v>0.4935</v>
      </c>
      <c r="Y193" s="584" t="n">
        <f aca="false">E193*1490000*12</f>
        <v>77661780</v>
      </c>
      <c r="Z193" s="111"/>
      <c r="AA193" s="120"/>
      <c r="AB193" s="120"/>
      <c r="AC193" s="120"/>
      <c r="AD193" s="120"/>
    </row>
    <row r="194" customFormat="false" ht="15" hidden="false" customHeight="false" outlineLevel="0" collapsed="false">
      <c r="A194" s="636"/>
      <c r="B194" s="662"/>
      <c r="C194" s="574"/>
      <c r="D194" s="574"/>
      <c r="E194" s="646"/>
      <c r="F194" s="664"/>
      <c r="G194" s="571"/>
      <c r="H194" s="655"/>
      <c r="I194" s="655"/>
      <c r="J194" s="573"/>
      <c r="K194" s="655"/>
      <c r="L194" s="655"/>
      <c r="M194" s="655"/>
      <c r="N194" s="655"/>
      <c r="O194" s="573"/>
      <c r="P194" s="573"/>
      <c r="Q194" s="655"/>
      <c r="R194" s="573"/>
      <c r="S194" s="684"/>
      <c r="T194" s="573"/>
      <c r="U194" s="685"/>
      <c r="V194" s="685"/>
      <c r="W194" s="573"/>
      <c r="X194" s="655"/>
      <c r="Y194" s="428"/>
      <c r="Z194" s="111"/>
      <c r="AA194" s="120"/>
      <c r="AB194" s="120"/>
      <c r="AC194" s="120"/>
      <c r="AD194" s="120"/>
    </row>
    <row r="195" customFormat="false" ht="15" hidden="false" customHeight="false" outlineLevel="0" collapsed="false">
      <c r="A195" s="636"/>
      <c r="B195" s="662"/>
      <c r="C195" s="574"/>
      <c r="D195" s="574"/>
      <c r="E195" s="646"/>
      <c r="F195" s="664"/>
      <c r="G195" s="571"/>
      <c r="H195" s="655"/>
      <c r="I195" s="655"/>
      <c r="J195" s="573"/>
      <c r="K195" s="655"/>
      <c r="L195" s="655"/>
      <c r="M195" s="655"/>
      <c r="N195" s="655"/>
      <c r="O195" s="573"/>
      <c r="P195" s="573"/>
      <c r="Q195" s="655"/>
      <c r="R195" s="573"/>
      <c r="S195" s="684"/>
      <c r="T195" s="573"/>
      <c r="U195" s="685"/>
      <c r="V195" s="685"/>
      <c r="W195" s="573"/>
      <c r="X195" s="655"/>
      <c r="Y195" s="428"/>
      <c r="Z195" s="111"/>
      <c r="AA195" s="120"/>
      <c r="AB195" s="120"/>
      <c r="AC195" s="120"/>
      <c r="AD195" s="120"/>
    </row>
    <row r="196" customFormat="false" ht="15" hidden="false" customHeight="false" outlineLevel="0" collapsed="false">
      <c r="A196" s="636"/>
      <c r="B196" s="662"/>
      <c r="C196" s="574"/>
      <c r="D196" s="574"/>
      <c r="E196" s="646"/>
      <c r="F196" s="664"/>
      <c r="G196" s="571"/>
      <c r="H196" s="655"/>
      <c r="I196" s="655"/>
      <c r="J196" s="573"/>
      <c r="K196" s="655"/>
      <c r="L196" s="655"/>
      <c r="M196" s="655"/>
      <c r="N196" s="655"/>
      <c r="O196" s="573"/>
      <c r="P196" s="573"/>
      <c r="Q196" s="655"/>
      <c r="R196" s="573"/>
      <c r="S196" s="684"/>
      <c r="T196" s="573"/>
      <c r="U196" s="685"/>
      <c r="V196" s="685"/>
      <c r="W196" s="573"/>
      <c r="X196" s="655"/>
      <c r="Y196" s="428"/>
      <c r="Z196" s="111"/>
      <c r="AA196" s="120"/>
      <c r="AB196" s="120"/>
      <c r="AC196" s="120"/>
      <c r="AD196" s="120"/>
    </row>
    <row r="197" customFormat="false" ht="15" hidden="false" customHeight="false" outlineLevel="0" collapsed="false">
      <c r="A197" s="636"/>
      <c r="B197" s="662"/>
      <c r="C197" s="574"/>
      <c r="D197" s="574"/>
      <c r="E197" s="646"/>
      <c r="F197" s="664"/>
      <c r="G197" s="571"/>
      <c r="H197" s="655"/>
      <c r="I197" s="655"/>
      <c r="J197" s="573"/>
      <c r="K197" s="655"/>
      <c r="L197" s="655"/>
      <c r="M197" s="655"/>
      <c r="N197" s="655"/>
      <c r="O197" s="573"/>
      <c r="P197" s="573"/>
      <c r="Q197" s="655"/>
      <c r="R197" s="573"/>
      <c r="S197" s="684"/>
      <c r="T197" s="573"/>
      <c r="U197" s="685"/>
      <c r="V197" s="685"/>
      <c r="W197" s="573"/>
      <c r="X197" s="655"/>
      <c r="Y197" s="428"/>
      <c r="Z197" s="111"/>
      <c r="AA197" s="120"/>
      <c r="AB197" s="120"/>
      <c r="AC197" s="120"/>
      <c r="AD197" s="120"/>
    </row>
    <row r="198" customFormat="false" ht="15" hidden="false" customHeight="false" outlineLevel="0" collapsed="false">
      <c r="A198" s="180" t="s">
        <v>538</v>
      </c>
      <c r="B198" s="650" t="s">
        <v>539</v>
      </c>
      <c r="C198" s="608" t="n">
        <f aca="false">+C199</f>
        <v>27</v>
      </c>
      <c r="D198" s="608" t="n">
        <f aca="false">+D199</f>
        <v>13</v>
      </c>
      <c r="E198" s="645" t="n">
        <f aca="false">+E199+E213</f>
        <v>212.4154085</v>
      </c>
      <c r="F198" s="645" t="n">
        <f aca="false">+F199+F213</f>
        <v>104.1</v>
      </c>
      <c r="G198" s="645" t="n">
        <f aca="false">+G199+G213</f>
        <v>82.9751</v>
      </c>
      <c r="H198" s="645" t="n">
        <f aca="false">+H199+H213</f>
        <v>9.1</v>
      </c>
      <c r="I198" s="645" t="n">
        <f aca="false">+I199+I213</f>
        <v>1</v>
      </c>
      <c r="J198" s="645" t="n">
        <f aca="false">+J199+J213</f>
        <v>0</v>
      </c>
      <c r="K198" s="645" t="n">
        <f aca="false">+K199+K213</f>
        <v>19.79</v>
      </c>
      <c r="L198" s="645" t="n">
        <f aca="false">+L199+L213</f>
        <v>21.448</v>
      </c>
      <c r="M198" s="645" t="n">
        <f aca="false">+M199+M213</f>
        <v>2.7311</v>
      </c>
      <c r="N198" s="645" t="n">
        <f aca="false">+N199+N213</f>
        <v>27.706</v>
      </c>
      <c r="O198" s="645" t="n">
        <f aca="false">+O199+O213</f>
        <v>0</v>
      </c>
      <c r="P198" s="645" t="n">
        <f aca="false">+P199+P213</f>
        <v>0</v>
      </c>
      <c r="Q198" s="645" t="n">
        <f aca="false">+Q199+Q213</f>
        <v>1.2</v>
      </c>
      <c r="R198" s="645" t="n">
        <f aca="false">+R199+R213</f>
        <v>0</v>
      </c>
      <c r="S198" s="645" t="n">
        <f aca="false">+S199+S213</f>
        <v>0</v>
      </c>
      <c r="T198" s="645" t="n">
        <f aca="false">+T199+T213</f>
        <v>0</v>
      </c>
      <c r="U198" s="645" t="n">
        <f aca="false">+U199+U213</f>
        <v>0</v>
      </c>
      <c r="V198" s="645" t="n">
        <f aca="false">+V199+V213</f>
        <v>0</v>
      </c>
      <c r="W198" s="645" t="n">
        <f aca="false">+W199+W213</f>
        <v>0</v>
      </c>
      <c r="X198" s="645" t="n">
        <f aca="false">+X199+X213</f>
        <v>25.3403085</v>
      </c>
      <c r="Y198" s="645" t="n">
        <f aca="false">+Y199+Y213</f>
        <v>3797987503.98</v>
      </c>
      <c r="Z198" s="618"/>
      <c r="AA198" s="120"/>
      <c r="AB198" s="120"/>
      <c r="AC198" s="120"/>
      <c r="AD198" s="120"/>
    </row>
    <row r="199" customFormat="false" ht="15" hidden="false" customHeight="false" outlineLevel="0" collapsed="false">
      <c r="A199" s="636"/>
      <c r="B199" s="686" t="s">
        <v>216</v>
      </c>
      <c r="C199" s="574" t="n">
        <f aca="false">46-19</f>
        <v>27</v>
      </c>
      <c r="D199" s="574" t="n">
        <v>13</v>
      </c>
      <c r="E199" s="608" t="n">
        <f aca="false">SUM(E200:E214)</f>
        <v>171.9568085</v>
      </c>
      <c r="F199" s="608" t="n">
        <f aca="false">SUM(F200:F214)</f>
        <v>71.34</v>
      </c>
      <c r="G199" s="608" t="n">
        <f aca="false">SUM(G200:G214)</f>
        <v>82.9751</v>
      </c>
      <c r="H199" s="608" t="n">
        <f aca="false">SUM(H200:H214)</f>
        <v>9.1</v>
      </c>
      <c r="I199" s="608" t="n">
        <f aca="false">SUM(I200:I214)</f>
        <v>1</v>
      </c>
      <c r="J199" s="608" t="n">
        <f aca="false">SUM(J200:J214)</f>
        <v>0</v>
      </c>
      <c r="K199" s="608" t="n">
        <f aca="false">SUM(K200:K214)</f>
        <v>19.79</v>
      </c>
      <c r="L199" s="608" t="n">
        <f aca="false">SUM(L200:L214)</f>
        <v>21.448</v>
      </c>
      <c r="M199" s="608" t="n">
        <f aca="false">SUM(M200:M214)</f>
        <v>2.7311</v>
      </c>
      <c r="N199" s="608" t="n">
        <f aca="false">SUM(N200:N214)</f>
        <v>27.706</v>
      </c>
      <c r="O199" s="608" t="n">
        <f aca="false">SUM(O200:O214)</f>
        <v>0</v>
      </c>
      <c r="P199" s="608" t="n">
        <f aca="false">SUM(P200:P214)</f>
        <v>0</v>
      </c>
      <c r="Q199" s="608" t="n">
        <f aca="false">SUM(Q200:Q214)</f>
        <v>1.2</v>
      </c>
      <c r="R199" s="608" t="n">
        <f aca="false">SUM(R200:R214)</f>
        <v>0</v>
      </c>
      <c r="S199" s="608" t="n">
        <f aca="false">SUM(S200:S214)</f>
        <v>0</v>
      </c>
      <c r="T199" s="608" t="n">
        <f aca="false">SUM(T200:T214)</f>
        <v>0</v>
      </c>
      <c r="U199" s="608" t="n">
        <f aca="false">SUM(U200:U214)</f>
        <v>0</v>
      </c>
      <c r="V199" s="608" t="n">
        <f aca="false">SUM(V200:V214)</f>
        <v>0</v>
      </c>
      <c r="W199" s="608" t="n">
        <f aca="false">SUM(W200:W214)</f>
        <v>0</v>
      </c>
      <c r="X199" s="608" t="n">
        <f aca="false">SUM(X200:X214)</f>
        <v>17.6417085</v>
      </c>
      <c r="Y199" s="608" t="n">
        <f aca="false">SUM(Y200:Y214)</f>
        <v>3074587735.98</v>
      </c>
      <c r="Z199" s="119"/>
      <c r="AA199" s="120"/>
      <c r="AB199" s="120"/>
      <c r="AC199" s="120"/>
      <c r="AD199" s="120"/>
    </row>
    <row r="200" customFormat="false" ht="15" hidden="false" customHeight="false" outlineLevel="0" collapsed="false">
      <c r="A200" s="625" t="n">
        <v>1</v>
      </c>
      <c r="B200" s="687" t="s">
        <v>540</v>
      </c>
      <c r="C200" s="583"/>
      <c r="D200" s="583"/>
      <c r="E200" s="670" t="n">
        <f aca="false">(F200+G200+X200)</f>
        <v>13.77858</v>
      </c>
      <c r="F200" s="629" t="n">
        <v>4.34</v>
      </c>
      <c r="G200" s="580" t="n">
        <f aca="false">H200+I200+J200+K200+L200+M200+N200+O200+P200+Q200+R200+S200+T200+U200+W200</f>
        <v>8.116</v>
      </c>
      <c r="H200" s="580" t="n">
        <v>0.7</v>
      </c>
      <c r="I200" s="580" t="n">
        <v>0.35</v>
      </c>
      <c r="J200" s="583"/>
      <c r="K200" s="580" t="n">
        <f aca="false">0.5*(F200+I200)</f>
        <v>2.345</v>
      </c>
      <c r="L200" s="580"/>
      <c r="M200" s="582" t="n">
        <f aca="false">0.2*(F200+I200)</f>
        <v>0.938</v>
      </c>
      <c r="N200" s="580" t="n">
        <f aca="false">0.7*(F200+I200)</f>
        <v>3.283</v>
      </c>
      <c r="O200" s="583"/>
      <c r="P200" s="583"/>
      <c r="Q200" s="580" t="n">
        <v>0.5</v>
      </c>
      <c r="R200" s="583"/>
      <c r="S200" s="630"/>
      <c r="T200" s="583"/>
      <c r="U200" s="583"/>
      <c r="V200" s="583"/>
      <c r="W200" s="583"/>
      <c r="X200" s="580" t="n">
        <f aca="false">(F200+I200+M200+U200)*23.5%</f>
        <v>1.32258</v>
      </c>
      <c r="Y200" s="584" t="n">
        <f aca="false">E200*1490000*12</f>
        <v>246361010.4</v>
      </c>
      <c r="Z200" s="676"/>
      <c r="AA200" s="632"/>
      <c r="AB200" s="632"/>
      <c r="AC200" s="632"/>
      <c r="AD200" s="632"/>
    </row>
    <row r="201" customFormat="false" ht="15" hidden="false" customHeight="false" outlineLevel="0" collapsed="false">
      <c r="A201" s="625" t="n">
        <v>2</v>
      </c>
      <c r="B201" s="687" t="s">
        <v>541</v>
      </c>
      <c r="C201" s="583"/>
      <c r="D201" s="583"/>
      <c r="E201" s="670" t="n">
        <f aca="false">(F201+G201+X201)</f>
        <v>12.5360625</v>
      </c>
      <c r="F201" s="629" t="n">
        <v>4</v>
      </c>
      <c r="G201" s="580" t="n">
        <f aca="false">H201+I201+J201+K201+L201+M201+N201+O201+P201+Q201+R201+S201+T201+U201+W201</f>
        <v>7.3875</v>
      </c>
      <c r="H201" s="580" t="n">
        <v>0.7</v>
      </c>
      <c r="I201" s="580" t="n">
        <v>0.25</v>
      </c>
      <c r="J201" s="583"/>
      <c r="K201" s="580" t="n">
        <f aca="false">0.5*(F201+I201)</f>
        <v>2.125</v>
      </c>
      <c r="L201" s="580"/>
      <c r="M201" s="582" t="n">
        <f aca="false">0.15*(F201+I201)</f>
        <v>0.6375</v>
      </c>
      <c r="N201" s="580" t="n">
        <f aca="false">0.7*(F201+I201)</f>
        <v>2.975</v>
      </c>
      <c r="O201" s="583"/>
      <c r="P201" s="583"/>
      <c r="Q201" s="580" t="n">
        <v>0.7</v>
      </c>
      <c r="R201" s="583"/>
      <c r="S201" s="630"/>
      <c r="T201" s="583"/>
      <c r="U201" s="583"/>
      <c r="V201" s="583"/>
      <c r="W201" s="583"/>
      <c r="X201" s="580" t="n">
        <f aca="false">(F201+I201+M201+U201)*23.5%</f>
        <v>1.1485625</v>
      </c>
      <c r="Y201" s="584" t="n">
        <f aca="false">E201*1490000*12</f>
        <v>224144797.5</v>
      </c>
      <c r="Z201" s="676"/>
      <c r="AA201" s="632"/>
      <c r="AB201" s="632"/>
      <c r="AC201" s="632"/>
      <c r="AD201" s="632"/>
    </row>
    <row r="202" customFormat="false" ht="15" hidden="false" customHeight="false" outlineLevel="0" collapsed="false">
      <c r="A202" s="625" t="n">
        <v>3</v>
      </c>
      <c r="B202" s="687" t="s">
        <v>542</v>
      </c>
      <c r="C202" s="583"/>
      <c r="D202" s="583"/>
      <c r="E202" s="670" t="n">
        <f aca="false">(F202+G202+X202)</f>
        <v>12.897316</v>
      </c>
      <c r="F202" s="629" t="n">
        <v>3.66</v>
      </c>
      <c r="G202" s="688" t="n">
        <f aca="false">H202+I202+J202+K202+L202+M202+N202+O202+P202+Q202+R202+S202+T202+U202+W202</f>
        <v>8.2396</v>
      </c>
      <c r="H202" s="580" t="n">
        <v>0.7</v>
      </c>
      <c r="I202" s="580"/>
      <c r="J202" s="583"/>
      <c r="K202" s="580" t="n">
        <f aca="false">0.5*(F202+I202)</f>
        <v>1.83</v>
      </c>
      <c r="L202" s="580" t="n">
        <f aca="false">0.7*(F202+I202)</f>
        <v>2.562</v>
      </c>
      <c r="M202" s="582" t="n">
        <f aca="false">0.16*(F202+I202)</f>
        <v>0.5856</v>
      </c>
      <c r="N202" s="580" t="n">
        <f aca="false">0.7*(F202+I202)</f>
        <v>2.562</v>
      </c>
      <c r="O202" s="583"/>
      <c r="P202" s="583"/>
      <c r="Q202" s="580"/>
      <c r="R202" s="583"/>
      <c r="S202" s="630"/>
      <c r="T202" s="583"/>
      <c r="U202" s="583"/>
      <c r="V202" s="583"/>
      <c r="W202" s="583"/>
      <c r="X202" s="580" t="n">
        <f aca="false">(F202+I202+M202+U202)*23.5%</f>
        <v>0.997716</v>
      </c>
      <c r="Y202" s="584" t="n">
        <f aca="false">E202*1490000*12</f>
        <v>230604010.08</v>
      </c>
      <c r="Z202" s="676"/>
      <c r="AA202" s="632"/>
      <c r="AB202" s="632"/>
      <c r="AC202" s="632"/>
      <c r="AD202" s="632"/>
    </row>
    <row r="203" customFormat="false" ht="15" hidden="false" customHeight="false" outlineLevel="0" collapsed="false">
      <c r="A203" s="625" t="n">
        <v>4</v>
      </c>
      <c r="B203" s="687" t="s">
        <v>543</v>
      </c>
      <c r="C203" s="583"/>
      <c r="D203" s="583"/>
      <c r="E203" s="670" t="n">
        <f aca="false">(F203+G203+X203)</f>
        <v>9.07045</v>
      </c>
      <c r="F203" s="629" t="n">
        <v>2.67</v>
      </c>
      <c r="G203" s="580" t="n">
        <f aca="false">H203+I203+J203+K203+L203+M203+N203+O203+P203+Q203+R203+S203+T203+U203+W203</f>
        <v>5.773</v>
      </c>
      <c r="H203" s="580" t="n">
        <v>0.7</v>
      </c>
      <c r="I203" s="580"/>
      <c r="J203" s="583"/>
      <c r="K203" s="580" t="n">
        <f aca="false">0.5*(F203+I203)</f>
        <v>1.335</v>
      </c>
      <c r="L203" s="580" t="n">
        <f aca="false">0.7*(F203+I203)</f>
        <v>1.869</v>
      </c>
      <c r="M203" s="583"/>
      <c r="N203" s="580" t="n">
        <f aca="false">0.7*(F203+I203)</f>
        <v>1.869</v>
      </c>
      <c r="O203" s="583"/>
      <c r="P203" s="583"/>
      <c r="Q203" s="580"/>
      <c r="R203" s="583"/>
      <c r="S203" s="630"/>
      <c r="T203" s="583"/>
      <c r="U203" s="583"/>
      <c r="V203" s="583"/>
      <c r="W203" s="583"/>
      <c r="X203" s="580" t="n">
        <f aca="false">(F203+I203+M203+U203)*23.5%</f>
        <v>0.62745</v>
      </c>
      <c r="Y203" s="584" t="n">
        <f aca="false">E203*1490000*12</f>
        <v>162179646</v>
      </c>
      <c r="Z203" s="676"/>
      <c r="AA203" s="632"/>
      <c r="AB203" s="632"/>
      <c r="AC203" s="632"/>
      <c r="AD203" s="632"/>
    </row>
    <row r="204" customFormat="false" ht="15" hidden="false" customHeight="false" outlineLevel="0" collapsed="false">
      <c r="A204" s="625" t="n">
        <v>5</v>
      </c>
      <c r="B204" s="687" t="s">
        <v>544</v>
      </c>
      <c r="C204" s="583"/>
      <c r="D204" s="583"/>
      <c r="E204" s="670" t="n">
        <f aca="false">(F204+G204+X204)</f>
        <v>8.0359</v>
      </c>
      <c r="F204" s="629" t="n">
        <v>2.34</v>
      </c>
      <c r="G204" s="580" t="n">
        <f aca="false">H204+I204+J204+K204+L204+M204+N204+O204+P204+Q204+R204+S204+T204+U204+W204</f>
        <v>5.146</v>
      </c>
      <c r="H204" s="580" t="n">
        <v>0.7</v>
      </c>
      <c r="I204" s="580"/>
      <c r="J204" s="583"/>
      <c r="K204" s="580" t="n">
        <f aca="false">0.5*(F204+I204)</f>
        <v>1.17</v>
      </c>
      <c r="L204" s="580" t="n">
        <f aca="false">0.7*(F204+I204)</f>
        <v>1.638</v>
      </c>
      <c r="M204" s="583"/>
      <c r="N204" s="580" t="n">
        <f aca="false">0.7*(F204+I204)</f>
        <v>1.638</v>
      </c>
      <c r="O204" s="583"/>
      <c r="P204" s="583"/>
      <c r="Q204" s="580"/>
      <c r="R204" s="583"/>
      <c r="S204" s="630"/>
      <c r="T204" s="583"/>
      <c r="U204" s="583"/>
      <c r="V204" s="583"/>
      <c r="W204" s="583"/>
      <c r="X204" s="580" t="n">
        <f aca="false">(F204+I204+M204+U204)*23.5%</f>
        <v>0.5499</v>
      </c>
      <c r="Y204" s="584" t="n">
        <f aca="false">E204*1490000*12</f>
        <v>143681892</v>
      </c>
      <c r="Z204" s="676"/>
      <c r="AA204" s="632"/>
      <c r="AB204" s="632"/>
      <c r="AC204" s="632"/>
      <c r="AD204" s="632"/>
    </row>
    <row r="205" customFormat="false" ht="15" hidden="false" customHeight="false" outlineLevel="0" collapsed="false">
      <c r="A205" s="625" t="n">
        <v>6</v>
      </c>
      <c r="B205" s="689" t="s">
        <v>545</v>
      </c>
      <c r="C205" s="583"/>
      <c r="D205" s="583"/>
      <c r="E205" s="670" t="n">
        <f aca="false">(F205+G205+X205)</f>
        <v>10.99135</v>
      </c>
      <c r="F205" s="629" t="n">
        <v>3</v>
      </c>
      <c r="G205" s="580" t="n">
        <f aca="false">H205+I205+J205+K205+L205+M205+N205+O205+P205+Q205+R205+S205+T205+U205+W205</f>
        <v>7.19</v>
      </c>
      <c r="H205" s="580" t="n">
        <v>0.7</v>
      </c>
      <c r="I205" s="580" t="n">
        <v>0.2</v>
      </c>
      <c r="J205" s="583"/>
      <c r="K205" s="580" t="n">
        <f aca="false">0.5*(F205+I205)</f>
        <v>1.6</v>
      </c>
      <c r="L205" s="580" t="n">
        <f aca="false">0.7*(F205+I205)</f>
        <v>2.24</v>
      </c>
      <c r="M205" s="583" t="n">
        <f aca="false">0.07*F205</f>
        <v>0.21</v>
      </c>
      <c r="N205" s="580" t="n">
        <f aca="false">0.7*(F205+I205)</f>
        <v>2.24</v>
      </c>
      <c r="O205" s="583"/>
      <c r="P205" s="583"/>
      <c r="Q205" s="580"/>
      <c r="R205" s="583"/>
      <c r="S205" s="630"/>
      <c r="T205" s="583"/>
      <c r="U205" s="583"/>
      <c r="V205" s="583"/>
      <c r="W205" s="583"/>
      <c r="X205" s="580" t="n">
        <f aca="false">(F205+I205+M205+U205)*23.5%</f>
        <v>0.80135</v>
      </c>
      <c r="Y205" s="584" t="n">
        <f aca="false">E205*1490000*12</f>
        <v>196525338</v>
      </c>
      <c r="Z205" s="676"/>
      <c r="AA205" s="632"/>
      <c r="AB205" s="632"/>
      <c r="AC205" s="632"/>
      <c r="AD205" s="632"/>
    </row>
    <row r="206" customFormat="false" ht="15" hidden="false" customHeight="false" outlineLevel="0" collapsed="false">
      <c r="A206" s="625" t="n">
        <v>7</v>
      </c>
      <c r="B206" s="689" t="s">
        <v>546</v>
      </c>
      <c r="C206" s="583"/>
      <c r="D206" s="583"/>
      <c r="E206" s="670" t="n">
        <f aca="false">(F206+G206+X206)</f>
        <v>9.07045</v>
      </c>
      <c r="F206" s="629" t="n">
        <v>2.67</v>
      </c>
      <c r="G206" s="580" t="n">
        <f aca="false">H206+I206+J206+K206+L206+M206+N206+O206+P206+Q206+R206+S206+T206+U206+W206</f>
        <v>5.773</v>
      </c>
      <c r="H206" s="580" t="n">
        <v>0.7</v>
      </c>
      <c r="I206" s="580"/>
      <c r="J206" s="583"/>
      <c r="K206" s="580" t="n">
        <f aca="false">0.5*(F206+I206)</f>
        <v>1.335</v>
      </c>
      <c r="L206" s="580" t="n">
        <f aca="false">0.7*(F206+I206)</f>
        <v>1.869</v>
      </c>
      <c r="M206" s="583"/>
      <c r="N206" s="580" t="n">
        <f aca="false">0.7*(F206+I206)</f>
        <v>1.869</v>
      </c>
      <c r="O206" s="583"/>
      <c r="P206" s="583"/>
      <c r="Q206" s="580"/>
      <c r="R206" s="583"/>
      <c r="S206" s="630"/>
      <c r="T206" s="580"/>
      <c r="U206" s="580"/>
      <c r="V206" s="580"/>
      <c r="W206" s="580"/>
      <c r="X206" s="580" t="n">
        <f aca="false">(F206+I206+M206+U206)*23.5%</f>
        <v>0.62745</v>
      </c>
      <c r="Y206" s="584" t="n">
        <f aca="false">E206*1490000*12</f>
        <v>162179646</v>
      </c>
      <c r="Z206" s="676"/>
      <c r="AA206" s="632"/>
      <c r="AB206" s="632"/>
      <c r="AC206" s="632"/>
      <c r="AD206" s="632"/>
    </row>
    <row r="207" customFormat="false" ht="15" hidden="false" customHeight="false" outlineLevel="0" collapsed="false">
      <c r="A207" s="625" t="n">
        <v>8</v>
      </c>
      <c r="B207" s="690" t="s">
        <v>547</v>
      </c>
      <c r="C207" s="583"/>
      <c r="D207" s="583"/>
      <c r="E207" s="670" t="n">
        <f aca="false">(F207+G207+X207)</f>
        <v>8.25535</v>
      </c>
      <c r="F207" s="629" t="n">
        <v>2.41</v>
      </c>
      <c r="G207" s="580" t="n">
        <f aca="false">H207+I207+J207+K207+L207+M207+N207+O207+P207+Q207+R207+S207+T207+U207+W207</f>
        <v>5.279</v>
      </c>
      <c r="H207" s="580" t="n">
        <v>0.7</v>
      </c>
      <c r="I207" s="580"/>
      <c r="J207" s="583"/>
      <c r="K207" s="580" t="n">
        <f aca="false">0.5*(F207+I207)</f>
        <v>1.205</v>
      </c>
      <c r="L207" s="580" t="n">
        <f aca="false">0.7*(F207+I207)</f>
        <v>1.687</v>
      </c>
      <c r="M207" s="583"/>
      <c r="N207" s="580" t="n">
        <f aca="false">0.7*(F207+I207)</f>
        <v>1.687</v>
      </c>
      <c r="O207" s="583"/>
      <c r="P207" s="583"/>
      <c r="Q207" s="580"/>
      <c r="R207" s="583"/>
      <c r="S207" s="630"/>
      <c r="T207" s="580"/>
      <c r="U207" s="580"/>
      <c r="V207" s="580"/>
      <c r="W207" s="580"/>
      <c r="X207" s="580" t="n">
        <f aca="false">(F207+I207+M207+U207)*23.5%</f>
        <v>0.56635</v>
      </c>
      <c r="Y207" s="584" t="n">
        <f aca="false">E207*1490000*12</f>
        <v>147605658</v>
      </c>
      <c r="Z207" s="676"/>
      <c r="AA207" s="632"/>
      <c r="AB207" s="632"/>
      <c r="AC207" s="632"/>
      <c r="AD207" s="632"/>
    </row>
    <row r="208" customFormat="false" ht="15" hidden="false" customHeight="false" outlineLevel="0" collapsed="false">
      <c r="A208" s="625" t="n">
        <v>9</v>
      </c>
      <c r="B208" s="689" t="s">
        <v>548</v>
      </c>
      <c r="C208" s="583"/>
      <c r="D208" s="583"/>
      <c r="E208" s="670" t="n">
        <f aca="false">(F208+G208+X208)</f>
        <v>8.25535</v>
      </c>
      <c r="F208" s="629" t="n">
        <v>2.41</v>
      </c>
      <c r="G208" s="580" t="n">
        <f aca="false">H208+I208+J208+K208+L208+M208+N208+O208+P208+Q208+R208+S208+T208+U208+W208</f>
        <v>5.279</v>
      </c>
      <c r="H208" s="580" t="n">
        <v>0.7</v>
      </c>
      <c r="I208" s="580"/>
      <c r="J208" s="583"/>
      <c r="K208" s="580" t="n">
        <f aca="false">0.5*(F208+I208)</f>
        <v>1.205</v>
      </c>
      <c r="L208" s="580" t="n">
        <f aca="false">0.7*(F208+I208)</f>
        <v>1.687</v>
      </c>
      <c r="M208" s="583"/>
      <c r="N208" s="580" t="n">
        <f aca="false">0.7*(F208+I208)</f>
        <v>1.687</v>
      </c>
      <c r="O208" s="583"/>
      <c r="P208" s="583"/>
      <c r="Q208" s="580"/>
      <c r="R208" s="583"/>
      <c r="S208" s="630"/>
      <c r="T208" s="580"/>
      <c r="U208" s="580"/>
      <c r="V208" s="580"/>
      <c r="W208" s="580"/>
      <c r="X208" s="580" t="n">
        <f aca="false">(F208+I208+M208+U208)*23.5%</f>
        <v>0.56635</v>
      </c>
      <c r="Y208" s="584" t="n">
        <f aca="false">E208*1490000*12</f>
        <v>147605658</v>
      </c>
      <c r="Z208" s="676"/>
      <c r="AA208" s="632"/>
      <c r="AB208" s="632"/>
      <c r="AC208" s="632"/>
      <c r="AD208" s="632"/>
    </row>
    <row r="209" customFormat="false" ht="15" hidden="false" customHeight="false" outlineLevel="0" collapsed="false">
      <c r="A209" s="625" t="n">
        <v>10</v>
      </c>
      <c r="B209" s="689" t="s">
        <v>549</v>
      </c>
      <c r="C209" s="583"/>
      <c r="D209" s="583"/>
      <c r="E209" s="670" t="n">
        <f aca="false">(F209+G209+X209)</f>
        <v>8.25535</v>
      </c>
      <c r="F209" s="629" t="n">
        <v>2.41</v>
      </c>
      <c r="G209" s="580" t="n">
        <f aca="false">H209+I209+J209+K209+L209+M209+N209+O209+P209+Q209+R209+S209+T209+U209+W209</f>
        <v>5.279</v>
      </c>
      <c r="H209" s="580" t="n">
        <v>0.7</v>
      </c>
      <c r="I209" s="580"/>
      <c r="J209" s="583"/>
      <c r="K209" s="580" t="n">
        <f aca="false">0.5*(F209+I209)</f>
        <v>1.205</v>
      </c>
      <c r="L209" s="580" t="n">
        <f aca="false">0.7*(F209+I209)</f>
        <v>1.687</v>
      </c>
      <c r="M209" s="583"/>
      <c r="N209" s="580" t="n">
        <f aca="false">0.7*(F209+I209)</f>
        <v>1.687</v>
      </c>
      <c r="O209" s="583"/>
      <c r="P209" s="583"/>
      <c r="Q209" s="580"/>
      <c r="R209" s="583"/>
      <c r="S209" s="630"/>
      <c r="T209" s="580"/>
      <c r="U209" s="580"/>
      <c r="V209" s="580"/>
      <c r="W209" s="580"/>
      <c r="X209" s="580" t="n">
        <f aca="false">(F209+I209+M209+U209)*23.5%</f>
        <v>0.56635</v>
      </c>
      <c r="Y209" s="584" t="n">
        <f aca="false">E209*1490000*12</f>
        <v>147605658</v>
      </c>
      <c r="Z209" s="676"/>
      <c r="AA209" s="632"/>
      <c r="AB209" s="632"/>
      <c r="AC209" s="632"/>
      <c r="AD209" s="632"/>
    </row>
    <row r="210" customFormat="false" ht="15" hidden="false" customHeight="false" outlineLevel="0" collapsed="false">
      <c r="A210" s="625" t="n">
        <v>11</v>
      </c>
      <c r="B210" s="689" t="s">
        <v>550</v>
      </c>
      <c r="C210" s="583"/>
      <c r="D210" s="583"/>
      <c r="E210" s="670" t="n">
        <f aca="false">(F210+G210+X210)</f>
        <v>10.9543</v>
      </c>
      <c r="F210" s="629" t="n">
        <v>3</v>
      </c>
      <c r="G210" s="580" t="n">
        <f aca="false">H210+I210+J210+K210+L210+M210+N210+O210+P210+Q210+R210+S210+T210+U210+W210</f>
        <v>7.16</v>
      </c>
      <c r="H210" s="580" t="n">
        <v>0.7</v>
      </c>
      <c r="I210" s="580" t="n">
        <v>0.2</v>
      </c>
      <c r="J210" s="583"/>
      <c r="K210" s="580" t="n">
        <f aca="false">0.5*(F210+I210)</f>
        <v>1.6</v>
      </c>
      <c r="L210" s="580" t="n">
        <f aca="false">0.7*(F210+I210)</f>
        <v>2.24</v>
      </c>
      <c r="M210" s="583" t="n">
        <f aca="false">0.06*F210</f>
        <v>0.18</v>
      </c>
      <c r="N210" s="580" t="n">
        <f aca="false">0.7*(F210+I210)</f>
        <v>2.24</v>
      </c>
      <c r="O210" s="583"/>
      <c r="P210" s="583"/>
      <c r="Q210" s="580"/>
      <c r="R210" s="583"/>
      <c r="S210" s="630"/>
      <c r="T210" s="580"/>
      <c r="U210" s="580"/>
      <c r="V210" s="580"/>
      <c r="W210" s="580"/>
      <c r="X210" s="580" t="n">
        <f aca="false">(F210+I210+M210+U210)*23.5%</f>
        <v>0.7943</v>
      </c>
      <c r="Y210" s="584" t="n">
        <f aca="false">E210*1490000*12</f>
        <v>195862884</v>
      </c>
      <c r="Z210" s="631"/>
      <c r="AA210" s="632"/>
      <c r="AB210" s="632"/>
      <c r="AC210" s="632"/>
      <c r="AD210" s="632"/>
    </row>
    <row r="211" customFormat="false" ht="15" hidden="false" customHeight="false" outlineLevel="0" collapsed="false">
      <c r="A211" s="625" t="n">
        <v>12</v>
      </c>
      <c r="B211" s="689" t="s">
        <v>551</v>
      </c>
      <c r="C211" s="583"/>
      <c r="D211" s="583"/>
      <c r="E211" s="670" t="n">
        <f aca="false">(F211+G211+X211)</f>
        <v>9.07045</v>
      </c>
      <c r="F211" s="629" t="n">
        <v>2.67</v>
      </c>
      <c r="G211" s="580" t="n">
        <f aca="false">H211+I211+J211+K211+L211+M211+N211+O211+P211+Q211+R211+S211+T211+U211+W211</f>
        <v>5.773</v>
      </c>
      <c r="H211" s="580" t="n">
        <v>0.7</v>
      </c>
      <c r="I211" s="580"/>
      <c r="J211" s="583"/>
      <c r="K211" s="580" t="n">
        <f aca="false">0.5*(F211+I211)</f>
        <v>1.335</v>
      </c>
      <c r="L211" s="580" t="n">
        <f aca="false">0.7*(F211+I211)</f>
        <v>1.869</v>
      </c>
      <c r="M211" s="583"/>
      <c r="N211" s="580" t="n">
        <f aca="false">0.7*(F211+I211)</f>
        <v>1.869</v>
      </c>
      <c r="O211" s="583"/>
      <c r="P211" s="583"/>
      <c r="Q211" s="580"/>
      <c r="R211" s="583"/>
      <c r="S211" s="630"/>
      <c r="T211" s="580"/>
      <c r="U211" s="580"/>
      <c r="V211" s="580"/>
      <c r="W211" s="580"/>
      <c r="X211" s="580" t="n">
        <f aca="false">(F211+I211+M211+U211)*23.5%</f>
        <v>0.62745</v>
      </c>
      <c r="Y211" s="584" t="n">
        <f aca="false">E211*1490000*12</f>
        <v>162179646</v>
      </c>
      <c r="Z211" s="631"/>
      <c r="AA211" s="632"/>
      <c r="AB211" s="632"/>
      <c r="AC211" s="632"/>
      <c r="AD211" s="632"/>
    </row>
    <row r="212" customFormat="false" ht="15" hidden="false" customHeight="false" outlineLevel="0" collapsed="false">
      <c r="A212" s="625" t="n">
        <v>13</v>
      </c>
      <c r="B212" s="689" t="s">
        <v>552</v>
      </c>
      <c r="C212" s="583"/>
      <c r="D212" s="583"/>
      <c r="E212" s="670" t="n">
        <f aca="false">(F212+G212+X212)</f>
        <v>10.3273</v>
      </c>
      <c r="F212" s="629" t="n">
        <v>3</v>
      </c>
      <c r="G212" s="580" t="n">
        <f aca="false">H212+I212+J212+K212+L212+M212+N212+O212+P212+Q212+R212+S212+T212+U212+W212</f>
        <v>6.58</v>
      </c>
      <c r="H212" s="580" t="n">
        <v>0.7</v>
      </c>
      <c r="I212" s="580"/>
      <c r="J212" s="583"/>
      <c r="K212" s="580" t="n">
        <f aca="false">0.5*(F212+I212)</f>
        <v>1.5</v>
      </c>
      <c r="L212" s="580" t="n">
        <f aca="false">0.7*(F212+I212)</f>
        <v>2.1</v>
      </c>
      <c r="M212" s="583" t="n">
        <f aca="false">0.06*F212</f>
        <v>0.18</v>
      </c>
      <c r="N212" s="580" t="n">
        <f aca="false">0.7*(F212+I212)</f>
        <v>2.1</v>
      </c>
      <c r="O212" s="583"/>
      <c r="P212" s="583"/>
      <c r="Q212" s="580"/>
      <c r="R212" s="583"/>
      <c r="S212" s="630"/>
      <c r="T212" s="580"/>
      <c r="U212" s="580"/>
      <c r="V212" s="580"/>
      <c r="W212" s="580"/>
      <c r="X212" s="580" t="n">
        <f aca="false">(F212+I212+M212+U212)*23.5%</f>
        <v>0.7473</v>
      </c>
      <c r="Y212" s="584" t="n">
        <f aca="false">E212*1490000*12</f>
        <v>184652124</v>
      </c>
      <c r="Z212" s="631"/>
      <c r="AA212" s="632"/>
      <c r="AB212" s="632"/>
      <c r="AC212" s="632"/>
      <c r="AD212" s="632"/>
    </row>
    <row r="213" customFormat="false" ht="15" hidden="false" customHeight="false" outlineLevel="0" collapsed="false">
      <c r="A213" s="621" t="n">
        <v>14</v>
      </c>
      <c r="B213" s="691" t="s">
        <v>553</v>
      </c>
      <c r="C213" s="574"/>
      <c r="D213" s="574"/>
      <c r="E213" s="646" t="n">
        <f aca="false">(F213+G213+X213)</f>
        <v>40.4586</v>
      </c>
      <c r="F213" s="692" t="n">
        <f aca="false">14*2.34</f>
        <v>32.76</v>
      </c>
      <c r="G213" s="571" t="n">
        <f aca="false">H213+I213+J213+K213+L213+M213+N213+O213+P213+Q213+R213+S213+T213+U213+W213</f>
        <v>0</v>
      </c>
      <c r="H213" s="571"/>
      <c r="I213" s="571"/>
      <c r="J213" s="574"/>
      <c r="K213" s="571"/>
      <c r="L213" s="571"/>
      <c r="M213" s="574"/>
      <c r="N213" s="571"/>
      <c r="O213" s="574"/>
      <c r="P213" s="574"/>
      <c r="Q213" s="571"/>
      <c r="R213" s="574"/>
      <c r="S213" s="659"/>
      <c r="T213" s="571"/>
      <c r="U213" s="571"/>
      <c r="V213" s="571"/>
      <c r="W213" s="571"/>
      <c r="X213" s="571" t="n">
        <f aca="false">(F213+I213+M213+U213)*23.5%</f>
        <v>7.6986</v>
      </c>
      <c r="Y213" s="428" t="n">
        <f aca="false">E213*1490000*12</f>
        <v>723399768</v>
      </c>
      <c r="Z213" s="111"/>
      <c r="AA213" s="120"/>
      <c r="AB213" s="120"/>
      <c r="AC213" s="120"/>
      <c r="AD213" s="120"/>
    </row>
    <row r="214" customFormat="false" ht="15" hidden="false" customHeight="false" outlineLevel="0" collapsed="false">
      <c r="A214" s="636"/>
      <c r="B214" s="662"/>
      <c r="C214" s="574"/>
      <c r="D214" s="574"/>
      <c r="E214" s="646"/>
      <c r="F214" s="664"/>
      <c r="G214" s="571"/>
      <c r="H214" s="655"/>
      <c r="I214" s="655"/>
      <c r="J214" s="573"/>
      <c r="K214" s="655"/>
      <c r="L214" s="655"/>
      <c r="M214" s="655"/>
      <c r="N214" s="655"/>
      <c r="O214" s="573"/>
      <c r="P214" s="573"/>
      <c r="Q214" s="655"/>
      <c r="R214" s="573"/>
      <c r="S214" s="684"/>
      <c r="T214" s="573"/>
      <c r="U214" s="685"/>
      <c r="V214" s="685"/>
      <c r="W214" s="573"/>
      <c r="X214" s="655"/>
      <c r="Y214" s="428"/>
      <c r="Z214" s="111"/>
      <c r="AA214" s="120"/>
      <c r="AB214" s="120"/>
      <c r="AC214" s="120"/>
      <c r="AD214" s="120"/>
    </row>
    <row r="215" customFormat="false" ht="15" hidden="false" customHeight="false" outlineLevel="0" collapsed="false">
      <c r="A215" s="637"/>
      <c r="B215" s="638" t="s">
        <v>468</v>
      </c>
      <c r="C215" s="639"/>
      <c r="D215" s="640"/>
      <c r="E215" s="641" t="n">
        <f aca="false">SUM(E216:E218)</f>
        <v>8.687</v>
      </c>
      <c r="F215" s="641" t="n">
        <f aca="false">SUM(F216:F218)</f>
        <v>4.2</v>
      </c>
      <c r="G215" s="641" t="n">
        <f aca="false">SUM(G216:G218)</f>
        <v>3.5</v>
      </c>
      <c r="H215" s="641" t="n">
        <f aca="false">SUM(H216:H218)</f>
        <v>1.4</v>
      </c>
      <c r="I215" s="641" t="n">
        <f aca="false">SUM(I216:I218)</f>
        <v>0</v>
      </c>
      <c r="J215" s="641" t="n">
        <f aca="false">SUM(J216:J218)</f>
        <v>0</v>
      </c>
      <c r="K215" s="641" t="n">
        <f aca="false">SUM(K216:K218)</f>
        <v>2.1</v>
      </c>
      <c r="L215" s="641" t="n">
        <f aca="false">SUM(L216:L218)</f>
        <v>0</v>
      </c>
      <c r="M215" s="641" t="n">
        <f aca="false">SUM(M216:M218)</f>
        <v>0</v>
      </c>
      <c r="N215" s="641" t="n">
        <f aca="false">SUM(N216:N218)</f>
        <v>0</v>
      </c>
      <c r="O215" s="641" t="n">
        <f aca="false">SUM(O216:O218)</f>
        <v>0</v>
      </c>
      <c r="P215" s="641" t="n">
        <f aca="false">SUM(P216:P218)</f>
        <v>0</v>
      </c>
      <c r="Q215" s="641" t="n">
        <f aca="false">SUM(Q216:Q218)</f>
        <v>0</v>
      </c>
      <c r="R215" s="641" t="n">
        <f aca="false">SUM(R216:R218)</f>
        <v>0</v>
      </c>
      <c r="S215" s="641" t="n">
        <f aca="false">SUM(S216:S218)</f>
        <v>0</v>
      </c>
      <c r="T215" s="641" t="n">
        <f aca="false">SUM(T216:T218)</f>
        <v>0</v>
      </c>
      <c r="U215" s="641" t="n">
        <f aca="false">SUM(U216:U218)</f>
        <v>0</v>
      </c>
      <c r="V215" s="641" t="n">
        <f aca="false">SUM(V216:V218)</f>
        <v>0</v>
      </c>
      <c r="W215" s="641" t="n">
        <f aca="false">SUM(W216:W218)</f>
        <v>0</v>
      </c>
      <c r="X215" s="641" t="n">
        <f aca="false">SUM(X216:X218)</f>
        <v>0.987</v>
      </c>
      <c r="Y215" s="641" t="n">
        <f aca="false">SUM(Y216:Y218)</f>
        <v>155323560</v>
      </c>
      <c r="Z215" s="130"/>
      <c r="AA215" s="131"/>
      <c r="AB215" s="131"/>
      <c r="AC215" s="131"/>
      <c r="AD215" s="131"/>
    </row>
    <row r="216" customFormat="false" ht="15" hidden="false" customHeight="false" outlineLevel="0" collapsed="false">
      <c r="A216" s="621" t="n">
        <v>1</v>
      </c>
      <c r="B216" s="642" t="s">
        <v>554</v>
      </c>
      <c r="C216" s="622"/>
      <c r="D216" s="623"/>
      <c r="E216" s="580" t="n">
        <f aca="false">F216+G216+X216</f>
        <v>4.3435</v>
      </c>
      <c r="F216" s="600" t="n">
        <v>2.1</v>
      </c>
      <c r="G216" s="580" t="n">
        <f aca="false">SUM(H216:W216)</f>
        <v>1.75</v>
      </c>
      <c r="H216" s="580" t="n">
        <v>0.7</v>
      </c>
      <c r="I216" s="580"/>
      <c r="J216" s="583"/>
      <c r="K216" s="580" t="n">
        <f aca="false">0.5*(F216+I216)</f>
        <v>1.05</v>
      </c>
      <c r="L216" s="580"/>
      <c r="M216" s="580"/>
      <c r="N216" s="580"/>
      <c r="O216" s="583"/>
      <c r="P216" s="583"/>
      <c r="Q216" s="601"/>
      <c r="R216" s="583"/>
      <c r="S216" s="630"/>
      <c r="T216" s="583"/>
      <c r="U216" s="601"/>
      <c r="V216" s="601"/>
      <c r="W216" s="583"/>
      <c r="X216" s="580" t="n">
        <f aca="false">(F216+I216+J216+M216+U216)*23.5%</f>
        <v>0.4935</v>
      </c>
      <c r="Y216" s="584" t="n">
        <f aca="false">E216*1490000*12</f>
        <v>77661780</v>
      </c>
      <c r="Z216" s="111"/>
      <c r="AA216" s="120"/>
      <c r="AB216" s="120"/>
      <c r="AC216" s="120"/>
      <c r="AD216" s="120"/>
    </row>
    <row r="217" customFormat="false" ht="15" hidden="false" customHeight="false" outlineLevel="0" collapsed="false">
      <c r="A217" s="621" t="n">
        <v>2</v>
      </c>
      <c r="B217" s="642" t="s">
        <v>555</v>
      </c>
      <c r="C217" s="622"/>
      <c r="D217" s="623"/>
      <c r="E217" s="580" t="n">
        <f aca="false">F217+G217+X217</f>
        <v>4.3435</v>
      </c>
      <c r="F217" s="600" t="n">
        <v>2.1</v>
      </c>
      <c r="G217" s="580" t="n">
        <f aca="false">SUM(H217:W217)</f>
        <v>1.75</v>
      </c>
      <c r="H217" s="580" t="n">
        <v>0.7</v>
      </c>
      <c r="I217" s="580"/>
      <c r="J217" s="583"/>
      <c r="K217" s="580" t="n">
        <f aca="false">0.5*(F217+I217)</f>
        <v>1.05</v>
      </c>
      <c r="L217" s="580"/>
      <c r="M217" s="580"/>
      <c r="N217" s="580"/>
      <c r="O217" s="583"/>
      <c r="P217" s="583"/>
      <c r="Q217" s="601"/>
      <c r="R217" s="583"/>
      <c r="S217" s="630"/>
      <c r="T217" s="583"/>
      <c r="U217" s="601"/>
      <c r="V217" s="601"/>
      <c r="W217" s="583"/>
      <c r="X217" s="580" t="n">
        <f aca="false">(F217+I217+J217+M217+U217)*23.5%</f>
        <v>0.4935</v>
      </c>
      <c r="Y217" s="584" t="n">
        <f aca="false">E217*1490000*12</f>
        <v>77661780</v>
      </c>
      <c r="Z217" s="111"/>
      <c r="AA217" s="120"/>
      <c r="AB217" s="120"/>
      <c r="AC217" s="120"/>
      <c r="AD217" s="120"/>
    </row>
    <row r="218" customFormat="false" ht="15" hidden="false" customHeight="false" outlineLevel="0" collapsed="false">
      <c r="A218" s="636"/>
      <c r="B218" s="662"/>
      <c r="C218" s="574"/>
      <c r="D218" s="574"/>
      <c r="E218" s="646"/>
      <c r="F218" s="664"/>
      <c r="G218" s="571"/>
      <c r="H218" s="655"/>
      <c r="I218" s="655"/>
      <c r="J218" s="573"/>
      <c r="K218" s="655"/>
      <c r="L218" s="655"/>
      <c r="M218" s="655"/>
      <c r="N218" s="655"/>
      <c r="O218" s="573"/>
      <c r="P218" s="573"/>
      <c r="Q218" s="655"/>
      <c r="R218" s="573"/>
      <c r="S218" s="684"/>
      <c r="T218" s="573"/>
      <c r="U218" s="685"/>
      <c r="V218" s="685"/>
      <c r="W218" s="573"/>
      <c r="X218" s="655"/>
      <c r="Y218" s="428"/>
      <c r="Z218" s="111"/>
      <c r="AA218" s="120"/>
      <c r="AB218" s="120"/>
      <c r="AC218" s="120"/>
      <c r="AD218" s="120"/>
    </row>
    <row r="219" customFormat="false" ht="15" hidden="false" customHeight="false" outlineLevel="0" collapsed="false">
      <c r="A219" s="636"/>
      <c r="B219" s="662"/>
      <c r="C219" s="574"/>
      <c r="D219" s="574"/>
      <c r="E219" s="646"/>
      <c r="F219" s="664"/>
      <c r="G219" s="571"/>
      <c r="H219" s="655"/>
      <c r="I219" s="655"/>
      <c r="J219" s="573"/>
      <c r="K219" s="655"/>
      <c r="L219" s="655"/>
      <c r="M219" s="655"/>
      <c r="N219" s="655"/>
      <c r="O219" s="573"/>
      <c r="P219" s="573"/>
      <c r="Q219" s="655"/>
      <c r="R219" s="573"/>
      <c r="S219" s="684"/>
      <c r="T219" s="573"/>
      <c r="U219" s="685"/>
      <c r="V219" s="685"/>
      <c r="W219" s="573"/>
      <c r="X219" s="655"/>
      <c r="Y219" s="428"/>
      <c r="Z219" s="111"/>
      <c r="AA219" s="120"/>
      <c r="AB219" s="120"/>
      <c r="AC219" s="120"/>
      <c r="AD219" s="120"/>
    </row>
    <row r="220" customFormat="false" ht="15" hidden="false" customHeight="false" outlineLevel="0" collapsed="false">
      <c r="A220" s="636"/>
      <c r="B220" s="662"/>
      <c r="C220" s="574"/>
      <c r="D220" s="574"/>
      <c r="E220" s="646"/>
      <c r="F220" s="664"/>
      <c r="G220" s="571"/>
      <c r="H220" s="655"/>
      <c r="I220" s="655"/>
      <c r="J220" s="573"/>
      <c r="K220" s="655"/>
      <c r="L220" s="655"/>
      <c r="M220" s="655"/>
      <c r="N220" s="655"/>
      <c r="O220" s="573"/>
      <c r="P220" s="573"/>
      <c r="Q220" s="655"/>
      <c r="R220" s="573"/>
      <c r="S220" s="684"/>
      <c r="T220" s="573"/>
      <c r="U220" s="685"/>
      <c r="V220" s="685"/>
      <c r="W220" s="573"/>
      <c r="X220" s="655"/>
      <c r="Y220" s="428"/>
      <c r="Z220" s="111"/>
      <c r="AA220" s="120"/>
      <c r="AB220" s="120"/>
      <c r="AC220" s="120"/>
      <c r="AD220" s="120"/>
    </row>
    <row r="221" customFormat="false" ht="15" hidden="false" customHeight="false" outlineLevel="0" collapsed="false">
      <c r="A221" s="636"/>
      <c r="B221" s="662"/>
      <c r="C221" s="574"/>
      <c r="D221" s="574"/>
      <c r="E221" s="646"/>
      <c r="F221" s="664"/>
      <c r="G221" s="571"/>
      <c r="H221" s="655"/>
      <c r="I221" s="655"/>
      <c r="J221" s="573"/>
      <c r="K221" s="655"/>
      <c r="L221" s="655"/>
      <c r="M221" s="655"/>
      <c r="N221" s="655"/>
      <c r="O221" s="573"/>
      <c r="P221" s="573"/>
      <c r="Q221" s="655"/>
      <c r="R221" s="573"/>
      <c r="S221" s="684"/>
      <c r="T221" s="573"/>
      <c r="U221" s="685"/>
      <c r="V221" s="685"/>
      <c r="W221" s="573"/>
      <c r="X221" s="655"/>
      <c r="Y221" s="428"/>
      <c r="Z221" s="111"/>
      <c r="AA221" s="120"/>
      <c r="AB221" s="120"/>
      <c r="AC221" s="120"/>
      <c r="AD221" s="120"/>
    </row>
    <row r="222" customFormat="false" ht="15" hidden="false" customHeight="false" outlineLevel="0" collapsed="false">
      <c r="A222" s="180" t="s">
        <v>556</v>
      </c>
      <c r="B222" s="650" t="s">
        <v>557</v>
      </c>
      <c r="C222" s="608" t="n">
        <f aca="false">46-22</f>
        <v>24</v>
      </c>
      <c r="D222" s="608" t="n">
        <v>17</v>
      </c>
      <c r="E222" s="646" t="n">
        <f aca="false">(F222+G222+X222)</f>
        <v>181.6897505</v>
      </c>
      <c r="F222" s="608" t="n">
        <f aca="false">SUM(F223:F240)</f>
        <v>64.53</v>
      </c>
      <c r="G222" s="608" t="n">
        <f aca="false">SUM(G223:G240)</f>
        <v>101.2953</v>
      </c>
      <c r="H222" s="608" t="n">
        <f aca="false">SUM(H223:H240)</f>
        <v>11.9</v>
      </c>
      <c r="I222" s="608" t="n">
        <f aca="false">SUM(I223:I240)</f>
        <v>1.3</v>
      </c>
      <c r="J222" s="608" t="n">
        <f aca="false">SUM(J223:J240)</f>
        <v>0</v>
      </c>
      <c r="K222" s="608" t="n">
        <f aca="false">SUM(K223:K240)</f>
        <v>24.725</v>
      </c>
      <c r="L222" s="608" t="n">
        <f aca="false">SUM(L223:L240)</f>
        <v>26.481</v>
      </c>
      <c r="M222" s="608" t="n">
        <f aca="false">SUM(M223:M240)</f>
        <v>1.6783</v>
      </c>
      <c r="N222" s="608" t="n">
        <f aca="false">SUM(N223:N240)</f>
        <v>32.711</v>
      </c>
      <c r="O222" s="608" t="n">
        <f aca="false">SUM(O223:O240)</f>
        <v>0</v>
      </c>
      <c r="P222" s="608" t="n">
        <f aca="false">SUM(P223:P240)</f>
        <v>0</v>
      </c>
      <c r="Q222" s="608" t="n">
        <f aca="false">SUM(Q223:Q240)</f>
        <v>2.5</v>
      </c>
      <c r="R222" s="608" t="n">
        <f aca="false">SUM(R223:R240)</f>
        <v>0</v>
      </c>
      <c r="S222" s="608" t="n">
        <f aca="false">SUM(S223:S240)</f>
        <v>0</v>
      </c>
      <c r="T222" s="608" t="n">
        <f aca="false">SUM(T223:T240)</f>
        <v>0</v>
      </c>
      <c r="U222" s="608" t="n">
        <f aca="false">SUM(U223:U240)</f>
        <v>0</v>
      </c>
      <c r="V222" s="608" t="n">
        <f aca="false">SUM(V223:V240)</f>
        <v>0</v>
      </c>
      <c r="W222" s="608" t="n">
        <f aca="false">SUM(W223:W240)</f>
        <v>0</v>
      </c>
      <c r="X222" s="608" t="n">
        <f aca="false">SUM(X223:X240)</f>
        <v>15.8644505</v>
      </c>
      <c r="Y222" s="608" t="n">
        <f aca="false">ROUNDUP(SUM(Y223:Y240),-3)</f>
        <v>3180643000</v>
      </c>
      <c r="Z222" s="618"/>
      <c r="AA222" s="120"/>
      <c r="AB222" s="120"/>
      <c r="AC222" s="120"/>
      <c r="AD222" s="120"/>
    </row>
    <row r="223" customFormat="false" ht="15" hidden="false" customHeight="false" outlineLevel="0" collapsed="false">
      <c r="A223" s="621" t="n">
        <v>1</v>
      </c>
      <c r="B223" s="693" t="s">
        <v>558</v>
      </c>
      <c r="C223" s="574"/>
      <c r="D223" s="574"/>
      <c r="E223" s="646" t="n">
        <f aca="false">(F223+G223+X223)</f>
        <v>13.179083</v>
      </c>
      <c r="F223" s="678" t="n">
        <v>3.99</v>
      </c>
      <c r="G223" s="571" t="n">
        <f aca="false">H223+I223+J223+K223+L223+M223+N223+O223+P223+Q223+R223+S223+T223+U223+W223</f>
        <v>7.9958</v>
      </c>
      <c r="H223" s="679" t="n">
        <v>0.7</v>
      </c>
      <c r="I223" s="694" t="n">
        <v>0.35</v>
      </c>
      <c r="J223" s="574"/>
      <c r="K223" s="681" t="n">
        <f aca="false">0.5*(F223+I223)</f>
        <v>2.17</v>
      </c>
      <c r="L223" s="571"/>
      <c r="M223" s="695" t="n">
        <f aca="false">0.17*(F223+I223)</f>
        <v>0.7378</v>
      </c>
      <c r="N223" s="683" t="n">
        <f aca="false">0.7*(F223+I223)</f>
        <v>3.038</v>
      </c>
      <c r="O223" s="574"/>
      <c r="P223" s="574"/>
      <c r="Q223" s="571" t="n">
        <v>1</v>
      </c>
      <c r="R223" s="574"/>
      <c r="S223" s="659"/>
      <c r="T223" s="574"/>
      <c r="U223" s="696"/>
      <c r="V223" s="696"/>
      <c r="W223" s="696"/>
      <c r="X223" s="571" t="n">
        <f aca="false">(F223+I223+M223+U223)*0.235</f>
        <v>1.193283</v>
      </c>
      <c r="Y223" s="428" t="n">
        <f aca="false">E223*1490000*12</f>
        <v>235642004.04</v>
      </c>
      <c r="Z223" s="111"/>
      <c r="AA223" s="120"/>
      <c r="AB223" s="120"/>
      <c r="AC223" s="120"/>
      <c r="AD223" s="120"/>
    </row>
    <row r="224" customFormat="false" ht="15" hidden="false" customHeight="false" outlineLevel="0" collapsed="false">
      <c r="A224" s="621" t="n">
        <v>2</v>
      </c>
      <c r="B224" s="693" t="s">
        <v>559</v>
      </c>
      <c r="C224" s="574"/>
      <c r="D224" s="574"/>
      <c r="E224" s="646" t="n">
        <f aca="false">(F224+G224+X224)</f>
        <v>12.8360625</v>
      </c>
      <c r="F224" s="678" t="n">
        <v>4</v>
      </c>
      <c r="G224" s="571" t="n">
        <f aca="false">H224+I224+J224+K224+L224+M224+N224+O224+P224+Q224+R224+S224+T224+U224+W224</f>
        <v>7.6875</v>
      </c>
      <c r="H224" s="679" t="n">
        <v>0.7</v>
      </c>
      <c r="I224" s="694" t="n">
        <v>0.25</v>
      </c>
      <c r="J224" s="574"/>
      <c r="K224" s="681" t="n">
        <f aca="false">0.5*(F224+I224)</f>
        <v>2.125</v>
      </c>
      <c r="L224" s="571"/>
      <c r="M224" s="695" t="n">
        <f aca="false">0.15*(F224+I224)</f>
        <v>0.6375</v>
      </c>
      <c r="N224" s="683" t="n">
        <f aca="false">0.7*(F224+I224)</f>
        <v>2.975</v>
      </c>
      <c r="O224" s="574"/>
      <c r="P224" s="574"/>
      <c r="Q224" s="571" t="n">
        <v>1</v>
      </c>
      <c r="R224" s="574"/>
      <c r="S224" s="659"/>
      <c r="T224" s="574"/>
      <c r="U224" s="696"/>
      <c r="V224" s="696"/>
      <c r="W224" s="696"/>
      <c r="X224" s="571" t="n">
        <f aca="false">(F224+I224+M224+U224)*0.235</f>
        <v>1.1485625</v>
      </c>
      <c r="Y224" s="428" t="n">
        <f aca="false">E224*1490000*12</f>
        <v>229508797.5</v>
      </c>
      <c r="Z224" s="111"/>
      <c r="AA224" s="120"/>
      <c r="AB224" s="120"/>
      <c r="AC224" s="120"/>
      <c r="AD224" s="120"/>
    </row>
    <row r="225" customFormat="false" ht="15" hidden="false" customHeight="false" outlineLevel="0" collapsed="false">
      <c r="A225" s="621" t="n">
        <v>3</v>
      </c>
      <c r="B225" s="567" t="s">
        <v>560</v>
      </c>
      <c r="C225" s="574"/>
      <c r="D225" s="574"/>
      <c r="E225" s="646" t="n">
        <f aca="false">(F225+G225+X225)</f>
        <v>9.07045</v>
      </c>
      <c r="F225" s="678" t="n">
        <v>2.67</v>
      </c>
      <c r="G225" s="571" t="n">
        <f aca="false">H225+I225+J225+K225+L225+M225+N225+O225+P225+Q225+R225+S225+T225+U225+W225</f>
        <v>5.773</v>
      </c>
      <c r="H225" s="679" t="n">
        <v>0.7</v>
      </c>
      <c r="I225" s="680"/>
      <c r="J225" s="574"/>
      <c r="K225" s="681" t="n">
        <f aca="false">0.5*(F225+I225)</f>
        <v>1.335</v>
      </c>
      <c r="L225" s="571" t="n">
        <f aca="false">0.7*(F225+I225)</f>
        <v>1.869</v>
      </c>
      <c r="M225" s="682"/>
      <c r="N225" s="683" t="n">
        <f aca="false">0.7*(F225+I225)</f>
        <v>1.869</v>
      </c>
      <c r="O225" s="574"/>
      <c r="P225" s="574"/>
      <c r="Q225" s="571"/>
      <c r="R225" s="574"/>
      <c r="S225" s="659"/>
      <c r="T225" s="574"/>
      <c r="U225" s="696"/>
      <c r="V225" s="696"/>
      <c r="W225" s="696"/>
      <c r="X225" s="571" t="n">
        <f aca="false">(F225+I225+M225+U225)*0.235</f>
        <v>0.62745</v>
      </c>
      <c r="Y225" s="428" t="n">
        <f aca="false">E225*1490000*12</f>
        <v>162179646</v>
      </c>
      <c r="Z225" s="111"/>
      <c r="AA225" s="120"/>
      <c r="AB225" s="120"/>
      <c r="AC225" s="120"/>
      <c r="AD225" s="120"/>
    </row>
    <row r="226" customFormat="false" ht="15" hidden="false" customHeight="false" outlineLevel="0" collapsed="false">
      <c r="A226" s="621" t="n">
        <v>4</v>
      </c>
      <c r="B226" s="567" t="s">
        <v>561</v>
      </c>
      <c r="C226" s="574"/>
      <c r="D226" s="574"/>
      <c r="E226" s="646" t="n">
        <f aca="false">(F226+G226+X226)</f>
        <v>9.69745</v>
      </c>
      <c r="F226" s="678" t="n">
        <v>2.72</v>
      </c>
      <c r="G226" s="571" t="n">
        <f aca="false">H226+I226+J226+K226+L226+M226+N226+O226+P226+Q226+R226+S226+T226+U226+W226</f>
        <v>6.303</v>
      </c>
      <c r="H226" s="679" t="n">
        <v>0.7</v>
      </c>
      <c r="I226" s="680" t="n">
        <v>0.15</v>
      </c>
      <c r="J226" s="574"/>
      <c r="K226" s="681" t="n">
        <f aca="false">0.5*(F226+I226)</f>
        <v>1.435</v>
      </c>
      <c r="L226" s="571" t="n">
        <f aca="false">0.7*(F226+I226)</f>
        <v>2.009</v>
      </c>
      <c r="M226" s="682"/>
      <c r="N226" s="683" t="n">
        <f aca="false">0.7*(F226+I226)</f>
        <v>2.009</v>
      </c>
      <c r="O226" s="574"/>
      <c r="P226" s="574"/>
      <c r="Q226" s="571"/>
      <c r="R226" s="574"/>
      <c r="S226" s="659"/>
      <c r="T226" s="574"/>
      <c r="U226" s="696"/>
      <c r="V226" s="696"/>
      <c r="W226" s="696"/>
      <c r="X226" s="571" t="n">
        <f aca="false">(F226+I226+M226+U226)*0.235</f>
        <v>0.67445</v>
      </c>
      <c r="Y226" s="428" t="n">
        <f aca="false">E226*1490000*12</f>
        <v>173390406</v>
      </c>
      <c r="Z226" s="111"/>
      <c r="AA226" s="120"/>
      <c r="AB226" s="120"/>
      <c r="AC226" s="120"/>
      <c r="AD226" s="120"/>
    </row>
    <row r="227" customFormat="false" ht="15" hidden="false" customHeight="false" outlineLevel="0" collapsed="false">
      <c r="A227" s="621" t="n">
        <v>5</v>
      </c>
      <c r="B227" s="567" t="s">
        <v>562</v>
      </c>
      <c r="C227" s="574"/>
      <c r="D227" s="574"/>
      <c r="E227" s="646" t="n">
        <f aca="false">(F227+G227+X227)</f>
        <v>10.732</v>
      </c>
      <c r="F227" s="678" t="n">
        <v>3</v>
      </c>
      <c r="G227" s="571" t="n">
        <f aca="false">H227+I227+J227+K227+L227+M227+N227+O227+P227+Q227+R227+S227+T227+U227+W227</f>
        <v>6.98</v>
      </c>
      <c r="H227" s="679" t="n">
        <v>0.7</v>
      </c>
      <c r="I227" s="680" t="n">
        <v>0.2</v>
      </c>
      <c r="J227" s="574"/>
      <c r="K227" s="681" t="n">
        <f aca="false">0.5*(F227+I227)</f>
        <v>1.6</v>
      </c>
      <c r="L227" s="571" t="n">
        <f aca="false">0.7*(F227+I227)</f>
        <v>2.24</v>
      </c>
      <c r="M227" s="682"/>
      <c r="N227" s="683" t="n">
        <f aca="false">0.7*(F227+I227)</f>
        <v>2.24</v>
      </c>
      <c r="O227" s="574"/>
      <c r="P227" s="574"/>
      <c r="Q227" s="571"/>
      <c r="R227" s="574"/>
      <c r="S227" s="659"/>
      <c r="T227" s="574"/>
      <c r="U227" s="696"/>
      <c r="V227" s="696"/>
      <c r="W227" s="696"/>
      <c r="X227" s="571" t="n">
        <f aca="false">(F227+I227+M227+U227)*0.235</f>
        <v>0.752</v>
      </c>
      <c r="Y227" s="428" t="n">
        <f aca="false">E227*1490000*12</f>
        <v>191888160</v>
      </c>
      <c r="Z227" s="111"/>
      <c r="AA227" s="120"/>
      <c r="AB227" s="120"/>
      <c r="AC227" s="120"/>
      <c r="AD227" s="120"/>
    </row>
    <row r="228" customFormat="false" ht="15" hidden="false" customHeight="false" outlineLevel="0" collapsed="false">
      <c r="A228" s="621" t="n">
        <v>6</v>
      </c>
      <c r="B228" s="567" t="s">
        <v>563</v>
      </c>
      <c r="C228" s="574"/>
      <c r="D228" s="574"/>
      <c r="E228" s="646" t="n">
        <f aca="false">(F228+G228+X228)</f>
        <v>9.07045</v>
      </c>
      <c r="F228" s="678" t="n">
        <v>2.67</v>
      </c>
      <c r="G228" s="571" t="n">
        <f aca="false">H228+I228+J228+K228+L228+M228+N228+O228+P228+Q228+R228+S228+T228+U228+W228</f>
        <v>5.773</v>
      </c>
      <c r="H228" s="679" t="n">
        <v>0.7</v>
      </c>
      <c r="I228" s="680"/>
      <c r="J228" s="574"/>
      <c r="K228" s="681" t="n">
        <f aca="false">0.5*(F228+I228)</f>
        <v>1.335</v>
      </c>
      <c r="L228" s="571" t="n">
        <f aca="false">0.7*(F228+I228)</f>
        <v>1.869</v>
      </c>
      <c r="M228" s="682"/>
      <c r="N228" s="683" t="n">
        <f aca="false">0.7*(F228+I228)</f>
        <v>1.869</v>
      </c>
      <c r="O228" s="574"/>
      <c r="P228" s="574"/>
      <c r="Q228" s="571"/>
      <c r="R228" s="574"/>
      <c r="S228" s="659"/>
      <c r="T228" s="574"/>
      <c r="U228" s="696"/>
      <c r="V228" s="696"/>
      <c r="W228" s="696"/>
      <c r="X228" s="571" t="n">
        <f aca="false">(F228+I228+M228+U228)*0.235</f>
        <v>0.62745</v>
      </c>
      <c r="Y228" s="428" t="n">
        <f aca="false">E228*1490000*12</f>
        <v>162179646</v>
      </c>
      <c r="Z228" s="111"/>
      <c r="AA228" s="120"/>
      <c r="AB228" s="120"/>
      <c r="AC228" s="120"/>
      <c r="AD228" s="120"/>
    </row>
    <row r="229" customFormat="false" ht="15" hidden="false" customHeight="false" outlineLevel="0" collapsed="false">
      <c r="A229" s="621" t="n">
        <v>7</v>
      </c>
      <c r="B229" s="567" t="s">
        <v>564</v>
      </c>
      <c r="C229" s="574"/>
      <c r="D229" s="574"/>
      <c r="E229" s="646" t="n">
        <f aca="false">(F229+G229+X229)</f>
        <v>10.19905</v>
      </c>
      <c r="F229" s="678" t="n">
        <v>3.03</v>
      </c>
      <c r="G229" s="571" t="n">
        <f aca="false">H229+I229+J229+K229+L229+M229+N229+O229+P229+Q229+R229+S229+T229+U229+W229</f>
        <v>6.457</v>
      </c>
      <c r="H229" s="679" t="n">
        <v>0.7</v>
      </c>
      <c r="I229" s="680"/>
      <c r="J229" s="574"/>
      <c r="K229" s="681" t="n">
        <f aca="false">0.5*(F229+I229)</f>
        <v>1.515</v>
      </c>
      <c r="L229" s="571" t="n">
        <f aca="false">0.7*(F229+I229)</f>
        <v>2.121</v>
      </c>
      <c r="M229" s="682"/>
      <c r="N229" s="683" t="n">
        <f aca="false">0.7*(F229+I229)</f>
        <v>2.121</v>
      </c>
      <c r="O229" s="574"/>
      <c r="P229" s="574"/>
      <c r="Q229" s="571"/>
      <c r="R229" s="574"/>
      <c r="S229" s="659"/>
      <c r="T229" s="574"/>
      <c r="U229" s="696"/>
      <c r="V229" s="696"/>
      <c r="W229" s="696"/>
      <c r="X229" s="571" t="n">
        <f aca="false">(F229+I229+M229+U229)*0.235</f>
        <v>0.71205</v>
      </c>
      <c r="Y229" s="428" t="n">
        <f aca="false">E229*1490000*12</f>
        <v>182359014</v>
      </c>
      <c r="Z229" s="111"/>
      <c r="AA229" s="120"/>
      <c r="AB229" s="120"/>
      <c r="AC229" s="120"/>
      <c r="AD229" s="120"/>
    </row>
    <row r="230" customFormat="false" ht="15" hidden="false" customHeight="false" outlineLevel="0" collapsed="false">
      <c r="A230" s="621" t="n">
        <v>8</v>
      </c>
      <c r="B230" s="567" t="s">
        <v>565</v>
      </c>
      <c r="C230" s="574"/>
      <c r="D230" s="574"/>
      <c r="E230" s="646" t="n">
        <f aca="false">(F230+G230+X230)</f>
        <v>8.25535</v>
      </c>
      <c r="F230" s="678" t="n">
        <v>2.41</v>
      </c>
      <c r="G230" s="571" t="n">
        <f aca="false">H230+I230+J230+K230+L230+M230+N230+O230+P230+Q230+R230+S230+T230+U230+W230</f>
        <v>5.279</v>
      </c>
      <c r="H230" s="679" t="n">
        <v>0.7</v>
      </c>
      <c r="I230" s="680"/>
      <c r="J230" s="574"/>
      <c r="K230" s="681" t="n">
        <f aca="false">0.5*(F230+I230)</f>
        <v>1.205</v>
      </c>
      <c r="L230" s="571" t="n">
        <f aca="false">0.7*(F230+I230)</f>
        <v>1.687</v>
      </c>
      <c r="M230" s="682"/>
      <c r="N230" s="683" t="n">
        <f aca="false">0.7*(F230+I230)</f>
        <v>1.687</v>
      </c>
      <c r="O230" s="574"/>
      <c r="P230" s="574"/>
      <c r="Q230" s="571"/>
      <c r="R230" s="574"/>
      <c r="S230" s="659"/>
      <c r="T230" s="574"/>
      <c r="U230" s="696"/>
      <c r="V230" s="696"/>
      <c r="W230" s="696"/>
      <c r="X230" s="571" t="n">
        <f aca="false">(F230+I230+M230+U230)*0.235</f>
        <v>0.56635</v>
      </c>
      <c r="Y230" s="428" t="n">
        <f aca="false">E230*1490000*12</f>
        <v>147605658</v>
      </c>
      <c r="Z230" s="111"/>
      <c r="AA230" s="120"/>
      <c r="AB230" s="120"/>
      <c r="AC230" s="120"/>
      <c r="AD230" s="120"/>
    </row>
    <row r="231" customFormat="false" ht="15" hidden="false" customHeight="false" outlineLevel="0" collapsed="false">
      <c r="A231" s="621" t="n">
        <v>9</v>
      </c>
      <c r="B231" s="567" t="s">
        <v>566</v>
      </c>
      <c r="C231" s="574"/>
      <c r="D231" s="574"/>
      <c r="E231" s="646" t="n">
        <f aca="false">(F231+G231+X231)</f>
        <v>9.5407</v>
      </c>
      <c r="F231" s="678" t="n">
        <v>2.67</v>
      </c>
      <c r="G231" s="571" t="n">
        <f aca="false">H231+I231+J231+K231+L231+M231+N231+O231+P231+Q231+R231+S231+T231+U231+W231</f>
        <v>6.208</v>
      </c>
      <c r="H231" s="679" t="n">
        <v>0.7</v>
      </c>
      <c r="I231" s="680" t="n">
        <v>0.15</v>
      </c>
      <c r="J231" s="574"/>
      <c r="K231" s="681" t="n">
        <f aca="false">0.5*(F231+I231)</f>
        <v>1.41</v>
      </c>
      <c r="L231" s="571" t="n">
        <f aca="false">0.7*(F231+I231)</f>
        <v>1.974</v>
      </c>
      <c r="M231" s="682"/>
      <c r="N231" s="683" t="n">
        <f aca="false">0.7*(F231+I231)</f>
        <v>1.974</v>
      </c>
      <c r="O231" s="574"/>
      <c r="P231" s="574"/>
      <c r="Q231" s="571"/>
      <c r="R231" s="574"/>
      <c r="S231" s="659"/>
      <c r="T231" s="574"/>
      <c r="U231" s="696"/>
      <c r="V231" s="696"/>
      <c r="W231" s="696"/>
      <c r="X231" s="571" t="n">
        <f aca="false">(F231+I231+M231+U231)*0.235</f>
        <v>0.6627</v>
      </c>
      <c r="Y231" s="428" t="n">
        <f aca="false">E231*1490000*12</f>
        <v>170587716</v>
      </c>
      <c r="Z231" s="111"/>
      <c r="AA231" s="120"/>
      <c r="AB231" s="120"/>
      <c r="AC231" s="120"/>
      <c r="AD231" s="120"/>
    </row>
    <row r="232" customFormat="false" ht="15" hidden="false" customHeight="false" outlineLevel="0" collapsed="false">
      <c r="A232" s="621" t="n">
        <v>10</v>
      </c>
      <c r="B232" s="567" t="s">
        <v>567</v>
      </c>
      <c r="C232" s="574"/>
      <c r="D232" s="574"/>
      <c r="E232" s="646" t="n">
        <f aca="false">(F232+G232+X232)</f>
        <v>8.25535</v>
      </c>
      <c r="F232" s="678" t="n">
        <v>2.41</v>
      </c>
      <c r="G232" s="571" t="n">
        <f aca="false">H232+I232+J232+K232+L232+M232+N232+O232+P232+Q232+R232+S232+T232+U232+W232</f>
        <v>5.279</v>
      </c>
      <c r="H232" s="679" t="n">
        <v>0.7</v>
      </c>
      <c r="I232" s="680"/>
      <c r="J232" s="574"/>
      <c r="K232" s="681" t="n">
        <f aca="false">0.5*(F232+I232)</f>
        <v>1.205</v>
      </c>
      <c r="L232" s="571" t="n">
        <f aca="false">0.7*(F232+I232)</f>
        <v>1.687</v>
      </c>
      <c r="M232" s="682"/>
      <c r="N232" s="683" t="n">
        <f aca="false">0.7*(F232+I232)</f>
        <v>1.687</v>
      </c>
      <c r="O232" s="574"/>
      <c r="P232" s="574"/>
      <c r="Q232" s="571"/>
      <c r="R232" s="574"/>
      <c r="S232" s="659"/>
      <c r="T232" s="574"/>
      <c r="U232" s="696"/>
      <c r="V232" s="696"/>
      <c r="W232" s="696"/>
      <c r="X232" s="571" t="n">
        <f aca="false">(F232+I232+M232+U232)*0.235</f>
        <v>0.56635</v>
      </c>
      <c r="Y232" s="428" t="n">
        <f aca="false">E232*1490000*12</f>
        <v>147605658</v>
      </c>
      <c r="Z232" s="111"/>
      <c r="AA232" s="120"/>
      <c r="AB232" s="120"/>
      <c r="AC232" s="120"/>
      <c r="AD232" s="120"/>
    </row>
    <row r="233" customFormat="false" ht="15" hidden="false" customHeight="false" outlineLevel="0" collapsed="false">
      <c r="A233" s="621" t="n">
        <v>11</v>
      </c>
      <c r="B233" s="567" t="s">
        <v>568</v>
      </c>
      <c r="C233" s="574"/>
      <c r="D233" s="574"/>
      <c r="E233" s="646" t="n">
        <f aca="false">(F233+G233+X233)</f>
        <v>9.07045</v>
      </c>
      <c r="F233" s="678" t="n">
        <v>2.67</v>
      </c>
      <c r="G233" s="571" t="n">
        <f aca="false">H233+I233+J233+K233+L233+M233+N233+O233+P233+Q233+R233+S233+T233+U233+W233</f>
        <v>5.773</v>
      </c>
      <c r="H233" s="679" t="n">
        <v>0.7</v>
      </c>
      <c r="I233" s="680"/>
      <c r="J233" s="574"/>
      <c r="K233" s="681" t="n">
        <f aca="false">0.5*(F233+I233)</f>
        <v>1.335</v>
      </c>
      <c r="L233" s="571" t="n">
        <f aca="false">0.7*(F233+I233)</f>
        <v>1.869</v>
      </c>
      <c r="M233" s="682"/>
      <c r="N233" s="683" t="n">
        <f aca="false">0.7*(F233+I233)</f>
        <v>1.869</v>
      </c>
      <c r="O233" s="574"/>
      <c r="P233" s="574"/>
      <c r="Q233" s="571"/>
      <c r="R233" s="574"/>
      <c r="S233" s="659"/>
      <c r="T233" s="574"/>
      <c r="U233" s="696"/>
      <c r="V233" s="696"/>
      <c r="W233" s="696"/>
      <c r="X233" s="571" t="n">
        <f aca="false">(F233+I233+M233+U233)*0.235</f>
        <v>0.62745</v>
      </c>
      <c r="Y233" s="428" t="n">
        <f aca="false">E233*1490000*12</f>
        <v>162179646</v>
      </c>
      <c r="Z233" s="111"/>
      <c r="AA233" s="120"/>
      <c r="AB233" s="120"/>
      <c r="AC233" s="120"/>
      <c r="AD233" s="120"/>
    </row>
    <row r="234" customFormat="false" ht="15" hidden="false" customHeight="false" outlineLevel="0" collapsed="false">
      <c r="A234" s="621" t="n">
        <v>12</v>
      </c>
      <c r="B234" s="697" t="s">
        <v>569</v>
      </c>
      <c r="C234" s="574"/>
      <c r="D234" s="574"/>
      <c r="E234" s="646" t="n">
        <f aca="false">(F234+G234+X234)</f>
        <v>9.69745</v>
      </c>
      <c r="F234" s="678" t="n">
        <v>2.67</v>
      </c>
      <c r="G234" s="571" t="n">
        <f aca="false">H234+I234+J234+K234+L234+M234+N234+O234+P234+Q234+R234+S234+T234+U234+W234</f>
        <v>6.353</v>
      </c>
      <c r="H234" s="679" t="n">
        <v>0.7</v>
      </c>
      <c r="I234" s="680" t="n">
        <v>0.2</v>
      </c>
      <c r="J234" s="574"/>
      <c r="K234" s="681" t="n">
        <f aca="false">0.5*(F234+I234)</f>
        <v>1.435</v>
      </c>
      <c r="L234" s="571" t="n">
        <f aca="false">0.7*(F234+I234)</f>
        <v>2.009</v>
      </c>
      <c r="M234" s="682"/>
      <c r="N234" s="683" t="n">
        <f aca="false">0.7*(F234+I234)</f>
        <v>2.009</v>
      </c>
      <c r="O234" s="574"/>
      <c r="P234" s="574"/>
      <c r="Q234" s="571"/>
      <c r="R234" s="574"/>
      <c r="S234" s="659"/>
      <c r="T234" s="574"/>
      <c r="U234" s="679"/>
      <c r="V234" s="679"/>
      <c r="W234" s="679"/>
      <c r="X234" s="571" t="n">
        <f aca="false">(F234+I234+M234+U234)*0.235</f>
        <v>0.67445</v>
      </c>
      <c r="Y234" s="428" t="n">
        <f aca="false">E234*1490000*12</f>
        <v>173390406</v>
      </c>
      <c r="Z234" s="111"/>
      <c r="AA234" s="120"/>
      <c r="AB234" s="120"/>
      <c r="AC234" s="120"/>
      <c r="AD234" s="120"/>
    </row>
    <row r="235" customFormat="false" ht="15" hidden="false" customHeight="false" outlineLevel="0" collapsed="false">
      <c r="A235" s="621" t="n">
        <v>13</v>
      </c>
      <c r="B235" s="697" t="s">
        <v>570</v>
      </c>
      <c r="C235" s="574"/>
      <c r="D235" s="574"/>
      <c r="E235" s="646" t="n">
        <f aca="false">(F235+G235+X235)</f>
        <v>9.07045</v>
      </c>
      <c r="F235" s="678" t="n">
        <v>2.67</v>
      </c>
      <c r="G235" s="571" t="n">
        <f aca="false">H235+I235+J235+K235+L235+M235+N235+O235+P235+Q235+R235+S235+T235+U235+W235</f>
        <v>5.773</v>
      </c>
      <c r="H235" s="679" t="n">
        <v>0.7</v>
      </c>
      <c r="I235" s="680"/>
      <c r="J235" s="574"/>
      <c r="K235" s="681" t="n">
        <f aca="false">0.5*(F235+I235)</f>
        <v>1.335</v>
      </c>
      <c r="L235" s="571" t="n">
        <f aca="false">0.7*(F235+I235)</f>
        <v>1.869</v>
      </c>
      <c r="M235" s="682"/>
      <c r="N235" s="683" t="n">
        <f aca="false">0.7*(F235+I235)</f>
        <v>1.869</v>
      </c>
      <c r="O235" s="574"/>
      <c r="P235" s="574"/>
      <c r="Q235" s="571"/>
      <c r="R235" s="574"/>
      <c r="S235" s="659"/>
      <c r="T235" s="574"/>
      <c r="U235" s="679"/>
      <c r="V235" s="679"/>
      <c r="W235" s="679"/>
      <c r="X235" s="571" t="n">
        <f aca="false">(F235+I235+M235+U235)*0.235</f>
        <v>0.62745</v>
      </c>
      <c r="Y235" s="428" t="n">
        <f aca="false">E235*1490000*12</f>
        <v>162179646</v>
      </c>
      <c r="Z235" s="111"/>
      <c r="AA235" s="120"/>
      <c r="AB235" s="120"/>
      <c r="AC235" s="120"/>
      <c r="AD235" s="120"/>
    </row>
    <row r="236" customFormat="false" ht="15" hidden="false" customHeight="false" outlineLevel="0" collapsed="false">
      <c r="A236" s="621" t="n">
        <v>14</v>
      </c>
      <c r="B236" s="567" t="s">
        <v>571</v>
      </c>
      <c r="C236" s="574"/>
      <c r="D236" s="574"/>
      <c r="E236" s="646" t="n">
        <f aca="false">(F236+G236+X236)</f>
        <v>8.25535</v>
      </c>
      <c r="F236" s="678" t="n">
        <v>2.41</v>
      </c>
      <c r="G236" s="571" t="n">
        <f aca="false">H236+I236+J236+K236+L236+M236+N236+O236+P236+Q236+R236+S236+T236+U236+W236</f>
        <v>5.279</v>
      </c>
      <c r="H236" s="679" t="n">
        <v>0.7</v>
      </c>
      <c r="I236" s="680"/>
      <c r="J236" s="574"/>
      <c r="K236" s="681" t="n">
        <f aca="false">0.5*(F236+I236)</f>
        <v>1.205</v>
      </c>
      <c r="L236" s="571" t="n">
        <f aca="false">0.7*(F236+I236)</f>
        <v>1.687</v>
      </c>
      <c r="M236" s="682"/>
      <c r="N236" s="683" t="n">
        <f aca="false">0.7*(F236+I236)</f>
        <v>1.687</v>
      </c>
      <c r="O236" s="574"/>
      <c r="P236" s="574"/>
      <c r="Q236" s="571"/>
      <c r="R236" s="574"/>
      <c r="S236" s="659"/>
      <c r="T236" s="574"/>
      <c r="U236" s="679"/>
      <c r="V236" s="679"/>
      <c r="W236" s="679"/>
      <c r="X236" s="571" t="n">
        <f aca="false">(F236+I236+M236+U236)*0.235</f>
        <v>0.56635</v>
      </c>
      <c r="Y236" s="428" t="n">
        <f aca="false">E236*1490000*12</f>
        <v>147605658</v>
      </c>
      <c r="Z236" s="111"/>
      <c r="AA236" s="120"/>
      <c r="AB236" s="120"/>
      <c r="AC236" s="120"/>
      <c r="AD236" s="120"/>
    </row>
    <row r="237" customFormat="false" ht="15" hidden="false" customHeight="false" outlineLevel="0" collapsed="false">
      <c r="A237" s="621" t="n">
        <v>15</v>
      </c>
      <c r="B237" s="567" t="s">
        <v>572</v>
      </c>
      <c r="C237" s="574"/>
      <c r="D237" s="574"/>
      <c r="E237" s="646" t="n">
        <f aca="false">(F237+G237+X237)</f>
        <v>8.952255</v>
      </c>
      <c r="F237" s="678" t="n">
        <v>3.03</v>
      </c>
      <c r="G237" s="571" t="n">
        <f aca="false">H237+I237+J237+K237+L237+M237+N237+O237+P237+Q237+R237+S237+T237+U237+W237</f>
        <v>5.139</v>
      </c>
      <c r="H237" s="679" t="n">
        <v>0.7</v>
      </c>
      <c r="I237" s="680"/>
      <c r="J237" s="574"/>
      <c r="K237" s="681" t="n">
        <f aca="false">0.5*(F237+I237)</f>
        <v>1.515</v>
      </c>
      <c r="L237" s="571"/>
      <c r="M237" s="682" t="n">
        <f aca="false">0.1*F237</f>
        <v>0.303</v>
      </c>
      <c r="N237" s="683" t="n">
        <f aca="false">0.7*(F237+I237)</f>
        <v>2.121</v>
      </c>
      <c r="O237" s="574"/>
      <c r="P237" s="574"/>
      <c r="Q237" s="571" t="n">
        <v>0.5</v>
      </c>
      <c r="R237" s="574"/>
      <c r="S237" s="659"/>
      <c r="T237" s="574"/>
      <c r="U237" s="679"/>
      <c r="V237" s="679"/>
      <c r="W237" s="679"/>
      <c r="X237" s="571" t="n">
        <f aca="false">(F237+I237+M237+U237)*0.235</f>
        <v>0.783255</v>
      </c>
      <c r="Y237" s="428" t="n">
        <f aca="false">E237*1490000*12</f>
        <v>160066319.4</v>
      </c>
      <c r="Z237" s="111"/>
      <c r="AA237" s="120"/>
      <c r="AB237" s="120"/>
      <c r="AC237" s="120"/>
      <c r="AD237" s="120"/>
    </row>
    <row r="238" customFormat="false" ht="15" hidden="false" customHeight="false" outlineLevel="0" collapsed="false">
      <c r="A238" s="621" t="n">
        <v>16</v>
      </c>
      <c r="B238" s="567" t="s">
        <v>573</v>
      </c>
      <c r="C238" s="574"/>
      <c r="D238" s="574"/>
      <c r="E238" s="646" t="n">
        <f aca="false">(F238+G238+X238)</f>
        <v>8.25535</v>
      </c>
      <c r="F238" s="678" t="n">
        <v>2.41</v>
      </c>
      <c r="G238" s="571" t="n">
        <f aca="false">H238+I238+J238+K238+L238+M238+N238+O238+P238+Q238+R238+S238+T238+U238+W238</f>
        <v>5.279</v>
      </c>
      <c r="H238" s="679" t="n">
        <v>0.7</v>
      </c>
      <c r="I238" s="680"/>
      <c r="J238" s="574"/>
      <c r="K238" s="681" t="n">
        <f aca="false">0.5*(F238+I238)</f>
        <v>1.205</v>
      </c>
      <c r="L238" s="571" t="n">
        <f aca="false">0.7*F238</f>
        <v>1.687</v>
      </c>
      <c r="M238" s="682"/>
      <c r="N238" s="683" t="n">
        <f aca="false">0.7*(F238+I238)</f>
        <v>1.687</v>
      </c>
      <c r="O238" s="574"/>
      <c r="P238" s="574"/>
      <c r="Q238" s="571"/>
      <c r="R238" s="574"/>
      <c r="S238" s="659"/>
      <c r="T238" s="574"/>
      <c r="U238" s="679"/>
      <c r="V238" s="679"/>
      <c r="W238" s="679"/>
      <c r="X238" s="571" t="n">
        <f aca="false">(F238+I238+M238+U238)*0.235</f>
        <v>0.56635</v>
      </c>
      <c r="Y238" s="428" t="n">
        <f aca="false">E238*1490000*12</f>
        <v>147605658</v>
      </c>
      <c r="Z238" s="111"/>
      <c r="AA238" s="120"/>
      <c r="AB238" s="120"/>
      <c r="AC238" s="120"/>
      <c r="AD238" s="120"/>
    </row>
    <row r="239" customFormat="false" ht="15" hidden="false" customHeight="false" outlineLevel="0" collapsed="false">
      <c r="A239" s="621" t="n">
        <v>17</v>
      </c>
      <c r="B239" s="567" t="s">
        <v>574</v>
      </c>
      <c r="C239" s="574"/>
      <c r="D239" s="574"/>
      <c r="E239" s="646" t="n">
        <f aca="false">(F239+G239+X239)</f>
        <v>20.2293</v>
      </c>
      <c r="F239" s="678" t="n">
        <f aca="false">7*2.34</f>
        <v>16.38</v>
      </c>
      <c r="G239" s="571" t="n">
        <f aca="false">H239+I239+J239+K239+L239+M239+N239+O239+P239+Q239+R239+S239+T239+U239+W239</f>
        <v>0</v>
      </c>
      <c r="H239" s="679"/>
      <c r="I239" s="680"/>
      <c r="J239" s="574"/>
      <c r="K239" s="681"/>
      <c r="L239" s="571"/>
      <c r="M239" s="682"/>
      <c r="N239" s="683"/>
      <c r="O239" s="574"/>
      <c r="P239" s="574"/>
      <c r="Q239" s="571"/>
      <c r="R239" s="574"/>
      <c r="S239" s="659"/>
      <c r="T239" s="574"/>
      <c r="U239" s="679"/>
      <c r="V239" s="679"/>
      <c r="W239" s="679"/>
      <c r="X239" s="571" t="n">
        <f aca="false">(F239+I239+M239+U239)*0.235</f>
        <v>3.8493</v>
      </c>
      <c r="Y239" s="428" t="n">
        <f aca="false">E239*1210000*12</f>
        <v>293729436</v>
      </c>
      <c r="Z239" s="111"/>
      <c r="AA239" s="120"/>
      <c r="AB239" s="120"/>
      <c r="AC239" s="120"/>
      <c r="AD239" s="120"/>
    </row>
    <row r="240" customFormat="false" ht="15" hidden="false" customHeight="false" outlineLevel="0" collapsed="false">
      <c r="A240" s="621" t="n">
        <v>18</v>
      </c>
      <c r="B240" s="567" t="s">
        <v>575</v>
      </c>
      <c r="C240" s="574"/>
      <c r="D240" s="574"/>
      <c r="E240" s="646" t="n">
        <f aca="false">(F240+G240+X240)</f>
        <v>7.3232</v>
      </c>
      <c r="F240" s="678" t="n">
        <v>2.72</v>
      </c>
      <c r="G240" s="571" t="n">
        <f aca="false">H240+I240+J240+K240+L240+M240+N240+O240+P240+Q240+R240+S240+T240+U240+W240</f>
        <v>3.964</v>
      </c>
      <c r="H240" s="679" t="n">
        <v>0.7</v>
      </c>
      <c r="I240" s="680"/>
      <c r="J240" s="574"/>
      <c r="K240" s="681" t="n">
        <f aca="false">0.5*(F240+I240)</f>
        <v>1.36</v>
      </c>
      <c r="L240" s="571" t="n">
        <f aca="false">0.7*F240</f>
        <v>1.904</v>
      </c>
      <c r="M240" s="682"/>
      <c r="N240" s="683"/>
      <c r="O240" s="574"/>
      <c r="P240" s="574"/>
      <c r="Q240" s="571"/>
      <c r="R240" s="574"/>
      <c r="S240" s="659"/>
      <c r="T240" s="574"/>
      <c r="U240" s="679"/>
      <c r="V240" s="679"/>
      <c r="W240" s="679"/>
      <c r="X240" s="571" t="n">
        <f aca="false">(F240+I240+M240+U240)*0.235</f>
        <v>0.6392</v>
      </c>
      <c r="Y240" s="428" t="n">
        <f aca="false">E240*1490000*12</f>
        <v>130938816</v>
      </c>
      <c r="Z240" s="111"/>
      <c r="AA240" s="120"/>
      <c r="AB240" s="120"/>
      <c r="AC240" s="120"/>
      <c r="AD240" s="120"/>
    </row>
    <row r="241" customFormat="false" ht="15" hidden="false" customHeight="false" outlineLevel="0" collapsed="false">
      <c r="A241" s="563" t="n">
        <v>2</v>
      </c>
      <c r="B241" s="499" t="s">
        <v>576</v>
      </c>
      <c r="C241" s="550"/>
      <c r="D241" s="550"/>
      <c r="E241" s="550"/>
      <c r="F241" s="565"/>
      <c r="G241" s="550"/>
      <c r="H241" s="550"/>
      <c r="I241" s="550"/>
      <c r="J241" s="550"/>
      <c r="K241" s="550"/>
      <c r="L241" s="550"/>
      <c r="M241" s="550"/>
      <c r="N241" s="683"/>
      <c r="O241" s="550"/>
      <c r="P241" s="550"/>
      <c r="Q241" s="550"/>
      <c r="R241" s="550"/>
      <c r="S241" s="555"/>
      <c r="T241" s="550"/>
      <c r="U241" s="550"/>
      <c r="V241" s="550"/>
      <c r="W241" s="550"/>
      <c r="X241" s="571" t="n">
        <f aca="false">(F241+I241+M241)*0.235</f>
        <v>0</v>
      </c>
      <c r="Y241" s="428" t="n">
        <f aca="false">E241*1390000</f>
        <v>0</v>
      </c>
      <c r="Z241" s="550"/>
      <c r="AA241" s="120"/>
      <c r="AB241" s="120"/>
      <c r="AC241" s="120"/>
      <c r="AD241" s="120"/>
    </row>
    <row r="242" customFormat="false" ht="15" hidden="false" customHeight="false" outlineLevel="0" collapsed="false">
      <c r="A242" s="563" t="n">
        <v>3</v>
      </c>
      <c r="B242" s="499" t="s">
        <v>577</v>
      </c>
      <c r="C242" s="550"/>
      <c r="D242" s="550"/>
      <c r="E242" s="550"/>
      <c r="F242" s="565"/>
      <c r="G242" s="550"/>
      <c r="H242" s="550"/>
      <c r="I242" s="550"/>
      <c r="J242" s="550"/>
      <c r="K242" s="550"/>
      <c r="L242" s="550"/>
      <c r="M242" s="550"/>
      <c r="N242" s="550"/>
      <c r="O242" s="550"/>
      <c r="P242" s="550"/>
      <c r="Q242" s="550"/>
      <c r="R242" s="550"/>
      <c r="S242" s="555"/>
      <c r="T242" s="550"/>
      <c r="U242" s="550"/>
      <c r="V242" s="550"/>
      <c r="W242" s="550"/>
      <c r="X242" s="550"/>
      <c r="Y242" s="550"/>
      <c r="Z242" s="550"/>
      <c r="AA242" s="120"/>
      <c r="AB242" s="120"/>
      <c r="AC242" s="120"/>
      <c r="AD242" s="120"/>
    </row>
    <row r="243" customFormat="false" ht="15" hidden="false" customHeight="false" outlineLevel="0" collapsed="false">
      <c r="A243" s="180" t="n">
        <v>4</v>
      </c>
      <c r="B243" s="650" t="s">
        <v>72</v>
      </c>
      <c r="C243" s="608" t="n">
        <v>6</v>
      </c>
      <c r="D243" s="608" t="n">
        <v>6</v>
      </c>
      <c r="E243" s="608" t="n">
        <f aca="false">E244</f>
        <v>42.58695</v>
      </c>
      <c r="F243" s="608" t="n">
        <f aca="false">F244</f>
        <v>15.41</v>
      </c>
      <c r="G243" s="608" t="n">
        <f aca="false">G244</f>
        <v>23.532</v>
      </c>
      <c r="H243" s="608" t="n">
        <f aca="false">H244</f>
        <v>4.2</v>
      </c>
      <c r="I243" s="608" t="n">
        <f aca="false">I244</f>
        <v>0.2</v>
      </c>
      <c r="J243" s="608" t="n">
        <f aca="false">J244</f>
        <v>0</v>
      </c>
      <c r="K243" s="608" t="n">
        <f aca="false">K244</f>
        <v>7.805</v>
      </c>
      <c r="L243" s="608" t="n">
        <f aca="false">L244</f>
        <v>10.927</v>
      </c>
      <c r="M243" s="608" t="n">
        <f aca="false">M244</f>
        <v>0</v>
      </c>
      <c r="N243" s="608" t="n">
        <f aca="false">N244</f>
        <v>0</v>
      </c>
      <c r="O243" s="608" t="n">
        <f aca="false">O244</f>
        <v>0</v>
      </c>
      <c r="P243" s="608" t="n">
        <f aca="false">P244</f>
        <v>0</v>
      </c>
      <c r="Q243" s="608" t="n">
        <f aca="false">Q244</f>
        <v>0</v>
      </c>
      <c r="R243" s="608" t="n">
        <f aca="false">R244</f>
        <v>0</v>
      </c>
      <c r="S243" s="608" t="n">
        <f aca="false">S244</f>
        <v>0</v>
      </c>
      <c r="T243" s="608" t="n">
        <f aca="false">T244</f>
        <v>0</v>
      </c>
      <c r="U243" s="608" t="n">
        <f aca="false">U244</f>
        <v>0</v>
      </c>
      <c r="V243" s="608" t="n">
        <f aca="false">V244</f>
        <v>0</v>
      </c>
      <c r="W243" s="608" t="n">
        <f aca="false">W244</f>
        <v>0.4</v>
      </c>
      <c r="X243" s="608" t="n">
        <f aca="false">X244</f>
        <v>3.64495</v>
      </c>
      <c r="Y243" s="618" t="n">
        <f aca="false">ROUNDUP(Y244,-3)</f>
        <v>761455000</v>
      </c>
      <c r="Z243" s="618"/>
      <c r="AA243" s="120" t="n">
        <f aca="false">+Y243+Y253+Y264+Y271</f>
        <v>18762280212</v>
      </c>
      <c r="AB243" s="120"/>
      <c r="AC243" s="120"/>
      <c r="AD243" s="120"/>
    </row>
    <row r="244" customFormat="false" ht="15" hidden="false" customHeight="false" outlineLevel="0" collapsed="false">
      <c r="A244" s="180" t="s">
        <v>145</v>
      </c>
      <c r="B244" s="650" t="s">
        <v>146</v>
      </c>
      <c r="C244" s="608"/>
      <c r="D244" s="608"/>
      <c r="E244" s="608" t="n">
        <f aca="false">SUM(E245:E250)</f>
        <v>42.58695</v>
      </c>
      <c r="F244" s="608" t="n">
        <f aca="false">SUM(F245:F250)</f>
        <v>15.41</v>
      </c>
      <c r="G244" s="608" t="n">
        <f aca="false">SUM(G245:G250)</f>
        <v>23.532</v>
      </c>
      <c r="H244" s="608" t="n">
        <f aca="false">SUM(H245:H250)</f>
        <v>4.2</v>
      </c>
      <c r="I244" s="608" t="n">
        <f aca="false">SUM(I245:I250)</f>
        <v>0.2</v>
      </c>
      <c r="J244" s="608" t="n">
        <f aca="false">SUM(J245:J250)</f>
        <v>0</v>
      </c>
      <c r="K244" s="608" t="n">
        <f aca="false">SUM(K245:K250)</f>
        <v>7.805</v>
      </c>
      <c r="L244" s="608" t="n">
        <f aca="false">SUM(L245:L250)</f>
        <v>10.927</v>
      </c>
      <c r="M244" s="608" t="n">
        <f aca="false">SUM(M245:M250)</f>
        <v>0</v>
      </c>
      <c r="N244" s="608" t="n">
        <f aca="false">SUM(N245:N250)</f>
        <v>0</v>
      </c>
      <c r="O244" s="608" t="n">
        <f aca="false">SUM(O245:O250)</f>
        <v>0</v>
      </c>
      <c r="P244" s="608" t="n">
        <f aca="false">SUM(P245:P250)</f>
        <v>0</v>
      </c>
      <c r="Q244" s="608" t="n">
        <f aca="false">SUM(Q245:Q250)</f>
        <v>0</v>
      </c>
      <c r="R244" s="608" t="n">
        <f aca="false">SUM(R245:R250)</f>
        <v>0</v>
      </c>
      <c r="S244" s="608" t="n">
        <f aca="false">SUM(S245:S250)</f>
        <v>0</v>
      </c>
      <c r="T244" s="608" t="n">
        <f aca="false">SUM(T245:T250)</f>
        <v>0</v>
      </c>
      <c r="U244" s="608" t="n">
        <f aca="false">SUM(U245:U250)</f>
        <v>0</v>
      </c>
      <c r="V244" s="608" t="n">
        <f aca="false">SUM(V245:V250)</f>
        <v>0</v>
      </c>
      <c r="W244" s="608" t="n">
        <f aca="false">SUM(W245:W250)</f>
        <v>0.4</v>
      </c>
      <c r="X244" s="608" t="n">
        <f aca="false">SUM(X245:X250)</f>
        <v>3.64495</v>
      </c>
      <c r="Y244" s="643" t="n">
        <f aca="false">ROUNDUP(SUM(Y245:Y250),-3)</f>
        <v>761455000</v>
      </c>
      <c r="Z244" s="618"/>
      <c r="AA244" s="120" t="n">
        <f aca="false">+AA243/1490000*280000</f>
        <v>3525797623.73154</v>
      </c>
      <c r="AB244" s="120"/>
      <c r="AC244" s="120"/>
      <c r="AD244" s="120"/>
    </row>
    <row r="245" customFormat="false" ht="15" hidden="false" customHeight="false" outlineLevel="0" collapsed="false">
      <c r="A245" s="185" t="n">
        <v>1</v>
      </c>
      <c r="B245" s="698" t="s">
        <v>147</v>
      </c>
      <c r="C245" s="571"/>
      <c r="D245" s="571"/>
      <c r="E245" s="571" t="n">
        <f aca="false">F245+G245+X245</f>
        <v>6.3745</v>
      </c>
      <c r="F245" s="607" t="n">
        <v>2.34</v>
      </c>
      <c r="G245" s="571" t="n">
        <f aca="false">H245+I245+J245+K245+L245+M245+N245+O245+P245+Q245+R245+S245+T245+U245+W245</f>
        <v>3.508</v>
      </c>
      <c r="H245" s="571" t="n">
        <v>0.7</v>
      </c>
      <c r="I245" s="571"/>
      <c r="J245" s="646"/>
      <c r="K245" s="571" t="n">
        <f aca="false">(F245+I245+J245)*0.5</f>
        <v>1.17</v>
      </c>
      <c r="L245" s="571" t="n">
        <f aca="false">0.7*(F245+I245)</f>
        <v>1.638</v>
      </c>
      <c r="M245" s="571"/>
      <c r="N245" s="571"/>
      <c r="O245" s="571"/>
      <c r="P245" s="571"/>
      <c r="Q245" s="571"/>
      <c r="R245" s="571"/>
      <c r="S245" s="607"/>
      <c r="T245" s="571"/>
      <c r="U245" s="571"/>
      <c r="V245" s="571"/>
      <c r="W245" s="571"/>
      <c r="X245" s="571" t="n">
        <f aca="false">(F245+I245+J245+M245)*0.225</f>
        <v>0.5265</v>
      </c>
      <c r="Y245" s="428" t="n">
        <f aca="false">E245*1490000*12</f>
        <v>113976060</v>
      </c>
      <c r="Z245" s="428"/>
      <c r="AA245" s="112"/>
      <c r="AB245" s="112"/>
      <c r="AC245" s="112"/>
      <c r="AD245" s="112"/>
    </row>
    <row r="246" customFormat="false" ht="15" hidden="false" customHeight="false" outlineLevel="0" collapsed="false">
      <c r="A246" s="185" t="n">
        <v>2</v>
      </c>
      <c r="B246" s="698" t="s">
        <v>148</v>
      </c>
      <c r="C246" s="571"/>
      <c r="D246" s="571"/>
      <c r="E246" s="571" t="n">
        <f aca="false">F246+G246+X246</f>
        <v>5.9161</v>
      </c>
      <c r="F246" s="607" t="n">
        <v>2.06</v>
      </c>
      <c r="G246" s="571" t="n">
        <f aca="false">H246+I246+J246+K246+L246+M246+N246+O246+P246+Q246+R246+S246+T246+U246+W246</f>
        <v>3.372</v>
      </c>
      <c r="H246" s="571" t="n">
        <v>0.7</v>
      </c>
      <c r="I246" s="571"/>
      <c r="J246" s="571"/>
      <c r="K246" s="571" t="n">
        <f aca="false">(F246+I246+J246)*0.5</f>
        <v>1.03</v>
      </c>
      <c r="L246" s="571" t="n">
        <f aca="false">0.7*(F246+I246)</f>
        <v>1.442</v>
      </c>
      <c r="M246" s="571"/>
      <c r="N246" s="571"/>
      <c r="O246" s="571"/>
      <c r="P246" s="571"/>
      <c r="Q246" s="571"/>
      <c r="R246" s="571"/>
      <c r="S246" s="607"/>
      <c r="T246" s="571"/>
      <c r="U246" s="571"/>
      <c r="V246" s="571"/>
      <c r="W246" s="571" t="n">
        <v>0.2</v>
      </c>
      <c r="X246" s="571" t="n">
        <f aca="false">(F246+I246+J246+M246)*0.235</f>
        <v>0.4841</v>
      </c>
      <c r="Y246" s="428" t="n">
        <f aca="false">E246*1490000*12</f>
        <v>105779868</v>
      </c>
      <c r="Z246" s="428"/>
      <c r="AA246" s="112"/>
      <c r="AB246" s="112"/>
      <c r="AC246" s="112"/>
      <c r="AD246" s="112"/>
    </row>
    <row r="247" customFormat="false" ht="15" hidden="false" customHeight="false" outlineLevel="0" collapsed="false">
      <c r="A247" s="185" t="n">
        <v>3</v>
      </c>
      <c r="B247" s="698" t="s">
        <v>149</v>
      </c>
      <c r="C247" s="571"/>
      <c r="D247" s="571"/>
      <c r="E247" s="571" t="n">
        <f aca="false">F247+G247+X247</f>
        <v>7.40145</v>
      </c>
      <c r="F247" s="607" t="n">
        <v>2.67</v>
      </c>
      <c r="G247" s="571" t="n">
        <f aca="false">H247+I247+J247+K247+L247+M247+N247+O247+P247+Q247+R247+S247+T247+U247+W247</f>
        <v>4.104</v>
      </c>
      <c r="H247" s="571" t="n">
        <v>0.7</v>
      </c>
      <c r="I247" s="571"/>
      <c r="J247" s="571"/>
      <c r="K247" s="571" t="n">
        <f aca="false">(F247+I247+J247)*0.5</f>
        <v>1.335</v>
      </c>
      <c r="L247" s="571" t="n">
        <f aca="false">0.7*(F247+I247)</f>
        <v>1.869</v>
      </c>
      <c r="M247" s="571"/>
      <c r="N247" s="571"/>
      <c r="O247" s="571"/>
      <c r="P247" s="571"/>
      <c r="Q247" s="571"/>
      <c r="R247" s="571"/>
      <c r="S247" s="607"/>
      <c r="T247" s="571"/>
      <c r="U247" s="571"/>
      <c r="V247" s="571"/>
      <c r="W247" s="571" t="n">
        <v>0.2</v>
      </c>
      <c r="X247" s="571" t="n">
        <f aca="false">(F247+I247+J247+M247)*0.235</f>
        <v>0.62745</v>
      </c>
      <c r="Y247" s="428" t="n">
        <f aca="false">E247*1490000*12</f>
        <v>132337926</v>
      </c>
      <c r="Z247" s="428"/>
      <c r="AA247" s="112"/>
      <c r="AB247" s="112"/>
      <c r="AC247" s="112"/>
      <c r="AD247" s="112"/>
    </row>
    <row r="248" customFormat="false" ht="15" hidden="false" customHeight="false" outlineLevel="0" collapsed="false">
      <c r="A248" s="185" t="n">
        <v>4</v>
      </c>
      <c r="B248" s="698" t="s">
        <v>150</v>
      </c>
      <c r="C248" s="571"/>
      <c r="D248" s="571"/>
      <c r="E248" s="571" t="n">
        <f aca="false">F248+G248+X248</f>
        <v>8.80855</v>
      </c>
      <c r="F248" s="607" t="n">
        <v>3.33</v>
      </c>
      <c r="G248" s="571" t="n">
        <f aca="false">H248+I248+J248+K248+L248+M248+N248+O248+P248+Q248+R248+S248+T248+U248+W248</f>
        <v>4.696</v>
      </c>
      <c r="H248" s="571" t="n">
        <v>0.7</v>
      </c>
      <c r="I248" s="571"/>
      <c r="J248" s="571"/>
      <c r="K248" s="571" t="n">
        <f aca="false">(F248+I248+J248)*0.5</f>
        <v>1.665</v>
      </c>
      <c r="L248" s="571" t="n">
        <f aca="false">0.7*(F248+I248)</f>
        <v>2.331</v>
      </c>
      <c r="M248" s="571"/>
      <c r="N248" s="571"/>
      <c r="O248" s="571"/>
      <c r="P248" s="571"/>
      <c r="Q248" s="571"/>
      <c r="R248" s="571"/>
      <c r="S248" s="607"/>
      <c r="T248" s="571"/>
      <c r="U248" s="571"/>
      <c r="V248" s="571"/>
      <c r="W248" s="571"/>
      <c r="X248" s="571" t="n">
        <f aca="false">(F248+I248+J248+M248)*0.235</f>
        <v>0.78255</v>
      </c>
      <c r="Y248" s="428" t="n">
        <f aca="false">E248*1490000*12</f>
        <v>157496874</v>
      </c>
      <c r="Z248" s="428"/>
      <c r="AA248" s="112"/>
      <c r="AB248" s="112"/>
      <c r="AC248" s="112"/>
      <c r="AD248" s="112"/>
    </row>
    <row r="249" customFormat="false" ht="15" hidden="false" customHeight="false" outlineLevel="0" collapsed="false">
      <c r="A249" s="185" t="n">
        <v>5</v>
      </c>
      <c r="B249" s="698" t="s">
        <v>578</v>
      </c>
      <c r="C249" s="608"/>
      <c r="D249" s="608"/>
      <c r="E249" s="571" t="n">
        <f aca="false">F249+G249+X249</f>
        <v>6.3979</v>
      </c>
      <c r="F249" s="607" t="n">
        <v>2.34</v>
      </c>
      <c r="G249" s="571" t="n">
        <f aca="false">H249+I249+J249+K249+L249+M249+N249+O249+P249+Q249+R249+S249+T249+U249+W249</f>
        <v>3.508</v>
      </c>
      <c r="H249" s="571" t="n">
        <v>0.7</v>
      </c>
      <c r="I249" s="571"/>
      <c r="J249" s="571"/>
      <c r="K249" s="571" t="n">
        <f aca="false">(F249+I249+J249)*0.5</f>
        <v>1.17</v>
      </c>
      <c r="L249" s="571" t="n">
        <f aca="false">0.7*(F249+I249)</f>
        <v>1.638</v>
      </c>
      <c r="M249" s="608"/>
      <c r="N249" s="608"/>
      <c r="O249" s="608"/>
      <c r="P249" s="608"/>
      <c r="Q249" s="608"/>
      <c r="R249" s="608"/>
      <c r="S249" s="699"/>
      <c r="T249" s="608"/>
      <c r="U249" s="608"/>
      <c r="V249" s="608"/>
      <c r="W249" s="608"/>
      <c r="X249" s="571" t="n">
        <f aca="false">(F249+I249)*23.5%</f>
        <v>0.5499</v>
      </c>
      <c r="Y249" s="428" t="n">
        <f aca="false">ROUNDUP(E249*1490000*12,0)</f>
        <v>114394452</v>
      </c>
      <c r="Z249" s="119"/>
      <c r="AA249" s="120"/>
      <c r="AB249" s="120"/>
      <c r="AC249" s="120"/>
      <c r="AD249" s="120"/>
    </row>
    <row r="250" customFormat="false" ht="15" hidden="false" customHeight="false" outlineLevel="0" collapsed="false">
      <c r="A250" s="185" t="n">
        <v>6</v>
      </c>
      <c r="B250" s="698" t="s">
        <v>151</v>
      </c>
      <c r="C250" s="571"/>
      <c r="D250" s="571"/>
      <c r="E250" s="571" t="n">
        <f aca="false">F250+G250+X250</f>
        <v>7.68845</v>
      </c>
      <c r="F250" s="607" t="n">
        <v>2.67</v>
      </c>
      <c r="G250" s="571" t="n">
        <f aca="false">H250+I250+J250+K250+L250+M250+N250+O250+P250+Q250+R250+S250+T250+U250+W250</f>
        <v>4.344</v>
      </c>
      <c r="H250" s="571" t="n">
        <v>0.7</v>
      </c>
      <c r="I250" s="571" t="n">
        <v>0.2</v>
      </c>
      <c r="J250" s="571"/>
      <c r="K250" s="571" t="n">
        <f aca="false">(F250+I250+J250)*0.5</f>
        <v>1.435</v>
      </c>
      <c r="L250" s="571" t="n">
        <f aca="false">0.7*(F250+I250)</f>
        <v>2.009</v>
      </c>
      <c r="M250" s="571"/>
      <c r="N250" s="571"/>
      <c r="O250" s="571"/>
      <c r="P250" s="571"/>
      <c r="Q250" s="571"/>
      <c r="R250" s="571"/>
      <c r="S250" s="607"/>
      <c r="T250" s="571"/>
      <c r="U250" s="571"/>
      <c r="V250" s="571"/>
      <c r="W250" s="571"/>
      <c r="X250" s="571" t="n">
        <f aca="false">(F250+I250+J250+M250)*0.235</f>
        <v>0.67445</v>
      </c>
      <c r="Y250" s="428" t="n">
        <f aca="false">E250*1490000*12</f>
        <v>137469486</v>
      </c>
      <c r="Z250" s="428"/>
      <c r="AA250" s="112"/>
      <c r="AB250" s="112"/>
      <c r="AC250" s="112"/>
      <c r="AD250" s="112"/>
    </row>
    <row r="251" customFormat="false" ht="15" hidden="false" customHeight="false" outlineLevel="0" collapsed="false">
      <c r="A251" s="185" t="n">
        <v>7</v>
      </c>
      <c r="B251" s="698"/>
      <c r="C251" s="571"/>
      <c r="D251" s="571"/>
      <c r="E251" s="571" t="n">
        <f aca="false">F251+G251+X251</f>
        <v>0</v>
      </c>
      <c r="F251" s="607"/>
      <c r="G251" s="571" t="n">
        <f aca="false">H251+I251+J251+K251+L251+M251+N251+O251+P251+Q251+R251+S251+T251+U251+W251</f>
        <v>0</v>
      </c>
      <c r="H251" s="571"/>
      <c r="I251" s="571"/>
      <c r="J251" s="571"/>
      <c r="K251" s="571" t="n">
        <f aca="false">(F251+I251+J251)*0.5</f>
        <v>0</v>
      </c>
      <c r="L251" s="571"/>
      <c r="M251" s="571"/>
      <c r="N251" s="571"/>
      <c r="O251" s="571"/>
      <c r="P251" s="571"/>
      <c r="Q251" s="571"/>
      <c r="R251" s="571"/>
      <c r="S251" s="571"/>
      <c r="T251" s="571"/>
      <c r="U251" s="571"/>
      <c r="V251" s="571"/>
      <c r="W251" s="571"/>
      <c r="X251" s="571" t="n">
        <f aca="false">(F251+I251+J251+M251)*0.235</f>
        <v>0</v>
      </c>
      <c r="Y251" s="428"/>
      <c r="Z251" s="111"/>
      <c r="AA251" s="120"/>
      <c r="AB251" s="120"/>
      <c r="AC251" s="120"/>
      <c r="AD251" s="120"/>
    </row>
    <row r="252" customFormat="false" ht="15" hidden="false" customHeight="false" outlineLevel="0" collapsed="false">
      <c r="A252" s="185" t="n">
        <v>8</v>
      </c>
      <c r="B252" s="698"/>
      <c r="C252" s="571"/>
      <c r="D252" s="571"/>
      <c r="E252" s="571" t="n">
        <f aca="false">F252+G252+X252</f>
        <v>0</v>
      </c>
      <c r="F252" s="607"/>
      <c r="G252" s="571" t="n">
        <f aca="false">H252+I252+J252+K252+L252+M252+N252+O252+P252+Q252+R252+S252+T252+U252+W252</f>
        <v>0</v>
      </c>
      <c r="H252" s="571"/>
      <c r="I252" s="571"/>
      <c r="J252" s="571"/>
      <c r="K252" s="571" t="n">
        <f aca="false">(F252+I252+J252)*0.5</f>
        <v>0</v>
      </c>
      <c r="L252" s="571"/>
      <c r="M252" s="571"/>
      <c r="N252" s="571"/>
      <c r="O252" s="571"/>
      <c r="P252" s="571"/>
      <c r="Q252" s="571"/>
      <c r="R252" s="571"/>
      <c r="S252" s="571"/>
      <c r="T252" s="571"/>
      <c r="U252" s="571"/>
      <c r="V252" s="571"/>
      <c r="W252" s="571"/>
      <c r="X252" s="571" t="n">
        <f aca="false">(F252+I252+J252+M252)*0.235</f>
        <v>0</v>
      </c>
      <c r="Y252" s="428"/>
      <c r="Z252" s="111"/>
      <c r="AA252" s="120"/>
      <c r="AB252" s="120"/>
      <c r="AC252" s="120"/>
      <c r="AD252" s="120"/>
    </row>
    <row r="253" customFormat="false" ht="38.25" hidden="false" customHeight="false" outlineLevel="0" collapsed="false">
      <c r="A253" s="180" t="n">
        <v>5</v>
      </c>
      <c r="B253" s="499" t="s">
        <v>138</v>
      </c>
      <c r="C253" s="608" t="n">
        <v>6</v>
      </c>
      <c r="D253" s="608" t="n">
        <v>5</v>
      </c>
      <c r="E253" s="608" t="n">
        <f aca="false">SUM(E254:E260)</f>
        <v>45.39639</v>
      </c>
      <c r="F253" s="608" t="n">
        <f aca="false">SUM(F254:F260)</f>
        <v>17.14</v>
      </c>
      <c r="G253" s="608" t="n">
        <f aca="false">SUM(G254:G260)</f>
        <v>24.14624</v>
      </c>
      <c r="H253" s="608" t="n">
        <f aca="false">SUM(H254:H260)</f>
        <v>4.2</v>
      </c>
      <c r="I253" s="608" t="n">
        <f aca="false">SUM(I254:I260)</f>
        <v>0.35</v>
      </c>
      <c r="J253" s="608" t="n">
        <f aca="false">SUM(J254:J260)</f>
        <v>0.2842</v>
      </c>
      <c r="K253" s="608" t="n">
        <f aca="false">SUM(K254:K260)</f>
        <v>8.8871</v>
      </c>
      <c r="L253" s="608" t="n">
        <f aca="false">SUM(L254:L260)</f>
        <v>9.42494</v>
      </c>
      <c r="M253" s="608" t="n">
        <f aca="false">SUM(M254:M260)</f>
        <v>0</v>
      </c>
      <c r="N253" s="608" t="n">
        <f aca="false">SUM(N254:N260)</f>
        <v>0</v>
      </c>
      <c r="O253" s="608" t="n">
        <f aca="false">SUM(O254:O260)</f>
        <v>0</v>
      </c>
      <c r="P253" s="608" t="n">
        <f aca="false">SUM(P254:P260)</f>
        <v>0</v>
      </c>
      <c r="Q253" s="608" t="n">
        <f aca="false">SUM(Q254:Q260)</f>
        <v>1</v>
      </c>
      <c r="R253" s="608" t="n">
        <f aca="false">SUM(R254:R260)</f>
        <v>0</v>
      </c>
      <c r="S253" s="608" t="n">
        <f aca="false">SUM(S254:S260)</f>
        <v>0</v>
      </c>
      <c r="T253" s="608" t="n">
        <f aca="false">SUM(T254:T260)</f>
        <v>0</v>
      </c>
      <c r="U253" s="608" t="n">
        <f aca="false">SUM(U254:U260)</f>
        <v>0</v>
      </c>
      <c r="V253" s="608" t="n">
        <f aca="false">SUM(V254:V260)</f>
        <v>0</v>
      </c>
      <c r="W253" s="608" t="n">
        <f aca="false">SUM(W254:W260)</f>
        <v>0</v>
      </c>
      <c r="X253" s="608" t="n">
        <f aca="false">SUM(X254:X260)</f>
        <v>4.11015</v>
      </c>
      <c r="Y253" s="618" t="n">
        <f aca="false">ROUNDUP(SUM(Y254:Y260),-3)</f>
        <v>811688000</v>
      </c>
      <c r="Z253" s="119"/>
      <c r="AA253" s="120"/>
      <c r="AB253" s="120"/>
      <c r="AC253" s="120"/>
      <c r="AD253" s="120"/>
    </row>
    <row r="254" customFormat="false" ht="15" hidden="false" customHeight="false" outlineLevel="0" collapsed="false">
      <c r="A254" s="185" t="n">
        <v>1</v>
      </c>
      <c r="B254" s="698" t="s">
        <v>307</v>
      </c>
      <c r="C254" s="608"/>
      <c r="D254" s="608"/>
      <c r="E254" s="571" t="n">
        <f aca="false">F254+G254+X254</f>
        <v>9.17785</v>
      </c>
      <c r="F254" s="607" t="n">
        <v>3.96</v>
      </c>
      <c r="G254" s="571" t="n">
        <f aca="false">H254+I254+J254+K254+L254+M254+N254+O254+P254+Q254+R254+S254+T254+U254+W254</f>
        <v>4.205</v>
      </c>
      <c r="H254" s="571" t="n">
        <v>0.7</v>
      </c>
      <c r="I254" s="571" t="n">
        <v>0.35</v>
      </c>
      <c r="J254" s="571"/>
      <c r="K254" s="571" t="n">
        <f aca="false">(F254+I254+J254)*0.5</f>
        <v>2.155</v>
      </c>
      <c r="L254" s="608"/>
      <c r="M254" s="608"/>
      <c r="N254" s="608"/>
      <c r="O254" s="608"/>
      <c r="P254" s="608"/>
      <c r="Q254" s="608" t="n">
        <v>1</v>
      </c>
      <c r="R254" s="608"/>
      <c r="S254" s="699"/>
      <c r="T254" s="608"/>
      <c r="U254" s="608"/>
      <c r="V254" s="608"/>
      <c r="W254" s="608"/>
      <c r="X254" s="571" t="n">
        <f aca="false">(F254+I254)*23.5%</f>
        <v>1.01285</v>
      </c>
      <c r="Y254" s="428" t="n">
        <f aca="false">ROUNDUP(E254*1490000*12,0)</f>
        <v>164099958</v>
      </c>
      <c r="Z254" s="119"/>
      <c r="AA254" s="120"/>
      <c r="AB254" s="120"/>
      <c r="AC254" s="120"/>
      <c r="AD254" s="120"/>
    </row>
    <row r="255" customFormat="false" ht="15" hidden="false" customHeight="false" outlineLevel="0" collapsed="false">
      <c r="A255" s="185" t="n">
        <v>2</v>
      </c>
      <c r="B255" s="698" t="s">
        <v>139</v>
      </c>
      <c r="C255" s="608"/>
      <c r="D255" s="608"/>
      <c r="E255" s="571" t="n">
        <f aca="false">F255+G255+X255</f>
        <v>11.21134</v>
      </c>
      <c r="F255" s="607" t="n">
        <v>4.06</v>
      </c>
      <c r="G255" s="571" t="n">
        <f aca="false">H255+I255+J255+K255+L255+M255+N255+O255+P255+Q255+R255+S255+T255+U255+W255</f>
        <v>6.19724</v>
      </c>
      <c r="H255" s="571" t="n">
        <v>0.7</v>
      </c>
      <c r="I255" s="571"/>
      <c r="J255" s="571" t="n">
        <f aca="false">0.07*F255</f>
        <v>0.2842</v>
      </c>
      <c r="K255" s="571" t="n">
        <f aca="false">(F255+I255+J255)*0.5</f>
        <v>2.1721</v>
      </c>
      <c r="L255" s="571" t="n">
        <f aca="false">0.7*(F255+I255+J255)</f>
        <v>3.04094</v>
      </c>
      <c r="M255" s="608"/>
      <c r="N255" s="608"/>
      <c r="O255" s="608"/>
      <c r="P255" s="608"/>
      <c r="Q255" s="608"/>
      <c r="R255" s="608"/>
      <c r="S255" s="699"/>
      <c r="T255" s="608"/>
      <c r="U255" s="608"/>
      <c r="V255" s="608"/>
      <c r="W255" s="608"/>
      <c r="X255" s="571" t="n">
        <f aca="false">(F255+I255)*23.5%</f>
        <v>0.9541</v>
      </c>
      <c r="Y255" s="428" t="n">
        <f aca="false">ROUNDUP(E255*1490000*12,0)</f>
        <v>200458760</v>
      </c>
      <c r="Z255" s="119"/>
      <c r="AA255" s="120"/>
      <c r="AB255" s="120"/>
      <c r="AC255" s="120"/>
      <c r="AD255" s="120"/>
    </row>
    <row r="256" customFormat="false" ht="15" hidden="false" customHeight="false" outlineLevel="0" collapsed="false">
      <c r="A256" s="185" t="n">
        <v>3</v>
      </c>
      <c r="B256" s="698" t="s">
        <v>140</v>
      </c>
      <c r="C256" s="608"/>
      <c r="D256" s="608"/>
      <c r="E256" s="571" t="n">
        <f aca="false">F256+G256+X256</f>
        <v>6.3979</v>
      </c>
      <c r="F256" s="607" t="n">
        <v>2.34</v>
      </c>
      <c r="G256" s="571" t="n">
        <f aca="false">H256+I256+J256+K256+L256+M256+N256+O256+P256+Q256+R256+S256+T256+U256+W256</f>
        <v>3.508</v>
      </c>
      <c r="H256" s="571" t="n">
        <v>0.7</v>
      </c>
      <c r="I256" s="571"/>
      <c r="J256" s="571"/>
      <c r="K256" s="571" t="n">
        <f aca="false">(F256+I256+J256)*0.5</f>
        <v>1.17</v>
      </c>
      <c r="L256" s="571" t="n">
        <f aca="false">0.7*(F256+I256+J256)</f>
        <v>1.638</v>
      </c>
      <c r="M256" s="608"/>
      <c r="N256" s="608"/>
      <c r="O256" s="608"/>
      <c r="P256" s="608"/>
      <c r="Q256" s="608"/>
      <c r="R256" s="608"/>
      <c r="S256" s="699"/>
      <c r="T256" s="608"/>
      <c r="U256" s="608"/>
      <c r="V256" s="608"/>
      <c r="W256" s="608"/>
      <c r="X256" s="571" t="n">
        <f aca="false">(F256+I256)*23.5%</f>
        <v>0.5499</v>
      </c>
      <c r="Y256" s="428" t="n">
        <f aca="false">ROUNDUP(E256*1490000*12,0)</f>
        <v>114394452</v>
      </c>
      <c r="Z256" s="119"/>
      <c r="AA256" s="120"/>
      <c r="AB256" s="120"/>
      <c r="AC256" s="120"/>
      <c r="AD256" s="120"/>
    </row>
    <row r="257" customFormat="false" ht="15" hidden="false" customHeight="false" outlineLevel="0" collapsed="false">
      <c r="A257" s="185" t="n">
        <v>4</v>
      </c>
      <c r="B257" s="698" t="s">
        <v>161</v>
      </c>
      <c r="C257" s="608"/>
      <c r="D257" s="608"/>
      <c r="E257" s="571" t="n">
        <f aca="false">F257+G257+X257</f>
        <v>6.3979</v>
      </c>
      <c r="F257" s="607" t="n">
        <v>2.34</v>
      </c>
      <c r="G257" s="571" t="n">
        <f aca="false">H257+I257+J257+K257+L257+M257+N257+O257+P257+Q257+R257+S257+T257+U257+W257</f>
        <v>3.508</v>
      </c>
      <c r="H257" s="571" t="n">
        <v>0.7</v>
      </c>
      <c r="I257" s="571"/>
      <c r="J257" s="571"/>
      <c r="K257" s="571" t="n">
        <f aca="false">(F257+I257+J257)*0.5</f>
        <v>1.17</v>
      </c>
      <c r="L257" s="571" t="n">
        <f aca="false">0.7*(F257+I257+J257)</f>
        <v>1.638</v>
      </c>
      <c r="M257" s="608"/>
      <c r="N257" s="608"/>
      <c r="O257" s="608"/>
      <c r="P257" s="608"/>
      <c r="Q257" s="608"/>
      <c r="R257" s="608"/>
      <c r="S257" s="699"/>
      <c r="T257" s="608"/>
      <c r="U257" s="608"/>
      <c r="V257" s="608"/>
      <c r="W257" s="608"/>
      <c r="X257" s="571" t="n">
        <f aca="false">(F257+I257)*23.5%</f>
        <v>0.5499</v>
      </c>
      <c r="Y257" s="428" t="n">
        <f aca="false">ROUNDUP(E257*1490000*12,0)</f>
        <v>114394452</v>
      </c>
      <c r="Z257" s="119"/>
      <c r="AA257" s="120"/>
      <c r="AB257" s="120"/>
      <c r="AC257" s="120"/>
      <c r="AD257" s="120"/>
    </row>
    <row r="258" customFormat="false" ht="15" hidden="false" customHeight="false" outlineLevel="0" collapsed="false">
      <c r="A258" s="185" t="n">
        <v>5</v>
      </c>
      <c r="B258" s="698" t="s">
        <v>142</v>
      </c>
      <c r="C258" s="608"/>
      <c r="D258" s="608"/>
      <c r="E258" s="571" t="n">
        <f aca="false">F258+G258+X258</f>
        <v>6.3979</v>
      </c>
      <c r="F258" s="607" t="n">
        <v>2.34</v>
      </c>
      <c r="G258" s="571" t="n">
        <f aca="false">H258+I258+J258+K258+L258+M258+N258+O258+P258+Q258+R258+S258+T258+U258+W258</f>
        <v>3.508</v>
      </c>
      <c r="H258" s="571" t="n">
        <v>0.7</v>
      </c>
      <c r="I258" s="571"/>
      <c r="J258" s="571"/>
      <c r="K258" s="571" t="n">
        <f aca="false">(F258+I258+J258)*0.5</f>
        <v>1.17</v>
      </c>
      <c r="L258" s="571" t="n">
        <f aca="false">0.7*(F258+I258+J258)</f>
        <v>1.638</v>
      </c>
      <c r="M258" s="608"/>
      <c r="N258" s="608"/>
      <c r="O258" s="608"/>
      <c r="P258" s="608"/>
      <c r="Q258" s="608"/>
      <c r="R258" s="608"/>
      <c r="S258" s="699"/>
      <c r="T258" s="608"/>
      <c r="U258" s="608"/>
      <c r="V258" s="608"/>
      <c r="W258" s="608"/>
      <c r="X258" s="571" t="n">
        <f aca="false">(F258+I258)*23.5%</f>
        <v>0.5499</v>
      </c>
      <c r="Y258" s="428" t="n">
        <f aca="false">ROUNDUP(E258*1490000*12,0)</f>
        <v>114394452</v>
      </c>
      <c r="Z258" s="119"/>
      <c r="AA258" s="120"/>
      <c r="AB258" s="120"/>
      <c r="AC258" s="120"/>
      <c r="AD258" s="120"/>
    </row>
    <row r="259" customFormat="false" ht="15" hidden="false" customHeight="false" outlineLevel="0" collapsed="false">
      <c r="A259" s="185" t="n">
        <v>6</v>
      </c>
      <c r="B259" s="698" t="s">
        <v>143</v>
      </c>
      <c r="C259" s="608"/>
      <c r="D259" s="608"/>
      <c r="E259" s="571" t="n">
        <f aca="false">F259+G259+X259</f>
        <v>5.8135</v>
      </c>
      <c r="F259" s="607" t="n">
        <v>2.1</v>
      </c>
      <c r="G259" s="571" t="n">
        <f aca="false">H259+I259+J259+K259+L259+M259+N259+O259+P259+Q259+R259+S259+T259+U259+W259</f>
        <v>3.22</v>
      </c>
      <c r="H259" s="571" t="n">
        <v>0.7</v>
      </c>
      <c r="I259" s="571"/>
      <c r="J259" s="571"/>
      <c r="K259" s="571" t="n">
        <f aca="false">(F259+I259+J259)*0.5</f>
        <v>1.05</v>
      </c>
      <c r="L259" s="571" t="n">
        <f aca="false">0.7*(F259+I259+J259)</f>
        <v>1.47</v>
      </c>
      <c r="M259" s="608"/>
      <c r="N259" s="608"/>
      <c r="O259" s="608"/>
      <c r="P259" s="608"/>
      <c r="Q259" s="608"/>
      <c r="R259" s="608"/>
      <c r="S259" s="699"/>
      <c r="T259" s="608"/>
      <c r="U259" s="608"/>
      <c r="V259" s="608"/>
      <c r="W259" s="608"/>
      <c r="X259" s="571" t="n">
        <f aca="false">(F259+I259)*23.5%</f>
        <v>0.4935</v>
      </c>
      <c r="Y259" s="428" t="n">
        <f aca="false">ROUNDUP(E259*1490000*12,0)</f>
        <v>103945380</v>
      </c>
      <c r="Z259" s="119"/>
      <c r="AA259" s="120"/>
      <c r="AB259" s="120"/>
      <c r="AC259" s="120"/>
      <c r="AD259" s="120"/>
    </row>
    <row r="260" customFormat="false" ht="15" hidden="false" customHeight="false" outlineLevel="0" collapsed="false">
      <c r="A260" s="185"/>
      <c r="B260" s="698"/>
      <c r="C260" s="608"/>
      <c r="D260" s="608"/>
      <c r="E260" s="571"/>
      <c r="F260" s="607"/>
      <c r="G260" s="571"/>
      <c r="H260" s="571"/>
      <c r="I260" s="571"/>
      <c r="J260" s="571"/>
      <c r="K260" s="571"/>
      <c r="L260" s="608"/>
      <c r="M260" s="608"/>
      <c r="N260" s="608"/>
      <c r="O260" s="608"/>
      <c r="P260" s="608"/>
      <c r="Q260" s="608"/>
      <c r="R260" s="608"/>
      <c r="S260" s="699"/>
      <c r="T260" s="608"/>
      <c r="U260" s="608"/>
      <c r="V260" s="608"/>
      <c r="W260" s="608"/>
      <c r="X260" s="571"/>
      <c r="Y260" s="428"/>
      <c r="Z260" s="119"/>
      <c r="AA260" s="120"/>
      <c r="AB260" s="120"/>
      <c r="AC260" s="120"/>
      <c r="AD260" s="120"/>
    </row>
    <row r="261" customFormat="false" ht="15" hidden="false" customHeight="false" outlineLevel="0" collapsed="false">
      <c r="A261" s="563" t="n">
        <v>6</v>
      </c>
      <c r="B261" s="499" t="s">
        <v>152</v>
      </c>
      <c r="C261" s="550"/>
      <c r="D261" s="550"/>
      <c r="E261" s="571"/>
      <c r="F261" s="565"/>
      <c r="G261" s="571"/>
      <c r="H261" s="550"/>
      <c r="I261" s="550"/>
      <c r="J261" s="550"/>
      <c r="K261" s="571"/>
      <c r="L261" s="550"/>
      <c r="M261" s="550"/>
      <c r="N261" s="550"/>
      <c r="O261" s="550"/>
      <c r="P261" s="550"/>
      <c r="Q261" s="550"/>
      <c r="R261" s="550"/>
      <c r="S261" s="555"/>
      <c r="T261" s="550"/>
      <c r="U261" s="550"/>
      <c r="V261" s="550"/>
      <c r="W261" s="550"/>
      <c r="X261" s="571"/>
      <c r="Y261" s="428"/>
      <c r="Z261" s="550"/>
      <c r="AA261" s="120"/>
      <c r="AB261" s="120"/>
      <c r="AC261" s="120"/>
      <c r="AD261" s="120"/>
    </row>
    <row r="262" customFormat="false" ht="15" hidden="false" customHeight="false" outlineLevel="0" collapsed="false">
      <c r="A262" s="563" t="n">
        <v>7</v>
      </c>
      <c r="B262" s="499" t="s">
        <v>153</v>
      </c>
      <c r="C262" s="550"/>
      <c r="D262" s="550"/>
      <c r="E262" s="571"/>
      <c r="F262" s="565"/>
      <c r="G262" s="571"/>
      <c r="H262" s="550"/>
      <c r="I262" s="550"/>
      <c r="J262" s="550"/>
      <c r="K262" s="571"/>
      <c r="L262" s="550"/>
      <c r="M262" s="550"/>
      <c r="N262" s="550"/>
      <c r="O262" s="550"/>
      <c r="P262" s="550"/>
      <c r="Q262" s="550"/>
      <c r="R262" s="550"/>
      <c r="S262" s="555"/>
      <c r="T262" s="550"/>
      <c r="U262" s="550"/>
      <c r="V262" s="550"/>
      <c r="W262" s="550"/>
      <c r="X262" s="571"/>
      <c r="Y262" s="428"/>
      <c r="Z262" s="550"/>
      <c r="AA262" s="120"/>
      <c r="AB262" s="120"/>
      <c r="AC262" s="120"/>
      <c r="AD262" s="120"/>
    </row>
    <row r="263" customFormat="false" ht="15" hidden="false" customHeight="false" outlineLevel="0" collapsed="false">
      <c r="A263" s="563" t="n">
        <v>8</v>
      </c>
      <c r="B263" s="499" t="s">
        <v>67</v>
      </c>
      <c r="C263" s="561"/>
      <c r="D263" s="561"/>
      <c r="E263" s="608" t="n">
        <f aca="false">E264</f>
        <v>46.3924</v>
      </c>
      <c r="F263" s="699" t="n">
        <f aca="false">F264</f>
        <v>17.04</v>
      </c>
      <c r="G263" s="608" t="n">
        <f aca="false">G264</f>
        <v>25.348</v>
      </c>
      <c r="H263" s="608" t="n">
        <f aca="false">H264</f>
        <v>4.9</v>
      </c>
      <c r="I263" s="608" t="n">
        <f aca="false">I264</f>
        <v>0</v>
      </c>
      <c r="J263" s="608" t="n">
        <f aca="false">J264</f>
        <v>0</v>
      </c>
      <c r="K263" s="608" t="n">
        <f aca="false">K264</f>
        <v>8.52</v>
      </c>
      <c r="L263" s="608" t="n">
        <f aca="false">L264</f>
        <v>11.928</v>
      </c>
      <c r="M263" s="608" t="n">
        <f aca="false">M264</f>
        <v>0</v>
      </c>
      <c r="N263" s="608" t="n">
        <f aca="false">N264</f>
        <v>0</v>
      </c>
      <c r="O263" s="608" t="n">
        <f aca="false">O264</f>
        <v>0</v>
      </c>
      <c r="P263" s="608" t="n">
        <f aca="false">P264</f>
        <v>0</v>
      </c>
      <c r="Q263" s="608" t="n">
        <f aca="false">Q264</f>
        <v>0</v>
      </c>
      <c r="R263" s="608" t="n">
        <f aca="false">R264</f>
        <v>0</v>
      </c>
      <c r="S263" s="608" t="n">
        <f aca="false">S264</f>
        <v>0</v>
      </c>
      <c r="T263" s="608" t="n">
        <f aca="false">T264</f>
        <v>0</v>
      </c>
      <c r="U263" s="608" t="n">
        <f aca="false">U264</f>
        <v>0</v>
      </c>
      <c r="V263" s="608"/>
      <c r="W263" s="608" t="n">
        <f aca="false">W264</f>
        <v>0</v>
      </c>
      <c r="X263" s="608" t="n">
        <f aca="false">X264</f>
        <v>4.0044</v>
      </c>
      <c r="Y263" s="618" t="n">
        <f aca="false">Y264</f>
        <v>829497000</v>
      </c>
      <c r="Z263" s="550"/>
      <c r="AA263" s="120"/>
      <c r="AB263" s="120"/>
      <c r="AC263" s="120"/>
      <c r="AD263" s="120"/>
    </row>
    <row r="264" customFormat="false" ht="15" hidden="false" customHeight="false" outlineLevel="0" collapsed="false">
      <c r="A264" s="180" t="s">
        <v>154</v>
      </c>
      <c r="B264" s="650" t="s">
        <v>155</v>
      </c>
      <c r="C264" s="608" t="n">
        <v>7</v>
      </c>
      <c r="D264" s="608" t="n">
        <v>5</v>
      </c>
      <c r="E264" s="608" t="n">
        <f aca="false">SUM(E265:E270)</f>
        <v>46.3924</v>
      </c>
      <c r="F264" s="608" t="n">
        <f aca="false">SUM(F265:F270)</f>
        <v>17.04</v>
      </c>
      <c r="G264" s="608" t="n">
        <f aca="false">SUM(G265:G270)</f>
        <v>25.348</v>
      </c>
      <c r="H264" s="608" t="n">
        <f aca="false">SUM(H265:H270)</f>
        <v>4.9</v>
      </c>
      <c r="I264" s="608" t="n">
        <f aca="false">SUM(I265:I270)</f>
        <v>0</v>
      </c>
      <c r="J264" s="608" t="n">
        <f aca="false">SUM(J265:J270)</f>
        <v>0</v>
      </c>
      <c r="K264" s="608" t="n">
        <f aca="false">SUM(K265:K270)</f>
        <v>8.52</v>
      </c>
      <c r="L264" s="608" t="n">
        <f aca="false">SUM(L265:L270)</f>
        <v>11.928</v>
      </c>
      <c r="M264" s="608" t="n">
        <f aca="false">SUM(M265:M270)</f>
        <v>0</v>
      </c>
      <c r="N264" s="608" t="n">
        <f aca="false">SUM(N265:N270)</f>
        <v>0</v>
      </c>
      <c r="O264" s="608" t="n">
        <f aca="false">SUM(O265:O270)</f>
        <v>0</v>
      </c>
      <c r="P264" s="608" t="n">
        <f aca="false">SUM(P265:P270)</f>
        <v>0</v>
      </c>
      <c r="Q264" s="608" t="n">
        <f aca="false">SUM(Q265:Q270)</f>
        <v>0</v>
      </c>
      <c r="R264" s="608" t="n">
        <f aca="false">SUM(R265:R270)</f>
        <v>0</v>
      </c>
      <c r="S264" s="608" t="n">
        <f aca="false">SUM(S265:S270)</f>
        <v>0</v>
      </c>
      <c r="T264" s="608" t="n">
        <f aca="false">SUM(T265:T270)</f>
        <v>0</v>
      </c>
      <c r="U264" s="608" t="n">
        <f aca="false">SUM(U265:U270)</f>
        <v>0</v>
      </c>
      <c r="V264" s="608" t="n">
        <f aca="false">SUM(V265:V270)</f>
        <v>0</v>
      </c>
      <c r="W264" s="608" t="n">
        <f aca="false">SUM(W265:W270)</f>
        <v>0</v>
      </c>
      <c r="X264" s="608" t="n">
        <f aca="false">SUM(X265:X270)</f>
        <v>4.0044</v>
      </c>
      <c r="Y264" s="608" t="n">
        <f aca="false">ROUNDUP(SUM(Y265:Y270),-3)</f>
        <v>829497000</v>
      </c>
      <c r="Z264" s="550"/>
      <c r="AA264" s="120"/>
      <c r="AB264" s="120"/>
      <c r="AC264" s="120"/>
      <c r="AD264" s="120"/>
    </row>
    <row r="265" customFormat="false" ht="15" hidden="false" customHeight="false" outlineLevel="0" collapsed="false">
      <c r="A265" s="185" t="n">
        <v>1</v>
      </c>
      <c r="B265" s="698" t="s">
        <v>156</v>
      </c>
      <c r="C265" s="571"/>
      <c r="D265" s="571"/>
      <c r="E265" s="571" t="n">
        <f aca="false">F265+G265+X265</f>
        <v>7.20145</v>
      </c>
      <c r="F265" s="607" t="n">
        <v>2.67</v>
      </c>
      <c r="G265" s="571" t="n">
        <f aca="false">SUM(H265:W265)</f>
        <v>3.904</v>
      </c>
      <c r="H265" s="571" t="n">
        <v>0.7</v>
      </c>
      <c r="I265" s="571"/>
      <c r="J265" s="571"/>
      <c r="K265" s="571" t="n">
        <f aca="false">(F265+I265+J265)*0.5</f>
        <v>1.335</v>
      </c>
      <c r="L265" s="571" t="n">
        <f aca="false">0.7*(F265+I265)</f>
        <v>1.869</v>
      </c>
      <c r="M265" s="571"/>
      <c r="N265" s="571"/>
      <c r="O265" s="571"/>
      <c r="P265" s="571"/>
      <c r="Q265" s="571"/>
      <c r="R265" s="571"/>
      <c r="S265" s="607"/>
      <c r="T265" s="571"/>
      <c r="U265" s="571"/>
      <c r="V265" s="571"/>
      <c r="W265" s="571"/>
      <c r="X265" s="571" t="n">
        <f aca="false">(F265+I265+J265+M265)*0.235</f>
        <v>0.62745</v>
      </c>
      <c r="Y265" s="428" t="n">
        <f aca="false">E265*1490000*12</f>
        <v>128761926</v>
      </c>
      <c r="Z265" s="111"/>
      <c r="AA265" s="120"/>
      <c r="AB265" s="120"/>
      <c r="AC265" s="120"/>
      <c r="AD265" s="120"/>
    </row>
    <row r="266" customFormat="false" ht="15" hidden="false" customHeight="false" outlineLevel="0" collapsed="false">
      <c r="A266" s="185" t="n">
        <v>2</v>
      </c>
      <c r="B266" s="698" t="s">
        <v>157</v>
      </c>
      <c r="C266" s="571"/>
      <c r="D266" s="571"/>
      <c r="E266" s="571" t="n">
        <f aca="false">F266+G266+X266</f>
        <v>7.20145</v>
      </c>
      <c r="F266" s="607" t="n">
        <v>2.67</v>
      </c>
      <c r="G266" s="571" t="n">
        <f aca="false">SUM(H266:W266)</f>
        <v>3.904</v>
      </c>
      <c r="H266" s="571" t="n">
        <v>0.7</v>
      </c>
      <c r="I266" s="571"/>
      <c r="J266" s="571"/>
      <c r="K266" s="571" t="n">
        <f aca="false">(F266+I266+J266)*0.5</f>
        <v>1.335</v>
      </c>
      <c r="L266" s="571" t="n">
        <f aca="false">0.7*(F266+I266)</f>
        <v>1.869</v>
      </c>
      <c r="M266" s="571"/>
      <c r="N266" s="571"/>
      <c r="O266" s="571"/>
      <c r="P266" s="571"/>
      <c r="Q266" s="571"/>
      <c r="R266" s="571"/>
      <c r="S266" s="607"/>
      <c r="T266" s="571"/>
      <c r="U266" s="571"/>
      <c r="V266" s="571"/>
      <c r="W266" s="571"/>
      <c r="X266" s="571" t="n">
        <f aca="false">(F266+I266+J266+M266)*0.235</f>
        <v>0.62745</v>
      </c>
      <c r="Y266" s="428" t="n">
        <f aca="false">E266*1490000*12</f>
        <v>128761926</v>
      </c>
      <c r="Z266" s="111"/>
      <c r="AA266" s="120"/>
      <c r="AB266" s="120"/>
      <c r="AC266" s="120"/>
      <c r="AD266" s="120"/>
    </row>
    <row r="267" customFormat="false" ht="15" hidden="false" customHeight="false" outlineLevel="0" collapsed="false">
      <c r="A267" s="185" t="n">
        <v>3</v>
      </c>
      <c r="B267" s="698" t="s">
        <v>158</v>
      </c>
      <c r="C267" s="571"/>
      <c r="D267" s="571"/>
      <c r="E267" s="571" t="n">
        <f aca="false">F267+G267+X267</f>
        <v>6.3979</v>
      </c>
      <c r="F267" s="607" t="n">
        <v>2.34</v>
      </c>
      <c r="G267" s="571" t="n">
        <f aca="false">SUM(H267:W267)</f>
        <v>3.508</v>
      </c>
      <c r="H267" s="571" t="n">
        <v>0.7</v>
      </c>
      <c r="I267" s="571"/>
      <c r="J267" s="571"/>
      <c r="K267" s="571" t="n">
        <f aca="false">(F267+I267+J267)*0.5</f>
        <v>1.17</v>
      </c>
      <c r="L267" s="571" t="n">
        <f aca="false">0.7*(F267+I267)</f>
        <v>1.638</v>
      </c>
      <c r="M267" s="571"/>
      <c r="N267" s="571"/>
      <c r="O267" s="571"/>
      <c r="P267" s="571"/>
      <c r="Q267" s="571"/>
      <c r="R267" s="571"/>
      <c r="S267" s="607"/>
      <c r="T267" s="571"/>
      <c r="U267" s="571"/>
      <c r="V267" s="571"/>
      <c r="W267" s="571"/>
      <c r="X267" s="571" t="n">
        <f aca="false">(F267+I267+J267+M267)*0.235</f>
        <v>0.5499</v>
      </c>
      <c r="Y267" s="428" t="n">
        <f aca="false">E267*1490000*12</f>
        <v>114394452</v>
      </c>
      <c r="Z267" s="111"/>
      <c r="AA267" s="120"/>
      <c r="AB267" s="120"/>
      <c r="AC267" s="120"/>
      <c r="AD267" s="120"/>
    </row>
    <row r="268" customFormat="false" ht="15" hidden="false" customHeight="false" outlineLevel="0" collapsed="false">
      <c r="A268" s="185" t="n">
        <v>4</v>
      </c>
      <c r="B268" s="698" t="s">
        <v>159</v>
      </c>
      <c r="C268" s="571"/>
      <c r="D268" s="571"/>
      <c r="E268" s="571" t="n">
        <f aca="false">F268+G268+X268</f>
        <v>6.3979</v>
      </c>
      <c r="F268" s="607" t="n">
        <v>2.34</v>
      </c>
      <c r="G268" s="571" t="n">
        <f aca="false">SUM(H268:W268)</f>
        <v>3.508</v>
      </c>
      <c r="H268" s="571" t="n">
        <v>0.7</v>
      </c>
      <c r="I268" s="571"/>
      <c r="J268" s="571"/>
      <c r="K268" s="571" t="n">
        <f aca="false">(F268+I268+J268)*0.5</f>
        <v>1.17</v>
      </c>
      <c r="L268" s="571" t="n">
        <f aca="false">0.7*(F268+I268)</f>
        <v>1.638</v>
      </c>
      <c r="M268" s="571"/>
      <c r="N268" s="571"/>
      <c r="O268" s="571"/>
      <c r="P268" s="571"/>
      <c r="Q268" s="571"/>
      <c r="R268" s="571"/>
      <c r="S268" s="607"/>
      <c r="T268" s="571"/>
      <c r="U268" s="571"/>
      <c r="V268" s="571"/>
      <c r="W268" s="571"/>
      <c r="X268" s="571" t="n">
        <f aca="false">(F268+I268+J268+M268)*0.235</f>
        <v>0.5499</v>
      </c>
      <c r="Y268" s="428" t="n">
        <f aca="false">E268*1490000*12</f>
        <v>114394452</v>
      </c>
      <c r="Z268" s="111"/>
      <c r="AA268" s="120"/>
      <c r="AB268" s="120"/>
      <c r="AC268" s="120"/>
      <c r="AD268" s="120"/>
    </row>
    <row r="269" customFormat="false" ht="15" hidden="false" customHeight="false" outlineLevel="0" collapsed="false">
      <c r="A269" s="185" t="n">
        <v>5</v>
      </c>
      <c r="B269" s="698" t="s">
        <v>160</v>
      </c>
      <c r="C269" s="571"/>
      <c r="D269" s="571"/>
      <c r="E269" s="571" t="n">
        <f aca="false">F269+G269+X269</f>
        <v>6.3979</v>
      </c>
      <c r="F269" s="607" t="n">
        <v>2.34</v>
      </c>
      <c r="G269" s="571" t="n">
        <f aca="false">SUM(H269:W269)</f>
        <v>3.508</v>
      </c>
      <c r="H269" s="571" t="n">
        <v>0.7</v>
      </c>
      <c r="I269" s="571"/>
      <c r="J269" s="571"/>
      <c r="K269" s="571" t="n">
        <f aca="false">(F269+I269+J269)*0.5</f>
        <v>1.17</v>
      </c>
      <c r="L269" s="571" t="n">
        <f aca="false">0.7*(F269+I269)</f>
        <v>1.638</v>
      </c>
      <c r="M269" s="571"/>
      <c r="N269" s="571"/>
      <c r="O269" s="571"/>
      <c r="P269" s="571"/>
      <c r="Q269" s="571"/>
      <c r="R269" s="571"/>
      <c r="S269" s="607"/>
      <c r="T269" s="571"/>
      <c r="U269" s="571"/>
      <c r="V269" s="571"/>
      <c r="W269" s="571"/>
      <c r="X269" s="571" t="n">
        <f aca="false">(F269+I269+J269+M269)*0.235</f>
        <v>0.5499</v>
      </c>
      <c r="Y269" s="428" t="n">
        <f aca="false">E269*1490000*12</f>
        <v>114394452</v>
      </c>
      <c r="Z269" s="111"/>
      <c r="AA269" s="120"/>
      <c r="AB269" s="120"/>
      <c r="AC269" s="120"/>
      <c r="AD269" s="120"/>
    </row>
    <row r="270" customFormat="false" ht="15" hidden="false" customHeight="false" outlineLevel="0" collapsed="false">
      <c r="A270" s="185" t="n">
        <v>6</v>
      </c>
      <c r="B270" s="698" t="s">
        <v>579</v>
      </c>
      <c r="C270" s="571"/>
      <c r="D270" s="571"/>
      <c r="E270" s="571" t="n">
        <f aca="false">F270+G270+X270</f>
        <v>12.7958</v>
      </c>
      <c r="F270" s="607" t="n">
        <f aca="false">2*2.34</f>
        <v>4.68</v>
      </c>
      <c r="G270" s="571" t="n">
        <f aca="false">SUM(H270:W270)</f>
        <v>7.016</v>
      </c>
      <c r="H270" s="571" t="n">
        <f aca="false">0.7*2</f>
        <v>1.4</v>
      </c>
      <c r="I270" s="571"/>
      <c r="J270" s="571"/>
      <c r="K270" s="571" t="n">
        <f aca="false">(F270+I270+J270)*0.5</f>
        <v>2.34</v>
      </c>
      <c r="L270" s="571" t="n">
        <f aca="false">0.7*(F270+I270)</f>
        <v>3.276</v>
      </c>
      <c r="M270" s="571"/>
      <c r="N270" s="571"/>
      <c r="O270" s="571"/>
      <c r="P270" s="571"/>
      <c r="Q270" s="571"/>
      <c r="R270" s="571"/>
      <c r="S270" s="607"/>
      <c r="T270" s="571"/>
      <c r="U270" s="571"/>
      <c r="V270" s="571"/>
      <c r="W270" s="571"/>
      <c r="X270" s="571" t="n">
        <f aca="false">(F270+I270+J270+M270)*0.235</f>
        <v>1.0998</v>
      </c>
      <c r="Y270" s="428" t="n">
        <f aca="false">E270*1490000*12</f>
        <v>228788904</v>
      </c>
      <c r="Z270" s="111"/>
      <c r="AA270" s="120"/>
      <c r="AB270" s="120"/>
      <c r="AC270" s="120"/>
      <c r="AD270" s="120"/>
    </row>
    <row r="271" customFormat="false" ht="25.5" hidden="false" customHeight="false" outlineLevel="0" collapsed="false">
      <c r="A271" s="563" t="n">
        <v>9</v>
      </c>
      <c r="B271" s="499" t="s">
        <v>162</v>
      </c>
      <c r="C271" s="561" t="n">
        <f aca="false">C272+C325</f>
        <v>89</v>
      </c>
      <c r="D271" s="561" t="n">
        <f aca="false">D272+D325</f>
        <v>65</v>
      </c>
      <c r="E271" s="561" t="n">
        <f aca="false">E272+E325</f>
        <v>894.3444</v>
      </c>
      <c r="F271" s="561" t="n">
        <f aca="false">F272+F325</f>
        <v>284.82</v>
      </c>
      <c r="G271" s="561" t="n">
        <f aca="false">G272+G325</f>
        <v>541.4395</v>
      </c>
      <c r="H271" s="561" t="n">
        <f aca="false">H272+H325</f>
        <v>59.5</v>
      </c>
      <c r="I271" s="561" t="n">
        <f aca="false">I272+I325</f>
        <v>16.75</v>
      </c>
      <c r="J271" s="561" t="n">
        <f aca="false">J272+J325</f>
        <v>0</v>
      </c>
      <c r="K271" s="561" t="n">
        <f aca="false">K272+K325</f>
        <v>150.785</v>
      </c>
      <c r="L271" s="561" t="n">
        <f aca="false">L272+L325</f>
        <v>173.523</v>
      </c>
      <c r="M271" s="561" t="n">
        <f aca="false">M272+M325</f>
        <v>0.803</v>
      </c>
      <c r="N271" s="561" t="n">
        <f aca="false">N272+N325</f>
        <v>0</v>
      </c>
      <c r="O271" s="561" t="n">
        <f aca="false">O272+O325</f>
        <v>75.3925</v>
      </c>
      <c r="P271" s="561" t="n">
        <f aca="false">P272+P325</f>
        <v>0</v>
      </c>
      <c r="Q271" s="561" t="n">
        <f aca="false">Q272+Q325</f>
        <v>8.9</v>
      </c>
      <c r="R271" s="561" t="n">
        <f aca="false">R272+R325</f>
        <v>0</v>
      </c>
      <c r="S271" s="561" t="n">
        <f aca="false">S272+S325</f>
        <v>0</v>
      </c>
      <c r="T271" s="561" t="n">
        <f aca="false">T272+T325</f>
        <v>47.781</v>
      </c>
      <c r="U271" s="561" t="n">
        <f aca="false">U272+U325</f>
        <v>1.035</v>
      </c>
      <c r="V271" s="561" t="n">
        <f aca="false">V272+V325</f>
        <v>0</v>
      </c>
      <c r="W271" s="561" t="n">
        <f aca="false">W272+W325</f>
        <v>5.1</v>
      </c>
      <c r="X271" s="561" t="n">
        <f aca="false">X272+X325</f>
        <v>68.0849</v>
      </c>
      <c r="Y271" s="561" t="n">
        <f aca="false">Y272+Y325</f>
        <v>16359640212</v>
      </c>
      <c r="Z271" s="550"/>
      <c r="AA271" s="120" t="n">
        <f aca="false">+Y271+Y382+Y415</f>
        <v>16781608212</v>
      </c>
      <c r="AB271" s="120"/>
      <c r="AC271" s="120"/>
      <c r="AD271" s="120"/>
    </row>
    <row r="272" customFormat="false" ht="15" hidden="false" customHeight="false" outlineLevel="0" collapsed="false">
      <c r="A272" s="563" t="s">
        <v>163</v>
      </c>
      <c r="B272" s="499" t="s">
        <v>164</v>
      </c>
      <c r="C272" s="562" t="n">
        <f aca="false">+C273+C284+C292+C299+C311+C316+C322</f>
        <v>41</v>
      </c>
      <c r="D272" s="562" t="n">
        <f aca="false">+D273+D284+D292+D299+D311+D316+D322</f>
        <v>26</v>
      </c>
      <c r="E272" s="562" t="n">
        <f aca="false">E273+E284+E289+E292+E299+E306+E311+E316+E322+0</f>
        <v>393.9815</v>
      </c>
      <c r="F272" s="562" t="n">
        <f aca="false">F273+F284+F289+F292+F299+F306+F311+F316+F322+0</f>
        <v>133.5</v>
      </c>
      <c r="G272" s="562" t="n">
        <f aca="false">G273+G284+G289+G292+G299+G306+G311+G316+G322+0</f>
        <v>228.464</v>
      </c>
      <c r="H272" s="562" t="n">
        <f aca="false">H273+H284+H289+H292+H299+H306+H311+H316+H322+0</f>
        <v>28.7</v>
      </c>
      <c r="I272" s="562" t="n">
        <f aca="false">I273+I284+I289+I292+I299+I306+I311+I316+I322+0</f>
        <v>8.8</v>
      </c>
      <c r="J272" s="562" t="n">
        <f aca="false">J273+J284+J289+J292+J299+J306+J311+J316+J322+0</f>
        <v>0</v>
      </c>
      <c r="K272" s="562" t="n">
        <f aca="false">K273+K284+K289+K292+K299+K306+K311+K316+K322+0</f>
        <v>71.15</v>
      </c>
      <c r="L272" s="562" t="n">
        <f aca="false">L273+L284+L289+L292+L299+L306+L311+L316+L322+0</f>
        <v>77.854</v>
      </c>
      <c r="M272" s="562" t="n">
        <f aca="false">M273+M284+M289+M292+M299+M306+M311+M316+M322+0</f>
        <v>0</v>
      </c>
      <c r="N272" s="562" t="n">
        <f aca="false">N273+N284+N289+N292+N299+N306+N311+N316+N322+0</f>
        <v>0</v>
      </c>
      <c r="O272" s="562" t="n">
        <f aca="false">O273+O284+O289+O292+O299+O306+O311+O316+O322+0</f>
        <v>35.575</v>
      </c>
      <c r="P272" s="562" t="n">
        <f aca="false">P273+P284+P289+P292+P299+P306+P311+P316+P322+0</f>
        <v>0</v>
      </c>
      <c r="Q272" s="562" t="n">
        <f aca="false">Q273+Q284+Q289+Q292+Q299+Q306+Q311+Q316+Q322+0</f>
        <v>5</v>
      </c>
      <c r="R272" s="562" t="n">
        <f aca="false">R273+R284+R289+R292+R299+R306+R311+R316+R322+0</f>
        <v>0</v>
      </c>
      <c r="S272" s="562" t="n">
        <f aca="false">S273+S284+S289+S292+S299+S306+S311+S316+S322+0</f>
        <v>0</v>
      </c>
      <c r="T272" s="562" t="n">
        <f aca="false">T273+T284+T289+T292+T299+T306+T311+T316+T322+0</f>
        <v>0</v>
      </c>
      <c r="U272" s="562" t="n">
        <f aca="false">U273+U284+U289+U292+U299+U306+U311+U316+U322+0</f>
        <v>0.785</v>
      </c>
      <c r="V272" s="562" t="n">
        <f aca="false">V273+V284+V289+V292+V299+V306+V311+V316+V322+0</f>
        <v>0</v>
      </c>
      <c r="W272" s="562" t="n">
        <f aca="false">W273+W284+W289+W292+W299+W306+W311+W316+W322+0</f>
        <v>0.6</v>
      </c>
      <c r="X272" s="562" t="n">
        <f aca="false">X273+X284+X289+X292+X299+X306+X311+X316+X322+0</f>
        <v>32.0175</v>
      </c>
      <c r="Y272" s="562" t="n">
        <f aca="false">Y273+Y284+Y289+Y292+Y299+Y306+Y311+Y316+Y322+0</f>
        <v>7413151140</v>
      </c>
      <c r="Z272" s="550"/>
      <c r="AA272" s="120" t="n">
        <f aca="false">+'[2]chi tietxã 05'!D13*1000</f>
        <v>9061501000</v>
      </c>
      <c r="AB272" s="120"/>
      <c r="AC272" s="120"/>
      <c r="AD272" s="120"/>
    </row>
    <row r="273" customFormat="false" ht="15" hidden="false" customHeight="false" outlineLevel="0" collapsed="false">
      <c r="A273" s="180" t="s">
        <v>165</v>
      </c>
      <c r="B273" s="650" t="s">
        <v>166</v>
      </c>
      <c r="C273" s="608" t="n">
        <v>6</v>
      </c>
      <c r="D273" s="608" t="n">
        <v>5</v>
      </c>
      <c r="E273" s="608" t="n">
        <f aca="false">SUM(E274:E280)</f>
        <v>68.60275</v>
      </c>
      <c r="F273" s="608" t="n">
        <f aca="false">SUM(F274:F280)</f>
        <v>22.39</v>
      </c>
      <c r="G273" s="608" t="n">
        <f aca="false">SUM(G274:G280)</f>
        <v>40.5675</v>
      </c>
      <c r="H273" s="608" t="n">
        <f aca="false">SUM(H274:H280)</f>
        <v>4.2</v>
      </c>
      <c r="I273" s="608" t="n">
        <f aca="false">SUM(I274:I280)</f>
        <v>2.7</v>
      </c>
      <c r="J273" s="608" t="n">
        <f aca="false">SUM(J274:J280)</f>
        <v>0</v>
      </c>
      <c r="K273" s="608" t="n">
        <f aca="false">SUM(K274:K280)</f>
        <v>12.545</v>
      </c>
      <c r="L273" s="608" t="n">
        <f aca="false">SUM(L274:L280)</f>
        <v>14.35</v>
      </c>
      <c r="M273" s="608" t="n">
        <f aca="false">SUM(M274:M280)</f>
        <v>0</v>
      </c>
      <c r="N273" s="608" t="n">
        <f aca="false">SUM(N274:N280)</f>
        <v>0</v>
      </c>
      <c r="O273" s="608" t="n">
        <f aca="false">SUM(O274:O280)</f>
        <v>6.2725</v>
      </c>
      <c r="P273" s="608" t="n">
        <f aca="false">SUM(P274:P280)</f>
        <v>0</v>
      </c>
      <c r="Q273" s="608" t="n">
        <f aca="false">SUM(Q274:Q280)</f>
        <v>0.5</v>
      </c>
      <c r="R273" s="608" t="n">
        <f aca="false">SUM(R274:R280)</f>
        <v>0</v>
      </c>
      <c r="S273" s="608" t="n">
        <f aca="false">SUM(S274:S280)</f>
        <v>0</v>
      </c>
      <c r="T273" s="608" t="n">
        <f aca="false">SUM(T274:T280)</f>
        <v>0</v>
      </c>
      <c r="U273" s="608" t="n">
        <f aca="false">SUM(U274:U280)</f>
        <v>0</v>
      </c>
      <c r="V273" s="608" t="n">
        <f aca="false">SUM(V274:V280)</f>
        <v>0</v>
      </c>
      <c r="W273" s="608" t="n">
        <f aca="false">SUM(W274:W280)</f>
        <v>0</v>
      </c>
      <c r="X273" s="608" t="n">
        <f aca="false">SUM(X274:X280)</f>
        <v>5.64525</v>
      </c>
      <c r="Y273" s="618" t="n">
        <f aca="false">ROUNDUP(SUM(Y274:Y280),-3)</f>
        <v>1595377000</v>
      </c>
      <c r="Z273" s="618"/>
      <c r="AA273" s="120" t="n">
        <f aca="false">+AA271+AA272+'[2]chi tietxã 05'!D14*1000</f>
        <v>31552828212</v>
      </c>
      <c r="AB273" s="100"/>
      <c r="AC273" s="100"/>
      <c r="AD273" s="100"/>
    </row>
    <row r="274" customFormat="false" ht="15" hidden="false" customHeight="false" outlineLevel="0" collapsed="false">
      <c r="A274" s="185" t="n">
        <v>1</v>
      </c>
      <c r="B274" s="698" t="s">
        <v>167</v>
      </c>
      <c r="C274" s="571"/>
      <c r="D274" s="571"/>
      <c r="E274" s="571" t="n">
        <f aca="false">F274+G274+X274</f>
        <v>16.1615</v>
      </c>
      <c r="F274" s="607" t="n">
        <v>5.08</v>
      </c>
      <c r="G274" s="571" t="n">
        <f aca="false">H274+I274+J274+K274+L274+M274+N274+O274+P274+Q274+R274+S274+T274+U274+W274</f>
        <v>9.781</v>
      </c>
      <c r="H274" s="571" t="n">
        <v>0.7</v>
      </c>
      <c r="I274" s="571" t="n">
        <v>0.7</v>
      </c>
      <c r="J274" s="571"/>
      <c r="K274" s="571" t="n">
        <f aca="false">(F274+I274)*50%</f>
        <v>2.89</v>
      </c>
      <c r="L274" s="571" t="n">
        <f aca="false">0.7*(F274+I274)</f>
        <v>4.046</v>
      </c>
      <c r="M274" s="571"/>
      <c r="N274" s="571"/>
      <c r="O274" s="646" t="n">
        <f aca="false">(F274+I274)*25%</f>
        <v>1.445</v>
      </c>
      <c r="P274" s="571"/>
      <c r="Q274" s="571"/>
      <c r="R274" s="571"/>
      <c r="S274" s="607"/>
      <c r="T274" s="571"/>
      <c r="U274" s="571"/>
      <c r="V274" s="571"/>
      <c r="W274" s="571"/>
      <c r="X274" s="571" t="n">
        <f aca="false">(F274+I274)*22.5%</f>
        <v>1.3005</v>
      </c>
      <c r="Y274" s="428" t="n">
        <f aca="false">E274*1490000*12</f>
        <v>288967620</v>
      </c>
      <c r="Z274" s="428"/>
      <c r="AA274" s="186" t="n">
        <f aca="false">(4.32+I275)*0.7</f>
        <v>3.444</v>
      </c>
      <c r="AB274" s="186"/>
      <c r="AC274" s="186"/>
      <c r="AD274" s="186"/>
    </row>
    <row r="275" customFormat="false" ht="15" hidden="false" customHeight="false" outlineLevel="0" collapsed="false">
      <c r="A275" s="185" t="n">
        <v>2</v>
      </c>
      <c r="B275" s="698" t="s">
        <v>168</v>
      </c>
      <c r="C275" s="571"/>
      <c r="D275" s="571"/>
      <c r="E275" s="571" t="n">
        <f aca="false">F275+G275+X275</f>
        <v>12.97825</v>
      </c>
      <c r="F275" s="607" t="n">
        <v>3.99</v>
      </c>
      <c r="G275" s="571" t="n">
        <f aca="false">H275+I275+J275+K275+L275+M275+N275+O275+P275+Q275+R275+S275+T275+U275+W275</f>
        <v>7.9555</v>
      </c>
      <c r="H275" s="571" t="n">
        <v>0.7</v>
      </c>
      <c r="I275" s="571" t="n">
        <v>0.6</v>
      </c>
      <c r="J275" s="571"/>
      <c r="K275" s="571" t="n">
        <f aca="false">(F275+I275)*50%</f>
        <v>2.295</v>
      </c>
      <c r="L275" s="571" t="n">
        <f aca="false">0.7*(F275+I275)</f>
        <v>3.213</v>
      </c>
      <c r="M275" s="571"/>
      <c r="N275" s="571"/>
      <c r="O275" s="646" t="n">
        <f aca="false">(F275+I275)*25%</f>
        <v>1.1475</v>
      </c>
      <c r="P275" s="571"/>
      <c r="Q275" s="571"/>
      <c r="R275" s="571"/>
      <c r="S275" s="607"/>
      <c r="T275" s="571"/>
      <c r="U275" s="571"/>
      <c r="V275" s="571"/>
      <c r="W275" s="571"/>
      <c r="X275" s="571" t="n">
        <f aca="false">(F275+I275)*22.5%</f>
        <v>1.03275</v>
      </c>
      <c r="Y275" s="428" t="n">
        <f aca="false">E275*1490000*12</f>
        <v>232051110</v>
      </c>
      <c r="Z275" s="428"/>
      <c r="AA275" s="700" t="n">
        <f aca="false">AA274*1490000*12</f>
        <v>61578720</v>
      </c>
      <c r="AB275" s="186"/>
      <c r="AC275" s="186"/>
      <c r="AD275" s="186"/>
    </row>
    <row r="276" customFormat="false" ht="15" hidden="false" customHeight="false" outlineLevel="0" collapsed="false">
      <c r="A276" s="185" t="n">
        <v>3</v>
      </c>
      <c r="B276" s="698" t="s">
        <v>169</v>
      </c>
      <c r="C276" s="571"/>
      <c r="D276" s="571"/>
      <c r="E276" s="571" t="n">
        <f aca="false">F276+G276+X276</f>
        <v>13.861</v>
      </c>
      <c r="F276" s="607" t="n">
        <v>4.32</v>
      </c>
      <c r="G276" s="571" t="n">
        <f aca="false">H276+I276+J276+K276+L276+M276+N276+O276+P276+Q276+R276+S276+T276+U276+W276</f>
        <v>8.434</v>
      </c>
      <c r="H276" s="571" t="n">
        <v>0.7</v>
      </c>
      <c r="I276" s="571" t="n">
        <v>0.6</v>
      </c>
      <c r="J276" s="571"/>
      <c r="K276" s="571" t="n">
        <f aca="false">(F276+I276)*50%</f>
        <v>2.46</v>
      </c>
      <c r="L276" s="571" t="n">
        <f aca="false">0.7*(F276+I276)</f>
        <v>3.444</v>
      </c>
      <c r="M276" s="571"/>
      <c r="N276" s="571"/>
      <c r="O276" s="646" t="n">
        <f aca="false">(F276+I276)*25%</f>
        <v>1.23</v>
      </c>
      <c r="P276" s="571"/>
      <c r="Q276" s="571"/>
      <c r="R276" s="571"/>
      <c r="S276" s="607"/>
      <c r="T276" s="571"/>
      <c r="U276" s="571"/>
      <c r="V276" s="571"/>
      <c r="W276" s="571"/>
      <c r="X276" s="571" t="n">
        <f aca="false">(F276+I276)*22.5%</f>
        <v>1.107</v>
      </c>
      <c r="Y276" s="428" t="n">
        <f aca="false">E276*1490000*12</f>
        <v>247834680</v>
      </c>
      <c r="Z276" s="428"/>
      <c r="AA276" s="701" t="n">
        <f aca="false">0.5*1490000*12</f>
        <v>8940000</v>
      </c>
      <c r="AB276" s="702" t="n">
        <f aca="false">AA275-AA276</f>
        <v>52638720</v>
      </c>
      <c r="AC276" s="186"/>
      <c r="AD276" s="186"/>
    </row>
    <row r="277" customFormat="false" ht="15" hidden="false" customHeight="false" outlineLevel="0" collapsed="false">
      <c r="A277" s="185" t="n">
        <v>4</v>
      </c>
      <c r="B277" s="698" t="s">
        <v>297</v>
      </c>
      <c r="C277" s="571"/>
      <c r="D277" s="571"/>
      <c r="E277" s="571" t="n">
        <f aca="false">F277+G277+X277</f>
        <v>10.26525</v>
      </c>
      <c r="F277" s="607" t="n">
        <v>3.99</v>
      </c>
      <c r="G277" s="571" t="n">
        <f aca="false">H277+I277+J277+K277+L277+M277+N277+O277+P277+Q277+R277+S277+T277+U277+W277</f>
        <v>5.2425</v>
      </c>
      <c r="H277" s="571" t="n">
        <v>0.7</v>
      </c>
      <c r="I277" s="571" t="n">
        <v>0.6</v>
      </c>
      <c r="J277" s="571"/>
      <c r="K277" s="571" t="n">
        <f aca="false">(F277+I277)*50%</f>
        <v>2.295</v>
      </c>
      <c r="L277" s="571"/>
      <c r="M277" s="571"/>
      <c r="N277" s="571"/>
      <c r="O277" s="646" t="n">
        <f aca="false">(F277+I277)*25%</f>
        <v>1.1475</v>
      </c>
      <c r="P277" s="571"/>
      <c r="Q277" s="571" t="n">
        <v>0.5</v>
      </c>
      <c r="R277" s="571"/>
      <c r="S277" s="607"/>
      <c r="T277" s="571"/>
      <c r="U277" s="571"/>
      <c r="V277" s="571"/>
      <c r="W277" s="571"/>
      <c r="X277" s="571" t="n">
        <f aca="false">(F277+I277)*22.5%</f>
        <v>1.03275</v>
      </c>
      <c r="Y277" s="428" t="n">
        <f aca="false">E277*1490000*12</f>
        <v>183542670</v>
      </c>
      <c r="Z277" s="428"/>
      <c r="AA277" s="700" t="n">
        <f aca="false">AA275-AA276</f>
        <v>52638720</v>
      </c>
      <c r="AB277" s="186"/>
      <c r="AC277" s="186"/>
      <c r="AD277" s="186"/>
    </row>
    <row r="278" customFormat="false" ht="15" hidden="false" customHeight="false" outlineLevel="0" collapsed="false">
      <c r="A278" s="185" t="n">
        <v>5</v>
      </c>
      <c r="B278" s="698" t="s">
        <v>580</v>
      </c>
      <c r="C278" s="571"/>
      <c r="D278" s="571"/>
      <c r="E278" s="571" t="n">
        <f aca="false">F278+G278+X278</f>
        <v>6.9595</v>
      </c>
      <c r="F278" s="607" t="n">
        <v>2.34</v>
      </c>
      <c r="G278" s="571" t="n">
        <f aca="false">H278+I278+J278+K278+L278+M278+N278+O278+P278+Q278+R278+S278+T278+U278+W278</f>
        <v>4.093</v>
      </c>
      <c r="H278" s="571" t="n">
        <v>0.7</v>
      </c>
      <c r="I278" s="571"/>
      <c r="J278" s="571"/>
      <c r="K278" s="571" t="n">
        <f aca="false">(F278+I278)*50%</f>
        <v>1.17</v>
      </c>
      <c r="L278" s="571" t="n">
        <f aca="false">0.7*F278</f>
        <v>1.638</v>
      </c>
      <c r="M278" s="571"/>
      <c r="N278" s="571"/>
      <c r="O278" s="646" t="n">
        <f aca="false">(F278+I278)*25%</f>
        <v>0.585</v>
      </c>
      <c r="P278" s="571"/>
      <c r="Q278" s="571"/>
      <c r="R278" s="571"/>
      <c r="S278" s="607"/>
      <c r="T278" s="571"/>
      <c r="U278" s="571"/>
      <c r="V278" s="571"/>
      <c r="W278" s="571"/>
      <c r="X278" s="571" t="n">
        <f aca="false">(F278+I278)*22.5%</f>
        <v>0.5265</v>
      </c>
      <c r="Y278" s="428" t="n">
        <f aca="false">E278*1490000*12</f>
        <v>124435860</v>
      </c>
      <c r="Z278" s="428"/>
      <c r="AA278" s="186" t="n">
        <f aca="false">+'[2]chi tietxã 05'!D13+'[2]chi tietxã 05'!D15+'[2]chi tietxã 05'!D18+'[2]chi tietxã 05'!D17</f>
        <v>12020675</v>
      </c>
      <c r="AB278" s="186"/>
      <c r="AC278" s="186"/>
      <c r="AD278" s="186"/>
    </row>
    <row r="279" customFormat="false" ht="15" hidden="false" customHeight="false" outlineLevel="0" collapsed="false">
      <c r="A279" s="185" t="n">
        <v>6</v>
      </c>
      <c r="B279" s="698" t="s">
        <v>581</v>
      </c>
      <c r="C279" s="571"/>
      <c r="D279" s="571"/>
      <c r="E279" s="571" t="n">
        <f aca="false">F279+G279+X279</f>
        <v>8.37725</v>
      </c>
      <c r="F279" s="607" t="n">
        <v>2.67</v>
      </c>
      <c r="G279" s="571" t="n">
        <f aca="false">H279+I279+J279+K279+L279+M279+N279+O279+P279+Q279+R279+S279+T279+U279+W279</f>
        <v>5.0615</v>
      </c>
      <c r="H279" s="571" t="n">
        <v>0.7</v>
      </c>
      <c r="I279" s="571" t="n">
        <v>0.2</v>
      </c>
      <c r="J279" s="571"/>
      <c r="K279" s="571" t="n">
        <f aca="false">(F279+I279)*50%</f>
        <v>1.435</v>
      </c>
      <c r="L279" s="571" t="n">
        <f aca="false">0.7*(F279+I279)</f>
        <v>2.009</v>
      </c>
      <c r="M279" s="571"/>
      <c r="N279" s="571"/>
      <c r="O279" s="646" t="n">
        <f aca="false">(F279+I279)*25%</f>
        <v>0.7175</v>
      </c>
      <c r="P279" s="571"/>
      <c r="Q279" s="571"/>
      <c r="R279" s="571"/>
      <c r="S279" s="607"/>
      <c r="T279" s="571"/>
      <c r="U279" s="571"/>
      <c r="V279" s="571"/>
      <c r="W279" s="571"/>
      <c r="X279" s="571" t="n">
        <f aca="false">(F279+I279)*22.5%</f>
        <v>0.64575</v>
      </c>
      <c r="Y279" s="428" t="n">
        <f aca="false">E279*1490000*12</f>
        <v>149785230</v>
      </c>
      <c r="Z279" s="428"/>
      <c r="AA279" s="186" t="n">
        <f aca="false">+AA278*1000</f>
        <v>12020675000</v>
      </c>
      <c r="AB279" s="186"/>
      <c r="AC279" s="186"/>
      <c r="AD279" s="186"/>
    </row>
    <row r="280" customFormat="false" ht="15" hidden="false" customHeight="false" outlineLevel="0" collapsed="false">
      <c r="A280" s="180"/>
      <c r="B280" s="650" t="s">
        <v>582</v>
      </c>
      <c r="C280" s="608" t="n">
        <v>3</v>
      </c>
      <c r="D280" s="608" t="n">
        <v>3</v>
      </c>
      <c r="E280" s="608"/>
      <c r="F280" s="699"/>
      <c r="G280" s="608"/>
      <c r="H280" s="608"/>
      <c r="I280" s="608"/>
      <c r="J280" s="608"/>
      <c r="K280" s="608"/>
      <c r="L280" s="608"/>
      <c r="M280" s="608"/>
      <c r="N280" s="608"/>
      <c r="O280" s="645"/>
      <c r="P280" s="608"/>
      <c r="Q280" s="608"/>
      <c r="R280" s="608"/>
      <c r="S280" s="699"/>
      <c r="T280" s="608"/>
      <c r="U280" s="608"/>
      <c r="V280" s="608"/>
      <c r="W280" s="608"/>
      <c r="X280" s="608"/>
      <c r="Y280" s="618" t="n">
        <f aca="false">SUM(Y281:Y283)</f>
        <v>368758944</v>
      </c>
      <c r="Z280" s="618"/>
      <c r="AA280" s="556" t="n">
        <f aca="false">+AA277+AA279</f>
        <v>12073313720</v>
      </c>
      <c r="AB280" s="100"/>
      <c r="AC280" s="100"/>
      <c r="AD280" s="100"/>
    </row>
    <row r="281" customFormat="false" ht="15" hidden="false" customHeight="false" outlineLevel="0" collapsed="false">
      <c r="A281" s="185" t="n">
        <v>1</v>
      </c>
      <c r="B281" s="698" t="s">
        <v>320</v>
      </c>
      <c r="C281" s="571"/>
      <c r="D281" s="571"/>
      <c r="E281" s="571" t="n">
        <f aca="false">F281+G281+X281</f>
        <v>0</v>
      </c>
      <c r="F281" s="607"/>
      <c r="G281" s="571"/>
      <c r="H281" s="571"/>
      <c r="I281" s="571"/>
      <c r="J281" s="571"/>
      <c r="K281" s="571"/>
      <c r="L281" s="571"/>
      <c r="M281" s="571"/>
      <c r="N281" s="571"/>
      <c r="O281" s="646"/>
      <c r="P281" s="571"/>
      <c r="Q281" s="571"/>
      <c r="R281" s="571"/>
      <c r="S281" s="607"/>
      <c r="T281" s="571"/>
      <c r="U281" s="571"/>
      <c r="V281" s="571"/>
      <c r="W281" s="571"/>
      <c r="X281" s="571"/>
      <c r="Y281" s="428" t="n">
        <f aca="false">+(9625890+2262084)*12</f>
        <v>142655688</v>
      </c>
      <c r="Z281" s="428"/>
      <c r="AA281" s="186"/>
      <c r="AB281" s="186"/>
      <c r="AC281" s="186"/>
      <c r="AD281" s="186"/>
    </row>
    <row r="282" customFormat="false" ht="15" hidden="false" customHeight="false" outlineLevel="0" collapsed="false">
      <c r="A282" s="185" t="n">
        <v>2</v>
      </c>
      <c r="B282" s="698" t="s">
        <v>321</v>
      </c>
      <c r="C282" s="571"/>
      <c r="D282" s="571"/>
      <c r="E282" s="571" t="n">
        <f aca="false">F282+G282+X282</f>
        <v>0</v>
      </c>
      <c r="F282" s="607"/>
      <c r="G282" s="571"/>
      <c r="H282" s="571"/>
      <c r="I282" s="571"/>
      <c r="J282" s="571"/>
      <c r="K282" s="571"/>
      <c r="L282" s="571"/>
      <c r="M282" s="571"/>
      <c r="N282" s="571"/>
      <c r="O282" s="646"/>
      <c r="P282" s="571"/>
      <c r="Q282" s="571"/>
      <c r="R282" s="571"/>
      <c r="S282" s="607"/>
      <c r="T282" s="571"/>
      <c r="U282" s="571"/>
      <c r="V282" s="571"/>
      <c r="W282" s="571"/>
      <c r="X282" s="571"/>
      <c r="Y282" s="428" t="n">
        <v>142655688</v>
      </c>
      <c r="Z282" s="428"/>
      <c r="AA282" s="186"/>
      <c r="AB282" s="186"/>
      <c r="AC282" s="186"/>
      <c r="AD282" s="186"/>
    </row>
    <row r="283" customFormat="false" ht="15" hidden="false" customHeight="false" outlineLevel="0" collapsed="false">
      <c r="A283" s="185" t="n">
        <v>3</v>
      </c>
      <c r="B283" s="698" t="s">
        <v>322</v>
      </c>
      <c r="C283" s="571"/>
      <c r="D283" s="571"/>
      <c r="E283" s="571" t="n">
        <f aca="false">F283+G283+X283</f>
        <v>0</v>
      </c>
      <c r="F283" s="607"/>
      <c r="G283" s="571"/>
      <c r="H283" s="571"/>
      <c r="I283" s="571"/>
      <c r="J283" s="571"/>
      <c r="K283" s="571"/>
      <c r="L283" s="571"/>
      <c r="M283" s="571"/>
      <c r="N283" s="571"/>
      <c r="O283" s="646"/>
      <c r="P283" s="571"/>
      <c r="Q283" s="571"/>
      <c r="R283" s="571"/>
      <c r="S283" s="607"/>
      <c r="T283" s="571"/>
      <c r="U283" s="571"/>
      <c r="V283" s="571"/>
      <c r="W283" s="571"/>
      <c r="X283" s="571"/>
      <c r="Y283" s="428" t="n">
        <f aca="false">+(5630740+1323224)*12</f>
        <v>83447568</v>
      </c>
      <c r="Z283" s="428"/>
      <c r="AA283" s="186"/>
      <c r="AB283" s="186"/>
      <c r="AC283" s="186"/>
      <c r="AD283" s="186"/>
    </row>
    <row r="284" customFormat="false" ht="15" hidden="false" customHeight="false" outlineLevel="0" collapsed="false">
      <c r="A284" s="180" t="s">
        <v>173</v>
      </c>
      <c r="B284" s="651" t="s">
        <v>174</v>
      </c>
      <c r="C284" s="608" t="n">
        <v>7</v>
      </c>
      <c r="D284" s="608" t="n">
        <v>3</v>
      </c>
      <c r="E284" s="608" t="n">
        <f aca="false">SUM(E285:E288)</f>
        <v>65.89575</v>
      </c>
      <c r="F284" s="608" t="n">
        <f aca="false">SUM(F285:F288)</f>
        <v>21.99</v>
      </c>
      <c r="G284" s="608" t="n">
        <f aca="false">SUM(G285:G288)</f>
        <v>38.8005</v>
      </c>
      <c r="H284" s="608" t="n">
        <f aca="false">SUM(H285:H288)</f>
        <v>4.9</v>
      </c>
      <c r="I284" s="608" t="n">
        <f aca="false">SUM(I285:I288)</f>
        <v>0.7</v>
      </c>
      <c r="J284" s="608" t="n">
        <f aca="false">SUM(J285:J288)</f>
        <v>0</v>
      </c>
      <c r="K284" s="608" t="n">
        <f aca="false">SUM(K285:K288)</f>
        <v>11.345</v>
      </c>
      <c r="L284" s="608" t="n">
        <f aca="false">SUM(L285:L288)</f>
        <v>15.883</v>
      </c>
      <c r="M284" s="608" t="n">
        <f aca="false">SUM(M285:M288)</f>
        <v>0</v>
      </c>
      <c r="N284" s="608" t="n">
        <f aca="false">SUM(N285:N288)</f>
        <v>0</v>
      </c>
      <c r="O284" s="608" t="n">
        <f aca="false">SUM(O285:O288)</f>
        <v>5.6725</v>
      </c>
      <c r="P284" s="608" t="n">
        <f aca="false">SUM(P285:P288)</f>
        <v>0</v>
      </c>
      <c r="Q284" s="608" t="n">
        <f aca="false">SUM(Q285:Q288)</f>
        <v>0</v>
      </c>
      <c r="R284" s="608" t="n">
        <f aca="false">SUM(R285:R288)</f>
        <v>0</v>
      </c>
      <c r="S284" s="608" t="n">
        <f aca="false">SUM(S285:S288)</f>
        <v>0</v>
      </c>
      <c r="T284" s="608" t="n">
        <f aca="false">SUM(T285:T288)</f>
        <v>0</v>
      </c>
      <c r="U284" s="608" t="n">
        <f aca="false">SUM(U285:U288)</f>
        <v>0</v>
      </c>
      <c r="V284" s="608" t="n">
        <f aca="false">SUM(V285:V288)</f>
        <v>0</v>
      </c>
      <c r="W284" s="608" t="n">
        <f aca="false">SUM(W285:W288)</f>
        <v>0.3</v>
      </c>
      <c r="X284" s="608" t="n">
        <f aca="false">SUM(X285:X288)</f>
        <v>5.10525</v>
      </c>
      <c r="Y284" s="618" t="n">
        <f aca="false">ROUNDUP(SUM(Y285:Y288),-3)</f>
        <v>1178217000</v>
      </c>
      <c r="Z284" s="618"/>
      <c r="AA284" s="100"/>
      <c r="AB284" s="100"/>
      <c r="AC284" s="100"/>
      <c r="AD284" s="100"/>
    </row>
    <row r="285" customFormat="false" ht="15" hidden="false" customHeight="false" outlineLevel="0" collapsed="false">
      <c r="A285" s="185" t="n">
        <v>1</v>
      </c>
      <c r="B285" s="703" t="s">
        <v>175</v>
      </c>
      <c r="C285" s="571"/>
      <c r="D285" s="571"/>
      <c r="E285" s="571" t="n">
        <f aca="false">F285+G285+X285</f>
        <v>13.0585</v>
      </c>
      <c r="F285" s="607" t="n">
        <v>4.32</v>
      </c>
      <c r="G285" s="571" t="n">
        <f aca="false">SUM(H285:W285)</f>
        <v>7.699</v>
      </c>
      <c r="H285" s="571" t="n">
        <v>0.7</v>
      </c>
      <c r="I285" s="571" t="n">
        <v>0.3</v>
      </c>
      <c r="J285" s="571"/>
      <c r="K285" s="571" t="n">
        <f aca="false">(F285+I285)*50%</f>
        <v>2.31</v>
      </c>
      <c r="L285" s="571" t="n">
        <f aca="false">0.7*(F285+I285)</f>
        <v>3.234</v>
      </c>
      <c r="M285" s="571"/>
      <c r="N285" s="571"/>
      <c r="O285" s="571" t="n">
        <f aca="false">(F285+I285)*25%</f>
        <v>1.155</v>
      </c>
      <c r="P285" s="571"/>
      <c r="Q285" s="571"/>
      <c r="R285" s="571"/>
      <c r="S285" s="607"/>
      <c r="T285" s="571"/>
      <c r="U285" s="571"/>
      <c r="V285" s="571"/>
      <c r="W285" s="571"/>
      <c r="X285" s="571" t="n">
        <f aca="false">(F285+I285)*22.5%</f>
        <v>1.0395</v>
      </c>
      <c r="Y285" s="428" t="n">
        <f aca="false">E285*1490000*12</f>
        <v>233485980</v>
      </c>
      <c r="Z285" s="428"/>
      <c r="AA285" s="186"/>
      <c r="AB285" s="186"/>
      <c r="AC285" s="186"/>
      <c r="AD285" s="186"/>
    </row>
    <row r="286" customFormat="false" ht="15" hidden="false" customHeight="false" outlineLevel="0" collapsed="false">
      <c r="A286" s="185" t="n">
        <v>2</v>
      </c>
      <c r="B286" s="703" t="s">
        <v>176</v>
      </c>
      <c r="C286" s="571"/>
      <c r="D286" s="571"/>
      <c r="E286" s="571" t="n">
        <f aca="false">F286+G286+X286</f>
        <v>11.90825</v>
      </c>
      <c r="F286" s="607" t="n">
        <v>3.99</v>
      </c>
      <c r="G286" s="571" t="n">
        <f aca="false">SUM(H286:W286)</f>
        <v>6.9755</v>
      </c>
      <c r="H286" s="571" t="n">
        <v>0.7</v>
      </c>
      <c r="I286" s="571" t="n">
        <v>0.2</v>
      </c>
      <c r="J286" s="571"/>
      <c r="K286" s="571" t="n">
        <f aca="false">(F286+I286)*50%</f>
        <v>2.095</v>
      </c>
      <c r="L286" s="571" t="n">
        <f aca="false">0.7*(F286+I286)</f>
        <v>2.933</v>
      </c>
      <c r="M286" s="571"/>
      <c r="N286" s="571"/>
      <c r="O286" s="571" t="n">
        <f aca="false">(F286+I286)*25%</f>
        <v>1.0475</v>
      </c>
      <c r="P286" s="571"/>
      <c r="Q286" s="571"/>
      <c r="R286" s="571"/>
      <c r="S286" s="607"/>
      <c r="T286" s="571"/>
      <c r="U286" s="571"/>
      <c r="V286" s="571"/>
      <c r="W286" s="571"/>
      <c r="X286" s="571" t="n">
        <f aca="false">(F286+I286)*22.5%</f>
        <v>0.94275</v>
      </c>
      <c r="Y286" s="428" t="n">
        <f aca="false">E286*1490000*12</f>
        <v>212919510</v>
      </c>
      <c r="Z286" s="428"/>
      <c r="AA286" s="186"/>
      <c r="AB286" s="186"/>
      <c r="AC286" s="186"/>
      <c r="AD286" s="186"/>
    </row>
    <row r="287" customFormat="false" ht="15" hidden="false" customHeight="false" outlineLevel="0" collapsed="false">
      <c r="A287" s="185" t="n">
        <v>3</v>
      </c>
      <c r="B287" s="703" t="s">
        <v>177</v>
      </c>
      <c r="C287" s="571"/>
      <c r="D287" s="571"/>
      <c r="E287" s="571" t="n">
        <f aca="false">F287+G287+X287</f>
        <v>13.091</v>
      </c>
      <c r="F287" s="607" t="n">
        <v>4.32</v>
      </c>
      <c r="G287" s="571" t="n">
        <f aca="false">SUM(H287:W287)</f>
        <v>7.754</v>
      </c>
      <c r="H287" s="571" t="n">
        <v>0.7</v>
      </c>
      <c r="I287" s="571" t="n">
        <v>0.2</v>
      </c>
      <c r="J287" s="571"/>
      <c r="K287" s="571" t="n">
        <f aca="false">(F287+I287)*50%</f>
        <v>2.26</v>
      </c>
      <c r="L287" s="571" t="n">
        <f aca="false">0.7*(F287+I287)</f>
        <v>3.164</v>
      </c>
      <c r="M287" s="571"/>
      <c r="N287" s="571"/>
      <c r="O287" s="571" t="n">
        <f aca="false">(F287+I287)*25%</f>
        <v>1.13</v>
      </c>
      <c r="P287" s="571"/>
      <c r="Q287" s="571"/>
      <c r="R287" s="571"/>
      <c r="S287" s="607"/>
      <c r="T287" s="571"/>
      <c r="U287" s="571"/>
      <c r="V287" s="571"/>
      <c r="W287" s="571" t="n">
        <v>0.3</v>
      </c>
      <c r="X287" s="571" t="n">
        <f aca="false">(F287+I287)*22.5%</f>
        <v>1.017</v>
      </c>
      <c r="Y287" s="428" t="n">
        <f aca="false">E287*1490000*12</f>
        <v>234067080</v>
      </c>
      <c r="Z287" s="428"/>
      <c r="AA287" s="186"/>
      <c r="AB287" s="186"/>
      <c r="AC287" s="186"/>
      <c r="AD287" s="186"/>
    </row>
    <row r="288" customFormat="false" ht="15" hidden="false" customHeight="false" outlineLevel="0" collapsed="false">
      <c r="A288" s="185" t="n">
        <v>4</v>
      </c>
      <c r="B288" s="703" t="s">
        <v>583</v>
      </c>
      <c r="C288" s="571"/>
      <c r="D288" s="571"/>
      <c r="E288" s="571" t="n">
        <f aca="false">F288+G288+X288</f>
        <v>27.838</v>
      </c>
      <c r="F288" s="607" t="n">
        <f aca="false">4*2.34</f>
        <v>9.36</v>
      </c>
      <c r="G288" s="571" t="n">
        <f aca="false">SUM(H288:W288)</f>
        <v>16.372</v>
      </c>
      <c r="H288" s="571" t="n">
        <f aca="false">0.7*4</f>
        <v>2.8</v>
      </c>
      <c r="I288" s="571"/>
      <c r="J288" s="571"/>
      <c r="K288" s="571" t="n">
        <f aca="false">(F288+I288)*50%</f>
        <v>4.68</v>
      </c>
      <c r="L288" s="571" t="n">
        <f aca="false">0.7*(F288+I288)</f>
        <v>6.552</v>
      </c>
      <c r="M288" s="571"/>
      <c r="N288" s="571"/>
      <c r="O288" s="571" t="n">
        <f aca="false">(F288+I288)*25%</f>
        <v>2.34</v>
      </c>
      <c r="P288" s="571"/>
      <c r="Q288" s="571"/>
      <c r="R288" s="571"/>
      <c r="S288" s="607"/>
      <c r="T288" s="571"/>
      <c r="U288" s="571"/>
      <c r="V288" s="571"/>
      <c r="W288" s="571"/>
      <c r="X288" s="571" t="n">
        <f aca="false">(F288+I288)*22.5%</f>
        <v>2.106</v>
      </c>
      <c r="Y288" s="428" t="n">
        <f aca="false">E288*1490000*12</f>
        <v>497743440</v>
      </c>
      <c r="Z288" s="428"/>
      <c r="AA288" s="186"/>
      <c r="AB288" s="186"/>
      <c r="AC288" s="186"/>
      <c r="AD288" s="186"/>
    </row>
    <row r="289" customFormat="false" ht="15" hidden="false" customHeight="false" outlineLevel="0" collapsed="false">
      <c r="A289" s="180"/>
      <c r="B289" s="704"/>
      <c r="C289" s="608"/>
      <c r="D289" s="608"/>
      <c r="E289" s="608"/>
      <c r="F289" s="608"/>
      <c r="G289" s="608"/>
      <c r="H289" s="608"/>
      <c r="I289" s="608"/>
      <c r="J289" s="608"/>
      <c r="K289" s="608"/>
      <c r="L289" s="608"/>
      <c r="M289" s="608"/>
      <c r="N289" s="608"/>
      <c r="O289" s="608"/>
      <c r="P289" s="608"/>
      <c r="Q289" s="608"/>
      <c r="R289" s="608"/>
      <c r="S289" s="608"/>
      <c r="T289" s="608"/>
      <c r="U289" s="608"/>
      <c r="V289" s="608"/>
      <c r="W289" s="608"/>
      <c r="X289" s="608"/>
      <c r="Y289" s="608"/>
      <c r="Z289" s="618"/>
      <c r="AA289" s="100"/>
      <c r="AB289" s="100"/>
      <c r="AC289" s="100"/>
      <c r="AD289" s="100"/>
    </row>
    <row r="290" customFormat="false" ht="15" hidden="false" customHeight="false" outlineLevel="0" collapsed="false">
      <c r="A290" s="185"/>
      <c r="B290" s="705"/>
      <c r="C290" s="571"/>
      <c r="D290" s="571"/>
      <c r="E290" s="571"/>
      <c r="F290" s="607"/>
      <c r="G290" s="571"/>
      <c r="H290" s="571"/>
      <c r="I290" s="571"/>
      <c r="J290" s="571"/>
      <c r="K290" s="571"/>
      <c r="L290" s="571"/>
      <c r="M290" s="571"/>
      <c r="N290" s="571"/>
      <c r="O290" s="706"/>
      <c r="P290" s="571"/>
      <c r="Q290" s="571"/>
      <c r="R290" s="571"/>
      <c r="S290" s="607"/>
      <c r="T290" s="571"/>
      <c r="U290" s="571"/>
      <c r="V290" s="571"/>
      <c r="W290" s="571"/>
      <c r="X290" s="571"/>
      <c r="Y290" s="428"/>
      <c r="Z290" s="428"/>
      <c r="AA290" s="186"/>
      <c r="AB290" s="186"/>
      <c r="AC290" s="186"/>
      <c r="AD290" s="186"/>
    </row>
    <row r="291" customFormat="false" ht="15" hidden="false" customHeight="false" outlineLevel="0" collapsed="false">
      <c r="A291" s="185"/>
      <c r="B291" s="703"/>
      <c r="C291" s="571"/>
      <c r="D291" s="571"/>
      <c r="E291" s="571"/>
      <c r="F291" s="607"/>
      <c r="G291" s="571"/>
      <c r="H291" s="571"/>
      <c r="I291" s="571"/>
      <c r="J291" s="571"/>
      <c r="K291" s="571"/>
      <c r="L291" s="571"/>
      <c r="M291" s="571"/>
      <c r="N291" s="571"/>
      <c r="O291" s="571"/>
      <c r="P291" s="571"/>
      <c r="Q291" s="571"/>
      <c r="R291" s="571"/>
      <c r="S291" s="607"/>
      <c r="T291" s="571"/>
      <c r="U291" s="571"/>
      <c r="V291" s="571"/>
      <c r="W291" s="571"/>
      <c r="X291" s="571"/>
      <c r="Y291" s="428"/>
      <c r="Z291" s="428"/>
      <c r="AA291" s="186"/>
      <c r="AB291" s="186"/>
      <c r="AC291" s="186"/>
      <c r="AD291" s="186"/>
    </row>
    <row r="292" customFormat="false" ht="15" hidden="false" customHeight="false" outlineLevel="0" collapsed="false">
      <c r="A292" s="180" t="s">
        <v>180</v>
      </c>
      <c r="B292" s="704" t="s">
        <v>181</v>
      </c>
      <c r="C292" s="608" t="n">
        <v>7</v>
      </c>
      <c r="D292" s="608" t="n">
        <v>5</v>
      </c>
      <c r="E292" s="608" t="n">
        <f aca="false">SUM(E293:E298)</f>
        <v>66.45675</v>
      </c>
      <c r="F292" s="608" t="n">
        <f aca="false">SUM(F293:F298)</f>
        <v>23.11</v>
      </c>
      <c r="G292" s="608" t="n">
        <f aca="false">SUM(G293:G298)</f>
        <v>38.0345</v>
      </c>
      <c r="H292" s="608" t="n">
        <f aca="false">SUM(H293:H298)</f>
        <v>4.9</v>
      </c>
      <c r="I292" s="608" t="n">
        <f aca="false">SUM(I293:I298)</f>
        <v>0.5</v>
      </c>
      <c r="J292" s="608" t="n">
        <f aca="false">SUM(J293:J298)</f>
        <v>0</v>
      </c>
      <c r="K292" s="608" t="n">
        <f aca="false">SUM(K293:K298)</f>
        <v>11.805</v>
      </c>
      <c r="L292" s="608" t="n">
        <f aca="false">SUM(L293:L298)</f>
        <v>14.427</v>
      </c>
      <c r="M292" s="608" t="n">
        <f aca="false">SUM(M293:M298)</f>
        <v>0</v>
      </c>
      <c r="N292" s="608" t="n">
        <f aca="false">SUM(N293:N298)</f>
        <v>0</v>
      </c>
      <c r="O292" s="608" t="n">
        <f aca="false">SUM(O293:O298)</f>
        <v>5.9025</v>
      </c>
      <c r="P292" s="608" t="n">
        <f aca="false">SUM(P293:P298)</f>
        <v>0</v>
      </c>
      <c r="Q292" s="608" t="n">
        <f aca="false">SUM(Q293:Q298)</f>
        <v>0.5</v>
      </c>
      <c r="R292" s="608" t="n">
        <f aca="false">SUM(R293:R298)</f>
        <v>0</v>
      </c>
      <c r="S292" s="608" t="n">
        <f aca="false">SUM(S293:S298)</f>
        <v>0</v>
      </c>
      <c r="T292" s="608" t="n">
        <f aca="false">SUM(T293:T298)</f>
        <v>0</v>
      </c>
      <c r="U292" s="608" t="n">
        <f aca="false">SUM(U293:U298)</f>
        <v>0</v>
      </c>
      <c r="V292" s="608" t="n">
        <f aca="false">SUM(V293:V298)</f>
        <v>0</v>
      </c>
      <c r="W292" s="608" t="n">
        <f aca="false">SUM(W293:W298)</f>
        <v>0</v>
      </c>
      <c r="X292" s="608" t="n">
        <f aca="false">SUM(X293:X298)</f>
        <v>5.31225</v>
      </c>
      <c r="Y292" s="618" t="n">
        <f aca="false">ROUNDUP(SUM(Y293:Y298),-3)</f>
        <v>1188247000</v>
      </c>
      <c r="Z292" s="618"/>
      <c r="AA292" s="100"/>
      <c r="AB292" s="100"/>
      <c r="AC292" s="100"/>
      <c r="AD292" s="100"/>
    </row>
    <row r="293" customFormat="false" ht="15" hidden="false" customHeight="false" outlineLevel="0" collapsed="false">
      <c r="A293" s="185" t="n">
        <v>1</v>
      </c>
      <c r="B293" s="317" t="s">
        <v>182</v>
      </c>
      <c r="C293" s="571"/>
      <c r="D293" s="571"/>
      <c r="E293" s="646" t="n">
        <f aca="false">F293+G293+X293</f>
        <v>17.82</v>
      </c>
      <c r="F293" s="607" t="n">
        <v>6.1</v>
      </c>
      <c r="G293" s="571" t="n">
        <f aca="false">SUM(H293:W293)</f>
        <v>10.28</v>
      </c>
      <c r="H293" s="571" t="n">
        <v>0.7</v>
      </c>
      <c r="I293" s="571" t="n">
        <v>0.3</v>
      </c>
      <c r="J293" s="571"/>
      <c r="K293" s="571" t="n">
        <f aca="false">(F293+I293)*50%</f>
        <v>3.2</v>
      </c>
      <c r="L293" s="571" t="n">
        <f aca="false">0.7*(F293+I293)</f>
        <v>4.48</v>
      </c>
      <c r="M293" s="571"/>
      <c r="N293" s="571"/>
      <c r="O293" s="646" t="n">
        <f aca="false">(F293+I293)*25%</f>
        <v>1.6</v>
      </c>
      <c r="P293" s="571"/>
      <c r="Q293" s="571"/>
      <c r="R293" s="571"/>
      <c r="S293" s="607"/>
      <c r="T293" s="571"/>
      <c r="U293" s="571"/>
      <c r="V293" s="571"/>
      <c r="W293" s="646"/>
      <c r="X293" s="571" t="n">
        <f aca="false">(F293+I293)*0.225</f>
        <v>1.44</v>
      </c>
      <c r="Y293" s="428" t="n">
        <f aca="false">E293*1490000*12</f>
        <v>318621600</v>
      </c>
      <c r="Z293" s="428"/>
      <c r="AA293" s="186"/>
      <c r="AB293" s="186"/>
      <c r="AC293" s="186"/>
      <c r="AD293" s="186"/>
    </row>
    <row r="294" customFormat="false" ht="15" hidden="false" customHeight="false" outlineLevel="0" collapsed="false">
      <c r="A294" s="185" t="n">
        <v>2</v>
      </c>
      <c r="B294" s="317" t="s">
        <v>226</v>
      </c>
      <c r="C294" s="571"/>
      <c r="D294" s="571"/>
      <c r="E294" s="646" t="n">
        <f aca="false">F294+G294+X294</f>
        <v>11.90825</v>
      </c>
      <c r="F294" s="607" t="n">
        <v>3.99</v>
      </c>
      <c r="G294" s="571" t="n">
        <f aca="false">SUM(H294:W294)</f>
        <v>6.9755</v>
      </c>
      <c r="H294" s="571" t="n">
        <v>0.7</v>
      </c>
      <c r="I294" s="571" t="n">
        <v>0.2</v>
      </c>
      <c r="J294" s="571"/>
      <c r="K294" s="571" t="n">
        <f aca="false">(F294+I294)*50%</f>
        <v>2.095</v>
      </c>
      <c r="L294" s="571" t="n">
        <f aca="false">0.7*(F294+I294)</f>
        <v>2.933</v>
      </c>
      <c r="M294" s="571"/>
      <c r="N294" s="571"/>
      <c r="O294" s="646" t="n">
        <f aca="false">(F294+I294)*25%</f>
        <v>1.0475</v>
      </c>
      <c r="P294" s="571"/>
      <c r="Q294" s="571"/>
      <c r="R294" s="571"/>
      <c r="S294" s="607"/>
      <c r="T294" s="571"/>
      <c r="U294" s="571"/>
      <c r="V294" s="571"/>
      <c r="W294" s="646"/>
      <c r="X294" s="571" t="n">
        <f aca="false">(F294+I294)*0.225</f>
        <v>0.94275</v>
      </c>
      <c r="Y294" s="428" t="n">
        <f aca="false">E294*1490000*12</f>
        <v>212919510</v>
      </c>
      <c r="Z294" s="428"/>
      <c r="AA294" s="186"/>
      <c r="AB294" s="186"/>
      <c r="AC294" s="186"/>
      <c r="AD294" s="186"/>
    </row>
    <row r="295" customFormat="false" ht="15" hidden="false" customHeight="false" outlineLevel="0" collapsed="false">
      <c r="A295" s="185" t="n">
        <v>3</v>
      </c>
      <c r="B295" s="317" t="s">
        <v>327</v>
      </c>
      <c r="C295" s="571"/>
      <c r="D295" s="571"/>
      <c r="E295" s="646" t="n">
        <f aca="false">F295+G295+X295</f>
        <v>7.125</v>
      </c>
      <c r="F295" s="607" t="n">
        <v>3</v>
      </c>
      <c r="G295" s="571" t="n">
        <f aca="false">SUM(H295:W295)</f>
        <v>3.45</v>
      </c>
      <c r="H295" s="571" t="n">
        <v>0.7</v>
      </c>
      <c r="I295" s="571"/>
      <c r="J295" s="571"/>
      <c r="K295" s="571" t="n">
        <f aca="false">(F295+I295)*50%</f>
        <v>1.5</v>
      </c>
      <c r="L295" s="571"/>
      <c r="M295" s="571"/>
      <c r="N295" s="571"/>
      <c r="O295" s="646" t="n">
        <f aca="false">(F295+I295)*25%</f>
        <v>0.75</v>
      </c>
      <c r="P295" s="571"/>
      <c r="Q295" s="571" t="n">
        <v>0.5</v>
      </c>
      <c r="R295" s="571"/>
      <c r="S295" s="607"/>
      <c r="T295" s="571"/>
      <c r="U295" s="571"/>
      <c r="V295" s="571"/>
      <c r="W295" s="646"/>
      <c r="X295" s="571" t="n">
        <f aca="false">(F295+I295)*0.225</f>
        <v>0.675</v>
      </c>
      <c r="Y295" s="428" t="n">
        <f aca="false">E295*1490000*12</f>
        <v>127395000</v>
      </c>
      <c r="Z295" s="428"/>
      <c r="AA295" s="186"/>
      <c r="AB295" s="186"/>
      <c r="AC295" s="186"/>
      <c r="AD295" s="186"/>
    </row>
    <row r="296" customFormat="false" ht="15" hidden="false" customHeight="false" outlineLevel="0" collapsed="false">
      <c r="A296" s="185" t="n">
        <v>4</v>
      </c>
      <c r="B296" s="317" t="s">
        <v>183</v>
      </c>
      <c r="C296" s="571"/>
      <c r="D296" s="571"/>
      <c r="E296" s="646" t="n">
        <f aca="false">F296+G296+X296</f>
        <v>8.725</v>
      </c>
      <c r="F296" s="607" t="n">
        <v>3</v>
      </c>
      <c r="G296" s="571" t="n">
        <f aca="false">SUM(H296:W296)</f>
        <v>5.05</v>
      </c>
      <c r="H296" s="571" t="n">
        <v>0.7</v>
      </c>
      <c r="I296" s="571"/>
      <c r="J296" s="571"/>
      <c r="K296" s="571" t="n">
        <f aca="false">(F296+I296)*50%</f>
        <v>1.5</v>
      </c>
      <c r="L296" s="571" t="n">
        <f aca="false">0.7*(F296+I296)</f>
        <v>2.1</v>
      </c>
      <c r="M296" s="571"/>
      <c r="N296" s="571"/>
      <c r="O296" s="646" t="n">
        <f aca="false">(F296+I296)*25%</f>
        <v>0.75</v>
      </c>
      <c r="P296" s="571"/>
      <c r="Q296" s="571"/>
      <c r="R296" s="571"/>
      <c r="S296" s="607"/>
      <c r="T296" s="571"/>
      <c r="U296" s="571"/>
      <c r="V296" s="571"/>
      <c r="W296" s="646"/>
      <c r="X296" s="571" t="n">
        <f aca="false">(F296+I296)*0.225</f>
        <v>0.675</v>
      </c>
      <c r="Y296" s="428" t="n">
        <f aca="false">E296*1490000*12</f>
        <v>156003000</v>
      </c>
      <c r="Z296" s="428"/>
      <c r="AA296" s="186"/>
      <c r="AB296" s="186"/>
      <c r="AC296" s="186"/>
      <c r="AD296" s="186"/>
    </row>
    <row r="297" customFormat="false" ht="15" hidden="false" customHeight="false" outlineLevel="0" collapsed="false">
      <c r="A297" s="185" t="n">
        <v>5</v>
      </c>
      <c r="B297" s="317" t="s">
        <v>584</v>
      </c>
      <c r="C297" s="571"/>
      <c r="D297" s="571"/>
      <c r="E297" s="646" t="n">
        <f aca="false">F297+G297+X297</f>
        <v>13.919</v>
      </c>
      <c r="F297" s="607" t="n">
        <f aca="false">2*2.34</f>
        <v>4.68</v>
      </c>
      <c r="G297" s="571" t="n">
        <f aca="false">SUM(H297:W297)</f>
        <v>8.186</v>
      </c>
      <c r="H297" s="571" t="n">
        <f aca="false">0.7*2</f>
        <v>1.4</v>
      </c>
      <c r="I297" s="571"/>
      <c r="J297" s="571"/>
      <c r="K297" s="571" t="n">
        <f aca="false">(F297+I297)*50%</f>
        <v>2.34</v>
      </c>
      <c r="L297" s="571" t="n">
        <f aca="false">0.7*(F297+I297)</f>
        <v>3.276</v>
      </c>
      <c r="M297" s="571"/>
      <c r="N297" s="571"/>
      <c r="O297" s="646" t="n">
        <f aca="false">(F297+I297)*25%</f>
        <v>1.17</v>
      </c>
      <c r="P297" s="571"/>
      <c r="Q297" s="571"/>
      <c r="R297" s="571"/>
      <c r="S297" s="607"/>
      <c r="T297" s="571"/>
      <c r="U297" s="571"/>
      <c r="V297" s="571"/>
      <c r="W297" s="646"/>
      <c r="X297" s="571" t="n">
        <f aca="false">(F297+I297)*0.225</f>
        <v>1.053</v>
      </c>
      <c r="Y297" s="428" t="n">
        <f aca="false">E297*1490000*12</f>
        <v>248871720</v>
      </c>
      <c r="Z297" s="428"/>
      <c r="AA297" s="186"/>
      <c r="AB297" s="186"/>
      <c r="AC297" s="186"/>
      <c r="AD297" s="186"/>
    </row>
    <row r="298" customFormat="false" ht="15" hidden="false" customHeight="false" outlineLevel="0" collapsed="false">
      <c r="A298" s="185" t="n">
        <v>6</v>
      </c>
      <c r="B298" s="317" t="s">
        <v>185</v>
      </c>
      <c r="C298" s="571"/>
      <c r="D298" s="571"/>
      <c r="E298" s="646" t="n">
        <f aca="false">F298+G298+X298</f>
        <v>6.9595</v>
      </c>
      <c r="F298" s="607" t="n">
        <v>2.34</v>
      </c>
      <c r="G298" s="571" t="n">
        <f aca="false">SUM(H298:W298)</f>
        <v>4.093</v>
      </c>
      <c r="H298" s="571" t="n">
        <v>0.7</v>
      </c>
      <c r="I298" s="571"/>
      <c r="J298" s="571"/>
      <c r="K298" s="571" t="n">
        <f aca="false">(F298+I298)*50%</f>
        <v>1.17</v>
      </c>
      <c r="L298" s="571" t="n">
        <f aca="false">0.7*(F298+I298)</f>
        <v>1.638</v>
      </c>
      <c r="M298" s="571"/>
      <c r="N298" s="571"/>
      <c r="O298" s="646" t="n">
        <f aca="false">(F298+I298)*25%</f>
        <v>0.585</v>
      </c>
      <c r="P298" s="571"/>
      <c r="Q298" s="571"/>
      <c r="R298" s="571"/>
      <c r="S298" s="607"/>
      <c r="T298" s="571"/>
      <c r="U298" s="571"/>
      <c r="V298" s="571"/>
      <c r="W298" s="646"/>
      <c r="X298" s="571" t="n">
        <f aca="false">(F298+I298)*0.225</f>
        <v>0.5265</v>
      </c>
      <c r="Y298" s="428" t="n">
        <f aca="false">E298*1490000*12</f>
        <v>124435860</v>
      </c>
      <c r="Z298" s="428"/>
      <c r="AA298" s="186"/>
      <c r="AB298" s="186"/>
      <c r="AC298" s="186"/>
      <c r="AD298" s="186"/>
    </row>
    <row r="299" customFormat="false" ht="15" hidden="false" customHeight="false" outlineLevel="0" collapsed="false">
      <c r="A299" s="180" t="s">
        <v>186</v>
      </c>
      <c r="B299" s="707" t="s">
        <v>187</v>
      </c>
      <c r="C299" s="608" t="n">
        <v>6</v>
      </c>
      <c r="D299" s="608" t="n">
        <v>5</v>
      </c>
      <c r="E299" s="645" t="n">
        <f aca="false">SUM(E300:E305)</f>
        <v>65.9005</v>
      </c>
      <c r="F299" s="645" t="n">
        <f aca="false">SUM(F300:F305)</f>
        <v>21.96</v>
      </c>
      <c r="G299" s="645" t="n">
        <f aca="false">SUM(G300:G305)</f>
        <v>38.842</v>
      </c>
      <c r="H299" s="645" t="n">
        <f aca="false">SUM(H300:H305)</f>
        <v>4.2</v>
      </c>
      <c r="I299" s="645" t="n">
        <f aca="false">SUM(I300:I305)</f>
        <v>0.7</v>
      </c>
      <c r="J299" s="645" t="n">
        <f aca="false">SUM(J300:J305)</f>
        <v>0</v>
      </c>
      <c r="K299" s="645" t="n">
        <f aca="false">SUM(K300:K305)</f>
        <v>11.33</v>
      </c>
      <c r="L299" s="645" t="n">
        <f aca="false">SUM(L300:L305)</f>
        <v>15.862</v>
      </c>
      <c r="M299" s="645" t="n">
        <f aca="false">SUM(M300:M305)</f>
        <v>0</v>
      </c>
      <c r="N299" s="645" t="n">
        <f aca="false">SUM(N300:N305)</f>
        <v>0</v>
      </c>
      <c r="O299" s="645" t="n">
        <f aca="false">SUM(O300:O305)</f>
        <v>5.665</v>
      </c>
      <c r="P299" s="645" t="n">
        <f aca="false">SUM(P300:P305)</f>
        <v>0</v>
      </c>
      <c r="Q299" s="645" t="n">
        <f aca="false">SUM(Q300:Q305)</f>
        <v>0</v>
      </c>
      <c r="R299" s="645" t="n">
        <f aca="false">SUM(R300:R305)</f>
        <v>0</v>
      </c>
      <c r="S299" s="645" t="n">
        <f aca="false">SUM(S300:S305)</f>
        <v>0</v>
      </c>
      <c r="T299" s="645" t="n">
        <f aca="false">SUM(T300:T305)</f>
        <v>0</v>
      </c>
      <c r="U299" s="645" t="n">
        <f aca="false">SUM(U300:U305)</f>
        <v>0.785</v>
      </c>
      <c r="V299" s="645" t="n">
        <f aca="false">SUM(V300:V305)</f>
        <v>0</v>
      </c>
      <c r="W299" s="645" t="n">
        <f aca="false">SUM(W300:W305)</f>
        <v>0.3</v>
      </c>
      <c r="X299" s="645" t="n">
        <f aca="false">SUM(X300:X305)</f>
        <v>5.0985</v>
      </c>
      <c r="Y299" s="618" t="n">
        <f aca="false">ROUNDUP(SUM(Y300:Y305),-3)</f>
        <v>1178301000</v>
      </c>
      <c r="Z299" s="618"/>
      <c r="AA299" s="100"/>
      <c r="AB299" s="100"/>
      <c r="AC299" s="100"/>
      <c r="AD299" s="100"/>
    </row>
    <row r="300" customFormat="false" ht="15" hidden="false" customHeight="false" outlineLevel="0" collapsed="false">
      <c r="A300" s="185" t="n">
        <v>1</v>
      </c>
      <c r="B300" s="317" t="s">
        <v>232</v>
      </c>
      <c r="C300" s="571"/>
      <c r="D300" s="571"/>
      <c r="E300" s="646" t="n">
        <f aca="false">F300+G300+X300</f>
        <v>13.94125</v>
      </c>
      <c r="F300" s="607" t="n">
        <v>4.65</v>
      </c>
      <c r="G300" s="571" t="n">
        <f aca="false">H300+I300+J300+K300+L300+M300+N300+O300+P300+Q300+R300+S300+T300+U300+W300</f>
        <v>8.1775</v>
      </c>
      <c r="H300" s="571" t="n">
        <v>0.7</v>
      </c>
      <c r="I300" s="571" t="n">
        <v>0.3</v>
      </c>
      <c r="J300" s="571"/>
      <c r="K300" s="571" t="n">
        <f aca="false">(F300+I300+J300+M300)*0.5</f>
        <v>2.475</v>
      </c>
      <c r="L300" s="571" t="n">
        <f aca="false">0.7*(F300+I300)</f>
        <v>3.465</v>
      </c>
      <c r="M300" s="571"/>
      <c r="N300" s="571"/>
      <c r="O300" s="646" t="n">
        <f aca="false">(F300+I300)*0.25</f>
        <v>1.2375</v>
      </c>
      <c r="P300" s="571"/>
      <c r="Q300" s="571"/>
      <c r="R300" s="571"/>
      <c r="S300" s="607"/>
      <c r="T300" s="571"/>
      <c r="U300" s="646"/>
      <c r="V300" s="646"/>
      <c r="W300" s="646"/>
      <c r="X300" s="571" t="n">
        <f aca="false">(F300+I300)*0.225</f>
        <v>1.11375</v>
      </c>
      <c r="Y300" s="428" t="n">
        <f aca="false">E300*1490000*12</f>
        <v>249269550</v>
      </c>
      <c r="Z300" s="428"/>
      <c r="AA300" s="186"/>
      <c r="AB300" s="186"/>
      <c r="AC300" s="186"/>
      <c r="AD300" s="186"/>
    </row>
    <row r="301" customFormat="false" ht="15" hidden="false" customHeight="false" outlineLevel="0" collapsed="false">
      <c r="A301" s="185" t="n">
        <v>2</v>
      </c>
      <c r="B301" s="317" t="s">
        <v>189</v>
      </c>
      <c r="C301" s="571"/>
      <c r="D301" s="571"/>
      <c r="E301" s="646" t="n">
        <f aca="false">F301+G301+X301</f>
        <v>14.45875</v>
      </c>
      <c r="F301" s="607" t="n">
        <v>4.65</v>
      </c>
      <c r="G301" s="571" t="n">
        <f aca="false">H301+I301+J301+K301+L301+M301+N301+O301+P301+Q301+R301+S301+T301+U301+W301</f>
        <v>8.7175</v>
      </c>
      <c r="H301" s="571" t="n">
        <v>0.7</v>
      </c>
      <c r="I301" s="571" t="n">
        <v>0.2</v>
      </c>
      <c r="J301" s="571"/>
      <c r="K301" s="571" t="n">
        <f aca="false">(F301+I301+J301+M301)*0.5</f>
        <v>2.425</v>
      </c>
      <c r="L301" s="571" t="n">
        <f aca="false">0.7*(F301+I301)</f>
        <v>3.395</v>
      </c>
      <c r="M301" s="571"/>
      <c r="N301" s="571"/>
      <c r="O301" s="646" t="n">
        <f aca="false">(F301+I301)*0.25</f>
        <v>1.2125</v>
      </c>
      <c r="P301" s="571"/>
      <c r="Q301" s="571"/>
      <c r="R301" s="571"/>
      <c r="S301" s="607"/>
      <c r="T301" s="571"/>
      <c r="U301" s="646" t="n">
        <f aca="false">(F301+I301)*0.1</f>
        <v>0.485</v>
      </c>
      <c r="V301" s="646"/>
      <c r="W301" s="646" t="n">
        <v>0.3</v>
      </c>
      <c r="X301" s="571" t="n">
        <f aca="false">(F301+I301)*0.225</f>
        <v>1.09125</v>
      </c>
      <c r="Y301" s="428" t="n">
        <f aca="false">E301*1490000*12</f>
        <v>258522450</v>
      </c>
      <c r="Z301" s="428"/>
      <c r="AA301" s="186"/>
      <c r="AB301" s="186"/>
      <c r="AC301" s="186"/>
      <c r="AD301" s="186"/>
    </row>
    <row r="302" customFormat="false" ht="15" hidden="false" customHeight="false" outlineLevel="0" collapsed="false">
      <c r="A302" s="185" t="n">
        <v>3</v>
      </c>
      <c r="B302" s="317" t="s">
        <v>585</v>
      </c>
      <c r="C302" s="571"/>
      <c r="D302" s="571"/>
      <c r="E302" s="646" t="n">
        <f aca="false">F302+G302+X302</f>
        <v>9.025</v>
      </c>
      <c r="F302" s="607" t="n">
        <v>3</v>
      </c>
      <c r="G302" s="571" t="n">
        <f aca="false">H302+I302+J302+K302+L302+M302+N302+O302+P302+Q302+R302+S302+T302+U302+W302</f>
        <v>5.35</v>
      </c>
      <c r="H302" s="571" t="n">
        <v>0.7</v>
      </c>
      <c r="I302" s="571"/>
      <c r="J302" s="571"/>
      <c r="K302" s="571" t="n">
        <f aca="false">(F302+I302+J302+M302)*0.5</f>
        <v>1.5</v>
      </c>
      <c r="L302" s="571" t="n">
        <f aca="false">0.7*(F302+I302)</f>
        <v>2.1</v>
      </c>
      <c r="M302" s="571"/>
      <c r="N302" s="571"/>
      <c r="O302" s="646" t="n">
        <f aca="false">(F302+I302)*0.25</f>
        <v>0.75</v>
      </c>
      <c r="P302" s="571"/>
      <c r="Q302" s="571"/>
      <c r="R302" s="571"/>
      <c r="S302" s="607"/>
      <c r="T302" s="571"/>
      <c r="U302" s="646" t="n">
        <f aca="false">(F302+I302)*0.1</f>
        <v>0.3</v>
      </c>
      <c r="V302" s="646"/>
      <c r="W302" s="646"/>
      <c r="X302" s="571" t="n">
        <f aca="false">(F302+I302)*0.225</f>
        <v>0.675</v>
      </c>
      <c r="Y302" s="428" t="n">
        <f aca="false">E302*1490000*12</f>
        <v>161367000</v>
      </c>
      <c r="Z302" s="428"/>
      <c r="AA302" s="186"/>
      <c r="AB302" s="186"/>
      <c r="AC302" s="186"/>
      <c r="AD302" s="186"/>
    </row>
    <row r="303" customFormat="false" ht="15" hidden="false" customHeight="false" outlineLevel="0" collapsed="false">
      <c r="A303" s="185" t="n">
        <v>4</v>
      </c>
      <c r="B303" s="317" t="s">
        <v>210</v>
      </c>
      <c r="C303" s="571"/>
      <c r="D303" s="571"/>
      <c r="E303" s="646" t="n">
        <f aca="false">F303+G303+X303</f>
        <v>6.9595</v>
      </c>
      <c r="F303" s="607" t="n">
        <v>2.34</v>
      </c>
      <c r="G303" s="571" t="n">
        <f aca="false">SUM(H303:W303)</f>
        <v>4.093</v>
      </c>
      <c r="H303" s="571" t="n">
        <v>0.7</v>
      </c>
      <c r="I303" s="571"/>
      <c r="J303" s="571"/>
      <c r="K303" s="571" t="n">
        <f aca="false">(F303+I303+J303+M303)*0.5</f>
        <v>1.17</v>
      </c>
      <c r="L303" s="571" t="n">
        <f aca="false">0.7*(F303+I303)</f>
        <v>1.638</v>
      </c>
      <c r="M303" s="571"/>
      <c r="N303" s="571"/>
      <c r="O303" s="646" t="n">
        <f aca="false">(F303+I303)*0.25</f>
        <v>0.585</v>
      </c>
      <c r="P303" s="571"/>
      <c r="Q303" s="571"/>
      <c r="R303" s="571"/>
      <c r="S303" s="607"/>
      <c r="T303" s="571"/>
      <c r="U303" s="571"/>
      <c r="V303" s="571"/>
      <c r="W303" s="646"/>
      <c r="X303" s="571" t="n">
        <f aca="false">(F303+I303)*0.225</f>
        <v>0.5265</v>
      </c>
      <c r="Y303" s="428" t="n">
        <f aca="false">E303*1490000*12</f>
        <v>124435860</v>
      </c>
      <c r="Z303" s="428"/>
      <c r="AA303" s="186"/>
      <c r="AB303" s="186"/>
      <c r="AC303" s="186"/>
      <c r="AD303" s="186"/>
    </row>
    <row r="304" customFormat="false" ht="15" hidden="false" customHeight="false" outlineLevel="0" collapsed="false">
      <c r="A304" s="185" t="n">
        <v>5</v>
      </c>
      <c r="B304" s="317" t="s">
        <v>190</v>
      </c>
      <c r="C304" s="571"/>
      <c r="D304" s="571"/>
      <c r="E304" s="646" t="n">
        <f aca="false">F304+G304+X304</f>
        <v>12.256</v>
      </c>
      <c r="F304" s="607" t="n">
        <v>4.32</v>
      </c>
      <c r="G304" s="571" t="n">
        <f aca="false">SUM(H304:W304)</f>
        <v>6.964</v>
      </c>
      <c r="H304" s="571" t="n">
        <v>0.7</v>
      </c>
      <c r="I304" s="571"/>
      <c r="J304" s="571"/>
      <c r="K304" s="571" t="n">
        <f aca="false">(F304+I304)*50%</f>
        <v>2.16</v>
      </c>
      <c r="L304" s="571" t="n">
        <f aca="false">0.7*(F304+I304)</f>
        <v>3.024</v>
      </c>
      <c r="M304" s="571"/>
      <c r="N304" s="571"/>
      <c r="O304" s="646" t="n">
        <f aca="false">(F304+I304)*25%</f>
        <v>1.08</v>
      </c>
      <c r="P304" s="571"/>
      <c r="Q304" s="571"/>
      <c r="R304" s="571"/>
      <c r="S304" s="607"/>
      <c r="T304" s="571"/>
      <c r="U304" s="571"/>
      <c r="V304" s="571"/>
      <c r="W304" s="646"/>
      <c r="X304" s="571" t="n">
        <f aca="false">(F304+I304)*0.225</f>
        <v>0.972</v>
      </c>
      <c r="Y304" s="428" t="n">
        <f aca="false">E304*1490000*12</f>
        <v>219137280</v>
      </c>
      <c r="Z304" s="428"/>
      <c r="AA304" s="186"/>
      <c r="AB304" s="186"/>
      <c r="AC304" s="186"/>
      <c r="AD304" s="186"/>
    </row>
    <row r="305" customFormat="false" ht="15" hidden="false" customHeight="false" outlineLevel="0" collapsed="false">
      <c r="A305" s="185" t="n">
        <v>6</v>
      </c>
      <c r="B305" s="317" t="s">
        <v>191</v>
      </c>
      <c r="C305" s="571"/>
      <c r="D305" s="571"/>
      <c r="E305" s="646" t="n">
        <f aca="false">F305+G305+X305</f>
        <v>9.26</v>
      </c>
      <c r="F305" s="607" t="n">
        <v>3</v>
      </c>
      <c r="G305" s="571" t="n">
        <f aca="false">H305+I305+J305+K305+L305+M305+N305+O305+P305+Q305+R305+S305+T305+U305+W305</f>
        <v>5.54</v>
      </c>
      <c r="H305" s="571" t="n">
        <v>0.7</v>
      </c>
      <c r="I305" s="571" t="n">
        <v>0.2</v>
      </c>
      <c r="J305" s="571"/>
      <c r="K305" s="571" t="n">
        <f aca="false">(F305+I305+J305+M305)*0.5</f>
        <v>1.6</v>
      </c>
      <c r="L305" s="571" t="n">
        <f aca="false">0.7*(F305+I305)</f>
        <v>2.24</v>
      </c>
      <c r="M305" s="571"/>
      <c r="N305" s="571"/>
      <c r="O305" s="646" t="n">
        <f aca="false">(F305+I305)*0.25</f>
        <v>0.8</v>
      </c>
      <c r="P305" s="571"/>
      <c r="Q305" s="571"/>
      <c r="R305" s="571"/>
      <c r="S305" s="607"/>
      <c r="T305" s="571"/>
      <c r="U305" s="571"/>
      <c r="V305" s="571"/>
      <c r="W305" s="646"/>
      <c r="X305" s="571" t="n">
        <f aca="false">(F305+I305)*0.225</f>
        <v>0.72</v>
      </c>
      <c r="Y305" s="428" t="n">
        <f aca="false">E305*1490000*12</f>
        <v>165568800</v>
      </c>
      <c r="Z305" s="428"/>
      <c r="AA305" s="186"/>
      <c r="AB305" s="186"/>
      <c r="AC305" s="186"/>
      <c r="AD305" s="186"/>
    </row>
    <row r="306" customFormat="false" ht="15" hidden="false" customHeight="false" outlineLevel="0" collapsed="false">
      <c r="A306" s="185" t="n">
        <v>6</v>
      </c>
      <c r="B306" s="707" t="s">
        <v>193</v>
      </c>
      <c r="C306" s="608" t="n">
        <v>3</v>
      </c>
      <c r="D306" s="608" t="n">
        <v>2</v>
      </c>
      <c r="E306" s="645" t="n">
        <f aca="false">E307</f>
        <v>0</v>
      </c>
      <c r="F306" s="645" t="n">
        <f aca="false">F307</f>
        <v>0</v>
      </c>
      <c r="G306" s="645" t="n">
        <f aca="false">G307</f>
        <v>0</v>
      </c>
      <c r="H306" s="645" t="n">
        <f aca="false">H307</f>
        <v>0</v>
      </c>
      <c r="I306" s="645" t="n">
        <f aca="false">I307</f>
        <v>0</v>
      </c>
      <c r="J306" s="645" t="n">
        <f aca="false">J307</f>
        <v>0</v>
      </c>
      <c r="K306" s="645" t="n">
        <f aca="false">K307</f>
        <v>0</v>
      </c>
      <c r="L306" s="645" t="n">
        <f aca="false">L307</f>
        <v>0</v>
      </c>
      <c r="M306" s="645" t="n">
        <f aca="false">M307</f>
        <v>0</v>
      </c>
      <c r="N306" s="645" t="n">
        <f aca="false">N307</f>
        <v>0</v>
      </c>
      <c r="O306" s="645" t="n">
        <f aca="false">O307</f>
        <v>0</v>
      </c>
      <c r="P306" s="645" t="n">
        <f aca="false">P307</f>
        <v>0</v>
      </c>
      <c r="Q306" s="645" t="n">
        <f aca="false">Q307</f>
        <v>0</v>
      </c>
      <c r="R306" s="645" t="n">
        <f aca="false">R307</f>
        <v>0</v>
      </c>
      <c r="S306" s="645" t="n">
        <f aca="false">S307</f>
        <v>0</v>
      </c>
      <c r="T306" s="645" t="n">
        <f aca="false">T307</f>
        <v>0</v>
      </c>
      <c r="U306" s="645" t="n">
        <f aca="false">U307</f>
        <v>0</v>
      </c>
      <c r="V306" s="645"/>
      <c r="W306" s="645" t="n">
        <f aca="false">W307</f>
        <v>0</v>
      </c>
      <c r="X306" s="645" t="n">
        <f aca="false">X307</f>
        <v>0</v>
      </c>
      <c r="Y306" s="618" t="n">
        <f aca="false">Y307</f>
        <v>0</v>
      </c>
      <c r="Z306" s="618"/>
      <c r="AA306" s="100"/>
      <c r="AB306" s="100"/>
      <c r="AC306" s="100"/>
      <c r="AD306" s="100"/>
    </row>
    <row r="307" customFormat="false" ht="15" hidden="false" customHeight="false" outlineLevel="0" collapsed="false">
      <c r="A307" s="185" t="n">
        <v>7</v>
      </c>
      <c r="B307" s="707"/>
      <c r="C307" s="608"/>
      <c r="D307" s="608"/>
      <c r="E307" s="645"/>
      <c r="F307" s="708"/>
      <c r="G307" s="645"/>
      <c r="H307" s="645"/>
      <c r="I307" s="645"/>
      <c r="J307" s="645"/>
      <c r="K307" s="645"/>
      <c r="L307" s="645"/>
      <c r="M307" s="645"/>
      <c r="N307" s="645"/>
      <c r="O307" s="645"/>
      <c r="P307" s="645"/>
      <c r="Q307" s="645"/>
      <c r="R307" s="645"/>
      <c r="S307" s="699"/>
      <c r="T307" s="645"/>
      <c r="U307" s="645"/>
      <c r="V307" s="645"/>
      <c r="W307" s="645"/>
      <c r="X307" s="645"/>
      <c r="Y307" s="618"/>
      <c r="Z307" s="618"/>
      <c r="AA307" s="100"/>
      <c r="AB307" s="100"/>
      <c r="AC307" s="100"/>
      <c r="AD307" s="100"/>
    </row>
    <row r="308" customFormat="false" ht="15" hidden="false" customHeight="false" outlineLevel="0" collapsed="false">
      <c r="A308" s="185" t="n">
        <v>8</v>
      </c>
      <c r="B308" s="317"/>
      <c r="C308" s="571"/>
      <c r="D308" s="571"/>
      <c r="E308" s="571"/>
      <c r="F308" s="607"/>
      <c r="G308" s="571"/>
      <c r="H308" s="571"/>
      <c r="I308" s="571"/>
      <c r="J308" s="571"/>
      <c r="K308" s="571"/>
      <c r="L308" s="571"/>
      <c r="M308" s="571"/>
      <c r="N308" s="571"/>
      <c r="O308" s="646"/>
      <c r="P308" s="571"/>
      <c r="Q308" s="571"/>
      <c r="R308" s="571"/>
      <c r="S308" s="607"/>
      <c r="T308" s="571"/>
      <c r="U308" s="571"/>
      <c r="V308" s="571"/>
      <c r="W308" s="646"/>
      <c r="X308" s="571"/>
      <c r="Y308" s="428"/>
      <c r="Z308" s="428"/>
      <c r="AA308" s="186"/>
      <c r="AB308" s="186"/>
      <c r="AC308" s="186"/>
      <c r="AD308" s="186"/>
    </row>
    <row r="309" customFormat="false" ht="15" hidden="false" customHeight="false" outlineLevel="0" collapsed="false">
      <c r="A309" s="185" t="n">
        <v>9</v>
      </c>
      <c r="B309" s="317"/>
      <c r="C309" s="571"/>
      <c r="D309" s="571"/>
      <c r="E309" s="646"/>
      <c r="F309" s="607"/>
      <c r="G309" s="571"/>
      <c r="H309" s="571"/>
      <c r="I309" s="571"/>
      <c r="J309" s="571"/>
      <c r="K309" s="571"/>
      <c r="L309" s="571"/>
      <c r="M309" s="571"/>
      <c r="N309" s="571"/>
      <c r="O309" s="646"/>
      <c r="P309" s="571"/>
      <c r="Q309" s="571"/>
      <c r="R309" s="571"/>
      <c r="S309" s="607"/>
      <c r="T309" s="571"/>
      <c r="U309" s="571"/>
      <c r="V309" s="571"/>
      <c r="W309" s="646"/>
      <c r="X309" s="571"/>
      <c r="Y309" s="428"/>
      <c r="Z309" s="428"/>
      <c r="AA309" s="186"/>
      <c r="AB309" s="186"/>
      <c r="AC309" s="186"/>
      <c r="AD309" s="186"/>
    </row>
    <row r="310" customFormat="false" ht="15" hidden="false" customHeight="false" outlineLevel="0" collapsed="false">
      <c r="A310" s="185" t="n">
        <v>10</v>
      </c>
      <c r="B310" s="317"/>
      <c r="C310" s="571"/>
      <c r="D310" s="571"/>
      <c r="E310" s="571"/>
      <c r="F310" s="607"/>
      <c r="G310" s="571"/>
      <c r="H310" s="571"/>
      <c r="I310" s="571"/>
      <c r="J310" s="571"/>
      <c r="K310" s="571"/>
      <c r="L310" s="571"/>
      <c r="M310" s="571"/>
      <c r="N310" s="571"/>
      <c r="O310" s="646"/>
      <c r="P310" s="571"/>
      <c r="Q310" s="571"/>
      <c r="R310" s="571"/>
      <c r="S310" s="607"/>
      <c r="T310" s="571"/>
      <c r="U310" s="571"/>
      <c r="V310" s="571"/>
      <c r="W310" s="646"/>
      <c r="X310" s="571"/>
      <c r="Y310" s="428"/>
      <c r="Z310" s="428"/>
      <c r="AA310" s="186"/>
      <c r="AB310" s="186"/>
      <c r="AC310" s="186"/>
      <c r="AD310" s="186"/>
    </row>
    <row r="311" customFormat="false" ht="15" hidden="false" customHeight="false" outlineLevel="0" collapsed="false">
      <c r="A311" s="180" t="s">
        <v>194</v>
      </c>
      <c r="B311" s="707" t="s">
        <v>195</v>
      </c>
      <c r="C311" s="608" t="n">
        <v>6</v>
      </c>
      <c r="D311" s="608" t="n">
        <v>3</v>
      </c>
      <c r="E311" s="608" t="n">
        <f aca="false">SUM(E312:E315)</f>
        <v>47.0215</v>
      </c>
      <c r="F311" s="608" t="n">
        <f aca="false">SUM(F312:F315)</f>
        <v>17.08</v>
      </c>
      <c r="G311" s="608" t="n">
        <f aca="false">SUM(G312:G315)</f>
        <v>25.986</v>
      </c>
      <c r="H311" s="608" t="n">
        <f aca="false">SUM(H312:H315)</f>
        <v>4.2</v>
      </c>
      <c r="I311" s="608" t="n">
        <f aca="false">SUM(I312:I315)</f>
        <v>0.5</v>
      </c>
      <c r="J311" s="608" t="n">
        <f aca="false">SUM(J312:J315)</f>
        <v>0</v>
      </c>
      <c r="K311" s="608" t="n">
        <f aca="false">SUM(K312:K315)</f>
        <v>8.79</v>
      </c>
      <c r="L311" s="608" t="n">
        <f aca="false">SUM(L312:L315)</f>
        <v>6.601</v>
      </c>
      <c r="M311" s="608" t="n">
        <f aca="false">SUM(M312:M315)</f>
        <v>0</v>
      </c>
      <c r="N311" s="608" t="n">
        <f aca="false">SUM(N312:N315)</f>
        <v>0</v>
      </c>
      <c r="O311" s="608" t="n">
        <f aca="false">SUM(O312:O315)</f>
        <v>4.395</v>
      </c>
      <c r="P311" s="608" t="n">
        <f aca="false">SUM(P312:P315)</f>
        <v>0</v>
      </c>
      <c r="Q311" s="608" t="n">
        <f aca="false">SUM(Q312:Q315)</f>
        <v>1.5</v>
      </c>
      <c r="R311" s="608" t="n">
        <f aca="false">SUM(R312:R315)</f>
        <v>0</v>
      </c>
      <c r="S311" s="608" t="n">
        <f aca="false">SUM(S312:S315)</f>
        <v>0</v>
      </c>
      <c r="T311" s="608" t="n">
        <f aca="false">SUM(T312:T315)</f>
        <v>0</v>
      </c>
      <c r="U311" s="608" t="n">
        <f aca="false">SUM(U312:U315)</f>
        <v>0</v>
      </c>
      <c r="V311" s="608" t="n">
        <f aca="false">SUM(V312:V315)</f>
        <v>0</v>
      </c>
      <c r="W311" s="608" t="n">
        <f aca="false">SUM(W312:W315)</f>
        <v>0</v>
      </c>
      <c r="X311" s="608" t="n">
        <f aca="false">SUM(X312:X315)</f>
        <v>3.9555</v>
      </c>
      <c r="Y311" s="608" t="n">
        <f aca="false">ROUNDUP(SUM(Y312:Y315),-3)</f>
        <v>840745000</v>
      </c>
      <c r="Z311" s="618"/>
      <c r="AA311" s="100"/>
      <c r="AB311" s="100"/>
      <c r="AC311" s="100"/>
      <c r="AD311" s="100"/>
    </row>
    <row r="312" customFormat="false" ht="15" hidden="false" customHeight="false" outlineLevel="0" collapsed="false">
      <c r="A312" s="185" t="n">
        <v>1</v>
      </c>
      <c r="B312" s="698" t="s">
        <v>196</v>
      </c>
      <c r="C312" s="571"/>
      <c r="D312" s="571"/>
      <c r="E312" s="571" t="n">
        <f aca="false">F312+G312+X312</f>
        <v>9.021</v>
      </c>
      <c r="F312" s="607" t="n">
        <v>3.66</v>
      </c>
      <c r="G312" s="571" t="n">
        <f aca="false">H312+I312+J312+K312+L312+M312+N312+O312+P312+Q312+R312+S312+T312+U312+W312</f>
        <v>4.47</v>
      </c>
      <c r="H312" s="571" t="n">
        <v>0.7</v>
      </c>
      <c r="I312" s="571" t="n">
        <v>0.3</v>
      </c>
      <c r="J312" s="571"/>
      <c r="K312" s="571" t="n">
        <f aca="false">(F312+I312+J312+M312)*0.5</f>
        <v>1.98</v>
      </c>
      <c r="L312" s="571"/>
      <c r="M312" s="571"/>
      <c r="N312" s="571"/>
      <c r="O312" s="646" t="n">
        <f aca="false">(F312+I312)*0.25</f>
        <v>0.99</v>
      </c>
      <c r="P312" s="571"/>
      <c r="Q312" s="571" t="n">
        <v>0.5</v>
      </c>
      <c r="R312" s="571"/>
      <c r="S312" s="607"/>
      <c r="T312" s="571"/>
      <c r="U312" s="571"/>
      <c r="V312" s="571"/>
      <c r="W312" s="571"/>
      <c r="X312" s="571" t="n">
        <f aca="false">(F312+I312)*0.225</f>
        <v>0.891</v>
      </c>
      <c r="Y312" s="428" t="n">
        <f aca="false">E312*1490000*12</f>
        <v>161295480</v>
      </c>
      <c r="Z312" s="428"/>
      <c r="AA312" s="709" t="s">
        <v>586</v>
      </c>
      <c r="AB312" s="186"/>
      <c r="AC312" s="186"/>
      <c r="AD312" s="186"/>
    </row>
    <row r="313" customFormat="false" ht="15" hidden="false" customHeight="false" outlineLevel="0" collapsed="false">
      <c r="A313" s="185" t="n">
        <v>2</v>
      </c>
      <c r="B313" s="698" t="s">
        <v>197</v>
      </c>
      <c r="C313" s="571"/>
      <c r="D313" s="571"/>
      <c r="E313" s="571" t="n">
        <f aca="false">F313+G313+X313</f>
        <v>9.97525</v>
      </c>
      <c r="F313" s="607" t="n">
        <v>3.99</v>
      </c>
      <c r="G313" s="571" t="n">
        <f aca="false">H313+I313+J313+K313+L313+M313+N313+O313+P313+Q313+R313+S313+T313+U313+W313</f>
        <v>5.0425</v>
      </c>
      <c r="H313" s="571" t="n">
        <v>0.7</v>
      </c>
      <c r="I313" s="571" t="n">
        <v>0.2</v>
      </c>
      <c r="J313" s="571"/>
      <c r="K313" s="571" t="n">
        <f aca="false">(F313+I313+J313+M313)*0.5</f>
        <v>2.095</v>
      </c>
      <c r="L313" s="571"/>
      <c r="M313" s="571"/>
      <c r="N313" s="571"/>
      <c r="O313" s="646" t="n">
        <f aca="false">(F313+I313)*0.25</f>
        <v>1.0475</v>
      </c>
      <c r="P313" s="571"/>
      <c r="Q313" s="571" t="n">
        <v>1</v>
      </c>
      <c r="R313" s="571"/>
      <c r="S313" s="607"/>
      <c r="T313" s="571"/>
      <c r="U313" s="571"/>
      <c r="V313" s="571"/>
      <c r="W313" s="571"/>
      <c r="X313" s="571" t="n">
        <f aca="false">(F313+I313)*0.225</f>
        <v>0.94275</v>
      </c>
      <c r="Y313" s="428" t="n">
        <f aca="false">E313*1490000*12</f>
        <v>178357470</v>
      </c>
      <c r="Z313" s="428"/>
      <c r="AA313" s="709"/>
      <c r="AB313" s="186"/>
      <c r="AC313" s="186"/>
      <c r="AD313" s="186"/>
    </row>
    <row r="314" customFormat="false" ht="15" hidden="false" customHeight="false" outlineLevel="0" collapsed="false">
      <c r="A314" s="185" t="n">
        <v>3</v>
      </c>
      <c r="B314" s="710" t="s">
        <v>199</v>
      </c>
      <c r="C314" s="571"/>
      <c r="D314" s="571"/>
      <c r="E314" s="571" t="n">
        <f aca="false">F314+G314+X314</f>
        <v>7.14675</v>
      </c>
      <c r="F314" s="607" t="n">
        <v>2.41</v>
      </c>
      <c r="G314" s="571" t="n">
        <f aca="false">H314+I314+J314+K314+L314+M314+N314+O314+P314+Q314+R314+S314+T314+U314+W314</f>
        <v>4.1945</v>
      </c>
      <c r="H314" s="571" t="n">
        <v>0.7</v>
      </c>
      <c r="I314" s="571"/>
      <c r="J314" s="571"/>
      <c r="K314" s="571" t="n">
        <f aca="false">(F314+I314+J314+M314)*0.5</f>
        <v>1.205</v>
      </c>
      <c r="L314" s="571" t="n">
        <f aca="false">0.7*(F314+I314+J314)</f>
        <v>1.687</v>
      </c>
      <c r="M314" s="571"/>
      <c r="N314" s="571"/>
      <c r="O314" s="646" t="n">
        <f aca="false">(F314+I314)*0.25</f>
        <v>0.6025</v>
      </c>
      <c r="P314" s="571"/>
      <c r="Q314" s="571"/>
      <c r="R314" s="571"/>
      <c r="S314" s="607"/>
      <c r="T314" s="571"/>
      <c r="U314" s="571"/>
      <c r="V314" s="571"/>
      <c r="W314" s="571"/>
      <c r="X314" s="571" t="n">
        <f aca="false">(F314+I314)*0.225</f>
        <v>0.54225</v>
      </c>
      <c r="Y314" s="428" t="n">
        <f aca="false">E314*1490000*12</f>
        <v>127783890</v>
      </c>
      <c r="Z314" s="428"/>
      <c r="AA314" s="709"/>
      <c r="AB314" s="186"/>
      <c r="AC314" s="186"/>
      <c r="AD314" s="186"/>
    </row>
    <row r="315" customFormat="false" ht="15" hidden="false" customHeight="false" outlineLevel="0" collapsed="false">
      <c r="A315" s="185" t="n">
        <v>4</v>
      </c>
      <c r="B315" s="317" t="s">
        <v>184</v>
      </c>
      <c r="C315" s="571"/>
      <c r="D315" s="571"/>
      <c r="E315" s="646" t="n">
        <f aca="false">F315+G315+X315</f>
        <v>20.8785</v>
      </c>
      <c r="F315" s="607" t="n">
        <f aca="false">3*2.34</f>
        <v>7.02</v>
      </c>
      <c r="G315" s="571" t="n">
        <f aca="false">SUM(H315:W315)</f>
        <v>12.279</v>
      </c>
      <c r="H315" s="571" t="n">
        <f aca="false">0.7*3</f>
        <v>2.1</v>
      </c>
      <c r="I315" s="571"/>
      <c r="J315" s="571"/>
      <c r="K315" s="571" t="n">
        <f aca="false">(F315+I315+J315+M315)*0.5</f>
        <v>3.51</v>
      </c>
      <c r="L315" s="571" t="n">
        <f aca="false">0.7*(F315+I315+J315)</f>
        <v>4.914</v>
      </c>
      <c r="M315" s="571"/>
      <c r="N315" s="571"/>
      <c r="O315" s="646" t="n">
        <f aca="false">(F315+I315)*0.25</f>
        <v>1.755</v>
      </c>
      <c r="P315" s="571"/>
      <c r="Q315" s="571"/>
      <c r="R315" s="571"/>
      <c r="S315" s="607"/>
      <c r="T315" s="571"/>
      <c r="U315" s="571"/>
      <c r="V315" s="571"/>
      <c r="W315" s="646"/>
      <c r="X315" s="571" t="n">
        <f aca="false">(F315+I315)*0.225</f>
        <v>1.5795</v>
      </c>
      <c r="Y315" s="428" t="n">
        <f aca="false">E315*1490000*12</f>
        <v>373307580</v>
      </c>
      <c r="Z315" s="428"/>
      <c r="AA315" s="709"/>
      <c r="AB315" s="186"/>
      <c r="AC315" s="186"/>
      <c r="AD315" s="186"/>
    </row>
    <row r="316" customFormat="false" ht="25.5" hidden="false" customHeight="false" outlineLevel="0" collapsed="false">
      <c r="A316" s="180" t="s">
        <v>201</v>
      </c>
      <c r="B316" s="499" t="s">
        <v>202</v>
      </c>
      <c r="C316" s="608" t="n">
        <v>6</v>
      </c>
      <c r="D316" s="608" t="n">
        <v>4</v>
      </c>
      <c r="E316" s="608" t="n">
        <f aca="false">SUM(E317:E321)</f>
        <v>57.5405</v>
      </c>
      <c r="F316" s="608" t="n">
        <f aca="false">SUM(F317:F321)</f>
        <v>19.62</v>
      </c>
      <c r="G316" s="608" t="n">
        <f aca="false">SUM(G317:G321)</f>
        <v>32.741</v>
      </c>
      <c r="H316" s="608" t="n">
        <f aca="false">SUM(H317:H321)</f>
        <v>4.2</v>
      </c>
      <c r="I316" s="608" t="n">
        <f aca="false">SUM(I317:I321)</f>
        <v>3.4</v>
      </c>
      <c r="J316" s="608" t="n">
        <f aca="false">SUM(J317:J321)</f>
        <v>0</v>
      </c>
      <c r="K316" s="608" t="n">
        <f aca="false">SUM(K317:K321)</f>
        <v>11.51</v>
      </c>
      <c r="L316" s="608" t="n">
        <f aca="false">SUM(L317:L321)</f>
        <v>5.376</v>
      </c>
      <c r="M316" s="608" t="n">
        <f aca="false">SUM(M317:M321)</f>
        <v>0</v>
      </c>
      <c r="N316" s="608" t="n">
        <f aca="false">SUM(N317:N321)</f>
        <v>0</v>
      </c>
      <c r="O316" s="608" t="n">
        <f aca="false">SUM(O317:O321)</f>
        <v>5.755</v>
      </c>
      <c r="P316" s="608" t="n">
        <f aca="false">SUM(P317:P321)</f>
        <v>0</v>
      </c>
      <c r="Q316" s="608" t="n">
        <f aca="false">SUM(Q317:Q321)</f>
        <v>2.5</v>
      </c>
      <c r="R316" s="608" t="n">
        <f aca="false">SUM(R317:R321)</f>
        <v>0</v>
      </c>
      <c r="S316" s="608" t="n">
        <f aca="false">SUM(S317:S321)</f>
        <v>0</v>
      </c>
      <c r="T316" s="608" t="n">
        <f aca="false">SUM(T317:T321)</f>
        <v>0</v>
      </c>
      <c r="U316" s="608" t="n">
        <f aca="false">SUM(U317:U321)</f>
        <v>0</v>
      </c>
      <c r="V316" s="608" t="n">
        <f aca="false">SUM(V317:V321)</f>
        <v>0</v>
      </c>
      <c r="W316" s="608" t="n">
        <f aca="false">SUM(W317:W321)</f>
        <v>0</v>
      </c>
      <c r="X316" s="608" t="n">
        <f aca="false">SUM(X317:X321)</f>
        <v>5.1795</v>
      </c>
      <c r="Y316" s="608" t="n">
        <f aca="false">ROUNDUP(SUM(Y317:Y321),0)</f>
        <v>1028824140</v>
      </c>
      <c r="Z316" s="618"/>
      <c r="AA316" s="711"/>
      <c r="AB316" s="100"/>
      <c r="AC316" s="100"/>
      <c r="AD316" s="100"/>
    </row>
    <row r="317" customFormat="false" ht="15" hidden="false" customHeight="false" outlineLevel="0" collapsed="false">
      <c r="A317" s="185" t="n">
        <v>1</v>
      </c>
      <c r="B317" s="710" t="s">
        <v>203</v>
      </c>
      <c r="C317" s="571"/>
      <c r="D317" s="571"/>
      <c r="E317" s="571" t="n">
        <f aca="false">F317+G317+X317</f>
        <v>9.416</v>
      </c>
      <c r="F317" s="607" t="n">
        <v>3.96</v>
      </c>
      <c r="G317" s="571" t="n">
        <f aca="false">H317+I317+J317+K317+L317+M317+N317+O317+P317+Q317+R317+S317+T317+U317+W317</f>
        <v>4.52</v>
      </c>
      <c r="H317" s="571" t="n">
        <v>0.7</v>
      </c>
      <c r="I317" s="571" t="n">
        <v>0.2</v>
      </c>
      <c r="J317" s="571"/>
      <c r="K317" s="571" t="n">
        <f aca="false">(F317+I317)*50%</f>
        <v>2.08</v>
      </c>
      <c r="L317" s="571"/>
      <c r="M317" s="571"/>
      <c r="N317" s="571"/>
      <c r="O317" s="646" t="n">
        <f aca="false">(F317+I317)*25%</f>
        <v>1.04</v>
      </c>
      <c r="P317" s="571"/>
      <c r="Q317" s="571" t="n">
        <v>0.5</v>
      </c>
      <c r="R317" s="571"/>
      <c r="S317" s="607"/>
      <c r="T317" s="571"/>
      <c r="U317" s="571"/>
      <c r="V317" s="571"/>
      <c r="W317" s="571"/>
      <c r="X317" s="571" t="n">
        <f aca="false">(F317+I317)*22.5%</f>
        <v>0.936</v>
      </c>
      <c r="Y317" s="428" t="n">
        <f aca="false">E317*1490000*12</f>
        <v>168358080</v>
      </c>
      <c r="Z317" s="428"/>
      <c r="AA317" s="712"/>
      <c r="AB317" s="186"/>
      <c r="AC317" s="186"/>
      <c r="AD317" s="186"/>
    </row>
    <row r="318" customFormat="false" ht="15" hidden="false" customHeight="false" outlineLevel="0" collapsed="false">
      <c r="A318" s="185" t="n">
        <v>2</v>
      </c>
      <c r="B318" s="710" t="s">
        <v>220</v>
      </c>
      <c r="C318" s="571"/>
      <c r="D318" s="571"/>
      <c r="E318" s="571" t="n">
        <f aca="false">F318+G318+X318</f>
        <v>14.8535</v>
      </c>
      <c r="F318" s="607" t="n">
        <v>3.66</v>
      </c>
      <c r="G318" s="571" t="n">
        <f aca="false">H318+I318+J318+K318+L318+M318+N318+O318+P318+Q318+R318+S318+T318+U318+W318</f>
        <v>9.695</v>
      </c>
      <c r="H318" s="571" t="n">
        <v>0.7</v>
      </c>
      <c r="I318" s="571" t="n">
        <v>3</v>
      </c>
      <c r="J318" s="571"/>
      <c r="K318" s="571" t="n">
        <f aca="false">(F318+I318)*50%</f>
        <v>3.33</v>
      </c>
      <c r="L318" s="571"/>
      <c r="M318" s="571"/>
      <c r="N318" s="571"/>
      <c r="O318" s="646" t="n">
        <f aca="false">(F318+I318)*25%</f>
        <v>1.665</v>
      </c>
      <c r="P318" s="571"/>
      <c r="Q318" s="571" t="n">
        <v>1</v>
      </c>
      <c r="R318" s="571"/>
      <c r="S318" s="607"/>
      <c r="T318" s="571"/>
      <c r="U318" s="571"/>
      <c r="V318" s="571"/>
      <c r="W318" s="571"/>
      <c r="X318" s="571" t="n">
        <f aca="false">(F318+I318)*22.5%</f>
        <v>1.4985</v>
      </c>
      <c r="Y318" s="428" t="n">
        <f aca="false">E318*1490000*12</f>
        <v>265580580</v>
      </c>
      <c r="Z318" s="428"/>
      <c r="AA318" s="712"/>
      <c r="AB318" s="186"/>
      <c r="AC318" s="186"/>
      <c r="AD318" s="186"/>
    </row>
    <row r="319" customFormat="false" ht="15" hidden="false" customHeight="false" outlineLevel="0" collapsed="false">
      <c r="A319" s="185" t="n">
        <v>3</v>
      </c>
      <c r="B319" s="698" t="s">
        <v>198</v>
      </c>
      <c r="C319" s="571"/>
      <c r="D319" s="571"/>
      <c r="E319" s="571" t="n">
        <f aca="false">F319+G319+X319</f>
        <v>10.627</v>
      </c>
      <c r="F319" s="607" t="n">
        <v>4.32</v>
      </c>
      <c r="G319" s="571" t="n">
        <f aca="false">H319+I319+J319+K319+L319+M319+N319+O319+P319+Q319+R319+S319+T319+U319+W319</f>
        <v>5.29</v>
      </c>
      <c r="H319" s="571" t="n">
        <v>0.7</v>
      </c>
      <c r="I319" s="571" t="n">
        <v>0.2</v>
      </c>
      <c r="J319" s="571"/>
      <c r="K319" s="571" t="n">
        <f aca="false">(F319+I319+J319+M319)*0.5</f>
        <v>2.26</v>
      </c>
      <c r="L319" s="571"/>
      <c r="M319" s="571"/>
      <c r="N319" s="571"/>
      <c r="O319" s="646" t="n">
        <f aca="false">(F319+I319)*0.25</f>
        <v>1.13</v>
      </c>
      <c r="P319" s="571"/>
      <c r="Q319" s="571" t="n">
        <v>1</v>
      </c>
      <c r="R319" s="571"/>
      <c r="S319" s="607"/>
      <c r="T319" s="571"/>
      <c r="U319" s="571"/>
      <c r="V319" s="571"/>
      <c r="W319" s="571"/>
      <c r="X319" s="571" t="n">
        <f aca="false">(F319+I319)*0.225</f>
        <v>1.017</v>
      </c>
      <c r="Y319" s="428" t="n">
        <f aca="false">E319*1490000*12</f>
        <v>190010760</v>
      </c>
      <c r="Z319" s="428"/>
      <c r="AA319" s="712"/>
      <c r="AB319" s="186"/>
      <c r="AC319" s="186"/>
      <c r="AD319" s="186"/>
    </row>
    <row r="320" customFormat="false" ht="15" hidden="false" customHeight="false" outlineLevel="0" collapsed="false">
      <c r="A320" s="185" t="n">
        <v>4</v>
      </c>
      <c r="B320" s="317" t="s">
        <v>584</v>
      </c>
      <c r="C320" s="571"/>
      <c r="D320" s="571"/>
      <c r="E320" s="646" t="n">
        <f aca="false">F320+G320+X320</f>
        <v>13.919</v>
      </c>
      <c r="F320" s="607" t="n">
        <f aca="false">2*2.34</f>
        <v>4.68</v>
      </c>
      <c r="G320" s="571" t="n">
        <f aca="false">SUM(H320:W320)</f>
        <v>8.186</v>
      </c>
      <c r="H320" s="571" t="n">
        <f aca="false">0.7*2</f>
        <v>1.4</v>
      </c>
      <c r="I320" s="571"/>
      <c r="J320" s="571"/>
      <c r="K320" s="571" t="n">
        <f aca="false">(F320+I320+J320+M320)*0.5</f>
        <v>2.34</v>
      </c>
      <c r="L320" s="571" t="n">
        <f aca="false">0.7*(F320+I320)</f>
        <v>3.276</v>
      </c>
      <c r="M320" s="571"/>
      <c r="N320" s="571"/>
      <c r="O320" s="646" t="n">
        <f aca="false">(F320+I320)*0.25</f>
        <v>1.17</v>
      </c>
      <c r="P320" s="571"/>
      <c r="Q320" s="571"/>
      <c r="R320" s="571"/>
      <c r="S320" s="607"/>
      <c r="T320" s="571"/>
      <c r="U320" s="571"/>
      <c r="V320" s="571"/>
      <c r="W320" s="646"/>
      <c r="X320" s="571" t="n">
        <f aca="false">(F320+I320)*0.225</f>
        <v>1.053</v>
      </c>
      <c r="Y320" s="428" t="n">
        <f aca="false">E320*1490000*12</f>
        <v>248871720</v>
      </c>
      <c r="Z320" s="428"/>
      <c r="AA320" s="186"/>
      <c r="AB320" s="186"/>
      <c r="AC320" s="186"/>
      <c r="AD320" s="186"/>
    </row>
    <row r="321" customFormat="false" ht="15" hidden="false" customHeight="false" outlineLevel="0" collapsed="false">
      <c r="A321" s="185" t="n">
        <v>5</v>
      </c>
      <c r="B321" s="710" t="s">
        <v>205</v>
      </c>
      <c r="C321" s="571"/>
      <c r="D321" s="571"/>
      <c r="E321" s="571" t="n">
        <f aca="false">F321+G321+X321</f>
        <v>8.725</v>
      </c>
      <c r="F321" s="607" t="n">
        <v>3</v>
      </c>
      <c r="G321" s="571" t="n">
        <f aca="false">H321+I321+J321+K321+L321+M321+N321+O321+P321+Q321+R321+S321+T321+U321+W321</f>
        <v>5.05</v>
      </c>
      <c r="H321" s="571" t="n">
        <v>0.7</v>
      </c>
      <c r="I321" s="571"/>
      <c r="J321" s="571"/>
      <c r="K321" s="571" t="n">
        <f aca="false">(F321+I321)*50%</f>
        <v>1.5</v>
      </c>
      <c r="L321" s="571" t="n">
        <f aca="false">0.7*(F321+I321)</f>
        <v>2.1</v>
      </c>
      <c r="M321" s="571"/>
      <c r="N321" s="571"/>
      <c r="O321" s="646" t="n">
        <f aca="false">(F321+I321)*25%</f>
        <v>0.75</v>
      </c>
      <c r="P321" s="571"/>
      <c r="Q321" s="571"/>
      <c r="R321" s="571"/>
      <c r="S321" s="607"/>
      <c r="T321" s="571"/>
      <c r="U321" s="571"/>
      <c r="V321" s="571"/>
      <c r="W321" s="571"/>
      <c r="X321" s="571" t="n">
        <f aca="false">(F321+I321)*22.5%</f>
        <v>0.675</v>
      </c>
      <c r="Y321" s="428" t="n">
        <f aca="false">E321*1490000*12</f>
        <v>156003000</v>
      </c>
      <c r="Z321" s="428"/>
      <c r="AA321" s="712"/>
      <c r="AB321" s="186"/>
      <c r="AC321" s="186"/>
      <c r="AD321" s="186"/>
    </row>
    <row r="322" customFormat="false" ht="15" hidden="false" customHeight="false" outlineLevel="0" collapsed="false">
      <c r="A322" s="180" t="s">
        <v>207</v>
      </c>
      <c r="B322" s="499" t="s">
        <v>208</v>
      </c>
      <c r="C322" s="608" t="n">
        <v>3</v>
      </c>
      <c r="D322" s="608" t="n">
        <v>1</v>
      </c>
      <c r="E322" s="608" t="n">
        <f aca="false">SUM(E323:E324)</f>
        <v>22.56375</v>
      </c>
      <c r="F322" s="608" t="n">
        <f aca="false">SUM(F323:F324)</f>
        <v>7.35</v>
      </c>
      <c r="G322" s="608" t="n">
        <f aca="false">SUM(G323:G324)</f>
        <v>13.4925</v>
      </c>
      <c r="H322" s="608" t="n">
        <f aca="false">SUM(H323:H324)</f>
        <v>2.1</v>
      </c>
      <c r="I322" s="608" t="n">
        <f aca="false">SUM(I323:I324)</f>
        <v>0.3</v>
      </c>
      <c r="J322" s="608" t="n">
        <f aca="false">SUM(J323:J324)</f>
        <v>0</v>
      </c>
      <c r="K322" s="608" t="n">
        <f aca="false">SUM(K323:K324)</f>
        <v>3.825</v>
      </c>
      <c r="L322" s="608" t="n">
        <f aca="false">SUM(L323:L324)</f>
        <v>5.355</v>
      </c>
      <c r="M322" s="608" t="n">
        <f aca="false">SUM(M323:M324)</f>
        <v>0</v>
      </c>
      <c r="N322" s="608" t="n">
        <f aca="false">SUM(N323:N324)</f>
        <v>0</v>
      </c>
      <c r="O322" s="608" t="n">
        <f aca="false">SUM(O323:O324)</f>
        <v>1.9125</v>
      </c>
      <c r="P322" s="608" t="n">
        <f aca="false">SUM(P323:P324)</f>
        <v>0</v>
      </c>
      <c r="Q322" s="608" t="n">
        <f aca="false">SUM(Q323:Q324)</f>
        <v>0</v>
      </c>
      <c r="R322" s="608" t="n">
        <f aca="false">SUM(R323:R324)</f>
        <v>0</v>
      </c>
      <c r="S322" s="608" t="n">
        <f aca="false">SUM(S323:S324)</f>
        <v>0</v>
      </c>
      <c r="T322" s="608" t="n">
        <f aca="false">SUM(T323:T324)</f>
        <v>0</v>
      </c>
      <c r="U322" s="608" t="n">
        <f aca="false">SUM(U323:U324)</f>
        <v>0</v>
      </c>
      <c r="V322" s="608" t="n">
        <f aca="false">SUM(V323:V324)</f>
        <v>0</v>
      </c>
      <c r="W322" s="608" t="n">
        <f aca="false">SUM(W323:W324)</f>
        <v>0</v>
      </c>
      <c r="X322" s="608" t="n">
        <f aca="false">SUM(X323:X324)</f>
        <v>1.72125</v>
      </c>
      <c r="Y322" s="608" t="n">
        <f aca="false">ROUNDUP(SUM(Y323:Y324),-3)</f>
        <v>403440000</v>
      </c>
      <c r="Z322" s="618"/>
      <c r="AA322" s="711"/>
      <c r="AB322" s="100"/>
      <c r="AC322" s="100"/>
      <c r="AD322" s="100"/>
    </row>
    <row r="323" customFormat="false" ht="15" hidden="false" customHeight="false" outlineLevel="0" collapsed="false">
      <c r="A323" s="185"/>
      <c r="B323" s="710" t="s">
        <v>209</v>
      </c>
      <c r="C323" s="571"/>
      <c r="D323" s="571"/>
      <c r="E323" s="571" t="n">
        <f aca="false">F323+G323+X323</f>
        <v>8.64475</v>
      </c>
      <c r="F323" s="571" t="n">
        <v>2.67</v>
      </c>
      <c r="G323" s="571" t="n">
        <f aca="false">SUM(H323:W323)</f>
        <v>5.3065</v>
      </c>
      <c r="H323" s="571" t="n">
        <v>0.7</v>
      </c>
      <c r="I323" s="571" t="n">
        <v>0.3</v>
      </c>
      <c r="J323" s="571"/>
      <c r="K323" s="571" t="n">
        <f aca="false">(F323+I323)*50%</f>
        <v>1.485</v>
      </c>
      <c r="L323" s="571" t="n">
        <f aca="false">0.7*(F323+I323)</f>
        <v>2.079</v>
      </c>
      <c r="M323" s="571"/>
      <c r="N323" s="571"/>
      <c r="O323" s="571" t="n">
        <f aca="false">(F323+I323)*25%</f>
        <v>0.7425</v>
      </c>
      <c r="P323" s="571"/>
      <c r="Q323" s="571"/>
      <c r="R323" s="571"/>
      <c r="S323" s="571"/>
      <c r="T323" s="571"/>
      <c r="U323" s="571"/>
      <c r="V323" s="571"/>
      <c r="W323" s="571"/>
      <c r="X323" s="571" t="n">
        <f aca="false">(F323+I323)*22.5%</f>
        <v>0.66825</v>
      </c>
      <c r="Y323" s="571" t="n">
        <f aca="false">E323*1490000*12</f>
        <v>154568130</v>
      </c>
      <c r="Z323" s="571"/>
      <c r="AA323" s="712"/>
      <c r="AB323" s="186"/>
      <c r="AC323" s="186"/>
      <c r="AD323" s="186"/>
    </row>
    <row r="324" customFormat="false" ht="15" hidden="false" customHeight="false" outlineLevel="0" collapsed="false">
      <c r="A324" s="180" t="n">
        <v>3</v>
      </c>
      <c r="B324" s="317" t="s">
        <v>584</v>
      </c>
      <c r="C324" s="571"/>
      <c r="D324" s="571"/>
      <c r="E324" s="646" t="n">
        <f aca="false">F324+G324+X324</f>
        <v>13.919</v>
      </c>
      <c r="F324" s="607" t="n">
        <f aca="false">2*2.34</f>
        <v>4.68</v>
      </c>
      <c r="G324" s="571" t="n">
        <f aca="false">SUM(H324:W324)</f>
        <v>8.186</v>
      </c>
      <c r="H324" s="571" t="n">
        <f aca="false">0.7*2</f>
        <v>1.4</v>
      </c>
      <c r="I324" s="571"/>
      <c r="J324" s="571"/>
      <c r="K324" s="571" t="n">
        <f aca="false">(F324+I324)*50%</f>
        <v>2.34</v>
      </c>
      <c r="L324" s="571" t="n">
        <f aca="false">0.7*(F324+I324)</f>
        <v>3.276</v>
      </c>
      <c r="M324" s="571"/>
      <c r="N324" s="571"/>
      <c r="O324" s="571" t="n">
        <f aca="false">(F324+I324)*25%</f>
        <v>1.17</v>
      </c>
      <c r="P324" s="571"/>
      <c r="Q324" s="571"/>
      <c r="R324" s="571"/>
      <c r="S324" s="607"/>
      <c r="T324" s="571"/>
      <c r="U324" s="571"/>
      <c r="V324" s="571"/>
      <c r="W324" s="646"/>
      <c r="X324" s="571" t="n">
        <f aca="false">(F324+I324)*0.225</f>
        <v>1.053</v>
      </c>
      <c r="Y324" s="428" t="n">
        <f aca="false">E324*1490000*12</f>
        <v>248871720</v>
      </c>
      <c r="Z324" s="428"/>
      <c r="AA324" s="186"/>
      <c r="AB324" s="186"/>
      <c r="AC324" s="186"/>
      <c r="AD324" s="186"/>
    </row>
    <row r="325" customFormat="false" ht="15" hidden="false" customHeight="false" outlineLevel="0" collapsed="false">
      <c r="A325" s="180" t="s">
        <v>211</v>
      </c>
      <c r="B325" s="650" t="s">
        <v>212</v>
      </c>
      <c r="C325" s="608" t="n">
        <f aca="false">C326+C363</f>
        <v>48</v>
      </c>
      <c r="D325" s="608" t="n">
        <f aca="false">D326+D363</f>
        <v>39</v>
      </c>
      <c r="E325" s="608" t="n">
        <f aca="false">E326+E363</f>
        <v>500.3629</v>
      </c>
      <c r="F325" s="608" t="n">
        <f aca="false">F326+F363</f>
        <v>151.32</v>
      </c>
      <c r="G325" s="608" t="n">
        <f aca="false">G326+G363</f>
        <v>312.9755</v>
      </c>
      <c r="H325" s="608" t="n">
        <f aca="false">H326+H363</f>
        <v>30.8</v>
      </c>
      <c r="I325" s="608" t="n">
        <f aca="false">I326+I363</f>
        <v>7.95</v>
      </c>
      <c r="J325" s="608" t="n">
        <f aca="false">J326+J363</f>
        <v>0</v>
      </c>
      <c r="K325" s="608" t="n">
        <f aca="false">K326+K363</f>
        <v>79.635</v>
      </c>
      <c r="L325" s="608" t="n">
        <f aca="false">L326+L363</f>
        <v>95.669</v>
      </c>
      <c r="M325" s="608" t="n">
        <f aca="false">M326+M363</f>
        <v>0.803</v>
      </c>
      <c r="N325" s="608" t="n">
        <f aca="false">N326+N363</f>
        <v>0</v>
      </c>
      <c r="O325" s="608" t="n">
        <f aca="false">O326+O363</f>
        <v>39.8175</v>
      </c>
      <c r="P325" s="608" t="n">
        <f aca="false">P326+P363</f>
        <v>0</v>
      </c>
      <c r="Q325" s="608" t="n">
        <f aca="false">Q326+Q363</f>
        <v>3.9</v>
      </c>
      <c r="R325" s="608" t="n">
        <f aca="false">R326+R363</f>
        <v>0</v>
      </c>
      <c r="S325" s="608" t="n">
        <f aca="false">S326+S363</f>
        <v>0</v>
      </c>
      <c r="T325" s="608" t="n">
        <f aca="false">T326+T363</f>
        <v>47.781</v>
      </c>
      <c r="U325" s="608" t="n">
        <f aca="false">U326+U363</f>
        <v>0.25</v>
      </c>
      <c r="V325" s="608"/>
      <c r="W325" s="608" t="n">
        <f aca="false">W326+W363</f>
        <v>4.5</v>
      </c>
      <c r="X325" s="608" t="n">
        <f aca="false">X326+X363</f>
        <v>36.0674</v>
      </c>
      <c r="Y325" s="618" t="n">
        <f aca="false">Y326+Y363</f>
        <v>8946489072</v>
      </c>
      <c r="Z325" s="618"/>
      <c r="AA325" s="100"/>
      <c r="AB325" s="100"/>
      <c r="AC325" s="100"/>
      <c r="AD325" s="100"/>
    </row>
    <row r="326" customFormat="false" ht="15" hidden="false" customHeight="false" outlineLevel="0" collapsed="false">
      <c r="A326" s="180" t="s">
        <v>213</v>
      </c>
      <c r="B326" s="650" t="s">
        <v>214</v>
      </c>
      <c r="C326" s="608" t="n">
        <v>36</v>
      </c>
      <c r="D326" s="608" t="n">
        <v>29</v>
      </c>
      <c r="E326" s="643" t="n">
        <f aca="false">+E327+E358</f>
        <v>372.7035</v>
      </c>
      <c r="F326" s="643" t="n">
        <f aca="false">+F327+F358</f>
        <v>111.81</v>
      </c>
      <c r="G326" s="643" t="n">
        <f aca="false">+G327+G358</f>
        <v>234.3705</v>
      </c>
      <c r="H326" s="643" t="n">
        <f aca="false">+H327+H358</f>
        <v>22.4</v>
      </c>
      <c r="I326" s="643" t="n">
        <f aca="false">+I327+I358</f>
        <v>5.5</v>
      </c>
      <c r="J326" s="643" t="n">
        <f aca="false">+J327+J358</f>
        <v>0</v>
      </c>
      <c r="K326" s="643" t="n">
        <f aca="false">+K327+K358</f>
        <v>58.655</v>
      </c>
      <c r="L326" s="643" t="n">
        <f aca="false">+L327+L358</f>
        <v>74.508</v>
      </c>
      <c r="M326" s="643" t="n">
        <f aca="false">+M327+M358</f>
        <v>0.803</v>
      </c>
      <c r="N326" s="643" t="n">
        <f aca="false">+N327+N358</f>
        <v>0</v>
      </c>
      <c r="O326" s="643" t="n">
        <f aca="false">+O327+O358</f>
        <v>29.3275</v>
      </c>
      <c r="P326" s="643" t="n">
        <f aca="false">+P327+P358</f>
        <v>0</v>
      </c>
      <c r="Q326" s="643" t="n">
        <f aca="false">+Q327+Q358</f>
        <v>2</v>
      </c>
      <c r="R326" s="643" t="n">
        <f aca="false">+R327+R358</f>
        <v>0</v>
      </c>
      <c r="S326" s="643" t="n">
        <f aca="false">+S327+S358</f>
        <v>0</v>
      </c>
      <c r="T326" s="643" t="n">
        <f aca="false">+T327+T358</f>
        <v>35.193</v>
      </c>
      <c r="U326" s="643" t="n">
        <f aca="false">+U327+U358</f>
        <v>0.25</v>
      </c>
      <c r="V326" s="643" t="n">
        <f aca="false">+V327+V358</f>
        <v>1.234</v>
      </c>
      <c r="W326" s="643" t="n">
        <f aca="false">+W327+W358</f>
        <v>4.5</v>
      </c>
      <c r="X326" s="643" t="n">
        <f aca="false">+X327+X358</f>
        <v>26.523</v>
      </c>
      <c r="Y326" s="643" t="n">
        <f aca="false">+Y327+Y358</f>
        <v>6663939000</v>
      </c>
      <c r="Z326" s="618"/>
      <c r="AA326" s="100"/>
      <c r="AB326" s="100"/>
      <c r="AC326" s="100"/>
      <c r="AD326" s="100"/>
    </row>
    <row r="327" customFormat="false" ht="15" hidden="false" customHeight="false" outlineLevel="0" collapsed="false">
      <c r="A327" s="180" t="s">
        <v>215</v>
      </c>
      <c r="B327" s="650" t="s">
        <v>216</v>
      </c>
      <c r="C327" s="608"/>
      <c r="D327" s="608"/>
      <c r="E327" s="713" t="n">
        <f aca="false">SUM(E328:E357)</f>
        <v>372.7035</v>
      </c>
      <c r="F327" s="643" t="n">
        <f aca="false">SUM(F328:F357)</f>
        <v>111.81</v>
      </c>
      <c r="G327" s="643" t="n">
        <f aca="false">SUM(G328:G357)</f>
        <v>234.3705</v>
      </c>
      <c r="H327" s="643" t="n">
        <f aca="false">SUM(H328:H357)</f>
        <v>22.4</v>
      </c>
      <c r="I327" s="643" t="n">
        <f aca="false">SUM(I328:I357)</f>
        <v>5.5</v>
      </c>
      <c r="J327" s="643" t="n">
        <f aca="false">SUM(J328:J357)</f>
        <v>0</v>
      </c>
      <c r="K327" s="643" t="n">
        <f aca="false">SUM(K328:K357)</f>
        <v>58.655</v>
      </c>
      <c r="L327" s="643" t="n">
        <f aca="false">SUM(L328:L357)</f>
        <v>74.508</v>
      </c>
      <c r="M327" s="643" t="n">
        <f aca="false">SUM(M328:M357)</f>
        <v>0.803</v>
      </c>
      <c r="N327" s="643" t="n">
        <f aca="false">SUM(N328:N357)</f>
        <v>0</v>
      </c>
      <c r="O327" s="643" t="n">
        <f aca="false">SUM(O328:O357)</f>
        <v>29.3275</v>
      </c>
      <c r="P327" s="643" t="n">
        <f aca="false">SUM(P328:P357)</f>
        <v>0</v>
      </c>
      <c r="Q327" s="643" t="n">
        <f aca="false">SUM(Q328:Q357)</f>
        <v>2</v>
      </c>
      <c r="R327" s="643" t="n">
        <f aca="false">SUM(R328:R357)</f>
        <v>0</v>
      </c>
      <c r="S327" s="643" t="n">
        <f aca="false">SUM(S328:S357)</f>
        <v>0</v>
      </c>
      <c r="T327" s="643" t="n">
        <f aca="false">SUM(T328:T357)</f>
        <v>35.193</v>
      </c>
      <c r="U327" s="643" t="n">
        <f aca="false">SUM(U328:U357)</f>
        <v>0.25</v>
      </c>
      <c r="V327" s="643" t="n">
        <f aca="false">SUM(V328:V357)</f>
        <v>1.234</v>
      </c>
      <c r="W327" s="643" t="n">
        <f aca="false">SUM(W328:W357)</f>
        <v>4.5</v>
      </c>
      <c r="X327" s="643" t="n">
        <f aca="false">SUM(X328:X357)</f>
        <v>26.523</v>
      </c>
      <c r="Y327" s="643" t="n">
        <f aca="false">ROUNDUP(SUM(Y328:Y357),-3)</f>
        <v>6663939000</v>
      </c>
      <c r="Z327" s="618"/>
      <c r="AA327" s="714" t="n">
        <f aca="false">+V328</f>
        <v>0.554</v>
      </c>
      <c r="AB327" s="100"/>
      <c r="AC327" s="100"/>
      <c r="AD327" s="100"/>
    </row>
    <row r="328" customFormat="false" ht="15" hidden="false" customHeight="false" outlineLevel="0" collapsed="false">
      <c r="A328" s="271" t="n">
        <v>1</v>
      </c>
      <c r="B328" s="715" t="s">
        <v>217</v>
      </c>
      <c r="C328" s="573"/>
      <c r="D328" s="573"/>
      <c r="E328" s="571" t="n">
        <f aca="false">F328+G328+X328</f>
        <v>17.8855</v>
      </c>
      <c r="F328" s="716" t="n">
        <v>4.74</v>
      </c>
      <c r="G328" s="571" t="n">
        <f aca="false">SUM(H328:W328)</f>
        <v>11.899</v>
      </c>
      <c r="H328" s="571" t="n">
        <v>0.7</v>
      </c>
      <c r="I328" s="91" t="n">
        <v>0.8</v>
      </c>
      <c r="J328" s="571"/>
      <c r="K328" s="571" t="n">
        <f aca="false">(F328+I328+J328)*50%</f>
        <v>2.77</v>
      </c>
      <c r="L328" s="571" t="n">
        <f aca="false">0.7*(F328+I328+J328)</f>
        <v>3.878</v>
      </c>
      <c r="M328" s="571"/>
      <c r="N328" s="571"/>
      <c r="O328" s="706" t="n">
        <f aca="false">(F328+I328+J328)*25%</f>
        <v>1.385</v>
      </c>
      <c r="P328" s="571"/>
      <c r="Q328" s="571"/>
      <c r="R328" s="571"/>
      <c r="S328" s="607"/>
      <c r="T328" s="571" t="n">
        <f aca="false">(F328+I328+J328)*30%</f>
        <v>1.662</v>
      </c>
      <c r="U328" s="571"/>
      <c r="V328" s="571" t="n">
        <f aca="false">0.1*(F328+I328)</f>
        <v>0.554</v>
      </c>
      <c r="W328" s="571" t="n">
        <v>0.15</v>
      </c>
      <c r="X328" s="571" t="n">
        <f aca="false">(F328+I328+J328)*22.5%</f>
        <v>1.2465</v>
      </c>
      <c r="Y328" s="428" t="n">
        <f aca="false">E328*1490000*12</f>
        <v>319792740</v>
      </c>
      <c r="Z328" s="428"/>
      <c r="AA328" s="272" t="n">
        <f aca="false">4.74+0.8+0.7+3.878+2.77+1.662+0.15+1.385+2.216</f>
        <v>18.301</v>
      </c>
      <c r="AB328" s="272"/>
      <c r="AC328" s="272"/>
      <c r="AD328" s="272"/>
    </row>
    <row r="329" customFormat="false" ht="15" hidden="false" customHeight="false" outlineLevel="0" collapsed="false">
      <c r="A329" s="271" t="n">
        <v>2</v>
      </c>
      <c r="B329" s="715" t="s">
        <v>218</v>
      </c>
      <c r="C329" s="573"/>
      <c r="D329" s="573"/>
      <c r="E329" s="571" t="n">
        <f aca="false">F329+G329+X329</f>
        <v>12.83925</v>
      </c>
      <c r="F329" s="716" t="n">
        <v>3.33</v>
      </c>
      <c r="G329" s="571" t="n">
        <f aca="false">SUM(H329:W329)</f>
        <v>8.6025</v>
      </c>
      <c r="H329" s="571" t="n">
        <v>0.7</v>
      </c>
      <c r="I329" s="91" t="n">
        <v>0.7</v>
      </c>
      <c r="J329" s="571"/>
      <c r="K329" s="571" t="n">
        <f aca="false">(F329+I329+J329)*50%</f>
        <v>2.015</v>
      </c>
      <c r="L329" s="571" t="n">
        <f aca="false">0.7*(F329+I329+J329)</f>
        <v>2.821</v>
      </c>
      <c r="M329" s="571"/>
      <c r="N329" s="571"/>
      <c r="O329" s="706" t="n">
        <f aca="false">(F329+I329+J329)*25%</f>
        <v>1.0075</v>
      </c>
      <c r="P329" s="571"/>
      <c r="Q329" s="571"/>
      <c r="R329" s="571"/>
      <c r="S329" s="607"/>
      <c r="T329" s="571" t="n">
        <f aca="false">(F329+I329+J329)*30%</f>
        <v>1.209</v>
      </c>
      <c r="U329" s="571"/>
      <c r="V329" s="571"/>
      <c r="W329" s="571" t="n">
        <v>0.15</v>
      </c>
      <c r="X329" s="571" t="n">
        <f aca="false">(F329+I329+J329)*22.5%</f>
        <v>0.90675</v>
      </c>
      <c r="Y329" s="428" t="n">
        <f aca="false">E329*1490000*12</f>
        <v>229565790</v>
      </c>
      <c r="Z329" s="428"/>
      <c r="AA329" s="272" t="n">
        <f aca="false">+V328*4</f>
        <v>2.216</v>
      </c>
      <c r="AB329" s="272"/>
      <c r="AC329" s="272"/>
      <c r="AD329" s="272"/>
    </row>
    <row r="330" customFormat="false" ht="15" hidden="false" customHeight="false" outlineLevel="0" collapsed="false">
      <c r="A330" s="271" t="n">
        <v>3</v>
      </c>
      <c r="B330" s="715" t="s">
        <v>219</v>
      </c>
      <c r="C330" s="573"/>
      <c r="D330" s="573"/>
      <c r="E330" s="571" t="n">
        <f aca="false">F330+G330+X330</f>
        <v>20.46925</v>
      </c>
      <c r="F330" s="716" t="n">
        <v>5.76</v>
      </c>
      <c r="G330" s="571" t="n">
        <f aca="false">SUM(H330:W330)</f>
        <v>13.15</v>
      </c>
      <c r="H330" s="571" t="n">
        <v>0.7</v>
      </c>
      <c r="I330" s="91" t="n">
        <v>0.6</v>
      </c>
      <c r="J330" s="571"/>
      <c r="K330" s="571" t="n">
        <f aca="false">(F330+I330+J330)*50%</f>
        <v>3.18</v>
      </c>
      <c r="L330" s="571" t="n">
        <f aca="false">0.7*(F330+I330+J330)</f>
        <v>4.452</v>
      </c>
      <c r="M330" s="571" t="n">
        <v>0.57</v>
      </c>
      <c r="N330" s="571"/>
      <c r="O330" s="706" t="n">
        <f aca="false">(F330+I330+J330)*25%</f>
        <v>1.59</v>
      </c>
      <c r="P330" s="571"/>
      <c r="Q330" s="571"/>
      <c r="R330" s="571"/>
      <c r="S330" s="607"/>
      <c r="T330" s="571" t="n">
        <f aca="false">(F330+I330+J330)*30%</f>
        <v>1.908</v>
      </c>
      <c r="U330" s="571"/>
      <c r="V330" s="571"/>
      <c r="W330" s="571" t="n">
        <v>0.15</v>
      </c>
      <c r="X330" s="571" t="n">
        <f aca="false">(F330+I330+J330+M330)*22.5%</f>
        <v>1.55925</v>
      </c>
      <c r="Y330" s="428" t="n">
        <f aca="false">E330*1490000*12</f>
        <v>365990190</v>
      </c>
      <c r="Z330" s="428"/>
      <c r="AA330" s="272" t="s">
        <v>587</v>
      </c>
      <c r="AB330" s="272"/>
      <c r="AC330" s="272"/>
      <c r="AD330" s="272"/>
    </row>
    <row r="331" customFormat="false" ht="15" hidden="false" customHeight="false" outlineLevel="0" collapsed="false">
      <c r="A331" s="271" t="n">
        <v>4</v>
      </c>
      <c r="B331" s="715" t="s">
        <v>171</v>
      </c>
      <c r="C331" s="573"/>
      <c r="D331" s="573"/>
      <c r="E331" s="571" t="n">
        <f aca="false">F331+G331+X331</f>
        <v>11.679</v>
      </c>
      <c r="F331" s="716" t="n">
        <v>3.34</v>
      </c>
      <c r="G331" s="571" t="n">
        <f aca="false">SUM(H331:W331)</f>
        <v>7.52</v>
      </c>
      <c r="H331" s="571" t="n">
        <v>0.7</v>
      </c>
      <c r="I331" s="91" t="n">
        <v>0.3</v>
      </c>
      <c r="J331" s="571"/>
      <c r="K331" s="571" t="n">
        <f aca="false">(F331+I331+J331)*50%</f>
        <v>1.82</v>
      </c>
      <c r="L331" s="571" t="n">
        <f aca="false">0.7*(F331+I331+J331)</f>
        <v>2.548</v>
      </c>
      <c r="M331" s="571"/>
      <c r="N331" s="571"/>
      <c r="O331" s="706" t="n">
        <f aca="false">(F331+I331+J331)*25%</f>
        <v>0.91</v>
      </c>
      <c r="P331" s="571"/>
      <c r="Q331" s="571"/>
      <c r="R331" s="571"/>
      <c r="S331" s="607"/>
      <c r="T331" s="571" t="n">
        <f aca="false">(F331+I331+J331)*30%</f>
        <v>1.092</v>
      </c>
      <c r="U331" s="571"/>
      <c r="V331" s="571"/>
      <c r="W331" s="571" t="n">
        <v>0.15</v>
      </c>
      <c r="X331" s="571" t="n">
        <f aca="false">(F331+I331+J331)*22.5%</f>
        <v>0.819</v>
      </c>
      <c r="Y331" s="428" t="n">
        <f aca="false">E331*1490000*12</f>
        <v>208820520</v>
      </c>
      <c r="Z331" s="428"/>
      <c r="AA331" s="272"/>
      <c r="AB331" s="272"/>
      <c r="AC331" s="272"/>
      <c r="AD331" s="272"/>
    </row>
    <row r="332" customFormat="false" ht="15" hidden="false" customHeight="false" outlineLevel="0" collapsed="false">
      <c r="A332" s="271" t="n">
        <v>5</v>
      </c>
      <c r="B332" s="715" t="s">
        <v>221</v>
      </c>
      <c r="C332" s="573"/>
      <c r="D332" s="573"/>
      <c r="E332" s="571" t="n">
        <f aca="false">F332+G332+X332</f>
        <v>14.68375</v>
      </c>
      <c r="F332" s="716" t="n">
        <v>4.4</v>
      </c>
      <c r="G332" s="571" t="n">
        <f aca="false">SUM(H332:W332)</f>
        <v>9.2375</v>
      </c>
      <c r="H332" s="571" t="n">
        <v>0.7</v>
      </c>
      <c r="I332" s="91" t="n">
        <v>0.25</v>
      </c>
      <c r="J332" s="571"/>
      <c r="K332" s="571" t="n">
        <f aca="false">(F332+I332+J332)*50%</f>
        <v>2.325</v>
      </c>
      <c r="L332" s="571" t="n">
        <f aca="false">0.7*(F332+I332+J332)</f>
        <v>3.255</v>
      </c>
      <c r="M332" s="571"/>
      <c r="N332" s="571"/>
      <c r="O332" s="706" t="n">
        <f aca="false">(F332+I332+J332)*25%</f>
        <v>1.1625</v>
      </c>
      <c r="P332" s="571"/>
      <c r="Q332" s="571"/>
      <c r="R332" s="571"/>
      <c r="S332" s="607"/>
      <c r="T332" s="571" t="n">
        <f aca="false">(F332+I332+J332)*30%</f>
        <v>1.395</v>
      </c>
      <c r="U332" s="571"/>
      <c r="V332" s="571"/>
      <c r="W332" s="571" t="n">
        <v>0.15</v>
      </c>
      <c r="X332" s="571" t="n">
        <f aca="false">(F332+I332+J332)*22.5%</f>
        <v>1.04625</v>
      </c>
      <c r="Y332" s="428" t="n">
        <f aca="false">E332*1490000*12</f>
        <v>262545450</v>
      </c>
      <c r="Z332" s="428"/>
      <c r="AA332" s="272"/>
      <c r="AB332" s="272"/>
      <c r="AC332" s="272"/>
      <c r="AD332" s="272"/>
    </row>
    <row r="333" customFormat="false" ht="15" hidden="false" customHeight="false" outlineLevel="0" collapsed="false">
      <c r="A333" s="271" t="n">
        <v>6</v>
      </c>
      <c r="B333" s="715" t="s">
        <v>222</v>
      </c>
      <c r="C333" s="573"/>
      <c r="D333" s="573"/>
      <c r="E333" s="571" t="n">
        <f aca="false">F333+G333+X333</f>
        <v>7.0975</v>
      </c>
      <c r="F333" s="716" t="n">
        <v>2.1</v>
      </c>
      <c r="G333" s="571" t="n">
        <f aca="false">SUM(H333:W333)</f>
        <v>4.525</v>
      </c>
      <c r="H333" s="571" t="n">
        <v>0.7</v>
      </c>
      <c r="I333" s="91"/>
      <c r="J333" s="571"/>
      <c r="K333" s="571" t="n">
        <f aca="false">(F333+I333+J333)*50%</f>
        <v>1.05</v>
      </c>
      <c r="L333" s="571" t="n">
        <f aca="false">0.7*(F333+I333+J333)</f>
        <v>1.47</v>
      </c>
      <c r="M333" s="571"/>
      <c r="N333" s="571"/>
      <c r="O333" s="706" t="n">
        <f aca="false">(F333+I333+J333)*25%</f>
        <v>0.525</v>
      </c>
      <c r="P333" s="571"/>
      <c r="Q333" s="571"/>
      <c r="R333" s="571"/>
      <c r="S333" s="607"/>
      <c r="T333" s="571" t="n">
        <f aca="false">(F333+I333+J333)*30%</f>
        <v>0.63</v>
      </c>
      <c r="U333" s="571"/>
      <c r="V333" s="571"/>
      <c r="W333" s="571" t="n">
        <v>0.15</v>
      </c>
      <c r="X333" s="571" t="n">
        <f aca="false">(F333+I333+J333)*22.5%</f>
        <v>0.4725</v>
      </c>
      <c r="Y333" s="428" t="n">
        <f aca="false">E333*1490000*12</f>
        <v>126903300</v>
      </c>
      <c r="Z333" s="428"/>
      <c r="AA333" s="272"/>
      <c r="AB333" s="272"/>
      <c r="AC333" s="272"/>
      <c r="AD333" s="272"/>
    </row>
    <row r="334" customFormat="false" ht="15" hidden="false" customHeight="false" outlineLevel="0" collapsed="false">
      <c r="A334" s="271" t="n">
        <v>7</v>
      </c>
      <c r="B334" s="715" t="s">
        <v>223</v>
      </c>
      <c r="C334" s="573"/>
      <c r="D334" s="573"/>
      <c r="E334" s="571" t="n">
        <f aca="false">F334+G334+X334</f>
        <v>14.91675</v>
      </c>
      <c r="F334" s="716" t="n">
        <v>4.65</v>
      </c>
      <c r="G334" s="571" t="n">
        <f aca="false">SUM(H334:W334)</f>
        <v>9.2205</v>
      </c>
      <c r="H334" s="571" t="n">
        <v>0.7</v>
      </c>
      <c r="I334" s="91"/>
      <c r="J334" s="571"/>
      <c r="K334" s="571" t="n">
        <f aca="false">(F334+I334+J334)*50%</f>
        <v>2.325</v>
      </c>
      <c r="L334" s="571" t="n">
        <f aca="false">0.7*(F334+I334+J334)</f>
        <v>3.255</v>
      </c>
      <c r="M334" s="571" t="n">
        <v>0.233</v>
      </c>
      <c r="N334" s="571"/>
      <c r="O334" s="706" t="n">
        <f aca="false">(F334+I334+J334)*25%</f>
        <v>1.1625</v>
      </c>
      <c r="P334" s="571"/>
      <c r="Q334" s="571"/>
      <c r="R334" s="571"/>
      <c r="S334" s="607"/>
      <c r="T334" s="571" t="n">
        <f aca="false">(F334+I334+J334)*30%</f>
        <v>1.395</v>
      </c>
      <c r="U334" s="571"/>
      <c r="V334" s="571"/>
      <c r="W334" s="571" t="n">
        <v>0.15</v>
      </c>
      <c r="X334" s="571" t="n">
        <f aca="false">(F334+I334+J334)*22.5%</f>
        <v>1.04625</v>
      </c>
      <c r="Y334" s="428" t="n">
        <f aca="false">E334*1490000*12</f>
        <v>266711490</v>
      </c>
      <c r="Z334" s="428"/>
      <c r="AA334" s="272"/>
      <c r="AB334" s="272"/>
      <c r="AC334" s="272"/>
      <c r="AD334" s="272"/>
    </row>
    <row r="335" customFormat="false" ht="15" hidden="false" customHeight="false" outlineLevel="0" collapsed="false">
      <c r="A335" s="271" t="n">
        <v>8</v>
      </c>
      <c r="B335" s="715" t="s">
        <v>224</v>
      </c>
      <c r="C335" s="573"/>
      <c r="D335" s="573"/>
      <c r="E335" s="571" t="n">
        <f aca="false">F335+G335+X335</f>
        <v>8.7635</v>
      </c>
      <c r="F335" s="716" t="n">
        <v>2.66</v>
      </c>
      <c r="G335" s="571" t="n">
        <f aca="false">SUM(H335:W335)</f>
        <v>5.505</v>
      </c>
      <c r="H335" s="571" t="n">
        <v>0.7</v>
      </c>
      <c r="I335" s="91"/>
      <c r="J335" s="571"/>
      <c r="K335" s="571" t="n">
        <f aca="false">(F335+I335+J335)*50%</f>
        <v>1.33</v>
      </c>
      <c r="L335" s="571" t="n">
        <f aca="false">0.7*(F335+I335+J335)</f>
        <v>1.862</v>
      </c>
      <c r="M335" s="571"/>
      <c r="N335" s="571"/>
      <c r="O335" s="706" t="n">
        <f aca="false">(F335+I335+J335)*25%</f>
        <v>0.665</v>
      </c>
      <c r="P335" s="571"/>
      <c r="Q335" s="571"/>
      <c r="R335" s="571"/>
      <c r="S335" s="607"/>
      <c r="T335" s="571" t="n">
        <f aca="false">(F335+I335+J335)*30%</f>
        <v>0.798</v>
      </c>
      <c r="U335" s="571"/>
      <c r="V335" s="571"/>
      <c r="W335" s="571" t="n">
        <v>0.15</v>
      </c>
      <c r="X335" s="571" t="n">
        <f aca="false">(F335+I335+J335)*22.5%</f>
        <v>0.5985</v>
      </c>
      <c r="Y335" s="428" t="n">
        <f aca="false">E335*1490000*12</f>
        <v>156691380</v>
      </c>
      <c r="Z335" s="428"/>
      <c r="AA335" s="272"/>
      <c r="AB335" s="272"/>
      <c r="AC335" s="272"/>
      <c r="AD335" s="272"/>
    </row>
    <row r="336" customFormat="false" ht="15" hidden="false" customHeight="false" outlineLevel="0" collapsed="false">
      <c r="A336" s="271" t="n">
        <v>9</v>
      </c>
      <c r="B336" s="715" t="s">
        <v>225</v>
      </c>
      <c r="C336" s="573"/>
      <c r="D336" s="573"/>
      <c r="E336" s="571" t="n">
        <f aca="false">F336+G336+X336</f>
        <v>17.748</v>
      </c>
      <c r="F336" s="716" t="n">
        <v>5.08</v>
      </c>
      <c r="G336" s="571" t="n">
        <f aca="false">SUM(H336:W336)</f>
        <v>11.39</v>
      </c>
      <c r="H336" s="571" t="n">
        <v>0.7</v>
      </c>
      <c r="I336" s="91" t="n">
        <v>0.6</v>
      </c>
      <c r="J336" s="571"/>
      <c r="K336" s="571" t="n">
        <f aca="false">(F336+I336+J336)*50%</f>
        <v>2.84</v>
      </c>
      <c r="L336" s="571" t="n">
        <f aca="false">0.7*(F336+I336+J336)</f>
        <v>3.976</v>
      </c>
      <c r="M336" s="571"/>
      <c r="N336" s="571"/>
      <c r="O336" s="706" t="n">
        <f aca="false">(F336+I336+J336)*25%</f>
        <v>1.42</v>
      </c>
      <c r="P336" s="571"/>
      <c r="Q336" s="571"/>
      <c r="R336" s="571"/>
      <c r="S336" s="607"/>
      <c r="T336" s="571" t="n">
        <f aca="false">(F336+I336+J336)*30%</f>
        <v>1.704</v>
      </c>
      <c r="U336" s="571"/>
      <c r="V336" s="571"/>
      <c r="W336" s="571" t="n">
        <v>0.15</v>
      </c>
      <c r="X336" s="571" t="n">
        <f aca="false">(F336+I336+J336)*22.5%</f>
        <v>1.278</v>
      </c>
      <c r="Y336" s="428" t="n">
        <f aca="false">E336*1490000*12</f>
        <v>317334240</v>
      </c>
      <c r="Z336" s="428"/>
      <c r="AA336" s="272"/>
      <c r="AB336" s="272"/>
      <c r="AC336" s="272"/>
      <c r="AD336" s="272"/>
    </row>
    <row r="337" customFormat="false" ht="15" hidden="false" customHeight="false" outlineLevel="0" collapsed="false">
      <c r="A337" s="271" t="n">
        <v>10</v>
      </c>
      <c r="B337" s="715" t="s">
        <v>260</v>
      </c>
      <c r="C337" s="573"/>
      <c r="D337" s="573"/>
      <c r="E337" s="571" t="n">
        <f aca="false">F337+G337+X337</f>
        <v>13.226</v>
      </c>
      <c r="F337" s="716" t="n">
        <v>3.96</v>
      </c>
      <c r="G337" s="571" t="n">
        <f aca="false">SUM(H337:W337)</f>
        <v>8.33</v>
      </c>
      <c r="H337" s="571" t="n">
        <v>0.7</v>
      </c>
      <c r="I337" s="91" t="n">
        <v>0.2</v>
      </c>
      <c r="J337" s="571"/>
      <c r="K337" s="571" t="n">
        <f aca="false">(F337+I337+J337)*50%</f>
        <v>2.08</v>
      </c>
      <c r="L337" s="571" t="n">
        <f aca="false">0.7*(F337+I337+J337)</f>
        <v>2.912</v>
      </c>
      <c r="M337" s="571"/>
      <c r="N337" s="571"/>
      <c r="O337" s="706" t="n">
        <f aca="false">(F337+I337+J337)*25%</f>
        <v>1.04</v>
      </c>
      <c r="P337" s="571"/>
      <c r="Q337" s="571"/>
      <c r="R337" s="571"/>
      <c r="S337" s="607"/>
      <c r="T337" s="571" t="n">
        <f aca="false">(F337+I337+J337)*30%</f>
        <v>1.248</v>
      </c>
      <c r="U337" s="571"/>
      <c r="V337" s="571"/>
      <c r="W337" s="571" t="n">
        <v>0.15</v>
      </c>
      <c r="X337" s="571" t="n">
        <f aca="false">(F337+I337+J337)*22.5%</f>
        <v>0.936</v>
      </c>
      <c r="Y337" s="428" t="n">
        <f aca="false">E337*1490000*12</f>
        <v>236480880</v>
      </c>
      <c r="Z337" s="428"/>
      <c r="AA337" s="272"/>
      <c r="AB337" s="272"/>
      <c r="AC337" s="272"/>
      <c r="AD337" s="272"/>
    </row>
    <row r="338" customFormat="false" ht="15" hidden="false" customHeight="false" outlineLevel="0" collapsed="false">
      <c r="A338" s="271" t="n">
        <v>11</v>
      </c>
      <c r="B338" s="715" t="s">
        <v>227</v>
      </c>
      <c r="C338" s="573"/>
      <c r="D338" s="573"/>
      <c r="E338" s="571" t="n">
        <f aca="false">F338+G338+X338</f>
        <v>13.31525</v>
      </c>
      <c r="F338" s="716" t="n">
        <v>3.99</v>
      </c>
      <c r="G338" s="571" t="n">
        <f aca="false">SUM(H338:W338)</f>
        <v>8.3825</v>
      </c>
      <c r="H338" s="571" t="n">
        <v>0.7</v>
      </c>
      <c r="I338" s="91" t="n">
        <v>0.2</v>
      </c>
      <c r="J338" s="571"/>
      <c r="K338" s="571" t="n">
        <f aca="false">(F338+I338+J338)*50%</f>
        <v>2.095</v>
      </c>
      <c r="L338" s="571" t="n">
        <f aca="false">0.7*(F338+I338+J338)</f>
        <v>2.933</v>
      </c>
      <c r="M338" s="571"/>
      <c r="N338" s="571"/>
      <c r="O338" s="706" t="n">
        <f aca="false">(F338+I338+J338)*25%</f>
        <v>1.0475</v>
      </c>
      <c r="P338" s="571"/>
      <c r="Q338" s="571"/>
      <c r="R338" s="571"/>
      <c r="S338" s="607"/>
      <c r="T338" s="571" t="n">
        <f aca="false">(F338+I338+J338)*30%</f>
        <v>1.257</v>
      </c>
      <c r="U338" s="571"/>
      <c r="V338" s="571"/>
      <c r="W338" s="571" t="n">
        <v>0.15</v>
      </c>
      <c r="X338" s="571" t="n">
        <f aca="false">(F338+I338+J338)*22.5%</f>
        <v>0.94275</v>
      </c>
      <c r="Y338" s="428" t="n">
        <f aca="false">E338*1490000*12</f>
        <v>238076670</v>
      </c>
      <c r="Z338" s="428"/>
      <c r="AA338" s="272"/>
      <c r="AB338" s="272"/>
      <c r="AC338" s="272"/>
      <c r="AD338" s="272"/>
    </row>
    <row r="339" customFormat="false" ht="15" hidden="false" customHeight="false" outlineLevel="0" collapsed="false">
      <c r="A339" s="271" t="n">
        <v>12</v>
      </c>
      <c r="B339" s="715" t="s">
        <v>228</v>
      </c>
      <c r="C339" s="573"/>
      <c r="D339" s="573"/>
      <c r="E339" s="571" t="n">
        <f aca="false">F339+G339+X339</f>
        <v>13.464</v>
      </c>
      <c r="F339" s="716" t="n">
        <v>3.99</v>
      </c>
      <c r="G339" s="571" t="n">
        <f aca="false">SUM(H339:W339)</f>
        <v>8.52</v>
      </c>
      <c r="H339" s="571" t="n">
        <v>0.7</v>
      </c>
      <c r="I339" s="91" t="n">
        <v>0.25</v>
      </c>
      <c r="J339" s="571"/>
      <c r="K339" s="571" t="n">
        <f aca="false">(F339+I339+J339)*50%</f>
        <v>2.12</v>
      </c>
      <c r="L339" s="571" t="n">
        <f aca="false">0.7*(F339+I339+J339)</f>
        <v>2.968</v>
      </c>
      <c r="M339" s="571"/>
      <c r="N339" s="571"/>
      <c r="O339" s="706" t="n">
        <f aca="false">(F339+I339+J339)*25%</f>
        <v>1.06</v>
      </c>
      <c r="P339" s="571"/>
      <c r="Q339" s="571"/>
      <c r="R339" s="571"/>
      <c r="S339" s="607"/>
      <c r="T339" s="571" t="n">
        <f aca="false">(F339+I339+J339)*30%</f>
        <v>1.272</v>
      </c>
      <c r="U339" s="571"/>
      <c r="V339" s="571"/>
      <c r="W339" s="571" t="n">
        <v>0.15</v>
      </c>
      <c r="X339" s="571" t="n">
        <f aca="false">(F339+I339+J339)*22.5%</f>
        <v>0.954</v>
      </c>
      <c r="Y339" s="428" t="n">
        <f aca="false">E339*1490000*12</f>
        <v>240736320</v>
      </c>
      <c r="Z339" s="428"/>
      <c r="AA339" s="272"/>
      <c r="AB339" s="272"/>
      <c r="AC339" s="272"/>
      <c r="AD339" s="272"/>
    </row>
    <row r="340" customFormat="false" ht="15" hidden="false" customHeight="false" outlineLevel="0" collapsed="false">
      <c r="A340" s="271" t="n">
        <v>13</v>
      </c>
      <c r="B340" s="715" t="s">
        <v>229</v>
      </c>
      <c r="C340" s="573"/>
      <c r="D340" s="573"/>
      <c r="E340" s="571" t="n">
        <f aca="false">F340+G340+X340</f>
        <v>12.93475</v>
      </c>
      <c r="F340" s="716" t="n">
        <v>3.33</v>
      </c>
      <c r="G340" s="571" t="n">
        <f aca="false">SUM(H340:W340)</f>
        <v>8.7205</v>
      </c>
      <c r="H340" s="571" t="n">
        <v>0.7</v>
      </c>
      <c r="I340" s="91" t="n">
        <v>0.6</v>
      </c>
      <c r="J340" s="571"/>
      <c r="K340" s="571" t="n">
        <f aca="false">(F340+I340+J340)*50%</f>
        <v>1.965</v>
      </c>
      <c r="L340" s="571" t="n">
        <f aca="false">0.7*(F340+I340+J340)</f>
        <v>2.751</v>
      </c>
      <c r="M340" s="571"/>
      <c r="N340" s="571"/>
      <c r="O340" s="706" t="n">
        <f aca="false">(F340+I340+J340)*25%</f>
        <v>0.9825</v>
      </c>
      <c r="P340" s="571"/>
      <c r="Q340" s="571"/>
      <c r="R340" s="571"/>
      <c r="S340" s="607"/>
      <c r="T340" s="571" t="n">
        <f aca="false">(F340+I340+J340)*30%</f>
        <v>1.179</v>
      </c>
      <c r="U340" s="571"/>
      <c r="V340" s="571" t="n">
        <f aca="false">0.1*(F340+I340)</f>
        <v>0.393</v>
      </c>
      <c r="W340" s="571" t="n">
        <v>0.15</v>
      </c>
      <c r="X340" s="571" t="n">
        <f aca="false">(F340+I340+J340)*22.5%</f>
        <v>0.88425</v>
      </c>
      <c r="Y340" s="428" t="n">
        <f aca="false">E340*1490000*12</f>
        <v>231273330</v>
      </c>
      <c r="Z340" s="428"/>
      <c r="AA340" s="272"/>
      <c r="AB340" s="272"/>
      <c r="AC340" s="272"/>
      <c r="AD340" s="272"/>
    </row>
    <row r="341" customFormat="false" ht="15" hidden="false" customHeight="false" outlineLevel="0" collapsed="false">
      <c r="A341" s="271" t="n">
        <v>14</v>
      </c>
      <c r="B341" s="715" t="s">
        <v>588</v>
      </c>
      <c r="C341" s="573"/>
      <c r="D341" s="573"/>
      <c r="E341" s="571" t="n">
        <f aca="false">F341+G341+X341</f>
        <v>8.16625</v>
      </c>
      <c r="F341" s="716" t="n">
        <v>2.67</v>
      </c>
      <c r="G341" s="571" t="n">
        <f aca="false">SUM(H341:W341)</f>
        <v>4.8505</v>
      </c>
      <c r="H341" s="571" t="n">
        <v>0.7</v>
      </c>
      <c r="I341" s="91" t="n">
        <v>0.2</v>
      </c>
      <c r="J341" s="571"/>
      <c r="K341" s="571" t="n">
        <f aca="false">(F341+I341+J341)*50%</f>
        <v>1.435</v>
      </c>
      <c r="L341" s="571"/>
      <c r="M341" s="571"/>
      <c r="N341" s="571"/>
      <c r="O341" s="706" t="n">
        <f aca="false">(F341+I341+J341)*25%</f>
        <v>0.7175</v>
      </c>
      <c r="P341" s="571"/>
      <c r="Q341" s="571" t="n">
        <v>0.5</v>
      </c>
      <c r="R341" s="571"/>
      <c r="S341" s="607"/>
      <c r="T341" s="571" t="n">
        <f aca="false">(F341+I341+J341)*30%</f>
        <v>0.861</v>
      </c>
      <c r="U341" s="571"/>
      <c r="V341" s="571" t="n">
        <f aca="false">0.1*(F341+I341)</f>
        <v>0.287</v>
      </c>
      <c r="W341" s="571" t="n">
        <v>0.15</v>
      </c>
      <c r="X341" s="571" t="n">
        <f aca="false">(F341+I341+J341)*22.5%</f>
        <v>0.64575</v>
      </c>
      <c r="Y341" s="428" t="n">
        <f aca="false">E341*1490000*12</f>
        <v>146012550</v>
      </c>
      <c r="Z341" s="428"/>
      <c r="AA341" s="272"/>
      <c r="AB341" s="272"/>
      <c r="AC341" s="272"/>
      <c r="AD341" s="272"/>
    </row>
    <row r="342" customFormat="false" ht="15" hidden="false" customHeight="false" outlineLevel="0" collapsed="false">
      <c r="A342" s="271" t="n">
        <v>15</v>
      </c>
      <c r="B342" s="715" t="s">
        <v>233</v>
      </c>
      <c r="C342" s="573"/>
      <c r="D342" s="573"/>
      <c r="E342" s="571" t="n">
        <f aca="false">F342+G342+X342</f>
        <v>9.38075</v>
      </c>
      <c r="F342" s="716" t="n">
        <v>3.33</v>
      </c>
      <c r="G342" s="571" t="n">
        <f aca="false">SUM(H342:W342)</f>
        <v>5.2565</v>
      </c>
      <c r="H342" s="571" t="n">
        <v>0.7</v>
      </c>
      <c r="I342" s="571" t="n">
        <v>0.2</v>
      </c>
      <c r="J342" s="571"/>
      <c r="K342" s="571" t="n">
        <f aca="false">(F342+I342+J342)*50%</f>
        <v>1.765</v>
      </c>
      <c r="L342" s="571"/>
      <c r="M342" s="571"/>
      <c r="N342" s="571"/>
      <c r="O342" s="706" t="n">
        <f aca="false">(F342+I342+J342)*25%</f>
        <v>0.8825</v>
      </c>
      <c r="P342" s="571"/>
      <c r="Q342" s="571" t="n">
        <v>0.5</v>
      </c>
      <c r="R342" s="571"/>
      <c r="S342" s="607"/>
      <c r="T342" s="571" t="n">
        <f aca="false">(F342+I342+J342)*30%</f>
        <v>1.059</v>
      </c>
      <c r="U342" s="571"/>
      <c r="V342" s="571"/>
      <c r="W342" s="571" t="n">
        <v>0.15</v>
      </c>
      <c r="X342" s="571" t="n">
        <f aca="false">(F342+I342+J342)*22.5%</f>
        <v>0.79425</v>
      </c>
      <c r="Y342" s="428" t="n">
        <f aca="false">E342*1490000*12</f>
        <v>167727810</v>
      </c>
      <c r="Z342" s="428"/>
      <c r="AA342" s="272"/>
      <c r="AB342" s="272"/>
      <c r="AC342" s="272"/>
      <c r="AD342" s="272"/>
    </row>
    <row r="343" customFormat="false" ht="15" hidden="false" customHeight="false" outlineLevel="0" collapsed="false">
      <c r="A343" s="271" t="n">
        <v>16</v>
      </c>
      <c r="B343" s="715" t="s">
        <v>234</v>
      </c>
      <c r="C343" s="573"/>
      <c r="D343" s="573"/>
      <c r="E343" s="571" t="n">
        <f aca="false">F343+G343+X343</f>
        <v>12.01925</v>
      </c>
      <c r="F343" s="716" t="n">
        <v>4.27</v>
      </c>
      <c r="G343" s="571" t="n">
        <f aca="false">SUM(H343:W343)</f>
        <v>6.7435</v>
      </c>
      <c r="H343" s="571" t="n">
        <v>0.7</v>
      </c>
      <c r="I343" s="571" t="n">
        <v>0.2</v>
      </c>
      <c r="J343" s="571"/>
      <c r="K343" s="571" t="n">
        <f aca="false">(F343+I343+J343)*50%</f>
        <v>2.235</v>
      </c>
      <c r="L343" s="571"/>
      <c r="M343" s="571"/>
      <c r="N343" s="571"/>
      <c r="O343" s="706" t="n">
        <f aca="false">(F343+I343+J343)*25%</f>
        <v>1.1175</v>
      </c>
      <c r="P343" s="571"/>
      <c r="Q343" s="571" t="n">
        <v>1</v>
      </c>
      <c r="R343" s="571"/>
      <c r="S343" s="607"/>
      <c r="T343" s="571" t="n">
        <f aca="false">(F343+I343+J343)*30%</f>
        <v>1.341</v>
      </c>
      <c r="U343" s="571"/>
      <c r="V343" s="571"/>
      <c r="W343" s="571" t="n">
        <v>0.15</v>
      </c>
      <c r="X343" s="571" t="n">
        <f aca="false">(F343+I343+J343)*22.5%</f>
        <v>1.00575</v>
      </c>
      <c r="Y343" s="428" t="n">
        <f aca="false">E343*1490000*12</f>
        <v>214904190</v>
      </c>
      <c r="Z343" s="428"/>
      <c r="AA343" s="272"/>
      <c r="AB343" s="272"/>
      <c r="AC343" s="272"/>
      <c r="AD343" s="272"/>
    </row>
    <row r="344" customFormat="false" ht="15" hidden="false" customHeight="false" outlineLevel="0" collapsed="false">
      <c r="A344" s="271" t="n">
        <v>17</v>
      </c>
      <c r="B344" s="715" t="s">
        <v>235</v>
      </c>
      <c r="C344" s="573"/>
      <c r="D344" s="573"/>
      <c r="E344" s="571" t="n">
        <f aca="false">F344+G344+X344</f>
        <v>12.3335</v>
      </c>
      <c r="F344" s="716" t="n">
        <v>3.66</v>
      </c>
      <c r="G344" s="571" t="n">
        <f aca="false">SUM(H344:W344)</f>
        <v>7.805</v>
      </c>
      <c r="H344" s="571" t="n">
        <v>0.7</v>
      </c>
      <c r="I344" s="571" t="n">
        <v>0.2</v>
      </c>
      <c r="J344" s="571"/>
      <c r="K344" s="571" t="n">
        <f aca="false">(F344+I344+J344)*50%</f>
        <v>1.93</v>
      </c>
      <c r="L344" s="571" t="n">
        <f aca="false">0.7*(F344+I344+J344)</f>
        <v>2.702</v>
      </c>
      <c r="M344" s="571"/>
      <c r="N344" s="571"/>
      <c r="O344" s="706" t="n">
        <f aca="false">(F344+I344+J344)*25%</f>
        <v>0.965</v>
      </c>
      <c r="P344" s="571"/>
      <c r="Q344" s="571"/>
      <c r="R344" s="571"/>
      <c r="S344" s="607"/>
      <c r="T344" s="571" t="n">
        <f aca="false">(F344+I344+J344)*30%</f>
        <v>1.158</v>
      </c>
      <c r="U344" s="571"/>
      <c r="V344" s="571"/>
      <c r="W344" s="571" t="n">
        <v>0.15</v>
      </c>
      <c r="X344" s="571" t="n">
        <f aca="false">(F344+I344+J344)*22.5%</f>
        <v>0.8685</v>
      </c>
      <c r="Y344" s="428" t="n">
        <f aca="false">E344*1490000*12</f>
        <v>220522980</v>
      </c>
      <c r="Z344" s="428"/>
      <c r="AA344" s="272"/>
      <c r="AB344" s="272"/>
      <c r="AC344" s="272"/>
      <c r="AD344" s="272"/>
    </row>
    <row r="345" customFormat="false" ht="15" hidden="false" customHeight="false" outlineLevel="0" collapsed="false">
      <c r="A345" s="271" t="n">
        <v>18</v>
      </c>
      <c r="B345" s="715" t="s">
        <v>236</v>
      </c>
      <c r="C345" s="573"/>
      <c r="D345" s="573"/>
      <c r="E345" s="571" t="n">
        <f aca="false">F345+G345+X345</f>
        <v>10.37</v>
      </c>
      <c r="F345" s="716" t="n">
        <v>3</v>
      </c>
      <c r="G345" s="571" t="n">
        <f aca="false">SUM(H345:W345)</f>
        <v>6.65</v>
      </c>
      <c r="H345" s="571" t="n">
        <v>0.7</v>
      </c>
      <c r="I345" s="571" t="n">
        <v>0.2</v>
      </c>
      <c r="J345" s="571"/>
      <c r="K345" s="571" t="n">
        <f aca="false">(F345+I345+J345)*50%</f>
        <v>1.6</v>
      </c>
      <c r="L345" s="571" t="n">
        <f aca="false">0.7*(F345+I345+J345)</f>
        <v>2.24</v>
      </c>
      <c r="M345" s="571"/>
      <c r="N345" s="571"/>
      <c r="O345" s="706" t="n">
        <f aca="false">(F345+I345+J345)*25%</f>
        <v>0.8</v>
      </c>
      <c r="P345" s="571"/>
      <c r="Q345" s="571"/>
      <c r="R345" s="571"/>
      <c r="S345" s="607"/>
      <c r="T345" s="571" t="n">
        <f aca="false">(F345+I345+J345)*30%</f>
        <v>0.96</v>
      </c>
      <c r="U345" s="571"/>
      <c r="V345" s="571"/>
      <c r="W345" s="571" t="n">
        <v>0.15</v>
      </c>
      <c r="X345" s="571" t="n">
        <f aca="false">(F345+I345+J345)*22.5%</f>
        <v>0.72</v>
      </c>
      <c r="Y345" s="428" t="n">
        <f aca="false">E345*1490000*12</f>
        <v>185415600</v>
      </c>
      <c r="Z345" s="428"/>
      <c r="AA345" s="272"/>
      <c r="AB345" s="272"/>
      <c r="AC345" s="272"/>
      <c r="AD345" s="272"/>
    </row>
    <row r="346" customFormat="false" ht="15" hidden="false" customHeight="false" outlineLevel="0" collapsed="false">
      <c r="A346" s="271" t="n">
        <v>19</v>
      </c>
      <c r="B346" s="715" t="s">
        <v>237</v>
      </c>
      <c r="C346" s="573"/>
      <c r="D346" s="573"/>
      <c r="E346" s="571" t="n">
        <f aca="false">F346+G346+X346</f>
        <v>8.99325</v>
      </c>
      <c r="F346" s="716" t="n">
        <v>2.67</v>
      </c>
      <c r="G346" s="571" t="n">
        <f aca="false">SUM(H346:W346)</f>
        <v>5.7225</v>
      </c>
      <c r="H346" s="571" t="n">
        <v>0.7</v>
      </c>
      <c r="I346" s="571"/>
      <c r="J346" s="571"/>
      <c r="K346" s="571" t="n">
        <f aca="false">(F346+I346+J346)*50%</f>
        <v>1.335</v>
      </c>
      <c r="L346" s="571" t="n">
        <f aca="false">0.7*(F346+I346+J346)</f>
        <v>1.869</v>
      </c>
      <c r="M346" s="571"/>
      <c r="N346" s="571"/>
      <c r="O346" s="706" t="n">
        <f aca="false">(F346+I346+J346)*25%</f>
        <v>0.6675</v>
      </c>
      <c r="P346" s="571"/>
      <c r="Q346" s="571"/>
      <c r="R346" s="571"/>
      <c r="S346" s="607"/>
      <c r="T346" s="571" t="n">
        <f aca="false">(F346+I346+J346)*30%</f>
        <v>0.801</v>
      </c>
      <c r="U346" s="571" t="n">
        <v>0.2</v>
      </c>
      <c r="V346" s="571"/>
      <c r="W346" s="571" t="n">
        <v>0.15</v>
      </c>
      <c r="X346" s="571" t="n">
        <f aca="false">(F346+I346+J346)*22.5%</f>
        <v>0.60075</v>
      </c>
      <c r="Y346" s="428" t="n">
        <f aca="false">E346*1490000*12</f>
        <v>160799310</v>
      </c>
      <c r="Z346" s="428"/>
      <c r="AA346" s="272"/>
      <c r="AB346" s="272"/>
      <c r="AC346" s="272"/>
      <c r="AD346" s="272"/>
    </row>
    <row r="347" customFormat="false" ht="15" hidden="false" customHeight="false" outlineLevel="0" collapsed="false">
      <c r="A347" s="271" t="n">
        <v>20</v>
      </c>
      <c r="B347" s="715" t="s">
        <v>239</v>
      </c>
      <c r="C347" s="573"/>
      <c r="D347" s="573"/>
      <c r="E347" s="571" t="n">
        <f aca="false">F347+G347+X347</f>
        <v>8.79325</v>
      </c>
      <c r="F347" s="716" t="n">
        <v>2.67</v>
      </c>
      <c r="G347" s="571" t="n">
        <f aca="false">SUM(H347:W347)</f>
        <v>5.5225</v>
      </c>
      <c r="H347" s="571" t="n">
        <v>0.7</v>
      </c>
      <c r="I347" s="571"/>
      <c r="J347" s="571"/>
      <c r="K347" s="571" t="n">
        <f aca="false">(F347+I347+J347)*50%</f>
        <v>1.335</v>
      </c>
      <c r="L347" s="571" t="n">
        <f aca="false">0.7*(F347+I347+J347)</f>
        <v>1.869</v>
      </c>
      <c r="M347" s="571"/>
      <c r="N347" s="571"/>
      <c r="O347" s="706" t="n">
        <f aca="false">(F347+I347+J347)*25%</f>
        <v>0.6675</v>
      </c>
      <c r="P347" s="571"/>
      <c r="Q347" s="571"/>
      <c r="R347" s="571"/>
      <c r="S347" s="607"/>
      <c r="T347" s="571" t="n">
        <f aca="false">(F347+I347+J347)*30%</f>
        <v>0.801</v>
      </c>
      <c r="U347" s="571"/>
      <c r="V347" s="571"/>
      <c r="W347" s="571" t="n">
        <v>0.15</v>
      </c>
      <c r="X347" s="571" t="n">
        <f aca="false">(F347+I347+J347)*22.5%</f>
        <v>0.60075</v>
      </c>
      <c r="Y347" s="428" t="n">
        <f aca="false">E347*1490000*12</f>
        <v>157223310</v>
      </c>
      <c r="Z347" s="428"/>
      <c r="AA347" s="272"/>
      <c r="AB347" s="272"/>
      <c r="AC347" s="272"/>
      <c r="AD347" s="272"/>
    </row>
    <row r="348" customFormat="false" ht="15" hidden="false" customHeight="false" outlineLevel="0" collapsed="false">
      <c r="A348" s="271" t="n">
        <v>21</v>
      </c>
      <c r="B348" s="715" t="s">
        <v>240</v>
      </c>
      <c r="C348" s="573"/>
      <c r="D348" s="573"/>
      <c r="E348" s="571" t="n">
        <f aca="false">F348+G348+X348</f>
        <v>7.8115</v>
      </c>
      <c r="F348" s="716" t="n">
        <v>2.34</v>
      </c>
      <c r="G348" s="571" t="n">
        <f aca="false">SUM(H348:W348)</f>
        <v>4.945</v>
      </c>
      <c r="H348" s="571" t="n">
        <v>0.7</v>
      </c>
      <c r="I348" s="571"/>
      <c r="J348" s="571"/>
      <c r="K348" s="571" t="n">
        <f aca="false">(F348+I348+J348)*50%</f>
        <v>1.17</v>
      </c>
      <c r="L348" s="571" t="n">
        <f aca="false">0.7*(F348+I348+J348)</f>
        <v>1.638</v>
      </c>
      <c r="M348" s="571"/>
      <c r="N348" s="571"/>
      <c r="O348" s="706" t="n">
        <f aca="false">(F348+I348+J348)*25%</f>
        <v>0.585</v>
      </c>
      <c r="P348" s="571"/>
      <c r="Q348" s="571"/>
      <c r="R348" s="571"/>
      <c r="S348" s="607"/>
      <c r="T348" s="571" t="n">
        <f aca="false">(F348+I348+J348)*30%</f>
        <v>0.702</v>
      </c>
      <c r="U348" s="571"/>
      <c r="V348" s="571"/>
      <c r="W348" s="571" t="n">
        <v>0.15</v>
      </c>
      <c r="X348" s="571" t="n">
        <f aca="false">(F348+I348+J348)*22.5%</f>
        <v>0.5265</v>
      </c>
      <c r="Y348" s="428" t="n">
        <f aca="false">E348*1490000*12</f>
        <v>139669620</v>
      </c>
      <c r="Z348" s="428"/>
      <c r="AA348" s="272"/>
      <c r="AB348" s="272"/>
      <c r="AC348" s="272"/>
      <c r="AD348" s="272"/>
    </row>
    <row r="349" customFormat="false" ht="15" hidden="false" customHeight="false" outlineLevel="0" collapsed="false">
      <c r="A349" s="271" t="n">
        <v>22</v>
      </c>
      <c r="B349" s="715" t="s">
        <v>241</v>
      </c>
      <c r="C349" s="573"/>
      <c r="D349" s="573"/>
      <c r="E349" s="571" t="n">
        <f aca="false">F349+G349+X349</f>
        <v>8.79325</v>
      </c>
      <c r="F349" s="716" t="n">
        <v>2.67</v>
      </c>
      <c r="G349" s="571" t="n">
        <f aca="false">SUM(H349:W349)</f>
        <v>5.5225</v>
      </c>
      <c r="H349" s="571" t="n">
        <v>0.7</v>
      </c>
      <c r="I349" s="571"/>
      <c r="J349" s="571"/>
      <c r="K349" s="571" t="n">
        <f aca="false">(F349+I349+J349)*50%</f>
        <v>1.335</v>
      </c>
      <c r="L349" s="571" t="n">
        <f aca="false">0.7*(F349+I349+J349)</f>
        <v>1.869</v>
      </c>
      <c r="M349" s="571"/>
      <c r="N349" s="571"/>
      <c r="O349" s="706" t="n">
        <f aca="false">(F349+I349+J349)*25%</f>
        <v>0.6675</v>
      </c>
      <c r="P349" s="571"/>
      <c r="Q349" s="571"/>
      <c r="R349" s="571"/>
      <c r="S349" s="607"/>
      <c r="T349" s="571" t="n">
        <f aca="false">(F349+I349+J349)*30%</f>
        <v>0.801</v>
      </c>
      <c r="U349" s="571"/>
      <c r="V349" s="571"/>
      <c r="W349" s="571" t="n">
        <v>0.15</v>
      </c>
      <c r="X349" s="571" t="n">
        <f aca="false">(F349+I349+J349)*22.5%</f>
        <v>0.60075</v>
      </c>
      <c r="Y349" s="428" t="n">
        <f aca="false">E349*1490000*12</f>
        <v>157223310</v>
      </c>
      <c r="Z349" s="428"/>
      <c r="AA349" s="272"/>
      <c r="AB349" s="272"/>
      <c r="AC349" s="272"/>
      <c r="AD349" s="272"/>
    </row>
    <row r="350" customFormat="false" ht="15" hidden="false" customHeight="false" outlineLevel="0" collapsed="false">
      <c r="A350" s="271" t="n">
        <v>23</v>
      </c>
      <c r="B350" s="715" t="s">
        <v>242</v>
      </c>
      <c r="C350" s="573"/>
      <c r="D350" s="573"/>
      <c r="E350" s="571" t="n">
        <f aca="false">F350+G350+X350</f>
        <v>7.6235</v>
      </c>
      <c r="F350" s="716" t="n">
        <v>2.26</v>
      </c>
      <c r="G350" s="571" t="n">
        <f aca="false">SUM(H350:W350)</f>
        <v>4.855</v>
      </c>
      <c r="H350" s="571" t="n">
        <v>0.7</v>
      </c>
      <c r="I350" s="571"/>
      <c r="J350" s="571"/>
      <c r="K350" s="571" t="n">
        <f aca="false">(F350+I350+J350)*50%</f>
        <v>1.13</v>
      </c>
      <c r="L350" s="571" t="n">
        <f aca="false">0.7*(F350+I350+J350)</f>
        <v>1.582</v>
      </c>
      <c r="M350" s="571"/>
      <c r="N350" s="571"/>
      <c r="O350" s="706" t="n">
        <f aca="false">(F350+I350+J350)*25%</f>
        <v>0.565</v>
      </c>
      <c r="P350" s="571"/>
      <c r="Q350" s="571"/>
      <c r="R350" s="571"/>
      <c r="S350" s="607"/>
      <c r="T350" s="571" t="n">
        <f aca="false">(F350+I350+J350)*30%</f>
        <v>0.678</v>
      </c>
      <c r="U350" s="571" t="n">
        <v>0.05</v>
      </c>
      <c r="V350" s="571"/>
      <c r="W350" s="571" t="n">
        <v>0.15</v>
      </c>
      <c r="X350" s="571" t="n">
        <f aca="false">(F350+I350+J350)*22.5%</f>
        <v>0.5085</v>
      </c>
      <c r="Y350" s="428" t="n">
        <f aca="false">E350*1490000*12</f>
        <v>136308180</v>
      </c>
      <c r="Z350" s="428"/>
      <c r="AA350" s="272"/>
      <c r="AB350" s="272"/>
      <c r="AC350" s="272"/>
      <c r="AD350" s="272"/>
    </row>
    <row r="351" customFormat="false" ht="15" hidden="false" customHeight="false" outlineLevel="0" collapsed="false">
      <c r="A351" s="271" t="n">
        <v>24</v>
      </c>
      <c r="B351" s="717" t="s">
        <v>244</v>
      </c>
      <c r="C351" s="573"/>
      <c r="D351" s="573"/>
      <c r="E351" s="571" t="n">
        <f aca="false">F351+G351+X351</f>
        <v>7.8115</v>
      </c>
      <c r="F351" s="716" t="n">
        <v>2.34</v>
      </c>
      <c r="G351" s="571" t="n">
        <f aca="false">SUM(H351:W351)</f>
        <v>4.945</v>
      </c>
      <c r="H351" s="571" t="n">
        <v>0.7</v>
      </c>
      <c r="I351" s="571"/>
      <c r="J351" s="571"/>
      <c r="K351" s="571" t="n">
        <f aca="false">(F351+I351+J351)*50%</f>
        <v>1.17</v>
      </c>
      <c r="L351" s="571" t="n">
        <f aca="false">0.7*(F351+I351+J351)</f>
        <v>1.638</v>
      </c>
      <c r="M351" s="571"/>
      <c r="N351" s="571"/>
      <c r="O351" s="706" t="n">
        <f aca="false">(F351+I351+J351)*25%</f>
        <v>0.585</v>
      </c>
      <c r="P351" s="571"/>
      <c r="Q351" s="571"/>
      <c r="R351" s="571"/>
      <c r="S351" s="607"/>
      <c r="T351" s="571" t="n">
        <f aca="false">(F351+I351+J351)*30%</f>
        <v>0.702</v>
      </c>
      <c r="U351" s="571"/>
      <c r="V351" s="571"/>
      <c r="W351" s="571" t="n">
        <v>0.15</v>
      </c>
      <c r="X351" s="571" t="n">
        <f aca="false">(F351+I351+J351)*22.5%</f>
        <v>0.5265</v>
      </c>
      <c r="Y351" s="428" t="n">
        <f aca="false">E351*1490000*12</f>
        <v>139669620</v>
      </c>
      <c r="Z351" s="428"/>
      <c r="AA351" s="272"/>
      <c r="AB351" s="272"/>
      <c r="AC351" s="272"/>
      <c r="AD351" s="272"/>
    </row>
    <row r="352" customFormat="false" ht="15" hidden="false" customHeight="false" outlineLevel="0" collapsed="false">
      <c r="A352" s="271" t="n">
        <v>25</v>
      </c>
      <c r="B352" s="717" t="s">
        <v>589</v>
      </c>
      <c r="C352" s="573"/>
      <c r="D352" s="573"/>
      <c r="E352" s="571" t="n">
        <f aca="false">F352+G352+X352</f>
        <v>7.8115</v>
      </c>
      <c r="F352" s="716" t="n">
        <v>2.34</v>
      </c>
      <c r="G352" s="571" t="n">
        <f aca="false">SUM(H352:W352)</f>
        <v>4.945</v>
      </c>
      <c r="H352" s="571" t="n">
        <v>0.7</v>
      </c>
      <c r="I352" s="571"/>
      <c r="J352" s="571"/>
      <c r="K352" s="571" t="n">
        <f aca="false">(F352+I352+J352)*50%</f>
        <v>1.17</v>
      </c>
      <c r="L352" s="571" t="n">
        <f aca="false">0.7*(F352+I352+J352)</f>
        <v>1.638</v>
      </c>
      <c r="M352" s="571"/>
      <c r="N352" s="571"/>
      <c r="O352" s="706" t="n">
        <f aca="false">(F352+I352+J352)*25%</f>
        <v>0.585</v>
      </c>
      <c r="P352" s="571"/>
      <c r="Q352" s="571"/>
      <c r="R352" s="571"/>
      <c r="S352" s="607"/>
      <c r="T352" s="571" t="n">
        <f aca="false">(F352+I352+J352)*30%</f>
        <v>0.702</v>
      </c>
      <c r="U352" s="571"/>
      <c r="V352" s="571"/>
      <c r="W352" s="571" t="n">
        <v>0.15</v>
      </c>
      <c r="X352" s="571" t="n">
        <f aca="false">(F352+I352+J352)*22.5%</f>
        <v>0.5265</v>
      </c>
      <c r="Y352" s="428" t="n">
        <f aca="false">E352*1490000*12</f>
        <v>139669620</v>
      </c>
      <c r="Z352" s="428"/>
      <c r="AA352" s="272"/>
      <c r="AB352" s="272"/>
      <c r="AC352" s="272"/>
      <c r="AD352" s="272"/>
    </row>
    <row r="353" customFormat="false" ht="15" hidden="false" customHeight="false" outlineLevel="0" collapsed="false">
      <c r="A353" s="271" t="n">
        <v>26</v>
      </c>
      <c r="B353" s="717" t="s">
        <v>590</v>
      </c>
      <c r="C353" s="573"/>
      <c r="D353" s="573"/>
      <c r="E353" s="571" t="n">
        <f aca="false">F353+G353+X353</f>
        <v>7.8115</v>
      </c>
      <c r="F353" s="716" t="n">
        <v>2.34</v>
      </c>
      <c r="G353" s="571" t="n">
        <f aca="false">SUM(H353:W353)</f>
        <v>4.945</v>
      </c>
      <c r="H353" s="571" t="n">
        <v>0.7</v>
      </c>
      <c r="I353" s="571"/>
      <c r="J353" s="571"/>
      <c r="K353" s="571" t="n">
        <f aca="false">(F353+I353+J353)*50%</f>
        <v>1.17</v>
      </c>
      <c r="L353" s="571" t="n">
        <f aca="false">0.7*(F353+I353+J353)</f>
        <v>1.638</v>
      </c>
      <c r="M353" s="571"/>
      <c r="N353" s="571"/>
      <c r="O353" s="706" t="n">
        <f aca="false">(F353+I353+J353)*25%</f>
        <v>0.585</v>
      </c>
      <c r="P353" s="571"/>
      <c r="Q353" s="571"/>
      <c r="R353" s="571"/>
      <c r="S353" s="607"/>
      <c r="T353" s="571" t="n">
        <f aca="false">(F353+I353+J353)*30%</f>
        <v>0.702</v>
      </c>
      <c r="U353" s="571"/>
      <c r="V353" s="571"/>
      <c r="W353" s="571" t="n">
        <v>0.15</v>
      </c>
      <c r="X353" s="571" t="n">
        <f aca="false">(F353+I353+J353)*22.5%</f>
        <v>0.5265</v>
      </c>
      <c r="Y353" s="428" t="n">
        <f aca="false">E353*1490000*12</f>
        <v>139669620</v>
      </c>
      <c r="Z353" s="428"/>
      <c r="AA353" s="272"/>
      <c r="AB353" s="272"/>
      <c r="AC353" s="272"/>
      <c r="AD353" s="272"/>
    </row>
    <row r="354" customFormat="false" ht="15" hidden="false" customHeight="false" outlineLevel="0" collapsed="false">
      <c r="A354" s="271" t="n">
        <v>27</v>
      </c>
      <c r="B354" s="717" t="s">
        <v>141</v>
      </c>
      <c r="C354" s="573"/>
      <c r="D354" s="573"/>
      <c r="E354" s="571" t="n">
        <f aca="false">F354+G354+X354</f>
        <v>7.8115</v>
      </c>
      <c r="F354" s="716" t="n">
        <v>2.34</v>
      </c>
      <c r="G354" s="571" t="n">
        <f aca="false">SUM(H354:W354)</f>
        <v>4.945</v>
      </c>
      <c r="H354" s="571" t="n">
        <v>0.7</v>
      </c>
      <c r="I354" s="571"/>
      <c r="J354" s="571"/>
      <c r="K354" s="571" t="n">
        <f aca="false">(F354+I354+J354)*50%</f>
        <v>1.17</v>
      </c>
      <c r="L354" s="571" t="n">
        <f aca="false">0.7*(F354+I354+J354)</f>
        <v>1.638</v>
      </c>
      <c r="M354" s="571"/>
      <c r="N354" s="571"/>
      <c r="O354" s="706" t="n">
        <f aca="false">(F354+I354+J354)*25%</f>
        <v>0.585</v>
      </c>
      <c r="P354" s="571"/>
      <c r="Q354" s="571"/>
      <c r="R354" s="571"/>
      <c r="S354" s="607"/>
      <c r="T354" s="571" t="n">
        <f aca="false">(F354+I354+J354)*30%</f>
        <v>0.702</v>
      </c>
      <c r="U354" s="571"/>
      <c r="V354" s="571"/>
      <c r="W354" s="571" t="n">
        <v>0.15</v>
      </c>
      <c r="X354" s="571" t="n">
        <f aca="false">(F354+I354+J354)*22.5%</f>
        <v>0.5265</v>
      </c>
      <c r="Y354" s="428" t="n">
        <f aca="false">E354*1490000*12</f>
        <v>139669620</v>
      </c>
      <c r="Z354" s="428"/>
      <c r="AA354" s="272"/>
      <c r="AB354" s="272"/>
      <c r="AC354" s="272"/>
      <c r="AD354" s="272"/>
    </row>
    <row r="355" customFormat="false" ht="15" hidden="false" customHeight="false" outlineLevel="0" collapsed="false">
      <c r="A355" s="271" t="n">
        <v>28</v>
      </c>
      <c r="B355" s="717" t="s">
        <v>591</v>
      </c>
      <c r="C355" s="573"/>
      <c r="D355" s="573"/>
      <c r="E355" s="571" t="n">
        <f aca="false">F355+G355+X355</f>
        <v>7.8115</v>
      </c>
      <c r="F355" s="716" t="n">
        <v>2.34</v>
      </c>
      <c r="G355" s="571" t="n">
        <f aca="false">SUM(H355:W355)</f>
        <v>4.945</v>
      </c>
      <c r="H355" s="571" t="n">
        <v>0.7</v>
      </c>
      <c r="I355" s="571"/>
      <c r="J355" s="571"/>
      <c r="K355" s="571" t="n">
        <f aca="false">(F355+I355+J355)*50%</f>
        <v>1.17</v>
      </c>
      <c r="L355" s="571" t="n">
        <f aca="false">0.7*(F355+I355+J355)</f>
        <v>1.638</v>
      </c>
      <c r="M355" s="571"/>
      <c r="N355" s="571"/>
      <c r="O355" s="706" t="n">
        <f aca="false">(F355+I355+J355)*25%</f>
        <v>0.585</v>
      </c>
      <c r="P355" s="571"/>
      <c r="Q355" s="571"/>
      <c r="R355" s="571"/>
      <c r="S355" s="607"/>
      <c r="T355" s="571" t="n">
        <f aca="false">(F355+I355+J355)*30%</f>
        <v>0.702</v>
      </c>
      <c r="U355" s="571"/>
      <c r="V355" s="571"/>
      <c r="W355" s="571" t="n">
        <v>0.15</v>
      </c>
      <c r="X355" s="571" t="n">
        <f aca="false">(F355+I355+J355)*22.5%</f>
        <v>0.5265</v>
      </c>
      <c r="Y355" s="428" t="n">
        <f aca="false">E355*1490000*12</f>
        <v>139669620</v>
      </c>
      <c r="Z355" s="428"/>
      <c r="AA355" s="272"/>
      <c r="AB355" s="272"/>
      <c r="AC355" s="272"/>
      <c r="AD355" s="272"/>
    </row>
    <row r="356" customFormat="false" ht="15" hidden="false" customHeight="false" outlineLevel="0" collapsed="false">
      <c r="A356" s="271" t="n">
        <v>29</v>
      </c>
      <c r="B356" s="718" t="s">
        <v>246</v>
      </c>
      <c r="C356" s="571"/>
      <c r="D356" s="571"/>
      <c r="E356" s="571" t="n">
        <f aca="false">F356+G356+X356</f>
        <v>9.3585</v>
      </c>
      <c r="F356" s="607" t="n">
        <v>2.86</v>
      </c>
      <c r="G356" s="571" t="n">
        <f aca="false">H356+I356+J356+K356+L356+M356+N356+O356+P356+Q356+R356+S356+T356+U356+W356</f>
        <v>5.855</v>
      </c>
      <c r="H356" s="571" t="n">
        <v>0.7</v>
      </c>
      <c r="I356" s="571"/>
      <c r="J356" s="571"/>
      <c r="K356" s="571" t="n">
        <f aca="false">(F356+I356)*50%</f>
        <v>1.43</v>
      </c>
      <c r="L356" s="571" t="n">
        <f aca="false">0.7*(F356+I356+J356)</f>
        <v>2.002</v>
      </c>
      <c r="M356" s="571"/>
      <c r="N356" s="571"/>
      <c r="O356" s="646" t="n">
        <f aca="false">(F356+I356)*25%</f>
        <v>0.715</v>
      </c>
      <c r="P356" s="571"/>
      <c r="Q356" s="571"/>
      <c r="R356" s="571"/>
      <c r="S356" s="607"/>
      <c r="T356" s="571" t="n">
        <f aca="false">(F356+I356+J356)*30%</f>
        <v>0.858</v>
      </c>
      <c r="U356" s="571"/>
      <c r="V356" s="571"/>
      <c r="W356" s="571" t="n">
        <v>0.15</v>
      </c>
      <c r="X356" s="571" t="n">
        <f aca="false">(F356+I356)*22.5%</f>
        <v>0.6435</v>
      </c>
      <c r="Y356" s="428" t="n">
        <f aca="false">E356*1490000*12</f>
        <v>167329980</v>
      </c>
      <c r="Z356" s="428"/>
      <c r="AA356" s="186"/>
      <c r="AB356" s="186"/>
      <c r="AC356" s="186"/>
      <c r="AD356" s="186"/>
    </row>
    <row r="357" customFormat="false" ht="15" hidden="false" customHeight="false" outlineLevel="0" collapsed="false">
      <c r="A357" s="271" t="n">
        <v>30</v>
      </c>
      <c r="B357" s="719" t="s">
        <v>592</v>
      </c>
      <c r="C357" s="573"/>
      <c r="D357" s="573"/>
      <c r="E357" s="571" t="n">
        <f aca="false">F357+G357+X357</f>
        <v>50.9805</v>
      </c>
      <c r="F357" s="716" t="n">
        <f aca="false">7*2.34</f>
        <v>16.38</v>
      </c>
      <c r="G357" s="571" t="n">
        <f aca="false">SUM(H357:W357)</f>
        <v>30.915</v>
      </c>
      <c r="H357" s="571" t="n">
        <f aca="false">0.7*3</f>
        <v>2.1</v>
      </c>
      <c r="I357" s="571"/>
      <c r="J357" s="571"/>
      <c r="K357" s="571" t="n">
        <f aca="false">(F357+I357)*50%</f>
        <v>8.19</v>
      </c>
      <c r="L357" s="571" t="n">
        <f aca="false">0.7*(F357+I357+J357)</f>
        <v>11.466</v>
      </c>
      <c r="M357" s="571"/>
      <c r="N357" s="571"/>
      <c r="O357" s="646" t="n">
        <f aca="false">(F357+I357)*25%</f>
        <v>4.095</v>
      </c>
      <c r="P357" s="571"/>
      <c r="Q357" s="571"/>
      <c r="R357" s="571"/>
      <c r="S357" s="607"/>
      <c r="T357" s="571" t="n">
        <f aca="false">(F357+I357+J357)*30%</f>
        <v>4.914</v>
      </c>
      <c r="U357" s="571"/>
      <c r="V357" s="571"/>
      <c r="W357" s="571" t="n">
        <v>0.15</v>
      </c>
      <c r="X357" s="571" t="n">
        <f aca="false">(F357+I357+J357)*22.5%</f>
        <v>3.6855</v>
      </c>
      <c r="Y357" s="428" t="n">
        <f aca="false">E357*1490000*12</f>
        <v>911531340</v>
      </c>
      <c r="Z357" s="428"/>
      <c r="AA357" s="272"/>
      <c r="AB357" s="272"/>
      <c r="AC357" s="272"/>
      <c r="AD357" s="272"/>
    </row>
    <row r="358" customFormat="false" ht="15" hidden="false" customHeight="false" outlineLevel="0" collapsed="false">
      <c r="A358" s="180"/>
      <c r="B358" s="650"/>
      <c r="C358" s="608"/>
      <c r="D358" s="608"/>
      <c r="E358" s="608"/>
      <c r="F358" s="608"/>
      <c r="G358" s="608"/>
      <c r="H358" s="608"/>
      <c r="I358" s="608"/>
      <c r="J358" s="608"/>
      <c r="K358" s="608"/>
      <c r="L358" s="608"/>
      <c r="M358" s="608"/>
      <c r="N358" s="608"/>
      <c r="O358" s="608"/>
      <c r="P358" s="608"/>
      <c r="Q358" s="608"/>
      <c r="R358" s="608"/>
      <c r="S358" s="608"/>
      <c r="T358" s="608"/>
      <c r="U358" s="608"/>
      <c r="V358" s="608"/>
      <c r="W358" s="608"/>
      <c r="X358" s="608"/>
      <c r="Y358" s="608"/>
      <c r="Z358" s="618"/>
      <c r="AA358" s="100"/>
      <c r="AB358" s="100"/>
      <c r="AC358" s="100"/>
      <c r="AD358" s="100"/>
    </row>
    <row r="359" customFormat="false" ht="15" hidden="false" customHeight="false" outlineLevel="0" collapsed="false">
      <c r="A359" s="271"/>
      <c r="B359" s="698"/>
      <c r="C359" s="571"/>
      <c r="D359" s="571"/>
      <c r="E359" s="571"/>
      <c r="F359" s="607"/>
      <c r="G359" s="571"/>
      <c r="H359" s="571"/>
      <c r="I359" s="571"/>
      <c r="J359" s="571"/>
      <c r="K359" s="571"/>
      <c r="L359" s="571"/>
      <c r="M359" s="571"/>
      <c r="N359" s="571"/>
      <c r="O359" s="646"/>
      <c r="P359" s="571"/>
      <c r="Q359" s="571"/>
      <c r="R359" s="571"/>
      <c r="S359" s="607"/>
      <c r="T359" s="571"/>
      <c r="U359" s="571"/>
      <c r="V359" s="571"/>
      <c r="W359" s="571"/>
      <c r="X359" s="571"/>
      <c r="Y359" s="428"/>
      <c r="Z359" s="428"/>
      <c r="AA359" s="186"/>
      <c r="AB359" s="186"/>
      <c r="AC359" s="186"/>
      <c r="AD359" s="186"/>
    </row>
    <row r="360" customFormat="false" ht="15" hidden="false" customHeight="false" outlineLevel="0" collapsed="false">
      <c r="A360" s="271"/>
      <c r="B360" s="698"/>
      <c r="C360" s="571"/>
      <c r="D360" s="571"/>
      <c r="E360" s="571"/>
      <c r="F360" s="607"/>
      <c r="G360" s="571"/>
      <c r="H360" s="571"/>
      <c r="I360" s="571"/>
      <c r="J360" s="571"/>
      <c r="K360" s="571"/>
      <c r="L360" s="571"/>
      <c r="M360" s="571"/>
      <c r="N360" s="571"/>
      <c r="O360" s="646"/>
      <c r="P360" s="571"/>
      <c r="Q360" s="571"/>
      <c r="R360" s="571"/>
      <c r="S360" s="607"/>
      <c r="T360" s="571"/>
      <c r="U360" s="571"/>
      <c r="V360" s="571"/>
      <c r="W360" s="571"/>
      <c r="X360" s="571"/>
      <c r="Y360" s="428"/>
      <c r="Z360" s="428"/>
      <c r="AA360" s="186"/>
      <c r="AB360" s="186"/>
      <c r="AC360" s="186"/>
      <c r="AD360" s="186"/>
    </row>
    <row r="361" customFormat="false" ht="15" hidden="false" customHeight="false" outlineLevel="0" collapsed="false">
      <c r="A361" s="271"/>
      <c r="B361" s="698"/>
      <c r="C361" s="571"/>
      <c r="D361" s="571"/>
      <c r="E361" s="571"/>
      <c r="F361" s="607"/>
      <c r="G361" s="571"/>
      <c r="H361" s="571"/>
      <c r="I361" s="571"/>
      <c r="J361" s="571"/>
      <c r="K361" s="571"/>
      <c r="L361" s="571"/>
      <c r="M361" s="571"/>
      <c r="N361" s="571"/>
      <c r="O361" s="646"/>
      <c r="P361" s="571"/>
      <c r="Q361" s="571"/>
      <c r="R361" s="571"/>
      <c r="S361" s="607"/>
      <c r="T361" s="571"/>
      <c r="U361" s="571"/>
      <c r="V361" s="571"/>
      <c r="W361" s="571"/>
      <c r="X361" s="571"/>
      <c r="Y361" s="428"/>
      <c r="Z361" s="428"/>
      <c r="AA361" s="186"/>
      <c r="AB361" s="186"/>
      <c r="AC361" s="186"/>
      <c r="AD361" s="186"/>
    </row>
    <row r="362" customFormat="false" ht="15" hidden="false" customHeight="false" outlineLevel="0" collapsed="false">
      <c r="A362" s="271"/>
      <c r="B362" s="698"/>
      <c r="C362" s="571"/>
      <c r="D362" s="571"/>
      <c r="E362" s="571"/>
      <c r="F362" s="607"/>
      <c r="G362" s="571"/>
      <c r="H362" s="571"/>
      <c r="I362" s="571"/>
      <c r="J362" s="571"/>
      <c r="K362" s="571"/>
      <c r="L362" s="571"/>
      <c r="M362" s="571"/>
      <c r="N362" s="571"/>
      <c r="O362" s="646"/>
      <c r="P362" s="571"/>
      <c r="Q362" s="571"/>
      <c r="R362" s="571"/>
      <c r="S362" s="607"/>
      <c r="T362" s="571"/>
      <c r="U362" s="571"/>
      <c r="V362" s="571"/>
      <c r="W362" s="571"/>
      <c r="X362" s="571"/>
      <c r="Y362" s="428"/>
      <c r="Z362" s="428"/>
      <c r="AA362" s="186"/>
      <c r="AB362" s="186"/>
      <c r="AC362" s="186"/>
      <c r="AD362" s="186"/>
    </row>
    <row r="363" customFormat="false" ht="15" hidden="false" customHeight="false" outlineLevel="0" collapsed="false">
      <c r="A363" s="271" t="s">
        <v>250</v>
      </c>
      <c r="B363" s="499" t="s">
        <v>251</v>
      </c>
      <c r="C363" s="608" t="n">
        <f aca="false">C364+C369+C373+C376+C380</f>
        <v>12</v>
      </c>
      <c r="D363" s="608" t="n">
        <f aca="false">D364+D369+D373+D376+D380</f>
        <v>10</v>
      </c>
      <c r="E363" s="608" t="n">
        <f aca="false">E364+E369+E373+E376+E380</f>
        <v>127.6594</v>
      </c>
      <c r="F363" s="608" t="n">
        <f aca="false">F364+F369+F373+F376+F380</f>
        <v>39.51</v>
      </c>
      <c r="G363" s="608" t="n">
        <f aca="false">G364+G369+G373+G376+G380</f>
        <v>78.605</v>
      </c>
      <c r="H363" s="608" t="n">
        <f aca="false">H364+H369+H373+H376+H380</f>
        <v>8.4</v>
      </c>
      <c r="I363" s="608" t="n">
        <f aca="false">I364+I369+I373+I376+I380</f>
        <v>2.45</v>
      </c>
      <c r="J363" s="608" t="n">
        <f aca="false">J364+J369+J373+J376+J380</f>
        <v>0</v>
      </c>
      <c r="K363" s="608" t="n">
        <f aca="false">K364+K369+K373+K376+K380</f>
        <v>20.98</v>
      </c>
      <c r="L363" s="608" t="n">
        <f aca="false">L364+L369+L373+L376+L380</f>
        <v>21.161</v>
      </c>
      <c r="M363" s="608" t="n">
        <f aca="false">M364+M369+M373+M376+M380</f>
        <v>0</v>
      </c>
      <c r="N363" s="608" t="n">
        <f aca="false">N364+N369+N373+N376+N380</f>
        <v>0</v>
      </c>
      <c r="O363" s="608" t="n">
        <f aca="false">O364+O369+O373+O376+O380</f>
        <v>10.49</v>
      </c>
      <c r="P363" s="608" t="n">
        <f aca="false">P364+P369+P373+P376+P380</f>
        <v>0</v>
      </c>
      <c r="Q363" s="608" t="n">
        <f aca="false">Q364+Q369+Q373+Q376+Q380</f>
        <v>1.9</v>
      </c>
      <c r="R363" s="608" t="n">
        <f aca="false">R364+R369+R373+R376+R380</f>
        <v>0</v>
      </c>
      <c r="S363" s="608" t="n">
        <f aca="false">S364+S369+S373+S376+S380</f>
        <v>0</v>
      </c>
      <c r="T363" s="608" t="n">
        <f aca="false">T364+T369+T373+T376+T380</f>
        <v>12.588</v>
      </c>
      <c r="U363" s="608" t="n">
        <f aca="false">U364+U369+U373+U376+U380</f>
        <v>0</v>
      </c>
      <c r="V363" s="608" t="n">
        <f aca="false">V364+V369+V373+V376+V380</f>
        <v>0.636</v>
      </c>
      <c r="W363" s="608" t="n">
        <f aca="false">W364+W369+W373+W376+W380</f>
        <v>0</v>
      </c>
      <c r="X363" s="608" t="n">
        <f aca="false">X364+X369+X373+X376+X380</f>
        <v>9.5444</v>
      </c>
      <c r="Y363" s="608" t="n">
        <f aca="false">Y364+Y369+Y373+Y376+Y380</f>
        <v>2282550072</v>
      </c>
      <c r="Z363" s="618"/>
      <c r="AA363" s="272"/>
      <c r="AB363" s="272"/>
      <c r="AC363" s="272"/>
      <c r="AD363" s="272"/>
    </row>
    <row r="364" customFormat="false" ht="15" hidden="false" customHeight="false" outlineLevel="0" collapsed="false">
      <c r="A364" s="271" t="s">
        <v>252</v>
      </c>
      <c r="B364" s="499" t="s">
        <v>253</v>
      </c>
      <c r="C364" s="574" t="n">
        <v>4</v>
      </c>
      <c r="D364" s="574" t="n">
        <v>3</v>
      </c>
      <c r="E364" s="608" t="n">
        <f aca="false">SUM(E365:E368)</f>
        <v>50.00355</v>
      </c>
      <c r="F364" s="608" t="n">
        <f aca="false">SUM(F365:F368)</f>
        <v>15.42</v>
      </c>
      <c r="G364" s="608" t="n">
        <f aca="false">SUM(G365:G368)</f>
        <v>30.8355</v>
      </c>
      <c r="H364" s="608" t="n">
        <f aca="false">SUM(H365:H368)</f>
        <v>2.8</v>
      </c>
      <c r="I364" s="608" t="n">
        <f aca="false">SUM(I365:I368)</f>
        <v>0.95</v>
      </c>
      <c r="J364" s="608" t="n">
        <f aca="false">SUM(J365:J368)</f>
        <v>0</v>
      </c>
      <c r="K364" s="608" t="n">
        <f aca="false">SUM(K365:K368)</f>
        <v>8.185</v>
      </c>
      <c r="L364" s="608" t="n">
        <f aca="false">SUM(L365:L368)</f>
        <v>8.561</v>
      </c>
      <c r="M364" s="608" t="n">
        <f aca="false">SUM(M365:M368)</f>
        <v>0</v>
      </c>
      <c r="N364" s="608" t="n">
        <f aca="false">SUM(N365:N368)</f>
        <v>0</v>
      </c>
      <c r="O364" s="608" t="n">
        <f aca="false">SUM(O365:O368)</f>
        <v>4.0925</v>
      </c>
      <c r="P364" s="608" t="n">
        <f aca="false">SUM(P365:P368)</f>
        <v>0</v>
      </c>
      <c r="Q364" s="608" t="n">
        <f aca="false">SUM(Q365:Q368)</f>
        <v>0.7</v>
      </c>
      <c r="R364" s="608" t="n">
        <f aca="false">SUM(R365:R368)</f>
        <v>0</v>
      </c>
      <c r="S364" s="608" t="n">
        <f aca="false">SUM(S365:S368)</f>
        <v>0</v>
      </c>
      <c r="T364" s="608" t="n">
        <f aca="false">SUM(T365:T368)</f>
        <v>4.911</v>
      </c>
      <c r="U364" s="608" t="n">
        <f aca="false">SUM(U365:U368)</f>
        <v>0</v>
      </c>
      <c r="V364" s="608" t="n">
        <f aca="false">SUM(V365:V368)</f>
        <v>0.636</v>
      </c>
      <c r="W364" s="608" t="n">
        <f aca="false">SUM(W365:W368)</f>
        <v>0</v>
      </c>
      <c r="X364" s="608" t="n">
        <f aca="false">SUM(X365:X368)</f>
        <v>3.74805</v>
      </c>
      <c r="Y364" s="618" t="n">
        <f aca="false">ROUNDUP(SUM(Y365:Y368),0)</f>
        <v>894063474</v>
      </c>
      <c r="Z364" s="618"/>
      <c r="AA364" s="720" t="s">
        <v>586</v>
      </c>
      <c r="AB364" s="272"/>
      <c r="AC364" s="272"/>
      <c r="AD364" s="272"/>
    </row>
    <row r="365" customFormat="false" ht="15" hidden="false" customHeight="false" outlineLevel="0" collapsed="false">
      <c r="A365" s="306" t="n">
        <v>1</v>
      </c>
      <c r="B365" s="710" t="s">
        <v>254</v>
      </c>
      <c r="C365" s="573"/>
      <c r="D365" s="573"/>
      <c r="E365" s="571" t="n">
        <f aca="false">F365+G365+X365</f>
        <v>20.257</v>
      </c>
      <c r="F365" s="569" t="n">
        <v>5.76</v>
      </c>
      <c r="G365" s="571" t="n">
        <f aca="false">SUM(H365:W365)</f>
        <v>13.066</v>
      </c>
      <c r="H365" s="571" t="n">
        <v>0.7</v>
      </c>
      <c r="I365" s="571" t="n">
        <v>0.6</v>
      </c>
      <c r="J365" s="571"/>
      <c r="K365" s="571" t="n">
        <f aca="false">(F365+I365+J365)*0.5</f>
        <v>3.18</v>
      </c>
      <c r="L365" s="571" t="n">
        <f aca="false">0.7*(F365+I365)</f>
        <v>4.452</v>
      </c>
      <c r="M365" s="571"/>
      <c r="N365" s="571"/>
      <c r="O365" s="571" t="n">
        <f aca="false">(F365+I365+J365)*0.25</f>
        <v>1.59</v>
      </c>
      <c r="P365" s="571"/>
      <c r="Q365" s="571"/>
      <c r="R365" s="571"/>
      <c r="S365" s="607"/>
      <c r="T365" s="571" t="n">
        <f aca="false">(F365+I365+J365)*30%</f>
        <v>1.908</v>
      </c>
      <c r="U365" s="571"/>
      <c r="V365" s="571" t="n">
        <f aca="false">0.1*(F365+I365)</f>
        <v>0.636</v>
      </c>
      <c r="W365" s="571"/>
      <c r="X365" s="571" t="n">
        <f aca="false">(F365+I365+J365+M365)*0.225</f>
        <v>1.431</v>
      </c>
      <c r="Y365" s="428" t="n">
        <f aca="false">E365*1490000*12</f>
        <v>362195160</v>
      </c>
      <c r="Z365" s="428"/>
      <c r="AA365" s="720"/>
      <c r="AB365" s="272"/>
      <c r="AC365" s="272"/>
      <c r="AD365" s="272"/>
    </row>
    <row r="366" customFormat="false" ht="15" hidden="false" customHeight="false" outlineLevel="0" collapsed="false">
      <c r="A366" s="306" t="n">
        <v>2</v>
      </c>
      <c r="B366" s="710" t="s">
        <v>255</v>
      </c>
      <c r="C366" s="573"/>
      <c r="D366" s="573"/>
      <c r="E366" s="571" t="n">
        <f aca="false">F366+G366+X366</f>
        <v>11.20175</v>
      </c>
      <c r="F366" s="569" t="n">
        <v>3.33</v>
      </c>
      <c r="G366" s="571" t="n">
        <f aca="false">SUM(H366:W366)</f>
        <v>7.0775</v>
      </c>
      <c r="H366" s="571" t="n">
        <v>0.7</v>
      </c>
      <c r="I366" s="571" t="n">
        <v>0.2</v>
      </c>
      <c r="J366" s="571"/>
      <c r="K366" s="571" t="n">
        <f aca="false">(F366+I366+J366)*0.5</f>
        <v>1.765</v>
      </c>
      <c r="L366" s="571" t="n">
        <f aca="false">0.7*(F366+I366)</f>
        <v>2.471</v>
      </c>
      <c r="M366" s="571"/>
      <c r="N366" s="571"/>
      <c r="O366" s="571" t="n">
        <f aca="false">(F366+I366+J366)*0.25</f>
        <v>0.8825</v>
      </c>
      <c r="P366" s="571"/>
      <c r="Q366" s="571"/>
      <c r="R366" s="571"/>
      <c r="S366" s="607"/>
      <c r="T366" s="571" t="n">
        <f aca="false">(F366+I366+J366)*30%</f>
        <v>1.059</v>
      </c>
      <c r="U366" s="571"/>
      <c r="V366" s="571"/>
      <c r="W366" s="571"/>
      <c r="X366" s="571" t="n">
        <f aca="false">(F366+I366+J366+M366)*0.225</f>
        <v>0.79425</v>
      </c>
      <c r="Y366" s="428" t="n">
        <f aca="false">E366*1490000*12</f>
        <v>200287290</v>
      </c>
      <c r="Z366" s="428"/>
      <c r="AA366" s="720"/>
      <c r="AB366" s="272"/>
      <c r="AC366" s="272"/>
      <c r="AD366" s="272"/>
    </row>
    <row r="367" customFormat="false" ht="15" hidden="false" customHeight="false" outlineLevel="0" collapsed="false">
      <c r="A367" s="306" t="n">
        <v>3</v>
      </c>
      <c r="B367" s="710" t="s">
        <v>144</v>
      </c>
      <c r="C367" s="573"/>
      <c r="D367" s="573"/>
      <c r="E367" s="571" t="n">
        <f aca="false">F367+G367+X367</f>
        <v>7.6849</v>
      </c>
      <c r="F367" s="569" t="n">
        <v>2.34</v>
      </c>
      <c r="G367" s="571" t="n">
        <f aca="false">SUM(H367:W367)</f>
        <v>4.795</v>
      </c>
      <c r="H367" s="571" t="n">
        <v>0.7</v>
      </c>
      <c r="I367" s="571"/>
      <c r="J367" s="571"/>
      <c r="K367" s="571" t="n">
        <f aca="false">(F367+I367+J367)*0.5</f>
        <v>1.17</v>
      </c>
      <c r="L367" s="571" t="n">
        <f aca="false">0.7*(F367+I367)</f>
        <v>1.638</v>
      </c>
      <c r="M367" s="571"/>
      <c r="N367" s="571"/>
      <c r="O367" s="571" t="n">
        <f aca="false">(F367+I367+J367)*0.25</f>
        <v>0.585</v>
      </c>
      <c r="P367" s="571"/>
      <c r="Q367" s="571"/>
      <c r="R367" s="571"/>
      <c r="S367" s="607"/>
      <c r="T367" s="571" t="n">
        <f aca="false">(F367+I367+J367)*30%</f>
        <v>0.702</v>
      </c>
      <c r="U367" s="571"/>
      <c r="V367" s="571"/>
      <c r="W367" s="571"/>
      <c r="X367" s="571" t="n">
        <f aca="false">(F367+I367+J367+M367)*0.235</f>
        <v>0.5499</v>
      </c>
      <c r="Y367" s="428" t="n">
        <f aca="false">E367*1490000*12</f>
        <v>137406012</v>
      </c>
      <c r="Z367" s="428"/>
      <c r="AA367" s="720"/>
      <c r="AB367" s="272"/>
      <c r="AC367" s="272"/>
      <c r="AD367" s="272"/>
    </row>
    <row r="368" customFormat="false" ht="15" hidden="false" customHeight="false" outlineLevel="0" collapsed="false">
      <c r="A368" s="306" t="n">
        <v>4</v>
      </c>
      <c r="B368" s="710" t="s">
        <v>257</v>
      </c>
      <c r="C368" s="573"/>
      <c r="D368" s="573"/>
      <c r="E368" s="571" t="n">
        <f aca="false">F368+G368+X368</f>
        <v>10.8599</v>
      </c>
      <c r="F368" s="569" t="n">
        <v>3.99</v>
      </c>
      <c r="G368" s="571" t="n">
        <f aca="false">SUM(H368:W368)</f>
        <v>5.897</v>
      </c>
      <c r="H368" s="571" t="n">
        <v>0.7</v>
      </c>
      <c r="I368" s="571" t="n">
        <v>0.15</v>
      </c>
      <c r="J368" s="571"/>
      <c r="K368" s="571" t="n">
        <f aca="false">(F368+I368+J368)*0.5</f>
        <v>2.07</v>
      </c>
      <c r="L368" s="571"/>
      <c r="M368" s="571"/>
      <c r="N368" s="571"/>
      <c r="O368" s="571" t="n">
        <f aca="false">(F368+I368+J368)*0.25</f>
        <v>1.035</v>
      </c>
      <c r="P368" s="571"/>
      <c r="Q368" s="571" t="n">
        <v>0.7</v>
      </c>
      <c r="R368" s="571"/>
      <c r="S368" s="607"/>
      <c r="T368" s="571" t="n">
        <f aca="false">(F368+I368+J368)*30%</f>
        <v>1.242</v>
      </c>
      <c r="U368" s="571"/>
      <c r="V368" s="571"/>
      <c r="W368" s="571"/>
      <c r="X368" s="571" t="n">
        <f aca="false">(F368+I368+J368+M368)*0.235</f>
        <v>0.9729</v>
      </c>
      <c r="Y368" s="428" t="n">
        <f aca="false">E368*1490000*12</f>
        <v>194175012</v>
      </c>
      <c r="Z368" s="428"/>
      <c r="AA368" s="720"/>
      <c r="AB368" s="272"/>
      <c r="AC368" s="272"/>
      <c r="AD368" s="272"/>
    </row>
    <row r="369" customFormat="false" ht="15" hidden="false" customHeight="false" outlineLevel="0" collapsed="false">
      <c r="A369" s="271" t="s">
        <v>258</v>
      </c>
      <c r="B369" s="499" t="s">
        <v>259</v>
      </c>
      <c r="C369" s="574" t="n">
        <v>2</v>
      </c>
      <c r="D369" s="574" t="n">
        <v>2</v>
      </c>
      <c r="E369" s="608" t="n">
        <f aca="false">E370</f>
        <v>18.17675</v>
      </c>
      <c r="F369" s="699" t="n">
        <f aca="false">F370</f>
        <v>5.67</v>
      </c>
      <c r="G369" s="608" t="n">
        <f aca="false">G370</f>
        <v>11.1185</v>
      </c>
      <c r="H369" s="608" t="n">
        <f aca="false">H370</f>
        <v>1.4</v>
      </c>
      <c r="I369" s="608" t="n">
        <f aca="false">I370</f>
        <v>0.5</v>
      </c>
      <c r="J369" s="608" t="n">
        <f aca="false">J370</f>
        <v>0</v>
      </c>
      <c r="K369" s="608" t="n">
        <f aca="false">K370</f>
        <v>3.085</v>
      </c>
      <c r="L369" s="608" t="n">
        <f aca="false">L370</f>
        <v>2.24</v>
      </c>
      <c r="M369" s="608" t="n">
        <f aca="false">M370</f>
        <v>0</v>
      </c>
      <c r="N369" s="608" t="n">
        <f aca="false">N370</f>
        <v>0</v>
      </c>
      <c r="O369" s="608" t="n">
        <f aca="false">O370</f>
        <v>1.5425</v>
      </c>
      <c r="P369" s="608" t="n">
        <f aca="false">P370</f>
        <v>0</v>
      </c>
      <c r="Q369" s="608" t="n">
        <f aca="false">Q370</f>
        <v>0.5</v>
      </c>
      <c r="R369" s="608" t="n">
        <f aca="false">R370</f>
        <v>0</v>
      </c>
      <c r="S369" s="699" t="n">
        <f aca="false">S370</f>
        <v>0</v>
      </c>
      <c r="T369" s="608" t="n">
        <f aca="false">T370</f>
        <v>1.851</v>
      </c>
      <c r="U369" s="608" t="n">
        <f aca="false">U370</f>
        <v>0</v>
      </c>
      <c r="V369" s="608"/>
      <c r="W369" s="608" t="n">
        <f aca="false">W370</f>
        <v>0</v>
      </c>
      <c r="X369" s="608" t="n">
        <f aca="false">X370</f>
        <v>1.38825</v>
      </c>
      <c r="Y369" s="618" t="n">
        <f aca="false">Y370</f>
        <v>325000290</v>
      </c>
      <c r="Z369" s="618"/>
      <c r="AA369" s="720"/>
      <c r="AB369" s="272"/>
      <c r="AC369" s="272"/>
      <c r="AD369" s="272"/>
    </row>
    <row r="370" customFormat="false" ht="15" hidden="false" customHeight="false" outlineLevel="0" collapsed="false">
      <c r="A370" s="271" t="n">
        <v>1</v>
      </c>
      <c r="B370" s="499" t="s">
        <v>216</v>
      </c>
      <c r="C370" s="574"/>
      <c r="D370" s="574"/>
      <c r="E370" s="608" t="n">
        <f aca="false">E371+E372</f>
        <v>18.17675</v>
      </c>
      <c r="F370" s="608" t="n">
        <f aca="false">F371+F372</f>
        <v>5.67</v>
      </c>
      <c r="G370" s="608" t="n">
        <f aca="false">G371+G372</f>
        <v>11.1185</v>
      </c>
      <c r="H370" s="608" t="n">
        <f aca="false">H371+H372</f>
        <v>1.4</v>
      </c>
      <c r="I370" s="608" t="n">
        <f aca="false">I371+I372</f>
        <v>0.5</v>
      </c>
      <c r="J370" s="608" t="n">
        <f aca="false">J371+J372</f>
        <v>0</v>
      </c>
      <c r="K370" s="608" t="n">
        <f aca="false">K371+K372</f>
        <v>3.085</v>
      </c>
      <c r="L370" s="608" t="n">
        <f aca="false">L371+L372</f>
        <v>2.24</v>
      </c>
      <c r="M370" s="608" t="n">
        <f aca="false">M371+M372</f>
        <v>0</v>
      </c>
      <c r="N370" s="608" t="n">
        <f aca="false">N371+N372</f>
        <v>0</v>
      </c>
      <c r="O370" s="608" t="n">
        <f aca="false">O371+O372</f>
        <v>1.5425</v>
      </c>
      <c r="P370" s="608" t="n">
        <f aca="false">P371+P372</f>
        <v>0</v>
      </c>
      <c r="Q370" s="608" t="n">
        <f aca="false">Q371+Q372</f>
        <v>0.5</v>
      </c>
      <c r="R370" s="608" t="n">
        <f aca="false">R371+R372</f>
        <v>0</v>
      </c>
      <c r="S370" s="608" t="n">
        <f aca="false">S371+S372</f>
        <v>0</v>
      </c>
      <c r="T370" s="608" t="n">
        <f aca="false">T371+T372</f>
        <v>1.851</v>
      </c>
      <c r="U370" s="608" t="n">
        <f aca="false">U371+U372</f>
        <v>0</v>
      </c>
      <c r="V370" s="608" t="n">
        <f aca="false">V371+V372</f>
        <v>0</v>
      </c>
      <c r="W370" s="608" t="n">
        <f aca="false">W371+W372</f>
        <v>0</v>
      </c>
      <c r="X370" s="608" t="n">
        <f aca="false">X371+X372</f>
        <v>1.38825</v>
      </c>
      <c r="Y370" s="618" t="n">
        <f aca="false">ROUNDUP(SUM(Y371:Y372),0)</f>
        <v>325000290</v>
      </c>
      <c r="Z370" s="618"/>
      <c r="AA370" s="720"/>
      <c r="AB370" s="272"/>
      <c r="AC370" s="272"/>
      <c r="AD370" s="272"/>
    </row>
    <row r="371" customFormat="false" ht="15" hidden="false" customHeight="false" outlineLevel="0" collapsed="false">
      <c r="A371" s="271" t="n">
        <v>1</v>
      </c>
      <c r="B371" s="710" t="s">
        <v>593</v>
      </c>
      <c r="C371" s="573"/>
      <c r="D371" s="573"/>
      <c r="E371" s="571" t="n">
        <f aca="false">F371+G371+X371</f>
        <v>7.95675</v>
      </c>
      <c r="F371" s="569" t="n">
        <v>2.67</v>
      </c>
      <c r="G371" s="571" t="n">
        <f aca="false">SUM(H371:W371)</f>
        <v>4.6185</v>
      </c>
      <c r="H371" s="571" t="n">
        <v>0.7</v>
      </c>
      <c r="I371" s="571" t="n">
        <v>0.3</v>
      </c>
      <c r="J371" s="571"/>
      <c r="K371" s="571" t="n">
        <f aca="false">(F371+I371+J371)*0.5</f>
        <v>1.485</v>
      </c>
      <c r="L371" s="571"/>
      <c r="M371" s="571"/>
      <c r="N371" s="571"/>
      <c r="O371" s="571" t="n">
        <f aca="false">(F371+I371+J371+M371)*0.25</f>
        <v>0.7425</v>
      </c>
      <c r="P371" s="571"/>
      <c r="Q371" s="571" t="n">
        <v>0.5</v>
      </c>
      <c r="R371" s="571"/>
      <c r="S371" s="607"/>
      <c r="T371" s="571" t="n">
        <f aca="false">(F371+I371+J371)*30%</f>
        <v>0.891</v>
      </c>
      <c r="U371" s="571"/>
      <c r="V371" s="571"/>
      <c r="W371" s="571"/>
      <c r="X371" s="571" t="n">
        <f aca="false">(F371+I371+J371+M371)*0.225</f>
        <v>0.66825</v>
      </c>
      <c r="Y371" s="428" t="n">
        <f aca="false">E371*1490000*12</f>
        <v>142266690</v>
      </c>
      <c r="Z371" s="428"/>
      <c r="AA371" s="720"/>
      <c r="AB371" s="272"/>
      <c r="AC371" s="272"/>
      <c r="AD371" s="272"/>
    </row>
    <row r="372" customFormat="false" ht="15" hidden="false" customHeight="false" outlineLevel="0" collapsed="false">
      <c r="A372" s="271" t="n">
        <v>2</v>
      </c>
      <c r="B372" s="710" t="s">
        <v>261</v>
      </c>
      <c r="C372" s="573"/>
      <c r="D372" s="573"/>
      <c r="E372" s="571" t="n">
        <f aca="false">F372+G372+X372</f>
        <v>10.22</v>
      </c>
      <c r="F372" s="569" t="n">
        <v>3</v>
      </c>
      <c r="G372" s="571" t="n">
        <f aca="false">SUM(H372:W372)</f>
        <v>6.5</v>
      </c>
      <c r="H372" s="571" t="n">
        <v>0.7</v>
      </c>
      <c r="I372" s="571" t="n">
        <v>0.2</v>
      </c>
      <c r="J372" s="571"/>
      <c r="K372" s="571" t="n">
        <f aca="false">(F372+I372+J372)*0.5</f>
        <v>1.6</v>
      </c>
      <c r="L372" s="571" t="n">
        <f aca="false">0.7*(F372+I372)</f>
        <v>2.24</v>
      </c>
      <c r="M372" s="571"/>
      <c r="N372" s="571"/>
      <c r="O372" s="571" t="n">
        <f aca="false">(F372+I372+J372+M372)*0.25</f>
        <v>0.8</v>
      </c>
      <c r="P372" s="571"/>
      <c r="Q372" s="571"/>
      <c r="R372" s="571"/>
      <c r="S372" s="607"/>
      <c r="T372" s="571" t="n">
        <f aca="false">(F372+I372+J372)*30%</f>
        <v>0.96</v>
      </c>
      <c r="U372" s="571"/>
      <c r="V372" s="571"/>
      <c r="W372" s="571"/>
      <c r="X372" s="571" t="n">
        <f aca="false">(F372+I372+J372+M372)*0.225</f>
        <v>0.72</v>
      </c>
      <c r="Y372" s="428" t="n">
        <f aca="false">E372*1490000*12</f>
        <v>182733600</v>
      </c>
      <c r="Z372" s="428"/>
      <c r="AA372" s="720"/>
      <c r="AB372" s="272"/>
      <c r="AC372" s="272"/>
      <c r="AD372" s="272"/>
    </row>
    <row r="373" customFormat="false" ht="15" hidden="false" customHeight="false" outlineLevel="0" collapsed="false">
      <c r="A373" s="271" t="s">
        <v>262</v>
      </c>
      <c r="B373" s="499" t="s">
        <v>263</v>
      </c>
      <c r="C373" s="574" t="n">
        <v>2</v>
      </c>
      <c r="D373" s="574" t="n">
        <v>2</v>
      </c>
      <c r="E373" s="608" t="n">
        <f aca="false">SUM(E374:E375)</f>
        <v>24.1326</v>
      </c>
      <c r="F373" s="608" t="n">
        <f aca="false">SUM(F374:F375)</f>
        <v>7.98</v>
      </c>
      <c r="G373" s="608" t="n">
        <f aca="false">SUM(G374:G375)</f>
        <v>14.206</v>
      </c>
      <c r="H373" s="608" t="n">
        <f aca="false">SUM(H374:H375)</f>
        <v>1.4</v>
      </c>
      <c r="I373" s="608" t="n">
        <f aca="false">SUM(I374:I375)</f>
        <v>0.5</v>
      </c>
      <c r="J373" s="608" t="n">
        <f aca="false">SUM(J374:J375)</f>
        <v>0</v>
      </c>
      <c r="K373" s="608" t="n">
        <f aca="false">SUM(K374:K375)</f>
        <v>4.24</v>
      </c>
      <c r="L373" s="608" t="n">
        <f aca="false">SUM(L374:L375)</f>
        <v>2.702</v>
      </c>
      <c r="M373" s="608" t="n">
        <f aca="false">SUM(M374:M375)</f>
        <v>0</v>
      </c>
      <c r="N373" s="608" t="n">
        <f aca="false">SUM(N374:N375)</f>
        <v>0</v>
      </c>
      <c r="O373" s="608" t="n">
        <f aca="false">SUM(O374:O375)</f>
        <v>2.12</v>
      </c>
      <c r="P373" s="608" t="n">
        <f aca="false">SUM(P374:P375)</f>
        <v>0</v>
      </c>
      <c r="Q373" s="608" t="n">
        <f aca="false">SUM(Q374:Q375)</f>
        <v>0.7</v>
      </c>
      <c r="R373" s="608" t="n">
        <f aca="false">SUM(R374:R375)</f>
        <v>0</v>
      </c>
      <c r="S373" s="608" t="n">
        <f aca="false">SUM(S374:S375)</f>
        <v>0</v>
      </c>
      <c r="T373" s="608" t="n">
        <f aca="false">SUM(T374:T375)</f>
        <v>2.544</v>
      </c>
      <c r="U373" s="608" t="n">
        <f aca="false">SUM(U374:U375)</f>
        <v>0</v>
      </c>
      <c r="V373" s="608" t="n">
        <f aca="false">SUM(V374:V375)</f>
        <v>0</v>
      </c>
      <c r="W373" s="608" t="n">
        <f aca="false">SUM(W374:W375)</f>
        <v>0</v>
      </c>
      <c r="X373" s="608" t="n">
        <f aca="false">SUM(X374:X375)</f>
        <v>1.9466</v>
      </c>
      <c r="Y373" s="608" t="n">
        <f aca="false">ROUNDUP(SUM(Y374:Y375),0)</f>
        <v>431490888</v>
      </c>
      <c r="Z373" s="618"/>
      <c r="AA373" s="720"/>
      <c r="AB373" s="272"/>
      <c r="AC373" s="272"/>
      <c r="AD373" s="272"/>
    </row>
    <row r="374" customFormat="false" ht="15" hidden="false" customHeight="false" outlineLevel="0" collapsed="false">
      <c r="A374" s="271" t="n">
        <v>1</v>
      </c>
      <c r="B374" s="710" t="s">
        <v>264</v>
      </c>
      <c r="C374" s="573"/>
      <c r="D374" s="573"/>
      <c r="E374" s="571" t="n">
        <f aca="false">F374+G374+X374</f>
        <v>11.9105</v>
      </c>
      <c r="F374" s="569" t="n">
        <v>4.32</v>
      </c>
      <c r="G374" s="571" t="n">
        <f aca="false">H374+I374+J374+K374+L374+M374+N374+O374+P374+Q374+R374+S374+T374+U374+W374</f>
        <v>6.551</v>
      </c>
      <c r="H374" s="571" t="n">
        <v>0.7</v>
      </c>
      <c r="I374" s="571" t="n">
        <v>0.3</v>
      </c>
      <c r="J374" s="571"/>
      <c r="K374" s="571" t="n">
        <f aca="false">(F374+I374+J374)*0.5</f>
        <v>2.31</v>
      </c>
      <c r="L374" s="571"/>
      <c r="M374" s="571"/>
      <c r="N374" s="571"/>
      <c r="O374" s="571" t="n">
        <f aca="false">(F374+I374+J374+M374)*0.25</f>
        <v>1.155</v>
      </c>
      <c r="P374" s="571"/>
      <c r="Q374" s="571" t="n">
        <v>0.7</v>
      </c>
      <c r="R374" s="571"/>
      <c r="S374" s="607"/>
      <c r="T374" s="571" t="n">
        <f aca="false">(F374+I374+J374)*30%</f>
        <v>1.386</v>
      </c>
      <c r="U374" s="571"/>
      <c r="V374" s="571"/>
      <c r="W374" s="571"/>
      <c r="X374" s="571" t="n">
        <f aca="false">(F374+I374)*0.225</f>
        <v>1.0395</v>
      </c>
      <c r="Y374" s="428" t="n">
        <f aca="false">E374*1490000*12</f>
        <v>212959740</v>
      </c>
      <c r="Z374" s="428"/>
      <c r="AA374" s="720"/>
      <c r="AB374" s="272"/>
      <c r="AC374" s="272"/>
      <c r="AD374" s="272"/>
    </row>
    <row r="375" customFormat="false" ht="15" hidden="false" customHeight="false" outlineLevel="0" collapsed="false">
      <c r="A375" s="306" t="n">
        <v>2</v>
      </c>
      <c r="B375" s="710" t="s">
        <v>172</v>
      </c>
      <c r="C375" s="573"/>
      <c r="D375" s="573"/>
      <c r="E375" s="571" t="n">
        <f aca="false">F375+G375+X375</f>
        <v>12.2221</v>
      </c>
      <c r="F375" s="569" t="n">
        <v>3.66</v>
      </c>
      <c r="G375" s="571" t="n">
        <f aca="false">SUM(H375:W375)</f>
        <v>7.655</v>
      </c>
      <c r="H375" s="571" t="n">
        <v>0.7</v>
      </c>
      <c r="I375" s="571" t="n">
        <v>0.2</v>
      </c>
      <c r="J375" s="571"/>
      <c r="K375" s="571" t="n">
        <f aca="false">(F375+I375+J375)*0.5</f>
        <v>1.93</v>
      </c>
      <c r="L375" s="571" t="n">
        <f aca="false">0.7*(F375+I375)</f>
        <v>2.702</v>
      </c>
      <c r="M375" s="571"/>
      <c r="N375" s="571"/>
      <c r="O375" s="571" t="n">
        <f aca="false">(F375+I375+J375+M375)*0.25</f>
        <v>0.965</v>
      </c>
      <c r="P375" s="571"/>
      <c r="Q375" s="571"/>
      <c r="R375" s="571"/>
      <c r="S375" s="607"/>
      <c r="T375" s="571" t="n">
        <f aca="false">(F375+I375+J375)*30%</f>
        <v>1.158</v>
      </c>
      <c r="U375" s="571"/>
      <c r="V375" s="571"/>
      <c r="W375" s="571"/>
      <c r="X375" s="571" t="n">
        <f aca="false">(F375+I375+J375+M375)*0.235</f>
        <v>0.9071</v>
      </c>
      <c r="Y375" s="428" t="n">
        <f aca="false">E375*1490000*12</f>
        <v>218531148</v>
      </c>
      <c r="Z375" s="428"/>
      <c r="AA375" s="720"/>
      <c r="AB375" s="272"/>
      <c r="AC375" s="272"/>
      <c r="AD375" s="272"/>
    </row>
    <row r="376" customFormat="false" ht="15" hidden="false" customHeight="false" outlineLevel="0" collapsed="false">
      <c r="A376" s="271" t="s">
        <v>265</v>
      </c>
      <c r="B376" s="499" t="s">
        <v>266</v>
      </c>
      <c r="C376" s="574" t="n">
        <v>3</v>
      </c>
      <c r="D376" s="574" t="n">
        <v>2</v>
      </c>
      <c r="E376" s="608" t="n">
        <f aca="false">E377+E378+E379</f>
        <v>23.84725</v>
      </c>
      <c r="F376" s="608" t="n">
        <f aca="false">F377+F378+F379</f>
        <v>7.11</v>
      </c>
      <c r="G376" s="608" t="n">
        <f aca="false">G377+G378+G379</f>
        <v>15.0925</v>
      </c>
      <c r="H376" s="608" t="n">
        <f aca="false">H377+H378+H379</f>
        <v>2.1</v>
      </c>
      <c r="I376" s="608" t="n">
        <f aca="false">I377+I378+I379</f>
        <v>0.2</v>
      </c>
      <c r="J376" s="608" t="n">
        <f aca="false">J377+J378+J379</f>
        <v>0</v>
      </c>
      <c r="K376" s="608" t="n">
        <f aca="false">K377+K378+K379</f>
        <v>3.655</v>
      </c>
      <c r="L376" s="608" t="n">
        <f aca="false">L377+L378+L379</f>
        <v>5.117</v>
      </c>
      <c r="M376" s="608" t="n">
        <f aca="false">M377+M378+M379</f>
        <v>0</v>
      </c>
      <c r="N376" s="608" t="n">
        <f aca="false">N377+N378+N379</f>
        <v>0</v>
      </c>
      <c r="O376" s="608" t="n">
        <f aca="false">O377+O378+O379</f>
        <v>1.8275</v>
      </c>
      <c r="P376" s="608" t="n">
        <f aca="false">P377+P378+P379</f>
        <v>0</v>
      </c>
      <c r="Q376" s="608" t="n">
        <f aca="false">Q377+Q378+Q379</f>
        <v>0</v>
      </c>
      <c r="R376" s="608" t="n">
        <f aca="false">R377+R378+R379</f>
        <v>0</v>
      </c>
      <c r="S376" s="608" t="n">
        <f aca="false">S377+S378+S379</f>
        <v>0</v>
      </c>
      <c r="T376" s="608" t="n">
        <f aca="false">T377+T378+T379</f>
        <v>2.193</v>
      </c>
      <c r="U376" s="608" t="n">
        <f aca="false">U377+U378+U379</f>
        <v>0</v>
      </c>
      <c r="V376" s="608" t="n">
        <f aca="false">V377+V378+V379</f>
        <v>0</v>
      </c>
      <c r="W376" s="608" t="n">
        <f aca="false">W377+W378+W379</f>
        <v>0</v>
      </c>
      <c r="X376" s="608" t="n">
        <f aca="false">X377+X378+X379</f>
        <v>1.64475</v>
      </c>
      <c r="Y376" s="618" t="n">
        <f aca="false">ROUNDUP(SUM(Y377:Y379),0)</f>
        <v>426388830</v>
      </c>
      <c r="Z376" s="618"/>
      <c r="AA376" s="720"/>
      <c r="AB376" s="272"/>
      <c r="AC376" s="272"/>
      <c r="AD376" s="272"/>
    </row>
    <row r="377" customFormat="false" ht="15" hidden="false" customHeight="false" outlineLevel="0" collapsed="false">
      <c r="A377" s="271" t="n">
        <v>1</v>
      </c>
      <c r="B377" s="710" t="s">
        <v>594</v>
      </c>
      <c r="C377" s="573"/>
      <c r="D377" s="573"/>
      <c r="E377" s="571" t="n">
        <f aca="false">F377+G377+X377</f>
        <v>7.6615</v>
      </c>
      <c r="F377" s="569" t="n">
        <v>2.34</v>
      </c>
      <c r="G377" s="571" t="n">
        <f aca="false">SUM(H377:W377)</f>
        <v>4.795</v>
      </c>
      <c r="H377" s="571" t="n">
        <v>0.7</v>
      </c>
      <c r="I377" s="571"/>
      <c r="J377" s="571"/>
      <c r="K377" s="571" t="n">
        <f aca="false">(F377+I377+J377)*0.5</f>
        <v>1.17</v>
      </c>
      <c r="L377" s="571" t="n">
        <f aca="false">0.7*(F377+I377)</f>
        <v>1.638</v>
      </c>
      <c r="M377" s="571"/>
      <c r="N377" s="571"/>
      <c r="O377" s="571" t="n">
        <f aca="false">(F377+I377+J377+M377)*0.25</f>
        <v>0.585</v>
      </c>
      <c r="P377" s="571"/>
      <c r="Q377" s="571"/>
      <c r="R377" s="571"/>
      <c r="S377" s="607"/>
      <c r="T377" s="571" t="n">
        <f aca="false">(F377+I377+J377)*30%</f>
        <v>0.702</v>
      </c>
      <c r="U377" s="571"/>
      <c r="V377" s="571"/>
      <c r="W377" s="571"/>
      <c r="X377" s="571" t="n">
        <f aca="false">(F377+I377+J377+M377)*0.225</f>
        <v>0.5265</v>
      </c>
      <c r="Y377" s="428" t="n">
        <f aca="false">E377*1490000*12</f>
        <v>136987620</v>
      </c>
      <c r="Z377" s="428"/>
      <c r="AA377" s="720"/>
      <c r="AB377" s="272"/>
      <c r="AC377" s="272"/>
      <c r="AD377" s="272"/>
    </row>
    <row r="378" customFormat="false" ht="15" hidden="false" customHeight="false" outlineLevel="0" collapsed="false">
      <c r="A378" s="271" t="n">
        <v>2</v>
      </c>
      <c r="B378" s="710" t="s">
        <v>268</v>
      </c>
      <c r="C378" s="573"/>
      <c r="D378" s="573"/>
      <c r="E378" s="571" t="n">
        <f aca="false">F378+G378+X378</f>
        <v>7.5425</v>
      </c>
      <c r="F378" s="569" t="n">
        <v>2.1</v>
      </c>
      <c r="G378" s="571" t="n">
        <f aca="false">H378+I378+J378+K378+L378+M378+N378+O378+P378+Q378+R378+S378+T378+U378+W378</f>
        <v>4.925</v>
      </c>
      <c r="H378" s="571" t="n">
        <v>0.7</v>
      </c>
      <c r="I378" s="571" t="n">
        <v>0.2</v>
      </c>
      <c r="J378" s="571"/>
      <c r="K378" s="571" t="n">
        <f aca="false">(F378+I378+J378)*0.5</f>
        <v>1.15</v>
      </c>
      <c r="L378" s="571" t="n">
        <f aca="false">0.7*(F378+I378)</f>
        <v>1.61</v>
      </c>
      <c r="M378" s="571"/>
      <c r="N378" s="571"/>
      <c r="O378" s="571" t="n">
        <f aca="false">(F378+I378+J378+M378)*0.25</f>
        <v>0.575</v>
      </c>
      <c r="P378" s="571"/>
      <c r="Q378" s="571"/>
      <c r="R378" s="571"/>
      <c r="S378" s="607"/>
      <c r="T378" s="571" t="n">
        <f aca="false">(F378+I378+J378)*30%</f>
        <v>0.69</v>
      </c>
      <c r="U378" s="571"/>
      <c r="V378" s="571"/>
      <c r="W378" s="571"/>
      <c r="X378" s="571" t="n">
        <f aca="false">(F378+I378+J378+M378)*0.225</f>
        <v>0.5175</v>
      </c>
      <c r="Y378" s="428" t="n">
        <f aca="false">E378*1490000*12</f>
        <v>134859900</v>
      </c>
      <c r="Z378" s="428"/>
      <c r="AA378" s="720"/>
      <c r="AB378" s="272"/>
      <c r="AC378" s="272"/>
      <c r="AD378" s="272"/>
    </row>
    <row r="379" customFormat="false" ht="15" hidden="false" customHeight="false" outlineLevel="0" collapsed="false">
      <c r="A379" s="271" t="n">
        <v>3</v>
      </c>
      <c r="B379" s="710" t="s">
        <v>243</v>
      </c>
      <c r="C379" s="573"/>
      <c r="D379" s="573"/>
      <c r="E379" s="571" t="n">
        <f aca="false">F379+G379+X379</f>
        <v>8.64325</v>
      </c>
      <c r="F379" s="607" t="n">
        <v>2.67</v>
      </c>
      <c r="G379" s="571" t="n">
        <f aca="false">H379+I379+J379+K379+L379+M379+N379+O379+P379+Q379+R379+S379+T379+U379+W379</f>
        <v>5.3725</v>
      </c>
      <c r="H379" s="571" t="n">
        <v>0.7</v>
      </c>
      <c r="I379" s="571"/>
      <c r="J379" s="571"/>
      <c r="K379" s="571" t="n">
        <f aca="false">(F379+I379+J379)*0.5</f>
        <v>1.335</v>
      </c>
      <c r="L379" s="571" t="n">
        <f aca="false">0.7*(F379+I379)</f>
        <v>1.869</v>
      </c>
      <c r="M379" s="571"/>
      <c r="N379" s="571"/>
      <c r="O379" s="571" t="n">
        <f aca="false">(F379+I379+J379+M379)*0.25</f>
        <v>0.6675</v>
      </c>
      <c r="P379" s="571"/>
      <c r="Q379" s="571"/>
      <c r="R379" s="571"/>
      <c r="S379" s="607"/>
      <c r="T379" s="571" t="n">
        <f aca="false">(F379+I379+J379)*30%</f>
        <v>0.801</v>
      </c>
      <c r="U379" s="571"/>
      <c r="V379" s="571"/>
      <c r="W379" s="571"/>
      <c r="X379" s="571" t="n">
        <f aca="false">(F379+I379+J379+M379)*0.225</f>
        <v>0.60075</v>
      </c>
      <c r="Y379" s="428" t="n">
        <f aca="false">E379*1490000*12</f>
        <v>154541310</v>
      </c>
      <c r="Z379" s="428"/>
      <c r="AA379" s="720"/>
      <c r="AB379" s="272"/>
      <c r="AC379" s="272"/>
      <c r="AD379" s="272"/>
    </row>
    <row r="380" customFormat="false" ht="15" hidden="false" customHeight="false" outlineLevel="0" collapsed="false">
      <c r="A380" s="271" t="s">
        <v>270</v>
      </c>
      <c r="B380" s="499" t="s">
        <v>271</v>
      </c>
      <c r="C380" s="574" t="n">
        <v>1</v>
      </c>
      <c r="D380" s="574" t="n">
        <v>1</v>
      </c>
      <c r="E380" s="608" t="n">
        <f aca="false">SUM(E381:E381)</f>
        <v>11.49925</v>
      </c>
      <c r="F380" s="608" t="n">
        <f aca="false">SUM(F381:F381)</f>
        <v>3.33</v>
      </c>
      <c r="G380" s="608" t="n">
        <f aca="false">SUM(G381:G381)</f>
        <v>7.3525</v>
      </c>
      <c r="H380" s="608" t="n">
        <f aca="false">SUM(H381:H381)</f>
        <v>0.7</v>
      </c>
      <c r="I380" s="608" t="n">
        <f aca="false">SUM(I381:I381)</f>
        <v>0.3</v>
      </c>
      <c r="J380" s="608" t="n">
        <f aca="false">SUM(J381:J381)</f>
        <v>0</v>
      </c>
      <c r="K380" s="608" t="n">
        <f aca="false">SUM(K381:K381)</f>
        <v>1.815</v>
      </c>
      <c r="L380" s="608" t="n">
        <f aca="false">SUM(L381:L381)</f>
        <v>2.541</v>
      </c>
      <c r="M380" s="608" t="n">
        <f aca="false">SUM(M381:M381)</f>
        <v>0</v>
      </c>
      <c r="N380" s="608" t="n">
        <f aca="false">SUM(N381:N381)</f>
        <v>0</v>
      </c>
      <c r="O380" s="608" t="n">
        <f aca="false">SUM(O381:O381)</f>
        <v>0.9075</v>
      </c>
      <c r="P380" s="608" t="n">
        <f aca="false">SUM(P381:P381)</f>
        <v>0</v>
      </c>
      <c r="Q380" s="608" t="n">
        <f aca="false">SUM(Q381:Q381)</f>
        <v>0</v>
      </c>
      <c r="R380" s="608" t="n">
        <f aca="false">SUM(R381:R381)</f>
        <v>0</v>
      </c>
      <c r="S380" s="608" t="n">
        <f aca="false">SUM(S381:S381)</f>
        <v>0</v>
      </c>
      <c r="T380" s="608" t="n">
        <f aca="false">SUM(T381:T381)</f>
        <v>1.089</v>
      </c>
      <c r="U380" s="608" t="n">
        <f aca="false">SUM(U381:U381)</f>
        <v>0</v>
      </c>
      <c r="V380" s="608" t="n">
        <f aca="false">SUM(V381:V381)</f>
        <v>0</v>
      </c>
      <c r="W380" s="608" t="n">
        <f aca="false">SUM(W381:W381)</f>
        <v>0</v>
      </c>
      <c r="X380" s="608" t="n">
        <f aca="false">SUM(X381:X381)</f>
        <v>0.81675</v>
      </c>
      <c r="Y380" s="608" t="n">
        <f aca="false">ROUNDUP(SUM(Y381:Y381),0)</f>
        <v>205606590</v>
      </c>
      <c r="Z380" s="618"/>
      <c r="AA380" s="721"/>
      <c r="AB380" s="272"/>
      <c r="AC380" s="272"/>
      <c r="AD380" s="272"/>
    </row>
    <row r="381" customFormat="false" ht="15" hidden="false" customHeight="false" outlineLevel="0" collapsed="false">
      <c r="A381" s="271" t="n">
        <v>1</v>
      </c>
      <c r="B381" s="710" t="s">
        <v>272</v>
      </c>
      <c r="C381" s="573"/>
      <c r="D381" s="573"/>
      <c r="E381" s="571" t="n">
        <f aca="false">F381+G381+X381</f>
        <v>11.49925</v>
      </c>
      <c r="F381" s="569" t="n">
        <v>3.33</v>
      </c>
      <c r="G381" s="571" t="n">
        <f aca="false">H381+I381+J381+K381+L381+M381+N381+O381+P381+Q381+R381+S381+T381+U381+W381</f>
        <v>7.3525</v>
      </c>
      <c r="H381" s="571" t="n">
        <v>0.7</v>
      </c>
      <c r="I381" s="571" t="n">
        <v>0.3</v>
      </c>
      <c r="J381" s="571"/>
      <c r="K381" s="571" t="n">
        <f aca="false">(F381+I381+J381)*0.5</f>
        <v>1.815</v>
      </c>
      <c r="L381" s="571" t="n">
        <f aca="false">0.7*(F381+I381)</f>
        <v>2.541</v>
      </c>
      <c r="M381" s="571"/>
      <c r="N381" s="571"/>
      <c r="O381" s="571" t="n">
        <f aca="false">(F381+I381+J381+M381)*0.25</f>
        <v>0.9075</v>
      </c>
      <c r="P381" s="571"/>
      <c r="Q381" s="571"/>
      <c r="R381" s="571"/>
      <c r="S381" s="607"/>
      <c r="T381" s="571" t="n">
        <f aca="false">(F381+I381+J381)*30%</f>
        <v>1.089</v>
      </c>
      <c r="U381" s="571"/>
      <c r="V381" s="571"/>
      <c r="W381" s="571"/>
      <c r="X381" s="571" t="n">
        <f aca="false">(F381+I381)*0.225</f>
        <v>0.81675</v>
      </c>
      <c r="Y381" s="428" t="n">
        <f aca="false">E381*1490000*12</f>
        <v>205606590</v>
      </c>
      <c r="Z381" s="428" t="n">
        <v>14603490</v>
      </c>
      <c r="AA381" s="721"/>
      <c r="AB381" s="272"/>
      <c r="AC381" s="272"/>
      <c r="AD381" s="272"/>
    </row>
    <row r="382" customFormat="false" ht="25.5" hidden="false" customHeight="false" outlineLevel="0" collapsed="false">
      <c r="A382" s="722" t="s">
        <v>273</v>
      </c>
      <c r="B382" s="723" t="s">
        <v>274</v>
      </c>
      <c r="C382" s="574"/>
      <c r="D382" s="574"/>
      <c r="E382" s="608" t="n">
        <f aca="false">+E383</f>
        <v>12</v>
      </c>
      <c r="F382" s="608" t="n">
        <f aca="false">+F383</f>
        <v>0</v>
      </c>
      <c r="G382" s="608" t="n">
        <f aca="false">+G383</f>
        <v>12</v>
      </c>
      <c r="H382" s="608" t="n">
        <f aca="false">+H383</f>
        <v>0</v>
      </c>
      <c r="I382" s="608" t="n">
        <f aca="false">+I383</f>
        <v>0</v>
      </c>
      <c r="J382" s="608" t="n">
        <f aca="false">+J383</f>
        <v>0</v>
      </c>
      <c r="K382" s="608" t="n">
        <f aca="false">+K383</f>
        <v>0</v>
      </c>
      <c r="L382" s="608" t="n">
        <f aca="false">+L383</f>
        <v>0</v>
      </c>
      <c r="M382" s="608" t="n">
        <f aca="false">+M383</f>
        <v>0</v>
      </c>
      <c r="N382" s="608" t="n">
        <f aca="false">+N383</f>
        <v>0</v>
      </c>
      <c r="O382" s="608" t="n">
        <f aca="false">+O383</f>
        <v>0</v>
      </c>
      <c r="P382" s="608" t="n">
        <f aca="false">+P383</f>
        <v>0</v>
      </c>
      <c r="Q382" s="608" t="n">
        <f aca="false">+Q383</f>
        <v>0</v>
      </c>
      <c r="R382" s="608" t="n">
        <f aca="false">+R383</f>
        <v>0</v>
      </c>
      <c r="S382" s="608" t="n">
        <f aca="false">+S383</f>
        <v>12</v>
      </c>
      <c r="T382" s="608" t="n">
        <f aca="false">+T383</f>
        <v>0</v>
      </c>
      <c r="U382" s="608" t="n">
        <f aca="false">+U383</f>
        <v>0</v>
      </c>
      <c r="V382" s="608" t="n">
        <f aca="false">+V383</f>
        <v>0</v>
      </c>
      <c r="W382" s="608" t="n">
        <f aca="false">+W383</f>
        <v>0</v>
      </c>
      <c r="X382" s="608" t="n">
        <f aca="false">+X383</f>
        <v>0</v>
      </c>
      <c r="Y382" s="608" t="n">
        <f aca="false">+Y383</f>
        <v>214560000</v>
      </c>
      <c r="Z382" s="618"/>
      <c r="AA382" s="272"/>
      <c r="AB382" s="272"/>
      <c r="AC382" s="272"/>
      <c r="AD382" s="272"/>
    </row>
    <row r="383" customFormat="false" ht="15" hidden="false" customHeight="false" outlineLevel="0" collapsed="false">
      <c r="A383" s="722"/>
      <c r="B383" s="723" t="s">
        <v>275</v>
      </c>
      <c r="C383" s="574"/>
      <c r="D383" s="574"/>
      <c r="E383" s="571" t="n">
        <f aca="false">E384</f>
        <v>12</v>
      </c>
      <c r="F383" s="571" t="n">
        <f aca="false">F384</f>
        <v>0</v>
      </c>
      <c r="G383" s="571" t="n">
        <f aca="false">G384</f>
        <v>12</v>
      </c>
      <c r="H383" s="571" t="n">
        <f aca="false">H384</f>
        <v>0</v>
      </c>
      <c r="I383" s="571" t="n">
        <f aca="false">I384</f>
        <v>0</v>
      </c>
      <c r="J383" s="571" t="n">
        <f aca="false">J384</f>
        <v>0</v>
      </c>
      <c r="K383" s="571" t="n">
        <f aca="false">K384</f>
        <v>0</v>
      </c>
      <c r="L383" s="571" t="n">
        <f aca="false">L384</f>
        <v>0</v>
      </c>
      <c r="M383" s="571" t="n">
        <f aca="false">M384</f>
        <v>0</v>
      </c>
      <c r="N383" s="571" t="n">
        <f aca="false">N384</f>
        <v>0</v>
      </c>
      <c r="O383" s="571" t="n">
        <f aca="false">O384</f>
        <v>0</v>
      </c>
      <c r="P383" s="571" t="n">
        <f aca="false">P384</f>
        <v>0</v>
      </c>
      <c r="Q383" s="571" t="n">
        <f aca="false">Q384</f>
        <v>0</v>
      </c>
      <c r="R383" s="571" t="n">
        <f aca="false">R384</f>
        <v>0</v>
      </c>
      <c r="S383" s="571" t="n">
        <f aca="false">S384</f>
        <v>12</v>
      </c>
      <c r="T383" s="571" t="n">
        <f aca="false">T384</f>
        <v>0</v>
      </c>
      <c r="U383" s="571" t="n">
        <f aca="false">U384</f>
        <v>0</v>
      </c>
      <c r="V383" s="571"/>
      <c r="W383" s="571" t="n">
        <f aca="false">W384</f>
        <v>0</v>
      </c>
      <c r="X383" s="571" t="n">
        <f aca="false">X384</f>
        <v>0</v>
      </c>
      <c r="Y383" s="428" t="n">
        <f aca="false">Y384</f>
        <v>214560000</v>
      </c>
      <c r="Z383" s="618"/>
      <c r="AA383" s="272"/>
      <c r="AB383" s="272"/>
      <c r="AC383" s="272"/>
      <c r="AD383" s="272"/>
    </row>
    <row r="384" customFormat="false" ht="15" hidden="false" customHeight="false" outlineLevel="0" collapsed="false">
      <c r="A384" s="722" t="n">
        <v>1</v>
      </c>
      <c r="B384" s="723" t="s">
        <v>276</v>
      </c>
      <c r="C384" s="574" t="n">
        <v>30</v>
      </c>
      <c r="D384" s="574" t="n">
        <v>30</v>
      </c>
      <c r="E384" s="608" t="n">
        <f aca="false">SUM(E385:E414)</f>
        <v>12</v>
      </c>
      <c r="F384" s="699" t="n">
        <f aca="false">SUM(F385:F414)</f>
        <v>0</v>
      </c>
      <c r="G384" s="608" t="n">
        <f aca="false">SUM(G385:G414)</f>
        <v>12</v>
      </c>
      <c r="H384" s="608" t="n">
        <f aca="false">SUM(H385:H414)</f>
        <v>0</v>
      </c>
      <c r="I384" s="608" t="n">
        <f aca="false">SUM(I385:I414)</f>
        <v>0</v>
      </c>
      <c r="J384" s="608" t="n">
        <f aca="false">SUM(J385:J414)</f>
        <v>0</v>
      </c>
      <c r="K384" s="608" t="n">
        <f aca="false">SUM(K385:K414)</f>
        <v>0</v>
      </c>
      <c r="L384" s="608" t="n">
        <f aca="false">SUM(L385:L414)</f>
        <v>0</v>
      </c>
      <c r="M384" s="608" t="n">
        <f aca="false">SUM(M385:M414)</f>
        <v>0</v>
      </c>
      <c r="N384" s="608" t="n">
        <f aca="false">SUM(N385:N414)</f>
        <v>0</v>
      </c>
      <c r="O384" s="608" t="n">
        <f aca="false">SUM(O385:O414)</f>
        <v>0</v>
      </c>
      <c r="P384" s="608" t="n">
        <f aca="false">SUM(P385:P414)</f>
        <v>0</v>
      </c>
      <c r="Q384" s="608" t="n">
        <f aca="false">SUM(Q385:Q414)</f>
        <v>0</v>
      </c>
      <c r="R384" s="608" t="n">
        <f aca="false">SUM(R385:R414)</f>
        <v>0</v>
      </c>
      <c r="S384" s="699" t="n">
        <f aca="false">SUM(S385:S414)</f>
        <v>12</v>
      </c>
      <c r="T384" s="608" t="n">
        <f aca="false">SUM(T385:T414)</f>
        <v>0</v>
      </c>
      <c r="U384" s="608" t="n">
        <f aca="false">SUM(U385:U414)</f>
        <v>0</v>
      </c>
      <c r="V384" s="608"/>
      <c r="W384" s="608" t="n">
        <f aca="false">SUM(W385:W414)</f>
        <v>0</v>
      </c>
      <c r="X384" s="608" t="n">
        <f aca="false">SUM(X385:X414)</f>
        <v>0</v>
      </c>
      <c r="Y384" s="618" t="n">
        <f aca="false">SUM(Y385:Y414)</f>
        <v>214560000</v>
      </c>
      <c r="Z384" s="618"/>
      <c r="AA384" s="272"/>
      <c r="AB384" s="272"/>
      <c r="AC384" s="272"/>
      <c r="AD384" s="272"/>
    </row>
    <row r="385" customFormat="false" ht="15.75" hidden="false" customHeight="false" outlineLevel="0" collapsed="false">
      <c r="A385" s="724" t="n">
        <v>1</v>
      </c>
      <c r="B385" s="725" t="s">
        <v>595</v>
      </c>
      <c r="C385" s="573"/>
      <c r="D385" s="573"/>
      <c r="E385" s="571" t="n">
        <f aca="false">F385+G385+X385</f>
        <v>0.4</v>
      </c>
      <c r="F385" s="607"/>
      <c r="G385" s="571" t="n">
        <f aca="false">H385+I385+J385+K385+L385+M385+N385+O385+P385+Q385+R385+S385+T385+U385+W385</f>
        <v>0.4</v>
      </c>
      <c r="H385" s="571"/>
      <c r="I385" s="571"/>
      <c r="J385" s="571"/>
      <c r="K385" s="571"/>
      <c r="L385" s="571"/>
      <c r="M385" s="571"/>
      <c r="N385" s="571"/>
      <c r="O385" s="571"/>
      <c r="P385" s="571"/>
      <c r="Q385" s="571"/>
      <c r="R385" s="571"/>
      <c r="S385" s="607" t="n">
        <v>0.4</v>
      </c>
      <c r="T385" s="571"/>
      <c r="U385" s="571"/>
      <c r="V385" s="571"/>
      <c r="W385" s="571"/>
      <c r="X385" s="571"/>
      <c r="Y385" s="428" t="n">
        <f aca="false">E385*1490000*12</f>
        <v>7152000</v>
      </c>
      <c r="Z385" s="428"/>
      <c r="AA385" s="307"/>
      <c r="AB385" s="307"/>
      <c r="AC385" s="307"/>
      <c r="AD385" s="307"/>
    </row>
    <row r="386" customFormat="false" ht="15.75" hidden="false" customHeight="false" outlineLevel="0" collapsed="false">
      <c r="A386" s="724" t="n">
        <v>2</v>
      </c>
      <c r="B386" s="726" t="s">
        <v>218</v>
      </c>
      <c r="C386" s="573"/>
      <c r="D386" s="573"/>
      <c r="E386" s="571" t="n">
        <f aca="false">F386+G386+X386</f>
        <v>0.4</v>
      </c>
      <c r="F386" s="607"/>
      <c r="G386" s="571" t="n">
        <f aca="false">H386+I386+J386+K386+L386+M386+N386+O386+P386+Q386+R386+S386+T386+U386+W386</f>
        <v>0.4</v>
      </c>
      <c r="H386" s="571"/>
      <c r="I386" s="571"/>
      <c r="J386" s="571"/>
      <c r="K386" s="571"/>
      <c r="L386" s="571"/>
      <c r="M386" s="571"/>
      <c r="N386" s="571"/>
      <c r="O386" s="571"/>
      <c r="P386" s="571"/>
      <c r="Q386" s="571"/>
      <c r="R386" s="571"/>
      <c r="S386" s="607" t="n">
        <v>0.4</v>
      </c>
      <c r="T386" s="571"/>
      <c r="U386" s="571"/>
      <c r="V386" s="571"/>
      <c r="W386" s="571"/>
      <c r="X386" s="571"/>
      <c r="Y386" s="428" t="n">
        <f aca="false">E386*1490000*12</f>
        <v>7152000</v>
      </c>
      <c r="Z386" s="428"/>
      <c r="AA386" s="307"/>
      <c r="AB386" s="307"/>
      <c r="AC386" s="307"/>
      <c r="AD386" s="307"/>
    </row>
    <row r="387" customFormat="false" ht="15.75" hidden="false" customHeight="false" outlineLevel="0" collapsed="false">
      <c r="A387" s="724" t="n">
        <v>3</v>
      </c>
      <c r="B387" s="726" t="s">
        <v>167</v>
      </c>
      <c r="C387" s="573"/>
      <c r="D387" s="573"/>
      <c r="E387" s="571" t="n">
        <f aca="false">F387+G387+X387</f>
        <v>0.4</v>
      </c>
      <c r="F387" s="607"/>
      <c r="G387" s="571" t="n">
        <f aca="false">H387+I387+J387+K387+L387+M387+N387+O387+P387+Q387+R387+S387+T387+U387+W387</f>
        <v>0.4</v>
      </c>
      <c r="H387" s="571"/>
      <c r="I387" s="571"/>
      <c r="J387" s="571"/>
      <c r="K387" s="571"/>
      <c r="L387" s="571"/>
      <c r="M387" s="571"/>
      <c r="N387" s="571"/>
      <c r="O387" s="571"/>
      <c r="P387" s="571"/>
      <c r="Q387" s="571"/>
      <c r="R387" s="571"/>
      <c r="S387" s="607" t="n">
        <v>0.4</v>
      </c>
      <c r="T387" s="571"/>
      <c r="U387" s="571"/>
      <c r="V387" s="571"/>
      <c r="W387" s="571"/>
      <c r="X387" s="571"/>
      <c r="Y387" s="428" t="n">
        <f aca="false">E387*1490000*12</f>
        <v>7152000</v>
      </c>
      <c r="Z387" s="428"/>
      <c r="AA387" s="307"/>
      <c r="AB387" s="307"/>
      <c r="AC387" s="307"/>
      <c r="AD387" s="307"/>
    </row>
    <row r="388" customFormat="false" ht="15.75" hidden="false" customHeight="false" outlineLevel="0" collapsed="false">
      <c r="A388" s="724" t="n">
        <v>4</v>
      </c>
      <c r="B388" s="726" t="s">
        <v>225</v>
      </c>
      <c r="C388" s="573"/>
      <c r="D388" s="573"/>
      <c r="E388" s="571" t="n">
        <f aca="false">F388+G388+X388</f>
        <v>0.4</v>
      </c>
      <c r="F388" s="607"/>
      <c r="G388" s="571" t="n">
        <f aca="false">H388+I388+J388+K388+L388+M388+N388+O388+P388+Q388+R388+S388+T388+U388+W388</f>
        <v>0.4</v>
      </c>
      <c r="H388" s="571"/>
      <c r="I388" s="571"/>
      <c r="J388" s="571"/>
      <c r="K388" s="571"/>
      <c r="L388" s="571"/>
      <c r="M388" s="571"/>
      <c r="N388" s="571"/>
      <c r="O388" s="571"/>
      <c r="P388" s="571"/>
      <c r="Q388" s="571"/>
      <c r="R388" s="571"/>
      <c r="S388" s="607" t="n">
        <v>0.4</v>
      </c>
      <c r="T388" s="571"/>
      <c r="U388" s="571"/>
      <c r="V388" s="571"/>
      <c r="W388" s="571"/>
      <c r="X388" s="571"/>
      <c r="Y388" s="428" t="n">
        <f aca="false">E388*1490000*12</f>
        <v>7152000</v>
      </c>
      <c r="Z388" s="428"/>
      <c r="AA388" s="307"/>
      <c r="AB388" s="307"/>
      <c r="AC388" s="307"/>
      <c r="AD388" s="307"/>
    </row>
    <row r="389" customFormat="false" ht="15.75" hidden="false" customHeight="false" outlineLevel="0" collapsed="false">
      <c r="A389" s="724" t="n">
        <v>5</v>
      </c>
      <c r="B389" s="726" t="s">
        <v>596</v>
      </c>
      <c r="C389" s="573"/>
      <c r="D389" s="573"/>
      <c r="E389" s="571" t="n">
        <f aca="false">F389+G389+X389</f>
        <v>0.4</v>
      </c>
      <c r="F389" s="607"/>
      <c r="G389" s="571" t="n">
        <f aca="false">H389+I389+J389+K389+L389+M389+N389+O389+P389+Q389+R389+S389+T389+U389+W389</f>
        <v>0.4</v>
      </c>
      <c r="H389" s="571"/>
      <c r="I389" s="571"/>
      <c r="J389" s="571"/>
      <c r="K389" s="571"/>
      <c r="L389" s="571"/>
      <c r="M389" s="571"/>
      <c r="N389" s="571"/>
      <c r="O389" s="571"/>
      <c r="P389" s="571"/>
      <c r="Q389" s="571"/>
      <c r="R389" s="571"/>
      <c r="S389" s="607" t="n">
        <v>0.4</v>
      </c>
      <c r="T389" s="571"/>
      <c r="U389" s="571"/>
      <c r="V389" s="571"/>
      <c r="W389" s="571"/>
      <c r="X389" s="571"/>
      <c r="Y389" s="428" t="n">
        <f aca="false">E389*1490000*12</f>
        <v>7152000</v>
      </c>
      <c r="Z389" s="428"/>
      <c r="AA389" s="307"/>
      <c r="AB389" s="307"/>
      <c r="AC389" s="307"/>
      <c r="AD389" s="307"/>
    </row>
    <row r="390" customFormat="false" ht="15.75" hidden="false" customHeight="false" outlineLevel="0" collapsed="false">
      <c r="A390" s="724" t="n">
        <v>6</v>
      </c>
      <c r="B390" s="726" t="s">
        <v>169</v>
      </c>
      <c r="C390" s="573"/>
      <c r="D390" s="573"/>
      <c r="E390" s="571" t="n">
        <f aca="false">F390+G390+X390</f>
        <v>0.4</v>
      </c>
      <c r="F390" s="607"/>
      <c r="G390" s="571" t="n">
        <f aca="false">H390+I390+J390+K390+L390+M390+N390+O390+P390+Q390+R390+S390+T390+U390+W390</f>
        <v>0.4</v>
      </c>
      <c r="H390" s="571"/>
      <c r="I390" s="571"/>
      <c r="J390" s="571"/>
      <c r="K390" s="571"/>
      <c r="L390" s="571"/>
      <c r="M390" s="571"/>
      <c r="N390" s="571"/>
      <c r="O390" s="571"/>
      <c r="P390" s="571"/>
      <c r="Q390" s="571"/>
      <c r="R390" s="571"/>
      <c r="S390" s="607" t="n">
        <v>0.4</v>
      </c>
      <c r="T390" s="571"/>
      <c r="U390" s="571"/>
      <c r="V390" s="571"/>
      <c r="W390" s="571"/>
      <c r="X390" s="571"/>
      <c r="Y390" s="428" t="n">
        <f aca="false">E390*1490000*12</f>
        <v>7152000</v>
      </c>
      <c r="Z390" s="428"/>
      <c r="AA390" s="307"/>
      <c r="AB390" s="307"/>
      <c r="AC390" s="307"/>
      <c r="AD390" s="307"/>
    </row>
    <row r="391" customFormat="false" ht="15.75" hidden="false" customHeight="false" outlineLevel="0" collapsed="false">
      <c r="A391" s="724" t="n">
        <v>7</v>
      </c>
      <c r="B391" s="726" t="s">
        <v>229</v>
      </c>
      <c r="C391" s="573"/>
      <c r="D391" s="573"/>
      <c r="E391" s="571" t="n">
        <f aca="false">F391+G391+X391</f>
        <v>0.4</v>
      </c>
      <c r="F391" s="607"/>
      <c r="G391" s="571" t="n">
        <f aca="false">H391+I391+J391+K391+L391+M391+N391+O391+P391+Q391+R391+S391+T391+U391+W391</f>
        <v>0.4</v>
      </c>
      <c r="H391" s="571"/>
      <c r="I391" s="571"/>
      <c r="J391" s="571"/>
      <c r="K391" s="571"/>
      <c r="L391" s="571"/>
      <c r="M391" s="571"/>
      <c r="N391" s="571"/>
      <c r="O391" s="571"/>
      <c r="P391" s="571"/>
      <c r="Q391" s="571"/>
      <c r="R391" s="571"/>
      <c r="S391" s="607" t="n">
        <v>0.4</v>
      </c>
      <c r="T391" s="571"/>
      <c r="U391" s="571"/>
      <c r="V391" s="571"/>
      <c r="W391" s="571"/>
      <c r="X391" s="571"/>
      <c r="Y391" s="428" t="n">
        <f aca="false">E391*1490000*12</f>
        <v>7152000</v>
      </c>
      <c r="Z391" s="428"/>
      <c r="AA391" s="307"/>
      <c r="AB391" s="307"/>
      <c r="AC391" s="307"/>
      <c r="AD391" s="307"/>
    </row>
    <row r="392" customFormat="false" ht="15.75" hidden="false" customHeight="false" outlineLevel="0" collapsed="false">
      <c r="A392" s="724" t="n">
        <v>8</v>
      </c>
      <c r="B392" s="726" t="s">
        <v>171</v>
      </c>
      <c r="C392" s="573"/>
      <c r="D392" s="573"/>
      <c r="E392" s="571" t="n">
        <f aca="false">F392+G392+X392</f>
        <v>0.4</v>
      </c>
      <c r="F392" s="607"/>
      <c r="G392" s="571" t="n">
        <f aca="false">H392+I392+J392+K392+L392+M392+N392+O392+P392+Q392+R392+S392+T392+U392+W392</f>
        <v>0.4</v>
      </c>
      <c r="H392" s="571"/>
      <c r="I392" s="571"/>
      <c r="J392" s="571"/>
      <c r="K392" s="571"/>
      <c r="L392" s="571"/>
      <c r="M392" s="571"/>
      <c r="N392" s="571"/>
      <c r="O392" s="571"/>
      <c r="P392" s="571"/>
      <c r="Q392" s="571"/>
      <c r="R392" s="571"/>
      <c r="S392" s="607" t="n">
        <v>0.4</v>
      </c>
      <c r="T392" s="571"/>
      <c r="U392" s="571"/>
      <c r="V392" s="571"/>
      <c r="W392" s="571"/>
      <c r="X392" s="571"/>
      <c r="Y392" s="428" t="n">
        <f aca="false">E392*1490000*12</f>
        <v>7152000</v>
      </c>
      <c r="Z392" s="428"/>
      <c r="AA392" s="307"/>
      <c r="AB392" s="307"/>
      <c r="AC392" s="307"/>
      <c r="AD392" s="307"/>
    </row>
    <row r="393" customFormat="false" ht="15.75" hidden="false" customHeight="false" outlineLevel="0" collapsed="false">
      <c r="A393" s="724" t="n">
        <v>9</v>
      </c>
      <c r="B393" s="726" t="s">
        <v>245</v>
      </c>
      <c r="C393" s="573"/>
      <c r="D393" s="573"/>
      <c r="E393" s="571" t="n">
        <f aca="false">F393+G393+X393</f>
        <v>0.4</v>
      </c>
      <c r="F393" s="607"/>
      <c r="G393" s="571" t="n">
        <f aca="false">H393+I393+J393+K393+L393+M393+N393+O393+P393+Q393+R393+S393+T393+U393+W393</f>
        <v>0.4</v>
      </c>
      <c r="H393" s="571"/>
      <c r="I393" s="571"/>
      <c r="J393" s="571"/>
      <c r="K393" s="571"/>
      <c r="L393" s="571"/>
      <c r="M393" s="571"/>
      <c r="N393" s="571"/>
      <c r="O393" s="571"/>
      <c r="P393" s="571"/>
      <c r="Q393" s="571"/>
      <c r="R393" s="571"/>
      <c r="S393" s="607" t="n">
        <v>0.4</v>
      </c>
      <c r="T393" s="571"/>
      <c r="U393" s="571"/>
      <c r="V393" s="571"/>
      <c r="W393" s="571"/>
      <c r="X393" s="571"/>
      <c r="Y393" s="428" t="n">
        <f aca="false">E393*1490000*12</f>
        <v>7152000</v>
      </c>
      <c r="Z393" s="428"/>
      <c r="AA393" s="307"/>
      <c r="AB393" s="307"/>
      <c r="AC393" s="307"/>
      <c r="AD393" s="307"/>
    </row>
    <row r="394" customFormat="false" ht="15.75" hidden="false" customHeight="false" outlineLevel="0" collapsed="false">
      <c r="A394" s="724" t="n">
        <v>10</v>
      </c>
      <c r="B394" s="726" t="s">
        <v>220</v>
      </c>
      <c r="C394" s="573"/>
      <c r="D394" s="573"/>
      <c r="E394" s="571" t="n">
        <f aca="false">F394+G394+X394</f>
        <v>0.4</v>
      </c>
      <c r="F394" s="607"/>
      <c r="G394" s="571" t="n">
        <f aca="false">H394+I394+J394+K394+L394+M394+N394+O394+P394+Q394+R394+S394+T394+U394+W394</f>
        <v>0.4</v>
      </c>
      <c r="H394" s="571"/>
      <c r="I394" s="571"/>
      <c r="J394" s="571"/>
      <c r="K394" s="571"/>
      <c r="L394" s="571"/>
      <c r="M394" s="571"/>
      <c r="N394" s="571"/>
      <c r="O394" s="571"/>
      <c r="P394" s="571"/>
      <c r="Q394" s="571"/>
      <c r="R394" s="571"/>
      <c r="S394" s="607" t="n">
        <v>0.4</v>
      </c>
      <c r="T394" s="571"/>
      <c r="U394" s="571"/>
      <c r="V394" s="571"/>
      <c r="W394" s="571"/>
      <c r="X394" s="571"/>
      <c r="Y394" s="428" t="n">
        <f aca="false">E394*1490000*12</f>
        <v>7152000</v>
      </c>
      <c r="Z394" s="428"/>
      <c r="AA394" s="307"/>
      <c r="AB394" s="307"/>
      <c r="AC394" s="307"/>
      <c r="AD394" s="307"/>
    </row>
    <row r="395" customFormat="false" ht="15.75" hidden="false" customHeight="false" outlineLevel="0" collapsed="false">
      <c r="A395" s="724" t="n">
        <v>11</v>
      </c>
      <c r="B395" s="726" t="s">
        <v>243</v>
      </c>
      <c r="C395" s="573"/>
      <c r="D395" s="573"/>
      <c r="E395" s="571" t="n">
        <f aca="false">F395+G395+X395</f>
        <v>0.4</v>
      </c>
      <c r="F395" s="607"/>
      <c r="G395" s="571" t="n">
        <f aca="false">H395+I395+J395+K395+L395+M395+N395+O395+P395+Q395+R395+S395+T395+U395+W395</f>
        <v>0.4</v>
      </c>
      <c r="H395" s="571"/>
      <c r="I395" s="571"/>
      <c r="J395" s="571"/>
      <c r="K395" s="571"/>
      <c r="L395" s="571"/>
      <c r="M395" s="571"/>
      <c r="N395" s="571"/>
      <c r="O395" s="571"/>
      <c r="P395" s="571"/>
      <c r="Q395" s="571"/>
      <c r="R395" s="571"/>
      <c r="S395" s="607" t="n">
        <v>0.4</v>
      </c>
      <c r="T395" s="571"/>
      <c r="U395" s="571"/>
      <c r="V395" s="571"/>
      <c r="W395" s="571"/>
      <c r="X395" s="571"/>
      <c r="Y395" s="428" t="n">
        <f aca="false">E395*1490000*12</f>
        <v>7152000</v>
      </c>
      <c r="Z395" s="428"/>
      <c r="AA395" s="307"/>
      <c r="AB395" s="307"/>
      <c r="AC395" s="307"/>
      <c r="AD395" s="307"/>
    </row>
    <row r="396" customFormat="false" ht="15.75" hidden="false" customHeight="false" outlineLevel="0" collapsed="false">
      <c r="A396" s="724" t="n">
        <v>12</v>
      </c>
      <c r="B396" s="726" t="s">
        <v>597</v>
      </c>
      <c r="C396" s="573"/>
      <c r="D396" s="573"/>
      <c r="E396" s="571" t="n">
        <f aca="false">F396+G396+X396</f>
        <v>0.4</v>
      </c>
      <c r="F396" s="607"/>
      <c r="G396" s="571" t="n">
        <f aca="false">H396+I396+J396+K396+L396+M396+N396+O396+P396+Q396+R396+S396+T396+U396+W396</f>
        <v>0.4</v>
      </c>
      <c r="H396" s="571"/>
      <c r="I396" s="571"/>
      <c r="J396" s="571"/>
      <c r="K396" s="571"/>
      <c r="L396" s="571"/>
      <c r="M396" s="571"/>
      <c r="N396" s="571"/>
      <c r="O396" s="571"/>
      <c r="P396" s="571"/>
      <c r="Q396" s="571"/>
      <c r="R396" s="571"/>
      <c r="S396" s="607" t="n">
        <v>0.4</v>
      </c>
      <c r="T396" s="571"/>
      <c r="U396" s="571"/>
      <c r="V396" s="571"/>
      <c r="W396" s="571"/>
      <c r="X396" s="571"/>
      <c r="Y396" s="428" t="n">
        <f aca="false">E396*1490000*12</f>
        <v>7152000</v>
      </c>
      <c r="Z396" s="428"/>
      <c r="AA396" s="307"/>
      <c r="AB396" s="307"/>
      <c r="AC396" s="307"/>
      <c r="AD396" s="307"/>
    </row>
    <row r="397" customFormat="false" ht="15.75" hidden="false" customHeight="false" outlineLevel="0" collapsed="false">
      <c r="A397" s="724" t="n">
        <v>13</v>
      </c>
      <c r="B397" s="726" t="s">
        <v>285</v>
      </c>
      <c r="C397" s="573"/>
      <c r="D397" s="573"/>
      <c r="E397" s="571" t="n">
        <f aca="false">F397+G397+X397</f>
        <v>0.4</v>
      </c>
      <c r="F397" s="607"/>
      <c r="G397" s="571" t="n">
        <f aca="false">H397+I397+J397+K397+L397+M397+N397+O397+P397+Q397+R397+S397+T397+U397+W397</f>
        <v>0.4</v>
      </c>
      <c r="H397" s="571"/>
      <c r="I397" s="571"/>
      <c r="J397" s="571"/>
      <c r="K397" s="571"/>
      <c r="L397" s="571"/>
      <c r="M397" s="571"/>
      <c r="N397" s="571"/>
      <c r="O397" s="571"/>
      <c r="P397" s="571"/>
      <c r="Q397" s="571"/>
      <c r="R397" s="571"/>
      <c r="S397" s="607" t="n">
        <v>0.4</v>
      </c>
      <c r="T397" s="571"/>
      <c r="U397" s="571"/>
      <c r="V397" s="571"/>
      <c r="W397" s="571"/>
      <c r="X397" s="571"/>
      <c r="Y397" s="428" t="n">
        <f aca="false">E397*1490000*12</f>
        <v>7152000</v>
      </c>
      <c r="Z397" s="428"/>
      <c r="AA397" s="307"/>
      <c r="AB397" s="307"/>
      <c r="AC397" s="307"/>
      <c r="AD397" s="307"/>
    </row>
    <row r="398" customFormat="false" ht="15.75" hidden="false" customHeight="false" outlineLevel="0" collapsed="false">
      <c r="A398" s="724" t="n">
        <v>14</v>
      </c>
      <c r="B398" s="726" t="s">
        <v>264</v>
      </c>
      <c r="C398" s="573"/>
      <c r="D398" s="573"/>
      <c r="E398" s="571" t="n">
        <f aca="false">F398+G398+X398</f>
        <v>0.4</v>
      </c>
      <c r="F398" s="607"/>
      <c r="G398" s="571" t="n">
        <f aca="false">H398+I398+J398+K398+L398+M398+N398+O398+P398+Q398+R398+S398+T398+U398+W398</f>
        <v>0.4</v>
      </c>
      <c r="H398" s="571"/>
      <c r="I398" s="571"/>
      <c r="J398" s="571"/>
      <c r="K398" s="571"/>
      <c r="L398" s="571"/>
      <c r="M398" s="571"/>
      <c r="N398" s="571"/>
      <c r="O398" s="571"/>
      <c r="P398" s="571"/>
      <c r="Q398" s="571"/>
      <c r="R398" s="571"/>
      <c r="S398" s="607" t="n">
        <v>0.4</v>
      </c>
      <c r="T398" s="571"/>
      <c r="U398" s="571"/>
      <c r="V398" s="571"/>
      <c r="W398" s="571"/>
      <c r="X398" s="571"/>
      <c r="Y398" s="428" t="n">
        <f aca="false">E398*1490000*12</f>
        <v>7152000</v>
      </c>
      <c r="Z398" s="428"/>
      <c r="AA398" s="307"/>
      <c r="AB398" s="307"/>
      <c r="AC398" s="307"/>
      <c r="AD398" s="307"/>
    </row>
    <row r="399" customFormat="false" ht="15.75" hidden="false" customHeight="false" outlineLevel="0" collapsed="false">
      <c r="A399" s="724" t="n">
        <v>15</v>
      </c>
      <c r="B399" s="726" t="s">
        <v>260</v>
      </c>
      <c r="C399" s="573"/>
      <c r="D399" s="573"/>
      <c r="E399" s="571" t="n">
        <f aca="false">F399+G399+X399</f>
        <v>0.4</v>
      </c>
      <c r="F399" s="607"/>
      <c r="G399" s="571" t="n">
        <f aca="false">H399+I399+J399+K399+L399+M399+N399+O399+P399+Q399+R399+S399+T399+U399+W399</f>
        <v>0.4</v>
      </c>
      <c r="H399" s="571"/>
      <c r="I399" s="571"/>
      <c r="J399" s="571"/>
      <c r="K399" s="571"/>
      <c r="L399" s="571"/>
      <c r="M399" s="571"/>
      <c r="N399" s="571"/>
      <c r="O399" s="571"/>
      <c r="P399" s="571"/>
      <c r="Q399" s="571"/>
      <c r="R399" s="571"/>
      <c r="S399" s="607" t="n">
        <v>0.4</v>
      </c>
      <c r="T399" s="571"/>
      <c r="U399" s="571"/>
      <c r="V399" s="571"/>
      <c r="W399" s="571"/>
      <c r="X399" s="571"/>
      <c r="Y399" s="428" t="n">
        <f aca="false">E399*1490000*12</f>
        <v>7152000</v>
      </c>
      <c r="Z399" s="428"/>
      <c r="AA399" s="307"/>
      <c r="AB399" s="307"/>
      <c r="AC399" s="307"/>
      <c r="AD399" s="307"/>
    </row>
    <row r="400" customFormat="false" ht="15.75" hidden="false" customHeight="false" outlineLevel="0" collapsed="false">
      <c r="A400" s="724" t="n">
        <v>16</v>
      </c>
      <c r="B400" s="726" t="s">
        <v>284</v>
      </c>
      <c r="C400" s="573"/>
      <c r="D400" s="573"/>
      <c r="E400" s="571" t="n">
        <f aca="false">F400+G400+X400</f>
        <v>0.4</v>
      </c>
      <c r="F400" s="607"/>
      <c r="G400" s="571" t="n">
        <f aca="false">H400+I400+J400+K400+L400+M400+N400+O400+P400+Q400+R400+S400+T400+U400+W400</f>
        <v>0.4</v>
      </c>
      <c r="H400" s="571"/>
      <c r="I400" s="571"/>
      <c r="J400" s="571"/>
      <c r="K400" s="571"/>
      <c r="L400" s="571"/>
      <c r="M400" s="571"/>
      <c r="N400" s="571"/>
      <c r="O400" s="571"/>
      <c r="P400" s="571"/>
      <c r="Q400" s="571"/>
      <c r="R400" s="571"/>
      <c r="S400" s="607" t="n">
        <v>0.4</v>
      </c>
      <c r="T400" s="571"/>
      <c r="U400" s="571"/>
      <c r="V400" s="571"/>
      <c r="W400" s="571"/>
      <c r="X400" s="571"/>
      <c r="Y400" s="428" t="n">
        <f aca="false">E400*1490000*12</f>
        <v>7152000</v>
      </c>
      <c r="Z400" s="428"/>
      <c r="AA400" s="307"/>
      <c r="AB400" s="307"/>
      <c r="AC400" s="307"/>
      <c r="AD400" s="307"/>
    </row>
    <row r="401" customFormat="false" ht="15.75" hidden="false" customHeight="false" outlineLevel="0" collapsed="false">
      <c r="A401" s="724" t="n">
        <v>17</v>
      </c>
      <c r="B401" s="726" t="s">
        <v>188</v>
      </c>
      <c r="C401" s="573"/>
      <c r="D401" s="573"/>
      <c r="E401" s="571" t="n">
        <f aca="false">F401+G401+X401</f>
        <v>0.4</v>
      </c>
      <c r="F401" s="607"/>
      <c r="G401" s="571" t="n">
        <f aca="false">H401+I401+J401+K401+L401+M401+N401+O401+P401+Q401+R401+S401+T401+U401+W401</f>
        <v>0.4</v>
      </c>
      <c r="H401" s="571"/>
      <c r="I401" s="571"/>
      <c r="J401" s="571"/>
      <c r="K401" s="571"/>
      <c r="L401" s="571"/>
      <c r="M401" s="571"/>
      <c r="N401" s="571"/>
      <c r="O401" s="571"/>
      <c r="P401" s="571"/>
      <c r="Q401" s="571"/>
      <c r="R401" s="571"/>
      <c r="S401" s="607" t="n">
        <v>0.4</v>
      </c>
      <c r="T401" s="571"/>
      <c r="U401" s="571"/>
      <c r="V401" s="571"/>
      <c r="W401" s="571"/>
      <c r="X401" s="571"/>
      <c r="Y401" s="428" t="n">
        <f aca="false">E401*1490000*12</f>
        <v>7152000</v>
      </c>
      <c r="Z401" s="428"/>
      <c r="AA401" s="307"/>
      <c r="AB401" s="307"/>
      <c r="AC401" s="307"/>
      <c r="AD401" s="307"/>
    </row>
    <row r="402" customFormat="false" ht="15.75" hidden="false" customHeight="false" outlineLevel="0" collapsed="false">
      <c r="A402" s="724" t="n">
        <v>18</v>
      </c>
      <c r="B402" s="726" t="s">
        <v>175</v>
      </c>
      <c r="C402" s="573"/>
      <c r="D402" s="573"/>
      <c r="E402" s="571" t="n">
        <f aca="false">F402+G402+X402</f>
        <v>0.4</v>
      </c>
      <c r="F402" s="607"/>
      <c r="G402" s="571" t="n">
        <f aca="false">H402+I402+J402+K402+L402+M402+N402+O402+P402+Q402+R402+S402+T402+U402+W402</f>
        <v>0.4</v>
      </c>
      <c r="H402" s="571"/>
      <c r="I402" s="571"/>
      <c r="J402" s="571"/>
      <c r="K402" s="571"/>
      <c r="L402" s="571"/>
      <c r="M402" s="571"/>
      <c r="N402" s="571"/>
      <c r="O402" s="571"/>
      <c r="P402" s="571"/>
      <c r="Q402" s="571"/>
      <c r="R402" s="571"/>
      <c r="S402" s="607" t="n">
        <v>0.4</v>
      </c>
      <c r="T402" s="571"/>
      <c r="U402" s="571"/>
      <c r="V402" s="571"/>
      <c r="W402" s="571"/>
      <c r="X402" s="571"/>
      <c r="Y402" s="428" t="n">
        <f aca="false">E402*1490000*12</f>
        <v>7152000</v>
      </c>
      <c r="Z402" s="428"/>
      <c r="AA402" s="307"/>
      <c r="AB402" s="307"/>
      <c r="AC402" s="307"/>
      <c r="AD402" s="307"/>
    </row>
    <row r="403" customFormat="false" ht="15.75" hidden="false" customHeight="false" outlineLevel="0" collapsed="false">
      <c r="A403" s="724" t="n">
        <v>19</v>
      </c>
      <c r="B403" s="726" t="s">
        <v>598</v>
      </c>
      <c r="C403" s="573"/>
      <c r="D403" s="573"/>
      <c r="E403" s="571" t="n">
        <f aca="false">F403+G403+X403</f>
        <v>0.4</v>
      </c>
      <c r="F403" s="607"/>
      <c r="G403" s="571" t="n">
        <f aca="false">H403+I403+J403+K403+L403+M403+N403+O403+P403+Q403+R403+S403+T403+U403+W403</f>
        <v>0.4</v>
      </c>
      <c r="H403" s="571"/>
      <c r="I403" s="571"/>
      <c r="J403" s="571"/>
      <c r="K403" s="571"/>
      <c r="L403" s="571"/>
      <c r="M403" s="571"/>
      <c r="N403" s="571"/>
      <c r="O403" s="571"/>
      <c r="P403" s="571"/>
      <c r="Q403" s="571"/>
      <c r="R403" s="571"/>
      <c r="S403" s="607" t="n">
        <v>0.4</v>
      </c>
      <c r="T403" s="571"/>
      <c r="U403" s="571"/>
      <c r="V403" s="571"/>
      <c r="W403" s="571"/>
      <c r="X403" s="571"/>
      <c r="Y403" s="428" t="n">
        <f aca="false">E403*1490000*12</f>
        <v>7152000</v>
      </c>
      <c r="Z403" s="428"/>
      <c r="AA403" s="307"/>
      <c r="AB403" s="307"/>
      <c r="AC403" s="307"/>
      <c r="AD403" s="307"/>
    </row>
    <row r="404" customFormat="false" ht="15.75" hidden="false" customHeight="false" outlineLevel="0" collapsed="false">
      <c r="A404" s="724" t="n">
        <v>20</v>
      </c>
      <c r="B404" s="726" t="s">
        <v>599</v>
      </c>
      <c r="C404" s="573"/>
      <c r="D404" s="573"/>
      <c r="E404" s="571" t="n">
        <f aca="false">F404+G404+X404</f>
        <v>0.4</v>
      </c>
      <c r="F404" s="607"/>
      <c r="G404" s="571" t="n">
        <f aca="false">H404+I404+J404+K404+L404+M404+N404+O404+P404+Q404+R404+S404+T404+U404+W404</f>
        <v>0.4</v>
      </c>
      <c r="H404" s="571"/>
      <c r="I404" s="571"/>
      <c r="J404" s="571"/>
      <c r="K404" s="571"/>
      <c r="L404" s="571"/>
      <c r="M404" s="571"/>
      <c r="N404" s="571"/>
      <c r="O404" s="571"/>
      <c r="P404" s="571"/>
      <c r="Q404" s="571"/>
      <c r="R404" s="571"/>
      <c r="S404" s="607" t="n">
        <v>0.4</v>
      </c>
      <c r="T404" s="571"/>
      <c r="U404" s="571"/>
      <c r="V404" s="571"/>
      <c r="W404" s="571"/>
      <c r="X404" s="571"/>
      <c r="Y404" s="428" t="n">
        <f aca="false">E404*1490000*12</f>
        <v>7152000</v>
      </c>
      <c r="Z404" s="428"/>
      <c r="AA404" s="307"/>
      <c r="AB404" s="307"/>
      <c r="AC404" s="307"/>
      <c r="AD404" s="307"/>
    </row>
    <row r="405" customFormat="false" ht="15.75" hidden="false" customHeight="false" outlineLevel="0" collapsed="false">
      <c r="A405" s="724" t="n">
        <v>21</v>
      </c>
      <c r="B405" s="726" t="s">
        <v>600</v>
      </c>
      <c r="C405" s="573"/>
      <c r="D405" s="573"/>
      <c r="E405" s="571" t="n">
        <f aca="false">F405+G405+X405</f>
        <v>0.4</v>
      </c>
      <c r="F405" s="607"/>
      <c r="G405" s="571" t="n">
        <f aca="false">H405+I405+J405+K405+L405+M405+N405+O405+P405+Q405+R405+S405+T405+U405+W405</f>
        <v>0.4</v>
      </c>
      <c r="H405" s="571"/>
      <c r="I405" s="571"/>
      <c r="J405" s="571"/>
      <c r="K405" s="571"/>
      <c r="L405" s="571"/>
      <c r="M405" s="571"/>
      <c r="N405" s="571"/>
      <c r="O405" s="571"/>
      <c r="P405" s="571"/>
      <c r="Q405" s="571"/>
      <c r="R405" s="571"/>
      <c r="S405" s="607" t="n">
        <v>0.4</v>
      </c>
      <c r="T405" s="571"/>
      <c r="U405" s="571"/>
      <c r="V405" s="571"/>
      <c r="W405" s="571"/>
      <c r="X405" s="571"/>
      <c r="Y405" s="428" t="n">
        <f aca="false">E405*1490000*12</f>
        <v>7152000</v>
      </c>
      <c r="Z405" s="428"/>
      <c r="AA405" s="307"/>
      <c r="AB405" s="307"/>
      <c r="AC405" s="307"/>
      <c r="AD405" s="307"/>
    </row>
    <row r="406" customFormat="false" ht="15.75" hidden="false" customHeight="false" outlineLevel="0" collapsed="false">
      <c r="A406" s="724" t="n">
        <v>22</v>
      </c>
      <c r="B406" s="726" t="s">
        <v>601</v>
      </c>
      <c r="C406" s="573"/>
      <c r="D406" s="573"/>
      <c r="E406" s="571" t="n">
        <f aca="false">F406+G406+X406</f>
        <v>0.4</v>
      </c>
      <c r="F406" s="607"/>
      <c r="G406" s="571" t="n">
        <f aca="false">H406+I406+J406+K406+L406+M406+N406+O406+P406+Q406+R406+S406+T406+U406+W406</f>
        <v>0.4</v>
      </c>
      <c r="H406" s="571"/>
      <c r="I406" s="571"/>
      <c r="J406" s="571"/>
      <c r="K406" s="571"/>
      <c r="L406" s="571"/>
      <c r="M406" s="571"/>
      <c r="N406" s="571"/>
      <c r="O406" s="571"/>
      <c r="P406" s="571"/>
      <c r="Q406" s="571"/>
      <c r="R406" s="571"/>
      <c r="S406" s="607" t="n">
        <v>0.4</v>
      </c>
      <c r="T406" s="571"/>
      <c r="U406" s="571"/>
      <c r="V406" s="571"/>
      <c r="W406" s="571"/>
      <c r="X406" s="571"/>
      <c r="Y406" s="428" t="n">
        <f aca="false">E406*1490000*12</f>
        <v>7152000</v>
      </c>
      <c r="Z406" s="428"/>
      <c r="AA406" s="307"/>
      <c r="AB406" s="307"/>
      <c r="AC406" s="307"/>
      <c r="AD406" s="307"/>
    </row>
    <row r="407" customFormat="false" ht="15.75" hidden="false" customHeight="false" outlineLevel="0" collapsed="false">
      <c r="A407" s="724" t="n">
        <v>23</v>
      </c>
      <c r="B407" s="726" t="s">
        <v>282</v>
      </c>
      <c r="C407" s="573"/>
      <c r="D407" s="573"/>
      <c r="E407" s="571" t="n">
        <f aca="false">F407+G407+X407</f>
        <v>0.4</v>
      </c>
      <c r="F407" s="607"/>
      <c r="G407" s="571" t="n">
        <f aca="false">H407+I407+J407+K407+L407+M407+N407+O407+P407+Q407+R407+S407+T407+U407+W407</f>
        <v>0.4</v>
      </c>
      <c r="H407" s="571"/>
      <c r="I407" s="571"/>
      <c r="J407" s="571"/>
      <c r="K407" s="571"/>
      <c r="L407" s="571"/>
      <c r="M407" s="571"/>
      <c r="N407" s="571"/>
      <c r="O407" s="571"/>
      <c r="P407" s="571"/>
      <c r="Q407" s="571"/>
      <c r="R407" s="571"/>
      <c r="S407" s="607" t="n">
        <v>0.4</v>
      </c>
      <c r="T407" s="571"/>
      <c r="U407" s="571"/>
      <c r="V407" s="571"/>
      <c r="W407" s="571"/>
      <c r="X407" s="571"/>
      <c r="Y407" s="428" t="n">
        <f aca="false">E407*1490000*12</f>
        <v>7152000</v>
      </c>
      <c r="Z407" s="428"/>
      <c r="AA407" s="307"/>
      <c r="AB407" s="307"/>
      <c r="AC407" s="307"/>
      <c r="AD407" s="307"/>
    </row>
    <row r="408" customFormat="false" ht="15.75" hidden="false" customHeight="false" outlineLevel="0" collapsed="false">
      <c r="A408" s="724" t="n">
        <v>24</v>
      </c>
      <c r="B408" s="726" t="s">
        <v>602</v>
      </c>
      <c r="C408" s="573"/>
      <c r="D408" s="573"/>
      <c r="E408" s="571" t="n">
        <f aca="false">F408+G408+X408</f>
        <v>0.4</v>
      </c>
      <c r="F408" s="607"/>
      <c r="G408" s="571" t="n">
        <f aca="false">H408+I408+J408+K408+L408+M408+N408+O408+P408+Q408+R408+S408+T408+U408+W408</f>
        <v>0.4</v>
      </c>
      <c r="H408" s="571"/>
      <c r="I408" s="571"/>
      <c r="J408" s="571"/>
      <c r="K408" s="571"/>
      <c r="L408" s="571"/>
      <c r="M408" s="571"/>
      <c r="N408" s="571"/>
      <c r="O408" s="571"/>
      <c r="P408" s="571"/>
      <c r="Q408" s="571"/>
      <c r="R408" s="571"/>
      <c r="S408" s="607" t="n">
        <v>0.4</v>
      </c>
      <c r="T408" s="571"/>
      <c r="U408" s="571"/>
      <c r="V408" s="571"/>
      <c r="W408" s="571"/>
      <c r="X408" s="571"/>
      <c r="Y408" s="428" t="n">
        <f aca="false">E408*1490000*12</f>
        <v>7152000</v>
      </c>
      <c r="Z408" s="428"/>
      <c r="AA408" s="307"/>
      <c r="AB408" s="307"/>
      <c r="AC408" s="307"/>
      <c r="AD408" s="307"/>
    </row>
    <row r="409" customFormat="false" ht="15.75" hidden="false" customHeight="false" outlineLevel="0" collapsed="false">
      <c r="A409" s="724" t="n">
        <v>25</v>
      </c>
      <c r="B409" s="726" t="s">
        <v>603</v>
      </c>
      <c r="C409" s="573"/>
      <c r="D409" s="573"/>
      <c r="E409" s="571" t="n">
        <f aca="false">F409+G409+X409</f>
        <v>0.4</v>
      </c>
      <c r="F409" s="607"/>
      <c r="G409" s="571" t="n">
        <f aca="false">H409+I409+J409+K409+L409+M409+N409+O409+P409+Q409+R409+S409+T409+U409+W409</f>
        <v>0.4</v>
      </c>
      <c r="H409" s="571"/>
      <c r="I409" s="571"/>
      <c r="J409" s="571"/>
      <c r="K409" s="571"/>
      <c r="L409" s="571"/>
      <c r="M409" s="571"/>
      <c r="N409" s="571"/>
      <c r="O409" s="571"/>
      <c r="P409" s="571"/>
      <c r="Q409" s="571"/>
      <c r="R409" s="571"/>
      <c r="S409" s="607" t="n">
        <v>0.4</v>
      </c>
      <c r="T409" s="571"/>
      <c r="U409" s="571"/>
      <c r="V409" s="571"/>
      <c r="W409" s="571"/>
      <c r="X409" s="571"/>
      <c r="Y409" s="428" t="n">
        <f aca="false">E409*1490000*12</f>
        <v>7152000</v>
      </c>
      <c r="Z409" s="428"/>
      <c r="AA409" s="307"/>
      <c r="AB409" s="307"/>
      <c r="AC409" s="307"/>
      <c r="AD409" s="307"/>
    </row>
    <row r="410" customFormat="false" ht="15.75" hidden="false" customHeight="false" outlineLevel="0" collapsed="false">
      <c r="A410" s="724" t="n">
        <v>26</v>
      </c>
      <c r="B410" s="726" t="s">
        <v>299</v>
      </c>
      <c r="C410" s="573"/>
      <c r="D410" s="573"/>
      <c r="E410" s="571" t="n">
        <f aca="false">F410+G410+X410</f>
        <v>0.4</v>
      </c>
      <c r="F410" s="607"/>
      <c r="G410" s="571" t="n">
        <f aca="false">H410+I410+J410+K410+L410+M410+N410+O410+P410+Q410+R410+S410+T410+U410+W410</f>
        <v>0.4</v>
      </c>
      <c r="H410" s="571"/>
      <c r="I410" s="571"/>
      <c r="J410" s="571"/>
      <c r="K410" s="571"/>
      <c r="L410" s="571"/>
      <c r="M410" s="571"/>
      <c r="N410" s="571"/>
      <c r="O410" s="571"/>
      <c r="P410" s="571"/>
      <c r="Q410" s="571"/>
      <c r="R410" s="571"/>
      <c r="S410" s="607" t="n">
        <v>0.4</v>
      </c>
      <c r="T410" s="571"/>
      <c r="U410" s="571"/>
      <c r="V410" s="571"/>
      <c r="W410" s="571"/>
      <c r="X410" s="571"/>
      <c r="Y410" s="428" t="n">
        <f aca="false">E410*1490000*12</f>
        <v>7152000</v>
      </c>
      <c r="Z410" s="428"/>
      <c r="AA410" s="307"/>
      <c r="AB410" s="307"/>
      <c r="AC410" s="307"/>
      <c r="AD410" s="307"/>
    </row>
    <row r="411" customFormat="false" ht="15.75" hidden="false" customHeight="false" outlineLevel="0" collapsed="false">
      <c r="A411" s="724" t="n">
        <v>27</v>
      </c>
      <c r="B411" s="726" t="s">
        <v>604</v>
      </c>
      <c r="C411" s="573"/>
      <c r="D411" s="573"/>
      <c r="E411" s="571" t="n">
        <f aca="false">F411+G411+X411</f>
        <v>0.4</v>
      </c>
      <c r="F411" s="607"/>
      <c r="G411" s="571" t="n">
        <f aca="false">H411+I411+J411+K411+L411+M411+N411+O411+P411+Q411+R411+S411+T411+U411+W411</f>
        <v>0.4</v>
      </c>
      <c r="H411" s="571"/>
      <c r="I411" s="571"/>
      <c r="J411" s="571"/>
      <c r="K411" s="571"/>
      <c r="L411" s="571"/>
      <c r="M411" s="571"/>
      <c r="N411" s="571"/>
      <c r="O411" s="571"/>
      <c r="P411" s="571"/>
      <c r="Q411" s="571"/>
      <c r="R411" s="571"/>
      <c r="S411" s="607" t="n">
        <v>0.4</v>
      </c>
      <c r="T411" s="571"/>
      <c r="U411" s="571"/>
      <c r="V411" s="571"/>
      <c r="W411" s="571"/>
      <c r="X411" s="571"/>
      <c r="Y411" s="428" t="n">
        <f aca="false">E411*1490000*12</f>
        <v>7152000</v>
      </c>
      <c r="Z411" s="428"/>
      <c r="AA411" s="307"/>
      <c r="AB411" s="307"/>
      <c r="AC411" s="307"/>
      <c r="AD411" s="307"/>
    </row>
    <row r="412" customFormat="false" ht="15.75" hidden="false" customHeight="false" outlineLevel="0" collapsed="false">
      <c r="A412" s="724" t="n">
        <v>28</v>
      </c>
      <c r="B412" s="726" t="s">
        <v>267</v>
      </c>
      <c r="C412" s="573"/>
      <c r="D412" s="573"/>
      <c r="E412" s="571" t="n">
        <f aca="false">F412+G412+X412</f>
        <v>0.4</v>
      </c>
      <c r="F412" s="607"/>
      <c r="G412" s="571" t="n">
        <f aca="false">H412+I412+J412+K412+L412+M412+N412+O412+P412+Q412+R412+S412+T412+U412+W412</f>
        <v>0.4</v>
      </c>
      <c r="H412" s="571"/>
      <c r="I412" s="571"/>
      <c r="J412" s="571"/>
      <c r="K412" s="571"/>
      <c r="L412" s="571"/>
      <c r="M412" s="571"/>
      <c r="N412" s="571"/>
      <c r="O412" s="571"/>
      <c r="P412" s="571"/>
      <c r="Q412" s="571"/>
      <c r="R412" s="571"/>
      <c r="S412" s="607" t="n">
        <v>0.4</v>
      </c>
      <c r="T412" s="571"/>
      <c r="U412" s="571"/>
      <c r="V412" s="571"/>
      <c r="W412" s="571"/>
      <c r="X412" s="571"/>
      <c r="Y412" s="428" t="n">
        <f aca="false">E412*1490000*12</f>
        <v>7152000</v>
      </c>
      <c r="Z412" s="428"/>
      <c r="AA412" s="307"/>
      <c r="AB412" s="307"/>
      <c r="AC412" s="307"/>
      <c r="AD412" s="307"/>
    </row>
    <row r="413" customFormat="false" ht="15.75" hidden="false" customHeight="false" outlineLevel="0" collapsed="false">
      <c r="A413" s="724" t="n">
        <v>29</v>
      </c>
      <c r="B413" s="726" t="s">
        <v>289</v>
      </c>
      <c r="C413" s="573"/>
      <c r="D413" s="573"/>
      <c r="E413" s="571" t="n">
        <f aca="false">F413+G413+X413</f>
        <v>0.4</v>
      </c>
      <c r="F413" s="607"/>
      <c r="G413" s="571" t="n">
        <f aca="false">H413+I413+J413+K413+L413+M413+N413+O413+P413+Q413+R413+S413+T413+U413+W413</f>
        <v>0.4</v>
      </c>
      <c r="H413" s="571"/>
      <c r="I413" s="571"/>
      <c r="J413" s="571"/>
      <c r="K413" s="571"/>
      <c r="L413" s="571"/>
      <c r="M413" s="571"/>
      <c r="N413" s="571"/>
      <c r="O413" s="571"/>
      <c r="P413" s="571"/>
      <c r="Q413" s="571"/>
      <c r="R413" s="571"/>
      <c r="S413" s="607" t="n">
        <v>0.4</v>
      </c>
      <c r="T413" s="571"/>
      <c r="U413" s="571"/>
      <c r="V413" s="571"/>
      <c r="W413" s="571"/>
      <c r="X413" s="571"/>
      <c r="Y413" s="428" t="n">
        <f aca="false">E413*1490000*12</f>
        <v>7152000</v>
      </c>
      <c r="Z413" s="428"/>
      <c r="AA413" s="307"/>
      <c r="AB413" s="307"/>
      <c r="AC413" s="307"/>
      <c r="AD413" s="307"/>
    </row>
    <row r="414" customFormat="false" ht="15.75" hidden="false" customHeight="false" outlineLevel="0" collapsed="false">
      <c r="A414" s="724" t="n">
        <v>30</v>
      </c>
      <c r="B414" s="726" t="s">
        <v>605</v>
      </c>
      <c r="C414" s="573"/>
      <c r="D414" s="573"/>
      <c r="E414" s="571" t="n">
        <f aca="false">F414+G414+X414</f>
        <v>0.4</v>
      </c>
      <c r="F414" s="607"/>
      <c r="G414" s="571" t="n">
        <f aca="false">H414+I414+J414+K414+L414+M414+N414+O414+P414+Q414+R414+S414+T414+U414+W414</f>
        <v>0.4</v>
      </c>
      <c r="H414" s="571"/>
      <c r="I414" s="571"/>
      <c r="J414" s="571"/>
      <c r="K414" s="571"/>
      <c r="L414" s="571"/>
      <c r="M414" s="571"/>
      <c r="N414" s="571"/>
      <c r="O414" s="571"/>
      <c r="P414" s="571"/>
      <c r="Q414" s="571"/>
      <c r="R414" s="571"/>
      <c r="S414" s="607" t="n">
        <v>0.4</v>
      </c>
      <c r="T414" s="571"/>
      <c r="U414" s="571"/>
      <c r="V414" s="571"/>
      <c r="W414" s="571"/>
      <c r="X414" s="571"/>
      <c r="Y414" s="428" t="n">
        <f aca="false">E414*1490000*12</f>
        <v>7152000</v>
      </c>
      <c r="Z414" s="428"/>
      <c r="AA414" s="307"/>
      <c r="AB414" s="307"/>
      <c r="AC414" s="307"/>
      <c r="AD414" s="307"/>
    </row>
    <row r="415" customFormat="false" ht="15" hidden="false" customHeight="false" outlineLevel="0" collapsed="false">
      <c r="A415" s="722" t="s">
        <v>290</v>
      </c>
      <c r="B415" s="723" t="s">
        <v>291</v>
      </c>
      <c r="C415" s="574"/>
      <c r="D415" s="574"/>
      <c r="E415" s="608" t="n">
        <f aca="false">E416+E448+E457+E467</f>
        <v>11.6</v>
      </c>
      <c r="F415" s="608" t="n">
        <f aca="false">F416+F448+F457+F467</f>
        <v>0</v>
      </c>
      <c r="G415" s="608" t="n">
        <f aca="false">G416+G448+G457+G467</f>
        <v>11.6</v>
      </c>
      <c r="H415" s="608" t="n">
        <f aca="false">H416+H448+H457+H467</f>
        <v>0</v>
      </c>
      <c r="I415" s="608" t="n">
        <f aca="false">I416+I448+I457+I467</f>
        <v>0</v>
      </c>
      <c r="J415" s="608" t="n">
        <f aca="false">J416+J448+J457+J467</f>
        <v>0</v>
      </c>
      <c r="K415" s="608" t="n">
        <f aca="false">K416+K448+K457+K467</f>
        <v>0</v>
      </c>
      <c r="L415" s="608" t="n">
        <f aca="false">L416+L448+L457+L467</f>
        <v>0</v>
      </c>
      <c r="M415" s="608" t="n">
        <f aca="false">M416+M448+M457+M467</f>
        <v>0</v>
      </c>
      <c r="N415" s="608" t="n">
        <f aca="false">N416+N448+N457+N467</f>
        <v>0</v>
      </c>
      <c r="O415" s="608" t="n">
        <f aca="false">O416+O448+O457+O467</f>
        <v>0</v>
      </c>
      <c r="P415" s="608" t="n">
        <f aca="false">P416+P448+P457+P467</f>
        <v>0</v>
      </c>
      <c r="Q415" s="608" t="n">
        <f aca="false">Q416+Q448+Q457+Q467</f>
        <v>0</v>
      </c>
      <c r="R415" s="608" t="n">
        <f aca="false">R416+R448+R457+R467</f>
        <v>11.6</v>
      </c>
      <c r="S415" s="608" t="n">
        <f aca="false">S416+S448+S457+S467</f>
        <v>0</v>
      </c>
      <c r="T415" s="608" t="n">
        <f aca="false">T416+T448+T457+T467</f>
        <v>0</v>
      </c>
      <c r="U415" s="608" t="n">
        <f aca="false">U416+U448+U457+U467</f>
        <v>0</v>
      </c>
      <c r="V415" s="608"/>
      <c r="W415" s="608" t="n">
        <f aca="false">W416+W448+W457+W467</f>
        <v>0</v>
      </c>
      <c r="X415" s="608" t="n">
        <f aca="false">X416+X448+X457+X467</f>
        <v>0</v>
      </c>
      <c r="Y415" s="618" t="n">
        <f aca="false">Y416+Y448+Y457+Y467</f>
        <v>207408000</v>
      </c>
      <c r="Z415" s="618"/>
      <c r="AA415" s="272"/>
      <c r="AB415" s="272"/>
      <c r="AC415" s="272"/>
      <c r="AD415" s="272"/>
    </row>
    <row r="416" customFormat="false" ht="15" hidden="false" customHeight="false" outlineLevel="0" collapsed="false">
      <c r="A416" s="722" t="n">
        <v>1</v>
      </c>
      <c r="B416" s="723" t="s">
        <v>292</v>
      </c>
      <c r="C416" s="574"/>
      <c r="D416" s="574"/>
      <c r="E416" s="608" t="n">
        <f aca="false">SUM(E417:E445)</f>
        <v>11.6</v>
      </c>
      <c r="F416" s="608" t="n">
        <f aca="false">SUM(F417:F445)</f>
        <v>0</v>
      </c>
      <c r="G416" s="608" t="n">
        <f aca="false">SUM(G417:G445)</f>
        <v>11.6</v>
      </c>
      <c r="H416" s="608" t="n">
        <f aca="false">SUM(H417:H445)</f>
        <v>0</v>
      </c>
      <c r="I416" s="608" t="n">
        <f aca="false">SUM(I417:I445)</f>
        <v>0</v>
      </c>
      <c r="J416" s="608" t="n">
        <f aca="false">SUM(J417:J445)</f>
        <v>0</v>
      </c>
      <c r="K416" s="608" t="n">
        <f aca="false">SUM(K417:K445)</f>
        <v>0</v>
      </c>
      <c r="L416" s="608" t="n">
        <f aca="false">SUM(L417:L445)</f>
        <v>0</v>
      </c>
      <c r="M416" s="608" t="n">
        <f aca="false">SUM(M417:M445)</f>
        <v>0</v>
      </c>
      <c r="N416" s="608" t="n">
        <f aca="false">SUM(N417:N445)</f>
        <v>0</v>
      </c>
      <c r="O416" s="608" t="n">
        <f aca="false">SUM(O417:O445)</f>
        <v>0</v>
      </c>
      <c r="P416" s="608" t="n">
        <f aca="false">SUM(P417:P445)</f>
        <v>0</v>
      </c>
      <c r="Q416" s="608" t="n">
        <f aca="false">SUM(Q417:Q445)</f>
        <v>0</v>
      </c>
      <c r="R416" s="608" t="n">
        <f aca="false">SUM(R417:R445)</f>
        <v>11.6</v>
      </c>
      <c r="S416" s="608" t="n">
        <f aca="false">SUM(S417:S445)</f>
        <v>0</v>
      </c>
      <c r="T416" s="608" t="n">
        <f aca="false">SUM(T417:T445)</f>
        <v>0</v>
      </c>
      <c r="U416" s="608" t="n">
        <f aca="false">SUM(U417:U445)</f>
        <v>0</v>
      </c>
      <c r="V416" s="608" t="n">
        <f aca="false">SUM(V417:V445)</f>
        <v>0</v>
      </c>
      <c r="W416" s="608" t="n">
        <f aca="false">SUM(W417:W445)</f>
        <v>0</v>
      </c>
      <c r="X416" s="608" t="n">
        <f aca="false">SUM(X417:X445)</f>
        <v>0</v>
      </c>
      <c r="Y416" s="608" t="n">
        <f aca="false">SUM(Y417:Y445)</f>
        <v>207408000</v>
      </c>
      <c r="Z416" s="618"/>
      <c r="AA416" s="272"/>
      <c r="AB416" s="272"/>
      <c r="AC416" s="272"/>
      <c r="AD416" s="272"/>
    </row>
    <row r="417" customFormat="false" ht="15.75" hidden="false" customHeight="false" outlineLevel="0" collapsed="false">
      <c r="A417" s="727" t="n">
        <v>1</v>
      </c>
      <c r="B417" s="728" t="s">
        <v>218</v>
      </c>
      <c r="C417" s="574"/>
      <c r="D417" s="574"/>
      <c r="E417" s="571" t="n">
        <f aca="false">F417+G417+X417</f>
        <v>0.4</v>
      </c>
      <c r="F417" s="699"/>
      <c r="G417" s="571" t="n">
        <f aca="false">H417+I417+J417+K417+L417+M417+N417+O417+P417+Q417+R417+S417+T417+U417+W417</f>
        <v>0.4</v>
      </c>
      <c r="H417" s="608"/>
      <c r="I417" s="608"/>
      <c r="J417" s="608"/>
      <c r="K417" s="608"/>
      <c r="L417" s="608"/>
      <c r="M417" s="608"/>
      <c r="N417" s="608"/>
      <c r="O417" s="608"/>
      <c r="P417" s="608"/>
      <c r="Q417" s="608"/>
      <c r="R417" s="571" t="n">
        <v>0.4</v>
      </c>
      <c r="S417" s="699"/>
      <c r="T417" s="608"/>
      <c r="U417" s="608"/>
      <c r="V417" s="608"/>
      <c r="W417" s="608"/>
      <c r="X417" s="608"/>
      <c r="Y417" s="428" t="n">
        <f aca="false">E417*1490000*12</f>
        <v>7152000</v>
      </c>
      <c r="Z417" s="618"/>
      <c r="AA417" s="272"/>
      <c r="AB417" s="272"/>
      <c r="AC417" s="272"/>
      <c r="AD417" s="272"/>
    </row>
    <row r="418" customFormat="false" ht="15.75" hidden="false" customHeight="false" outlineLevel="0" collapsed="false">
      <c r="A418" s="729" t="n">
        <v>2</v>
      </c>
      <c r="B418" s="728" t="s">
        <v>167</v>
      </c>
      <c r="C418" s="574"/>
      <c r="D418" s="574"/>
      <c r="E418" s="571" t="n">
        <f aca="false">F418+G418+X418</f>
        <v>0.4</v>
      </c>
      <c r="F418" s="699"/>
      <c r="G418" s="571" t="n">
        <f aca="false">H418+I418+J418+K418+L418+M418+N418+O418+P418+Q418+R418+S418+T418+U418+W418</f>
        <v>0.4</v>
      </c>
      <c r="H418" s="608"/>
      <c r="I418" s="608"/>
      <c r="J418" s="608"/>
      <c r="K418" s="608"/>
      <c r="L418" s="608"/>
      <c r="M418" s="608"/>
      <c r="N418" s="608"/>
      <c r="O418" s="608"/>
      <c r="P418" s="608"/>
      <c r="Q418" s="608"/>
      <c r="R418" s="571" t="n">
        <v>0.4</v>
      </c>
      <c r="S418" s="699"/>
      <c r="T418" s="608"/>
      <c r="U418" s="608"/>
      <c r="V418" s="608"/>
      <c r="W418" s="608"/>
      <c r="X418" s="608"/>
      <c r="Y418" s="428" t="n">
        <f aca="false">E418*1490000*12</f>
        <v>7152000</v>
      </c>
      <c r="Z418" s="618"/>
      <c r="AA418" s="272"/>
      <c r="AB418" s="272"/>
      <c r="AC418" s="272"/>
      <c r="AD418" s="272"/>
    </row>
    <row r="419" customFormat="false" ht="15.75" hidden="false" customHeight="false" outlineLevel="0" collapsed="false">
      <c r="A419" s="727" t="n">
        <v>3</v>
      </c>
      <c r="B419" s="728" t="s">
        <v>606</v>
      </c>
      <c r="C419" s="574"/>
      <c r="D419" s="574"/>
      <c r="E419" s="571" t="n">
        <f aca="false">F419+G419+X419</f>
        <v>0.4</v>
      </c>
      <c r="F419" s="699"/>
      <c r="G419" s="571" t="n">
        <f aca="false">H419+I419+J419+K419+L419+M419+N419+O419+P419+Q419+R419+S419+T419+U419+W419</f>
        <v>0.4</v>
      </c>
      <c r="H419" s="608"/>
      <c r="I419" s="608"/>
      <c r="J419" s="608"/>
      <c r="K419" s="608"/>
      <c r="L419" s="608"/>
      <c r="M419" s="608"/>
      <c r="N419" s="608"/>
      <c r="O419" s="608"/>
      <c r="P419" s="608"/>
      <c r="Q419" s="608"/>
      <c r="R419" s="571" t="n">
        <v>0.4</v>
      </c>
      <c r="S419" s="699"/>
      <c r="T419" s="608"/>
      <c r="U419" s="608"/>
      <c r="V419" s="608"/>
      <c r="W419" s="608"/>
      <c r="X419" s="608"/>
      <c r="Y419" s="428" t="n">
        <f aca="false">E419*1490000*12</f>
        <v>7152000</v>
      </c>
      <c r="Z419" s="618"/>
      <c r="AA419" s="272"/>
      <c r="AB419" s="272"/>
      <c r="AC419" s="272"/>
      <c r="AD419" s="272"/>
    </row>
    <row r="420" customFormat="false" ht="15.75" hidden="false" customHeight="false" outlineLevel="0" collapsed="false">
      <c r="A420" s="729" t="n">
        <v>4</v>
      </c>
      <c r="B420" s="728" t="s">
        <v>295</v>
      </c>
      <c r="C420" s="574"/>
      <c r="D420" s="574"/>
      <c r="E420" s="571" t="n">
        <f aca="false">F420+G420+X420</f>
        <v>0.4</v>
      </c>
      <c r="F420" s="699"/>
      <c r="G420" s="571" t="n">
        <f aca="false">H420+I420+J420+K420+L420+M420+N420+O420+P420+Q420+R420+S420+T420+U420+W420</f>
        <v>0.4</v>
      </c>
      <c r="H420" s="608"/>
      <c r="I420" s="608"/>
      <c r="J420" s="608"/>
      <c r="K420" s="608"/>
      <c r="L420" s="608"/>
      <c r="M420" s="608"/>
      <c r="N420" s="608"/>
      <c r="O420" s="608"/>
      <c r="P420" s="608"/>
      <c r="Q420" s="608"/>
      <c r="R420" s="571" t="n">
        <v>0.4</v>
      </c>
      <c r="S420" s="699"/>
      <c r="T420" s="608"/>
      <c r="U420" s="608"/>
      <c r="V420" s="608"/>
      <c r="W420" s="608"/>
      <c r="X420" s="608"/>
      <c r="Y420" s="428" t="n">
        <f aca="false">E420*1490000*12</f>
        <v>7152000</v>
      </c>
      <c r="Z420" s="618"/>
      <c r="AA420" s="272"/>
      <c r="AB420" s="272"/>
      <c r="AC420" s="272"/>
      <c r="AD420" s="272"/>
    </row>
    <row r="421" customFormat="false" ht="15.75" hidden="false" customHeight="false" outlineLevel="0" collapsed="false">
      <c r="A421" s="727" t="n">
        <v>5</v>
      </c>
      <c r="B421" s="728" t="s">
        <v>219</v>
      </c>
      <c r="C421" s="574"/>
      <c r="D421" s="574"/>
      <c r="E421" s="571" t="n">
        <f aca="false">F421+G421+X421</f>
        <v>0.4</v>
      </c>
      <c r="F421" s="699"/>
      <c r="G421" s="571" t="n">
        <f aca="false">H421+I421+J421+K421+L421+M421+N421+O421+P421+Q421+R421+S421+T421+U421+W421</f>
        <v>0.4</v>
      </c>
      <c r="H421" s="608"/>
      <c r="I421" s="608"/>
      <c r="J421" s="608"/>
      <c r="K421" s="608"/>
      <c r="L421" s="608"/>
      <c r="M421" s="608"/>
      <c r="N421" s="608"/>
      <c r="O421" s="608"/>
      <c r="P421" s="608"/>
      <c r="Q421" s="608"/>
      <c r="R421" s="571" t="n">
        <v>0.4</v>
      </c>
      <c r="S421" s="699"/>
      <c r="T421" s="608"/>
      <c r="U421" s="608"/>
      <c r="V421" s="608"/>
      <c r="W421" s="608"/>
      <c r="X421" s="608"/>
      <c r="Y421" s="428" t="n">
        <f aca="false">E421*1490000*12</f>
        <v>7152000</v>
      </c>
      <c r="Z421" s="618"/>
      <c r="AA421" s="272"/>
      <c r="AB421" s="272"/>
      <c r="AC421" s="272"/>
      <c r="AD421" s="272"/>
    </row>
    <row r="422" customFormat="false" ht="15.75" hidden="false" customHeight="false" outlineLevel="0" collapsed="false">
      <c r="A422" s="729" t="n">
        <v>6</v>
      </c>
      <c r="B422" s="728" t="s">
        <v>225</v>
      </c>
      <c r="C422" s="574"/>
      <c r="D422" s="574"/>
      <c r="E422" s="571" t="n">
        <f aca="false">F422+G422+X422</f>
        <v>0.4</v>
      </c>
      <c r="F422" s="699"/>
      <c r="G422" s="571" t="n">
        <f aca="false">H422+I422+J422+K422+L422+M422+N422+O422+P422+Q422+R422+S422+T422+U422+W422</f>
        <v>0.4</v>
      </c>
      <c r="H422" s="608"/>
      <c r="I422" s="608"/>
      <c r="J422" s="608"/>
      <c r="K422" s="608"/>
      <c r="L422" s="608"/>
      <c r="M422" s="608"/>
      <c r="N422" s="608"/>
      <c r="O422" s="608"/>
      <c r="P422" s="608"/>
      <c r="Q422" s="608"/>
      <c r="R422" s="571" t="n">
        <v>0.4</v>
      </c>
      <c r="S422" s="699"/>
      <c r="T422" s="608"/>
      <c r="U422" s="608"/>
      <c r="V422" s="608"/>
      <c r="W422" s="608"/>
      <c r="X422" s="608"/>
      <c r="Y422" s="428" t="n">
        <f aca="false">E422*1490000*12</f>
        <v>7152000</v>
      </c>
      <c r="Z422" s="618"/>
      <c r="AA422" s="272"/>
      <c r="AB422" s="272"/>
      <c r="AC422" s="272"/>
      <c r="AD422" s="272"/>
    </row>
    <row r="423" customFormat="false" ht="15.75" hidden="false" customHeight="false" outlineLevel="0" collapsed="false">
      <c r="A423" s="727" t="n">
        <v>7</v>
      </c>
      <c r="B423" s="728" t="s">
        <v>367</v>
      </c>
      <c r="C423" s="574"/>
      <c r="D423" s="574"/>
      <c r="E423" s="571" t="n">
        <f aca="false">F423+G423+X423</f>
        <v>0.4</v>
      </c>
      <c r="F423" s="699"/>
      <c r="G423" s="571" t="n">
        <f aca="false">H423+I423+J423+K423+L423+M423+N423+O423+P423+Q423+R423+S423+T423+U423+W423</f>
        <v>0.4</v>
      </c>
      <c r="H423" s="608"/>
      <c r="I423" s="608"/>
      <c r="J423" s="608"/>
      <c r="K423" s="608"/>
      <c r="L423" s="608"/>
      <c r="M423" s="608"/>
      <c r="N423" s="608"/>
      <c r="O423" s="608"/>
      <c r="P423" s="608"/>
      <c r="Q423" s="608"/>
      <c r="R423" s="571" t="n">
        <v>0.4</v>
      </c>
      <c r="S423" s="699"/>
      <c r="T423" s="608"/>
      <c r="U423" s="608"/>
      <c r="V423" s="608"/>
      <c r="W423" s="608"/>
      <c r="X423" s="608"/>
      <c r="Y423" s="428" t="n">
        <f aca="false">E423*1490000*12</f>
        <v>7152000</v>
      </c>
      <c r="Z423" s="618"/>
      <c r="AA423" s="272"/>
      <c r="AB423" s="272"/>
      <c r="AC423" s="272"/>
      <c r="AD423" s="272"/>
    </row>
    <row r="424" customFormat="false" ht="15.75" hidden="false" customHeight="false" outlineLevel="0" collapsed="false">
      <c r="A424" s="729" t="n">
        <v>8</v>
      </c>
      <c r="B424" s="728" t="s">
        <v>229</v>
      </c>
      <c r="C424" s="574"/>
      <c r="D424" s="574"/>
      <c r="E424" s="571" t="n">
        <f aca="false">F424+G424+X424</f>
        <v>0.4</v>
      </c>
      <c r="F424" s="699"/>
      <c r="G424" s="571" t="n">
        <f aca="false">H424+I424+J424+K424+L424+M424+N424+O424+P424+Q424+R424+S424+T424+U424+W424</f>
        <v>0.4</v>
      </c>
      <c r="H424" s="608"/>
      <c r="I424" s="608"/>
      <c r="J424" s="608"/>
      <c r="K424" s="608"/>
      <c r="L424" s="608"/>
      <c r="M424" s="608"/>
      <c r="N424" s="608"/>
      <c r="O424" s="608"/>
      <c r="P424" s="608"/>
      <c r="Q424" s="608"/>
      <c r="R424" s="571" t="n">
        <v>0.4</v>
      </c>
      <c r="S424" s="699"/>
      <c r="T424" s="608"/>
      <c r="U424" s="608"/>
      <c r="V424" s="608"/>
      <c r="W424" s="608"/>
      <c r="X424" s="608"/>
      <c r="Y424" s="428" t="n">
        <f aca="false">E424*1490000*12</f>
        <v>7152000</v>
      </c>
      <c r="Z424" s="618"/>
      <c r="AA424" s="272"/>
      <c r="AB424" s="272"/>
      <c r="AC424" s="272"/>
      <c r="AD424" s="272"/>
    </row>
    <row r="425" customFormat="false" ht="15.75" hidden="false" customHeight="false" outlineLevel="0" collapsed="false">
      <c r="A425" s="727" t="n">
        <v>9</v>
      </c>
      <c r="B425" s="728" t="s">
        <v>168</v>
      </c>
      <c r="C425" s="574"/>
      <c r="D425" s="574"/>
      <c r="E425" s="571" t="n">
        <f aca="false">F425+G425+X425</f>
        <v>0.4</v>
      </c>
      <c r="F425" s="699"/>
      <c r="G425" s="571" t="n">
        <f aca="false">H425+I425+J425+K425+L425+M425+N425+O425+P425+Q425+R425+S425+T425+U425+W425</f>
        <v>0.4</v>
      </c>
      <c r="H425" s="608"/>
      <c r="I425" s="608"/>
      <c r="J425" s="608"/>
      <c r="K425" s="608"/>
      <c r="L425" s="608"/>
      <c r="M425" s="608"/>
      <c r="N425" s="608"/>
      <c r="O425" s="608"/>
      <c r="P425" s="608"/>
      <c r="Q425" s="608"/>
      <c r="R425" s="571" t="n">
        <v>0.4</v>
      </c>
      <c r="S425" s="699"/>
      <c r="T425" s="608"/>
      <c r="U425" s="608"/>
      <c r="V425" s="608"/>
      <c r="W425" s="608"/>
      <c r="X425" s="608"/>
      <c r="Y425" s="428" t="n">
        <f aca="false">E425*1490000*12</f>
        <v>7152000</v>
      </c>
      <c r="Z425" s="618"/>
      <c r="AA425" s="272"/>
      <c r="AB425" s="272"/>
      <c r="AC425" s="272"/>
      <c r="AD425" s="272"/>
    </row>
    <row r="426" customFormat="false" ht="15.75" hidden="false" customHeight="false" outlineLevel="0" collapsed="false">
      <c r="A426" s="729" t="n">
        <v>10</v>
      </c>
      <c r="B426" s="728" t="s">
        <v>297</v>
      </c>
      <c r="C426" s="574"/>
      <c r="D426" s="574"/>
      <c r="E426" s="571" t="n">
        <f aca="false">F426+G426+X426</f>
        <v>0.4</v>
      </c>
      <c r="F426" s="699"/>
      <c r="G426" s="571" t="n">
        <f aca="false">H426+I426+J426+K426+L426+M426+N426+O426+P426+Q426+R426+S426+T426+U426+W426</f>
        <v>0.4</v>
      </c>
      <c r="H426" s="608"/>
      <c r="I426" s="608"/>
      <c r="J426" s="608"/>
      <c r="K426" s="608"/>
      <c r="L426" s="608"/>
      <c r="M426" s="608"/>
      <c r="N426" s="608"/>
      <c r="O426" s="608"/>
      <c r="P426" s="608"/>
      <c r="Q426" s="608"/>
      <c r="R426" s="571" t="n">
        <v>0.4</v>
      </c>
      <c r="S426" s="699"/>
      <c r="T426" s="608"/>
      <c r="U426" s="608"/>
      <c r="V426" s="608"/>
      <c r="W426" s="608"/>
      <c r="X426" s="608"/>
      <c r="Y426" s="428" t="n">
        <f aca="false">E426*1490000*12</f>
        <v>7152000</v>
      </c>
      <c r="Z426" s="618"/>
      <c r="AA426" s="272"/>
      <c r="AB426" s="272"/>
      <c r="AC426" s="272"/>
      <c r="AD426" s="272"/>
    </row>
    <row r="427" customFormat="false" ht="15.75" hidden="false" customHeight="false" outlineLevel="0" collapsed="false">
      <c r="A427" s="727" t="n">
        <v>11</v>
      </c>
      <c r="B427" s="728" t="s">
        <v>169</v>
      </c>
      <c r="C427" s="574"/>
      <c r="D427" s="574"/>
      <c r="E427" s="571" t="n">
        <f aca="false">F427+G427+X427</f>
        <v>0.4</v>
      </c>
      <c r="F427" s="699"/>
      <c r="G427" s="571" t="n">
        <f aca="false">H427+I427+J427+K427+L427+M427+N427+O427+P427+Q427+R427+S427+T427+U427+W427</f>
        <v>0.4</v>
      </c>
      <c r="H427" s="608"/>
      <c r="I427" s="608"/>
      <c r="J427" s="608"/>
      <c r="K427" s="608"/>
      <c r="L427" s="608"/>
      <c r="M427" s="608"/>
      <c r="N427" s="608"/>
      <c r="O427" s="608"/>
      <c r="P427" s="608"/>
      <c r="Q427" s="608"/>
      <c r="R427" s="571" t="n">
        <v>0.4</v>
      </c>
      <c r="S427" s="699"/>
      <c r="T427" s="608"/>
      <c r="U427" s="608"/>
      <c r="V427" s="608"/>
      <c r="W427" s="608"/>
      <c r="X427" s="608"/>
      <c r="Y427" s="428" t="n">
        <f aca="false">E427*1490000*12</f>
        <v>7152000</v>
      </c>
      <c r="Z427" s="618"/>
      <c r="AA427" s="272"/>
      <c r="AB427" s="272"/>
      <c r="AC427" s="272"/>
      <c r="AD427" s="272"/>
    </row>
    <row r="428" customFormat="false" ht="15.75" hidden="false" customHeight="false" outlineLevel="0" collapsed="false">
      <c r="A428" s="729" t="n">
        <v>12</v>
      </c>
      <c r="B428" s="728" t="s">
        <v>285</v>
      </c>
      <c r="C428" s="574"/>
      <c r="D428" s="574"/>
      <c r="E428" s="571" t="n">
        <f aca="false">F428+G428+X428</f>
        <v>0.4</v>
      </c>
      <c r="F428" s="699"/>
      <c r="G428" s="571" t="n">
        <f aca="false">H428+I428+J428+K428+L428+M428+N428+O428+P428+Q428+R428+S428+T428+U428+W428</f>
        <v>0.4</v>
      </c>
      <c r="H428" s="608"/>
      <c r="I428" s="608"/>
      <c r="J428" s="608"/>
      <c r="K428" s="608"/>
      <c r="L428" s="608"/>
      <c r="M428" s="608"/>
      <c r="N428" s="608"/>
      <c r="O428" s="608"/>
      <c r="P428" s="608"/>
      <c r="Q428" s="608"/>
      <c r="R428" s="571" t="n">
        <v>0.4</v>
      </c>
      <c r="S428" s="699"/>
      <c r="T428" s="608"/>
      <c r="U428" s="608"/>
      <c r="V428" s="608"/>
      <c r="W428" s="608"/>
      <c r="X428" s="608"/>
      <c r="Y428" s="428" t="n">
        <f aca="false">E428*1490000*12</f>
        <v>7152000</v>
      </c>
      <c r="Z428" s="618"/>
      <c r="AA428" s="272"/>
      <c r="AB428" s="272"/>
      <c r="AC428" s="272"/>
      <c r="AD428" s="272"/>
    </row>
    <row r="429" customFormat="false" ht="15.75" hidden="false" customHeight="false" outlineLevel="0" collapsed="false">
      <c r="A429" s="727" t="n">
        <v>13</v>
      </c>
      <c r="B429" s="728" t="s">
        <v>264</v>
      </c>
      <c r="C429" s="574"/>
      <c r="D429" s="574"/>
      <c r="E429" s="571" t="n">
        <f aca="false">F429+G429+X429</f>
        <v>0.4</v>
      </c>
      <c r="F429" s="699"/>
      <c r="G429" s="571" t="n">
        <f aca="false">H429+I429+J429+K429+L429+M429+N429+O429+P429+Q429+R429+S429+T429+U429+W429</f>
        <v>0.4</v>
      </c>
      <c r="H429" s="608"/>
      <c r="I429" s="608"/>
      <c r="J429" s="608"/>
      <c r="K429" s="608"/>
      <c r="L429" s="608"/>
      <c r="M429" s="608"/>
      <c r="N429" s="608"/>
      <c r="O429" s="608"/>
      <c r="P429" s="608"/>
      <c r="Q429" s="608"/>
      <c r="R429" s="571" t="n">
        <v>0.4</v>
      </c>
      <c r="S429" s="699"/>
      <c r="T429" s="608"/>
      <c r="U429" s="608"/>
      <c r="V429" s="608"/>
      <c r="W429" s="608"/>
      <c r="X429" s="608"/>
      <c r="Y429" s="428" t="n">
        <f aca="false">E429*1490000*12</f>
        <v>7152000</v>
      </c>
      <c r="Z429" s="618"/>
      <c r="AA429" s="272"/>
      <c r="AB429" s="272"/>
      <c r="AC429" s="272"/>
      <c r="AD429" s="272"/>
    </row>
    <row r="430" customFormat="false" ht="15.75" hidden="false" customHeight="false" outlineLevel="0" collapsed="false">
      <c r="A430" s="729" t="n">
        <v>14</v>
      </c>
      <c r="B430" s="728" t="s">
        <v>182</v>
      </c>
      <c r="C430" s="574"/>
      <c r="D430" s="574"/>
      <c r="E430" s="571" t="n">
        <f aca="false">F430+G430+X430</f>
        <v>0.4</v>
      </c>
      <c r="F430" s="699"/>
      <c r="G430" s="571" t="n">
        <f aca="false">H430+I430+J430+K430+L430+M430+N430+O430+P430+Q430+R430+S430+T430+U430+W430</f>
        <v>0.4</v>
      </c>
      <c r="H430" s="608"/>
      <c r="I430" s="608"/>
      <c r="J430" s="608"/>
      <c r="K430" s="608"/>
      <c r="L430" s="608"/>
      <c r="M430" s="608"/>
      <c r="N430" s="608"/>
      <c r="O430" s="608"/>
      <c r="P430" s="608"/>
      <c r="Q430" s="608"/>
      <c r="R430" s="571" t="n">
        <v>0.4</v>
      </c>
      <c r="S430" s="699"/>
      <c r="T430" s="608"/>
      <c r="U430" s="608"/>
      <c r="V430" s="608"/>
      <c r="W430" s="608"/>
      <c r="X430" s="608"/>
      <c r="Y430" s="428" t="n">
        <f aca="false">E430*1490000*12</f>
        <v>7152000</v>
      </c>
      <c r="Z430" s="618"/>
      <c r="AA430" s="272"/>
      <c r="AB430" s="272"/>
      <c r="AC430" s="272"/>
      <c r="AD430" s="272"/>
    </row>
    <row r="431" customFormat="false" ht="15.75" hidden="false" customHeight="false" outlineLevel="0" collapsed="false">
      <c r="A431" s="727" t="n">
        <v>15</v>
      </c>
      <c r="B431" s="728" t="s">
        <v>287</v>
      </c>
      <c r="C431" s="574"/>
      <c r="D431" s="574"/>
      <c r="E431" s="571" t="n">
        <f aca="false">F431+G431+X431</f>
        <v>0.4</v>
      </c>
      <c r="F431" s="699"/>
      <c r="G431" s="571" t="n">
        <f aca="false">H431+I431+J431+K431+L431+M431+N431+O431+P431+Q431+R431+S431+T431+U431+W431</f>
        <v>0.4</v>
      </c>
      <c r="H431" s="608"/>
      <c r="I431" s="608"/>
      <c r="J431" s="608"/>
      <c r="K431" s="608"/>
      <c r="L431" s="608"/>
      <c r="M431" s="608"/>
      <c r="N431" s="608"/>
      <c r="O431" s="608"/>
      <c r="P431" s="608"/>
      <c r="Q431" s="608"/>
      <c r="R431" s="571" t="n">
        <v>0.4</v>
      </c>
      <c r="S431" s="699"/>
      <c r="T431" s="608"/>
      <c r="U431" s="608"/>
      <c r="V431" s="608"/>
      <c r="W431" s="608"/>
      <c r="X431" s="608"/>
      <c r="Y431" s="428" t="n">
        <f aca="false">E431*1490000*12</f>
        <v>7152000</v>
      </c>
      <c r="Z431" s="618"/>
      <c r="AA431" s="272"/>
      <c r="AB431" s="272"/>
      <c r="AC431" s="272"/>
      <c r="AD431" s="272"/>
    </row>
    <row r="432" customFormat="false" ht="15.75" hidden="false" customHeight="false" outlineLevel="0" collapsed="false">
      <c r="A432" s="729" t="n">
        <v>16</v>
      </c>
      <c r="B432" s="728" t="s">
        <v>260</v>
      </c>
      <c r="C432" s="574"/>
      <c r="D432" s="574"/>
      <c r="E432" s="571" t="n">
        <f aca="false">F432+G432+X432</f>
        <v>0.4</v>
      </c>
      <c r="F432" s="699"/>
      <c r="G432" s="571" t="n">
        <f aca="false">H432+I432+J432+K432+L432+M432+N432+O432+P432+Q432+R432+S432+T432+U432+W432</f>
        <v>0.4</v>
      </c>
      <c r="H432" s="608"/>
      <c r="I432" s="608"/>
      <c r="J432" s="608"/>
      <c r="K432" s="608"/>
      <c r="L432" s="608"/>
      <c r="M432" s="608"/>
      <c r="N432" s="608"/>
      <c r="O432" s="608"/>
      <c r="P432" s="608"/>
      <c r="Q432" s="608"/>
      <c r="R432" s="571" t="n">
        <v>0.4</v>
      </c>
      <c r="S432" s="699"/>
      <c r="T432" s="608"/>
      <c r="U432" s="608"/>
      <c r="V432" s="608"/>
      <c r="W432" s="608"/>
      <c r="X432" s="608"/>
      <c r="Y432" s="428" t="n">
        <f aca="false">E432*1490000*12</f>
        <v>7152000</v>
      </c>
      <c r="Z432" s="618"/>
      <c r="AA432" s="272"/>
      <c r="AB432" s="272"/>
      <c r="AC432" s="272"/>
      <c r="AD432" s="272"/>
    </row>
    <row r="433" customFormat="false" ht="15.75" hidden="false" customHeight="false" outlineLevel="0" collapsed="false">
      <c r="A433" s="727" t="n">
        <v>17</v>
      </c>
      <c r="B433" s="728" t="s">
        <v>232</v>
      </c>
      <c r="C433" s="574"/>
      <c r="D433" s="574"/>
      <c r="E433" s="571" t="n">
        <f aca="false">F433+G433+X433</f>
        <v>0.4</v>
      </c>
      <c r="F433" s="699"/>
      <c r="G433" s="571" t="n">
        <f aca="false">H433+I433+J433+K433+L433+M433+N433+O433+P433+Q433+R433+S433+T433+U433+W433</f>
        <v>0.4</v>
      </c>
      <c r="H433" s="608"/>
      <c r="I433" s="608"/>
      <c r="J433" s="608"/>
      <c r="K433" s="608"/>
      <c r="L433" s="608"/>
      <c r="M433" s="608"/>
      <c r="N433" s="608"/>
      <c r="O433" s="608"/>
      <c r="P433" s="608"/>
      <c r="Q433" s="608"/>
      <c r="R433" s="571" t="n">
        <v>0.4</v>
      </c>
      <c r="S433" s="699"/>
      <c r="T433" s="608"/>
      <c r="U433" s="608"/>
      <c r="V433" s="608"/>
      <c r="W433" s="608"/>
      <c r="X433" s="608"/>
      <c r="Y433" s="428" t="n">
        <f aca="false">E433*1490000*12</f>
        <v>7152000</v>
      </c>
      <c r="Z433" s="618"/>
      <c r="AA433" s="272"/>
      <c r="AB433" s="272"/>
      <c r="AC433" s="272"/>
      <c r="AD433" s="272"/>
    </row>
    <row r="434" customFormat="false" ht="15.75" hidden="false" customHeight="false" outlineLevel="0" collapsed="false">
      <c r="A434" s="729" t="n">
        <v>18</v>
      </c>
      <c r="B434" s="728" t="s">
        <v>196</v>
      </c>
      <c r="C434" s="574"/>
      <c r="D434" s="574"/>
      <c r="E434" s="571" t="n">
        <f aca="false">F434+G434+X434</f>
        <v>0.4</v>
      </c>
      <c r="F434" s="699"/>
      <c r="G434" s="571" t="n">
        <f aca="false">H434+I434+J434+K434+L434+M434+N434+O434+P434+Q434+R434+S434+T434+U434+W434</f>
        <v>0.4</v>
      </c>
      <c r="H434" s="608"/>
      <c r="I434" s="608"/>
      <c r="J434" s="608"/>
      <c r="K434" s="608"/>
      <c r="L434" s="608"/>
      <c r="M434" s="608"/>
      <c r="N434" s="608"/>
      <c r="O434" s="608"/>
      <c r="P434" s="608"/>
      <c r="Q434" s="608"/>
      <c r="R434" s="571" t="n">
        <v>0.4</v>
      </c>
      <c r="S434" s="699"/>
      <c r="T434" s="608"/>
      <c r="U434" s="608"/>
      <c r="V434" s="608"/>
      <c r="W434" s="608"/>
      <c r="X434" s="608"/>
      <c r="Y434" s="428" t="n">
        <f aca="false">E434*1490000*12</f>
        <v>7152000</v>
      </c>
      <c r="Z434" s="618"/>
      <c r="AA434" s="272"/>
      <c r="AB434" s="272"/>
      <c r="AC434" s="272"/>
      <c r="AD434" s="272"/>
    </row>
    <row r="435" customFormat="false" ht="15.75" hidden="false" customHeight="false" outlineLevel="0" collapsed="false">
      <c r="A435" s="727" t="n">
        <v>19</v>
      </c>
      <c r="B435" s="728" t="s">
        <v>175</v>
      </c>
      <c r="C435" s="574"/>
      <c r="D435" s="574"/>
      <c r="E435" s="571" t="n">
        <f aca="false">F435+G435+X435</f>
        <v>0.4</v>
      </c>
      <c r="F435" s="699"/>
      <c r="G435" s="571" t="n">
        <f aca="false">H435+I435+J435+K435+L435+M435+N435+O435+P435+Q435+R435+S435+T435+U435+W435</f>
        <v>0.4</v>
      </c>
      <c r="H435" s="608"/>
      <c r="I435" s="608"/>
      <c r="J435" s="608"/>
      <c r="K435" s="608"/>
      <c r="L435" s="608"/>
      <c r="M435" s="608"/>
      <c r="N435" s="608"/>
      <c r="O435" s="608"/>
      <c r="P435" s="608"/>
      <c r="Q435" s="608"/>
      <c r="R435" s="571" t="n">
        <v>0.4</v>
      </c>
      <c r="S435" s="699"/>
      <c r="T435" s="608"/>
      <c r="U435" s="608"/>
      <c r="V435" s="608"/>
      <c r="W435" s="608"/>
      <c r="X435" s="608"/>
      <c r="Y435" s="428" t="n">
        <f aca="false">E435*1490000*12</f>
        <v>7152000</v>
      </c>
      <c r="Z435" s="618"/>
      <c r="AA435" s="272"/>
      <c r="AB435" s="272"/>
      <c r="AC435" s="272"/>
      <c r="AD435" s="272"/>
    </row>
    <row r="436" customFormat="false" ht="15.75" hidden="false" customHeight="false" outlineLevel="0" collapsed="false">
      <c r="A436" s="729" t="n">
        <v>20</v>
      </c>
      <c r="B436" s="728" t="s">
        <v>284</v>
      </c>
      <c r="C436" s="574"/>
      <c r="D436" s="574"/>
      <c r="E436" s="571" t="n">
        <f aca="false">F436+G436+X436</f>
        <v>0.4</v>
      </c>
      <c r="F436" s="699"/>
      <c r="G436" s="571" t="n">
        <f aca="false">H436+I436+J436+K436+L436+M436+N436+O436+P436+Q436+R436+S436+T436+U436+W436</f>
        <v>0.4</v>
      </c>
      <c r="H436" s="608"/>
      <c r="I436" s="608"/>
      <c r="J436" s="608"/>
      <c r="K436" s="608"/>
      <c r="L436" s="608"/>
      <c r="M436" s="608"/>
      <c r="N436" s="608"/>
      <c r="O436" s="608"/>
      <c r="P436" s="608"/>
      <c r="Q436" s="608"/>
      <c r="R436" s="571" t="n">
        <v>0.4</v>
      </c>
      <c r="S436" s="699"/>
      <c r="T436" s="608"/>
      <c r="U436" s="608"/>
      <c r="V436" s="608"/>
      <c r="W436" s="608"/>
      <c r="X436" s="608"/>
      <c r="Y436" s="428" t="n">
        <f aca="false">E436*1490000*12</f>
        <v>7152000</v>
      </c>
      <c r="Z436" s="618"/>
      <c r="AA436" s="272"/>
      <c r="AB436" s="272"/>
      <c r="AC436" s="272"/>
      <c r="AD436" s="272"/>
    </row>
    <row r="437" customFormat="false" ht="15.75" hidden="false" customHeight="false" outlineLevel="0" collapsed="false">
      <c r="A437" s="727" t="n">
        <v>21</v>
      </c>
      <c r="B437" s="728" t="s">
        <v>221</v>
      </c>
      <c r="C437" s="574"/>
      <c r="D437" s="574"/>
      <c r="E437" s="571" t="n">
        <f aca="false">F437+G437+X437</f>
        <v>0.4</v>
      </c>
      <c r="F437" s="699"/>
      <c r="G437" s="571" t="n">
        <f aca="false">H437+I437+J437+K437+L437+M437+N437+O437+P437+Q437+R437+S437+T437+U437+W437</f>
        <v>0.4</v>
      </c>
      <c r="H437" s="608"/>
      <c r="I437" s="608"/>
      <c r="J437" s="608"/>
      <c r="K437" s="608"/>
      <c r="L437" s="608"/>
      <c r="M437" s="608"/>
      <c r="N437" s="608"/>
      <c r="O437" s="608"/>
      <c r="P437" s="608"/>
      <c r="Q437" s="608"/>
      <c r="R437" s="571" t="n">
        <v>0.4</v>
      </c>
      <c r="S437" s="699"/>
      <c r="T437" s="608"/>
      <c r="U437" s="608"/>
      <c r="V437" s="608"/>
      <c r="W437" s="608"/>
      <c r="X437" s="608"/>
      <c r="Y437" s="428" t="n">
        <f aca="false">E437*1490000*12</f>
        <v>7152000</v>
      </c>
      <c r="Z437" s="618"/>
      <c r="AA437" s="272"/>
      <c r="AB437" s="272"/>
      <c r="AC437" s="272"/>
      <c r="AD437" s="272"/>
    </row>
    <row r="438" customFormat="false" ht="15.75" hidden="false" customHeight="false" outlineLevel="0" collapsed="false">
      <c r="A438" s="729" t="n">
        <v>22</v>
      </c>
      <c r="B438" s="728" t="s">
        <v>267</v>
      </c>
      <c r="C438" s="574"/>
      <c r="D438" s="574"/>
      <c r="E438" s="571" t="n">
        <f aca="false">F438+G438+X438</f>
        <v>0.4</v>
      </c>
      <c r="F438" s="699"/>
      <c r="G438" s="571" t="n">
        <f aca="false">H438+I438+J438+K438+L438+M438+N438+O438+P438+Q438+R438+S438+T438+U438+W438</f>
        <v>0.4</v>
      </c>
      <c r="H438" s="608"/>
      <c r="I438" s="608"/>
      <c r="J438" s="608"/>
      <c r="K438" s="608"/>
      <c r="L438" s="608"/>
      <c r="M438" s="608"/>
      <c r="N438" s="608"/>
      <c r="O438" s="608"/>
      <c r="P438" s="608"/>
      <c r="Q438" s="608"/>
      <c r="R438" s="571" t="n">
        <v>0.4</v>
      </c>
      <c r="S438" s="699"/>
      <c r="T438" s="608"/>
      <c r="U438" s="608"/>
      <c r="V438" s="608"/>
      <c r="W438" s="608"/>
      <c r="X438" s="608"/>
      <c r="Y438" s="428" t="n">
        <f aca="false">E438*1490000*12</f>
        <v>7152000</v>
      </c>
      <c r="Z438" s="618"/>
      <c r="AA438" s="272"/>
      <c r="AB438" s="272"/>
      <c r="AC438" s="272"/>
      <c r="AD438" s="272"/>
    </row>
    <row r="439" customFormat="false" ht="15.75" hidden="false" customHeight="false" outlineLevel="0" collapsed="false">
      <c r="A439" s="727" t="n">
        <v>23</v>
      </c>
      <c r="B439" s="728" t="s">
        <v>300</v>
      </c>
      <c r="C439" s="574"/>
      <c r="D439" s="574"/>
      <c r="E439" s="571" t="n">
        <f aca="false">F439+G439+X439</f>
        <v>0.4</v>
      </c>
      <c r="F439" s="699"/>
      <c r="G439" s="571" t="n">
        <f aca="false">H439+I439+J439+K439+L439+M439+N439+O439+P439+Q439+R439+S439+T439+U439+W439</f>
        <v>0.4</v>
      </c>
      <c r="H439" s="608"/>
      <c r="I439" s="608"/>
      <c r="J439" s="608"/>
      <c r="K439" s="608"/>
      <c r="L439" s="608"/>
      <c r="M439" s="608"/>
      <c r="N439" s="608"/>
      <c r="O439" s="608"/>
      <c r="P439" s="608"/>
      <c r="Q439" s="608"/>
      <c r="R439" s="571" t="n">
        <v>0.4</v>
      </c>
      <c r="S439" s="699"/>
      <c r="T439" s="608"/>
      <c r="U439" s="608"/>
      <c r="V439" s="608"/>
      <c r="W439" s="608"/>
      <c r="X439" s="608"/>
      <c r="Y439" s="428" t="n">
        <f aca="false">E439*1490000*12</f>
        <v>7152000</v>
      </c>
      <c r="Z439" s="618"/>
      <c r="AA439" s="272"/>
      <c r="AB439" s="272"/>
      <c r="AC439" s="272"/>
      <c r="AD439" s="272"/>
    </row>
    <row r="440" customFormat="false" ht="15.75" hidden="false" customHeight="false" outlineLevel="0" collapsed="false">
      <c r="A440" s="729" t="n">
        <v>24</v>
      </c>
      <c r="B440" s="728" t="s">
        <v>299</v>
      </c>
      <c r="C440" s="574"/>
      <c r="D440" s="574"/>
      <c r="E440" s="571" t="n">
        <f aca="false">F440+G440+X440</f>
        <v>0.4</v>
      </c>
      <c r="F440" s="699"/>
      <c r="G440" s="571" t="n">
        <f aca="false">H440+I440+J440+K440+L440+M440+N440+O440+P440+Q440+R440+S440+T440+U440+W440</f>
        <v>0.4</v>
      </c>
      <c r="H440" s="608"/>
      <c r="I440" s="608"/>
      <c r="J440" s="608"/>
      <c r="K440" s="608"/>
      <c r="L440" s="608"/>
      <c r="M440" s="608"/>
      <c r="N440" s="608"/>
      <c r="O440" s="608"/>
      <c r="P440" s="608"/>
      <c r="Q440" s="608"/>
      <c r="R440" s="571" t="n">
        <v>0.4</v>
      </c>
      <c r="S440" s="699"/>
      <c r="T440" s="608"/>
      <c r="U440" s="608"/>
      <c r="V440" s="608"/>
      <c r="W440" s="608"/>
      <c r="X440" s="608"/>
      <c r="Y440" s="428" t="n">
        <f aca="false">E440*1490000*12</f>
        <v>7152000</v>
      </c>
      <c r="Z440" s="618"/>
      <c r="AA440" s="272"/>
      <c r="AB440" s="272"/>
      <c r="AC440" s="272"/>
      <c r="AD440" s="272"/>
    </row>
    <row r="441" customFormat="false" ht="15.75" hidden="false" customHeight="false" outlineLevel="0" collapsed="false">
      <c r="A441" s="727" t="n">
        <v>25</v>
      </c>
      <c r="B441" s="728" t="s">
        <v>228</v>
      </c>
      <c r="C441" s="574"/>
      <c r="D441" s="574"/>
      <c r="E441" s="571" t="n">
        <f aca="false">F441+G441+X441</f>
        <v>0.4</v>
      </c>
      <c r="F441" s="699"/>
      <c r="G441" s="571" t="n">
        <f aca="false">H441+I441+J441+K441+L441+M441+N441+O441+P441+Q441+R441+S441+T441+U441+W441</f>
        <v>0.4</v>
      </c>
      <c r="H441" s="608"/>
      <c r="I441" s="608"/>
      <c r="J441" s="608"/>
      <c r="K441" s="608"/>
      <c r="L441" s="608"/>
      <c r="M441" s="608"/>
      <c r="N441" s="608"/>
      <c r="O441" s="608"/>
      <c r="P441" s="608"/>
      <c r="Q441" s="608"/>
      <c r="R441" s="571" t="n">
        <v>0.4</v>
      </c>
      <c r="S441" s="699"/>
      <c r="T441" s="608"/>
      <c r="U441" s="608"/>
      <c r="V441" s="608"/>
      <c r="W441" s="608"/>
      <c r="X441" s="608"/>
      <c r="Y441" s="428" t="n">
        <f aca="false">E441*1490000*12</f>
        <v>7152000</v>
      </c>
      <c r="Z441" s="618"/>
      <c r="AA441" s="272"/>
      <c r="AB441" s="272"/>
      <c r="AC441" s="272"/>
      <c r="AD441" s="272"/>
    </row>
    <row r="442" customFormat="false" ht="15.75" hidden="false" customHeight="false" outlineLevel="0" collapsed="false">
      <c r="A442" s="729" t="n">
        <v>26</v>
      </c>
      <c r="B442" s="728" t="s">
        <v>268</v>
      </c>
      <c r="C442" s="574"/>
      <c r="D442" s="574"/>
      <c r="E442" s="571" t="n">
        <f aca="false">F442+G442+X442</f>
        <v>0.4</v>
      </c>
      <c r="F442" s="699"/>
      <c r="G442" s="571" t="n">
        <f aca="false">H442+I442+J442+K442+L442+M442+N442+O442+P442+Q442+R442+S442+T442+U442+W442</f>
        <v>0.4</v>
      </c>
      <c r="H442" s="608"/>
      <c r="I442" s="608"/>
      <c r="J442" s="608"/>
      <c r="K442" s="608"/>
      <c r="L442" s="608"/>
      <c r="M442" s="608"/>
      <c r="N442" s="608"/>
      <c r="O442" s="608"/>
      <c r="P442" s="608"/>
      <c r="Q442" s="608"/>
      <c r="R442" s="571" t="n">
        <v>0.4</v>
      </c>
      <c r="S442" s="699"/>
      <c r="T442" s="608"/>
      <c r="U442" s="608"/>
      <c r="V442" s="608"/>
      <c r="W442" s="608"/>
      <c r="X442" s="608"/>
      <c r="Y442" s="428" t="n">
        <f aca="false">E442*1490000*12</f>
        <v>7152000</v>
      </c>
      <c r="Z442" s="618"/>
      <c r="AA442" s="272"/>
      <c r="AB442" s="272"/>
      <c r="AC442" s="272"/>
      <c r="AD442" s="272"/>
    </row>
    <row r="443" customFormat="false" ht="15.75" hidden="false" customHeight="false" outlineLevel="0" collapsed="false">
      <c r="A443" s="727" t="n">
        <v>27</v>
      </c>
      <c r="B443" s="728" t="s">
        <v>607</v>
      </c>
      <c r="C443" s="574"/>
      <c r="D443" s="574"/>
      <c r="E443" s="571" t="n">
        <f aca="false">F443+G443+X443</f>
        <v>0.4</v>
      </c>
      <c r="F443" s="699"/>
      <c r="G443" s="571" t="n">
        <f aca="false">H443+I443+J443+K443+L443+M443+N443+O443+P443+Q443+R443+S443+T443+U443+W443</f>
        <v>0.4</v>
      </c>
      <c r="H443" s="608"/>
      <c r="I443" s="608"/>
      <c r="J443" s="608"/>
      <c r="K443" s="608"/>
      <c r="L443" s="608"/>
      <c r="M443" s="608"/>
      <c r="N443" s="608"/>
      <c r="O443" s="608"/>
      <c r="P443" s="608"/>
      <c r="Q443" s="608"/>
      <c r="R443" s="571" t="n">
        <v>0.4</v>
      </c>
      <c r="S443" s="699"/>
      <c r="T443" s="608"/>
      <c r="U443" s="608"/>
      <c r="V443" s="608"/>
      <c r="W443" s="608"/>
      <c r="X443" s="608"/>
      <c r="Y443" s="428" t="n">
        <f aca="false">E443*1490000*12</f>
        <v>7152000</v>
      </c>
      <c r="Z443" s="618"/>
      <c r="AA443" s="272"/>
      <c r="AB443" s="272"/>
      <c r="AC443" s="272"/>
      <c r="AD443" s="272"/>
    </row>
    <row r="444" customFormat="false" ht="15.75" hidden="false" customHeight="false" outlineLevel="0" collapsed="false">
      <c r="A444" s="729" t="n">
        <v>28</v>
      </c>
      <c r="B444" s="728" t="s">
        <v>334</v>
      </c>
      <c r="C444" s="574"/>
      <c r="D444" s="574"/>
      <c r="E444" s="571" t="n">
        <f aca="false">F444+G444+X444</f>
        <v>0.4</v>
      </c>
      <c r="F444" s="699"/>
      <c r="G444" s="571" t="n">
        <f aca="false">H444+I444+J444+K444+L444+M444+N444+O444+P444+Q444+R444+S444+T444+U444+W444</f>
        <v>0.4</v>
      </c>
      <c r="H444" s="608"/>
      <c r="I444" s="608"/>
      <c r="J444" s="608"/>
      <c r="K444" s="608"/>
      <c r="L444" s="608"/>
      <c r="M444" s="608"/>
      <c r="N444" s="608"/>
      <c r="O444" s="608"/>
      <c r="P444" s="608"/>
      <c r="Q444" s="608"/>
      <c r="R444" s="571" t="n">
        <v>0.4</v>
      </c>
      <c r="S444" s="699"/>
      <c r="T444" s="608"/>
      <c r="U444" s="608"/>
      <c r="V444" s="608"/>
      <c r="W444" s="608"/>
      <c r="X444" s="608"/>
      <c r="Y444" s="428" t="n">
        <f aca="false">E444*1490000*12</f>
        <v>7152000</v>
      </c>
      <c r="Z444" s="618"/>
      <c r="AA444" s="272"/>
      <c r="AB444" s="272"/>
      <c r="AC444" s="272"/>
      <c r="AD444" s="272"/>
    </row>
    <row r="445" customFormat="false" ht="15.75" hidden="false" customHeight="false" outlineLevel="0" collapsed="false">
      <c r="A445" s="727" t="n">
        <v>29</v>
      </c>
      <c r="B445" s="728" t="s">
        <v>602</v>
      </c>
      <c r="C445" s="574"/>
      <c r="D445" s="574"/>
      <c r="E445" s="571" t="n">
        <f aca="false">F445+G445+X445</f>
        <v>0.4</v>
      </c>
      <c r="F445" s="699"/>
      <c r="G445" s="571" t="n">
        <f aca="false">H445+I445+J445+K445+L445+M445+N445+O445+P445+Q445+R445+S445+T445+U445+W445</f>
        <v>0.4</v>
      </c>
      <c r="H445" s="608"/>
      <c r="I445" s="608"/>
      <c r="J445" s="608"/>
      <c r="K445" s="608"/>
      <c r="L445" s="608"/>
      <c r="M445" s="608"/>
      <c r="N445" s="608"/>
      <c r="O445" s="608"/>
      <c r="P445" s="608"/>
      <c r="Q445" s="608"/>
      <c r="R445" s="571" t="n">
        <v>0.4</v>
      </c>
      <c r="S445" s="699"/>
      <c r="T445" s="608"/>
      <c r="U445" s="608"/>
      <c r="V445" s="608"/>
      <c r="W445" s="608"/>
      <c r="X445" s="608"/>
      <c r="Y445" s="428" t="n">
        <f aca="false">E445*1490000*12</f>
        <v>7152000</v>
      </c>
      <c r="Z445" s="618"/>
      <c r="AA445" s="272"/>
      <c r="AB445" s="272"/>
      <c r="AC445" s="272"/>
      <c r="AD445" s="272"/>
    </row>
    <row r="446" customFormat="false" ht="15" hidden="false" customHeight="false" outlineLevel="0" collapsed="false">
      <c r="A446" s="722"/>
      <c r="B446" s="723"/>
      <c r="C446" s="574"/>
      <c r="D446" s="574"/>
      <c r="E446" s="608"/>
      <c r="F446" s="699"/>
      <c r="G446" s="608"/>
      <c r="H446" s="608"/>
      <c r="I446" s="608"/>
      <c r="J446" s="608"/>
      <c r="K446" s="608"/>
      <c r="L446" s="608"/>
      <c r="M446" s="608"/>
      <c r="N446" s="608"/>
      <c r="O446" s="608"/>
      <c r="P446" s="608"/>
      <c r="Q446" s="608"/>
      <c r="R446" s="608"/>
      <c r="S446" s="699"/>
      <c r="T446" s="608"/>
      <c r="U446" s="608"/>
      <c r="V446" s="608"/>
      <c r="W446" s="608"/>
      <c r="X446" s="618"/>
      <c r="Y446" s="428" t="n">
        <f aca="false">E446*1490000*12</f>
        <v>0</v>
      </c>
      <c r="Z446" s="618"/>
      <c r="AA446" s="272"/>
      <c r="AB446" s="272"/>
      <c r="AC446" s="272"/>
      <c r="AD446" s="272"/>
    </row>
    <row r="447" customFormat="false" ht="15" hidden="false" customHeight="false" outlineLevel="0" collapsed="false">
      <c r="A447" s="185"/>
      <c r="B447" s="317"/>
      <c r="C447" s="571"/>
      <c r="D447" s="571"/>
      <c r="E447" s="646"/>
      <c r="F447" s="607"/>
      <c r="G447" s="571"/>
      <c r="H447" s="571"/>
      <c r="I447" s="571"/>
      <c r="J447" s="571"/>
      <c r="K447" s="571"/>
      <c r="L447" s="571"/>
      <c r="M447" s="571"/>
      <c r="N447" s="571"/>
      <c r="O447" s="646"/>
      <c r="P447" s="571"/>
      <c r="Q447" s="571"/>
      <c r="R447" s="571"/>
      <c r="S447" s="607"/>
      <c r="T447" s="571"/>
      <c r="U447" s="646"/>
      <c r="V447" s="646"/>
      <c r="W447" s="646"/>
      <c r="X447" s="571"/>
      <c r="Y447" s="428"/>
      <c r="Z447" s="428"/>
      <c r="AA447" s="186"/>
      <c r="AB447" s="186"/>
      <c r="AC447" s="186"/>
      <c r="AD447" s="186"/>
    </row>
  </sheetData>
  <mergeCells count="16">
    <mergeCell ref="A2:S2"/>
    <mergeCell ref="A4:Z4"/>
    <mergeCell ref="A5:Z5"/>
    <mergeCell ref="A7:A9"/>
    <mergeCell ref="B7:B9"/>
    <mergeCell ref="C7:C9"/>
    <mergeCell ref="D7:D9"/>
    <mergeCell ref="E7:X7"/>
    <mergeCell ref="Y7:Y9"/>
    <mergeCell ref="Z7:Z9"/>
    <mergeCell ref="E8:E9"/>
    <mergeCell ref="F8:F9"/>
    <mergeCell ref="G8:G9"/>
    <mergeCell ref="H8:X8"/>
    <mergeCell ref="AA312:AA315"/>
    <mergeCell ref="AA364:AA3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5" min="5" style="0" width="10.56"/>
  </cols>
  <sheetData>
    <row r="18" customFormat="false" ht="15" hidden="false" customHeight="false" outlineLevel="0" collapsed="false">
      <c r="E18" s="730" t="n">
        <f aca="false">21682+8761</f>
        <v>30443</v>
      </c>
    </row>
    <row r="19" customFormat="false" ht="15" hidden="false" customHeight="false" outlineLevel="0" collapsed="false">
      <c r="E19" s="0" t="n">
        <f aca="false">7596+8761</f>
        <v>16357</v>
      </c>
    </row>
    <row r="20" customFormat="false" ht="15" hidden="false" customHeight="false" outlineLevel="0" collapsed="false">
      <c r="E20" s="700" t="n">
        <f aca="false">E19/E18</f>
        <v>0.537299214926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FShop</cp:lastModifiedBy>
  <cp:lastPrinted>2022-11-02T03:21:28Z</cp:lastPrinted>
  <dcterms:modified xsi:type="dcterms:W3CDTF">2022-11-02T03:24:06Z</dcterms:modified>
  <cp:revision>0</cp:revision>
  <dc:subject/>
  <dc:title/>
</cp:coreProperties>
</file>