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1.Chi tieu KTTH ok" sheetId="2" state="visible" r:id="rId3"/>
    <sheet name="2. SX, KD ok" sheetId="3" state="visible" r:id="rId4"/>
    <sheet name="3.Chi tieu VH,XH,MT ok" sheetId="4" state="visible" r:id="rId5"/>
    <sheet name="4. quy hoach ok" sheetId="5" state="visible" r:id="rId6"/>
  </sheets>
  <externalReferences>
    <externalReference r:id="rId7"/>
  </externalReferences>
  <definedNames>
    <definedName function="false" hidden="false" localSheetId="1" name="_xlnm.Print_Titles" vbProcedure="false">'1.Chi tieu KTTH ok'!$5:$6</definedName>
    <definedName function="false" hidden="false" localSheetId="2" name="_xlnm.Print_Titles" vbProcedure="false">'2. SX, KD ok'!$5:$6</definedName>
    <definedName function="false" hidden="false" localSheetId="3" name="_xlnm.Print_Titles" vbProcedure="false">'3.Chi tieu VH,XH,MT ok'!$5:$6</definedName>
    <definedName function="false" hidden="false" localSheetId="4" name="_xlnm.Print_Titles" vbProcedure="false">'4. quy hoach ok'!$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b val="true"/>
            <sz val="9"/>
            <color rgb="FF000000"/>
            <rFont val="Tahoma"/>
            <family val="2"/>
          </rPr>
          <t xml:space="preserve">Asus:
</t>
        </r>
        <r>
          <rPr>
            <sz val="9"/>
            <color rgb="FF000000"/>
            <rFont val="Tahoma"/>
            <family val="2"/>
          </rPr>
          <t xml:space="preserve">năng suất khô 12,64 quy đổi thành tươi là 33,68</t>
        </r>
      </text>
      <mc:AlternateContent>
        <mc:Choice Requires="v2">
          <commentPr autoFill="true" autoScale="false" colHidden="false" locked="false" rowHidden="false" textHAlign="justify" textVAlign="top">
            <anchor moveWithCells="false" sizeWithCells="false">
              <xdr:from>
                <xdr:col>4</xdr:col>
                <xdr:colOff>22</xdr:colOff>
                <xdr:row>74</xdr:row>
                <xdr:rowOff>3</xdr:rowOff>
              </xdr:from>
              <xdr:to>
                <xdr:col>5</xdr:col>
                <xdr:colOff>50</xdr:colOff>
                <xdr:row>77</xdr:row>
                <xdr:rowOff>20</xdr:rowOff>
              </xdr:to>
            </anchor>
          </commentPr>
        </mc:Choice>
        <mc:Fallback/>
      </mc:AlternateContent>
    </comment>
    <comment ref="F63" authorId="0">
      <text>
        <r>
          <rPr>
            <b val="true"/>
            <sz val="9"/>
            <color rgb="FF000000"/>
            <rFont val="Tahoma"/>
            <family val="2"/>
          </rPr>
          <t xml:space="preserve">Asus:
</t>
        </r>
        <r>
          <rPr>
            <sz val="9"/>
            <color rgb="FF000000"/>
            <rFont val="Tahoma"/>
            <family val="2"/>
          </rPr>
          <t xml:space="preserve">Giảm so với năm 2018 tại xã Ia Tơi 3,8 ha do người dân bỏ, không trồng</t>
        </r>
      </text>
      <mc:AlternateContent>
        <mc:Choice Requires="v2">
          <commentPr autoFill="true" autoScale="false" colHidden="false" locked="false" rowHidden="false" textHAlign="justify" textVAlign="top">
            <anchor moveWithCells="false" sizeWithCells="false">
              <xdr:from>
                <xdr:col>6</xdr:col>
                <xdr:colOff>15</xdr:colOff>
                <xdr:row>65</xdr:row>
                <xdr:rowOff>3</xdr:rowOff>
              </xdr:from>
              <xdr:to>
                <xdr:col>7</xdr:col>
                <xdr:colOff>69</xdr:colOff>
                <xdr:row>68</xdr:row>
                <xdr:rowOff>18</xdr:rowOff>
              </xdr:to>
            </anchor>
          </commentPr>
        </mc:Choice>
        <mc:Fallback/>
      </mc:AlternateContent>
    </comment>
  </commentList>
</comments>
</file>

<file path=xl/sharedStrings.xml><?xml version="1.0" encoding="utf-8"?>
<sst xmlns="http://schemas.openxmlformats.org/spreadsheetml/2006/main" count="1064" uniqueCount="404">
  <si>
    <t xml:space="preserve">ỦY BAN NHÂN DÂN</t>
  </si>
  <si>
    <t xml:space="preserve">Biểu số 01</t>
  </si>
  <si>
    <t xml:space="preserve">HUYỆN IA H'DRAI</t>
  </si>
  <si>
    <t xml:space="preserve">CÁC CHỈ TIÊU TỔNG HỢP</t>
  </si>
  <si>
    <t xml:space="preserve">(Kèm theo Báo cáo số        /BC-UBND ngày      /      /2019 của Ủy ban nhân dân huyện Ia H'Drai)</t>
  </si>
  <si>
    <t xml:space="preserve">TT</t>
  </si>
  <si>
    <t xml:space="preserve">Chỉ tiêu</t>
  </si>
  <si>
    <t xml:space="preserve">Đơn vị</t>
  </si>
  <si>
    <t xml:space="preserve">Thực hiện  2018</t>
  </si>
  <si>
    <t xml:space="preserve">Năm 2019</t>
  </si>
  <si>
    <t xml:space="preserve">Kế hoạch 2020</t>
  </si>
  <si>
    <t xml:space="preserve">Kế hoạch 2020 so với ước thực hiện 2019 (%)</t>
  </si>
  <si>
    <t xml:space="preserve">Kế hoạch</t>
  </si>
  <si>
    <t xml:space="preserve">Thực hiện 9 tháng</t>
  </si>
  <si>
    <t xml:space="preserve">Ước Thực hiện cả năm</t>
  </si>
  <si>
    <t xml:space="preserve">Ước thực hiện cả năm so với thực hiện 2018 (%)</t>
  </si>
  <si>
    <t xml:space="preserve">8=7/4</t>
  </si>
  <si>
    <t xml:space="preserve">10=9/8</t>
  </si>
  <si>
    <t xml:space="preserve">Tăng trưởng GRDP (giá so sánh) </t>
  </si>
  <si>
    <t xml:space="preserve">%</t>
  </si>
  <si>
    <t xml:space="preserve">-</t>
  </si>
  <si>
    <t xml:space="preserve">Nông, lâm nghiệp, thuỷ sản</t>
  </si>
  <si>
    <t xml:space="preserve">Công nghiệp và xây dựng</t>
  </si>
  <si>
    <t xml:space="preserve">Dịch vụ</t>
  </si>
  <si>
    <t xml:space="preserve">Thuế sản phẩm trừ trợ cấp</t>
  </si>
  <si>
    <t xml:space="preserve">Tổng gióa trị sản xuất theo giá hiện hành</t>
  </si>
  <si>
    <t xml:space="preserve">Tỷ đồng</t>
  </si>
  <si>
    <t xml:space="preserve">giảm 116</t>
  </si>
  <si>
    <t xml:space="preserve">Diện tích lúa Đông - Xuân </t>
  </si>
  <si>
    <t xml:space="preserve">Ha</t>
  </si>
  <si>
    <r>
      <rPr>
        <b val="true"/>
        <sz val="12"/>
        <color rgb="FF000000"/>
        <rFont val="Times New Roman"/>
        <family val="1"/>
      </rPr>
      <t xml:space="preserve">Cơ cấu GRDP </t>
    </r>
    <r>
      <rPr>
        <b val="true"/>
        <i val="true"/>
        <sz val="12"/>
        <color rgb="FF000000"/>
        <rFont val="Times New Roman"/>
        <family val="1"/>
      </rPr>
      <t xml:space="preserve">(giá hiện hành)</t>
    </r>
  </si>
  <si>
    <t xml:space="preserve">GRDP bình quân đầu người</t>
  </si>
  <si>
    <t xml:space="preserve">Triệu đồng</t>
  </si>
  <si>
    <t xml:space="preserve">Chỉ số giá tiêu dùng (CPI) trên địa bàn</t>
  </si>
  <si>
    <t xml:space="preserve">So với tháng 12 năm trước năm báo cáo</t>
  </si>
  <si>
    <t xml:space="preserve">So với cùng kỳ năm trước năm báo cáo</t>
  </si>
  <si>
    <t xml:space="preserve">CPI bình quân so với bình quân cùng kỳ năm trước năm báo cáo</t>
  </si>
  <si>
    <t xml:space="preserve">Thu Ngân sách Nhà nước trên địa bàn (không bao gồm số bổ sung từ NSTW)</t>
  </si>
  <si>
    <t xml:space="preserve">Hà + tâm</t>
  </si>
  <si>
    <t xml:space="preserve">Trong đó:</t>
  </si>
  <si>
    <t xml:space="preserve">Thu nội địa</t>
  </si>
  <si>
    <t xml:space="preserve">+ Thu từ kinh tế Trung ương</t>
  </si>
  <si>
    <t xml:space="preserve">+ Thu quốc doanh địa phương</t>
  </si>
  <si>
    <t xml:space="preserve">+ Thu ngoài quốc doanh</t>
  </si>
  <si>
    <t xml:space="preserve">+ Thu từ khu vực có vốn đầu tư nước ngoài</t>
  </si>
  <si>
    <t xml:space="preserve">Chi ngân sách địa phương</t>
  </si>
  <si>
    <t xml:space="preserve">a)</t>
  </si>
  <si>
    <t xml:space="preserve">Chi đầu tư phát triển do địa phương quản lý</t>
  </si>
  <si>
    <t xml:space="preserve">Vốn cân đối ngân sách địa phương</t>
  </si>
  <si>
    <t xml:space="preserve">tâm</t>
  </si>
  <si>
    <t xml:space="preserve">+ Đầu tư từ nguồn thu tiền sử dụng đất</t>
  </si>
  <si>
    <t xml:space="preserve">\</t>
  </si>
  <si>
    <t xml:space="preserve">+ Thu từ xổ số kiến thiết</t>
  </si>
  <si>
    <t xml:space="preserve">Hỗ trợ đầu tư theo các chương trình mục tiêu, chương trình mục tiêu quốc gia từ Ngân sách Trung ương</t>
  </si>
  <si>
    <t xml:space="preserve">Nguồn ngân sách khác</t>
  </si>
  <si>
    <t xml:space="preserve">b)</t>
  </si>
  <si>
    <t xml:space="preserve">Chi thường xuyên</t>
  </si>
  <si>
    <t xml:space="preserve">Ngân sách tỉnh bổ sung cho ngân sách địa phương (hoặc điều tiết về Ngân sách tỉnh)</t>
  </si>
  <si>
    <t xml:space="preserve">Vốn đầu tư phát triển trên địa bàn</t>
  </si>
  <si>
    <t xml:space="preserve">không tính ghi thu ghi chi</t>
  </si>
  <si>
    <t xml:space="preserve">Tổng vốn đầu tư phát triển trên địa bàn</t>
  </si>
  <si>
    <t xml:space="preserve">Khu vực Nhà nước</t>
  </si>
  <si>
    <t xml:space="preserve">Khu vực ngoài Nhà nước</t>
  </si>
  <si>
    <t xml:space="preserve">Khu vực có vốn đầu tư trực tiếp nước ngoài</t>
  </si>
  <si>
    <t xml:space="preserve">Vốn đầu tư nguồn ngân sách nhà nước (bao gồm vốn trái phiếu Chính phủ) trên địa bàn</t>
  </si>
  <si>
    <t xml:space="preserve">Thực hiện kế hoạch đầu tư vốn ngân sách nhà nước</t>
  </si>
  <si>
    <t xml:space="preserve">Giải ngân kế hoạch đầu tư vốn ngân sách nhà nước</t>
  </si>
  <si>
    <t xml:space="preserve">c)</t>
  </si>
  <si>
    <t xml:space="preserve">Vốn đầu tư từ nước ngoài trên địa bàn</t>
  </si>
  <si>
    <t xml:space="preserve">Vốn thực hiện</t>
  </si>
  <si>
    <t xml:space="preserve">Triệu USD</t>
  </si>
  <si>
    <t xml:space="preserve">+ Đầu tư trực tiếp nước ngoài</t>
  </si>
  <si>
    <t xml:space="preserve">+ Đầu tư qua góp vốn, mua cổ phần</t>
  </si>
  <si>
    <t xml:space="preserve">Vốn đăng ký</t>
  </si>
  <si>
    <t xml:space="preserve">+ Đăng ký cấp mới</t>
  </si>
  <si>
    <t xml:space="preserve">+ Đăng ký tăng thêm</t>
  </si>
  <si>
    <t xml:space="preserve">+ Góp vốn, mua cổ phần</t>
  </si>
  <si>
    <t xml:space="preserve">Số dự án</t>
  </si>
  <si>
    <t xml:space="preserve">+ Cấp mới</t>
  </si>
  <si>
    <t xml:space="preserve">Dự án</t>
  </si>
  <si>
    <t xml:space="preserve">+ Tăng vốn</t>
  </si>
  <si>
    <t xml:space="preserve">Lượt dự án</t>
  </si>
  <si>
    <t xml:space="preserve">Xã hội</t>
  </si>
  <si>
    <t xml:space="preserve"> -</t>
  </si>
  <si>
    <t xml:space="preserve">Số học sinh các cấp học cuối năm học</t>
  </si>
  <si>
    <t xml:space="preserve">Học sinh</t>
  </si>
  <si>
    <t xml:space="preserve">Huy động học sinh trong độ tuổi đến trường</t>
  </si>
  <si>
    <t xml:space="preserve">Số hộ dân dùng nước sinh hoạt hợp vệ sinh</t>
  </si>
  <si>
    <t xml:space="preserve">Số giường bệnh /vạn dân</t>
  </si>
  <si>
    <t xml:space="preserve">Giường</t>
  </si>
  <si>
    <t xml:space="preserve">Số bác sỹ/01 vạn dân</t>
  </si>
  <si>
    <t xml:space="preserve">Bác sỹ</t>
  </si>
  <si>
    <t xml:space="preserve">Tỷ lệ hộ gia đình đạt tiêu chuẩn gia đình văn hóa</t>
  </si>
  <si>
    <t xml:space="preserve">Tỷ lệ giảm hộ nghèo</t>
  </si>
  <si>
    <t xml:space="preserve">Tỷ lệ bao phủ bảo hiểm y tế</t>
  </si>
  <si>
    <t xml:space="preserve">Số người tham gia BHXH bắt buộc</t>
  </si>
  <si>
    <t xml:space="preserve">Người</t>
  </si>
  <si>
    <t xml:space="preserve">Số người tham gia BHXH tự nguyện</t>
  </si>
  <si>
    <t xml:space="preserve">06</t>
  </si>
  <si>
    <t xml:space="preserve">Số người tham gia BH thất nghiệp</t>
  </si>
  <si>
    <t xml:space="preserve">Môi trường</t>
  </si>
  <si>
    <t xml:space="preserve">Độ che phủ rừng (Không bao gồm diện tích cây cao su)</t>
  </si>
  <si>
    <t xml:space="preserve">Biểu số 02</t>
  </si>
  <si>
    <t xml:space="preserve">CÁC CHỈ TIÊU VỀ TÌNH HÌNH SẢN XUẤT, KINH DOANH</t>
  </si>
  <si>
    <t xml:space="preserve">Ước thực hiện cả năm</t>
  </si>
  <si>
    <t xml:space="preserve">A</t>
  </si>
  <si>
    <t xml:space="preserve">TRỒNG TRỌT</t>
  </si>
  <si>
    <t xml:space="preserve">Tổng diện tích gieo trồng</t>
  </si>
  <si>
    <t xml:space="preserve">*</t>
  </si>
  <si>
    <t xml:space="preserve">Tổng SLLT có hạt</t>
  </si>
  <si>
    <t xml:space="preserve">Tấn</t>
  </si>
  <si>
    <t xml:space="preserve">Tr.đó: thóc</t>
  </si>
  <si>
    <t xml:space="preserve">Cây lương thực</t>
  </si>
  <si>
    <t xml:space="preserve">1.1</t>
  </si>
  <si>
    <t xml:space="preserve">Lúa cả năm</t>
  </si>
  <si>
    <t xml:space="preserve">Năng suất</t>
  </si>
  <si>
    <t xml:space="preserve">Tạ/ha</t>
  </si>
  <si>
    <t xml:space="preserve">Sản lượng</t>
  </si>
  <si>
    <t xml:space="preserve">a.1</t>
  </si>
  <si>
    <t xml:space="preserve">Lúa Đông Xuân 2017-2018</t>
  </si>
  <si>
    <t xml:space="preserve">a.2</t>
  </si>
  <si>
    <t xml:space="preserve">Lúa Đông Xuân 2018-2019</t>
  </si>
  <si>
    <t xml:space="preserve">a.3</t>
  </si>
  <si>
    <t xml:space="preserve">Lúa Đông Xuân 2019-2020</t>
  </si>
  <si>
    <t xml:space="preserve">a.4</t>
  </si>
  <si>
    <t xml:space="preserve">Lúa Đông Xuân 2020-2021 </t>
  </si>
  <si>
    <t xml:space="preserve">b</t>
  </si>
  <si>
    <t xml:space="preserve">Lúa mùa</t>
  </si>
  <si>
    <t xml:space="preserve">Lúa ruộng</t>
  </si>
  <si>
    <t xml:space="preserve">Lúa rẫy</t>
  </si>
  <si>
    <t xml:space="preserve">1.2</t>
  </si>
  <si>
    <t xml:space="preserve">Ngô cả năm</t>
  </si>
  <si>
    <t xml:space="preserve">a</t>
  </si>
  <si>
    <t xml:space="preserve">Ngô vụ Đông xuân</t>
  </si>
  <si>
    <t xml:space="preserve">Ngô vụ mùa</t>
  </si>
  <si>
    <t xml:space="preserve">Sắn</t>
  </si>
  <si>
    <t xml:space="preserve"> </t>
  </si>
  <si>
    <t xml:space="preserve">Sắn vụ đông xuân</t>
  </si>
  <si>
    <t xml:space="preserve">Sắn vụ mùa</t>
  </si>
  <si>
    <t xml:space="preserve">Cây rau, đậu, </t>
  </si>
  <si>
    <t xml:space="preserve">Rau các loại</t>
  </si>
  <si>
    <t xml:space="preserve">Đậu các loại</t>
  </si>
  <si>
    <t xml:space="preserve">Cây Mía </t>
  </si>
  <si>
    <t xml:space="preserve">Cây Công nghiệp khác</t>
  </si>
  <si>
    <t xml:space="preserve">Cây lâu năm</t>
  </si>
  <si>
    <t xml:space="preserve">5.1</t>
  </si>
  <si>
    <t xml:space="preserve">Cà phê</t>
  </si>
  <si>
    <t xml:space="preserve">Tr.đó: DT trồng mới</t>
  </si>
  <si>
    <t xml:space="preserve">         DT cho thu hoạch</t>
  </si>
  <si>
    <t xml:space="preserve">5.2</t>
  </si>
  <si>
    <t xml:space="preserve">Cao su</t>
  </si>
  <si>
    <t xml:space="preserve">           DT cho thu hoạch</t>
  </si>
  <si>
    <t xml:space="preserve">Năng suất tươi</t>
  </si>
  <si>
    <t xml:space="preserve">B</t>
  </si>
  <si>
    <t xml:space="preserve">CHĂN NUÔI</t>
  </si>
  <si>
    <t xml:space="preserve">I</t>
  </si>
  <si>
    <t xml:space="preserve">Quy mô đàn</t>
  </si>
  <si>
    <t xml:space="preserve">Trâu</t>
  </si>
  <si>
    <t xml:space="preserve">Con</t>
  </si>
  <si>
    <t xml:space="preserve">Bò</t>
  </si>
  <si>
    <t xml:space="preserve">Lợn</t>
  </si>
  <si>
    <t xml:space="preserve">Dê</t>
  </si>
  <si>
    <t xml:space="preserve">II</t>
  </si>
  <si>
    <t xml:space="preserve">Sản phẩm</t>
  </si>
  <si>
    <t xml:space="preserve">Thịt hơi các loại</t>
  </si>
  <si>
    <t xml:space="preserve">Nghìn tấn</t>
  </si>
  <si>
    <t xml:space="preserve">  Trong đó: Thịt lợn</t>
  </si>
  <si>
    <t xml:space="preserve">C</t>
  </si>
  <si>
    <t xml:space="preserve">Lâm nghiệp</t>
  </si>
  <si>
    <t xml:space="preserve">Diện tích rừng trồng mới tập trung</t>
  </si>
  <si>
    <t xml:space="preserve">Nghìn ha</t>
  </si>
  <si>
    <t xml:space="preserve">Tỷ lệ che phủ rừng (không tích diện tích cây cao su)</t>
  </si>
  <si>
    <t xml:space="preserve">D</t>
  </si>
  <si>
    <t xml:space="preserve">Thủy sản</t>
  </si>
  <si>
    <t xml:space="preserve">Tổng sản lượng thủy sản</t>
  </si>
  <si>
    <t xml:space="preserve">Nuôi trồng thủy sản</t>
  </si>
  <si>
    <t xml:space="preserve">Sản lượng nuôi trồng thủy sản</t>
  </si>
  <si>
    <t xml:space="preserve">Diện tích nuôi ao hồ nhỏ</t>
  </si>
  <si>
    <t xml:space="preserve">Diện tích nuôi mặt nước lớn</t>
  </si>
  <si>
    <t xml:space="preserve">1.3</t>
  </si>
  <si>
    <t xml:space="preserve">Tổng số lồng nuôi thủy sản</t>
  </si>
  <si>
    <t xml:space="preserve">Lồng</t>
  </si>
  <si>
    <t xml:space="preserve">Tạ/lồng</t>
  </si>
  <si>
    <t xml:space="preserve">Khai thác thủy sản</t>
  </si>
  <si>
    <t xml:space="preserve">E</t>
  </si>
  <si>
    <t xml:space="preserve">Phát triển nông thôn</t>
  </si>
  <si>
    <t xml:space="preserve">Tỷ lệ dân số nông thôn được sử dụng nước hợp vệ sinh</t>
  </si>
  <si>
    <t xml:space="preserve">Số tiêu chí nông thôn mới bình quân đạt được bình quân/xã</t>
  </si>
  <si>
    <t xml:space="preserve">Tiêu chí</t>
  </si>
  <si>
    <t xml:space="preserve">Số xã đạt chuẩn nông thôn mới</t>
  </si>
  <si>
    <t xml:space="preserve">xã</t>
  </si>
  <si>
    <t xml:space="preserve">Tỷ lệ số xã đạt chuẩn nông thôn mới</t>
  </si>
  <si>
    <t xml:space="preserve">F</t>
  </si>
  <si>
    <t xml:space="preserve">CÔNG NGHIỆP</t>
  </si>
  <si>
    <t xml:space="preserve">Chỉ số sản xuất công nghiệp (IIP) so với cùng kỳ theo gốc năm 2010</t>
  </si>
  <si>
    <t xml:space="preserve">Công nghiệp khai khoáng</t>
  </si>
  <si>
    <t xml:space="preserve">Công nghiệp chế biến, chế tạo</t>
  </si>
  <si>
    <t xml:space="preserve">Sản xuất và phân phối điện, khí đốt, nước</t>
  </si>
  <si>
    <t xml:space="preserve">Cung cấp nước, quản lý và xử lý rác thải, nước thải</t>
  </si>
  <si>
    <t xml:space="preserve">Một số sản phẩm chủ yếu</t>
  </si>
  <si>
    <t xml:space="preserve">Khai thác cát, sỏi xây dựng</t>
  </si>
  <si>
    <t xml:space="preserve">Mộc dân dụng</t>
  </si>
  <si>
    <t xml:space="preserve">Nông cụ cầm tay</t>
  </si>
  <si>
    <t xml:space="preserve">Xay xát gạo</t>
  </si>
  <si>
    <t xml:space="preserve">Sản xuất đá cây</t>
  </si>
  <si>
    <t xml:space="preserve">Nhà máy tinh bột sắn</t>
  </si>
  <si>
    <t xml:space="preserve">Nhà máy mủ cao su Sa Thầy ( mủ khô)</t>
  </si>
  <si>
    <t xml:space="preserve">Nhà máy thủy điện sêsan4 </t>
  </si>
  <si>
    <t xml:space="preserve">G</t>
  </si>
  <si>
    <t xml:space="preserve">HOẠT ĐỘNG XÂY DỰNG</t>
  </si>
  <si>
    <t xml:space="preserve">Các công trình huyện quản lý</t>
  </si>
  <si>
    <t xml:space="preserve">Các công trình không thuộc huyện quản lý</t>
  </si>
  <si>
    <t xml:space="preserve">Giá trị SXXD tư nhân</t>
  </si>
  <si>
    <t xml:space="preserve">H</t>
  </si>
  <si>
    <t xml:space="preserve">DỊCH VỤ</t>
  </si>
  <si>
    <t xml:space="preserve">Tổng mức bán lẻ hàng hoá và doanh thu dịch vụ tiêu dùng (giá hiện hành)</t>
  </si>
  <si>
    <t xml:space="preserve">Du lịch</t>
  </si>
  <si>
    <t xml:space="preserve">K</t>
  </si>
  <si>
    <t xml:space="preserve">PHÁT TRIỂN DOANH NGHIỆP, HỢP TÁC XÃ</t>
  </si>
  <si>
    <t xml:space="preserve">Doanh nghiệp nhà nước</t>
  </si>
  <si>
    <t xml:space="preserve">Tổng số doanh nghiệp nhà nước trên địa bàn</t>
  </si>
  <si>
    <t xml:space="preserve">Doanh nghiệp</t>
  </si>
  <si>
    <t xml:space="preserve">+ Số doanh nghiệp giữ nguyên 100% vốn nhà nước</t>
  </si>
  <si>
    <t xml:space="preserve">+ Số doanh nghiệp thực hiện cổ phần hóa</t>
  </si>
  <si>
    <t xml:space="preserve">+ Số doanh nghiệp sắp xếp theo hình thức khác (bán, hợp nhất, sáp nhập,…)</t>
  </si>
  <si>
    <t xml:space="preserve">Doanh nghiệp ngoài nhà nước</t>
  </si>
  <si>
    <t xml:space="preserve">Số doanh nghiệp đang hoạt động trên địa bàn (lũy kế đến kỳ báo cáo)</t>
  </si>
  <si>
    <t xml:space="preserve">Số doanh nghiệp tư nhân trong nước đăng ký thành lập mới trên địa bàn</t>
  </si>
  <si>
    <t xml:space="preserve">Tổng số vốn đăng ký của doanh nghiệp tư nhân trong nước đăng ký thành lập mới trên địa bàn</t>
  </si>
  <si>
    <t xml:space="preserve">Số doanh nghiệp giải thể, ngừng hoạt động trên địa bàn</t>
  </si>
  <si>
    <t xml:space="preserve">Tổng số lao động trong doanh nghiệp</t>
  </si>
  <si>
    <t xml:space="preserve">Thu nhập bình quân người lao động</t>
  </si>
  <si>
    <t xml:space="preserve">Tổng vốn đầu tư thực hiện</t>
  </si>
  <si>
    <t xml:space="preserve">Hợp tác xã</t>
  </si>
  <si>
    <t xml:space="preserve">Tổng số hợp tác xã trên địa bàn (lũy kế đến kỳ báo cáo)</t>
  </si>
  <si>
    <t xml:space="preserve">+ Số hợp tác xã thành lập mới</t>
  </si>
  <si>
    <t xml:space="preserve">+ Số hợp tác xã giải thể</t>
  </si>
  <si>
    <t xml:space="preserve"> - </t>
  </si>
  <si>
    <t xml:space="preserve">Tổng số thành viên hợp tác xã</t>
  </si>
  <si>
    <t xml:space="preserve">Tổng số lao động trong hợp tác xã</t>
  </si>
  <si>
    <t xml:space="preserve">Trong đó: Số lao động là thành viên hợp tác xã</t>
  </si>
  <si>
    <t xml:space="preserve">Tổng doanh thu của hợp tác xã</t>
  </si>
  <si>
    <t xml:space="preserve">Thu nhập bình quân người lao động hợp tác xã</t>
  </si>
  <si>
    <t xml:space="preserve">Liên hiệp hợp tác xã</t>
  </si>
  <si>
    <t xml:space="preserve">Tổng số liên hiệp hợp tác xã</t>
  </si>
  <si>
    <t xml:space="preserve">Liên hiệp HTX</t>
  </si>
  <si>
    <t xml:space="preserve">Trong đó: Số liên hiệp hợp tác xã thành lập mới</t>
  </si>
  <si>
    <t xml:space="preserve">Tổ hợp tác</t>
  </si>
  <si>
    <t xml:space="preserve">Tổng số tổ hợp tác</t>
  </si>
  <si>
    <t xml:space="preserve">Trong đó: Số tổ hợp tác đăng ký chứng thực</t>
  </si>
  <si>
    <t xml:space="preserve">Biểu số 03</t>
  </si>
  <si>
    <t xml:space="preserve">CÁC CHỈ TIÊU VĂN HÓA, XÃ HỘI, MÔI TRƯỜNG</t>
  </si>
  <si>
    <t xml:space="preserve">Thực hiện 6 tháng</t>
  </si>
  <si>
    <t xml:space="preserve">Dân số</t>
  </si>
  <si>
    <t xml:space="preserve">Dân số trung bình</t>
  </si>
  <si>
    <t xml:space="preserve">Trong đó: Dân số nông thôn</t>
  </si>
  <si>
    <t xml:space="preserve">Dân số là dân tộc thiểu số</t>
  </si>
  <si>
    <t xml:space="preserve">Tuổi thọ trung bình</t>
  </si>
  <si>
    <t xml:space="preserve">Tuổi</t>
  </si>
  <si>
    <t xml:space="preserve">Tỷ số giới tính của trẻ em mới sinh</t>
  </si>
  <si>
    <t xml:space="preserve"> Số bé trai/ 100 bé gái </t>
  </si>
  <si>
    <t xml:space="preserve">Lao động và việc làm</t>
  </si>
  <si>
    <t xml:space="preserve">Tổng số lao động đang làm việc</t>
  </si>
  <si>
    <r>
      <rPr>
        <sz val="12"/>
        <rFont val="Times New Roman"/>
        <family val="1"/>
      </rPr>
      <t xml:space="preserve">Số người được giải quyết việc làm (</t>
    </r>
    <r>
      <rPr>
        <i val="true"/>
        <sz val="12"/>
        <rFont val="Times New Roman"/>
        <family val="1"/>
      </rPr>
      <t xml:space="preserve">tăng thêm trong năm</t>
    </r>
    <r>
      <rPr>
        <sz val="12"/>
        <rFont val="Times New Roman"/>
        <family val="1"/>
      </rPr>
      <t xml:space="preserve">)</t>
    </r>
  </si>
  <si>
    <t xml:space="preserve">Trong đó, đưa lao động đi làm việc ở nước ngoài theo hợp đồng</t>
  </si>
  <si>
    <t xml:space="preserve">Tỷ lệ lao động được đào tạo </t>
  </si>
  <si>
    <t xml:space="preserve">Tỷ lệ lao động được đào tạo nghề </t>
  </si>
  <si>
    <t xml:space="preserve">Dạy nghề lao động nông thôn (QĐ 1956)</t>
  </si>
  <si>
    <t xml:space="preserve">An sinh xã hội, bảo trợ xã hội</t>
  </si>
  <si>
    <t xml:space="preserve">Nuôi dưỡng tập trung người già cô đơn và trẻ em tàn tật, mồ côi</t>
  </si>
  <si>
    <t xml:space="preserve">Trong đó: Trẻ em tàn tật</t>
  </si>
  <si>
    <t xml:space="preserve">"</t>
  </si>
  <si>
    <t xml:space="preserve">Giảm nghèo (theo chuẩn nghèo tiếp cận đa chiều)</t>
  </si>
  <si>
    <t xml:space="preserve">+</t>
  </si>
  <si>
    <t xml:space="preserve">Tổng số hộ</t>
  </si>
  <si>
    <t xml:space="preserve">Hộ</t>
  </si>
  <si>
    <t xml:space="preserve">Số hộ nghèo</t>
  </si>
  <si>
    <t xml:space="preserve">Tỷ lệ hộ nghèo </t>
  </si>
  <si>
    <t xml:space="preserve">giảm 5%  theo đề án giảm nghèo</t>
  </si>
  <si>
    <t xml:space="preserve">Số hộ cận nghèo</t>
  </si>
  <si>
    <t xml:space="preserve">Tỷ lệ hộ cận nghèo</t>
  </si>
  <si>
    <t xml:space="preserve">Tỷ lệ số nạn nhân của bạo lực gia đình được tiếp cận các hoạt động hỗ trợ về phòng ngừa bạo lực gia đình, tư vấn về pháp lý, chăm sóc y tế, bảo vệ sự an toàn cho nạn nhân</t>
  </si>
  <si>
    <t xml:space="preserve">Số xã, phường, thị trấn đạt tiêu chuẩn phù hợp với trẻ em</t>
  </si>
  <si>
    <t xml:space="preserve">xã, phường</t>
  </si>
  <si>
    <t xml:space="preserve">Tỷ lệ xã, phường, thị trấn đạt tiêu chuẩn xã, phường phù hợp với trẻ em</t>
  </si>
  <si>
    <t xml:space="preserve">Tổng số trẻ em có hoàn cảnh đặc biệt khó khăn được hưởng trợ cấp tại cộng đồng </t>
  </si>
  <si>
    <t xml:space="preserve">Cháu</t>
  </si>
  <si>
    <t xml:space="preserve">Số trẻ em không nơi nương tựa được nuôi dưỡng tại cộng đồng </t>
  </si>
  <si>
    <t xml:space="preserve">Số người tham gia bảo hiểm xã hội bắt buộc</t>
  </si>
  <si>
    <t xml:space="preserve">Bảo vệ, chăm sóc sức khỏe nhân dân</t>
  </si>
  <si>
    <t xml:space="preserve">Số giường bệnh/1 vạn dân (không tính giường trạm y tế xã)</t>
  </si>
  <si>
    <t xml:space="preserve">Số bác sỹ/1 vạn dân</t>
  </si>
  <si>
    <t xml:space="preserve">Tỷ lệ trạm y tế xã, phường, thị trấn có bác sỹ làm việc</t>
  </si>
  <si>
    <t xml:space="preserve">Tỷ lệ xã đạt tiêu chí quốc gia về y tế</t>
  </si>
  <si>
    <t xml:space="preserve">33,3</t>
  </si>
  <si>
    <t xml:space="preserve">Tỷ suất tử vong trẻ em dưới 1 tuổi</t>
  </si>
  <si>
    <t xml:space="preserve">‰</t>
  </si>
  <si>
    <t xml:space="preserve">7,0</t>
  </si>
  <si>
    <t xml:space="preserve">Tỷ suất tử vong của trẻ em dưới 5 tuổi</t>
  </si>
  <si>
    <t xml:space="preserve">14,0</t>
  </si>
  <si>
    <t xml:space="preserve">Tỷ lệ trẻ em dưới 5 tuổi suy dinh dưỡng thể nhẹ cân</t>
  </si>
  <si>
    <t xml:space="preserve">11,3</t>
  </si>
  <si>
    <t xml:space="preserve">11,2</t>
  </si>
  <si>
    <t xml:space="preserve">11,5</t>
  </si>
  <si>
    <t xml:space="preserve">Tỷ lệ trẻ em dưới 5 tuổi suy dinh dưỡng thể thấp còi (chiều cao theo tuổi) </t>
  </si>
  <si>
    <t xml:space="preserve">17,5</t>
  </si>
  <si>
    <t xml:space="preserve">17,3</t>
  </si>
  <si>
    <t xml:space="preserve">16,5</t>
  </si>
  <si>
    <t xml:space="preserve">16,4</t>
  </si>
  <si>
    <t xml:space="preserve">16,3</t>
  </si>
  <si>
    <t xml:space="preserve">-Tỷ suất chết mẹ liên quan đến thai sản/100.000 trẻ đẻ sống</t>
  </si>
  <si>
    <t xml:space="preserve">Tỷ lệ phụ nữ đẻ được khám thai ít nhất 3 lần trong 3 thời kỳ thai nghén </t>
  </si>
  <si>
    <t xml:space="preserve">Tỷ lệ bà mẹ và trẻ sơ sinh được chăm sóc sau sinh </t>
  </si>
  <si>
    <t xml:space="preserve">Tỷ lệ phụ nữ đẻ được nhân viên y tế đã qua đào tạo đỡ</t>
  </si>
  <si>
    <t xml:space="preserve">Tỷ lệ phụ nữ đẻ được tiêm phòng đủ vắc xin phòng uốn ván </t>
  </si>
  <si>
    <t xml:space="preserve">Tỷ lệ phụ nữ đẻ tại cơ sở y tế </t>
  </si>
  <si>
    <t xml:space="preserve">Số trạm y tế xã tại địa bàn dự án có dịch vụ tư vấn nuôi dưỡng/chế độ ăn cho trẻ sơ sinh/trẻ nhỏ, bổ sung vi chất dinh dưỡng và các dịch vụ này được lồng ghép với các dịch vụ thực hành tương tác sớm nhằm kích thích phát triển não sớm cho trẻ nhỏ</t>
  </si>
  <si>
    <t xml:space="preserve">Trạm</t>
  </si>
  <si>
    <t xml:space="preserve">Giáo dục đào tạo</t>
  </si>
  <si>
    <t xml:space="preserve">Tổng số học sinh đầu năm học</t>
  </si>
  <si>
    <t xml:space="preserve">Nhà trẻ</t>
  </si>
  <si>
    <t xml:space="preserve"> Mẫu giáo</t>
  </si>
  <si>
    <t xml:space="preserve"> Tiểu học</t>
  </si>
  <si>
    <t xml:space="preserve">  Trung học cơ sở</t>
  </si>
  <si>
    <t xml:space="preserve"> Trung học phổ thông</t>
  </si>
  <si>
    <t xml:space="preserve"> Tỷ lệ trẻ em trong độ tuổi đi học mẫu giáo</t>
  </si>
  <si>
    <t xml:space="preserve"> Tỷ lệ học sinh đi học đúng độ tuổi:</t>
  </si>
  <si>
    <t xml:space="preserve"> Trung học cơ sở</t>
  </si>
  <si>
    <t xml:space="preserve">Tỷ lệ giáo viên, nhân viên nuôi dưỡng tại các cơ sở giáo dục mầm non có khả năng tư vấn về chăm sóc trẻ nhỏ tương tác sớm </t>
  </si>
  <si>
    <t xml:space="preserve">Tỷ lệ các cơ sở giáo dục có hạ tầng nước sạch, vệ sinh đạt chuẩn quốc gia</t>
  </si>
  <si>
    <t xml:space="preserve">Mầm non </t>
  </si>
  <si>
    <t xml:space="preserve"> Phổ thông</t>
  </si>
  <si>
    <t xml:space="preserve">Tỷ lệ cán bộ quản lý giáo dục, giáo viên mầm non có kiến thức và kỹ năng triển khai dạy và học phát triển tình cảm, kỹ năng tình cảm xã hội cho trẻ mầm non</t>
  </si>
  <si>
    <t xml:space="preserve">Tỷ lệ trẻ em khuyết tật học hòa nhập trong các cơ sở giáo dục </t>
  </si>
  <si>
    <t xml:space="preserve"> Mầm non </t>
  </si>
  <si>
    <t xml:space="preserve"> Tiểu học </t>
  </si>
  <si>
    <t xml:space="preserve">Thanh thiếu niên trong độ tuổi phổ cập giáo dục trung học cơ sở (không có thông kê riêng số người trong độ tuổi THCS, THPT khuyết tật)</t>
  </si>
  <si>
    <t xml:space="preserve">Khoa học và Công nghệ</t>
  </si>
  <si>
    <t xml:space="preserve">Sự nghiệp Khoa học và Công nghệ</t>
  </si>
  <si>
    <t xml:space="preserve">Tr.đ</t>
  </si>
  <si>
    <t xml:space="preserve">Hệ thống quản lý chất lượng (ISO)</t>
  </si>
  <si>
    <t xml:space="preserve">Văn hóa, thể dục, thể thao</t>
  </si>
  <si>
    <t xml:space="preserve">- Số xã, phường, thị trấn có nhà văn hoá</t>
  </si>
  <si>
    <t xml:space="preserve">Xã, phường</t>
  </si>
  <si>
    <t xml:space="preserve">-Tỷ lệ xã, phường, thị trấn có văn hóa</t>
  </si>
  <si>
    <t xml:space="preserve">Phòng, chống thiên tai, bảo vệ môi trường, an toàn giao thông và phòng, chống cháy, nổ, phòng chống tội phạm</t>
  </si>
  <si>
    <t xml:space="preserve">Phòng, chống thiên tai</t>
  </si>
  <si>
    <t xml:space="preserve">Số người chết vì hậu quả thiên tai</t>
  </si>
  <si>
    <t xml:space="preserve">01</t>
  </si>
  <si>
    <t xml:space="preserve">Số người bị thương do thiên tai</t>
  </si>
  <si>
    <t xml:space="preserve">Tổng giá trị thiệt hại do thiên tai</t>
  </si>
  <si>
    <t xml:space="preserve">Bảo vệ môi trường</t>
  </si>
  <si>
    <t xml:space="preserve">Số vụ vi phạm pháp luật về bảo vệ môi trường được phát hiện</t>
  </si>
  <si>
    <t xml:space="preserve">Vụ</t>
  </si>
  <si>
    <t xml:space="preserve">Số vụ vi phạm pháp luật về bảo vệ môi trường được xử lý</t>
  </si>
  <si>
    <t xml:space="preserve">Số tiền xử phạt vi phạm pháp luật về bảo vệ môi trường</t>
  </si>
  <si>
    <t xml:space="preserve">An toàn giao thông</t>
  </si>
  <si>
    <t xml:space="preserve">Số vụ tai nạn giao thông</t>
  </si>
  <si>
    <t xml:space="preserve">Số người chết do tai nạn giao thông</t>
  </si>
  <si>
    <t xml:space="preserve">02</t>
  </si>
  <si>
    <t xml:space="preserve">Số người bị thương do tai nạn giao thông</t>
  </si>
  <si>
    <t xml:space="preserve">d)</t>
  </si>
  <si>
    <t xml:space="preserve">Phòng chống cháy, nổ</t>
  </si>
  <si>
    <t xml:space="preserve">Số vụ cháy, nổ</t>
  </si>
  <si>
    <t xml:space="preserve">Số người chết do cháy, nổ</t>
  </si>
  <si>
    <t xml:space="preserve">Số người bị thương do cháy, nổ</t>
  </si>
  <si>
    <t xml:space="preserve">Giá trị thiệt hại do cháy, nổ</t>
  </si>
  <si>
    <t xml:space="preserve">e)</t>
  </si>
  <si>
    <t xml:space="preserve">Phòng chống ma túy, tội phạm</t>
  </si>
  <si>
    <t xml:space="preserve">Tỷ lệ xã, phường, thị trấn không ma túy</t>
  </si>
  <si>
    <t xml:space="preserve">Tỷ lệ điều tra khám phá tội phạm đạt so với tổng số vụ phát sinh</t>
  </si>
  <si>
    <t xml:space="preserve">Thông tin và truyền thông</t>
  </si>
  <si>
    <t xml:space="preserve">ok</t>
  </si>
  <si>
    <t xml:space="preserve">Số sự cố tấn công mạng được phát hiện</t>
  </si>
  <si>
    <t xml:space="preserve">Số sự cố tấn công mạng được xử lý</t>
  </si>
  <si>
    <t xml:space="preserve"> Thời lượng phát thanh bằng tiếng dân tộc</t>
  </si>
  <si>
    <t xml:space="preserve">Giờ/năm</t>
  </si>
  <si>
    <t xml:space="preserve"> Số hộ xem được Đài Truyền hình Việt Nam</t>
  </si>
  <si>
    <t xml:space="preserve"> Tỷ lệ hộ xem được Đài Truyền hình Việt Nam</t>
  </si>
  <si>
    <t xml:space="preserve"> Số hộ nghe được Đài Tiếng nói Việt Nam</t>
  </si>
  <si>
    <t xml:space="preserve"> Tỷ lệ hộ nghe được Đài Tiếng nói Việt Nam</t>
  </si>
  <si>
    <t xml:space="preserve">Biểu số 04</t>
  </si>
  <si>
    <t xml:space="preserve">DANH MỤC CÁC DỰ ÁN QUY HOẠCH</t>
  </si>
  <si>
    <t xml:space="preserve">Tên quy hoạch</t>
  </si>
  <si>
    <t xml:space="preserve">Cấp phê duyệt</t>
  </si>
  <si>
    <t xml:space="preserve">Thời kỳ quy hoạch (hay thời gian bắt đầu - kết thúc)</t>
  </si>
  <si>
    <t xml:space="preserve">Tổng dự toán được duyệt</t>
  </si>
  <si>
    <t xml:space="preserve">Dự kiến kế hoạch năm 2020</t>
  </si>
  <si>
    <t xml:space="preserve">Tổng số vốn</t>
  </si>
  <si>
    <t xml:space="preserve">Vốn đầu tư công</t>
  </si>
  <si>
    <t xml:space="preserve">Vốn nước ngoài</t>
  </si>
  <si>
    <t xml:space="preserve">Vốn khác</t>
  </si>
  <si>
    <t xml:space="preserve">Ước thực hiện 6 tháng</t>
  </si>
  <si>
    <t xml:space="preserve">DỰ ÁN QUY HOẠCH CHUYỂN TIẾP</t>
  </si>
  <si>
    <t xml:space="preserve">Dự án Quy hoạch chi tiết (tỷ lệ 1/500) khu dân cư kết hợp thương mại, dịch vụ gắn với việc phát triển cửa khẩu Hồ Le (Điểm dân cư số 23) xã Ia Đal, huyện Ia H'Drai, tỉnh Kon Tum</t>
  </si>
  <si>
    <t xml:space="preserve">UBND tỉnh</t>
  </si>
  <si>
    <t xml:space="preserve">2018-2025</t>
  </si>
  <si>
    <t xml:space="preserve">Dự án Quy hoạch chi tiết (tỷ lệ 1/500) khu thương mại, dịch vụ và dân cư dọc Quốc lộ 14C Trung tâm huyện lỵ huyện Ia H'Drai</t>
  </si>
  <si>
    <t xml:space="preserve">2018-2030</t>
  </si>
  <si>
    <t xml:space="preserve">DỰ ÁN QUY HOẠCH TRIỂN KHAI XÂY DỰNG MỚI</t>
  </si>
  <si>
    <t xml:space="preserve">Dự án Quy hoạch điều chỉnh cục bộ Quy hoạch chi tiết xây dựng (tỷ lệ 1/500) Trung tâm hành chính xã Ia Tơi (nay là điểm dân cư số 41) xã Ia Tơi, huyện Ia H'Drai, tỉnh Kon Tum</t>
  </si>
  <si>
    <t xml:space="preserve">UBND huyện</t>
  </si>
  <si>
    <t xml:space="preserve">2019-2025</t>
  </si>
  <si>
    <t xml:space="preserve">Dự án Quy hoạch  chi tiết (tỷ lệ 1/500) Điểm dân cư nông thôn số 42, xã Ia Tơi, huyện Ia H’Drai, tỉnh Kon Tum</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_(* #,##0.0_);_(* \(#,##0.0\);_(* \-??_);_(@_)"/>
    <numFmt numFmtId="168" formatCode="_-* #,##0.00_-;\-* #,##0.00_-;_-* \-??_-;_-@_-"/>
    <numFmt numFmtId="169" formatCode="_(* #,##0.000_);_(* \(#,##0.000\);_(* \-??_);_(@_)"/>
    <numFmt numFmtId="170" formatCode="0%"/>
    <numFmt numFmtId="171" formatCode="General"/>
    <numFmt numFmtId="172" formatCode="0.0"/>
    <numFmt numFmtId="173" formatCode="_(* #,##0.0_);_(* \(#,##0.0\);_(* \-?_);_(@_)"/>
    <numFmt numFmtId="174" formatCode="#,##0.00"/>
    <numFmt numFmtId="175" formatCode="0.00"/>
    <numFmt numFmtId="176" formatCode="_(* #,##0_);_(* \(#,##0\);_(* \-??_);_(@_)"/>
    <numFmt numFmtId="177" formatCode="#,##0.0"/>
    <numFmt numFmtId="178" formatCode="#,##0.0;[RED]#,##0.0"/>
    <numFmt numFmtId="179" formatCode="#,##0&quot;  &quot;"/>
    <numFmt numFmtId="180" formatCode="@"/>
  </numFmts>
  <fonts count="39">
    <font>
      <sz val="11"/>
      <color rgb="FF000000"/>
      <name val="Calibri"/>
      <family val="2"/>
    </font>
    <font>
      <sz val="10"/>
      <name val="Arial"/>
      <family val="0"/>
    </font>
    <font>
      <sz val="10"/>
      <name val="Arial"/>
      <family val="0"/>
    </font>
    <font>
      <sz val="10"/>
      <name val="Arial"/>
      <family val="0"/>
    </font>
    <font>
      <sz val="12"/>
      <name val="Times New Roman"/>
      <family val="1"/>
    </font>
    <font>
      <sz val="10"/>
      <name val=".VnArial"/>
      <family val="2"/>
    </font>
    <font>
      <sz val="12"/>
      <name val=".VnTime"/>
      <family val="2"/>
    </font>
    <font>
      <b val="true"/>
      <sz val="14"/>
      <color rgb="FF000000"/>
      <name val="Times New Roman"/>
      <family val="0"/>
    </font>
    <font>
      <b val="true"/>
      <sz val="13"/>
      <color rgb="FF000000"/>
      <name val="Times New Roman"/>
      <family val="1"/>
    </font>
    <font>
      <sz val="13"/>
      <color rgb="FF000000"/>
      <name val="Times New Roman"/>
      <family val="1"/>
    </font>
    <font>
      <i val="true"/>
      <sz val="14"/>
      <color rgb="FF000000"/>
      <name val="Times New Roman"/>
      <family val="1"/>
    </font>
    <font>
      <b val="true"/>
      <sz val="12"/>
      <color rgb="FF000000"/>
      <name val="Times New Roman"/>
      <family val="1"/>
    </font>
    <font>
      <b val="true"/>
      <sz val="11"/>
      <color rgb="FF000000"/>
      <name val="Calibri"/>
      <family val="2"/>
    </font>
    <font>
      <sz val="12"/>
      <color rgb="FF000000"/>
      <name val="Times New Roman"/>
      <family val="1"/>
    </font>
    <font>
      <sz val="12"/>
      <color rgb="FF000000"/>
      <name val="Calibri"/>
      <family val="2"/>
    </font>
    <font>
      <b val="true"/>
      <i val="true"/>
      <sz val="12"/>
      <color rgb="FF000000"/>
      <name val="Times New Roman"/>
      <family val="1"/>
    </font>
    <font>
      <sz val="12"/>
      <color rgb="FFFF0000"/>
      <name val="Times New Roman"/>
      <family val="1"/>
    </font>
    <font>
      <b val="true"/>
      <sz val="12"/>
      <color rgb="FFFF0000"/>
      <name val="Times New Roman"/>
      <family val="1"/>
    </font>
    <font>
      <b val="true"/>
      <sz val="12"/>
      <name val="Times New Roman"/>
      <family val="1"/>
    </font>
    <font>
      <i val="true"/>
      <sz val="12"/>
      <name val="Times New Roman"/>
      <family val="1"/>
    </font>
    <font>
      <b val="true"/>
      <sz val="11"/>
      <color rgb="FF000000"/>
      <name val="Times New Roman"/>
      <family val="1"/>
    </font>
    <font>
      <b val="true"/>
      <i val="true"/>
      <sz val="12"/>
      <name val="Times New Roman"/>
      <family val="1"/>
    </font>
    <font>
      <sz val="11"/>
      <name val="Calibri"/>
      <family val="2"/>
    </font>
    <font>
      <i val="true"/>
      <sz val="12"/>
      <color rgb="FFFF0000"/>
      <name val="Times New Roman"/>
      <family val="1"/>
    </font>
    <font>
      <sz val="14"/>
      <name val="Times New Roman"/>
      <family val="1"/>
    </font>
    <font>
      <i val="true"/>
      <sz val="12"/>
      <color rgb="FF000000"/>
      <name val="Times New Roman"/>
      <family val="1"/>
    </font>
    <font>
      <sz val="11"/>
      <color rgb="FF000000"/>
      <name val="Times New Roman"/>
      <family val="1"/>
    </font>
    <font>
      <b val="true"/>
      <sz val="12"/>
      <name val="Cambria"/>
      <family val="1"/>
      <charset val="163"/>
    </font>
    <font>
      <b val="true"/>
      <sz val="9"/>
      <color rgb="FF000000"/>
      <name val="Tahoma"/>
      <family val="2"/>
    </font>
    <font>
      <sz val="9"/>
      <color rgb="FF000000"/>
      <name val="Tahoma"/>
      <family val="2"/>
    </font>
    <font>
      <sz val="11"/>
      <name val="Times New Roman"/>
      <family val="1"/>
    </font>
    <font>
      <b val="true"/>
      <sz val="13"/>
      <name val="Times New Roman"/>
      <family val="1"/>
    </font>
    <font>
      <i val="true"/>
      <sz val="13"/>
      <name val="Times New Roman"/>
      <family val="1"/>
    </font>
    <font>
      <b val="true"/>
      <sz val="11"/>
      <name val="Calibri"/>
      <family val="2"/>
    </font>
    <font>
      <sz val="12"/>
      <name val="Calibri"/>
      <family val="2"/>
    </font>
    <font>
      <sz val="11"/>
      <color rgb="FFFF0000"/>
      <name val="Calibri"/>
      <family val="2"/>
    </font>
    <font>
      <sz val="12"/>
      <name val="Arial Narrow"/>
      <family val="2"/>
    </font>
    <font>
      <sz val="13"/>
      <name val="Times New Roman"/>
      <family val="1"/>
    </font>
    <font>
      <b val="true"/>
      <u val="single"/>
      <sz val="13"/>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6" fontId="14"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6" fontId="11" fillId="0" borderId="2" xfId="15" applyFont="true" applyBorder="true" applyAlignment="true" applyProtection="true">
      <alignment horizontal="right" vertical="center" textRotation="0" wrapText="true" indent="0" shrinkToFit="false"/>
      <protection locked="true" hidden="false"/>
    </xf>
    <xf numFmtId="167" fontId="11" fillId="0" borderId="0"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7" fillId="0" borderId="2"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66" fontId="18" fillId="3" borderId="2" xfId="15"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justify" vertical="center" textRotation="0" wrapText="true" indent="0" shrinkToFit="false"/>
      <protection locked="true" hidden="false"/>
    </xf>
    <xf numFmtId="166" fontId="4" fillId="3" borderId="2" xfId="15" applyFont="true" applyBorder="true" applyAlignment="true" applyProtection="true">
      <alignment horizontal="right"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9" fontId="18" fillId="3" borderId="2" xfId="15" applyFont="true" applyBorder="true" applyAlignment="true" applyProtection="true">
      <alignment horizontal="right" vertical="center" textRotation="0" wrapText="true" indent="0" shrinkToFit="false"/>
      <protection locked="true" hidden="false"/>
    </xf>
    <xf numFmtId="166" fontId="18" fillId="3" borderId="2" xfId="15"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15"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13" fillId="0" borderId="2" xfId="15" applyFont="true" applyBorder="true" applyAlignment="true" applyProtection="true">
      <alignment horizontal="right" vertical="bottom" textRotation="0" wrapText="false" indent="0" shrinkToFit="false"/>
      <protection locked="true" hidden="false"/>
    </xf>
    <xf numFmtId="166" fontId="16" fillId="0" borderId="2" xfId="15" applyFont="true" applyBorder="true" applyAlignment="true" applyProtection="true">
      <alignment horizontal="righ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13" fillId="3" borderId="2" xfId="15" applyFont="true" applyBorder="true" applyAlignment="true" applyProtection="true">
      <alignment horizontal="right" vertical="bottom" textRotation="0" wrapText="false" indent="0" shrinkToFit="false"/>
      <protection locked="true" hidden="false"/>
    </xf>
    <xf numFmtId="166" fontId="13" fillId="3" borderId="2" xfId="15" applyFont="true" applyBorder="true" applyAlignment="true" applyProtection="true">
      <alignment horizontal="right" vertical="center"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70" fontId="4" fillId="0" borderId="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8" fillId="0" borderId="2" xfId="24" applyFont="true" applyBorder="true" applyAlignment="true" applyProtection="false">
      <alignment horizontal="center" vertical="bottom" textRotation="0" wrapText="false" indent="0" shrinkToFit="false"/>
      <protection locked="true" hidden="false"/>
    </xf>
    <xf numFmtId="167" fontId="18"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justify"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justify" vertical="center" textRotation="0" wrapText="false" indent="0" shrinkToFit="false"/>
      <protection locked="true" hidden="false"/>
    </xf>
    <xf numFmtId="164" fontId="18" fillId="0" borderId="2" xfId="24" applyFont="true" applyBorder="true" applyAlignment="false" applyProtection="false">
      <alignment horizontal="general" vertical="bottom" textRotation="0" wrapText="false" indent="0" shrinkToFit="false"/>
      <protection locked="true" hidden="false"/>
    </xf>
    <xf numFmtId="174" fontId="18" fillId="0" borderId="2" xfId="24"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9" fillId="0" borderId="2" xfId="24" applyFont="true" applyBorder="true" applyAlignment="true" applyProtection="false">
      <alignment horizontal="center" vertical="bottom" textRotation="0" wrapText="false" indent="0" shrinkToFit="false"/>
      <protection locked="true" hidden="false"/>
    </xf>
    <xf numFmtId="164" fontId="19" fillId="0" borderId="2" xfId="24" applyFont="true" applyBorder="true" applyAlignment="true" applyProtection="false">
      <alignment horizontal="left" vertical="bottom" textRotation="0" wrapText="false" indent="1" shrinkToFit="false"/>
      <protection locked="true" hidden="false"/>
    </xf>
    <xf numFmtId="174" fontId="19" fillId="0" borderId="2" xfId="24" applyFont="true" applyBorder="true" applyAlignment="true" applyProtection="false">
      <alignment horizontal="center" vertical="bottom" textRotation="0" wrapText="false" indent="0" shrinkToFit="false"/>
      <protection locked="true" hidden="false"/>
    </xf>
    <xf numFmtId="164" fontId="21" fillId="0" borderId="2" xfId="24" applyFont="true" applyBorder="true" applyAlignment="true" applyProtection="false">
      <alignment horizontal="center" vertical="bottom" textRotation="0" wrapText="false" indent="0" shrinkToFit="false"/>
      <protection locked="true" hidden="false"/>
    </xf>
    <xf numFmtId="164" fontId="21" fillId="0" borderId="2" xfId="24" applyFont="true" applyBorder="true" applyAlignment="false" applyProtection="false">
      <alignment horizontal="general" vertical="bottom" textRotation="0" wrapText="false" indent="0" shrinkToFit="false"/>
      <protection locked="true" hidden="false"/>
    </xf>
    <xf numFmtId="174" fontId="21" fillId="0"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1" shrinkToFit="false"/>
      <protection locked="true" hidden="false"/>
    </xf>
    <xf numFmtId="174" fontId="4" fillId="0" borderId="2" xfId="24" applyFont="true" applyBorder="true" applyAlignment="true" applyProtection="false">
      <alignment horizontal="center" vertical="bottom" textRotation="0" wrapText="false" indent="0" shrinkToFit="false"/>
      <protection locked="true" hidden="false"/>
    </xf>
    <xf numFmtId="164" fontId="19" fillId="0" borderId="2" xfId="24"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2" xfId="24" applyFont="true" applyBorder="true" applyAlignment="true" applyProtection="false">
      <alignment horizontal="center" vertical="bottom" textRotation="0" wrapText="false" indent="0" shrinkToFit="false"/>
      <protection locked="true" hidden="false"/>
    </xf>
    <xf numFmtId="175" fontId="4" fillId="0"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center" vertical="bottom"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7" fontId="13" fillId="0" borderId="2" xfId="15" applyFont="true" applyBorder="true" applyAlignment="true" applyProtection="true">
      <alignment horizontal="justify" vertical="center" textRotation="0" wrapText="true" indent="0" shrinkToFit="false"/>
      <protection locked="true" hidden="false"/>
    </xf>
    <xf numFmtId="176" fontId="13" fillId="0" borderId="2" xfId="15" applyFont="true" applyBorder="true" applyAlignment="true" applyProtection="true">
      <alignment horizontal="justify" vertical="center" textRotation="0" wrapText="true" indent="0" shrinkToFit="false"/>
      <protection locked="true" hidden="false"/>
    </xf>
    <xf numFmtId="165" fontId="4" fillId="0" borderId="2" xfId="24" applyFont="true" applyBorder="true" applyAlignment="true" applyProtection="false">
      <alignment horizontal="center" vertical="bottom" textRotation="0" wrapText="false" indent="0" shrinkToFit="false"/>
      <protection locked="true" hidden="false"/>
    </xf>
    <xf numFmtId="176" fontId="18" fillId="0" borderId="2" xfId="15" applyFont="true" applyBorder="true" applyAlignment="true" applyProtection="true">
      <alignment horizontal="left" vertical="bottom" textRotation="0" wrapText="false" indent="0" shrinkToFit="false"/>
      <protection locked="true" hidden="false"/>
    </xf>
    <xf numFmtId="176" fontId="18" fillId="0" borderId="2" xfId="15" applyFont="true" applyBorder="true" applyAlignment="true" applyProtection="true">
      <alignment horizontal="left" vertical="bottom" textRotation="0" wrapText="false" indent="1" shrinkToFit="false"/>
      <protection locked="true" hidden="false"/>
    </xf>
    <xf numFmtId="176" fontId="11" fillId="0" borderId="2" xfId="15" applyFont="true" applyBorder="true" applyAlignment="true" applyProtection="true">
      <alignment horizontal="justify" vertical="center" textRotation="0" wrapText="true" indent="0" shrinkToFit="false"/>
      <protection locked="true" hidden="false"/>
    </xf>
    <xf numFmtId="176" fontId="12" fillId="0" borderId="0" xfId="15" applyFont="true" applyBorder="true" applyAlignment="true" applyProtection="true">
      <alignment horizontal="justify" vertical="center" textRotation="0" wrapText="false" indent="0" shrinkToFit="false"/>
      <protection locked="true" hidden="false"/>
    </xf>
    <xf numFmtId="177" fontId="18" fillId="0" borderId="2" xfId="24" applyFont="true" applyBorder="true" applyAlignment="true" applyProtection="false">
      <alignment horizontal="center" vertical="bottom" textRotation="0" wrapText="false" indent="0" shrinkToFit="false"/>
      <protection locked="true" hidden="false"/>
    </xf>
    <xf numFmtId="177" fontId="21" fillId="0" borderId="2" xfId="24" applyFont="true" applyBorder="true" applyAlignment="true" applyProtection="false">
      <alignment horizontal="center" vertical="bottom" textRotation="0" wrapText="false" indent="0" shrinkToFit="false"/>
      <protection locked="true" hidden="false"/>
    </xf>
    <xf numFmtId="177" fontId="13" fillId="0" borderId="2" xfId="0" applyFont="true" applyBorder="true" applyAlignment="true" applyProtection="false">
      <alignment horizontal="justify" vertical="center" textRotation="0" wrapText="true" indent="0" shrinkToFit="false"/>
      <protection locked="true" hidden="false"/>
    </xf>
    <xf numFmtId="177" fontId="19" fillId="0" borderId="2" xfId="24" applyFont="true" applyBorder="true" applyAlignment="true" applyProtection="false">
      <alignment horizontal="center" vertical="bottom" textRotation="0" wrapText="false" indent="0" shrinkToFit="false"/>
      <protection locked="true" hidden="false"/>
    </xf>
    <xf numFmtId="172" fontId="4" fillId="0" borderId="2" xfId="24" applyFont="true" applyBorder="true" applyAlignment="true" applyProtection="false">
      <alignment horizontal="center" vertical="bottom" textRotation="0" wrapText="false" indent="0" shrinkToFit="false"/>
      <protection locked="true" hidden="false"/>
    </xf>
    <xf numFmtId="177" fontId="4" fillId="0" borderId="2" xfId="24" applyFont="true" applyBorder="true" applyAlignment="true" applyProtection="false">
      <alignment horizontal="center" vertical="bottom" textRotation="0" wrapText="false" indent="0" shrinkToFit="false"/>
      <protection locked="true" hidden="false"/>
    </xf>
    <xf numFmtId="164" fontId="18" fillId="0" borderId="2" xfId="24" applyFont="true" applyBorder="true" applyAlignment="true" applyProtection="false">
      <alignment horizontal="left" vertical="bottom" textRotation="0" wrapText="false" indent="0" shrinkToFit="false"/>
      <protection locked="true" hidden="false"/>
    </xf>
    <xf numFmtId="176" fontId="21" fillId="0" borderId="2" xfId="15" applyFont="true" applyBorder="true" applyAlignment="true" applyProtection="true">
      <alignment horizontal="center"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76" fontId="4" fillId="0" borderId="2" xfId="15" applyFont="true" applyBorder="true" applyAlignment="true" applyProtection="true">
      <alignment horizontal="right" vertical="bottom" textRotation="0" wrapText="false" indent="0" shrinkToFit="false"/>
      <protection locked="true" hidden="false"/>
    </xf>
    <xf numFmtId="176" fontId="13" fillId="0" borderId="2" xfId="15" applyFont="true" applyBorder="true" applyAlignment="true" applyProtection="true">
      <alignment horizontal="right" vertical="center" textRotation="0" wrapText="true" indent="0" shrinkToFit="false"/>
      <protection locked="true" hidden="false"/>
    </xf>
    <xf numFmtId="176" fontId="4" fillId="0" borderId="2" xfId="15"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5"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false" indent="1"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8" fontId="11" fillId="0" borderId="2" xfId="0" applyFont="true" applyBorder="true" applyAlignment="true" applyProtection="false">
      <alignment horizontal="right" vertical="center" textRotation="0" wrapText="true" indent="0" shrinkToFit="false"/>
      <protection locked="true" hidden="false"/>
    </xf>
    <xf numFmtId="177" fontId="11"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false" indent="0" shrinkToFit="false"/>
      <protection locked="true" hidden="false"/>
    </xf>
    <xf numFmtId="178" fontId="13" fillId="0" borderId="2" xfId="0" applyFont="true" applyBorder="true" applyAlignment="true" applyProtection="false">
      <alignment horizontal="right" vertical="center" textRotation="0" wrapText="true" indent="0" shrinkToFit="false"/>
      <protection locked="true" hidden="false"/>
    </xf>
    <xf numFmtId="177" fontId="13"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4" fontId="2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4" fontId="27" fillId="0" borderId="2"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justify"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71" fontId="32" fillId="3" borderId="1"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76" fontId="4" fillId="3" borderId="2" xfId="15" applyFont="true" applyBorder="true" applyAlignment="true" applyProtection="true">
      <alignment horizontal="general" vertical="center" textRotation="0" wrapText="true" indent="0" shrinkToFit="false"/>
      <protection locked="true" hidden="false"/>
    </xf>
    <xf numFmtId="172" fontId="4" fillId="3" borderId="2" xfId="0" applyFont="true" applyBorder="true" applyAlignment="true" applyProtection="false">
      <alignment horizontal="general" vertical="center" textRotation="0" wrapText="true" indent="0" shrinkToFit="false"/>
      <protection locked="true" hidden="false"/>
    </xf>
    <xf numFmtId="167" fontId="4" fillId="3" borderId="2" xfId="15" applyFont="true" applyBorder="true" applyAlignment="true" applyProtection="true">
      <alignment horizontal="general" vertical="center" textRotation="0" wrapText="true" indent="0" shrinkToFit="false"/>
      <protection locked="true" hidden="false"/>
    </xf>
    <xf numFmtId="176" fontId="35" fillId="3" borderId="0" xfId="0" applyFont="true" applyBorder="false" applyAlignment="false" applyProtection="false">
      <alignment horizontal="general" vertical="bottom" textRotation="0" wrapText="false" indent="0" shrinkToFit="false"/>
      <protection locked="true" hidden="false"/>
    </xf>
    <xf numFmtId="176" fontId="22" fillId="3"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34"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16" fillId="3" borderId="2" xfId="15" applyFont="true" applyBorder="true" applyAlignment="true" applyProtection="true">
      <alignment horizontal="general" vertical="center" textRotation="0" wrapText="true" indent="0" shrinkToFit="false"/>
      <protection locked="true" hidden="false"/>
    </xf>
    <xf numFmtId="172" fontId="4" fillId="3" borderId="2" xfId="0" applyFont="true" applyBorder="true" applyAlignment="true" applyProtection="false">
      <alignment horizontal="center" vertical="center" textRotation="0" wrapText="true" indent="0" shrinkToFit="false"/>
      <protection locked="true" hidden="false"/>
    </xf>
    <xf numFmtId="176" fontId="35" fillId="3" borderId="0" xfId="0" applyFont="true" applyBorder="true" applyAlignment="false" applyProtection="false">
      <alignment horizontal="general" vertical="bottom" textRotation="0" wrapText="false" indent="0" shrinkToFit="false"/>
      <protection locked="true" hidden="false"/>
    </xf>
    <xf numFmtId="176" fontId="35"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5" fontId="4" fillId="3" borderId="2" xfId="23" applyFont="true" applyBorder="true" applyAlignment="true" applyProtection="false">
      <alignment horizontal="left" vertical="center" textRotation="0" wrapText="true" indent="0" shrinkToFit="false"/>
      <protection locked="true" hidden="false"/>
    </xf>
    <xf numFmtId="165" fontId="4" fillId="3" borderId="2" xfId="23" applyFont="true" applyBorder="true" applyAlignment="true" applyProtection="false">
      <alignment horizontal="center" vertical="center" textRotation="0" wrapText="true" indent="0" shrinkToFit="false"/>
      <protection locked="true" hidden="false"/>
    </xf>
    <xf numFmtId="179" fontId="19" fillId="3" borderId="2" xfId="23" applyFont="true" applyBorder="true" applyAlignment="true" applyProtection="false">
      <alignment horizontal="general" vertical="center" textRotation="0" wrapText="false" indent="0" shrinkToFit="false"/>
      <protection locked="true" hidden="false"/>
    </xf>
    <xf numFmtId="164" fontId="36" fillId="3" borderId="4" xfId="21"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22" applyFont="true" applyBorder="true" applyAlignment="true" applyProtection="false">
      <alignment horizontal="general" vertical="center" textRotation="0" wrapText="true" indent="0" shrinkToFit="false"/>
      <protection locked="true" hidden="false"/>
    </xf>
    <xf numFmtId="164" fontId="4" fillId="3" borderId="2" xfId="22" applyFont="true" applyBorder="true" applyAlignment="true" applyProtection="false">
      <alignment horizontal="center" vertical="center" textRotation="0" wrapText="true" indent="0" shrinkToFit="false"/>
      <protection locked="true" hidden="false"/>
    </xf>
    <xf numFmtId="167" fontId="4" fillId="3" borderId="2" xfId="15"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8" fillId="3" borderId="2" xfId="22" applyFont="true" applyBorder="true" applyAlignment="true" applyProtection="false">
      <alignment horizontal="general" vertical="center" textRotation="0" wrapText="true" indent="0" shrinkToFit="false"/>
      <protection locked="true" hidden="false"/>
    </xf>
    <xf numFmtId="176" fontId="4" fillId="3" borderId="2" xfId="15" applyFont="true" applyBorder="true" applyAlignment="true" applyProtection="true">
      <alignment horizontal="center"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80" fontId="4" fillId="3" borderId="2" xfId="21" applyFont="true" applyBorder="true" applyAlignment="true" applyProtection="false">
      <alignment horizontal="justify" vertical="center" textRotation="0" wrapText="false" indent="0" shrinkToFit="false"/>
      <protection locked="true" hidden="false"/>
    </xf>
    <xf numFmtId="180" fontId="4" fillId="3" borderId="2" xfId="21" applyFont="true" applyBorder="true" applyAlignment="true" applyProtection="false">
      <alignment horizontal="justify" vertical="center" textRotation="0" wrapText="true" indent="0" shrinkToFit="false"/>
      <protection locked="true" hidden="false"/>
    </xf>
    <xf numFmtId="180" fontId="19" fillId="3" borderId="2" xfId="21" applyFont="true" applyBorder="true" applyAlignment="true" applyProtection="false">
      <alignment horizontal="justify" vertical="center" textRotation="0" wrapText="true" indent="0" shrinkToFit="false"/>
      <protection locked="true" hidden="false"/>
    </xf>
    <xf numFmtId="164" fontId="19" fillId="3" borderId="2" xfId="21" applyFont="true" applyBorder="true" applyAlignment="true" applyProtection="false">
      <alignment horizontal="center" vertical="center" textRotation="0" wrapText="false" indent="0" shrinkToFit="false"/>
      <protection locked="true" hidden="false"/>
    </xf>
    <xf numFmtId="175" fontId="4" fillId="3" borderId="2" xfId="0" applyFont="true" applyBorder="true" applyAlignment="true" applyProtection="false">
      <alignment horizontal="center" vertical="center" textRotation="0" wrapText="true" indent="0" shrinkToFit="false"/>
      <protection locked="true" hidden="false"/>
    </xf>
    <xf numFmtId="175" fontId="4" fillId="3" borderId="2" xfId="0" applyFont="true" applyBorder="true" applyAlignment="true" applyProtection="false">
      <alignment horizontal="right" vertical="center" textRotation="0" wrapText="true" indent="0" shrinkToFit="false"/>
      <protection locked="true" hidden="false"/>
    </xf>
    <xf numFmtId="176" fontId="4" fillId="3" borderId="2" xfId="15" applyFont="true" applyBorder="true" applyAlignment="true" applyProtection="true">
      <alignment horizontal="general" vertical="bottom" textRotation="0" wrapText="false" indent="0" shrinkToFit="false"/>
      <protection locked="true" hidden="false"/>
    </xf>
    <xf numFmtId="172"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4" fillId="3" borderId="2" xfId="15"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6" xfId="20"/>
    <cellStyle name="Normal_bieu mau 2012 (cap nhap)" xfId="21"/>
    <cellStyle name="Normal_bieu mau KH2008" xfId="22"/>
    <cellStyle name="Normal_chi tieu phat trien 2004" xfId="23"/>
    <cellStyle name="Normal_UOC KQ 201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xdr:row>
      <xdr:rowOff>9720</xdr:rowOff>
    </xdr:from>
    <xdr:to>
      <xdr:col>11</xdr:col>
      <xdr:colOff>474480</xdr:colOff>
      <xdr:row>17</xdr:row>
      <xdr:rowOff>104760</xdr:rowOff>
    </xdr:to>
    <xdr:sp>
      <xdr:nvSpPr>
        <xdr:cNvPr id="0" name="TextBox 1"/>
        <xdr:cNvSpPr/>
      </xdr:nvSpPr>
      <xdr:spPr>
        <a:xfrm>
          <a:off x="1283400" y="1152720"/>
          <a:ext cx="6141240" cy="21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Times New Roman"/>
            </a:rPr>
            <a:t>CÁC BIỂU MẪU HƯỚNG DẪN </a:t>
          </a:r>
          <a:endParaRPr b="0" lang="en-US" sz="1400" spc="-1" strike="noStrike">
            <a:latin typeface="Times New Roman"/>
          </a:endParaRPr>
        </a:p>
        <a:p>
          <a:pPr algn="ctr"/>
          <a:r>
            <a:rPr b="1" lang="en-US" sz="1400" spc="-1" strike="noStrike">
              <a:solidFill>
                <a:srgbClr val="000000"/>
              </a:solidFill>
              <a:latin typeface="Times New Roman"/>
            </a:rPr>
            <a:t>XÂY DỰNG KẾ HOẠCH PHÁT TRIỂN KINH TẾ - XÃ HỘI NĂM 2020 </a:t>
          </a:r>
          <a:endParaRPr b="0" lang="en-US" sz="1400" spc="-1" strike="noStrike">
            <a:latin typeface="Times New Roman"/>
          </a:endParaRPr>
        </a:p>
        <a:p>
          <a:pPr algn="ctr"/>
          <a:r>
            <a:rPr b="1" lang="en-US" sz="1400" spc="-1" strike="noStrike">
              <a:solidFill>
                <a:srgbClr val="000000"/>
              </a:solidFill>
              <a:latin typeface="Times New Roman"/>
            </a:rPr>
            <a:t>(KÈM THEO PHỤ LỤC 0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0</xdr:colOff>
      <xdr:row>2</xdr:row>
      <xdr:rowOff>28440</xdr:rowOff>
    </xdr:from>
    <xdr:to>
      <xdr:col>1</xdr:col>
      <xdr:colOff>1653120</xdr:colOff>
      <xdr:row>2</xdr:row>
      <xdr:rowOff>28440</xdr:rowOff>
    </xdr:to>
    <xdr:sp>
      <xdr:nvSpPr>
        <xdr:cNvPr id="1" name="Straight Connector 5"/>
        <xdr:cNvSpPr/>
      </xdr:nvSpPr>
      <xdr:spPr>
        <a:xfrm>
          <a:off x="1197720" y="609480"/>
          <a:ext cx="8575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560</xdr:colOff>
      <xdr:row>2</xdr:row>
      <xdr:rowOff>19080</xdr:rowOff>
    </xdr:from>
    <xdr:to>
      <xdr:col>1</xdr:col>
      <xdr:colOff>1514160</xdr:colOff>
      <xdr:row>2</xdr:row>
      <xdr:rowOff>19080</xdr:rowOff>
    </xdr:to>
    <xdr:sp>
      <xdr:nvSpPr>
        <xdr:cNvPr id="2" name="Straight Connector 1"/>
        <xdr:cNvSpPr/>
      </xdr:nvSpPr>
      <xdr:spPr>
        <a:xfrm>
          <a:off x="1007280" y="600120"/>
          <a:ext cx="8586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4680</xdr:colOff>
      <xdr:row>2</xdr:row>
      <xdr:rowOff>18720</xdr:rowOff>
    </xdr:from>
    <xdr:to>
      <xdr:col>1</xdr:col>
      <xdr:colOff>1672920</xdr:colOff>
      <xdr:row>2</xdr:row>
      <xdr:rowOff>18720</xdr:rowOff>
    </xdr:to>
    <xdr:sp>
      <xdr:nvSpPr>
        <xdr:cNvPr id="3" name="Straight Connector 1"/>
        <xdr:cNvSpPr/>
      </xdr:nvSpPr>
      <xdr:spPr>
        <a:xfrm>
          <a:off x="1166400" y="599760"/>
          <a:ext cx="8582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Downloads/So%20lieu%20%20CN-XD%20+%20TMDV%202020%20h&#7841;%20t&#7847;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ểu 01 TH kèm BC UBND 6.2019"/>
      <sheetName val="Biểu 2 N-L-TS ko in"/>
      <sheetName val="Biểu 2.1 ko in"/>
      <sheetName val="Biểu 3 VHXH kèm QĐ"/>
      <sheetName val="Biểu N-L-TS chi tiết"/>
      <sheetName val="Giá trị N-L-TS ok"/>
      <sheetName val="Gia tri CN-XD "/>
      <sheetName val="Giá trị TM-DV "/>
      <sheetName val="GCĐ NLTS"/>
      <sheetName val="CN-TTCN"/>
    </sheetNames>
    <sheetDataSet>
      <sheetData sheetId="0"/>
      <sheetData sheetId="1"/>
      <sheetData sheetId="2"/>
      <sheetData sheetId="3"/>
      <sheetData sheetId="4"/>
      <sheetData sheetId="5"/>
      <sheetData sheetId="6">
        <row r="14">
          <cell r="S14">
            <v>1050</v>
          </cell>
        </row>
        <row r="14">
          <cell r="X14">
            <v>1155</v>
          </cell>
        </row>
        <row r="14">
          <cell r="Z14">
            <v>873.18</v>
          </cell>
          <cell r="AA14">
            <v>1247.4</v>
          </cell>
        </row>
        <row r="14">
          <cell r="AC14">
            <v>1347.192</v>
          </cell>
        </row>
        <row r="15">
          <cell r="S15">
            <v>3432</v>
          </cell>
        </row>
        <row r="15">
          <cell r="X15">
            <v>3775.2</v>
          </cell>
        </row>
        <row r="15">
          <cell r="Z15">
            <v>2774.772</v>
          </cell>
          <cell r="AA15">
            <v>3963.96</v>
          </cell>
        </row>
        <row r="15">
          <cell r="AC15">
            <v>4162.158</v>
          </cell>
        </row>
        <row r="16">
          <cell r="S16">
            <v>84</v>
          </cell>
        </row>
        <row r="16">
          <cell r="X16">
            <v>84</v>
          </cell>
        </row>
        <row r="16">
          <cell r="Z16">
            <v>64.092</v>
          </cell>
          <cell r="AA16">
            <v>91.56</v>
          </cell>
        </row>
        <row r="16">
          <cell r="AC16">
            <v>100.716</v>
          </cell>
        </row>
        <row r="17">
          <cell r="S17">
            <v>216</v>
          </cell>
        </row>
        <row r="17">
          <cell r="X17">
            <v>240</v>
          </cell>
        </row>
        <row r="17">
          <cell r="Z17">
            <v>176.4</v>
          </cell>
          <cell r="AA17">
            <v>252</v>
          </cell>
        </row>
        <row r="17">
          <cell r="AC17">
            <v>264.6</v>
          </cell>
        </row>
        <row r="18">
          <cell r="S18">
            <v>60</v>
          </cell>
        </row>
        <row r="18">
          <cell r="X18">
            <v>25</v>
          </cell>
        </row>
        <row r="18">
          <cell r="AA18">
            <v>26.25</v>
          </cell>
        </row>
        <row r="18">
          <cell r="AC18">
            <v>27.5625</v>
          </cell>
        </row>
        <row r="19">
          <cell r="S19">
            <v>60000</v>
          </cell>
        </row>
        <row r="19">
          <cell r="X19">
            <v>198000</v>
          </cell>
        </row>
        <row r="19">
          <cell r="Z19">
            <v>155925</v>
          </cell>
          <cell r="AA19">
            <v>207900</v>
          </cell>
        </row>
        <row r="19">
          <cell r="AC19">
            <v>218295</v>
          </cell>
        </row>
        <row r="20">
          <cell r="S20">
            <v>114000</v>
          </cell>
        </row>
        <row r="20">
          <cell r="X20">
            <v>133000</v>
          </cell>
        </row>
        <row r="20">
          <cell r="Z20">
            <v>113848</v>
          </cell>
          <cell r="AA20">
            <v>142310</v>
          </cell>
        </row>
        <row r="20">
          <cell r="AC20">
            <v>156541</v>
          </cell>
        </row>
        <row r="21">
          <cell r="S21">
            <v>9700</v>
          </cell>
        </row>
        <row r="21">
          <cell r="X21">
            <v>9700</v>
          </cell>
        </row>
        <row r="21">
          <cell r="Z21">
            <v>8536</v>
          </cell>
          <cell r="AA21">
            <v>10670</v>
          </cell>
        </row>
        <row r="21">
          <cell r="AC21">
            <v>11203.5</v>
          </cell>
        </row>
        <row r="23">
          <cell r="S23">
            <v>121449</v>
          </cell>
        </row>
        <row r="23">
          <cell r="X23">
            <v>147251</v>
          </cell>
        </row>
        <row r="23">
          <cell r="Z23">
            <v>45553.4</v>
          </cell>
          <cell r="AA23">
            <v>168177.31</v>
          </cell>
        </row>
        <row r="23">
          <cell r="AC23">
            <v>236871.69</v>
          </cell>
        </row>
        <row r="77">
          <cell r="S77">
            <v>76724</v>
          </cell>
        </row>
        <row r="77">
          <cell r="X77">
            <v>86720</v>
          </cell>
        </row>
        <row r="77">
          <cell r="Z77">
            <v>63739.2</v>
          </cell>
          <cell r="AA77">
            <v>91056</v>
          </cell>
        </row>
        <row r="77">
          <cell r="AC77">
            <v>98340.48</v>
          </cell>
        </row>
        <row r="92">
          <cell r="S92">
            <v>16600</v>
          </cell>
        </row>
        <row r="92">
          <cell r="X92">
            <v>30000</v>
          </cell>
        </row>
        <row r="92">
          <cell r="Z92">
            <v>27000</v>
          </cell>
          <cell r="AA92">
            <v>31500</v>
          </cell>
        </row>
        <row r="92">
          <cell r="AC92">
            <v>34650</v>
          </cell>
        </row>
      </sheetData>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7" topLeftCell="J35" activePane="bottomRight" state="frozen"/>
      <selection pane="topLeft" activeCell="A1" activeCellId="0" sqref="A1"/>
      <selection pane="topRight" activeCell="J1" activeCellId="0" sqref="J1"/>
      <selection pane="bottomLeft" activeCell="A35" activeCellId="0" sqref="A35"/>
      <selection pane="bottomRight" activeCell="N39" activeCellId="0" sqref="N3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40.99"/>
    <col collapsed="false" customWidth="true" hidden="false" outlineLevel="0" max="3" min="3" style="1" width="9.85"/>
    <col collapsed="false" customWidth="true" hidden="false" outlineLevel="0" max="4" min="4" style="3" width="10.99"/>
    <col collapsed="false" customWidth="true" hidden="false" outlineLevel="0" max="5" min="5" style="3" width="10.13"/>
    <col collapsed="false" customWidth="true" hidden="true" outlineLevel="0" max="6" min="6" style="3" width="10.28"/>
    <col collapsed="false" customWidth="true" hidden="false" outlineLevel="0" max="7" min="7" style="3" width="10.41"/>
    <col collapsed="false" customWidth="true" hidden="false" outlineLevel="0" max="8" min="8" style="3" width="15.13"/>
    <col collapsed="false" customWidth="true" hidden="false" outlineLevel="0" max="9" min="9" style="3" width="10.85"/>
    <col collapsed="false" customWidth="true" hidden="false" outlineLevel="0" max="10" min="10" style="3" width="11.7"/>
    <col collapsed="false" customWidth="false" hidden="false" outlineLevel="0" max="13" min="11" style="2" width="9.14"/>
    <col collapsed="false" customWidth="true" hidden="false" outlineLevel="0" max="14" min="14" style="2" width="9.56"/>
    <col collapsed="false" customWidth="false" hidden="false" outlineLevel="0" max="257" min="15" style="2" width="9.14"/>
  </cols>
  <sheetData>
    <row r="1" customFormat="false" ht="25.5" hidden="false" customHeight="true" outlineLevel="0" collapsed="false">
      <c r="A1" s="4" t="s">
        <v>0</v>
      </c>
      <c r="B1" s="4"/>
      <c r="C1" s="5"/>
      <c r="G1" s="6"/>
      <c r="H1" s="7" t="s">
        <v>1</v>
      </c>
      <c r="I1" s="7"/>
      <c r="J1" s="7"/>
    </row>
    <row r="2" customFormat="false" ht="20.25" hidden="false" customHeight="true" outlineLevel="0" collapsed="false">
      <c r="A2" s="4" t="s">
        <v>2</v>
      </c>
      <c r="B2" s="4"/>
      <c r="C2" s="6"/>
      <c r="D2" s="6"/>
      <c r="E2" s="6"/>
      <c r="F2" s="6"/>
      <c r="G2" s="6"/>
      <c r="H2" s="6"/>
      <c r="I2" s="6"/>
      <c r="J2" s="6"/>
      <c r="K2" s="2" t="n">
        <v>12</v>
      </c>
      <c r="L2" s="2" t="n">
        <v>5.4</v>
      </c>
    </row>
    <row r="3" customFormat="false" ht="18" hidden="false" customHeight="true" outlineLevel="0" collapsed="false">
      <c r="A3" s="8" t="s">
        <v>3</v>
      </c>
      <c r="B3" s="8"/>
      <c r="C3" s="8"/>
      <c r="D3" s="8"/>
      <c r="E3" s="8"/>
      <c r="F3" s="8"/>
      <c r="G3" s="8"/>
      <c r="H3" s="8"/>
      <c r="I3" s="8"/>
      <c r="J3" s="8"/>
      <c r="K3" s="2" t="n">
        <f aca="false">0.7*1.49</f>
        <v>1.043</v>
      </c>
      <c r="L3" s="2" t="n">
        <f aca="false">0.7*1.49</f>
        <v>1.043</v>
      </c>
    </row>
    <row r="4" customFormat="false" ht="18.75" hidden="false" customHeight="false" outlineLevel="0" collapsed="false">
      <c r="A4" s="9" t="s">
        <v>4</v>
      </c>
      <c r="B4" s="9"/>
      <c r="C4" s="9"/>
      <c r="D4" s="9"/>
      <c r="E4" s="9"/>
      <c r="F4" s="9"/>
      <c r="G4" s="9"/>
      <c r="H4" s="9"/>
      <c r="I4" s="9"/>
      <c r="J4" s="9"/>
      <c r="K4" s="2" t="n">
        <f aca="false">0.5*K2</f>
        <v>6</v>
      </c>
      <c r="L4" s="2" t="n">
        <f aca="false">0.5*L2</f>
        <v>2.7</v>
      </c>
    </row>
    <row r="5" s="14" customFormat="true" ht="24.75" hidden="false" customHeight="true" outlineLevel="0" collapsed="false">
      <c r="A5" s="10" t="s">
        <v>5</v>
      </c>
      <c r="B5" s="10" t="s">
        <v>6</v>
      </c>
      <c r="C5" s="10" t="s">
        <v>7</v>
      </c>
      <c r="D5" s="11" t="s">
        <v>8</v>
      </c>
      <c r="E5" s="11" t="s">
        <v>9</v>
      </c>
      <c r="F5" s="11"/>
      <c r="G5" s="11"/>
      <c r="H5" s="11"/>
      <c r="I5" s="11" t="s">
        <v>10</v>
      </c>
      <c r="J5" s="11" t="s">
        <v>11</v>
      </c>
      <c r="K5" s="12"/>
      <c r="L5" s="12"/>
      <c r="M5" s="12"/>
      <c r="N5" s="13" t="n">
        <f aca="false">(E69+D69)/2</f>
        <v>2739.5</v>
      </c>
      <c r="O5" s="12"/>
    </row>
    <row r="6" s="14" customFormat="true" ht="68.25" hidden="false" customHeight="true" outlineLevel="0" collapsed="false">
      <c r="A6" s="10"/>
      <c r="B6" s="10"/>
      <c r="C6" s="10"/>
      <c r="D6" s="11"/>
      <c r="E6" s="11" t="s">
        <v>12</v>
      </c>
      <c r="F6" s="11" t="s">
        <v>13</v>
      </c>
      <c r="G6" s="11" t="s">
        <v>14</v>
      </c>
      <c r="H6" s="11" t="s">
        <v>15</v>
      </c>
      <c r="I6" s="11"/>
      <c r="J6" s="11"/>
      <c r="K6" s="12" t="n">
        <v>2021</v>
      </c>
      <c r="L6" s="12"/>
      <c r="M6" s="12"/>
      <c r="N6" s="12"/>
      <c r="O6" s="12"/>
    </row>
    <row r="7" customFormat="false" ht="18.75" hidden="false" customHeight="true" outlineLevel="0" collapsed="false">
      <c r="A7" s="15" t="n">
        <v>1</v>
      </c>
      <c r="B7" s="15" t="n">
        <v>2</v>
      </c>
      <c r="C7" s="15" t="n">
        <v>3</v>
      </c>
      <c r="D7" s="15" t="n">
        <v>4</v>
      </c>
      <c r="E7" s="15" t="n">
        <v>5</v>
      </c>
      <c r="F7" s="15" t="n">
        <v>6</v>
      </c>
      <c r="G7" s="15" t="n">
        <v>7</v>
      </c>
      <c r="H7" s="16" t="s">
        <v>16</v>
      </c>
      <c r="I7" s="15" t="n">
        <v>9</v>
      </c>
      <c r="J7" s="16" t="s">
        <v>17</v>
      </c>
      <c r="K7" s="17"/>
      <c r="L7" s="17"/>
      <c r="M7" s="17"/>
      <c r="N7" s="17"/>
      <c r="O7" s="17"/>
    </row>
    <row r="8" customFormat="false" ht="24.95" hidden="true" customHeight="true" outlineLevel="0" collapsed="false">
      <c r="A8" s="10" t="n">
        <v>1</v>
      </c>
      <c r="B8" s="18" t="s">
        <v>18</v>
      </c>
      <c r="C8" s="10" t="s">
        <v>19</v>
      </c>
      <c r="D8" s="19"/>
      <c r="E8" s="19"/>
      <c r="F8" s="19"/>
      <c r="G8" s="19"/>
      <c r="H8" s="19"/>
      <c r="I8" s="19"/>
      <c r="J8" s="19"/>
      <c r="K8" s="17"/>
      <c r="L8" s="17"/>
      <c r="M8" s="17"/>
      <c r="N8" s="17"/>
      <c r="O8" s="17"/>
    </row>
    <row r="9" customFormat="false" ht="24.95" hidden="true" customHeight="true" outlineLevel="0" collapsed="false">
      <c r="A9" s="15" t="s">
        <v>20</v>
      </c>
      <c r="B9" s="20" t="s">
        <v>21</v>
      </c>
      <c r="C9" s="15" t="s">
        <v>19</v>
      </c>
      <c r="D9" s="19"/>
      <c r="E9" s="19"/>
      <c r="F9" s="19"/>
      <c r="G9" s="19"/>
      <c r="H9" s="19"/>
      <c r="I9" s="19"/>
      <c r="J9" s="19"/>
      <c r="K9" s="17"/>
      <c r="L9" s="17"/>
      <c r="M9" s="17"/>
      <c r="N9" s="17"/>
      <c r="O9" s="17"/>
    </row>
    <row r="10" customFormat="false" ht="24.95" hidden="true" customHeight="true" outlineLevel="0" collapsed="false">
      <c r="A10" s="15" t="s">
        <v>20</v>
      </c>
      <c r="B10" s="20" t="s">
        <v>22</v>
      </c>
      <c r="C10" s="15" t="s">
        <v>19</v>
      </c>
      <c r="D10" s="19"/>
      <c r="E10" s="19"/>
      <c r="F10" s="19"/>
      <c r="G10" s="19"/>
      <c r="H10" s="19"/>
      <c r="I10" s="19"/>
      <c r="J10" s="19"/>
      <c r="K10" s="17"/>
      <c r="L10" s="17"/>
      <c r="M10" s="17"/>
      <c r="N10" s="17"/>
      <c r="O10" s="17"/>
    </row>
    <row r="11" customFormat="false" ht="24.95" hidden="true" customHeight="true" outlineLevel="0" collapsed="false">
      <c r="A11" s="15" t="s">
        <v>20</v>
      </c>
      <c r="B11" s="20" t="s">
        <v>23</v>
      </c>
      <c r="C11" s="15" t="s">
        <v>19</v>
      </c>
      <c r="D11" s="19"/>
      <c r="E11" s="19"/>
      <c r="F11" s="19"/>
      <c r="G11" s="19"/>
      <c r="H11" s="19"/>
      <c r="I11" s="19"/>
      <c r="J11" s="19"/>
      <c r="K11" s="17"/>
      <c r="L11" s="17"/>
      <c r="M11" s="17"/>
      <c r="N11" s="17"/>
      <c r="O11" s="17"/>
    </row>
    <row r="12" customFormat="false" ht="24.95" hidden="true" customHeight="true" outlineLevel="0" collapsed="false">
      <c r="A12" s="15" t="s">
        <v>20</v>
      </c>
      <c r="B12" s="20" t="s">
        <v>24</v>
      </c>
      <c r="C12" s="15" t="s">
        <v>19</v>
      </c>
      <c r="D12" s="19"/>
      <c r="E12" s="19"/>
      <c r="F12" s="19"/>
      <c r="G12" s="19"/>
      <c r="H12" s="19"/>
      <c r="I12" s="19"/>
      <c r="J12" s="19"/>
      <c r="K12" s="17"/>
      <c r="L12" s="17"/>
      <c r="M12" s="17"/>
      <c r="N12" s="17"/>
      <c r="O12" s="17"/>
    </row>
    <row r="13" s="24" customFormat="true" ht="15.75" hidden="false" customHeight="false" outlineLevel="0" collapsed="false">
      <c r="A13" s="10" t="n">
        <v>1</v>
      </c>
      <c r="B13" s="18" t="s">
        <v>25</v>
      </c>
      <c r="C13" s="10" t="s">
        <v>26</v>
      </c>
      <c r="D13" s="21" t="n">
        <f aca="false">SUM(D14:D17)</f>
        <v>1201</v>
      </c>
      <c r="E13" s="21" t="n">
        <f aca="false">SUM(E14:E17)</f>
        <v>1674.4</v>
      </c>
      <c r="F13" s="21" t="n">
        <f aca="false">SUM(F14:F17)</f>
        <v>847.2</v>
      </c>
      <c r="G13" s="21" t="n">
        <f aca="false">SUM(G14:G17)</f>
        <v>1711.025</v>
      </c>
      <c r="H13" s="21" t="n">
        <f aca="false">G13/D13*100</f>
        <v>142.466694421316</v>
      </c>
      <c r="I13" s="21" t="n">
        <f aca="false">SUM(I14:I17)</f>
        <v>1849.076</v>
      </c>
      <c r="J13" s="21" t="n">
        <f aca="false">I13/G13*100</f>
        <v>108.068321620082</v>
      </c>
      <c r="K13" s="22" t="n">
        <f aca="false">SUM(K14:K17)</f>
        <v>1914.4</v>
      </c>
      <c r="L13" s="23"/>
      <c r="M13" s="23"/>
      <c r="N13" s="23"/>
      <c r="O13" s="23"/>
    </row>
    <row r="14" s="24" customFormat="true" ht="24.95" hidden="false" customHeight="true" outlineLevel="0" collapsed="false">
      <c r="A14" s="15" t="s">
        <v>20</v>
      </c>
      <c r="B14" s="20" t="s">
        <v>21</v>
      </c>
      <c r="C14" s="15" t="s">
        <v>26</v>
      </c>
      <c r="D14" s="25" t="n">
        <v>582.5</v>
      </c>
      <c r="E14" s="25" t="n">
        <v>856.7</v>
      </c>
      <c r="F14" s="25" t="n">
        <v>412.5</v>
      </c>
      <c r="G14" s="25" t="n">
        <v>858</v>
      </c>
      <c r="H14" s="25" t="n">
        <f aca="false">G14/D14*100</f>
        <v>147.296137339056</v>
      </c>
      <c r="I14" s="25" t="n">
        <v>882.6</v>
      </c>
      <c r="J14" s="25" t="n">
        <f aca="false">I14/G14*100</f>
        <v>102.867132867133</v>
      </c>
      <c r="K14" s="26" t="n">
        <v>938.8</v>
      </c>
      <c r="L14" s="23" t="n">
        <f aca="false">G14/E14*100</f>
        <v>100.151745068285</v>
      </c>
      <c r="M14" s="23"/>
      <c r="N14" s="23"/>
      <c r="O14" s="23"/>
    </row>
    <row r="15" s="24" customFormat="true" ht="24.95" hidden="false" customHeight="true" outlineLevel="0" collapsed="false">
      <c r="A15" s="15" t="s">
        <v>20</v>
      </c>
      <c r="B15" s="20" t="s">
        <v>22</v>
      </c>
      <c r="C15" s="15" t="s">
        <v>26</v>
      </c>
      <c r="D15" s="25" t="n">
        <v>403.3</v>
      </c>
      <c r="E15" s="25" t="n">
        <v>609.9</v>
      </c>
      <c r="F15" s="25" t="n">
        <v>316.5</v>
      </c>
      <c r="G15" s="25" t="n">
        <v>657.2</v>
      </c>
      <c r="H15" s="25" t="n">
        <f aca="false">G15/D15*100</f>
        <v>162.955616166625</v>
      </c>
      <c r="I15" s="25" t="n">
        <v>761.8</v>
      </c>
      <c r="J15" s="25" t="n">
        <f aca="false">I15/G15*100</f>
        <v>115.916007303713</v>
      </c>
      <c r="K15" s="26" t="n">
        <v>761.8</v>
      </c>
      <c r="L15" s="23" t="n">
        <f aca="false">G15/E15*100</f>
        <v>107.755369732743</v>
      </c>
      <c r="M15" s="23"/>
      <c r="N15" s="23"/>
      <c r="O15" s="23"/>
    </row>
    <row r="16" s="24" customFormat="true" ht="24.95" hidden="false" customHeight="true" outlineLevel="0" collapsed="false">
      <c r="A16" s="15" t="s">
        <v>20</v>
      </c>
      <c r="B16" s="20" t="s">
        <v>23</v>
      </c>
      <c r="C16" s="15" t="s">
        <v>26</v>
      </c>
      <c r="D16" s="25" t="n">
        <v>215.2</v>
      </c>
      <c r="E16" s="25" t="n">
        <v>207.8</v>
      </c>
      <c r="F16" s="25" t="n">
        <v>118.2</v>
      </c>
      <c r="G16" s="25" t="n">
        <v>195.825</v>
      </c>
      <c r="H16" s="25" t="n">
        <f aca="false">G16/D16*100</f>
        <v>90.9967472118959</v>
      </c>
      <c r="I16" s="25" t="n">
        <v>204.676</v>
      </c>
      <c r="J16" s="25" t="n">
        <f aca="false">I16/G16*100</f>
        <v>104.519851908592</v>
      </c>
      <c r="K16" s="26" t="n">
        <v>213.8</v>
      </c>
      <c r="L16" s="23" t="n">
        <f aca="false">G16/E16*100</f>
        <v>94.2372473532242</v>
      </c>
      <c r="M16" s="27" t="s">
        <v>27</v>
      </c>
      <c r="N16" s="23"/>
      <c r="O16" s="23"/>
    </row>
    <row r="17" s="24" customFormat="true" ht="24.95" hidden="true" customHeight="true" outlineLevel="0" collapsed="false">
      <c r="A17" s="15" t="s">
        <v>20</v>
      </c>
      <c r="B17" s="20" t="s">
        <v>24</v>
      </c>
      <c r="C17" s="15" t="s">
        <v>26</v>
      </c>
      <c r="D17" s="25"/>
      <c r="E17" s="25"/>
      <c r="F17" s="25"/>
      <c r="G17" s="25"/>
      <c r="H17" s="25" t="e">
        <f aca="false">G17/D17*100</f>
        <v>#DIV/0!</v>
      </c>
      <c r="I17" s="25"/>
      <c r="J17" s="25" t="e">
        <f aca="false">I17/G17*100</f>
        <v>#DIV/0!</v>
      </c>
      <c r="K17" s="23"/>
      <c r="L17" s="23"/>
      <c r="M17" s="23"/>
      <c r="N17" s="23"/>
      <c r="O17" s="23"/>
    </row>
    <row r="18" s="29" customFormat="true" ht="24.95" hidden="false" customHeight="true" outlineLevel="0" collapsed="false">
      <c r="A18" s="10" t="n">
        <v>2</v>
      </c>
      <c r="B18" s="18" t="s">
        <v>28</v>
      </c>
      <c r="C18" s="10" t="s">
        <v>29</v>
      </c>
      <c r="D18" s="21" t="n">
        <v>27.25</v>
      </c>
      <c r="E18" s="21" t="n">
        <v>30</v>
      </c>
      <c r="F18" s="21" t="n">
        <v>28.1</v>
      </c>
      <c r="G18" s="21" t="n">
        <v>28.1</v>
      </c>
      <c r="H18" s="21" t="n">
        <f aca="false">G18/D18*100</f>
        <v>103.119266055046</v>
      </c>
      <c r="I18" s="21" t="n">
        <v>45</v>
      </c>
      <c r="J18" s="21" t="n">
        <f aca="false">I18/G18*100</f>
        <v>160.142348754448</v>
      </c>
      <c r="K18" s="28"/>
      <c r="L18" s="28"/>
      <c r="M18" s="28"/>
      <c r="N18" s="28"/>
      <c r="O18" s="28"/>
    </row>
    <row r="19" s="24" customFormat="true" ht="24.95" hidden="false" customHeight="true" outlineLevel="0" collapsed="false">
      <c r="A19" s="10" t="n">
        <v>3</v>
      </c>
      <c r="B19" s="18" t="s">
        <v>30</v>
      </c>
      <c r="C19" s="15"/>
      <c r="D19" s="25"/>
      <c r="E19" s="25"/>
      <c r="F19" s="25"/>
      <c r="G19" s="25"/>
      <c r="H19" s="25"/>
      <c r="I19" s="25"/>
      <c r="J19" s="25"/>
      <c r="K19" s="23"/>
      <c r="L19" s="23"/>
      <c r="M19" s="23"/>
      <c r="N19" s="23"/>
      <c r="O19" s="23"/>
    </row>
    <row r="20" s="24" customFormat="true" ht="24.95" hidden="false" customHeight="true" outlineLevel="0" collapsed="false">
      <c r="A20" s="15" t="s">
        <v>20</v>
      </c>
      <c r="B20" s="20" t="s">
        <v>21</v>
      </c>
      <c r="C20" s="15" t="s">
        <v>19</v>
      </c>
      <c r="D20" s="25" t="n">
        <f aca="false">D14/D13*100</f>
        <v>48.5012489592007</v>
      </c>
      <c r="E20" s="25" t="n">
        <f aca="false">E14/E13*100</f>
        <v>51.1645962732919</v>
      </c>
      <c r="F20" s="25" t="n">
        <f aca="false">F14/F13*100</f>
        <v>48.6898016997167</v>
      </c>
      <c r="G20" s="25" t="n">
        <f aca="false">G14/G13*100</f>
        <v>50.1453806928595</v>
      </c>
      <c r="H20" s="25" t="n">
        <f aca="false">G20/D20*100</f>
        <v>103.389875042273</v>
      </c>
      <c r="I20" s="25" t="n">
        <f aca="false">I14/I13*100</f>
        <v>47.7319482811956</v>
      </c>
      <c r="J20" s="25"/>
      <c r="K20" s="23"/>
      <c r="L20" s="23"/>
      <c r="M20" s="23"/>
      <c r="N20" s="23"/>
      <c r="O20" s="23"/>
    </row>
    <row r="21" s="24" customFormat="true" ht="24.95" hidden="false" customHeight="true" outlineLevel="0" collapsed="false">
      <c r="A21" s="15" t="s">
        <v>20</v>
      </c>
      <c r="B21" s="20" t="s">
        <v>22</v>
      </c>
      <c r="C21" s="15" t="s">
        <v>19</v>
      </c>
      <c r="D21" s="25" t="n">
        <f aca="false">D15/D13*100</f>
        <v>33.5803497085762</v>
      </c>
      <c r="E21" s="25" t="n">
        <f aca="false">E15/E13*100</f>
        <v>36.4249880554228</v>
      </c>
      <c r="F21" s="25" t="n">
        <f aca="false">F15/F13*100</f>
        <v>37.3583569405099</v>
      </c>
      <c r="G21" s="25" t="n">
        <f aca="false">G15/G13*100</f>
        <v>38.4097251647404</v>
      </c>
      <c r="H21" s="25" t="n">
        <f aca="false">G21/D21*100</f>
        <v>114.381552003108</v>
      </c>
      <c r="I21" s="25" t="n">
        <f aca="false">I15/I13*100</f>
        <v>41.1989555864659</v>
      </c>
      <c r="J21" s="25"/>
      <c r="K21" s="23"/>
      <c r="L21" s="23"/>
      <c r="M21" s="23"/>
      <c r="N21" s="23"/>
      <c r="O21" s="23"/>
    </row>
    <row r="22" s="24" customFormat="true" ht="24.95" hidden="false" customHeight="true" outlineLevel="0" collapsed="false">
      <c r="A22" s="15" t="s">
        <v>20</v>
      </c>
      <c r="B22" s="20" t="s">
        <v>23</v>
      </c>
      <c r="C22" s="15" t="s">
        <v>19</v>
      </c>
      <c r="D22" s="25" t="n">
        <f aca="false">D16/D13*100</f>
        <v>17.9184013322231</v>
      </c>
      <c r="E22" s="25" t="n">
        <f aca="false">E16/E13*100</f>
        <v>12.4104156712852</v>
      </c>
      <c r="F22" s="25" t="n">
        <f aca="false">F16/F13*100</f>
        <v>13.9518413597734</v>
      </c>
      <c r="G22" s="25" t="n">
        <f aca="false">G16/G13*100</f>
        <v>11.4448941424</v>
      </c>
      <c r="H22" s="25" t="n">
        <f aca="false">G22/D22*100</f>
        <v>63.8722949118142</v>
      </c>
      <c r="I22" s="25" t="n">
        <f aca="false">I16/I13*100</f>
        <v>11.0690961323385</v>
      </c>
      <c r="J22" s="25"/>
      <c r="K22" s="23"/>
      <c r="L22" s="23"/>
      <c r="M22" s="23"/>
      <c r="N22" s="23"/>
      <c r="O22" s="23"/>
    </row>
    <row r="23" s="24" customFormat="true" ht="24.95" hidden="true" customHeight="true" outlineLevel="0" collapsed="false">
      <c r="A23" s="15" t="s">
        <v>20</v>
      </c>
      <c r="B23" s="20" t="s">
        <v>24</v>
      </c>
      <c r="C23" s="15" t="s">
        <v>26</v>
      </c>
      <c r="D23" s="25"/>
      <c r="E23" s="25"/>
      <c r="F23" s="25"/>
      <c r="G23" s="25"/>
      <c r="H23" s="25"/>
      <c r="I23" s="25"/>
      <c r="J23" s="25"/>
      <c r="K23" s="23"/>
      <c r="L23" s="23"/>
      <c r="M23" s="23"/>
      <c r="N23" s="23"/>
      <c r="O23" s="23"/>
    </row>
    <row r="24" s="24" customFormat="true" ht="35.25" hidden="false" customHeight="true" outlineLevel="0" collapsed="false">
      <c r="A24" s="10" t="n">
        <v>4</v>
      </c>
      <c r="B24" s="18" t="s">
        <v>31</v>
      </c>
      <c r="C24" s="10" t="s">
        <v>32</v>
      </c>
      <c r="D24" s="30" t="n">
        <v>27</v>
      </c>
      <c r="E24" s="25"/>
      <c r="F24" s="25"/>
      <c r="G24" s="25"/>
      <c r="H24" s="25" t="n">
        <f aca="false">G24/D24*100</f>
        <v>0</v>
      </c>
      <c r="I24" s="25" t="n">
        <v>33</v>
      </c>
      <c r="J24" s="25"/>
      <c r="K24" s="23"/>
      <c r="L24" s="23"/>
      <c r="M24" s="23"/>
      <c r="N24" s="23"/>
      <c r="O24" s="23"/>
    </row>
    <row r="25" s="35" customFormat="true" ht="24.95" hidden="true" customHeight="true" outlineLevel="0" collapsed="false">
      <c r="A25" s="31" t="n">
        <v>5</v>
      </c>
      <c r="B25" s="32" t="s">
        <v>33</v>
      </c>
      <c r="C25" s="31" t="s">
        <v>19</v>
      </c>
      <c r="D25" s="33"/>
      <c r="E25" s="33"/>
      <c r="F25" s="33"/>
      <c r="G25" s="33"/>
      <c r="H25" s="33" t="e">
        <f aca="false">G25/D25*100</f>
        <v>#DIV/0!</v>
      </c>
      <c r="I25" s="33"/>
      <c r="J25" s="33"/>
      <c r="K25" s="34"/>
      <c r="L25" s="34"/>
      <c r="M25" s="34"/>
      <c r="N25" s="34"/>
      <c r="O25" s="34"/>
    </row>
    <row r="26" s="35" customFormat="true" ht="24.95" hidden="true" customHeight="true" outlineLevel="0" collapsed="false">
      <c r="A26" s="36" t="s">
        <v>20</v>
      </c>
      <c r="B26" s="37" t="s">
        <v>34</v>
      </c>
      <c r="C26" s="36"/>
      <c r="D26" s="30"/>
      <c r="E26" s="30"/>
      <c r="F26" s="30"/>
      <c r="G26" s="30"/>
      <c r="H26" s="30" t="e">
        <f aca="false">G26/D26*100</f>
        <v>#DIV/0!</v>
      </c>
      <c r="I26" s="30"/>
      <c r="J26" s="30"/>
      <c r="K26" s="34"/>
      <c r="L26" s="34"/>
      <c r="M26" s="34"/>
      <c r="N26" s="34"/>
      <c r="O26" s="34"/>
    </row>
    <row r="27" s="35" customFormat="true" ht="24.95" hidden="true" customHeight="true" outlineLevel="0" collapsed="false">
      <c r="A27" s="36" t="s">
        <v>20</v>
      </c>
      <c r="B27" s="37" t="s">
        <v>35</v>
      </c>
      <c r="C27" s="36"/>
      <c r="D27" s="30"/>
      <c r="E27" s="30"/>
      <c r="F27" s="30"/>
      <c r="G27" s="30"/>
      <c r="H27" s="30" t="e">
        <f aca="false">G27/D27*100</f>
        <v>#DIV/0!</v>
      </c>
      <c r="I27" s="30"/>
      <c r="J27" s="30"/>
      <c r="K27" s="34"/>
      <c r="L27" s="34"/>
      <c r="M27" s="34"/>
      <c r="N27" s="34"/>
      <c r="O27" s="34"/>
    </row>
    <row r="28" s="35" customFormat="true" ht="31.5" hidden="true" customHeight="false" outlineLevel="0" collapsed="false">
      <c r="A28" s="36" t="s">
        <v>20</v>
      </c>
      <c r="B28" s="37" t="s">
        <v>36</v>
      </c>
      <c r="C28" s="36"/>
      <c r="D28" s="30"/>
      <c r="E28" s="30"/>
      <c r="F28" s="30"/>
      <c r="G28" s="30"/>
      <c r="H28" s="30" t="e">
        <f aca="false">G28/D28*100</f>
        <v>#DIV/0!</v>
      </c>
      <c r="I28" s="30"/>
      <c r="J28" s="30"/>
      <c r="K28" s="34"/>
      <c r="L28" s="34"/>
      <c r="M28" s="34"/>
      <c r="N28" s="34"/>
      <c r="O28" s="34"/>
    </row>
    <row r="29" s="42" customFormat="true" ht="31.5" hidden="false" customHeight="false" outlineLevel="0" collapsed="false">
      <c r="A29" s="38" t="n">
        <v>5</v>
      </c>
      <c r="B29" s="39" t="s">
        <v>37</v>
      </c>
      <c r="C29" s="38" t="s">
        <v>26</v>
      </c>
      <c r="D29" s="40" t="n">
        <f aca="false">D31</f>
        <v>68.875</v>
      </c>
      <c r="E29" s="40" t="n">
        <f aca="false">E31</f>
        <v>78.285</v>
      </c>
      <c r="F29" s="40" t="n">
        <v>21.64</v>
      </c>
      <c r="G29" s="40" t="n">
        <v>73.365</v>
      </c>
      <c r="H29" s="40" t="n">
        <f aca="false">G29/D29*100</f>
        <v>106.519056261343</v>
      </c>
      <c r="I29" s="40" t="n">
        <v>58.516</v>
      </c>
      <c r="J29" s="40" t="n">
        <f aca="false">+I29/G29%</f>
        <v>79.7601035916309</v>
      </c>
      <c r="K29" s="41" t="s">
        <v>38</v>
      </c>
      <c r="L29" s="41"/>
      <c r="M29" s="41"/>
      <c r="N29" s="41"/>
      <c r="O29" s="41"/>
    </row>
    <row r="30" s="47" customFormat="true" ht="24.95" hidden="false" customHeight="true" outlineLevel="0" collapsed="false">
      <c r="A30" s="43"/>
      <c r="B30" s="44" t="s">
        <v>39</v>
      </c>
      <c r="C30" s="43"/>
      <c r="D30" s="45"/>
      <c r="E30" s="45"/>
      <c r="F30" s="45"/>
      <c r="G30" s="45"/>
      <c r="H30" s="45"/>
      <c r="I30" s="45"/>
      <c r="J30" s="45"/>
      <c r="K30" s="46"/>
      <c r="L30" s="46"/>
      <c r="M30" s="46"/>
      <c r="N30" s="46"/>
      <c r="O30" s="46"/>
    </row>
    <row r="31" s="47" customFormat="true" ht="24.95" hidden="false" customHeight="true" outlineLevel="0" collapsed="false">
      <c r="A31" s="43" t="s">
        <v>20</v>
      </c>
      <c r="B31" s="48" t="s">
        <v>40</v>
      </c>
      <c r="C31" s="43" t="s">
        <v>26</v>
      </c>
      <c r="D31" s="45" t="n">
        <v>68.875</v>
      </c>
      <c r="E31" s="45" t="n">
        <v>78.285</v>
      </c>
      <c r="F31" s="45" t="n">
        <v>21.64</v>
      </c>
      <c r="G31" s="45" t="n">
        <v>73.365</v>
      </c>
      <c r="H31" s="45" t="n">
        <f aca="false">G31/D31*100</f>
        <v>106.519056261343</v>
      </c>
      <c r="I31" s="45" t="n">
        <v>58.516</v>
      </c>
      <c r="J31" s="45" t="n">
        <f aca="false">+I31/G31%</f>
        <v>79.7601035916309</v>
      </c>
      <c r="K31" s="46"/>
      <c r="L31" s="46"/>
      <c r="M31" s="46"/>
      <c r="N31" s="46"/>
      <c r="O31" s="46"/>
    </row>
    <row r="32" s="47" customFormat="true" ht="24.95" hidden="false" customHeight="true" outlineLevel="0" collapsed="false">
      <c r="A32" s="43"/>
      <c r="B32" s="44" t="s">
        <v>39</v>
      </c>
      <c r="C32" s="43"/>
      <c r="D32" s="45"/>
      <c r="E32" s="45"/>
      <c r="F32" s="45"/>
      <c r="G32" s="45"/>
      <c r="H32" s="45"/>
      <c r="I32" s="45"/>
      <c r="J32" s="45"/>
      <c r="K32" s="46"/>
      <c r="L32" s="46"/>
      <c r="M32" s="46"/>
      <c r="N32" s="46"/>
      <c r="O32" s="46"/>
    </row>
    <row r="33" s="47" customFormat="true" ht="24.95" hidden="false" customHeight="true" outlineLevel="0" collapsed="false">
      <c r="A33" s="43"/>
      <c r="B33" s="48" t="s">
        <v>41</v>
      </c>
      <c r="C33" s="43" t="s">
        <v>26</v>
      </c>
      <c r="D33" s="45" t="n">
        <v>0.0255</v>
      </c>
      <c r="E33" s="45"/>
      <c r="F33" s="45" t="n">
        <v>1.018</v>
      </c>
      <c r="G33" s="45" t="n">
        <v>1.2</v>
      </c>
      <c r="H33" s="45" t="n">
        <f aca="false">G33/D33*100</f>
        <v>4705.88235294118</v>
      </c>
      <c r="I33" s="45" t="n">
        <v>1.8</v>
      </c>
      <c r="J33" s="45" t="n">
        <f aca="false">+I33/G33%</f>
        <v>150</v>
      </c>
      <c r="K33" s="46"/>
      <c r="L33" s="46"/>
      <c r="M33" s="46"/>
      <c r="N33" s="46"/>
      <c r="O33" s="46"/>
    </row>
    <row r="34" s="47" customFormat="true" ht="24.95" hidden="false" customHeight="true" outlineLevel="0" collapsed="false">
      <c r="A34" s="43"/>
      <c r="B34" s="48" t="s">
        <v>42</v>
      </c>
      <c r="C34" s="43" t="s">
        <v>26</v>
      </c>
      <c r="D34" s="45" t="n">
        <v>0.538</v>
      </c>
      <c r="E34" s="45" t="n">
        <v>0.17</v>
      </c>
      <c r="F34" s="45" t="n">
        <v>0.089</v>
      </c>
      <c r="G34" s="45" t="n">
        <v>0.19</v>
      </c>
      <c r="H34" s="45" t="n">
        <f aca="false">G34/D34*100</f>
        <v>35.3159851301115</v>
      </c>
      <c r="I34" s="45" t="n">
        <v>0.16</v>
      </c>
      <c r="J34" s="45" t="n">
        <f aca="false">+I34/G34%</f>
        <v>84.2105263157895</v>
      </c>
      <c r="K34" s="46"/>
      <c r="L34" s="46"/>
      <c r="M34" s="46"/>
      <c r="N34" s="46"/>
      <c r="O34" s="46"/>
    </row>
    <row r="35" s="47" customFormat="true" ht="24.95" hidden="false" customHeight="true" outlineLevel="0" collapsed="false">
      <c r="A35" s="43"/>
      <c r="B35" s="48" t="s">
        <v>43</v>
      </c>
      <c r="C35" s="43" t="s">
        <v>26</v>
      </c>
      <c r="D35" s="45" t="n">
        <v>20.152</v>
      </c>
      <c r="E35" s="45" t="n">
        <v>18.11</v>
      </c>
      <c r="F35" s="45" t="n">
        <v>11.777</v>
      </c>
      <c r="G35" s="45" t="n">
        <v>18.56</v>
      </c>
      <c r="H35" s="45" t="n">
        <f aca="false">G35/D35*100</f>
        <v>92.100039698293</v>
      </c>
      <c r="I35" s="45" t="n">
        <v>19.9</v>
      </c>
      <c r="J35" s="45" t="n">
        <f aca="false">+I35/G35%</f>
        <v>107.219827586207</v>
      </c>
      <c r="K35" s="46"/>
      <c r="L35" s="46"/>
      <c r="M35" s="46"/>
      <c r="N35" s="46"/>
      <c r="O35" s="46"/>
    </row>
    <row r="36" s="47" customFormat="true" ht="15.75" hidden="false" customHeight="false" outlineLevel="0" collapsed="false">
      <c r="A36" s="43"/>
      <c r="B36" s="48" t="s">
        <v>44</v>
      </c>
      <c r="C36" s="43" t="s">
        <v>26</v>
      </c>
      <c r="D36" s="45"/>
      <c r="E36" s="45"/>
      <c r="F36" s="45"/>
      <c r="G36" s="45"/>
      <c r="H36" s="45"/>
      <c r="I36" s="45"/>
      <c r="J36" s="45"/>
      <c r="K36" s="46"/>
      <c r="L36" s="46"/>
      <c r="M36" s="49" t="n">
        <f aca="false">89.84-G39</f>
        <v>58.239</v>
      </c>
      <c r="N36" s="46"/>
      <c r="O36" s="46"/>
    </row>
    <row r="37" s="42" customFormat="true" ht="24.95" hidden="false" customHeight="true" outlineLevel="0" collapsed="false">
      <c r="A37" s="38" t="n">
        <v>6</v>
      </c>
      <c r="B37" s="39" t="s">
        <v>45</v>
      </c>
      <c r="C37" s="38" t="s">
        <v>26</v>
      </c>
      <c r="D37" s="40" t="n">
        <f aca="false">221.953-22.087</f>
        <v>199.866</v>
      </c>
      <c r="E37" s="50" t="n">
        <v>182.997</v>
      </c>
      <c r="F37" s="40" t="n">
        <v>91.485</v>
      </c>
      <c r="G37" s="40" t="n">
        <v>232.086</v>
      </c>
      <c r="H37" s="40" t="n">
        <v>153.466</v>
      </c>
      <c r="I37" s="51" t="n">
        <v>183.152</v>
      </c>
      <c r="J37" s="40" t="n">
        <f aca="false">+I37/G37%</f>
        <v>78.9155743991451</v>
      </c>
      <c r="K37" s="52" t="n">
        <f aca="false">+I37-I38-0.388-2.031</f>
        <v>99.403</v>
      </c>
      <c r="L37" s="52" t="n">
        <f aca="false">+G38/E38</f>
        <v>0.993563513304284</v>
      </c>
      <c r="M37" s="41"/>
      <c r="N37" s="41"/>
      <c r="O37" s="41"/>
    </row>
    <row r="38" s="47" customFormat="true" ht="15.75" hidden="false" customHeight="false" outlineLevel="0" collapsed="false">
      <c r="A38" s="43" t="s">
        <v>46</v>
      </c>
      <c r="B38" s="48" t="s">
        <v>47</v>
      </c>
      <c r="C38" s="43" t="s">
        <v>26</v>
      </c>
      <c r="D38" s="45" t="n">
        <v>78.236</v>
      </c>
      <c r="E38" s="45" t="n">
        <f aca="false">102.261-32.049+31-10.79</f>
        <v>90.422</v>
      </c>
      <c r="F38" s="45" t="n">
        <v>33.975</v>
      </c>
      <c r="G38" s="45" t="n">
        <v>89.84</v>
      </c>
      <c r="H38" s="45" t="n">
        <f aca="false">G38/D38*100</f>
        <v>114.832046628151</v>
      </c>
      <c r="I38" s="45" t="n">
        <f aca="false">34.1+47.23</f>
        <v>81.33</v>
      </c>
      <c r="J38" s="45" t="n">
        <f aca="false">+I38/G38%</f>
        <v>90.5276046304541</v>
      </c>
      <c r="K38" s="46" t="n">
        <f aca="false">15559+15546+3300</f>
        <v>34405</v>
      </c>
      <c r="L38" s="49" t="n">
        <f aca="false">99.912-G39</f>
        <v>68.311</v>
      </c>
      <c r="M38" s="46"/>
      <c r="N38" s="46"/>
      <c r="O38" s="46"/>
    </row>
    <row r="39" s="47" customFormat="true" ht="24.95" hidden="false" customHeight="true" outlineLevel="0" collapsed="false">
      <c r="A39" s="43" t="s">
        <v>20</v>
      </c>
      <c r="B39" s="48" t="s">
        <v>48</v>
      </c>
      <c r="C39" s="43" t="s">
        <v>26</v>
      </c>
      <c r="D39" s="45" t="n">
        <v>47.577</v>
      </c>
      <c r="E39" s="45" t="n">
        <f aca="false">25.22+2.5+31</f>
        <v>58.72</v>
      </c>
      <c r="F39" s="45"/>
      <c r="G39" s="45" t="n">
        <f aca="false">6.896+19+3.14+0.83+1.3+0.39+0.045</f>
        <v>31.601</v>
      </c>
      <c r="H39" s="45" t="n">
        <f aca="false">G39/D39*100</f>
        <v>66.4207495218278</v>
      </c>
      <c r="I39" s="45" t="n">
        <v>39.1</v>
      </c>
      <c r="J39" s="45" t="n">
        <f aca="false">+I39/G39%</f>
        <v>123.730261700579</v>
      </c>
      <c r="K39" s="46" t="s">
        <v>49</v>
      </c>
      <c r="L39" s="49" t="n">
        <f aca="false">+G45/E45</f>
        <v>1.26550128648255</v>
      </c>
      <c r="M39" s="46"/>
      <c r="N39" s="46"/>
      <c r="O39" s="46"/>
    </row>
    <row r="40" s="47" customFormat="true" ht="24.95" hidden="false" customHeight="true" outlineLevel="0" collapsed="false">
      <c r="A40" s="43"/>
      <c r="B40" s="44" t="s">
        <v>39</v>
      </c>
      <c r="C40" s="43"/>
      <c r="D40" s="45"/>
      <c r="E40" s="45"/>
      <c r="F40" s="45"/>
      <c r="G40" s="45"/>
      <c r="H40" s="45"/>
      <c r="I40" s="45"/>
      <c r="J40" s="45"/>
      <c r="K40" s="46"/>
      <c r="L40" s="46" t="n">
        <f aca="false">183.152-180.86</f>
        <v>2.29199999999997</v>
      </c>
      <c r="M40" s="46"/>
      <c r="N40" s="46"/>
      <c r="O40" s="46"/>
    </row>
    <row r="41" s="47" customFormat="true" ht="24.95" hidden="false" customHeight="true" outlineLevel="0" collapsed="false">
      <c r="A41" s="43"/>
      <c r="B41" s="44" t="s">
        <v>50</v>
      </c>
      <c r="C41" s="43" t="s">
        <v>26</v>
      </c>
      <c r="D41" s="45" t="n">
        <f aca="false">3.319</f>
        <v>3.319</v>
      </c>
      <c r="E41" s="45" t="n">
        <f aca="false">31+22</f>
        <v>53</v>
      </c>
      <c r="F41" s="45" t="n">
        <v>0.25</v>
      </c>
      <c r="G41" s="45" t="n">
        <v>22.98</v>
      </c>
      <c r="H41" s="45" t="n">
        <f aca="false">G41/D41*100</f>
        <v>692.377222054836</v>
      </c>
      <c r="I41" s="45" t="n">
        <v>29.7</v>
      </c>
      <c r="J41" s="45" t="n">
        <f aca="false">+I41/G41%</f>
        <v>129.242819843342</v>
      </c>
      <c r="K41" s="46"/>
      <c r="L41" s="49" t="s">
        <v>51</v>
      </c>
      <c r="M41" s="46"/>
      <c r="N41" s="46"/>
      <c r="O41" s="46"/>
    </row>
    <row r="42" s="47" customFormat="true" ht="24.95" hidden="false" customHeight="true" outlineLevel="0" collapsed="false">
      <c r="A42" s="43"/>
      <c r="B42" s="44" t="s">
        <v>52</v>
      </c>
      <c r="C42" s="53" t="s">
        <v>26</v>
      </c>
      <c r="D42" s="45"/>
      <c r="E42" s="45"/>
      <c r="F42" s="45" t="n">
        <v>0</v>
      </c>
      <c r="G42" s="45"/>
      <c r="H42" s="45"/>
      <c r="I42" s="45"/>
      <c r="J42" s="45"/>
      <c r="K42" s="46"/>
      <c r="L42" s="46"/>
      <c r="M42" s="46"/>
      <c r="N42" s="46"/>
      <c r="O42" s="46"/>
    </row>
    <row r="43" s="47" customFormat="true" ht="47.25" hidden="false" customHeight="false" outlineLevel="0" collapsed="false">
      <c r="A43" s="43" t="s">
        <v>20</v>
      </c>
      <c r="B43" s="48" t="s">
        <v>53</v>
      </c>
      <c r="C43" s="43" t="s">
        <v>26</v>
      </c>
      <c r="D43" s="45" t="n">
        <f aca="false">78.24-47.58</f>
        <v>30.66</v>
      </c>
      <c r="E43" s="45" t="n">
        <f aca="false">102.261-27.72-32.049-10.79</f>
        <v>31.702</v>
      </c>
      <c r="F43" s="45" t="n">
        <v>18.443</v>
      </c>
      <c r="G43" s="45" t="n">
        <v>59.24</v>
      </c>
      <c r="H43" s="45" t="n">
        <f aca="false">G43/D43*100</f>
        <v>193.215916503588</v>
      </c>
      <c r="I43" s="45" t="n">
        <v>42.23</v>
      </c>
      <c r="J43" s="45" t="n">
        <f aca="false">+I43/G43%</f>
        <v>71.2862930452397</v>
      </c>
      <c r="K43" s="49" t="n">
        <f aca="false">89.84-G39</f>
        <v>58.239</v>
      </c>
      <c r="L43" s="49" t="n">
        <f aca="false">+I38-I39</f>
        <v>42.23</v>
      </c>
      <c r="M43" s="46"/>
      <c r="N43" s="46"/>
      <c r="O43" s="46"/>
    </row>
    <row r="44" s="47" customFormat="true" ht="24.95" hidden="false" customHeight="true" outlineLevel="0" collapsed="false">
      <c r="A44" s="43" t="s">
        <v>20</v>
      </c>
      <c r="B44" s="48" t="s">
        <v>54</v>
      </c>
      <c r="C44" s="43" t="s">
        <v>26</v>
      </c>
      <c r="D44" s="45"/>
      <c r="E44" s="45"/>
      <c r="F44" s="45"/>
      <c r="G44" s="45"/>
      <c r="H44" s="45"/>
      <c r="I44" s="45"/>
      <c r="J44" s="45"/>
      <c r="K44" s="46"/>
      <c r="L44" s="46"/>
      <c r="M44" s="46"/>
      <c r="N44" s="46"/>
      <c r="O44" s="46"/>
    </row>
    <row r="45" s="47" customFormat="true" ht="24.95" hidden="false" customHeight="true" outlineLevel="0" collapsed="false">
      <c r="A45" s="43" t="s">
        <v>55</v>
      </c>
      <c r="B45" s="48" t="s">
        <v>56</v>
      </c>
      <c r="C45" s="43" t="s">
        <v>26</v>
      </c>
      <c r="D45" s="45" t="n">
        <v>81.582</v>
      </c>
      <c r="E45" s="45" t="n">
        <f aca="false">10.79+79.767</f>
        <v>90.557</v>
      </c>
      <c r="F45" s="45" t="n">
        <v>39.153</v>
      </c>
      <c r="G45" s="45" t="n">
        <v>114.6</v>
      </c>
      <c r="H45" s="45" t="n">
        <f aca="false">G45/D45*100</f>
        <v>140.472162977127</v>
      </c>
      <c r="I45" s="45" t="n">
        <f aca="false">86.28+4.088+9.157</f>
        <v>99.525</v>
      </c>
      <c r="J45" s="45" t="n">
        <f aca="false">+I45/G45%</f>
        <v>86.8455497382199</v>
      </c>
      <c r="K45" s="46"/>
      <c r="L45" s="54" t="n">
        <f aca="false">+G45/E45</f>
        <v>1.26550128648255</v>
      </c>
      <c r="M45" s="46"/>
      <c r="N45" s="46"/>
      <c r="O45" s="46"/>
    </row>
    <row r="46" s="42" customFormat="true" ht="47.25" hidden="false" customHeight="false" outlineLevel="0" collapsed="false">
      <c r="A46" s="38" t="n">
        <v>7</v>
      </c>
      <c r="B46" s="39" t="s">
        <v>57</v>
      </c>
      <c r="C46" s="38" t="s">
        <v>26</v>
      </c>
      <c r="D46" s="40" t="n">
        <v>109.4075</v>
      </c>
      <c r="E46" s="40" t="n">
        <v>145.019</v>
      </c>
      <c r="F46" s="40" t="n">
        <v>100.66</v>
      </c>
      <c r="G46" s="40" t="n">
        <v>127.59</v>
      </c>
      <c r="H46" s="40" t="n">
        <f aca="false">G46/D46*100</f>
        <v>116.619061764504</v>
      </c>
      <c r="I46" s="40" t="n">
        <v>132.077</v>
      </c>
      <c r="J46" s="40" t="n">
        <f aca="false">+I46/G46%</f>
        <v>103.516733286308</v>
      </c>
      <c r="K46" s="41"/>
      <c r="L46" s="41"/>
      <c r="M46" s="41"/>
      <c r="N46" s="41"/>
      <c r="O46" s="41"/>
    </row>
    <row r="47" s="57" customFormat="true" ht="24.95" hidden="false" customHeight="true" outlineLevel="0" collapsed="false">
      <c r="A47" s="38" t="n">
        <v>8</v>
      </c>
      <c r="B47" s="39" t="s">
        <v>58</v>
      </c>
      <c r="C47" s="38"/>
      <c r="D47" s="45"/>
      <c r="E47" s="45"/>
      <c r="F47" s="45"/>
      <c r="G47" s="45"/>
      <c r="H47" s="45"/>
      <c r="I47" s="45"/>
      <c r="J47" s="45"/>
      <c r="K47" s="55" t="s">
        <v>49</v>
      </c>
      <c r="L47" s="56" t="s">
        <v>59</v>
      </c>
      <c r="M47" s="56"/>
      <c r="N47" s="55"/>
      <c r="O47" s="55"/>
    </row>
    <row r="48" s="57" customFormat="true" ht="24.95" hidden="false" customHeight="true" outlineLevel="0" collapsed="false">
      <c r="A48" s="43" t="s">
        <v>46</v>
      </c>
      <c r="B48" s="48" t="s">
        <v>60</v>
      </c>
      <c r="C48" s="43" t="s">
        <v>26</v>
      </c>
      <c r="D48" s="45" t="n">
        <f aca="false">112.505+36.323</f>
        <v>148.828</v>
      </c>
      <c r="E48" s="45" t="n">
        <v>137.82</v>
      </c>
      <c r="F48" s="45" t="n">
        <f aca="false">F50</f>
        <v>43.117</v>
      </c>
      <c r="G48" s="45" t="n">
        <f aca="false">43.049+57.917+22.1</f>
        <v>123.066</v>
      </c>
      <c r="H48" s="45" t="n">
        <f aca="false">G48/D48*100</f>
        <v>82.6900851990217</v>
      </c>
      <c r="I48" s="45" t="n">
        <f aca="false">I50</f>
        <v>163.688</v>
      </c>
      <c r="J48" s="45" t="n">
        <f aca="false">+I48/G48%</f>
        <v>133.008304487023</v>
      </c>
      <c r="K48" s="55"/>
      <c r="L48" s="55"/>
      <c r="M48" s="55"/>
      <c r="N48" s="55"/>
      <c r="O48" s="55"/>
    </row>
    <row r="49" s="57" customFormat="true" ht="24.95" hidden="false" customHeight="true" outlineLevel="0" collapsed="false">
      <c r="A49" s="43"/>
      <c r="B49" s="48" t="s">
        <v>39</v>
      </c>
      <c r="C49" s="43"/>
      <c r="D49" s="45"/>
      <c r="E49" s="45"/>
      <c r="F49" s="45"/>
      <c r="G49" s="45"/>
      <c r="H49" s="45"/>
      <c r="I49" s="45"/>
      <c r="J49" s="45"/>
      <c r="K49" s="55"/>
      <c r="L49" s="55"/>
      <c r="M49" s="55"/>
      <c r="N49" s="55"/>
      <c r="O49" s="55"/>
    </row>
    <row r="50" s="57" customFormat="true" ht="24.95" hidden="false" customHeight="true" outlineLevel="0" collapsed="false">
      <c r="A50" s="43" t="s">
        <v>20</v>
      </c>
      <c r="B50" s="48" t="s">
        <v>61</v>
      </c>
      <c r="C50" s="43" t="s">
        <v>26</v>
      </c>
      <c r="D50" s="45" t="n">
        <f aca="false">112.505+36.323</f>
        <v>148.828</v>
      </c>
      <c r="E50" s="45" t="n">
        <v>137.82</v>
      </c>
      <c r="F50" s="45" t="n">
        <v>43.117</v>
      </c>
      <c r="G50" s="45" t="n">
        <f aca="false">43.049+57.917+22.1</f>
        <v>123.066</v>
      </c>
      <c r="H50" s="45" t="n">
        <f aca="false">G50/D50*100</f>
        <v>82.6900851990217</v>
      </c>
      <c r="I50" s="45" t="n">
        <v>163.688</v>
      </c>
      <c r="J50" s="45" t="n">
        <f aca="false">+I50/G50%</f>
        <v>133.008304487023</v>
      </c>
      <c r="K50" s="55"/>
      <c r="L50" s="55"/>
      <c r="M50" s="55"/>
      <c r="N50" s="55"/>
      <c r="O50" s="55"/>
    </row>
    <row r="51" s="57" customFormat="true" ht="24.95" hidden="false" customHeight="true" outlineLevel="0" collapsed="false">
      <c r="A51" s="43" t="s">
        <v>20</v>
      </c>
      <c r="B51" s="48" t="s">
        <v>62</v>
      </c>
      <c r="C51" s="43" t="s">
        <v>26</v>
      </c>
      <c r="D51" s="45"/>
      <c r="E51" s="45"/>
      <c r="F51" s="45"/>
      <c r="G51" s="45"/>
      <c r="H51" s="45"/>
      <c r="I51" s="45"/>
      <c r="J51" s="45"/>
      <c r="K51" s="55"/>
      <c r="L51" s="55"/>
      <c r="M51" s="55"/>
      <c r="N51" s="55"/>
      <c r="O51" s="55"/>
    </row>
    <row r="52" s="57" customFormat="true" ht="21.75" hidden="false" customHeight="true" outlineLevel="0" collapsed="false">
      <c r="A52" s="43" t="s">
        <v>20</v>
      </c>
      <c r="B52" s="48" t="s">
        <v>63</v>
      </c>
      <c r="C52" s="43" t="s">
        <v>26</v>
      </c>
      <c r="D52" s="45"/>
      <c r="E52" s="45"/>
      <c r="F52" s="45"/>
      <c r="G52" s="45"/>
      <c r="H52" s="45"/>
      <c r="I52" s="45"/>
      <c r="J52" s="45"/>
      <c r="K52" s="55"/>
      <c r="L52" s="55"/>
      <c r="M52" s="55"/>
      <c r="N52" s="55"/>
      <c r="O52" s="55"/>
    </row>
    <row r="53" s="57" customFormat="true" ht="31.5" hidden="false" customHeight="false" outlineLevel="0" collapsed="false">
      <c r="A53" s="43" t="s">
        <v>55</v>
      </c>
      <c r="B53" s="48" t="s">
        <v>64</v>
      </c>
      <c r="C53" s="43"/>
      <c r="D53" s="45"/>
      <c r="E53" s="45"/>
      <c r="F53" s="45"/>
      <c r="G53" s="45"/>
      <c r="H53" s="45"/>
      <c r="I53" s="45"/>
      <c r="J53" s="45"/>
      <c r="K53" s="55"/>
      <c r="L53" s="55"/>
      <c r="M53" s="55"/>
      <c r="N53" s="55"/>
      <c r="O53" s="55"/>
    </row>
    <row r="54" s="24" customFormat="true" ht="31.5" hidden="true" customHeight="false" outlineLevel="0" collapsed="false">
      <c r="A54" s="15" t="s">
        <v>20</v>
      </c>
      <c r="B54" s="20" t="s">
        <v>65</v>
      </c>
      <c r="C54" s="15" t="s">
        <v>26</v>
      </c>
      <c r="D54" s="25"/>
      <c r="E54" s="25"/>
      <c r="F54" s="25"/>
      <c r="G54" s="25"/>
      <c r="H54" s="25"/>
      <c r="I54" s="25"/>
      <c r="J54" s="25"/>
      <c r="K54" s="23"/>
      <c r="L54" s="23"/>
      <c r="M54" s="23"/>
      <c r="N54" s="23"/>
      <c r="O54" s="23"/>
    </row>
    <row r="55" s="24" customFormat="true" ht="31.5" hidden="true" customHeight="false" outlineLevel="0" collapsed="false">
      <c r="A55" s="15" t="s">
        <v>20</v>
      </c>
      <c r="B55" s="20" t="s">
        <v>66</v>
      </c>
      <c r="C55" s="15" t="s">
        <v>26</v>
      </c>
      <c r="D55" s="25"/>
      <c r="E55" s="25"/>
      <c r="F55" s="25"/>
      <c r="G55" s="25"/>
      <c r="H55" s="25"/>
      <c r="I55" s="25"/>
      <c r="J55" s="25"/>
      <c r="K55" s="23"/>
      <c r="L55" s="23"/>
      <c r="M55" s="23"/>
      <c r="N55" s="23"/>
      <c r="O55" s="23"/>
    </row>
    <row r="56" s="24" customFormat="true" ht="24.95" hidden="true" customHeight="true" outlineLevel="0" collapsed="false">
      <c r="A56" s="15" t="s">
        <v>67</v>
      </c>
      <c r="B56" s="20" t="s">
        <v>68</v>
      </c>
      <c r="C56" s="15"/>
      <c r="D56" s="25"/>
      <c r="E56" s="25"/>
      <c r="F56" s="25"/>
      <c r="G56" s="25"/>
      <c r="H56" s="25"/>
      <c r="I56" s="25"/>
      <c r="J56" s="25"/>
      <c r="K56" s="23"/>
      <c r="L56" s="23"/>
      <c r="M56" s="23"/>
      <c r="N56" s="23"/>
      <c r="O56" s="23"/>
    </row>
    <row r="57" s="24" customFormat="true" ht="24.95" hidden="true" customHeight="true" outlineLevel="0" collapsed="false">
      <c r="A57" s="15" t="s">
        <v>20</v>
      </c>
      <c r="B57" s="20" t="s">
        <v>69</v>
      </c>
      <c r="C57" s="15" t="s">
        <v>70</v>
      </c>
      <c r="D57" s="25"/>
      <c r="E57" s="25"/>
      <c r="F57" s="25"/>
      <c r="G57" s="25"/>
      <c r="H57" s="25"/>
      <c r="I57" s="25"/>
      <c r="J57" s="25"/>
      <c r="K57" s="23"/>
      <c r="L57" s="23"/>
      <c r="M57" s="23"/>
      <c r="N57" s="23"/>
      <c r="O57" s="23"/>
    </row>
    <row r="58" s="24" customFormat="true" ht="24.95" hidden="true" customHeight="true" outlineLevel="0" collapsed="false">
      <c r="A58" s="15"/>
      <c r="B58" s="20" t="s">
        <v>71</v>
      </c>
      <c r="C58" s="15" t="s">
        <v>70</v>
      </c>
      <c r="D58" s="25"/>
      <c r="E58" s="25"/>
      <c r="F58" s="25"/>
      <c r="G58" s="25"/>
      <c r="H58" s="25"/>
      <c r="I58" s="25"/>
      <c r="J58" s="25"/>
      <c r="K58" s="23"/>
      <c r="L58" s="23"/>
      <c r="M58" s="23"/>
      <c r="N58" s="23"/>
      <c r="O58" s="23"/>
    </row>
    <row r="59" s="24" customFormat="true" ht="24.95" hidden="true" customHeight="true" outlineLevel="0" collapsed="false">
      <c r="A59" s="15"/>
      <c r="B59" s="20" t="s">
        <v>72</v>
      </c>
      <c r="C59" s="15" t="s">
        <v>70</v>
      </c>
      <c r="D59" s="25"/>
      <c r="E59" s="25"/>
      <c r="F59" s="25"/>
      <c r="G59" s="25"/>
      <c r="H59" s="25"/>
      <c r="I59" s="25"/>
      <c r="J59" s="25"/>
      <c r="K59" s="23"/>
      <c r="L59" s="23"/>
      <c r="M59" s="23"/>
      <c r="N59" s="23"/>
      <c r="O59" s="23"/>
    </row>
    <row r="60" s="24" customFormat="true" ht="24.95" hidden="true" customHeight="true" outlineLevel="0" collapsed="false">
      <c r="A60" s="15" t="s">
        <v>20</v>
      </c>
      <c r="B60" s="20" t="s">
        <v>73</v>
      </c>
      <c r="C60" s="15" t="s">
        <v>70</v>
      </c>
      <c r="D60" s="25"/>
      <c r="E60" s="25"/>
      <c r="F60" s="25"/>
      <c r="G60" s="25"/>
      <c r="H60" s="25"/>
      <c r="I60" s="25"/>
      <c r="J60" s="25"/>
      <c r="K60" s="23"/>
      <c r="L60" s="23"/>
      <c r="M60" s="23"/>
      <c r="N60" s="23"/>
      <c r="O60" s="23"/>
    </row>
    <row r="61" s="24" customFormat="true" ht="24.95" hidden="true" customHeight="true" outlineLevel="0" collapsed="false">
      <c r="A61" s="15"/>
      <c r="B61" s="20" t="s">
        <v>74</v>
      </c>
      <c r="C61" s="15" t="s">
        <v>70</v>
      </c>
      <c r="D61" s="25"/>
      <c r="E61" s="25"/>
      <c r="F61" s="25"/>
      <c r="G61" s="25"/>
      <c r="H61" s="25"/>
      <c r="I61" s="25"/>
      <c r="J61" s="25"/>
      <c r="K61" s="23"/>
      <c r="L61" s="23"/>
      <c r="M61" s="23"/>
      <c r="N61" s="23"/>
      <c r="O61" s="23"/>
    </row>
    <row r="62" s="24" customFormat="true" ht="24.95" hidden="true" customHeight="true" outlineLevel="0" collapsed="false">
      <c r="A62" s="15"/>
      <c r="B62" s="20" t="s">
        <v>75</v>
      </c>
      <c r="C62" s="15" t="s">
        <v>70</v>
      </c>
      <c r="D62" s="25"/>
      <c r="E62" s="25"/>
      <c r="F62" s="25"/>
      <c r="G62" s="25"/>
      <c r="H62" s="25"/>
      <c r="I62" s="25"/>
      <c r="J62" s="25"/>
      <c r="K62" s="23"/>
      <c r="L62" s="23"/>
      <c r="M62" s="23"/>
      <c r="N62" s="23"/>
      <c r="O62" s="23"/>
    </row>
    <row r="63" s="24" customFormat="true" ht="24.95" hidden="true" customHeight="true" outlineLevel="0" collapsed="false">
      <c r="A63" s="15"/>
      <c r="B63" s="20" t="s">
        <v>76</v>
      </c>
      <c r="C63" s="15" t="s">
        <v>70</v>
      </c>
      <c r="D63" s="25"/>
      <c r="E63" s="25"/>
      <c r="F63" s="25"/>
      <c r="G63" s="25"/>
      <c r="H63" s="25"/>
      <c r="I63" s="25"/>
      <c r="J63" s="25"/>
      <c r="K63" s="23"/>
      <c r="L63" s="23"/>
      <c r="M63" s="23"/>
      <c r="N63" s="23"/>
      <c r="O63" s="23"/>
    </row>
    <row r="64" s="24" customFormat="true" ht="24.95" hidden="true" customHeight="true" outlineLevel="0" collapsed="false">
      <c r="A64" s="15" t="s">
        <v>20</v>
      </c>
      <c r="B64" s="20" t="s">
        <v>77</v>
      </c>
      <c r="C64" s="15"/>
      <c r="D64" s="25"/>
      <c r="E64" s="25"/>
      <c r="F64" s="25"/>
      <c r="G64" s="25"/>
      <c r="H64" s="25"/>
      <c r="I64" s="25"/>
      <c r="J64" s="25"/>
      <c r="K64" s="23"/>
      <c r="L64" s="23"/>
      <c r="M64" s="23"/>
      <c r="N64" s="23"/>
      <c r="O64" s="23"/>
    </row>
    <row r="65" s="24" customFormat="true" ht="24.95" hidden="true" customHeight="true" outlineLevel="0" collapsed="false">
      <c r="A65" s="15"/>
      <c r="B65" s="20" t="s">
        <v>78</v>
      </c>
      <c r="C65" s="15" t="s">
        <v>79</v>
      </c>
      <c r="D65" s="25"/>
      <c r="E65" s="25"/>
      <c r="F65" s="25"/>
      <c r="G65" s="25"/>
      <c r="H65" s="25"/>
      <c r="I65" s="25"/>
      <c r="J65" s="25"/>
      <c r="K65" s="23"/>
      <c r="L65" s="23"/>
      <c r="M65" s="23"/>
      <c r="N65" s="23"/>
      <c r="O65" s="23"/>
    </row>
    <row r="66" s="24" customFormat="true" ht="24.95" hidden="true" customHeight="true" outlineLevel="0" collapsed="false">
      <c r="A66" s="15"/>
      <c r="B66" s="20" t="s">
        <v>80</v>
      </c>
      <c r="C66" s="15" t="s">
        <v>81</v>
      </c>
      <c r="D66" s="25"/>
      <c r="E66" s="25"/>
      <c r="F66" s="25"/>
      <c r="G66" s="25"/>
      <c r="H66" s="25"/>
      <c r="I66" s="25"/>
      <c r="J66" s="25"/>
      <c r="K66" s="23"/>
      <c r="L66" s="23"/>
      <c r="M66" s="23"/>
      <c r="N66" s="23"/>
      <c r="O66" s="23"/>
    </row>
    <row r="67" s="24" customFormat="true" ht="24.95" hidden="true" customHeight="true" outlineLevel="0" collapsed="false">
      <c r="A67" s="15"/>
      <c r="B67" s="20" t="s">
        <v>76</v>
      </c>
      <c r="C67" s="15" t="s">
        <v>81</v>
      </c>
      <c r="D67" s="25"/>
      <c r="E67" s="25"/>
      <c r="F67" s="25"/>
      <c r="G67" s="25"/>
      <c r="H67" s="25"/>
      <c r="I67" s="25"/>
      <c r="J67" s="25"/>
      <c r="K67" s="23"/>
      <c r="L67" s="23"/>
      <c r="M67" s="23"/>
      <c r="N67" s="23"/>
      <c r="O67" s="23"/>
    </row>
    <row r="68" s="29" customFormat="true" ht="15.75" hidden="false" customHeight="false" outlineLevel="0" collapsed="false">
      <c r="A68" s="58" t="n">
        <v>9</v>
      </c>
      <c r="B68" s="18" t="s">
        <v>82</v>
      </c>
      <c r="C68" s="58"/>
      <c r="D68" s="59"/>
      <c r="E68" s="59"/>
      <c r="F68" s="59"/>
      <c r="G68" s="59"/>
      <c r="H68" s="59"/>
      <c r="I68" s="59"/>
      <c r="J68" s="59"/>
      <c r="K68" s="28"/>
      <c r="L68" s="28"/>
      <c r="M68" s="28"/>
      <c r="N68" s="28"/>
      <c r="O68" s="28"/>
    </row>
    <row r="69" s="24" customFormat="true" ht="15.75" hidden="false" customHeight="false" outlineLevel="0" collapsed="false">
      <c r="A69" s="60" t="s">
        <v>83</v>
      </c>
      <c r="B69" s="61" t="s">
        <v>84</v>
      </c>
      <c r="C69" s="60" t="s">
        <v>85</v>
      </c>
      <c r="D69" s="62" t="n">
        <v>2254</v>
      </c>
      <c r="E69" s="62" t="n">
        <v>3225</v>
      </c>
      <c r="F69" s="62"/>
      <c r="G69" s="63" t="n">
        <v>2252</v>
      </c>
      <c r="H69" s="25" t="n">
        <f aca="false">G69/D69*100</f>
        <v>99.9112688553682</v>
      </c>
      <c r="I69" s="62" t="n">
        <v>2501</v>
      </c>
      <c r="J69" s="25" t="n">
        <f aca="false">+I69/G69%</f>
        <v>111.056838365897</v>
      </c>
      <c r="K69" s="23"/>
      <c r="L69" s="23"/>
      <c r="M69" s="34"/>
      <c r="N69" s="23"/>
      <c r="O69" s="23"/>
    </row>
    <row r="70" s="24" customFormat="true" ht="15.75" hidden="false" customHeight="false" outlineLevel="0" collapsed="false">
      <c r="A70" s="60" t="s">
        <v>83</v>
      </c>
      <c r="B70" s="61" t="s">
        <v>86</v>
      </c>
      <c r="C70" s="60" t="s">
        <v>19</v>
      </c>
      <c r="D70" s="62" t="n">
        <v>98</v>
      </c>
      <c r="E70" s="62" t="n">
        <v>99.2</v>
      </c>
      <c r="F70" s="62"/>
      <c r="G70" s="62" t="n">
        <v>80</v>
      </c>
      <c r="H70" s="25" t="n">
        <f aca="false">G70/D70*100</f>
        <v>81.6326530612245</v>
      </c>
      <c r="I70" s="62" t="n">
        <v>99.2</v>
      </c>
      <c r="J70" s="25" t="n">
        <f aca="false">+I70/G70%</f>
        <v>124</v>
      </c>
      <c r="K70" s="23"/>
      <c r="L70" s="23"/>
      <c r="M70" s="34"/>
      <c r="N70" s="23"/>
      <c r="O70" s="23"/>
    </row>
    <row r="71" s="69" customFormat="true" ht="15.75" hidden="false" customHeight="false" outlineLevel="0" collapsed="false">
      <c r="A71" s="64" t="s">
        <v>83</v>
      </c>
      <c r="B71" s="65" t="s">
        <v>87</v>
      </c>
      <c r="C71" s="64" t="s">
        <v>19</v>
      </c>
      <c r="D71" s="66" t="n">
        <v>80</v>
      </c>
      <c r="E71" s="66" t="n">
        <v>90</v>
      </c>
      <c r="F71" s="66"/>
      <c r="G71" s="66" t="n">
        <v>50</v>
      </c>
      <c r="H71" s="67" t="n">
        <f aca="false">G71/D71*100</f>
        <v>62.5</v>
      </c>
      <c r="I71" s="66" t="n">
        <v>70</v>
      </c>
      <c r="J71" s="67" t="n">
        <f aca="false">+I71/G71%</f>
        <v>140</v>
      </c>
      <c r="K71" s="68"/>
      <c r="L71" s="68"/>
      <c r="M71" s="68"/>
      <c r="N71" s="68"/>
      <c r="O71" s="68"/>
    </row>
    <row r="72" s="24" customFormat="true" ht="15.75" hidden="false" customHeight="false" outlineLevel="0" collapsed="false">
      <c r="A72" s="60" t="s">
        <v>83</v>
      </c>
      <c r="B72" s="61" t="s">
        <v>88</v>
      </c>
      <c r="C72" s="60" t="s">
        <v>89</v>
      </c>
      <c r="D72" s="62" t="n">
        <v>45</v>
      </c>
      <c r="E72" s="62" t="n">
        <v>65</v>
      </c>
      <c r="F72" s="62"/>
      <c r="G72" s="62" t="n">
        <v>65</v>
      </c>
      <c r="H72" s="25" t="n">
        <f aca="false">G72/D72*100</f>
        <v>144.444444444444</v>
      </c>
      <c r="I72" s="62" t="n">
        <v>75</v>
      </c>
      <c r="J72" s="25" t="n">
        <f aca="false">+I72/G72%</f>
        <v>115.384615384615</v>
      </c>
      <c r="K72" s="23"/>
      <c r="L72" s="23"/>
      <c r="M72" s="23"/>
      <c r="N72" s="23"/>
      <c r="O72" s="23"/>
    </row>
    <row r="73" s="24" customFormat="true" ht="15.75" hidden="false" customHeight="false" outlineLevel="0" collapsed="false">
      <c r="A73" s="60" t="s">
        <v>83</v>
      </c>
      <c r="B73" s="61" t="s">
        <v>90</v>
      </c>
      <c r="C73" s="60" t="s">
        <v>91</v>
      </c>
      <c r="D73" s="62" t="n">
        <v>10</v>
      </c>
      <c r="E73" s="62" t="n">
        <v>10</v>
      </c>
      <c r="F73" s="62"/>
      <c r="G73" s="62" t="n">
        <v>10</v>
      </c>
      <c r="H73" s="25" t="n">
        <f aca="false">G73/D73*100</f>
        <v>100</v>
      </c>
      <c r="I73" s="62" t="n">
        <v>10</v>
      </c>
      <c r="J73" s="25" t="n">
        <f aca="false">+I73/G73%</f>
        <v>100</v>
      </c>
      <c r="K73" s="23"/>
      <c r="L73" s="23"/>
      <c r="M73" s="23"/>
      <c r="N73" s="23"/>
      <c r="O73" s="23"/>
    </row>
    <row r="74" s="24" customFormat="true" ht="31.5" hidden="false" customHeight="false" outlineLevel="0" collapsed="false">
      <c r="A74" s="60" t="s">
        <v>83</v>
      </c>
      <c r="B74" s="70" t="s">
        <v>92</v>
      </c>
      <c r="C74" s="36" t="s">
        <v>19</v>
      </c>
      <c r="D74" s="30"/>
      <c r="E74" s="30" t="n">
        <v>50</v>
      </c>
      <c r="F74" s="30"/>
      <c r="G74" s="30" t="n">
        <v>50</v>
      </c>
      <c r="H74" s="30"/>
      <c r="I74" s="30" t="n">
        <v>55</v>
      </c>
      <c r="J74" s="30" t="n">
        <f aca="false">+I74/G74%</f>
        <v>110</v>
      </c>
      <c r="K74" s="23"/>
      <c r="L74" s="23"/>
      <c r="M74" s="34" t="n">
        <f aca="false">2018/2920*100</f>
        <v>69.1095890410959</v>
      </c>
      <c r="N74" s="23"/>
      <c r="O74" s="23"/>
    </row>
    <row r="75" s="76" customFormat="true" ht="15.75" hidden="false" customHeight="false" outlineLevel="0" collapsed="false">
      <c r="A75" s="71" t="s">
        <v>83</v>
      </c>
      <c r="B75" s="72" t="s">
        <v>93</v>
      </c>
      <c r="C75" s="71" t="s">
        <v>19</v>
      </c>
      <c r="D75" s="73" t="n">
        <v>9.05</v>
      </c>
      <c r="E75" s="74" t="n">
        <v>0.06</v>
      </c>
      <c r="F75" s="73"/>
      <c r="G75" s="74" t="n">
        <v>0.06</v>
      </c>
      <c r="H75" s="73"/>
      <c r="I75" s="74" t="n">
        <v>0.06</v>
      </c>
      <c r="J75" s="25" t="n">
        <f aca="false">+I75/G75%</f>
        <v>100</v>
      </c>
      <c r="K75" s="75"/>
      <c r="L75" s="75"/>
      <c r="M75" s="75"/>
      <c r="N75" s="75"/>
      <c r="O75" s="75"/>
    </row>
    <row r="76" s="76" customFormat="true" ht="15.75" hidden="false" customHeight="false" outlineLevel="0" collapsed="false">
      <c r="A76" s="71" t="s">
        <v>83</v>
      </c>
      <c r="B76" s="61" t="s">
        <v>94</v>
      </c>
      <c r="C76" s="71" t="s">
        <v>19</v>
      </c>
      <c r="D76" s="73" t="n">
        <v>94.59</v>
      </c>
      <c r="E76" s="73" t="n">
        <v>99.8</v>
      </c>
      <c r="F76" s="73" t="n">
        <v>92.28</v>
      </c>
      <c r="G76" s="73" t="n">
        <v>95.34</v>
      </c>
      <c r="H76" s="25" t="n">
        <f aca="false">G76/D76*100</f>
        <v>100.792895654932</v>
      </c>
      <c r="I76" s="73" t="n">
        <v>97.52</v>
      </c>
      <c r="J76" s="25" t="n">
        <f aca="false">+I76/G76%</f>
        <v>102.286553387875</v>
      </c>
      <c r="K76" s="75"/>
      <c r="L76" s="75"/>
      <c r="M76" s="75"/>
      <c r="N76" s="75"/>
      <c r="O76" s="75"/>
    </row>
    <row r="77" s="76" customFormat="true" ht="15.75" hidden="false" customHeight="false" outlineLevel="0" collapsed="false">
      <c r="A77" s="71" t="s">
        <v>83</v>
      </c>
      <c r="B77" s="72" t="s">
        <v>95</v>
      </c>
      <c r="C77" s="71" t="s">
        <v>96</v>
      </c>
      <c r="D77" s="73" t="n">
        <v>1275</v>
      </c>
      <c r="E77" s="73" t="n">
        <v>2171</v>
      </c>
      <c r="F77" s="73" t="n">
        <v>1208</v>
      </c>
      <c r="G77" s="73" t="n">
        <v>1330</v>
      </c>
      <c r="H77" s="25" t="n">
        <f aca="false">G77/D77*100</f>
        <v>104.313725490196</v>
      </c>
      <c r="I77" s="73" t="n">
        <v>1350</v>
      </c>
      <c r="J77" s="25" t="n">
        <f aca="false">+I77/G77%</f>
        <v>101.503759398496</v>
      </c>
      <c r="K77" s="75"/>
      <c r="L77" s="75"/>
      <c r="M77" s="75"/>
      <c r="N77" s="75"/>
      <c r="O77" s="75"/>
    </row>
    <row r="78" s="76" customFormat="true" ht="15.75" hidden="false" customHeight="false" outlineLevel="0" collapsed="false">
      <c r="A78" s="71" t="s">
        <v>83</v>
      </c>
      <c r="B78" s="72" t="s">
        <v>97</v>
      </c>
      <c r="C78" s="71" t="s">
        <v>96</v>
      </c>
      <c r="D78" s="73" t="s">
        <v>83</v>
      </c>
      <c r="E78" s="73" t="s">
        <v>98</v>
      </c>
      <c r="F78" s="73" t="s">
        <v>83</v>
      </c>
      <c r="G78" s="73" t="n">
        <v>15</v>
      </c>
      <c r="H78" s="73"/>
      <c r="I78" s="73" t="n">
        <v>25</v>
      </c>
      <c r="J78" s="25" t="n">
        <f aca="false">+I78/G78%</f>
        <v>166.666666666667</v>
      </c>
      <c r="K78" s="75"/>
      <c r="L78" s="75"/>
      <c r="M78" s="75"/>
      <c r="N78" s="75"/>
      <c r="O78" s="75"/>
    </row>
    <row r="79" s="76" customFormat="true" ht="15.75" hidden="false" customHeight="false" outlineLevel="0" collapsed="false">
      <c r="A79" s="71" t="s">
        <v>83</v>
      </c>
      <c r="B79" s="72" t="s">
        <v>99</v>
      </c>
      <c r="C79" s="71" t="s">
        <v>96</v>
      </c>
      <c r="D79" s="73" t="n">
        <v>1092</v>
      </c>
      <c r="E79" s="73" t="n">
        <v>2050</v>
      </c>
      <c r="F79" s="73" t="n">
        <v>984</v>
      </c>
      <c r="G79" s="73" t="n">
        <v>1106</v>
      </c>
      <c r="H79" s="25" t="n">
        <f aca="false">G79/D79*100</f>
        <v>101.282051282051</v>
      </c>
      <c r="I79" s="73" t="n">
        <v>1126</v>
      </c>
      <c r="J79" s="25" t="n">
        <f aca="false">+I79/G79%</f>
        <v>101.808318264014</v>
      </c>
      <c r="K79" s="75"/>
      <c r="L79" s="75"/>
      <c r="M79" s="75"/>
      <c r="N79" s="75"/>
      <c r="O79" s="75"/>
    </row>
    <row r="80" s="81" customFormat="true" ht="15.75" hidden="false" customHeight="false" outlineLevel="0" collapsed="false">
      <c r="A80" s="77" t="n">
        <v>10</v>
      </c>
      <c r="B80" s="78" t="s">
        <v>100</v>
      </c>
      <c r="C80" s="77"/>
      <c r="D80" s="79"/>
      <c r="E80" s="79"/>
      <c r="F80" s="79"/>
      <c r="G80" s="79"/>
      <c r="H80" s="79"/>
      <c r="I80" s="79"/>
      <c r="J80" s="79"/>
      <c r="K80" s="80"/>
      <c r="L80" s="80"/>
      <c r="M80" s="80"/>
      <c r="N80" s="80"/>
      <c r="O80" s="80"/>
    </row>
    <row r="81" s="76" customFormat="true" ht="31.5" hidden="false" customHeight="false" outlineLevel="0" collapsed="false">
      <c r="A81" s="71" t="s">
        <v>83</v>
      </c>
      <c r="B81" s="82" t="s">
        <v>101</v>
      </c>
      <c r="C81" s="83" t="s">
        <v>19</v>
      </c>
      <c r="D81" s="84" t="n">
        <v>61.08</v>
      </c>
      <c r="E81" s="84" t="n">
        <v>61.08</v>
      </c>
      <c r="F81" s="84" t="n">
        <v>61.08</v>
      </c>
      <c r="G81" s="84" t="n">
        <v>61.08</v>
      </c>
      <c r="H81" s="25" t="n">
        <f aca="false">G81/D81*100</f>
        <v>100</v>
      </c>
      <c r="I81" s="84" t="n">
        <v>61.08</v>
      </c>
      <c r="J81" s="25" t="n">
        <f aca="false">+I81/G81%</f>
        <v>100</v>
      </c>
      <c r="K81" s="75"/>
      <c r="L81" s="75"/>
      <c r="M81" s="75"/>
      <c r="N81" s="75"/>
      <c r="O81" s="75"/>
    </row>
    <row r="82" s="24" customFormat="true" ht="15.75" hidden="false" customHeight="false" outlineLevel="0" collapsed="false">
      <c r="A82" s="85"/>
      <c r="C82" s="85"/>
      <c r="D82" s="86"/>
      <c r="E82" s="86"/>
      <c r="F82" s="86"/>
      <c r="G82" s="86"/>
      <c r="H82" s="86"/>
      <c r="I82" s="86"/>
      <c r="J82" s="86"/>
      <c r="K82" s="23"/>
      <c r="L82" s="23"/>
      <c r="M82" s="23"/>
      <c r="N82" s="23"/>
      <c r="O82" s="23"/>
    </row>
  </sheetData>
  <mergeCells count="13">
    <mergeCell ref="A1:B1"/>
    <mergeCell ref="H1:J1"/>
    <mergeCell ref="A2:B2"/>
    <mergeCell ref="A3:J3"/>
    <mergeCell ref="A4:J4"/>
    <mergeCell ref="A5:A6"/>
    <mergeCell ref="B5:B6"/>
    <mergeCell ref="C5:C6"/>
    <mergeCell ref="D5:D6"/>
    <mergeCell ref="E5:H5"/>
    <mergeCell ref="I5:I6"/>
    <mergeCell ref="J5:J6"/>
    <mergeCell ref="L47:M47"/>
  </mergeCells>
  <printOptions headings="false" gridLines="false" gridLinesSet="true" horizontalCentered="false" verticalCentered="false"/>
  <pageMargins left="0.708333333333333" right="0.279861111111111" top="0.6"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7" topLeftCell="J33" activePane="bottomRight" state="frozen"/>
      <selection pane="topLeft" activeCell="A1" activeCellId="0" sqref="A1"/>
      <selection pane="topRight" activeCell="J1" activeCellId="0" sqref="J1"/>
      <selection pane="bottomLeft" activeCell="A33" activeCellId="0" sqref="A33"/>
      <selection pane="bottomRight" activeCell="F81" activeCellId="0" sqref="F81"/>
    </sheetView>
  </sheetViews>
  <sheetFormatPr defaultColWidth="8.96484375" defaultRowHeight="15" zeroHeight="false" outlineLevelRow="0" outlineLevelCol="0"/>
  <cols>
    <col collapsed="false" customWidth="true" hidden="false" outlineLevel="0" max="1" min="1" style="87" width="4.99"/>
    <col collapsed="false" customWidth="true" hidden="false" outlineLevel="0" max="2" min="2" style="0" width="39.85"/>
    <col collapsed="false" customWidth="true" hidden="false" outlineLevel="0" max="3" min="3" style="87" width="10.99"/>
    <col collapsed="false" customWidth="true" hidden="false" outlineLevel="0" max="4" min="4" style="0" width="11.42"/>
    <col collapsed="false" customWidth="true" hidden="false" outlineLevel="0" max="5" min="5" style="0" width="11.85"/>
    <col collapsed="false" customWidth="true" hidden="false" outlineLevel="0" max="6" min="6" style="0" width="11.7"/>
    <col collapsed="false" customWidth="true" hidden="false" outlineLevel="0" max="7" min="7" style="0" width="11.13"/>
    <col collapsed="false" customWidth="true" hidden="false" outlineLevel="0" max="8" min="8" style="0" width="12.56"/>
    <col collapsed="false" customWidth="true" hidden="false" outlineLevel="0" max="9" min="9" style="0" width="11.85"/>
    <col collapsed="false" customWidth="true" hidden="false" outlineLevel="0" max="10" min="10" style="0" width="10.41"/>
    <col collapsed="false" customWidth="true" hidden="false" outlineLevel="0" max="13" min="12" style="0" width="11.56"/>
  </cols>
  <sheetData>
    <row r="1" s="2" customFormat="true" ht="25.5" hidden="false" customHeight="true" outlineLevel="0" collapsed="false">
      <c r="A1" s="4" t="s">
        <v>0</v>
      </c>
      <c r="B1" s="4"/>
      <c r="C1" s="5"/>
      <c r="D1" s="3"/>
      <c r="E1" s="3"/>
      <c r="F1" s="3"/>
      <c r="G1" s="6"/>
      <c r="H1" s="7" t="s">
        <v>102</v>
      </c>
      <c r="I1" s="7"/>
      <c r="J1" s="7"/>
    </row>
    <row r="2" s="2" customFormat="true" ht="20.25" hidden="false" customHeight="true" outlineLevel="0" collapsed="false">
      <c r="A2" s="4" t="s">
        <v>2</v>
      </c>
      <c r="B2" s="4"/>
      <c r="C2" s="6"/>
      <c r="D2" s="6"/>
      <c r="E2" s="6"/>
      <c r="F2" s="6"/>
      <c r="G2" s="6"/>
      <c r="H2" s="6"/>
      <c r="I2" s="6"/>
      <c r="J2" s="6"/>
    </row>
    <row r="3" customFormat="false" ht="22.5" hidden="false" customHeight="true" outlineLevel="0" collapsed="false">
      <c r="A3" s="88" t="s">
        <v>103</v>
      </c>
      <c r="B3" s="88"/>
      <c r="C3" s="88"/>
      <c r="D3" s="88"/>
      <c r="E3" s="88"/>
      <c r="F3" s="88"/>
      <c r="G3" s="88"/>
      <c r="H3" s="88"/>
      <c r="I3" s="88"/>
      <c r="J3" s="88"/>
    </row>
    <row r="4" customFormat="false" ht="18.75" hidden="false" customHeight="false" outlineLevel="0" collapsed="false">
      <c r="A4" s="89" t="str">
        <f aca="false">'1.Chi tieu KTTH ok'!A4:J4</f>
        <v>(Kèm theo Báo cáo số        /BC-UBND ngày      /      /2019 của Ủy ban nhân dân huyện Ia H'Drai)</v>
      </c>
      <c r="B4" s="89"/>
      <c r="C4" s="89"/>
      <c r="D4" s="89"/>
      <c r="E4" s="89"/>
      <c r="F4" s="89"/>
      <c r="G4" s="89"/>
      <c r="H4" s="89"/>
      <c r="I4" s="89"/>
      <c r="J4" s="89"/>
    </row>
    <row r="5" s="91" customFormat="true" ht="21" hidden="false" customHeight="true" outlineLevel="0" collapsed="false">
      <c r="A5" s="90" t="s">
        <v>5</v>
      </c>
      <c r="B5" s="90" t="s">
        <v>6</v>
      </c>
      <c r="C5" s="90" t="s">
        <v>7</v>
      </c>
      <c r="D5" s="90" t="s">
        <v>8</v>
      </c>
      <c r="E5" s="90" t="s">
        <v>9</v>
      </c>
      <c r="F5" s="90"/>
      <c r="G5" s="90"/>
      <c r="H5" s="90"/>
      <c r="I5" s="90" t="s">
        <v>10</v>
      </c>
      <c r="J5" s="90" t="s">
        <v>11</v>
      </c>
    </row>
    <row r="6" s="91" customFormat="true" ht="87.75" hidden="false" customHeight="true" outlineLevel="0" collapsed="false">
      <c r="A6" s="90"/>
      <c r="B6" s="90"/>
      <c r="C6" s="90"/>
      <c r="D6" s="90"/>
      <c r="E6" s="90" t="s">
        <v>12</v>
      </c>
      <c r="F6" s="90" t="s">
        <v>13</v>
      </c>
      <c r="G6" s="90" t="s">
        <v>104</v>
      </c>
      <c r="H6" s="90" t="s">
        <v>15</v>
      </c>
      <c r="I6" s="90"/>
      <c r="J6" s="90"/>
    </row>
    <row r="7" s="93" customFormat="true" ht="18" hidden="false" customHeight="true" outlineLevel="0" collapsed="false">
      <c r="A7" s="92" t="n">
        <v>1</v>
      </c>
      <c r="B7" s="92" t="n">
        <v>2</v>
      </c>
      <c r="C7" s="92" t="n">
        <v>3</v>
      </c>
      <c r="D7" s="92" t="n">
        <v>4</v>
      </c>
      <c r="E7" s="92" t="n">
        <v>5</v>
      </c>
      <c r="F7" s="92" t="n">
        <v>6</v>
      </c>
      <c r="G7" s="92" t="n">
        <v>7</v>
      </c>
      <c r="H7" s="92" t="s">
        <v>16</v>
      </c>
      <c r="I7" s="92" t="n">
        <v>9</v>
      </c>
      <c r="J7" s="92" t="s">
        <v>17</v>
      </c>
    </row>
    <row r="8" s="93" customFormat="true" ht="15.75" hidden="false" customHeight="false" outlineLevel="0" collapsed="false">
      <c r="A8" s="90" t="s">
        <v>105</v>
      </c>
      <c r="B8" s="94" t="s">
        <v>106</v>
      </c>
      <c r="C8" s="95"/>
      <c r="D8" s="96"/>
      <c r="E8" s="96"/>
      <c r="F8" s="96"/>
      <c r="G8" s="96"/>
      <c r="H8" s="96"/>
      <c r="I8" s="96"/>
      <c r="J8" s="96"/>
    </row>
    <row r="9" s="93" customFormat="true" ht="15.75" hidden="false" customHeight="false" outlineLevel="0" collapsed="false">
      <c r="A9" s="90"/>
      <c r="B9" s="94" t="s">
        <v>107</v>
      </c>
      <c r="C9" s="97" t="s">
        <v>29</v>
      </c>
      <c r="D9" s="98" t="n">
        <f aca="false">D12+D46+D55+D62</f>
        <v>26933.59</v>
      </c>
      <c r="E9" s="98" t="n">
        <f aca="false">E12+E46+E55+E62+E61</f>
        <v>28374</v>
      </c>
      <c r="F9" s="98" t="n">
        <f aca="false">F12+F46+F55+F62+F61</f>
        <v>26844.4</v>
      </c>
      <c r="G9" s="98" t="n">
        <f aca="false">G12+G46+G55+G62+G61</f>
        <v>27996.54</v>
      </c>
      <c r="H9" s="99" t="n">
        <f aca="false">G9/D9*100</f>
        <v>103.946558925119</v>
      </c>
      <c r="I9" s="98" t="n">
        <f aca="false">I12+I46+I55+I62+I61</f>
        <v>28054.74</v>
      </c>
      <c r="J9" s="100" t="n">
        <f aca="false">I9/G9*100</f>
        <v>100.207882831236</v>
      </c>
      <c r="L9" s="93" t="n">
        <f aca="false">G9/E9*100</f>
        <v>98.6696976104885</v>
      </c>
      <c r="M9" s="101" t="n">
        <f aca="false">G9-E9</f>
        <v>-377.459999999999</v>
      </c>
    </row>
    <row r="10" s="93" customFormat="true" ht="15.75" hidden="false" customHeight="false" outlineLevel="0" collapsed="false">
      <c r="A10" s="97" t="s">
        <v>108</v>
      </c>
      <c r="B10" s="102" t="s">
        <v>109</v>
      </c>
      <c r="C10" s="97" t="s">
        <v>110</v>
      </c>
      <c r="D10" s="103" t="n">
        <f aca="false">D15+D39</f>
        <v>629.4045</v>
      </c>
      <c r="E10" s="103" t="n">
        <f aca="false">E15+E39</f>
        <v>1433</v>
      </c>
      <c r="F10" s="103" t="n">
        <f aca="false">F15+F39</f>
        <v>863.5488</v>
      </c>
      <c r="G10" s="103" t="n">
        <f aca="false">G15+G39</f>
        <v>863.6298</v>
      </c>
      <c r="H10" s="104"/>
      <c r="I10" s="103" t="n">
        <f aca="false">I15+I39</f>
        <v>1182.061</v>
      </c>
      <c r="J10" s="104"/>
    </row>
    <row r="11" s="93" customFormat="true" ht="15.75" hidden="false" customHeight="false" outlineLevel="0" collapsed="false">
      <c r="A11" s="105"/>
      <c r="B11" s="106" t="s">
        <v>111</v>
      </c>
      <c r="C11" s="105" t="s">
        <v>110</v>
      </c>
      <c r="D11" s="107" t="n">
        <f aca="false">D15</f>
        <v>519.8973</v>
      </c>
      <c r="E11" s="107" t="n">
        <f aca="false">E15</f>
        <v>883</v>
      </c>
      <c r="F11" s="107" t="n">
        <f aca="false">F15</f>
        <v>526.9488</v>
      </c>
      <c r="G11" s="107" t="n">
        <f aca="false">G15</f>
        <v>527.0298</v>
      </c>
      <c r="H11" s="104"/>
      <c r="I11" s="107" t="n">
        <f aca="false">I15</f>
        <v>768.911</v>
      </c>
      <c r="J11" s="104"/>
    </row>
    <row r="12" s="93" customFormat="true" ht="15.75" hidden="false" customHeight="false" outlineLevel="0" collapsed="false">
      <c r="A12" s="97" t="n">
        <v>1</v>
      </c>
      <c r="B12" s="102" t="s">
        <v>112</v>
      </c>
      <c r="C12" s="97" t="s">
        <v>29</v>
      </c>
      <c r="D12" s="103" t="n">
        <f aca="false">D13+D37</f>
        <v>304.35</v>
      </c>
      <c r="E12" s="103" t="n">
        <f aca="false">E13+E37</f>
        <v>390</v>
      </c>
      <c r="F12" s="103" t="n">
        <f aca="false">F13+F37</f>
        <v>231.1</v>
      </c>
      <c r="G12" s="103" t="n">
        <f aca="false">G13+G37</f>
        <v>231.1</v>
      </c>
      <c r="H12" s="99" t="n">
        <f aca="false">G12/D12*100</f>
        <v>75.9323147691802</v>
      </c>
      <c r="I12" s="103" t="n">
        <f aca="false">I13+I37</f>
        <v>279.3</v>
      </c>
      <c r="J12" s="100" t="n">
        <f aca="false">I12/G12*100</f>
        <v>120.85677196019</v>
      </c>
    </row>
    <row r="13" s="93" customFormat="true" ht="15.75" hidden="false" customHeight="false" outlineLevel="0" collapsed="false">
      <c r="A13" s="108" t="s">
        <v>113</v>
      </c>
      <c r="B13" s="109" t="s">
        <v>114</v>
      </c>
      <c r="C13" s="108" t="s">
        <v>29</v>
      </c>
      <c r="D13" s="110" t="n">
        <f aca="false">D16+D28</f>
        <v>269.15</v>
      </c>
      <c r="E13" s="108" t="n">
        <f aca="false">E19+E28</f>
        <v>290</v>
      </c>
      <c r="F13" s="108" t="n">
        <f aca="false">F19+F28</f>
        <v>169.9</v>
      </c>
      <c r="G13" s="108" t="n">
        <f aca="false">G19+G28</f>
        <v>169.9</v>
      </c>
      <c r="H13" s="104"/>
      <c r="I13" s="108" t="n">
        <v>209</v>
      </c>
      <c r="J13" s="104"/>
    </row>
    <row r="14" s="93" customFormat="true" ht="15.75" hidden="false" customHeight="false" outlineLevel="0" collapsed="false">
      <c r="A14" s="111"/>
      <c r="B14" s="112" t="s">
        <v>115</v>
      </c>
      <c r="C14" s="111" t="s">
        <v>116</v>
      </c>
      <c r="D14" s="113" t="n">
        <f aca="false">D15*10/D13</f>
        <v>19.3162660226639</v>
      </c>
      <c r="E14" s="113" t="n">
        <f aca="false">E15*10/E13</f>
        <v>30.448275862069</v>
      </c>
      <c r="F14" s="113" t="n">
        <f aca="false">F15*10/F13</f>
        <v>31.0152324896998</v>
      </c>
      <c r="G14" s="113" t="n">
        <v>31.02</v>
      </c>
      <c r="H14" s="104"/>
      <c r="I14" s="113" t="n">
        <v>36.79</v>
      </c>
      <c r="J14" s="104"/>
    </row>
    <row r="15" s="93" customFormat="true" ht="15.75" hidden="false" customHeight="false" outlineLevel="0" collapsed="false">
      <c r="A15" s="111"/>
      <c r="B15" s="112" t="s">
        <v>117</v>
      </c>
      <c r="C15" s="111" t="s">
        <v>110</v>
      </c>
      <c r="D15" s="113" t="n">
        <f aca="false">D18+D30</f>
        <v>519.8973</v>
      </c>
      <c r="E15" s="113" t="n">
        <f aca="false">E21+E30</f>
        <v>883</v>
      </c>
      <c r="F15" s="113" t="n">
        <f aca="false">F21+F30</f>
        <v>526.9488</v>
      </c>
      <c r="G15" s="113" t="n">
        <f aca="false">G14*G13/10</f>
        <v>527.0298</v>
      </c>
      <c r="H15" s="104"/>
      <c r="I15" s="113" t="n">
        <f aca="false">I14*I13/10</f>
        <v>768.911</v>
      </c>
      <c r="J15" s="104"/>
    </row>
    <row r="16" s="93" customFormat="true" ht="15.75" hidden="false" customHeight="false" outlineLevel="0" collapsed="false">
      <c r="A16" s="105" t="s">
        <v>118</v>
      </c>
      <c r="B16" s="114" t="s">
        <v>119</v>
      </c>
      <c r="C16" s="105" t="s">
        <v>29</v>
      </c>
      <c r="D16" s="107" t="n">
        <v>27.25</v>
      </c>
      <c r="E16" s="105"/>
      <c r="F16" s="105"/>
      <c r="G16" s="105"/>
      <c r="H16" s="104"/>
      <c r="I16" s="105"/>
      <c r="J16" s="104"/>
    </row>
    <row r="17" s="93" customFormat="true" ht="15.75" hidden="false" customHeight="false" outlineLevel="0" collapsed="false">
      <c r="A17" s="111"/>
      <c r="B17" s="112" t="s">
        <v>115</v>
      </c>
      <c r="C17" s="111" t="s">
        <v>116</v>
      </c>
      <c r="D17" s="113" t="n">
        <v>47.34</v>
      </c>
      <c r="E17" s="111"/>
      <c r="F17" s="111"/>
      <c r="G17" s="111"/>
      <c r="H17" s="104"/>
      <c r="I17" s="111"/>
      <c r="J17" s="104"/>
    </row>
    <row r="18" s="93" customFormat="true" ht="15.75" hidden="false" customHeight="false" outlineLevel="0" collapsed="false">
      <c r="A18" s="111"/>
      <c r="B18" s="112" t="s">
        <v>117</v>
      </c>
      <c r="C18" s="111" t="s">
        <v>110</v>
      </c>
      <c r="D18" s="113" t="n">
        <f aca="false">D16*D17/10</f>
        <v>129.0015</v>
      </c>
      <c r="E18" s="111" t="n">
        <f aca="false">E16*E17/10</f>
        <v>0</v>
      </c>
      <c r="F18" s="111"/>
      <c r="G18" s="111" t="n">
        <f aca="false">G16*G17/10</f>
        <v>0</v>
      </c>
      <c r="H18" s="104"/>
      <c r="I18" s="111" t="n">
        <f aca="false">I16*I17/10</f>
        <v>0</v>
      </c>
      <c r="J18" s="104"/>
    </row>
    <row r="19" s="116" customFormat="true" ht="15.75" hidden="false" customHeight="false" outlineLevel="0" collapsed="false">
      <c r="A19" s="105" t="s">
        <v>120</v>
      </c>
      <c r="B19" s="114" t="s">
        <v>121</v>
      </c>
      <c r="C19" s="105" t="s">
        <v>29</v>
      </c>
      <c r="D19" s="105"/>
      <c r="E19" s="105" t="n">
        <v>30</v>
      </c>
      <c r="F19" s="105" t="n">
        <v>28.1</v>
      </c>
      <c r="G19" s="105" t="n">
        <v>28.1</v>
      </c>
      <c r="H19" s="115"/>
      <c r="I19" s="105"/>
      <c r="J19" s="115"/>
    </row>
    <row r="20" s="93" customFormat="true" ht="15.75" hidden="false" customHeight="false" outlineLevel="0" collapsed="false">
      <c r="A20" s="111"/>
      <c r="B20" s="112" t="s">
        <v>115</v>
      </c>
      <c r="C20" s="111" t="s">
        <v>116</v>
      </c>
      <c r="D20" s="111"/>
      <c r="E20" s="111" t="n">
        <v>40</v>
      </c>
      <c r="F20" s="111" t="n">
        <v>40.48</v>
      </c>
      <c r="G20" s="111" t="n">
        <v>40.48</v>
      </c>
      <c r="H20" s="104"/>
      <c r="I20" s="111"/>
      <c r="J20" s="104"/>
    </row>
    <row r="21" s="93" customFormat="true" ht="15.75" hidden="false" customHeight="false" outlineLevel="0" collapsed="false">
      <c r="A21" s="111"/>
      <c r="B21" s="112" t="s">
        <v>117</v>
      </c>
      <c r="C21" s="111" t="s">
        <v>110</v>
      </c>
      <c r="D21" s="111"/>
      <c r="E21" s="111" t="n">
        <f aca="false">E19*E20/10</f>
        <v>120</v>
      </c>
      <c r="F21" s="113" t="n">
        <f aca="false">F19*F20/10</f>
        <v>113.7488</v>
      </c>
      <c r="G21" s="113" t="n">
        <f aca="false">G19*G20/10</f>
        <v>113.7488</v>
      </c>
      <c r="H21" s="104"/>
      <c r="I21" s="111" t="n">
        <f aca="false">I19*I20/10</f>
        <v>0</v>
      </c>
      <c r="J21" s="104"/>
    </row>
    <row r="22" s="93" customFormat="true" ht="15.75" hidden="false" customHeight="false" outlineLevel="0" collapsed="false">
      <c r="A22" s="105" t="s">
        <v>122</v>
      </c>
      <c r="B22" s="114" t="s">
        <v>123</v>
      </c>
      <c r="C22" s="105" t="s">
        <v>29</v>
      </c>
      <c r="D22" s="111"/>
      <c r="E22" s="111"/>
      <c r="F22" s="111"/>
      <c r="G22" s="111"/>
      <c r="H22" s="104"/>
      <c r="I22" s="111" t="n">
        <v>30</v>
      </c>
      <c r="J22" s="104"/>
    </row>
    <row r="23" s="93" customFormat="true" ht="15.75" hidden="false" customHeight="false" outlineLevel="0" collapsed="false">
      <c r="A23" s="111"/>
      <c r="B23" s="112" t="s">
        <v>115</v>
      </c>
      <c r="C23" s="111" t="s">
        <v>116</v>
      </c>
      <c r="D23" s="111"/>
      <c r="E23" s="111"/>
      <c r="F23" s="111"/>
      <c r="G23" s="111"/>
      <c r="H23" s="104"/>
      <c r="I23" s="111" t="n">
        <v>42</v>
      </c>
      <c r="J23" s="104"/>
    </row>
    <row r="24" s="93" customFormat="true" ht="15.75" hidden="false" customHeight="false" outlineLevel="0" collapsed="false">
      <c r="A24" s="111"/>
      <c r="B24" s="112" t="s">
        <v>117</v>
      </c>
      <c r="C24" s="111" t="s">
        <v>110</v>
      </c>
      <c r="D24" s="111"/>
      <c r="E24" s="111"/>
      <c r="F24" s="111"/>
      <c r="G24" s="111"/>
      <c r="H24" s="104"/>
      <c r="I24" s="111" t="n">
        <f aca="false">I22*I23/10</f>
        <v>126</v>
      </c>
      <c r="J24" s="104"/>
    </row>
    <row r="25" s="93" customFormat="true" ht="15.75" hidden="false" customHeight="false" outlineLevel="0" collapsed="false">
      <c r="A25" s="105" t="s">
        <v>124</v>
      </c>
      <c r="B25" s="114" t="s">
        <v>125</v>
      </c>
      <c r="C25" s="105" t="s">
        <v>29</v>
      </c>
      <c r="D25" s="111"/>
      <c r="E25" s="111"/>
      <c r="F25" s="111"/>
      <c r="G25" s="111"/>
      <c r="H25" s="104"/>
      <c r="I25" s="111" t="n">
        <v>30</v>
      </c>
      <c r="J25" s="104"/>
    </row>
    <row r="26" s="93" customFormat="true" ht="15.75" hidden="false" customHeight="false" outlineLevel="0" collapsed="false">
      <c r="A26" s="111"/>
      <c r="B26" s="112" t="s">
        <v>115</v>
      </c>
      <c r="C26" s="111" t="s">
        <v>116</v>
      </c>
      <c r="D26" s="111"/>
      <c r="E26" s="111"/>
      <c r="F26" s="111"/>
      <c r="G26" s="111"/>
      <c r="H26" s="104"/>
      <c r="I26" s="111" t="n">
        <v>42</v>
      </c>
      <c r="J26" s="104"/>
    </row>
    <row r="27" s="93" customFormat="true" ht="15.75" hidden="false" customHeight="false" outlineLevel="0" collapsed="false">
      <c r="A27" s="111"/>
      <c r="B27" s="112" t="s">
        <v>117</v>
      </c>
      <c r="C27" s="111" t="s">
        <v>110</v>
      </c>
      <c r="D27" s="111"/>
      <c r="E27" s="111"/>
      <c r="F27" s="111"/>
      <c r="G27" s="111"/>
      <c r="H27" s="104"/>
      <c r="I27" s="111" t="n">
        <f aca="false">J27*I26/10</f>
        <v>126</v>
      </c>
      <c r="J27" s="111" t="n">
        <v>30</v>
      </c>
    </row>
    <row r="28" s="93" customFormat="true" ht="15.75" hidden="false" customHeight="false" outlineLevel="0" collapsed="false">
      <c r="A28" s="105" t="s">
        <v>126</v>
      </c>
      <c r="B28" s="114" t="s">
        <v>127</v>
      </c>
      <c r="C28" s="105" t="s">
        <v>29</v>
      </c>
      <c r="D28" s="107" t="n">
        <f aca="false">D31+D34</f>
        <v>241.9</v>
      </c>
      <c r="E28" s="105" t="n">
        <f aca="false">E31+E34</f>
        <v>260</v>
      </c>
      <c r="F28" s="105" t="n">
        <f aca="false">F31+F34</f>
        <v>141.8</v>
      </c>
      <c r="G28" s="105" t="n">
        <v>141.8</v>
      </c>
      <c r="H28" s="104"/>
      <c r="I28" s="105" t="n">
        <v>179</v>
      </c>
      <c r="J28" s="104"/>
    </row>
    <row r="29" s="93" customFormat="true" ht="15.75" hidden="false" customHeight="false" outlineLevel="0" collapsed="false">
      <c r="A29" s="111"/>
      <c r="B29" s="112" t="s">
        <v>115</v>
      </c>
      <c r="C29" s="111" t="s">
        <v>116</v>
      </c>
      <c r="D29" s="113" t="n">
        <f aca="false">D30*10/D28</f>
        <v>16.1593964448119</v>
      </c>
      <c r="E29" s="113" t="n">
        <f aca="false">E30*10/E28</f>
        <v>29.3461538461538</v>
      </c>
      <c r="F29" s="113" t="n">
        <f aca="false">F30*10/F28</f>
        <v>29.1396332863188</v>
      </c>
      <c r="G29" s="113" t="n">
        <v>29.14</v>
      </c>
      <c r="H29" s="104"/>
      <c r="I29" s="113" t="n">
        <f aca="false">I30*10/I28</f>
        <v>35.9217877094972</v>
      </c>
      <c r="J29" s="104"/>
    </row>
    <row r="30" s="93" customFormat="true" ht="15.75" hidden="false" customHeight="false" outlineLevel="0" collapsed="false">
      <c r="A30" s="111"/>
      <c r="B30" s="112" t="s">
        <v>117</v>
      </c>
      <c r="C30" s="111" t="s">
        <v>110</v>
      </c>
      <c r="D30" s="113" t="n">
        <f aca="false">D33+D36</f>
        <v>390.8958</v>
      </c>
      <c r="E30" s="113" t="n">
        <f aca="false">E33+E36</f>
        <v>763</v>
      </c>
      <c r="F30" s="113" t="n">
        <f aca="false">F33+F36</f>
        <v>413.2</v>
      </c>
      <c r="G30" s="113" t="n">
        <f aca="false">G33+G36</f>
        <v>413.2</v>
      </c>
      <c r="H30" s="104"/>
      <c r="I30" s="113" t="n">
        <f aca="false">I33+I36</f>
        <v>643</v>
      </c>
      <c r="J30" s="104"/>
    </row>
    <row r="31" s="93" customFormat="true" ht="15.75" hidden="false" customHeight="false" outlineLevel="0" collapsed="false">
      <c r="A31" s="105" t="s">
        <v>108</v>
      </c>
      <c r="B31" s="114" t="s">
        <v>128</v>
      </c>
      <c r="C31" s="105" t="s">
        <v>29</v>
      </c>
      <c r="D31" s="107" t="n">
        <v>45.2</v>
      </c>
      <c r="E31" s="105" t="n">
        <v>90</v>
      </c>
      <c r="F31" s="105" t="n">
        <v>48</v>
      </c>
      <c r="G31" s="105" t="n">
        <v>48</v>
      </c>
      <c r="H31" s="104"/>
      <c r="I31" s="105" t="n">
        <v>85</v>
      </c>
      <c r="J31" s="104"/>
    </row>
    <row r="32" s="93" customFormat="true" ht="15.75" hidden="false" customHeight="false" outlineLevel="0" collapsed="false">
      <c r="A32" s="105"/>
      <c r="B32" s="106" t="s">
        <v>115</v>
      </c>
      <c r="C32" s="105" t="s">
        <v>116</v>
      </c>
      <c r="D32" s="107" t="n">
        <v>21.64</v>
      </c>
      <c r="E32" s="105" t="n">
        <v>47</v>
      </c>
      <c r="F32" s="117" t="n">
        <v>47</v>
      </c>
      <c r="G32" s="105" t="n">
        <v>47</v>
      </c>
      <c r="H32" s="104"/>
      <c r="I32" s="105" t="n">
        <v>48</v>
      </c>
      <c r="J32" s="104"/>
    </row>
    <row r="33" s="93" customFormat="true" ht="15.75" hidden="false" customHeight="false" outlineLevel="0" collapsed="false">
      <c r="A33" s="105"/>
      <c r="B33" s="106" t="s">
        <v>117</v>
      </c>
      <c r="C33" s="105" t="s">
        <v>110</v>
      </c>
      <c r="D33" s="107" t="n">
        <f aca="false">D31*D32/10</f>
        <v>97.8128</v>
      </c>
      <c r="E33" s="107" t="n">
        <f aca="false">E31*E32/10</f>
        <v>423</v>
      </c>
      <c r="F33" s="107" t="n">
        <f aca="false">F31*F32/10</f>
        <v>225.6</v>
      </c>
      <c r="G33" s="107" t="n">
        <f aca="false">G31*G32/10</f>
        <v>225.6</v>
      </c>
      <c r="H33" s="104"/>
      <c r="I33" s="107" t="n">
        <f aca="false">I31*I32/10</f>
        <v>408</v>
      </c>
      <c r="J33" s="104"/>
    </row>
    <row r="34" s="93" customFormat="true" ht="15.75" hidden="false" customHeight="false" outlineLevel="0" collapsed="false">
      <c r="A34" s="105" t="s">
        <v>108</v>
      </c>
      <c r="B34" s="114" t="s">
        <v>129</v>
      </c>
      <c r="C34" s="105" t="s">
        <v>29</v>
      </c>
      <c r="D34" s="107" t="n">
        <v>196.7</v>
      </c>
      <c r="E34" s="105" t="n">
        <v>170</v>
      </c>
      <c r="F34" s="105" t="n">
        <v>93.8</v>
      </c>
      <c r="G34" s="105" t="n">
        <v>93.8</v>
      </c>
      <c r="H34" s="104"/>
      <c r="I34" s="105" t="n">
        <v>94</v>
      </c>
      <c r="J34" s="104"/>
    </row>
    <row r="35" s="93" customFormat="true" ht="15.75" hidden="false" customHeight="false" outlineLevel="0" collapsed="false">
      <c r="A35" s="105"/>
      <c r="B35" s="106" t="s">
        <v>115</v>
      </c>
      <c r="C35" s="105" t="s">
        <v>116</v>
      </c>
      <c r="D35" s="107" t="n">
        <v>14.9</v>
      </c>
      <c r="E35" s="105" t="n">
        <v>20</v>
      </c>
      <c r="F35" s="105" t="n">
        <v>20</v>
      </c>
      <c r="G35" s="105" t="n">
        <v>20</v>
      </c>
      <c r="H35" s="104"/>
      <c r="I35" s="105" t="n">
        <v>25</v>
      </c>
      <c r="J35" s="104"/>
    </row>
    <row r="36" s="93" customFormat="true" ht="15.75" hidden="false" customHeight="false" outlineLevel="0" collapsed="false">
      <c r="A36" s="105"/>
      <c r="B36" s="106" t="s">
        <v>117</v>
      </c>
      <c r="C36" s="105" t="s">
        <v>110</v>
      </c>
      <c r="D36" s="107" t="n">
        <f aca="false">D34*D35/10</f>
        <v>293.083</v>
      </c>
      <c r="E36" s="107" t="n">
        <f aca="false">E34*E35/10</f>
        <v>340</v>
      </c>
      <c r="F36" s="107" t="n">
        <f aca="false">F34*F35/10</f>
        <v>187.6</v>
      </c>
      <c r="G36" s="107" t="n">
        <f aca="false">G34*G35/10</f>
        <v>187.6</v>
      </c>
      <c r="H36" s="104"/>
      <c r="I36" s="107" t="n">
        <f aca="false">I34*I35/10</f>
        <v>235</v>
      </c>
      <c r="J36" s="104"/>
    </row>
    <row r="37" s="93" customFormat="true" ht="15.75" hidden="false" customHeight="false" outlineLevel="0" collapsed="false">
      <c r="A37" s="108" t="s">
        <v>130</v>
      </c>
      <c r="B37" s="109" t="s">
        <v>131</v>
      </c>
      <c r="C37" s="108" t="s">
        <v>29</v>
      </c>
      <c r="D37" s="108" t="n">
        <f aca="false">D40+D43</f>
        <v>35.2</v>
      </c>
      <c r="E37" s="108" t="n">
        <f aca="false">E40+E43</f>
        <v>100</v>
      </c>
      <c r="F37" s="108" t="n">
        <v>61.2</v>
      </c>
      <c r="G37" s="108" t="n">
        <v>61.2</v>
      </c>
      <c r="H37" s="104"/>
      <c r="I37" s="108" t="n">
        <v>70.3</v>
      </c>
      <c r="J37" s="104"/>
    </row>
    <row r="38" s="93" customFormat="true" ht="15.75" hidden="false" customHeight="false" outlineLevel="0" collapsed="false">
      <c r="A38" s="111"/>
      <c r="B38" s="112" t="s">
        <v>115</v>
      </c>
      <c r="C38" s="111" t="s">
        <v>116</v>
      </c>
      <c r="D38" s="111" t="n">
        <f aca="false">D39*10/D37</f>
        <v>31.11</v>
      </c>
      <c r="E38" s="111" t="n">
        <f aca="false">E39*10/E37</f>
        <v>55</v>
      </c>
      <c r="F38" s="111" t="n">
        <f aca="false">F39*10/F37</f>
        <v>55</v>
      </c>
      <c r="G38" s="111" t="n">
        <f aca="false">G39*10/G37</f>
        <v>55</v>
      </c>
      <c r="H38" s="104"/>
      <c r="I38" s="118" t="n">
        <f aca="false">I39*10/I37</f>
        <v>58.7695590327169</v>
      </c>
      <c r="J38" s="104"/>
    </row>
    <row r="39" s="93" customFormat="true" ht="15.75" hidden="false" customHeight="false" outlineLevel="0" collapsed="false">
      <c r="A39" s="111"/>
      <c r="B39" s="112" t="s">
        <v>117</v>
      </c>
      <c r="C39" s="111" t="s">
        <v>110</v>
      </c>
      <c r="D39" s="113" t="n">
        <f aca="false">D42+D45</f>
        <v>109.5072</v>
      </c>
      <c r="E39" s="111" t="n">
        <f aca="false">E42+E45</f>
        <v>550</v>
      </c>
      <c r="F39" s="118" t="n">
        <f aca="false">F42+F45</f>
        <v>336.6</v>
      </c>
      <c r="G39" s="111" t="n">
        <f aca="false">G42+G45</f>
        <v>336.6</v>
      </c>
      <c r="H39" s="104"/>
      <c r="I39" s="111" t="n">
        <f aca="false">I42+I45</f>
        <v>413.15</v>
      </c>
      <c r="J39" s="104"/>
    </row>
    <row r="40" s="93" customFormat="true" ht="15.75" hidden="false" customHeight="false" outlineLevel="0" collapsed="false">
      <c r="A40" s="111" t="s">
        <v>132</v>
      </c>
      <c r="B40" s="119" t="s">
        <v>133</v>
      </c>
      <c r="C40" s="111" t="s">
        <v>29</v>
      </c>
      <c r="D40" s="111"/>
      <c r="E40" s="111"/>
      <c r="F40" s="111"/>
      <c r="G40" s="111"/>
      <c r="H40" s="104"/>
      <c r="I40" s="111" t="n">
        <v>5.3</v>
      </c>
      <c r="J40" s="104"/>
    </row>
    <row r="41" s="93" customFormat="true" ht="15.75" hidden="false" customHeight="false" outlineLevel="0" collapsed="false">
      <c r="A41" s="111"/>
      <c r="B41" s="112" t="s">
        <v>115</v>
      </c>
      <c r="C41" s="111" t="s">
        <v>116</v>
      </c>
      <c r="D41" s="111"/>
      <c r="E41" s="111"/>
      <c r="F41" s="111"/>
      <c r="G41" s="111"/>
      <c r="H41" s="104"/>
      <c r="I41" s="111" t="n">
        <v>50</v>
      </c>
      <c r="J41" s="104"/>
    </row>
    <row r="42" s="93" customFormat="true" ht="15.75" hidden="false" customHeight="false" outlineLevel="0" collapsed="false">
      <c r="A42" s="111"/>
      <c r="B42" s="112" t="s">
        <v>117</v>
      </c>
      <c r="C42" s="111" t="s">
        <v>110</v>
      </c>
      <c r="D42" s="111"/>
      <c r="E42" s="111"/>
      <c r="F42" s="111"/>
      <c r="G42" s="111"/>
      <c r="H42" s="104"/>
      <c r="I42" s="118" t="n">
        <f aca="false">I40*I41/10</f>
        <v>26.5</v>
      </c>
      <c r="J42" s="104"/>
    </row>
    <row r="43" s="93" customFormat="true" ht="15.75" hidden="false" customHeight="false" outlineLevel="0" collapsed="false">
      <c r="A43" s="111" t="s">
        <v>126</v>
      </c>
      <c r="B43" s="119" t="s">
        <v>134</v>
      </c>
      <c r="C43" s="111" t="s">
        <v>29</v>
      </c>
      <c r="D43" s="111" t="n">
        <v>35.2</v>
      </c>
      <c r="E43" s="111" t="n">
        <v>100</v>
      </c>
      <c r="F43" s="108" t="n">
        <v>61.2</v>
      </c>
      <c r="G43" s="97" t="n">
        <v>61.2</v>
      </c>
      <c r="H43" s="104"/>
      <c r="I43" s="97" t="n">
        <v>70.3</v>
      </c>
      <c r="J43" s="104"/>
    </row>
    <row r="44" s="93" customFormat="true" ht="15.75" hidden="false" customHeight="false" outlineLevel="0" collapsed="false">
      <c r="A44" s="111"/>
      <c r="B44" s="112" t="s">
        <v>115</v>
      </c>
      <c r="C44" s="111" t="s">
        <v>116</v>
      </c>
      <c r="D44" s="111" t="n">
        <v>31.11</v>
      </c>
      <c r="E44" s="111" t="n">
        <v>55</v>
      </c>
      <c r="F44" s="111" t="n">
        <v>55</v>
      </c>
      <c r="G44" s="111" t="n">
        <v>55</v>
      </c>
      <c r="H44" s="104"/>
      <c r="I44" s="111" t="n">
        <v>55</v>
      </c>
      <c r="J44" s="104"/>
    </row>
    <row r="45" s="93" customFormat="true" ht="15.75" hidden="false" customHeight="false" outlineLevel="0" collapsed="false">
      <c r="A45" s="111"/>
      <c r="B45" s="112" t="s">
        <v>117</v>
      </c>
      <c r="C45" s="111" t="s">
        <v>110</v>
      </c>
      <c r="D45" s="118" t="n">
        <f aca="false">D43*D44/10</f>
        <v>109.5072</v>
      </c>
      <c r="E45" s="118" t="n">
        <f aca="false">E43*E44/10</f>
        <v>550</v>
      </c>
      <c r="F45" s="118" t="n">
        <f aca="false">F43*F44/10</f>
        <v>336.6</v>
      </c>
      <c r="G45" s="118" t="n">
        <f aca="false">G43*G44/10</f>
        <v>336.6</v>
      </c>
      <c r="H45" s="104"/>
      <c r="I45" s="118" t="n">
        <f aca="false">I43*I44/10</f>
        <v>386.65</v>
      </c>
      <c r="J45" s="104"/>
    </row>
    <row r="46" s="93" customFormat="true" ht="15.75" hidden="false" customHeight="false" outlineLevel="0" collapsed="false">
      <c r="A46" s="97" t="n">
        <v>2</v>
      </c>
      <c r="B46" s="102" t="s">
        <v>135</v>
      </c>
      <c r="C46" s="97" t="s">
        <v>29</v>
      </c>
      <c r="D46" s="120" t="n">
        <f aca="false">D49+D52</f>
        <v>1800</v>
      </c>
      <c r="E46" s="120" t="n">
        <f aca="false">E49+E52</f>
        <v>2000</v>
      </c>
      <c r="F46" s="97" t="n">
        <v>1800</v>
      </c>
      <c r="G46" s="120" t="n">
        <f aca="false">G49+G52</f>
        <v>1800</v>
      </c>
      <c r="H46" s="99" t="n">
        <f aca="false">G46/D46*100</f>
        <v>100</v>
      </c>
      <c r="I46" s="120" t="n">
        <f aca="false">I49+I52</f>
        <v>1800</v>
      </c>
      <c r="J46" s="121" t="n">
        <f aca="false">I46/G46*100</f>
        <v>100</v>
      </c>
    </row>
    <row r="47" s="93" customFormat="true" ht="15.75" hidden="false" customHeight="false" outlineLevel="0" collapsed="false">
      <c r="A47" s="111" t="s">
        <v>136</v>
      </c>
      <c r="B47" s="112" t="s">
        <v>115</v>
      </c>
      <c r="C47" s="111" t="s">
        <v>116</v>
      </c>
      <c r="D47" s="111" t="n">
        <f aca="false">D48*10/D46</f>
        <v>190</v>
      </c>
      <c r="E47" s="111" t="n">
        <f aca="false">E48*10/E46</f>
        <v>210</v>
      </c>
      <c r="F47" s="111" t="n">
        <v>150</v>
      </c>
      <c r="G47" s="111" t="n">
        <v>180</v>
      </c>
      <c r="H47" s="104"/>
      <c r="I47" s="111" t="n">
        <f aca="false">I48*10/I46</f>
        <v>220</v>
      </c>
      <c r="J47" s="104"/>
    </row>
    <row r="48" s="93" customFormat="true" ht="15.75" hidden="false" customHeight="false" outlineLevel="0" collapsed="false">
      <c r="A48" s="111"/>
      <c r="B48" s="112" t="s">
        <v>117</v>
      </c>
      <c r="C48" s="111" t="s">
        <v>110</v>
      </c>
      <c r="D48" s="122" t="n">
        <f aca="false">D51+D54</f>
        <v>34200</v>
      </c>
      <c r="E48" s="122" t="n">
        <f aca="false">E51+E54</f>
        <v>42000</v>
      </c>
      <c r="F48" s="122" t="n">
        <f aca="false">F51+F54</f>
        <v>37800</v>
      </c>
      <c r="G48" s="122" t="n">
        <f aca="false">G51+G54</f>
        <v>37800</v>
      </c>
      <c r="H48" s="123"/>
      <c r="I48" s="122" t="n">
        <f aca="false">I51+I54</f>
        <v>39600</v>
      </c>
      <c r="J48" s="104"/>
    </row>
    <row r="49" s="93" customFormat="true" ht="15.75" hidden="false" customHeight="false" outlineLevel="0" collapsed="false">
      <c r="A49" s="111" t="s">
        <v>132</v>
      </c>
      <c r="B49" s="119" t="s">
        <v>137</v>
      </c>
      <c r="C49" s="111" t="s">
        <v>29</v>
      </c>
      <c r="D49" s="111"/>
      <c r="E49" s="111"/>
      <c r="F49" s="111"/>
      <c r="G49" s="111"/>
      <c r="H49" s="104"/>
      <c r="I49" s="111"/>
      <c r="J49" s="104"/>
    </row>
    <row r="50" s="93" customFormat="true" ht="15.75" hidden="false" customHeight="false" outlineLevel="0" collapsed="false">
      <c r="A50" s="111"/>
      <c r="B50" s="112" t="s">
        <v>115</v>
      </c>
      <c r="C50" s="111" t="s">
        <v>116</v>
      </c>
      <c r="D50" s="111"/>
      <c r="E50" s="111"/>
      <c r="F50" s="111"/>
      <c r="G50" s="111"/>
      <c r="H50" s="104"/>
      <c r="I50" s="111"/>
      <c r="J50" s="104"/>
    </row>
    <row r="51" s="93" customFormat="true" ht="15.75" hidden="false" customHeight="false" outlineLevel="0" collapsed="false">
      <c r="A51" s="111"/>
      <c r="B51" s="112" t="s">
        <v>117</v>
      </c>
      <c r="C51" s="111" t="s">
        <v>110</v>
      </c>
      <c r="D51" s="111"/>
      <c r="E51" s="111"/>
      <c r="F51" s="111"/>
      <c r="G51" s="111"/>
      <c r="H51" s="104"/>
      <c r="I51" s="111"/>
      <c r="J51" s="104"/>
    </row>
    <row r="52" s="93" customFormat="true" ht="15.75" hidden="false" customHeight="false" outlineLevel="0" collapsed="false">
      <c r="A52" s="111" t="s">
        <v>126</v>
      </c>
      <c r="B52" s="119" t="s">
        <v>138</v>
      </c>
      <c r="C52" s="111" t="s">
        <v>29</v>
      </c>
      <c r="D52" s="120" t="n">
        <v>1800</v>
      </c>
      <c r="E52" s="120" t="n">
        <v>2000</v>
      </c>
      <c r="F52" s="120" t="n">
        <v>1800</v>
      </c>
      <c r="G52" s="120" t="n">
        <v>1800</v>
      </c>
      <c r="H52" s="124"/>
      <c r="I52" s="120" t="n">
        <v>1800</v>
      </c>
      <c r="J52" s="104"/>
    </row>
    <row r="53" s="93" customFormat="true" ht="15.75" hidden="false" customHeight="false" outlineLevel="0" collapsed="false">
      <c r="A53" s="111"/>
      <c r="B53" s="112" t="s">
        <v>115</v>
      </c>
      <c r="C53" s="111" t="s">
        <v>116</v>
      </c>
      <c r="D53" s="111" t="n">
        <v>190</v>
      </c>
      <c r="E53" s="111" t="n">
        <v>210</v>
      </c>
      <c r="F53" s="111" t="n">
        <v>210</v>
      </c>
      <c r="G53" s="111" t="n">
        <v>210</v>
      </c>
      <c r="H53" s="104"/>
      <c r="I53" s="111" t="n">
        <v>220</v>
      </c>
      <c r="J53" s="104"/>
    </row>
    <row r="54" s="93" customFormat="true" ht="15.75" hidden="false" customHeight="false" outlineLevel="0" collapsed="false">
      <c r="A54" s="111"/>
      <c r="B54" s="112" t="s">
        <v>117</v>
      </c>
      <c r="C54" s="111" t="s">
        <v>110</v>
      </c>
      <c r="D54" s="125" t="n">
        <f aca="false">D52*D53/10</f>
        <v>34200</v>
      </c>
      <c r="E54" s="125" t="n">
        <f aca="false">E52*E53/10</f>
        <v>42000</v>
      </c>
      <c r="F54" s="125" t="n">
        <f aca="false">F52*F53/10</f>
        <v>37800</v>
      </c>
      <c r="G54" s="125" t="n">
        <f aca="false">G52*G53/10</f>
        <v>37800</v>
      </c>
      <c r="H54" s="104"/>
      <c r="I54" s="125" t="n">
        <f aca="false">I52*I53/10</f>
        <v>39600</v>
      </c>
      <c r="J54" s="104"/>
    </row>
    <row r="55" s="93" customFormat="true" ht="15.75" hidden="false" customHeight="false" outlineLevel="0" collapsed="false">
      <c r="A55" s="97" t="n">
        <v>3</v>
      </c>
      <c r="B55" s="102" t="s">
        <v>139</v>
      </c>
      <c r="C55" s="97" t="s">
        <v>29</v>
      </c>
      <c r="D55" s="97" t="n">
        <f aca="false">D56+D57</f>
        <v>18</v>
      </c>
      <c r="E55" s="97" t="n">
        <f aca="false">E56+E57</f>
        <v>69</v>
      </c>
      <c r="F55" s="97" t="n">
        <f aca="false">F56+F57</f>
        <v>5.6</v>
      </c>
      <c r="G55" s="97" t="n">
        <f aca="false">G56+G57</f>
        <v>63</v>
      </c>
      <c r="H55" s="99" t="n">
        <f aca="false">G55/D55*100</f>
        <v>350</v>
      </c>
      <c r="I55" s="97" t="n">
        <f aca="false">I56+I57</f>
        <v>50</v>
      </c>
      <c r="J55" s="121" t="n">
        <f aca="false">I55/G55*100</f>
        <v>79.3650793650794</v>
      </c>
    </row>
    <row r="56" s="93" customFormat="true" ht="15.75" hidden="false" customHeight="false" outlineLevel="0" collapsed="false">
      <c r="A56" s="111"/>
      <c r="B56" s="112" t="s">
        <v>140</v>
      </c>
      <c r="C56" s="111" t="s">
        <v>29</v>
      </c>
      <c r="D56" s="111" t="n">
        <v>9</v>
      </c>
      <c r="E56" s="111" t="n">
        <v>39</v>
      </c>
      <c r="F56" s="111" t="n">
        <v>5.1</v>
      </c>
      <c r="G56" s="111" t="n">
        <v>35</v>
      </c>
      <c r="H56" s="104"/>
      <c r="I56" s="111" t="n">
        <v>25</v>
      </c>
      <c r="J56" s="104"/>
    </row>
    <row r="57" s="93" customFormat="true" ht="15.75" hidden="false" customHeight="false" outlineLevel="0" collapsed="false">
      <c r="A57" s="111"/>
      <c r="B57" s="112" t="s">
        <v>141</v>
      </c>
      <c r="C57" s="111" t="s">
        <v>29</v>
      </c>
      <c r="D57" s="111" t="n">
        <v>9</v>
      </c>
      <c r="E57" s="111" t="n">
        <v>30</v>
      </c>
      <c r="F57" s="111" t="n">
        <v>0.5</v>
      </c>
      <c r="G57" s="111" t="n">
        <v>28</v>
      </c>
      <c r="H57" s="104"/>
      <c r="I57" s="111" t="n">
        <v>25</v>
      </c>
      <c r="J57" s="104"/>
    </row>
    <row r="58" s="93" customFormat="true" ht="15.75" hidden="true" customHeight="false" outlineLevel="0" collapsed="false">
      <c r="A58" s="97" t="n">
        <v>4</v>
      </c>
      <c r="B58" s="102" t="s">
        <v>142</v>
      </c>
      <c r="C58" s="97" t="s">
        <v>29</v>
      </c>
      <c r="D58" s="97"/>
      <c r="E58" s="97"/>
      <c r="F58" s="97"/>
      <c r="G58" s="97"/>
      <c r="H58" s="104"/>
      <c r="I58" s="97"/>
      <c r="J58" s="104"/>
    </row>
    <row r="59" s="93" customFormat="true" ht="15.75" hidden="true" customHeight="false" outlineLevel="0" collapsed="false">
      <c r="A59" s="111"/>
      <c r="B59" s="112" t="s">
        <v>115</v>
      </c>
      <c r="C59" s="111" t="s">
        <v>116</v>
      </c>
      <c r="D59" s="111"/>
      <c r="E59" s="111"/>
      <c r="F59" s="111"/>
      <c r="G59" s="111"/>
      <c r="H59" s="104"/>
      <c r="I59" s="111"/>
      <c r="J59" s="104"/>
    </row>
    <row r="60" s="93" customFormat="true" ht="15.75" hidden="true" customHeight="false" outlineLevel="0" collapsed="false">
      <c r="A60" s="111"/>
      <c r="B60" s="112" t="s">
        <v>117</v>
      </c>
      <c r="C60" s="111" t="s">
        <v>110</v>
      </c>
      <c r="D60" s="111"/>
      <c r="E60" s="111"/>
      <c r="F60" s="111"/>
      <c r="G60" s="111"/>
      <c r="H60" s="104"/>
      <c r="I60" s="111"/>
      <c r="J60" s="104"/>
    </row>
    <row r="61" s="129" customFormat="true" ht="15.75" hidden="false" customHeight="false" outlineLevel="0" collapsed="false">
      <c r="A61" s="126" t="n">
        <v>4</v>
      </c>
      <c r="B61" s="127" t="s">
        <v>143</v>
      </c>
      <c r="C61" s="120" t="s">
        <v>29</v>
      </c>
      <c r="D61" s="120"/>
      <c r="E61" s="120" t="n">
        <v>1075</v>
      </c>
      <c r="F61" s="120"/>
      <c r="G61" s="120" t="n">
        <v>1092</v>
      </c>
      <c r="H61" s="128"/>
      <c r="I61" s="120" t="n">
        <v>1105</v>
      </c>
      <c r="J61" s="128"/>
    </row>
    <row r="62" s="93" customFormat="true" ht="15.75" hidden="false" customHeight="false" outlineLevel="0" collapsed="false">
      <c r="A62" s="97" t="n">
        <v>5</v>
      </c>
      <c r="B62" s="102" t="s">
        <v>144</v>
      </c>
      <c r="C62" s="97" t="s">
        <v>29</v>
      </c>
      <c r="D62" s="130" t="n">
        <f aca="false">D63+D68+D73</f>
        <v>24811.24</v>
      </c>
      <c r="E62" s="130" t="n">
        <f aca="false">E63+E68+E73</f>
        <v>24840</v>
      </c>
      <c r="F62" s="130" t="n">
        <f aca="false">F63+F68+F73</f>
        <v>24807.7</v>
      </c>
      <c r="G62" s="130" t="n">
        <f aca="false">G63+G68+G73</f>
        <v>24810.44</v>
      </c>
      <c r="H62" s="99" t="n">
        <f aca="false">G62/D62*100</f>
        <v>99.9967756549048</v>
      </c>
      <c r="I62" s="130" t="n">
        <f aca="false">I63+I68+I73</f>
        <v>24820.44</v>
      </c>
      <c r="J62" s="121" t="n">
        <f aca="false">I62/G62*100</f>
        <v>100.040305613282</v>
      </c>
    </row>
    <row r="63" s="93" customFormat="true" ht="15.75" hidden="false" customHeight="false" outlineLevel="0" collapsed="false">
      <c r="A63" s="108" t="s">
        <v>145</v>
      </c>
      <c r="B63" s="109" t="s">
        <v>146</v>
      </c>
      <c r="C63" s="108" t="s">
        <v>29</v>
      </c>
      <c r="D63" s="108" t="n">
        <v>91.5</v>
      </c>
      <c r="E63" s="108" t="n">
        <v>120</v>
      </c>
      <c r="F63" s="108" t="n">
        <v>87.7</v>
      </c>
      <c r="G63" s="108" t="n">
        <v>90.7</v>
      </c>
      <c r="H63" s="104"/>
      <c r="I63" s="108" t="n">
        <v>100.7</v>
      </c>
      <c r="J63" s="104"/>
    </row>
    <row r="64" s="93" customFormat="true" ht="15.75" hidden="false" customHeight="false" outlineLevel="0" collapsed="false">
      <c r="A64" s="105"/>
      <c r="B64" s="106" t="s">
        <v>147</v>
      </c>
      <c r="C64" s="105" t="s">
        <v>29</v>
      </c>
      <c r="D64" s="105" t="n">
        <v>18.2</v>
      </c>
      <c r="E64" s="105" t="n">
        <v>29</v>
      </c>
      <c r="F64" s="105"/>
      <c r="G64" s="105" t="n">
        <v>3</v>
      </c>
      <c r="H64" s="104"/>
      <c r="I64" s="105" t="n">
        <v>10</v>
      </c>
      <c r="J64" s="104"/>
    </row>
    <row r="65" s="93" customFormat="true" ht="15.75" hidden="false" customHeight="false" outlineLevel="0" collapsed="false">
      <c r="A65" s="105"/>
      <c r="B65" s="106" t="s">
        <v>148</v>
      </c>
      <c r="C65" s="105" t="s">
        <v>29</v>
      </c>
      <c r="D65" s="105" t="n">
        <v>17.5</v>
      </c>
      <c r="E65" s="105" t="n">
        <v>73</v>
      </c>
      <c r="F65" s="105" t="n">
        <v>73</v>
      </c>
      <c r="G65" s="105" t="n">
        <v>73</v>
      </c>
      <c r="H65" s="104"/>
      <c r="I65" s="105" t="n">
        <v>73</v>
      </c>
      <c r="J65" s="104"/>
    </row>
    <row r="66" s="93" customFormat="true" ht="15.75" hidden="false" customHeight="false" outlineLevel="0" collapsed="false">
      <c r="A66" s="111"/>
      <c r="B66" s="112" t="s">
        <v>115</v>
      </c>
      <c r="C66" s="111" t="s">
        <v>116</v>
      </c>
      <c r="D66" s="111" t="n">
        <v>20</v>
      </c>
      <c r="E66" s="111" t="n">
        <v>23</v>
      </c>
      <c r="F66" s="111" t="n">
        <v>23</v>
      </c>
      <c r="G66" s="111" t="n">
        <v>23</v>
      </c>
      <c r="H66" s="104"/>
      <c r="I66" s="111" t="n">
        <v>25</v>
      </c>
      <c r="J66" s="104"/>
    </row>
    <row r="67" s="93" customFormat="true" ht="15.75" hidden="false" customHeight="false" outlineLevel="0" collapsed="false">
      <c r="A67" s="111"/>
      <c r="B67" s="112" t="s">
        <v>117</v>
      </c>
      <c r="C67" s="111" t="s">
        <v>110</v>
      </c>
      <c r="D67" s="111"/>
      <c r="E67" s="111"/>
      <c r="F67" s="111"/>
      <c r="G67" s="111"/>
      <c r="H67" s="104"/>
      <c r="I67" s="111"/>
      <c r="J67" s="104"/>
    </row>
    <row r="68" s="93" customFormat="true" ht="15.75" hidden="false" customHeight="false" outlineLevel="0" collapsed="false">
      <c r="A68" s="108" t="s">
        <v>149</v>
      </c>
      <c r="B68" s="109" t="s">
        <v>150</v>
      </c>
      <c r="C68" s="108" t="s">
        <v>29</v>
      </c>
      <c r="D68" s="131" t="n">
        <v>24719.74</v>
      </c>
      <c r="E68" s="131" t="n">
        <v>24720</v>
      </c>
      <c r="F68" s="131" t="n">
        <v>24720</v>
      </c>
      <c r="G68" s="131" t="n">
        <v>24719.74</v>
      </c>
      <c r="H68" s="132"/>
      <c r="I68" s="131" t="n">
        <v>24719.74</v>
      </c>
      <c r="J68" s="104"/>
    </row>
    <row r="69" s="93" customFormat="true" ht="15.75" hidden="false" customHeight="false" outlineLevel="0" collapsed="false">
      <c r="A69" s="105"/>
      <c r="B69" s="106" t="s">
        <v>147</v>
      </c>
      <c r="C69" s="105" t="s">
        <v>29</v>
      </c>
      <c r="D69" s="105"/>
      <c r="E69" s="133"/>
      <c r="F69" s="105"/>
      <c r="G69" s="133"/>
      <c r="H69" s="132"/>
      <c r="I69" s="133"/>
      <c r="J69" s="104"/>
    </row>
    <row r="70" s="93" customFormat="true" ht="15.75" hidden="false" customHeight="false" outlineLevel="0" collapsed="false">
      <c r="A70" s="105"/>
      <c r="B70" s="106" t="s">
        <v>151</v>
      </c>
      <c r="C70" s="105" t="s">
        <v>29</v>
      </c>
      <c r="D70" s="122" t="n">
        <v>7838.24</v>
      </c>
      <c r="E70" s="133" t="n">
        <v>18952</v>
      </c>
      <c r="F70" s="133" t="n">
        <v>11563.1</v>
      </c>
      <c r="G70" s="133" t="n">
        <v>11563.1</v>
      </c>
      <c r="H70" s="132"/>
      <c r="I70" s="133" t="n">
        <v>18952</v>
      </c>
      <c r="J70" s="104"/>
    </row>
    <row r="71" s="93" customFormat="true" ht="15.75" hidden="false" customHeight="false" outlineLevel="0" collapsed="false">
      <c r="A71" s="111"/>
      <c r="B71" s="112" t="s">
        <v>152</v>
      </c>
      <c r="C71" s="111" t="s">
        <v>116</v>
      </c>
      <c r="D71" s="134" t="n">
        <v>33.68</v>
      </c>
      <c r="E71" s="135" t="n">
        <f aca="false">14*D71/12.64</f>
        <v>37.3037974683544</v>
      </c>
      <c r="F71" s="134" t="n">
        <v>9</v>
      </c>
      <c r="G71" s="135" t="n">
        <f aca="false">14*E71/12.64</f>
        <v>41.3174971959622</v>
      </c>
      <c r="H71" s="132"/>
      <c r="I71" s="135" t="n">
        <v>38</v>
      </c>
      <c r="J71" s="104"/>
    </row>
    <row r="72" s="93" customFormat="true" ht="15.75" hidden="false" customHeight="false" outlineLevel="0" collapsed="false">
      <c r="A72" s="111"/>
      <c r="B72" s="112" t="s">
        <v>117</v>
      </c>
      <c r="C72" s="111" t="s">
        <v>110</v>
      </c>
      <c r="D72" s="135" t="n">
        <f aca="false">D70*D71/10</f>
        <v>26399.19232</v>
      </c>
      <c r="E72" s="135" t="n">
        <f aca="false">E70*E71/10</f>
        <v>70698.1569620253</v>
      </c>
      <c r="F72" s="135" t="n">
        <f aca="false">F70*F71/10</f>
        <v>10406.79</v>
      </c>
      <c r="G72" s="135" t="n">
        <f aca="false">G70*G71/10</f>
        <v>47775.835182663</v>
      </c>
      <c r="H72" s="132"/>
      <c r="I72" s="135" t="n">
        <f aca="false">I70*I71/10</f>
        <v>72017.6</v>
      </c>
      <c r="J72" s="104"/>
    </row>
    <row r="73" s="93" customFormat="true" ht="15.75" hidden="false" customHeight="false" outlineLevel="0" collapsed="false">
      <c r="A73" s="108"/>
      <c r="B73" s="109"/>
      <c r="C73" s="108"/>
      <c r="D73" s="108"/>
      <c r="E73" s="108"/>
      <c r="F73" s="108"/>
      <c r="G73" s="108"/>
      <c r="H73" s="104"/>
      <c r="I73" s="108"/>
      <c r="J73" s="104"/>
    </row>
    <row r="74" s="93" customFormat="true" ht="15.75" hidden="false" customHeight="false" outlineLevel="0" collapsed="false">
      <c r="A74" s="97" t="s">
        <v>153</v>
      </c>
      <c r="B74" s="97" t="s">
        <v>154</v>
      </c>
      <c r="C74" s="97"/>
      <c r="D74" s="108"/>
      <c r="E74" s="108"/>
      <c r="F74" s="104"/>
      <c r="G74" s="108"/>
      <c r="H74" s="104"/>
      <c r="I74" s="108"/>
      <c r="J74" s="104"/>
    </row>
    <row r="75" s="93" customFormat="true" ht="15.75" hidden="false" customHeight="false" outlineLevel="0" collapsed="false">
      <c r="A75" s="97" t="s">
        <v>155</v>
      </c>
      <c r="B75" s="136" t="s">
        <v>156</v>
      </c>
      <c r="C75" s="97"/>
      <c r="D75" s="137" t="n">
        <f aca="false">SUM(D76:D79)</f>
        <v>4335</v>
      </c>
      <c r="E75" s="137" t="n">
        <f aca="false">SUM(E76:E79)</f>
        <v>6595</v>
      </c>
      <c r="F75" s="137" t="n">
        <f aca="false">SUM(F76:F79)</f>
        <v>4699</v>
      </c>
      <c r="G75" s="137" t="n">
        <f aca="false">SUM(G76:G79)</f>
        <v>5240</v>
      </c>
      <c r="H75" s="99" t="n">
        <f aca="false">G75/D75*100</f>
        <v>120.876585928489</v>
      </c>
      <c r="I75" s="137" t="n">
        <f aca="false">SUM(I76:I79)</f>
        <v>6250</v>
      </c>
      <c r="J75" s="104"/>
      <c r="L75" s="93" t="n">
        <f aca="false">G75/E75*100</f>
        <v>79.4541319181198</v>
      </c>
    </row>
    <row r="76" s="93" customFormat="true" ht="15.75" hidden="false" customHeight="false" outlineLevel="0" collapsed="false">
      <c r="A76" s="111" t="n">
        <v>1</v>
      </c>
      <c r="B76" s="119" t="s">
        <v>157</v>
      </c>
      <c r="C76" s="111" t="s">
        <v>158</v>
      </c>
      <c r="D76" s="138" t="n">
        <v>35</v>
      </c>
      <c r="E76" s="138" t="n">
        <v>95</v>
      </c>
      <c r="F76" s="138" t="n">
        <v>40</v>
      </c>
      <c r="G76" s="111" t="n">
        <v>40</v>
      </c>
      <c r="H76" s="139"/>
      <c r="I76" s="138" t="n">
        <v>50</v>
      </c>
      <c r="J76" s="104"/>
    </row>
    <row r="77" s="93" customFormat="true" ht="15.75" hidden="false" customHeight="false" outlineLevel="0" collapsed="false">
      <c r="A77" s="111" t="n">
        <v>2</v>
      </c>
      <c r="B77" s="119" t="s">
        <v>159</v>
      </c>
      <c r="C77" s="111" t="s">
        <v>158</v>
      </c>
      <c r="D77" s="140" t="n">
        <v>1800</v>
      </c>
      <c r="E77" s="140" t="n">
        <v>3000</v>
      </c>
      <c r="F77" s="140" t="n">
        <v>1806</v>
      </c>
      <c r="G77" s="140" t="n">
        <v>2000</v>
      </c>
      <c r="H77" s="141"/>
      <c r="I77" s="140" t="n">
        <v>2500</v>
      </c>
      <c r="J77" s="104"/>
    </row>
    <row r="78" s="93" customFormat="true" ht="15.75" hidden="false" customHeight="false" outlineLevel="0" collapsed="false">
      <c r="A78" s="111" t="n">
        <v>3</v>
      </c>
      <c r="B78" s="119" t="s">
        <v>160</v>
      </c>
      <c r="C78" s="111" t="s">
        <v>158</v>
      </c>
      <c r="D78" s="140" t="n">
        <v>1500</v>
      </c>
      <c r="E78" s="140" t="n">
        <v>2000</v>
      </c>
      <c r="F78" s="140" t="n">
        <v>1878</v>
      </c>
      <c r="G78" s="140" t="n">
        <v>1700</v>
      </c>
      <c r="H78" s="141"/>
      <c r="I78" s="140" t="n">
        <v>2000</v>
      </c>
      <c r="J78" s="104"/>
    </row>
    <row r="79" s="93" customFormat="true" ht="15.75" hidden="false" customHeight="false" outlineLevel="0" collapsed="false">
      <c r="A79" s="111" t="n">
        <v>4</v>
      </c>
      <c r="B79" s="119" t="s">
        <v>161</v>
      </c>
      <c r="C79" s="111" t="s">
        <v>158</v>
      </c>
      <c r="D79" s="142" t="n">
        <v>1000</v>
      </c>
      <c r="E79" s="142" t="n">
        <v>1500</v>
      </c>
      <c r="F79" s="124" t="n">
        <v>975</v>
      </c>
      <c r="G79" s="142" t="n">
        <v>1500</v>
      </c>
      <c r="H79" s="124"/>
      <c r="I79" s="142" t="n">
        <v>1700</v>
      </c>
      <c r="J79" s="104"/>
    </row>
    <row r="80" s="93" customFormat="true" ht="15.75" hidden="false" customHeight="false" outlineLevel="0" collapsed="false">
      <c r="A80" s="97" t="s">
        <v>162</v>
      </c>
      <c r="B80" s="102" t="s">
        <v>163</v>
      </c>
      <c r="C80" s="97"/>
      <c r="D80" s="108"/>
      <c r="E80" s="108"/>
      <c r="F80" s="104"/>
      <c r="G80" s="108"/>
      <c r="H80" s="104"/>
      <c r="I80" s="108"/>
      <c r="J80" s="104"/>
    </row>
    <row r="81" s="93" customFormat="true" ht="18.75" hidden="false" customHeight="false" outlineLevel="0" collapsed="false">
      <c r="A81" s="97"/>
      <c r="B81" s="143" t="s">
        <v>164</v>
      </c>
      <c r="C81" s="144" t="s">
        <v>165</v>
      </c>
      <c r="D81" s="111" t="n">
        <f aca="false">360/1000</f>
        <v>0.36</v>
      </c>
      <c r="E81" s="118" t="n">
        <f aca="false">((E76+E77+E79)*0.5*150+E78*0.8*50+1000*1.5*0.7*25)/1000000</f>
        <v>0.450875</v>
      </c>
      <c r="F81" s="145" t="n">
        <f aca="false">E81/2</f>
        <v>0.2254375</v>
      </c>
      <c r="G81" s="118" t="n">
        <f aca="false">E81</f>
        <v>0.450875</v>
      </c>
      <c r="H81" s="104"/>
      <c r="I81" s="118" t="n">
        <f aca="false">((I76+I77)*0.5*150+I78*0.8*50+1500*1.5*0.7*25)/1000000</f>
        <v>0.310625</v>
      </c>
      <c r="J81" s="104"/>
    </row>
    <row r="82" s="93" customFormat="true" ht="15.75" hidden="false" customHeight="false" outlineLevel="0" collapsed="false">
      <c r="A82" s="97"/>
      <c r="B82" s="146" t="s">
        <v>166</v>
      </c>
      <c r="C82" s="147" t="s">
        <v>165</v>
      </c>
      <c r="D82" s="111" t="n">
        <f aca="false">48/1000</f>
        <v>0.048</v>
      </c>
      <c r="E82" s="111" t="n">
        <f aca="false">D78*0.8*50/1000000</f>
        <v>0.06</v>
      </c>
      <c r="F82" s="92" t="n">
        <f aca="false">E82/2</f>
        <v>0.03</v>
      </c>
      <c r="G82" s="111" t="n">
        <f aca="false">E82</f>
        <v>0.06</v>
      </c>
      <c r="H82" s="104"/>
      <c r="I82" s="111" t="n">
        <f aca="false">I78*0.8*50/1000000</f>
        <v>0.08</v>
      </c>
      <c r="J82" s="104"/>
    </row>
    <row r="83" s="93" customFormat="true" ht="15.75" hidden="false" customHeight="false" outlineLevel="0" collapsed="false">
      <c r="A83" s="90" t="s">
        <v>167</v>
      </c>
      <c r="B83" s="94" t="s">
        <v>168</v>
      </c>
      <c r="C83" s="95"/>
      <c r="D83" s="104"/>
      <c r="E83" s="104"/>
      <c r="F83" s="104"/>
      <c r="G83" s="104"/>
      <c r="H83" s="104"/>
      <c r="I83" s="104"/>
      <c r="J83" s="104"/>
    </row>
    <row r="84" s="93" customFormat="true" ht="15.75" hidden="false" customHeight="false" outlineLevel="0" collapsed="false">
      <c r="A84" s="92" t="s">
        <v>20</v>
      </c>
      <c r="B84" s="104" t="s">
        <v>169</v>
      </c>
      <c r="C84" s="92" t="s">
        <v>170</v>
      </c>
      <c r="D84" s="104"/>
      <c r="E84" s="104"/>
      <c r="F84" s="104"/>
      <c r="G84" s="104"/>
      <c r="H84" s="104"/>
      <c r="I84" s="104"/>
      <c r="J84" s="104"/>
    </row>
    <row r="85" s="93" customFormat="true" ht="31.5" hidden="false" customHeight="false" outlineLevel="0" collapsed="false">
      <c r="A85" s="92" t="s">
        <v>20</v>
      </c>
      <c r="B85" s="104" t="s">
        <v>171</v>
      </c>
      <c r="C85" s="92" t="s">
        <v>19</v>
      </c>
      <c r="D85" s="139" t="n">
        <v>61.08</v>
      </c>
      <c r="E85" s="139" t="n">
        <v>61.08</v>
      </c>
      <c r="F85" s="139" t="n">
        <v>61.08</v>
      </c>
      <c r="G85" s="139" t="n">
        <v>61.08</v>
      </c>
      <c r="H85" s="139"/>
      <c r="I85" s="139" t="n">
        <v>61.08</v>
      </c>
      <c r="J85" s="104"/>
    </row>
    <row r="86" s="93" customFormat="true" ht="15.75" hidden="false" customHeight="false" outlineLevel="0" collapsed="false">
      <c r="A86" s="90" t="s">
        <v>172</v>
      </c>
      <c r="B86" s="94" t="s">
        <v>173</v>
      </c>
      <c r="C86" s="92"/>
      <c r="D86" s="104"/>
      <c r="E86" s="104"/>
      <c r="F86" s="104"/>
      <c r="G86" s="104"/>
      <c r="H86" s="104"/>
      <c r="I86" s="104"/>
      <c r="J86" s="104"/>
    </row>
    <row r="87" s="93" customFormat="true" ht="15.75" hidden="false" customHeight="false" outlineLevel="0" collapsed="false">
      <c r="A87" s="148" t="s">
        <v>108</v>
      </c>
      <c r="B87" s="149" t="s">
        <v>174</v>
      </c>
      <c r="C87" s="148" t="s">
        <v>110</v>
      </c>
      <c r="D87" s="148" t="n">
        <f aca="false">D89+D99</f>
        <v>170.2</v>
      </c>
      <c r="E87" s="148" t="n">
        <f aca="false">E89+E99</f>
        <v>246.5</v>
      </c>
      <c r="F87" s="104"/>
      <c r="G87" s="148" t="n">
        <f aca="false">G89+G99</f>
        <v>257</v>
      </c>
      <c r="H87" s="99" t="n">
        <f aca="false">G87/D87*100</f>
        <v>150.998824911868</v>
      </c>
      <c r="I87" s="148" t="n">
        <f aca="false">I89+I99</f>
        <v>287.75</v>
      </c>
      <c r="J87" s="104"/>
      <c r="L87" s="93" t="n">
        <f aca="false">G87/E87*100</f>
        <v>104.259634888438</v>
      </c>
    </row>
    <row r="88" s="93" customFormat="true" ht="15.75" hidden="false" customHeight="false" outlineLevel="0" collapsed="false">
      <c r="A88" s="148" t="n">
        <v>1</v>
      </c>
      <c r="B88" s="149" t="s">
        <v>175</v>
      </c>
      <c r="C88" s="148"/>
      <c r="D88" s="148"/>
      <c r="E88" s="148"/>
      <c r="F88" s="104"/>
      <c r="G88" s="148"/>
      <c r="H88" s="104"/>
      <c r="I88" s="148"/>
      <c r="J88" s="104"/>
    </row>
    <row r="89" s="93" customFormat="true" ht="15.75" hidden="false" customHeight="false" outlineLevel="0" collapsed="false">
      <c r="A89" s="148"/>
      <c r="B89" s="149" t="s">
        <v>176</v>
      </c>
      <c r="C89" s="148" t="s">
        <v>110</v>
      </c>
      <c r="D89" s="148" t="n">
        <f aca="false">D92+D98</f>
        <v>142.6</v>
      </c>
      <c r="E89" s="148" t="n">
        <f aca="false">E92+E98</f>
        <v>174.5</v>
      </c>
      <c r="F89" s="104"/>
      <c r="G89" s="148" t="n">
        <f aca="false">G92+G98</f>
        <v>185</v>
      </c>
      <c r="H89" s="104"/>
      <c r="I89" s="148" t="n">
        <f aca="false">I92+I98</f>
        <v>212.75</v>
      </c>
      <c r="J89" s="104"/>
    </row>
    <row r="90" s="93" customFormat="true" ht="15.75" hidden="false" customHeight="false" outlineLevel="0" collapsed="false">
      <c r="A90" s="150" t="s">
        <v>113</v>
      </c>
      <c r="B90" s="151" t="s">
        <v>177</v>
      </c>
      <c r="C90" s="150" t="s">
        <v>29</v>
      </c>
      <c r="D90" s="150" t="n">
        <v>25</v>
      </c>
      <c r="E90" s="150" t="n">
        <v>25</v>
      </c>
      <c r="F90" s="104"/>
      <c r="G90" s="150" t="n">
        <v>26.5</v>
      </c>
      <c r="H90" s="104"/>
      <c r="I90" s="150" t="n">
        <v>28</v>
      </c>
      <c r="J90" s="104"/>
      <c r="L90" s="93" t="n">
        <f aca="false">G90/E90*100</f>
        <v>106</v>
      </c>
    </row>
    <row r="91" s="93" customFormat="true" ht="15.75" hidden="false" customHeight="false" outlineLevel="0" collapsed="false">
      <c r="A91" s="152"/>
      <c r="B91" s="153" t="s">
        <v>115</v>
      </c>
      <c r="C91" s="152" t="s">
        <v>116</v>
      </c>
      <c r="D91" s="152" t="n">
        <v>22</v>
      </c>
      <c r="E91" s="152" t="n">
        <v>25</v>
      </c>
      <c r="F91" s="104"/>
      <c r="G91" s="152" t="n">
        <v>34</v>
      </c>
      <c r="H91" s="104"/>
      <c r="I91" s="152" t="n">
        <v>35</v>
      </c>
      <c r="J91" s="104"/>
    </row>
    <row r="92" s="93" customFormat="true" ht="15.75" hidden="false" customHeight="false" outlineLevel="0" collapsed="false">
      <c r="A92" s="152"/>
      <c r="B92" s="153" t="s">
        <v>117</v>
      </c>
      <c r="C92" s="152" t="s">
        <v>110</v>
      </c>
      <c r="D92" s="152" t="n">
        <f aca="false">D90*D91/10</f>
        <v>55</v>
      </c>
      <c r="E92" s="152" t="n">
        <f aca="false">E90*E91/10</f>
        <v>62.5</v>
      </c>
      <c r="F92" s="104"/>
      <c r="G92" s="152" t="n">
        <f aca="false">G90*G91/10</f>
        <v>90.1</v>
      </c>
      <c r="H92" s="104"/>
      <c r="I92" s="152" t="n">
        <f aca="false">I90*I91/10</f>
        <v>98</v>
      </c>
      <c r="J92" s="104"/>
    </row>
    <row r="93" s="93" customFormat="true" ht="15.75" hidden="false" customHeight="false" outlineLevel="0" collapsed="false">
      <c r="A93" s="150" t="s">
        <v>130</v>
      </c>
      <c r="B93" s="151" t="s">
        <v>178</v>
      </c>
      <c r="C93" s="150" t="s">
        <v>29</v>
      </c>
      <c r="D93" s="150"/>
      <c r="E93" s="150"/>
      <c r="F93" s="104"/>
      <c r="G93" s="150"/>
      <c r="H93" s="104"/>
      <c r="I93" s="150"/>
      <c r="J93" s="104"/>
    </row>
    <row r="94" s="93" customFormat="true" ht="15.75" hidden="false" customHeight="false" outlineLevel="0" collapsed="false">
      <c r="A94" s="152"/>
      <c r="B94" s="153" t="s">
        <v>115</v>
      </c>
      <c r="C94" s="152" t="s">
        <v>116</v>
      </c>
      <c r="D94" s="152"/>
      <c r="E94" s="152"/>
      <c r="F94" s="104"/>
      <c r="G94" s="152"/>
      <c r="H94" s="104"/>
      <c r="I94" s="152"/>
      <c r="J94" s="104"/>
    </row>
    <row r="95" s="93" customFormat="true" ht="15.75" hidden="false" customHeight="false" outlineLevel="0" collapsed="false">
      <c r="A95" s="152"/>
      <c r="B95" s="153" t="s">
        <v>117</v>
      </c>
      <c r="C95" s="152" t="s">
        <v>110</v>
      </c>
      <c r="D95" s="152"/>
      <c r="E95" s="152"/>
      <c r="F95" s="104"/>
      <c r="G95" s="152"/>
      <c r="H95" s="104"/>
      <c r="I95" s="152"/>
      <c r="J95" s="104"/>
    </row>
    <row r="96" s="93" customFormat="true" ht="15.75" hidden="false" customHeight="false" outlineLevel="0" collapsed="false">
      <c r="A96" s="150" t="s">
        <v>179</v>
      </c>
      <c r="B96" s="151" t="s">
        <v>180</v>
      </c>
      <c r="C96" s="150" t="s">
        <v>181</v>
      </c>
      <c r="D96" s="150" t="n">
        <v>73</v>
      </c>
      <c r="E96" s="150" t="n">
        <v>80</v>
      </c>
      <c r="F96" s="104"/>
      <c r="G96" s="150" t="n">
        <v>73</v>
      </c>
      <c r="H96" s="104"/>
      <c r="I96" s="150" t="n">
        <v>85</v>
      </c>
      <c r="J96" s="104"/>
    </row>
    <row r="97" s="93" customFormat="true" ht="15.75" hidden="false" customHeight="false" outlineLevel="0" collapsed="false">
      <c r="A97" s="152"/>
      <c r="B97" s="153" t="s">
        <v>115</v>
      </c>
      <c r="C97" s="152" t="s">
        <v>182</v>
      </c>
      <c r="D97" s="152" t="n">
        <v>12</v>
      </c>
      <c r="E97" s="152" t="n">
        <v>14</v>
      </c>
      <c r="F97" s="104"/>
      <c r="G97" s="152" t="n">
        <v>13</v>
      </c>
      <c r="H97" s="104"/>
      <c r="I97" s="152" t="n">
        <v>13.5</v>
      </c>
      <c r="J97" s="104"/>
    </row>
    <row r="98" s="93" customFormat="true" ht="15.75" hidden="false" customHeight="false" outlineLevel="0" collapsed="false">
      <c r="A98" s="152"/>
      <c r="B98" s="153" t="s">
        <v>117</v>
      </c>
      <c r="C98" s="152" t="s">
        <v>110</v>
      </c>
      <c r="D98" s="152" t="n">
        <f aca="false">D96*D97/10</f>
        <v>87.6</v>
      </c>
      <c r="E98" s="152" t="n">
        <f aca="false">E96*E97/10</f>
        <v>112</v>
      </c>
      <c r="F98" s="104"/>
      <c r="G98" s="152" t="n">
        <f aca="false">G96*G97/10</f>
        <v>94.9</v>
      </c>
      <c r="H98" s="104"/>
      <c r="I98" s="152" t="n">
        <f aca="false">I96*I97/10</f>
        <v>114.75</v>
      </c>
      <c r="J98" s="104"/>
      <c r="L98" s="93" t="n">
        <f aca="false">E99+E89</f>
        <v>246.5</v>
      </c>
    </row>
    <row r="99" s="93" customFormat="true" ht="15.75" hidden="false" customHeight="false" outlineLevel="0" collapsed="false">
      <c r="A99" s="148" t="n">
        <v>2</v>
      </c>
      <c r="B99" s="149" t="s">
        <v>183</v>
      </c>
      <c r="C99" s="148" t="s">
        <v>110</v>
      </c>
      <c r="D99" s="148" t="n">
        <v>27.6</v>
      </c>
      <c r="E99" s="148" t="n">
        <v>72</v>
      </c>
      <c r="F99" s="104"/>
      <c r="G99" s="148" t="n">
        <v>72</v>
      </c>
      <c r="H99" s="99" t="n">
        <f aca="false">G99/D99*100</f>
        <v>260.869565217391</v>
      </c>
      <c r="I99" s="148" t="n">
        <v>75</v>
      </c>
      <c r="J99" s="104"/>
      <c r="L99" s="93" t="n">
        <f aca="false">G99+G89</f>
        <v>257</v>
      </c>
      <c r="M99" s="93" t="n">
        <f aca="false">L99/L98*100</f>
        <v>104.259634888438</v>
      </c>
    </row>
    <row r="100" s="93" customFormat="true" ht="15.75" hidden="false" customHeight="false" outlineLevel="0" collapsed="false">
      <c r="A100" s="90" t="s">
        <v>184</v>
      </c>
      <c r="B100" s="94" t="s">
        <v>185</v>
      </c>
      <c r="C100" s="95"/>
      <c r="D100" s="104"/>
      <c r="E100" s="104"/>
      <c r="F100" s="104"/>
      <c r="G100" s="104"/>
      <c r="H100" s="104"/>
      <c r="I100" s="104"/>
      <c r="J100" s="104"/>
    </row>
    <row r="101" s="157" customFormat="true" ht="31.5" hidden="false" customHeight="false" outlineLevel="0" collapsed="false">
      <c r="A101" s="154" t="s">
        <v>20</v>
      </c>
      <c r="B101" s="155" t="s">
        <v>186</v>
      </c>
      <c r="C101" s="154" t="s">
        <v>19</v>
      </c>
      <c r="D101" s="154" t="n">
        <v>80</v>
      </c>
      <c r="E101" s="154" t="n">
        <v>90</v>
      </c>
      <c r="F101" s="154" t="n">
        <v>47.16</v>
      </c>
      <c r="G101" s="154" t="n">
        <v>50</v>
      </c>
      <c r="H101" s="154"/>
      <c r="I101" s="154" t="n">
        <v>70</v>
      </c>
      <c r="J101" s="154"/>
      <c r="K101" s="156"/>
    </row>
    <row r="102" s="157" customFormat="true" ht="31.5" hidden="false" customHeight="false" outlineLevel="0" collapsed="false">
      <c r="A102" s="154" t="s">
        <v>20</v>
      </c>
      <c r="B102" s="155" t="s">
        <v>187</v>
      </c>
      <c r="C102" s="154" t="s">
        <v>188</v>
      </c>
      <c r="D102" s="154" t="n">
        <v>5.3</v>
      </c>
      <c r="E102" s="154" t="n">
        <v>10</v>
      </c>
      <c r="F102" s="154" t="n">
        <v>6.6</v>
      </c>
      <c r="G102" s="154" t="n">
        <v>10</v>
      </c>
      <c r="H102" s="155"/>
      <c r="I102" s="154" t="n">
        <v>12</v>
      </c>
      <c r="J102" s="155"/>
      <c r="K102" s="156"/>
    </row>
    <row r="103" s="157" customFormat="true" ht="15.75" hidden="false" customHeight="false" outlineLevel="0" collapsed="false">
      <c r="A103" s="154" t="s">
        <v>20</v>
      </c>
      <c r="B103" s="155" t="s">
        <v>189</v>
      </c>
      <c r="C103" s="154" t="s">
        <v>190</v>
      </c>
      <c r="D103" s="155" t="s">
        <v>83</v>
      </c>
      <c r="E103" s="155" t="s">
        <v>83</v>
      </c>
      <c r="F103" s="155" t="s">
        <v>83</v>
      </c>
      <c r="G103" s="155"/>
      <c r="H103" s="155"/>
      <c r="I103" s="154" t="s">
        <v>83</v>
      </c>
      <c r="J103" s="155"/>
      <c r="K103" s="156"/>
    </row>
    <row r="104" s="157" customFormat="true" ht="15.75" hidden="false" customHeight="false" outlineLevel="0" collapsed="false">
      <c r="A104" s="154" t="s">
        <v>20</v>
      </c>
      <c r="B104" s="155" t="s">
        <v>191</v>
      </c>
      <c r="C104" s="154" t="s">
        <v>19</v>
      </c>
      <c r="D104" s="155" t="s">
        <v>83</v>
      </c>
      <c r="E104" s="155" t="s">
        <v>83</v>
      </c>
      <c r="F104" s="155" t="s">
        <v>83</v>
      </c>
      <c r="G104" s="155"/>
      <c r="H104" s="155"/>
      <c r="I104" s="154" t="s">
        <v>83</v>
      </c>
      <c r="J104" s="155"/>
      <c r="K104" s="156"/>
    </row>
    <row r="105" s="93" customFormat="true" ht="15.75" hidden="false" customHeight="false" outlineLevel="0" collapsed="false">
      <c r="A105" s="90" t="s">
        <v>192</v>
      </c>
      <c r="B105" s="94" t="s">
        <v>193</v>
      </c>
      <c r="C105" s="95"/>
      <c r="D105" s="104"/>
      <c r="E105" s="104"/>
      <c r="F105" s="104"/>
      <c r="G105" s="104"/>
      <c r="H105" s="104"/>
      <c r="I105" s="104"/>
      <c r="J105" s="104"/>
    </row>
    <row r="106" s="162" customFormat="true" ht="31.5" hidden="true" customHeight="false" outlineLevel="0" collapsed="false">
      <c r="A106" s="158" t="n">
        <v>1</v>
      </c>
      <c r="B106" s="159" t="s">
        <v>194</v>
      </c>
      <c r="C106" s="160" t="s">
        <v>19</v>
      </c>
      <c r="D106" s="161"/>
      <c r="E106" s="161"/>
      <c r="F106" s="161"/>
      <c r="G106" s="161"/>
      <c r="H106" s="161"/>
      <c r="I106" s="161"/>
      <c r="J106" s="161"/>
    </row>
    <row r="107" s="162" customFormat="true" ht="15.75" hidden="true" customHeight="false" outlineLevel="0" collapsed="false">
      <c r="A107" s="160" t="s">
        <v>20</v>
      </c>
      <c r="B107" s="161" t="s">
        <v>195</v>
      </c>
      <c r="C107" s="160" t="s">
        <v>19</v>
      </c>
      <c r="D107" s="161"/>
      <c r="E107" s="161"/>
      <c r="F107" s="161"/>
      <c r="G107" s="161"/>
      <c r="H107" s="161"/>
      <c r="I107" s="161"/>
      <c r="J107" s="161"/>
    </row>
    <row r="108" s="162" customFormat="true" ht="15.75" hidden="true" customHeight="false" outlineLevel="0" collapsed="false">
      <c r="A108" s="163" t="s">
        <v>20</v>
      </c>
      <c r="B108" s="161" t="s">
        <v>196</v>
      </c>
      <c r="C108" s="160" t="s">
        <v>19</v>
      </c>
      <c r="D108" s="161"/>
      <c r="E108" s="161"/>
      <c r="F108" s="161"/>
      <c r="G108" s="161"/>
      <c r="H108" s="161"/>
      <c r="I108" s="161"/>
      <c r="J108" s="161"/>
    </row>
    <row r="109" s="162" customFormat="true" ht="15.75" hidden="true" customHeight="false" outlineLevel="0" collapsed="false">
      <c r="A109" s="160" t="s">
        <v>20</v>
      </c>
      <c r="B109" s="161" t="s">
        <v>197</v>
      </c>
      <c r="C109" s="160" t="s">
        <v>19</v>
      </c>
      <c r="D109" s="161"/>
      <c r="E109" s="161"/>
      <c r="F109" s="161"/>
      <c r="G109" s="161"/>
      <c r="H109" s="161"/>
      <c r="I109" s="161"/>
      <c r="J109" s="161"/>
    </row>
    <row r="110" s="162" customFormat="true" ht="31.5" hidden="true" customHeight="false" outlineLevel="0" collapsed="false">
      <c r="A110" s="163" t="s">
        <v>20</v>
      </c>
      <c r="B110" s="161" t="s">
        <v>198</v>
      </c>
      <c r="C110" s="160" t="s">
        <v>19</v>
      </c>
      <c r="D110" s="161"/>
      <c r="E110" s="161"/>
      <c r="F110" s="161"/>
      <c r="G110" s="161"/>
      <c r="H110" s="161"/>
      <c r="I110" s="161"/>
      <c r="J110" s="161"/>
    </row>
    <row r="111" s="166" customFormat="true" ht="15.75" hidden="false" customHeight="false" outlineLevel="0" collapsed="false">
      <c r="A111" s="90" t="n">
        <v>1</v>
      </c>
      <c r="B111" s="94" t="s">
        <v>199</v>
      </c>
      <c r="C111" s="90" t="s">
        <v>26</v>
      </c>
      <c r="D111" s="164" t="n">
        <f aca="false">SUM(D112:D119)</f>
        <v>188542</v>
      </c>
      <c r="E111" s="164" t="n">
        <f aca="false">SUM(E112:E119)</f>
        <v>345979.2</v>
      </c>
      <c r="F111" s="164" t="n">
        <f aca="false">SUM(F112:F119)</f>
        <v>282223.694</v>
      </c>
      <c r="G111" s="164" t="n">
        <f aca="false">SUM(G112:G119)</f>
        <v>366461.17</v>
      </c>
      <c r="H111" s="165" t="n">
        <f aca="false">G111/D111*100</f>
        <v>194.365801784218</v>
      </c>
      <c r="I111" s="164" t="n">
        <f aca="false">SUM(I112:I119)</f>
        <v>391941.7285</v>
      </c>
      <c r="J111" s="165" t="n">
        <f aca="false">I111/G111*100</f>
        <v>106.953140083027</v>
      </c>
    </row>
    <row r="112" s="171" customFormat="true" ht="15.75" hidden="false" customHeight="false" outlineLevel="0" collapsed="false">
      <c r="A112" s="167" t="s">
        <v>83</v>
      </c>
      <c r="B112" s="168" t="s">
        <v>200</v>
      </c>
      <c r="C112" s="15" t="s">
        <v>26</v>
      </c>
      <c r="D112" s="169" t="n">
        <f aca="false">'[1]Gia tri CN-XD '!$S$14</f>
        <v>1050</v>
      </c>
      <c r="E112" s="169" t="n">
        <f aca="false">'[1]Gia tri CN-XD '!$X$14</f>
        <v>1155</v>
      </c>
      <c r="F112" s="169" t="n">
        <f aca="false">'[1]Gia tri CN-XD '!$Z$14</f>
        <v>873.18</v>
      </c>
      <c r="G112" s="169" t="n">
        <f aca="false">'[1]Gia tri CN-XD '!$AA$14</f>
        <v>1247.4</v>
      </c>
      <c r="H112" s="170" t="n">
        <f aca="false">G112/D112*100</f>
        <v>118.8</v>
      </c>
      <c r="I112" s="169" t="n">
        <f aca="false">'[1]Gia tri CN-XD '!$AC$14</f>
        <v>1347.192</v>
      </c>
      <c r="J112" s="170" t="n">
        <f aca="false">I112/G112*100</f>
        <v>108</v>
      </c>
    </row>
    <row r="113" s="171" customFormat="true" ht="15.75" hidden="false" customHeight="false" outlineLevel="0" collapsed="false">
      <c r="A113" s="167" t="s">
        <v>83</v>
      </c>
      <c r="B113" s="168" t="s">
        <v>201</v>
      </c>
      <c r="C113" s="15" t="s">
        <v>26</v>
      </c>
      <c r="D113" s="169" t="n">
        <f aca="false">'[1]Gia tri CN-XD '!$S$15</f>
        <v>3432</v>
      </c>
      <c r="E113" s="169" t="n">
        <f aca="false">'[1]Gia tri CN-XD '!$X$15</f>
        <v>3775.2</v>
      </c>
      <c r="F113" s="169" t="n">
        <f aca="false">'[1]Gia tri CN-XD '!$Z$15</f>
        <v>2774.772</v>
      </c>
      <c r="G113" s="169" t="n">
        <f aca="false">'[1]Gia tri CN-XD '!$AA$15</f>
        <v>3963.96</v>
      </c>
      <c r="H113" s="170" t="n">
        <f aca="false">G113/D113*100</f>
        <v>115.5</v>
      </c>
      <c r="I113" s="169" t="n">
        <f aca="false">'[1]Gia tri CN-XD '!$AC$15</f>
        <v>4162.158</v>
      </c>
      <c r="J113" s="170" t="n">
        <f aca="false">I113/G113*100</f>
        <v>105</v>
      </c>
    </row>
    <row r="114" s="171" customFormat="true" ht="15.75" hidden="false" customHeight="false" outlineLevel="0" collapsed="false">
      <c r="A114" s="167" t="s">
        <v>83</v>
      </c>
      <c r="B114" s="168" t="s">
        <v>202</v>
      </c>
      <c r="C114" s="15" t="s">
        <v>26</v>
      </c>
      <c r="D114" s="169" t="n">
        <f aca="false">'[1]Gia tri CN-XD '!$S$16</f>
        <v>84</v>
      </c>
      <c r="E114" s="169" t="n">
        <f aca="false">'[1]Gia tri CN-XD '!$X$16</f>
        <v>84</v>
      </c>
      <c r="F114" s="169" t="n">
        <f aca="false">'[1]Gia tri CN-XD '!$Z$16</f>
        <v>64.092</v>
      </c>
      <c r="G114" s="169" t="n">
        <f aca="false">'[1]Gia tri CN-XD '!$AA$16</f>
        <v>91.56</v>
      </c>
      <c r="H114" s="170" t="n">
        <f aca="false">G114/D114*100</f>
        <v>109</v>
      </c>
      <c r="I114" s="169" t="n">
        <f aca="false">'[1]Gia tri CN-XD '!$AC$16</f>
        <v>100.716</v>
      </c>
      <c r="J114" s="170" t="n">
        <f aca="false">I114/G114*100</f>
        <v>110</v>
      </c>
    </row>
    <row r="115" s="171" customFormat="true" ht="15.75" hidden="false" customHeight="false" outlineLevel="0" collapsed="false">
      <c r="A115" s="167" t="s">
        <v>83</v>
      </c>
      <c r="B115" s="168" t="s">
        <v>203</v>
      </c>
      <c r="C115" s="15" t="s">
        <v>26</v>
      </c>
      <c r="D115" s="169" t="n">
        <f aca="false">'[1]Gia tri CN-XD '!$S$17</f>
        <v>216</v>
      </c>
      <c r="E115" s="169" t="n">
        <f aca="false">'[1]Gia tri CN-XD '!$X$17</f>
        <v>240</v>
      </c>
      <c r="F115" s="169" t="n">
        <f aca="false">'[1]Gia tri CN-XD '!$Z$17</f>
        <v>176.4</v>
      </c>
      <c r="G115" s="169" t="n">
        <f aca="false">'[1]Gia tri CN-XD '!$AA$17</f>
        <v>252</v>
      </c>
      <c r="H115" s="170" t="n">
        <f aca="false">G115/D115*100</f>
        <v>116.666666666667</v>
      </c>
      <c r="I115" s="169" t="n">
        <f aca="false">'[1]Gia tri CN-XD '!$AC$17</f>
        <v>264.6</v>
      </c>
      <c r="J115" s="170" t="n">
        <f aca="false">I115/G115*100</f>
        <v>105</v>
      </c>
    </row>
    <row r="116" s="171" customFormat="true" ht="15.75" hidden="false" customHeight="false" outlineLevel="0" collapsed="false">
      <c r="A116" s="167" t="s">
        <v>83</v>
      </c>
      <c r="B116" s="168" t="s">
        <v>204</v>
      </c>
      <c r="C116" s="15" t="s">
        <v>26</v>
      </c>
      <c r="D116" s="169" t="n">
        <f aca="false">'[1]Gia tri CN-XD '!$S$18</f>
        <v>60</v>
      </c>
      <c r="E116" s="169" t="n">
        <f aca="false">'[1]Gia tri CN-XD '!$X$18</f>
        <v>25</v>
      </c>
      <c r="F116" s="169" t="n">
        <f aca="false">'[1]Gia tri CN-XD '!$AA$18</f>
        <v>26.25</v>
      </c>
      <c r="G116" s="169" t="n">
        <f aca="false">'[1]Gia tri CN-XD '!$AA$18</f>
        <v>26.25</v>
      </c>
      <c r="H116" s="170" t="n">
        <f aca="false">G116/D116*100</f>
        <v>43.75</v>
      </c>
      <c r="I116" s="169" t="n">
        <f aca="false">'[1]Gia tri CN-XD '!$AC$18</f>
        <v>27.5625</v>
      </c>
      <c r="J116" s="170" t="n">
        <f aca="false">I116/G116*100</f>
        <v>105</v>
      </c>
    </row>
    <row r="117" s="171" customFormat="true" ht="15.75" hidden="false" customHeight="false" outlineLevel="0" collapsed="false">
      <c r="A117" s="167" t="s">
        <v>83</v>
      </c>
      <c r="B117" s="168" t="s">
        <v>205</v>
      </c>
      <c r="C117" s="15" t="s">
        <v>26</v>
      </c>
      <c r="D117" s="169" t="n">
        <f aca="false">'[1]Gia tri CN-XD '!$S$19</f>
        <v>60000</v>
      </c>
      <c r="E117" s="169" t="n">
        <f aca="false">'[1]Gia tri CN-XD '!$X$19</f>
        <v>198000</v>
      </c>
      <c r="F117" s="169" t="n">
        <f aca="false">'[1]Gia tri CN-XD '!$Z$19</f>
        <v>155925</v>
      </c>
      <c r="G117" s="169" t="n">
        <f aca="false">'[1]Gia tri CN-XD '!$AA$19</f>
        <v>207900</v>
      </c>
      <c r="H117" s="170" t="n">
        <f aca="false">G117/D117*100</f>
        <v>346.5</v>
      </c>
      <c r="I117" s="169" t="n">
        <f aca="false">'[1]Gia tri CN-XD '!$AC$19</f>
        <v>218295</v>
      </c>
      <c r="J117" s="170" t="n">
        <f aca="false">I117/G117*100</f>
        <v>105</v>
      </c>
    </row>
    <row r="118" s="171" customFormat="true" ht="15.75" hidden="false" customHeight="false" outlineLevel="0" collapsed="false">
      <c r="A118" s="167" t="s">
        <v>83</v>
      </c>
      <c r="B118" s="168" t="s">
        <v>206</v>
      </c>
      <c r="C118" s="15" t="s">
        <v>26</v>
      </c>
      <c r="D118" s="169" t="n">
        <f aca="false">'[1]Gia tri CN-XD '!$S$20</f>
        <v>114000</v>
      </c>
      <c r="E118" s="169" t="n">
        <f aca="false">'[1]Gia tri CN-XD '!$X$20</f>
        <v>133000</v>
      </c>
      <c r="F118" s="169" t="n">
        <f aca="false">'[1]Gia tri CN-XD '!$Z$20</f>
        <v>113848</v>
      </c>
      <c r="G118" s="169" t="n">
        <f aca="false">'[1]Gia tri CN-XD '!$AA$20</f>
        <v>142310</v>
      </c>
      <c r="H118" s="170" t="n">
        <f aca="false">G118/D118*100</f>
        <v>124.833333333333</v>
      </c>
      <c r="I118" s="169" t="n">
        <f aca="false">'[1]Gia tri CN-XD '!$AC$20</f>
        <v>156541</v>
      </c>
      <c r="J118" s="170" t="n">
        <f aca="false">I118/G118*100</f>
        <v>110</v>
      </c>
    </row>
    <row r="119" s="171" customFormat="true" ht="15.75" hidden="false" customHeight="false" outlineLevel="0" collapsed="false">
      <c r="A119" s="167" t="s">
        <v>83</v>
      </c>
      <c r="B119" s="172" t="s">
        <v>207</v>
      </c>
      <c r="C119" s="15" t="s">
        <v>26</v>
      </c>
      <c r="D119" s="169" t="n">
        <f aca="false">'[1]Gia tri CN-XD '!$S$21</f>
        <v>9700</v>
      </c>
      <c r="E119" s="169" t="n">
        <f aca="false">'[1]Gia tri CN-XD '!$X$21</f>
        <v>9700</v>
      </c>
      <c r="F119" s="169" t="n">
        <f aca="false">'[1]Gia tri CN-XD '!$Z$21</f>
        <v>8536</v>
      </c>
      <c r="G119" s="169" t="n">
        <f aca="false">'[1]Gia tri CN-XD '!$AA$21</f>
        <v>10670</v>
      </c>
      <c r="H119" s="170" t="n">
        <f aca="false">G119/D119*100</f>
        <v>110</v>
      </c>
      <c r="I119" s="169" t="n">
        <f aca="false">'[1]Gia tri CN-XD '!$AC$21</f>
        <v>11203.5</v>
      </c>
      <c r="J119" s="170" t="n">
        <f aca="false">I119/G119*100</f>
        <v>105</v>
      </c>
    </row>
    <row r="120" s="174" customFormat="true" ht="15.75" hidden="false" customHeight="false" outlineLevel="0" collapsed="false">
      <c r="A120" s="90" t="s">
        <v>208</v>
      </c>
      <c r="B120" s="94" t="s">
        <v>209</v>
      </c>
      <c r="C120" s="90"/>
      <c r="D120" s="164" t="n">
        <f aca="false">SUM(D121:D123)</f>
        <v>214773</v>
      </c>
      <c r="E120" s="164" t="n">
        <f aca="false">SUM(E121:E123)</f>
        <v>263971</v>
      </c>
      <c r="F120" s="164" t="n">
        <f aca="false">SUM(F121:F123)</f>
        <v>136292.6</v>
      </c>
      <c r="G120" s="164" t="n">
        <f aca="false">SUM(G121:G123)</f>
        <v>290733.31</v>
      </c>
      <c r="H120" s="99" t="n">
        <f aca="false">G120/D120*100</f>
        <v>135.367718474855</v>
      </c>
      <c r="I120" s="164" t="n">
        <f aca="false">SUM(I121:I123)</f>
        <v>369862.17</v>
      </c>
      <c r="J120" s="173" t="n">
        <f aca="false">I120/G120*100</f>
        <v>127.216991407005</v>
      </c>
    </row>
    <row r="121" s="176" customFormat="true" ht="15.75" hidden="false" customHeight="false" outlineLevel="0" collapsed="false">
      <c r="A121" s="10"/>
      <c r="B121" s="175" t="s">
        <v>210</v>
      </c>
      <c r="C121" s="10" t="s">
        <v>26</v>
      </c>
      <c r="D121" s="169" t="n">
        <f aca="false">'[1]Gia tri CN-XD '!$S$23</f>
        <v>121449</v>
      </c>
      <c r="E121" s="169" t="n">
        <f aca="false">'[1]Gia tri CN-XD '!$X$23</f>
        <v>147251</v>
      </c>
      <c r="F121" s="169" t="n">
        <f aca="false">'[1]Gia tri CN-XD '!$Z$23</f>
        <v>45553.4</v>
      </c>
      <c r="G121" s="169" t="n">
        <f aca="false">'[1]Gia tri CN-XD '!$AA$23</f>
        <v>168177.31</v>
      </c>
      <c r="H121" s="170" t="n">
        <f aca="false">G121/D121*100</f>
        <v>138.475664682295</v>
      </c>
      <c r="I121" s="169" t="n">
        <f aca="false">'[1]Gia tri CN-XD '!$AC$23</f>
        <v>236871.69</v>
      </c>
      <c r="J121" s="170" t="n">
        <f aca="false">I121/G121*100</f>
        <v>140.84640193139</v>
      </c>
    </row>
    <row r="122" s="176" customFormat="true" ht="31.5" hidden="false" customHeight="false" outlineLevel="0" collapsed="false">
      <c r="A122" s="10"/>
      <c r="B122" s="177" t="s">
        <v>211</v>
      </c>
      <c r="C122" s="10" t="s">
        <v>26</v>
      </c>
      <c r="D122" s="169" t="n">
        <f aca="false">'[1]Gia tri CN-XD '!$S$77</f>
        <v>76724</v>
      </c>
      <c r="E122" s="169" t="n">
        <f aca="false">'[1]Gia tri CN-XD '!$X$77</f>
        <v>86720</v>
      </c>
      <c r="F122" s="169" t="n">
        <f aca="false">'[1]Gia tri CN-XD '!$Z$77</f>
        <v>63739.2</v>
      </c>
      <c r="G122" s="169" t="n">
        <f aca="false">'[1]Gia tri CN-XD '!$AA$77</f>
        <v>91056</v>
      </c>
      <c r="H122" s="170" t="n">
        <f aca="false">G122/D122*100</f>
        <v>118.679943694281</v>
      </c>
      <c r="I122" s="169" t="n">
        <f aca="false">'[1]Gia tri CN-XD '!$AC$77</f>
        <v>98340.48</v>
      </c>
      <c r="J122" s="170" t="n">
        <f aca="false">I122/G122*100</f>
        <v>108</v>
      </c>
    </row>
    <row r="123" s="176" customFormat="true" ht="15.75" hidden="false" customHeight="false" outlineLevel="0" collapsed="false">
      <c r="A123" s="10"/>
      <c r="B123" s="175" t="s">
        <v>212</v>
      </c>
      <c r="C123" s="10" t="s">
        <v>26</v>
      </c>
      <c r="D123" s="169" t="n">
        <f aca="false">'[1]Gia tri CN-XD '!$S$92</f>
        <v>16600</v>
      </c>
      <c r="E123" s="169" t="n">
        <f aca="false">'[1]Gia tri CN-XD '!$X$92</f>
        <v>30000</v>
      </c>
      <c r="F123" s="169" t="n">
        <f aca="false">'[1]Gia tri CN-XD '!$Z$92</f>
        <v>27000</v>
      </c>
      <c r="G123" s="169" t="n">
        <f aca="false">'[1]Gia tri CN-XD '!$AA$92</f>
        <v>31500</v>
      </c>
      <c r="H123" s="170" t="n">
        <f aca="false">G123/D123*100</f>
        <v>189.759036144578</v>
      </c>
      <c r="I123" s="169" t="n">
        <f aca="false">'[1]Gia tri CN-XD '!$AC$92</f>
        <v>34650</v>
      </c>
      <c r="J123" s="170" t="n">
        <f aca="false">I123/G123*100</f>
        <v>110</v>
      </c>
    </row>
    <row r="124" s="93" customFormat="true" ht="15.75" hidden="false" customHeight="false" outlineLevel="0" collapsed="false">
      <c r="A124" s="90" t="s">
        <v>213</v>
      </c>
      <c r="B124" s="94" t="s">
        <v>214</v>
      </c>
      <c r="C124" s="95"/>
      <c r="D124" s="104"/>
      <c r="E124" s="104"/>
      <c r="F124" s="104"/>
      <c r="G124" s="104"/>
      <c r="H124" s="104"/>
      <c r="I124" s="104"/>
      <c r="J124" s="104"/>
    </row>
    <row r="125" s="93" customFormat="true" ht="31.5" hidden="false" customHeight="false" outlineLevel="0" collapsed="false">
      <c r="A125" s="90" t="n">
        <v>1</v>
      </c>
      <c r="B125" s="94" t="s">
        <v>215</v>
      </c>
      <c r="C125" s="90" t="s">
        <v>26</v>
      </c>
      <c r="D125" s="139" t="n">
        <v>215.2</v>
      </c>
      <c r="E125" s="139" t="n">
        <v>207.8</v>
      </c>
      <c r="F125" s="139" t="n">
        <f aca="false">135.5</f>
        <v>135.5</v>
      </c>
      <c r="G125" s="178" t="n">
        <v>195.83</v>
      </c>
      <c r="H125" s="170" t="n">
        <f aca="false">G125/D125*100</f>
        <v>90.9990706319703</v>
      </c>
      <c r="I125" s="139" t="n">
        <v>204.68</v>
      </c>
      <c r="J125" s="170" t="n">
        <f aca="false">I125/G125*100</f>
        <v>104.519225859164</v>
      </c>
    </row>
    <row r="126" s="93" customFormat="true" ht="15.75" hidden="false" customHeight="false" outlineLevel="0" collapsed="false">
      <c r="A126" s="90" t="n">
        <v>2</v>
      </c>
      <c r="B126" s="94" t="s">
        <v>216</v>
      </c>
      <c r="C126" s="90"/>
      <c r="D126" s="94"/>
      <c r="E126" s="94"/>
      <c r="F126" s="94"/>
      <c r="G126" s="94"/>
      <c r="H126" s="94"/>
      <c r="I126" s="94"/>
      <c r="J126" s="94"/>
    </row>
    <row r="127" s="93" customFormat="true" ht="31.5" hidden="false" customHeight="false" outlineLevel="0" collapsed="false">
      <c r="A127" s="90" t="s">
        <v>217</v>
      </c>
      <c r="B127" s="94" t="s">
        <v>218</v>
      </c>
      <c r="C127" s="95"/>
      <c r="D127" s="104"/>
      <c r="E127" s="104"/>
      <c r="F127" s="104"/>
      <c r="G127" s="104"/>
      <c r="H127" s="104"/>
      <c r="I127" s="104"/>
      <c r="J127" s="104"/>
    </row>
    <row r="128" s="93" customFormat="true" ht="15.75" hidden="false" customHeight="false" outlineLevel="0" collapsed="false">
      <c r="A128" s="90" t="n">
        <v>1</v>
      </c>
      <c r="B128" s="94" t="s">
        <v>219</v>
      </c>
      <c r="C128" s="90"/>
      <c r="D128" s="94" t="s">
        <v>83</v>
      </c>
      <c r="E128" s="94" t="s">
        <v>83</v>
      </c>
      <c r="F128" s="94" t="s">
        <v>83</v>
      </c>
      <c r="G128" s="94" t="s">
        <v>83</v>
      </c>
      <c r="H128" s="94" t="s">
        <v>83</v>
      </c>
      <c r="I128" s="94" t="s">
        <v>83</v>
      </c>
      <c r="J128" s="94" t="s">
        <v>83</v>
      </c>
    </row>
    <row r="129" s="93" customFormat="true" ht="31.5" hidden="true" customHeight="false" outlineLevel="0" collapsed="false">
      <c r="A129" s="92" t="s">
        <v>20</v>
      </c>
      <c r="B129" s="104" t="s">
        <v>220</v>
      </c>
      <c r="C129" s="92" t="s">
        <v>221</v>
      </c>
      <c r="D129" s="104"/>
      <c r="E129" s="104"/>
      <c r="F129" s="104"/>
      <c r="G129" s="104"/>
      <c r="H129" s="104"/>
      <c r="I129" s="104"/>
      <c r="J129" s="104"/>
    </row>
    <row r="130" s="93" customFormat="true" ht="15.75" hidden="true" customHeight="false" outlineLevel="0" collapsed="false">
      <c r="A130" s="92"/>
      <c r="B130" s="104" t="s">
        <v>39</v>
      </c>
      <c r="C130" s="92"/>
      <c r="D130" s="104"/>
      <c r="E130" s="104"/>
      <c r="F130" s="104"/>
      <c r="G130" s="104"/>
      <c r="H130" s="104"/>
      <c r="I130" s="104"/>
      <c r="J130" s="104"/>
    </row>
    <row r="131" s="93" customFormat="true" ht="31.5" hidden="true" customHeight="false" outlineLevel="0" collapsed="false">
      <c r="A131" s="92"/>
      <c r="B131" s="104" t="s">
        <v>222</v>
      </c>
      <c r="C131" s="92" t="s">
        <v>221</v>
      </c>
      <c r="D131" s="104"/>
      <c r="E131" s="104"/>
      <c r="F131" s="104"/>
      <c r="G131" s="104"/>
      <c r="H131" s="104"/>
      <c r="I131" s="104"/>
      <c r="J131" s="104"/>
    </row>
    <row r="132" s="93" customFormat="true" ht="31.5" hidden="true" customHeight="false" outlineLevel="0" collapsed="false">
      <c r="A132" s="92"/>
      <c r="B132" s="104" t="s">
        <v>223</v>
      </c>
      <c r="C132" s="92" t="s">
        <v>221</v>
      </c>
      <c r="D132" s="104"/>
      <c r="E132" s="104"/>
      <c r="F132" s="104"/>
      <c r="G132" s="104"/>
      <c r="H132" s="104"/>
      <c r="I132" s="104"/>
      <c r="J132" s="104"/>
    </row>
    <row r="133" s="93" customFormat="true" ht="31.5" hidden="true" customHeight="false" outlineLevel="0" collapsed="false">
      <c r="A133" s="92"/>
      <c r="B133" s="104" t="s">
        <v>224</v>
      </c>
      <c r="C133" s="92" t="s">
        <v>221</v>
      </c>
      <c r="D133" s="104"/>
      <c r="E133" s="104"/>
      <c r="F133" s="104"/>
      <c r="G133" s="104"/>
      <c r="H133" s="104"/>
      <c r="I133" s="104"/>
      <c r="J133" s="104"/>
    </row>
    <row r="134" s="93" customFormat="true" ht="15.75" hidden="false" customHeight="false" outlineLevel="0" collapsed="false">
      <c r="A134" s="90" t="n">
        <v>2</v>
      </c>
      <c r="B134" s="94" t="s">
        <v>225</v>
      </c>
      <c r="C134" s="90"/>
      <c r="D134" s="94" t="s">
        <v>83</v>
      </c>
      <c r="E134" s="94" t="s">
        <v>83</v>
      </c>
      <c r="F134" s="94" t="s">
        <v>83</v>
      </c>
      <c r="G134" s="94" t="s">
        <v>83</v>
      </c>
      <c r="H134" s="94" t="s">
        <v>83</v>
      </c>
      <c r="I134" s="94" t="s">
        <v>83</v>
      </c>
      <c r="J134" s="94" t="s">
        <v>83</v>
      </c>
    </row>
    <row r="135" s="93" customFormat="true" ht="31.5" hidden="true" customHeight="false" outlineLevel="0" collapsed="false">
      <c r="A135" s="92" t="s">
        <v>20</v>
      </c>
      <c r="B135" s="104" t="s">
        <v>226</v>
      </c>
      <c r="C135" s="92" t="s">
        <v>221</v>
      </c>
      <c r="D135" s="104"/>
      <c r="E135" s="104"/>
      <c r="F135" s="104"/>
      <c r="G135" s="104"/>
      <c r="H135" s="104"/>
      <c r="I135" s="104"/>
      <c r="J135" s="104"/>
    </row>
    <row r="136" s="93" customFormat="true" ht="31.5" hidden="true" customHeight="false" outlineLevel="0" collapsed="false">
      <c r="A136" s="92" t="s">
        <v>20</v>
      </c>
      <c r="B136" s="104" t="s">
        <v>227</v>
      </c>
      <c r="C136" s="92" t="s">
        <v>221</v>
      </c>
      <c r="D136" s="104"/>
      <c r="E136" s="104"/>
      <c r="F136" s="104"/>
      <c r="G136" s="104"/>
      <c r="H136" s="104"/>
      <c r="I136" s="104"/>
      <c r="J136" s="104"/>
    </row>
    <row r="137" s="93" customFormat="true" ht="47.25" hidden="true" customHeight="false" outlineLevel="0" collapsed="false">
      <c r="A137" s="92" t="s">
        <v>20</v>
      </c>
      <c r="B137" s="104" t="s">
        <v>228</v>
      </c>
      <c r="C137" s="92" t="s">
        <v>26</v>
      </c>
      <c r="D137" s="104"/>
      <c r="E137" s="104"/>
      <c r="F137" s="104"/>
      <c r="G137" s="104"/>
      <c r="H137" s="104"/>
      <c r="I137" s="104"/>
      <c r="J137" s="104"/>
    </row>
    <row r="138" s="93" customFormat="true" ht="31.5" hidden="true" customHeight="false" outlineLevel="0" collapsed="false">
      <c r="A138" s="92" t="s">
        <v>20</v>
      </c>
      <c r="B138" s="104" t="s">
        <v>229</v>
      </c>
      <c r="C138" s="92" t="s">
        <v>221</v>
      </c>
      <c r="D138" s="104"/>
      <c r="E138" s="104"/>
      <c r="F138" s="104"/>
      <c r="G138" s="104"/>
      <c r="H138" s="104"/>
      <c r="I138" s="104"/>
      <c r="J138" s="104"/>
    </row>
    <row r="139" s="93" customFormat="true" ht="15.75" hidden="true" customHeight="false" outlineLevel="0" collapsed="false">
      <c r="A139" s="92" t="s">
        <v>20</v>
      </c>
      <c r="B139" s="104" t="s">
        <v>230</v>
      </c>
      <c r="C139" s="92" t="s">
        <v>96</v>
      </c>
      <c r="D139" s="104"/>
      <c r="E139" s="104"/>
      <c r="F139" s="104"/>
      <c r="G139" s="104"/>
      <c r="H139" s="104"/>
      <c r="I139" s="104"/>
      <c r="J139" s="104"/>
    </row>
    <row r="140" s="93" customFormat="true" ht="15.75" hidden="true" customHeight="false" outlineLevel="0" collapsed="false">
      <c r="A140" s="92" t="s">
        <v>20</v>
      </c>
      <c r="B140" s="104" t="s">
        <v>231</v>
      </c>
      <c r="C140" s="92" t="s">
        <v>32</v>
      </c>
      <c r="D140" s="104"/>
      <c r="E140" s="104"/>
      <c r="F140" s="104"/>
      <c r="G140" s="104"/>
      <c r="H140" s="104"/>
      <c r="I140" s="104"/>
      <c r="J140" s="104"/>
    </row>
    <row r="141" s="93" customFormat="true" ht="15.75" hidden="true" customHeight="false" outlineLevel="0" collapsed="false">
      <c r="A141" s="92" t="s">
        <v>20</v>
      </c>
      <c r="B141" s="104" t="s">
        <v>232</v>
      </c>
      <c r="C141" s="92" t="s">
        <v>32</v>
      </c>
      <c r="D141" s="104"/>
      <c r="E141" s="104"/>
      <c r="F141" s="104"/>
      <c r="G141" s="104"/>
      <c r="H141" s="104"/>
      <c r="I141" s="104"/>
      <c r="J141" s="104"/>
    </row>
    <row r="142" s="93" customFormat="true" ht="15.75" hidden="false" customHeight="false" outlineLevel="0" collapsed="false">
      <c r="A142" s="90" t="n">
        <v>3</v>
      </c>
      <c r="B142" s="94" t="s">
        <v>233</v>
      </c>
      <c r="C142" s="90"/>
      <c r="D142" s="94"/>
      <c r="E142" s="94"/>
      <c r="F142" s="94"/>
      <c r="G142" s="94"/>
      <c r="H142" s="94"/>
      <c r="I142" s="94"/>
      <c r="J142" s="94"/>
    </row>
    <row r="143" s="93" customFormat="true" ht="31.5" hidden="false" customHeight="false" outlineLevel="0" collapsed="false">
      <c r="A143" s="92" t="s">
        <v>20</v>
      </c>
      <c r="B143" s="104" t="s">
        <v>234</v>
      </c>
      <c r="C143" s="92" t="s">
        <v>233</v>
      </c>
      <c r="D143" s="92" t="n">
        <v>1</v>
      </c>
      <c r="E143" s="92" t="n">
        <v>3</v>
      </c>
      <c r="F143" s="92" t="n">
        <v>5</v>
      </c>
      <c r="G143" s="92" t="n">
        <v>5</v>
      </c>
      <c r="H143" s="92"/>
      <c r="I143" s="92" t="n">
        <v>1</v>
      </c>
      <c r="J143" s="92"/>
    </row>
    <row r="144" s="93" customFormat="true" ht="15.75" hidden="false" customHeight="false" outlineLevel="0" collapsed="false">
      <c r="A144" s="92"/>
      <c r="B144" s="104" t="s">
        <v>39</v>
      </c>
      <c r="C144" s="92"/>
      <c r="D144" s="92"/>
      <c r="E144" s="92"/>
      <c r="F144" s="92"/>
      <c r="G144" s="92"/>
      <c r="H144" s="92"/>
      <c r="I144" s="92"/>
      <c r="J144" s="92"/>
    </row>
    <row r="145" s="93" customFormat="true" ht="15.75" hidden="false" customHeight="false" outlineLevel="0" collapsed="false">
      <c r="A145" s="92"/>
      <c r="B145" s="104" t="s">
        <v>235</v>
      </c>
      <c r="C145" s="92" t="s">
        <v>233</v>
      </c>
      <c r="D145" s="92" t="n">
        <v>1</v>
      </c>
      <c r="E145" s="92" t="n">
        <v>3</v>
      </c>
      <c r="F145" s="92" t="n">
        <v>4</v>
      </c>
      <c r="G145" s="92" t="n">
        <v>4</v>
      </c>
      <c r="H145" s="92"/>
      <c r="I145" s="92" t="n">
        <v>1</v>
      </c>
      <c r="J145" s="92"/>
    </row>
    <row r="146" s="93" customFormat="true" ht="15.75" hidden="false" customHeight="false" outlineLevel="0" collapsed="false">
      <c r="A146" s="92"/>
      <c r="B146" s="104" t="s">
        <v>236</v>
      </c>
      <c r="C146" s="92" t="s">
        <v>233</v>
      </c>
      <c r="D146" s="92" t="s">
        <v>83</v>
      </c>
      <c r="E146" s="92" t="s">
        <v>83</v>
      </c>
      <c r="F146" s="92" t="s">
        <v>237</v>
      </c>
      <c r="G146" s="92" t="s">
        <v>83</v>
      </c>
      <c r="H146" s="92"/>
      <c r="I146" s="92" t="s">
        <v>83</v>
      </c>
      <c r="J146" s="104"/>
    </row>
    <row r="147" s="93" customFormat="true" ht="15.75" hidden="false" customHeight="false" outlineLevel="0" collapsed="false">
      <c r="A147" s="92" t="s">
        <v>20</v>
      </c>
      <c r="B147" s="104" t="s">
        <v>238</v>
      </c>
      <c r="C147" s="92" t="s">
        <v>96</v>
      </c>
      <c r="D147" s="92" t="n">
        <v>25</v>
      </c>
      <c r="E147" s="92" t="n">
        <v>50</v>
      </c>
      <c r="F147" s="92" t="n">
        <v>75</v>
      </c>
      <c r="G147" s="92" t="n">
        <v>75</v>
      </c>
      <c r="H147" s="92"/>
      <c r="I147" s="92" t="n">
        <v>20</v>
      </c>
      <c r="J147" s="104"/>
    </row>
    <row r="148" s="93" customFormat="true" ht="15.75" hidden="false" customHeight="false" outlineLevel="0" collapsed="false">
      <c r="A148" s="92" t="s">
        <v>20</v>
      </c>
      <c r="B148" s="104" t="s">
        <v>239</v>
      </c>
      <c r="C148" s="92" t="s">
        <v>96</v>
      </c>
      <c r="D148" s="104"/>
      <c r="E148" s="104"/>
      <c r="F148" s="104"/>
      <c r="G148" s="104"/>
      <c r="H148" s="104"/>
      <c r="I148" s="104"/>
      <c r="J148" s="104"/>
    </row>
    <row r="149" s="93" customFormat="true" ht="31.5" hidden="true" customHeight="false" outlineLevel="0" collapsed="false">
      <c r="A149" s="179"/>
      <c r="B149" s="180" t="s">
        <v>240</v>
      </c>
      <c r="C149" s="179" t="s">
        <v>96</v>
      </c>
      <c r="D149" s="180"/>
      <c r="E149" s="180"/>
      <c r="F149" s="180"/>
      <c r="G149" s="180"/>
      <c r="H149" s="180"/>
      <c r="I149" s="180"/>
      <c r="J149" s="180"/>
    </row>
    <row r="150" s="93" customFormat="true" ht="15.75" hidden="true" customHeight="false" outlineLevel="0" collapsed="false">
      <c r="A150" s="92" t="s">
        <v>20</v>
      </c>
      <c r="B150" s="104" t="s">
        <v>241</v>
      </c>
      <c r="C150" s="92" t="s">
        <v>32</v>
      </c>
      <c r="D150" s="104"/>
      <c r="E150" s="104"/>
      <c r="F150" s="104"/>
      <c r="G150" s="104"/>
      <c r="H150" s="104"/>
      <c r="I150" s="104"/>
      <c r="J150" s="104"/>
    </row>
    <row r="151" s="93" customFormat="true" ht="31.5" hidden="true" customHeight="false" outlineLevel="0" collapsed="false">
      <c r="A151" s="92" t="s">
        <v>20</v>
      </c>
      <c r="B151" s="104" t="s">
        <v>242</v>
      </c>
      <c r="C151" s="92" t="s">
        <v>32</v>
      </c>
      <c r="D151" s="104"/>
      <c r="E151" s="104"/>
      <c r="F151" s="104"/>
      <c r="G151" s="104"/>
      <c r="H151" s="104"/>
      <c r="I151" s="104"/>
      <c r="J151" s="104"/>
    </row>
    <row r="152" s="93" customFormat="true" ht="15.75" hidden="true" customHeight="false" outlineLevel="0" collapsed="false">
      <c r="A152" s="90" t="n">
        <v>4</v>
      </c>
      <c r="B152" s="94" t="s">
        <v>243</v>
      </c>
      <c r="C152" s="90"/>
      <c r="D152" s="94"/>
      <c r="E152" s="94"/>
      <c r="F152" s="94"/>
      <c r="G152" s="94"/>
      <c r="H152" s="94"/>
      <c r="I152" s="94"/>
      <c r="J152" s="94"/>
    </row>
    <row r="153" s="93" customFormat="true" ht="31.5" hidden="true" customHeight="false" outlineLevel="0" collapsed="false">
      <c r="A153" s="92"/>
      <c r="B153" s="104" t="s">
        <v>244</v>
      </c>
      <c r="C153" s="92" t="s">
        <v>245</v>
      </c>
      <c r="D153" s="104"/>
      <c r="E153" s="104"/>
      <c r="F153" s="104"/>
      <c r="G153" s="104"/>
      <c r="H153" s="104"/>
      <c r="I153" s="104"/>
      <c r="J153" s="104"/>
    </row>
    <row r="154" s="93" customFormat="true" ht="31.5" hidden="true" customHeight="false" outlineLevel="0" collapsed="false">
      <c r="A154" s="179"/>
      <c r="B154" s="180" t="s">
        <v>246</v>
      </c>
      <c r="C154" s="179" t="s">
        <v>245</v>
      </c>
      <c r="D154" s="180"/>
      <c r="E154" s="180"/>
      <c r="F154" s="180"/>
      <c r="G154" s="180"/>
      <c r="H154" s="180"/>
      <c r="I154" s="180"/>
      <c r="J154" s="180"/>
    </row>
    <row r="155" s="93" customFormat="true" ht="15.75" hidden="true" customHeight="false" outlineLevel="0" collapsed="false">
      <c r="A155" s="90" t="n">
        <v>5</v>
      </c>
      <c r="B155" s="94" t="s">
        <v>247</v>
      </c>
      <c r="C155" s="90"/>
      <c r="D155" s="94"/>
      <c r="E155" s="94"/>
      <c r="F155" s="94"/>
      <c r="G155" s="94"/>
      <c r="H155" s="94"/>
      <c r="I155" s="94"/>
      <c r="J155" s="94"/>
    </row>
    <row r="156" s="93" customFormat="true" ht="15.75" hidden="true" customHeight="false" outlineLevel="0" collapsed="false">
      <c r="A156" s="92"/>
      <c r="B156" s="104" t="s">
        <v>248</v>
      </c>
      <c r="C156" s="92" t="s">
        <v>247</v>
      </c>
      <c r="D156" s="104"/>
      <c r="E156" s="104"/>
      <c r="F156" s="104"/>
      <c r="G156" s="104"/>
      <c r="H156" s="104"/>
      <c r="I156" s="104"/>
      <c r="J156" s="104"/>
    </row>
    <row r="157" s="93" customFormat="true" ht="31.5" hidden="true" customHeight="false" outlineLevel="0" collapsed="false">
      <c r="A157" s="92"/>
      <c r="B157" s="104" t="s">
        <v>249</v>
      </c>
      <c r="C157" s="92" t="s">
        <v>247</v>
      </c>
      <c r="D157" s="104"/>
      <c r="E157" s="104"/>
      <c r="F157" s="104"/>
      <c r="G157" s="104"/>
      <c r="H157" s="104"/>
      <c r="I157" s="104"/>
      <c r="J157" s="104"/>
    </row>
  </sheetData>
  <mergeCells count="13">
    <mergeCell ref="A1:B1"/>
    <mergeCell ref="H1:J1"/>
    <mergeCell ref="A2:B2"/>
    <mergeCell ref="A3:J3"/>
    <mergeCell ref="A4:J4"/>
    <mergeCell ref="A5:A6"/>
    <mergeCell ref="B5:B6"/>
    <mergeCell ref="C5:C6"/>
    <mergeCell ref="D5:D6"/>
    <mergeCell ref="E5:H5"/>
    <mergeCell ref="I5:I6"/>
    <mergeCell ref="J5:J6"/>
    <mergeCell ref="K101:K104"/>
  </mergeCells>
  <printOptions headings="false" gridLines="false" gridLinesSet="true" horizontalCentered="false" verticalCentered="false"/>
  <pageMargins left="0.708333333333333" right="0.2" top="0.5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F6" activeCellId="0" sqref="F6"/>
    </sheetView>
  </sheetViews>
  <sheetFormatPr defaultColWidth="8.9921875" defaultRowHeight="15" zeroHeight="false" outlineLevelRow="0" outlineLevelCol="0"/>
  <cols>
    <col collapsed="false" customWidth="true" hidden="false" outlineLevel="0" max="1" min="1" style="181" width="4.99"/>
    <col collapsed="false" customWidth="true" hidden="false" outlineLevel="0" max="2" min="2" style="182" width="42.41"/>
    <col collapsed="false" customWidth="true" hidden="false" outlineLevel="0" max="3" min="3" style="183" width="10.41"/>
    <col collapsed="false" customWidth="true" hidden="false" outlineLevel="0" max="4" min="4" style="181" width="9.28"/>
    <col collapsed="false" customWidth="true" hidden="false" outlineLevel="0" max="5" min="5" style="181" width="9.14"/>
    <col collapsed="false" customWidth="true" hidden="false" outlineLevel="0" max="6" min="6" style="181" width="9.99"/>
    <col collapsed="false" customWidth="false" hidden="false" outlineLevel="0" max="7" min="7" style="181" width="8.99"/>
    <col collapsed="false" customWidth="true" hidden="false" outlineLevel="0" max="8" min="8" style="181" width="14.56"/>
    <col collapsed="false" customWidth="true" hidden="false" outlineLevel="0" max="9" min="9" style="181" width="9.56"/>
    <col collapsed="false" customWidth="true" hidden="false" outlineLevel="0" max="10" min="10" style="181" width="12.28"/>
    <col collapsed="false" customWidth="false" hidden="false" outlineLevel="0" max="257" min="11" style="181" width="8.99"/>
  </cols>
  <sheetData>
    <row r="1" s="2" customFormat="true" ht="25.5" hidden="false" customHeight="true" outlineLevel="0" collapsed="false">
      <c r="A1" s="4" t="s">
        <v>0</v>
      </c>
      <c r="B1" s="4"/>
      <c r="C1" s="184"/>
      <c r="D1" s="3"/>
      <c r="E1" s="3"/>
      <c r="F1" s="3"/>
      <c r="G1" s="6"/>
      <c r="H1" s="7" t="s">
        <v>250</v>
      </c>
      <c r="I1" s="7"/>
      <c r="J1" s="7"/>
    </row>
    <row r="2" s="2" customFormat="true" ht="20.25" hidden="false" customHeight="true" outlineLevel="0" collapsed="false">
      <c r="A2" s="4" t="s">
        <v>2</v>
      </c>
      <c r="B2" s="4"/>
      <c r="C2" s="6"/>
      <c r="D2" s="6"/>
      <c r="E2" s="6"/>
      <c r="F2" s="6"/>
      <c r="G2" s="6"/>
      <c r="H2" s="6"/>
      <c r="I2" s="6"/>
      <c r="J2" s="6"/>
    </row>
    <row r="3" customFormat="false" ht="16.5" hidden="false" customHeight="false" outlineLevel="0" collapsed="false">
      <c r="A3" s="185" t="s">
        <v>251</v>
      </c>
      <c r="B3" s="185"/>
      <c r="C3" s="185"/>
      <c r="D3" s="185"/>
      <c r="E3" s="185"/>
      <c r="F3" s="185"/>
      <c r="G3" s="185"/>
      <c r="H3" s="185"/>
      <c r="I3" s="185"/>
      <c r="J3" s="185"/>
    </row>
    <row r="4" customFormat="false" ht="22.5" hidden="false" customHeight="true" outlineLevel="0" collapsed="false">
      <c r="A4" s="186" t="str">
        <f aca="false">'1.Chi tieu KTTH ok'!A4:J4</f>
        <v>(Kèm theo Báo cáo số        /BC-UBND ngày      /      /2019 của Ủy ban nhân dân huyện Ia H'Drai)</v>
      </c>
      <c r="B4" s="186"/>
      <c r="C4" s="186"/>
      <c r="D4" s="186"/>
      <c r="E4" s="186"/>
      <c r="F4" s="186"/>
      <c r="G4" s="186"/>
      <c r="H4" s="186"/>
      <c r="I4" s="186"/>
      <c r="J4" s="186"/>
    </row>
    <row r="5" customFormat="false" ht="25.5" hidden="false" customHeight="true" outlineLevel="0" collapsed="false">
      <c r="A5" s="38" t="s">
        <v>5</v>
      </c>
      <c r="B5" s="38" t="s">
        <v>6</v>
      </c>
      <c r="C5" s="38" t="s">
        <v>7</v>
      </c>
      <c r="D5" s="38" t="s">
        <v>8</v>
      </c>
      <c r="E5" s="38" t="s">
        <v>9</v>
      </c>
      <c r="F5" s="38"/>
      <c r="G5" s="38"/>
      <c r="H5" s="38"/>
      <c r="I5" s="38" t="s">
        <v>10</v>
      </c>
      <c r="J5" s="38" t="s">
        <v>11</v>
      </c>
    </row>
    <row r="6" s="187" customFormat="true" ht="91.5" hidden="false" customHeight="true" outlineLevel="0" collapsed="false">
      <c r="A6" s="38"/>
      <c r="B6" s="38"/>
      <c r="C6" s="38"/>
      <c r="D6" s="38"/>
      <c r="E6" s="38" t="s">
        <v>12</v>
      </c>
      <c r="F6" s="38" t="s">
        <v>252</v>
      </c>
      <c r="G6" s="38" t="s">
        <v>14</v>
      </c>
      <c r="H6" s="38" t="s">
        <v>15</v>
      </c>
      <c r="I6" s="38"/>
      <c r="J6" s="38"/>
    </row>
    <row r="7" customFormat="false" ht="18.75" hidden="false" customHeight="true" outlineLevel="0" collapsed="false">
      <c r="A7" s="188" t="n">
        <v>1</v>
      </c>
      <c r="B7" s="188" t="n">
        <v>2</v>
      </c>
      <c r="C7" s="188" t="n">
        <v>3</v>
      </c>
      <c r="D7" s="188" t="n">
        <v>4</v>
      </c>
      <c r="E7" s="188" t="n">
        <v>5</v>
      </c>
      <c r="F7" s="188" t="n">
        <v>6</v>
      </c>
      <c r="G7" s="188" t="n">
        <v>7</v>
      </c>
      <c r="H7" s="188" t="s">
        <v>16</v>
      </c>
      <c r="I7" s="188" t="n">
        <v>9</v>
      </c>
      <c r="J7" s="188" t="s">
        <v>17</v>
      </c>
    </row>
    <row r="8" customFormat="false" ht="24.95" hidden="false" customHeight="true" outlineLevel="0" collapsed="false">
      <c r="A8" s="38" t="n">
        <v>1</v>
      </c>
      <c r="B8" s="39" t="s">
        <v>253</v>
      </c>
      <c r="C8" s="65"/>
      <c r="D8" s="189"/>
      <c r="E8" s="189"/>
      <c r="F8" s="189"/>
      <c r="G8" s="189"/>
      <c r="H8" s="189"/>
      <c r="I8" s="189"/>
      <c r="J8" s="189"/>
    </row>
    <row r="9" customFormat="false" ht="27.95" hidden="false" customHeight="true" outlineLevel="0" collapsed="false">
      <c r="A9" s="43" t="s">
        <v>20</v>
      </c>
      <c r="B9" s="48" t="s">
        <v>254</v>
      </c>
      <c r="C9" s="43" t="s">
        <v>96</v>
      </c>
      <c r="D9" s="190" t="n">
        <v>7500</v>
      </c>
      <c r="E9" s="190" t="n">
        <v>8200</v>
      </c>
      <c r="F9" s="190" t="n">
        <v>9000</v>
      </c>
      <c r="G9" s="190" t="n">
        <v>9000</v>
      </c>
      <c r="H9" s="191" t="n">
        <f aca="false">G9/D9*100</f>
        <v>120</v>
      </c>
      <c r="I9" s="190" t="n">
        <v>12000</v>
      </c>
      <c r="J9" s="192" t="n">
        <f aca="false">I9/G9*100</f>
        <v>133.333333333333</v>
      </c>
      <c r="L9" s="193"/>
      <c r="M9" s="193"/>
      <c r="N9" s="194"/>
    </row>
    <row r="10" customFormat="false" ht="27.95" hidden="false" customHeight="true" outlineLevel="0" collapsed="false">
      <c r="A10" s="189"/>
      <c r="B10" s="44" t="s">
        <v>255</v>
      </c>
      <c r="C10" s="53" t="s">
        <v>96</v>
      </c>
      <c r="D10" s="190" t="n">
        <v>7500</v>
      </c>
      <c r="E10" s="190" t="n">
        <v>8200</v>
      </c>
      <c r="F10" s="190" t="n">
        <v>9000</v>
      </c>
      <c r="G10" s="190" t="n">
        <v>9000</v>
      </c>
      <c r="H10" s="191"/>
      <c r="I10" s="190" t="n">
        <v>12000</v>
      </c>
      <c r="J10" s="65"/>
    </row>
    <row r="11" customFormat="false" ht="27.95" hidden="false" customHeight="true" outlineLevel="0" collapsed="false">
      <c r="A11" s="189"/>
      <c r="B11" s="44" t="s">
        <v>256</v>
      </c>
      <c r="C11" s="53" t="s">
        <v>96</v>
      </c>
      <c r="D11" s="190" t="n">
        <f aca="false">D10*62%</f>
        <v>4650</v>
      </c>
      <c r="E11" s="65"/>
      <c r="F11" s="190" t="n">
        <f aca="false">F10*61%</f>
        <v>5490</v>
      </c>
      <c r="G11" s="190" t="n">
        <f aca="false">G10*61%</f>
        <v>5490</v>
      </c>
      <c r="H11" s="65"/>
      <c r="I11" s="190" t="n">
        <f aca="false">I10*60%</f>
        <v>7200</v>
      </c>
      <c r="J11" s="189"/>
    </row>
    <row r="12" customFormat="false" ht="27.95" hidden="true" customHeight="true" outlineLevel="0" collapsed="false">
      <c r="A12" s="43" t="s">
        <v>20</v>
      </c>
      <c r="B12" s="48" t="s">
        <v>257</v>
      </c>
      <c r="C12" s="43" t="s">
        <v>258</v>
      </c>
      <c r="D12" s="189"/>
      <c r="E12" s="189"/>
      <c r="F12" s="189"/>
      <c r="G12" s="189"/>
      <c r="H12" s="189"/>
      <c r="I12" s="189"/>
      <c r="J12" s="189"/>
    </row>
    <row r="13" s="198" customFormat="true" ht="54" hidden="true" customHeight="true" outlineLevel="0" collapsed="false">
      <c r="A13" s="195" t="s">
        <v>20</v>
      </c>
      <c r="B13" s="196" t="s">
        <v>259</v>
      </c>
      <c r="C13" s="195" t="s">
        <v>260</v>
      </c>
      <c r="D13" s="197"/>
      <c r="E13" s="197"/>
      <c r="F13" s="197"/>
      <c r="G13" s="197"/>
      <c r="H13" s="197"/>
      <c r="I13" s="197"/>
      <c r="J13" s="197"/>
    </row>
    <row r="14" customFormat="false" ht="27.95" hidden="false" customHeight="true" outlineLevel="0" collapsed="false">
      <c r="A14" s="38" t="n">
        <v>2</v>
      </c>
      <c r="B14" s="39" t="s">
        <v>261</v>
      </c>
      <c r="C14" s="65"/>
      <c r="D14" s="189"/>
      <c r="E14" s="189"/>
      <c r="F14" s="189"/>
      <c r="G14" s="189"/>
      <c r="H14" s="189"/>
      <c r="I14" s="189"/>
      <c r="J14" s="189"/>
    </row>
    <row r="15" customFormat="false" ht="27.95" hidden="false" customHeight="true" outlineLevel="0" collapsed="false">
      <c r="A15" s="43" t="s">
        <v>20</v>
      </c>
      <c r="B15" s="48" t="s">
        <v>262</v>
      </c>
      <c r="C15" s="43" t="s">
        <v>96</v>
      </c>
      <c r="D15" s="199" t="n">
        <v>5234</v>
      </c>
      <c r="E15" s="190" t="n">
        <v>7675</v>
      </c>
      <c r="F15" s="190" t="n">
        <v>6350</v>
      </c>
      <c r="G15" s="199" t="n">
        <v>7675</v>
      </c>
      <c r="H15" s="191" t="n">
        <f aca="false">G15/D15*100</f>
        <v>146.637371035537</v>
      </c>
      <c r="I15" s="190" t="n">
        <v>9200</v>
      </c>
      <c r="J15" s="200" t="n">
        <f aca="false">I15/G15*100</f>
        <v>119.869706840391</v>
      </c>
      <c r="M15" s="201"/>
      <c r="N15" s="201"/>
      <c r="O15" s="202"/>
      <c r="P15" s="203"/>
      <c r="Q15" s="203"/>
      <c r="R15" s="203"/>
    </row>
    <row r="16" customFormat="false" ht="36" hidden="false" customHeight="true" outlineLevel="0" collapsed="false">
      <c r="A16" s="43" t="s">
        <v>20</v>
      </c>
      <c r="B16" s="48" t="s">
        <v>263</v>
      </c>
      <c r="C16" s="43" t="s">
        <v>96</v>
      </c>
      <c r="D16" s="204" t="n">
        <v>1208</v>
      </c>
      <c r="E16" s="204" t="n">
        <v>2441</v>
      </c>
      <c r="F16" s="204" t="n">
        <v>1325</v>
      </c>
      <c r="G16" s="190" t="n">
        <v>2441</v>
      </c>
      <c r="H16" s="191" t="n">
        <f aca="false">G16/D16*100</f>
        <v>202.069536423841</v>
      </c>
      <c r="I16" s="190" t="n">
        <f aca="false">I15-G15</f>
        <v>1525</v>
      </c>
      <c r="J16" s="200" t="n">
        <f aca="false">I16/G16*100</f>
        <v>62.4743957394511</v>
      </c>
      <c r="M16" s="194"/>
    </row>
    <row r="17" customFormat="false" ht="31.5" hidden="false" customHeight="false" outlineLevel="0" collapsed="false">
      <c r="A17" s="43" t="s">
        <v>20</v>
      </c>
      <c r="B17" s="44" t="s">
        <v>264</v>
      </c>
      <c r="C17" s="43" t="s">
        <v>96</v>
      </c>
      <c r="D17" s="53" t="n">
        <v>0</v>
      </c>
      <c r="E17" s="53" t="n">
        <v>5</v>
      </c>
      <c r="F17" s="53" t="n">
        <v>0</v>
      </c>
      <c r="G17" s="53" t="n">
        <v>5</v>
      </c>
      <c r="H17" s="53"/>
      <c r="I17" s="53" t="n">
        <v>20</v>
      </c>
      <c r="J17" s="205"/>
    </row>
    <row r="18" customFormat="false" ht="27.95" hidden="false" customHeight="true" outlineLevel="0" collapsed="false">
      <c r="A18" s="43" t="s">
        <v>20</v>
      </c>
      <c r="B18" s="48" t="s">
        <v>265</v>
      </c>
      <c r="C18" s="43" t="s">
        <v>19</v>
      </c>
      <c r="D18" s="65" t="n">
        <v>68</v>
      </c>
      <c r="E18" s="65" t="n">
        <v>85</v>
      </c>
      <c r="F18" s="65" t="n">
        <v>75</v>
      </c>
      <c r="G18" s="65" t="n">
        <v>85</v>
      </c>
      <c r="H18" s="191" t="n">
        <f aca="false">G18/D18*100</f>
        <v>125</v>
      </c>
      <c r="I18" s="65" t="n">
        <v>90</v>
      </c>
      <c r="J18" s="200" t="n">
        <f aca="false">I18/G18*100</f>
        <v>105.882352941176</v>
      </c>
    </row>
    <row r="19" customFormat="false" ht="27.95" hidden="false" customHeight="true" outlineLevel="0" collapsed="false">
      <c r="A19" s="43" t="s">
        <v>20</v>
      </c>
      <c r="B19" s="48" t="s">
        <v>266</v>
      </c>
      <c r="C19" s="43" t="s">
        <v>19</v>
      </c>
      <c r="D19" s="65" t="n">
        <v>100</v>
      </c>
      <c r="E19" s="65" t="n">
        <v>0</v>
      </c>
      <c r="F19" s="65" t="n">
        <v>0</v>
      </c>
      <c r="G19" s="65" t="n">
        <v>100</v>
      </c>
      <c r="H19" s="191" t="n">
        <f aca="false">G19/D19*100</f>
        <v>100</v>
      </c>
      <c r="I19" s="65" t="n">
        <v>100</v>
      </c>
      <c r="J19" s="200" t="n">
        <f aca="false">I19/G19*100</f>
        <v>100</v>
      </c>
    </row>
    <row r="20" customFormat="false" ht="27.95" hidden="false" customHeight="true" outlineLevel="0" collapsed="false">
      <c r="A20" s="43" t="s">
        <v>20</v>
      </c>
      <c r="B20" s="48" t="s">
        <v>267</v>
      </c>
      <c r="C20" s="43" t="s">
        <v>96</v>
      </c>
      <c r="D20" s="65" t="n">
        <v>65</v>
      </c>
      <c r="E20" s="65" t="n">
        <v>92</v>
      </c>
      <c r="F20" s="65" t="n">
        <v>0</v>
      </c>
      <c r="G20" s="65" t="n">
        <v>92</v>
      </c>
      <c r="H20" s="191" t="n">
        <f aca="false">G20/D20*100</f>
        <v>141.538461538462</v>
      </c>
      <c r="I20" s="65" t="n">
        <v>100</v>
      </c>
      <c r="J20" s="200" t="n">
        <f aca="false">I20/G20*100</f>
        <v>108.695652173913</v>
      </c>
    </row>
    <row r="21" customFormat="false" ht="27.95" hidden="false" customHeight="true" outlineLevel="0" collapsed="false">
      <c r="A21" s="38" t="n">
        <v>3</v>
      </c>
      <c r="B21" s="39" t="s">
        <v>268</v>
      </c>
      <c r="C21" s="206"/>
      <c r="D21" s="43"/>
      <c r="E21" s="43"/>
      <c r="F21" s="43"/>
      <c r="G21" s="43"/>
      <c r="H21" s="43"/>
      <c r="I21" s="43"/>
      <c r="J21" s="207"/>
    </row>
    <row r="22" s="183" customFormat="true" ht="37.5" hidden="false" customHeight="true" outlineLevel="0" collapsed="false">
      <c r="A22" s="43" t="s">
        <v>20</v>
      </c>
      <c r="B22" s="208" t="s">
        <v>269</v>
      </c>
      <c r="C22" s="209" t="s">
        <v>96</v>
      </c>
      <c r="D22" s="43"/>
      <c r="E22" s="43"/>
      <c r="F22" s="43"/>
      <c r="G22" s="43"/>
      <c r="H22" s="43"/>
      <c r="I22" s="43"/>
      <c r="J22" s="207"/>
    </row>
    <row r="23" s="183" customFormat="true" ht="27.95" hidden="false" customHeight="true" outlineLevel="0" collapsed="false">
      <c r="A23" s="43"/>
      <c r="B23" s="210" t="s">
        <v>270</v>
      </c>
      <c r="C23" s="209" t="s">
        <v>271</v>
      </c>
      <c r="D23" s="43"/>
      <c r="E23" s="43"/>
      <c r="F23" s="43"/>
      <c r="G23" s="43"/>
      <c r="H23" s="43"/>
      <c r="I23" s="43"/>
      <c r="J23" s="207"/>
    </row>
    <row r="24" s="183" customFormat="true" ht="40.5" hidden="false" customHeight="true" outlineLevel="0" collapsed="false">
      <c r="A24" s="43" t="s">
        <v>20</v>
      </c>
      <c r="B24" s="208" t="s">
        <v>272</v>
      </c>
      <c r="C24" s="209"/>
      <c r="D24" s="43"/>
      <c r="E24" s="43"/>
      <c r="F24" s="43"/>
      <c r="G24" s="43"/>
      <c r="H24" s="43"/>
      <c r="I24" s="43"/>
      <c r="J24" s="207"/>
    </row>
    <row r="25" s="183" customFormat="true" ht="27.95" hidden="false" customHeight="true" outlineLevel="0" collapsed="false">
      <c r="A25" s="211" t="s">
        <v>273</v>
      </c>
      <c r="B25" s="208" t="s">
        <v>274</v>
      </c>
      <c r="C25" s="209" t="s">
        <v>275</v>
      </c>
      <c r="D25" s="204" t="n">
        <v>2790</v>
      </c>
      <c r="E25" s="204" t="n">
        <v>2790</v>
      </c>
      <c r="F25" s="43"/>
      <c r="G25" s="204" t="n">
        <f aca="false">2790+250</f>
        <v>3040</v>
      </c>
      <c r="H25" s="191" t="n">
        <f aca="false">G25/D25*100</f>
        <v>108.960573476703</v>
      </c>
      <c r="I25" s="204" t="n">
        <f aca="false">2790+250+250</f>
        <v>3290</v>
      </c>
      <c r="J25" s="200" t="n">
        <f aca="false">I25/G25*100</f>
        <v>108.223684210526</v>
      </c>
    </row>
    <row r="26" s="183" customFormat="true" ht="27.95" hidden="false" customHeight="true" outlineLevel="0" collapsed="false">
      <c r="A26" s="211" t="s">
        <v>273</v>
      </c>
      <c r="B26" s="208" t="s">
        <v>276</v>
      </c>
      <c r="C26" s="209" t="s">
        <v>275</v>
      </c>
      <c r="D26" s="204" t="n">
        <v>1524</v>
      </c>
      <c r="E26" s="204" t="n">
        <v>1524</v>
      </c>
      <c r="F26" s="43"/>
      <c r="G26" s="204" t="n">
        <f aca="false">1524+250</f>
        <v>1774</v>
      </c>
      <c r="H26" s="191" t="n">
        <f aca="false">G26/D26*100</f>
        <v>116.404199475066</v>
      </c>
      <c r="I26" s="204" t="n">
        <f aca="false">1524+250</f>
        <v>1774</v>
      </c>
      <c r="J26" s="43" t="n">
        <f aca="false">I26/G26*100</f>
        <v>100</v>
      </c>
    </row>
    <row r="27" s="183" customFormat="true" ht="27.95" hidden="false" customHeight="true" outlineLevel="0" collapsed="false">
      <c r="A27" s="211" t="s">
        <v>273</v>
      </c>
      <c r="B27" s="208" t="s">
        <v>277</v>
      </c>
      <c r="C27" s="209" t="s">
        <v>19</v>
      </c>
      <c r="D27" s="43" t="n">
        <v>54.62</v>
      </c>
      <c r="E27" s="43" t="n">
        <v>54.62</v>
      </c>
      <c r="F27" s="43"/>
      <c r="G27" s="43" t="n">
        <v>54.62</v>
      </c>
      <c r="H27" s="191" t="n">
        <f aca="false">G27/D27*100</f>
        <v>100</v>
      </c>
      <c r="I27" s="43" t="n">
        <f aca="false">54.62-5</f>
        <v>49.62</v>
      </c>
      <c r="J27" s="200" t="n">
        <f aca="false">I27/G27*100</f>
        <v>90.845844013182</v>
      </c>
      <c r="L27" s="183" t="s">
        <v>278</v>
      </c>
    </row>
    <row r="28" customFormat="false" ht="27.95" hidden="false" customHeight="true" outlineLevel="0" collapsed="false">
      <c r="A28" s="211" t="s">
        <v>273</v>
      </c>
      <c r="B28" s="208" t="s">
        <v>279</v>
      </c>
      <c r="C28" s="209" t="s">
        <v>275</v>
      </c>
      <c r="D28" s="43" t="n">
        <v>286</v>
      </c>
      <c r="E28" s="43" t="n">
        <v>286</v>
      </c>
      <c r="F28" s="43"/>
      <c r="G28" s="43" t="n">
        <v>286</v>
      </c>
      <c r="H28" s="191" t="n">
        <f aca="false">G28/D28*100</f>
        <v>100</v>
      </c>
      <c r="I28" s="43" t="n">
        <v>286</v>
      </c>
      <c r="J28" s="43" t="n">
        <f aca="false">I28/G28*100</f>
        <v>100</v>
      </c>
    </row>
    <row r="29" customFormat="false" ht="27.95" hidden="false" customHeight="true" outlineLevel="0" collapsed="false">
      <c r="A29" s="211" t="s">
        <v>273</v>
      </c>
      <c r="B29" s="208" t="s">
        <v>280</v>
      </c>
      <c r="C29" s="209" t="s">
        <v>19</v>
      </c>
      <c r="D29" s="43" t="n">
        <v>10.25</v>
      </c>
      <c r="E29" s="43" t="n">
        <v>10.25</v>
      </c>
      <c r="F29" s="43"/>
      <c r="G29" s="43" t="n">
        <v>10.25</v>
      </c>
      <c r="H29" s="191" t="n">
        <f aca="false">G29/D29*100</f>
        <v>100</v>
      </c>
      <c r="I29" s="43" t="n">
        <v>10.25</v>
      </c>
      <c r="J29" s="43" t="n">
        <f aca="false">I29/G29*100</f>
        <v>100</v>
      </c>
    </row>
    <row r="30" s="183" customFormat="true" ht="63" hidden="false" customHeight="false" outlineLevel="0" collapsed="false">
      <c r="A30" s="43" t="s">
        <v>20</v>
      </c>
      <c r="B30" s="208" t="s">
        <v>281</v>
      </c>
      <c r="C30" s="209" t="s">
        <v>19</v>
      </c>
      <c r="D30" s="43"/>
      <c r="E30" s="43"/>
      <c r="F30" s="43"/>
      <c r="G30" s="43"/>
      <c r="H30" s="43"/>
      <c r="I30" s="43"/>
      <c r="J30" s="207"/>
    </row>
    <row r="31" customFormat="false" ht="31.5" hidden="false" customHeight="false" outlineLevel="0" collapsed="false">
      <c r="A31" s="38" t="s">
        <v>20</v>
      </c>
      <c r="B31" s="65" t="s">
        <v>282</v>
      </c>
      <c r="C31" s="212" t="s">
        <v>283</v>
      </c>
      <c r="D31" s="43" t="s">
        <v>83</v>
      </c>
      <c r="E31" s="43" t="n">
        <v>2</v>
      </c>
      <c r="F31" s="43" t="s">
        <v>20</v>
      </c>
      <c r="G31" s="43" t="n">
        <v>1</v>
      </c>
      <c r="H31" s="43"/>
      <c r="I31" s="43" t="n">
        <v>3</v>
      </c>
      <c r="J31" s="200" t="n">
        <f aca="false">I31/G31*100</f>
        <v>300</v>
      </c>
    </row>
    <row r="32" customFormat="false" ht="31.5" hidden="false" customHeight="false" outlineLevel="0" collapsed="false">
      <c r="A32" s="38" t="s">
        <v>20</v>
      </c>
      <c r="B32" s="65" t="s">
        <v>284</v>
      </c>
      <c r="C32" s="212" t="s">
        <v>19</v>
      </c>
      <c r="D32" s="43" t="n">
        <v>0</v>
      </c>
      <c r="E32" s="43" t="n">
        <v>2</v>
      </c>
      <c r="F32" s="43" t="n">
        <v>0</v>
      </c>
      <c r="G32" s="43" t="n">
        <v>1</v>
      </c>
      <c r="H32" s="43"/>
      <c r="I32" s="43" t="n">
        <v>3</v>
      </c>
      <c r="J32" s="200" t="n">
        <f aca="false">I32/G32*100</f>
        <v>300</v>
      </c>
    </row>
    <row r="33" customFormat="false" ht="31.5" hidden="false" customHeight="false" outlineLevel="0" collapsed="false">
      <c r="A33" s="43" t="s">
        <v>20</v>
      </c>
      <c r="B33" s="213" t="s">
        <v>285</v>
      </c>
      <c r="C33" s="214" t="s">
        <v>286</v>
      </c>
      <c r="D33" s="43" t="n">
        <v>15</v>
      </c>
      <c r="E33" s="43" t="n">
        <v>30</v>
      </c>
      <c r="F33" s="43" t="n">
        <v>22</v>
      </c>
      <c r="G33" s="43" t="n">
        <v>28</v>
      </c>
      <c r="H33" s="43"/>
      <c r="I33" s="43" t="n">
        <v>45</v>
      </c>
      <c r="J33" s="200" t="n">
        <f aca="false">I33/G33*100</f>
        <v>160.714285714286</v>
      </c>
    </row>
    <row r="34" customFormat="false" ht="31.5" hidden="false" customHeight="false" outlineLevel="0" collapsed="false">
      <c r="A34" s="43" t="s">
        <v>20</v>
      </c>
      <c r="B34" s="213" t="s">
        <v>287</v>
      </c>
      <c r="C34" s="214" t="s">
        <v>286</v>
      </c>
      <c r="D34" s="43" t="s">
        <v>83</v>
      </c>
      <c r="E34" s="43" t="s">
        <v>83</v>
      </c>
      <c r="F34" s="43" t="s">
        <v>83</v>
      </c>
      <c r="G34" s="43" t="s">
        <v>83</v>
      </c>
      <c r="H34" s="43"/>
      <c r="I34" s="43" t="s">
        <v>83</v>
      </c>
      <c r="J34" s="207"/>
    </row>
    <row r="35" customFormat="false" ht="27.95" hidden="false" customHeight="true" outlineLevel="0" collapsed="false">
      <c r="A35" s="38" t="s">
        <v>20</v>
      </c>
      <c r="B35" s="65" t="s">
        <v>288</v>
      </c>
      <c r="C35" s="212" t="s">
        <v>96</v>
      </c>
      <c r="D35" s="215" t="n">
        <v>1275</v>
      </c>
      <c r="E35" s="215" t="n">
        <v>2174</v>
      </c>
      <c r="F35" s="215" t="n">
        <f aca="false">1208+950</f>
        <v>2158</v>
      </c>
      <c r="G35" s="215" t="n">
        <f aca="false">1330+950</f>
        <v>2280</v>
      </c>
      <c r="H35" s="200" t="n">
        <f aca="false">G35/D35*100</f>
        <v>178.823529411765</v>
      </c>
      <c r="I35" s="215" t="n">
        <v>2360</v>
      </c>
      <c r="J35" s="200" t="n">
        <f aca="false">I35/G35*100</f>
        <v>103.508771929825</v>
      </c>
    </row>
    <row r="36" customFormat="false" ht="27.95" hidden="false" customHeight="true" outlineLevel="0" collapsed="false">
      <c r="A36" s="38"/>
      <c r="B36" s="207" t="s">
        <v>97</v>
      </c>
      <c r="C36" s="216" t="s">
        <v>96</v>
      </c>
      <c r="D36" s="215" t="s">
        <v>83</v>
      </c>
      <c r="E36" s="215" t="n">
        <v>6</v>
      </c>
      <c r="F36" s="215" t="s">
        <v>83</v>
      </c>
      <c r="G36" s="215" t="n">
        <v>15</v>
      </c>
      <c r="H36" s="200"/>
      <c r="I36" s="215" t="n">
        <v>15</v>
      </c>
      <c r="J36" s="200" t="n">
        <f aca="false">I36/G36*100</f>
        <v>100</v>
      </c>
    </row>
    <row r="37" customFormat="false" ht="27.95" hidden="false" customHeight="true" outlineLevel="0" collapsed="false">
      <c r="A37" s="38"/>
      <c r="B37" s="207" t="s">
        <v>99</v>
      </c>
      <c r="C37" s="216" t="s">
        <v>96</v>
      </c>
      <c r="D37" s="215" t="n">
        <v>1092</v>
      </c>
      <c r="E37" s="215" t="n">
        <v>2050</v>
      </c>
      <c r="F37" s="215" t="n">
        <f aca="false">984+950</f>
        <v>1934</v>
      </c>
      <c r="G37" s="215" t="n">
        <f aca="false">1106+950</f>
        <v>2056</v>
      </c>
      <c r="H37" s="200" t="n">
        <f aca="false">G37/D37*100</f>
        <v>188.278388278388</v>
      </c>
      <c r="I37" s="215" t="n">
        <v>2230</v>
      </c>
      <c r="J37" s="200" t="n">
        <f aca="false">I37/G37*100</f>
        <v>108.463035019455</v>
      </c>
    </row>
    <row r="38" customFormat="false" ht="27.95" hidden="false" customHeight="true" outlineLevel="0" collapsed="false">
      <c r="A38" s="38" t="n">
        <v>4</v>
      </c>
      <c r="B38" s="217" t="s">
        <v>289</v>
      </c>
      <c r="C38" s="213"/>
      <c r="D38" s="43"/>
      <c r="E38" s="43"/>
      <c r="F38" s="43"/>
      <c r="G38" s="43"/>
      <c r="H38" s="43"/>
      <c r="I38" s="43"/>
      <c r="J38" s="207"/>
    </row>
    <row r="39" customFormat="false" ht="27.95" hidden="false" customHeight="true" outlineLevel="0" collapsed="false">
      <c r="A39" s="38" t="s">
        <v>20</v>
      </c>
      <c r="B39" s="65" t="s">
        <v>94</v>
      </c>
      <c r="C39" s="212" t="s">
        <v>19</v>
      </c>
      <c r="D39" s="43" t="n">
        <v>94.6</v>
      </c>
      <c r="E39" s="43" t="n">
        <v>99.8</v>
      </c>
      <c r="F39" s="43" t="n">
        <v>92.28</v>
      </c>
      <c r="G39" s="43" t="n">
        <v>95.34</v>
      </c>
      <c r="H39" s="200" t="n">
        <f aca="false">G39/D39*100</f>
        <v>100.782241014799</v>
      </c>
      <c r="I39" s="43" t="n">
        <v>97.52</v>
      </c>
      <c r="J39" s="200" t="n">
        <f aca="false">I39/G39*100</f>
        <v>102.286553387875</v>
      </c>
    </row>
    <row r="40" customFormat="false" ht="31.5" hidden="false" customHeight="false" outlineLevel="0" collapsed="false">
      <c r="A40" s="38" t="s">
        <v>20</v>
      </c>
      <c r="B40" s="65" t="s">
        <v>290</v>
      </c>
      <c r="C40" s="212" t="s">
        <v>89</v>
      </c>
      <c r="D40" s="43" t="n">
        <v>40</v>
      </c>
      <c r="E40" s="43" t="n">
        <v>65</v>
      </c>
      <c r="F40" s="43" t="n">
        <v>65</v>
      </c>
      <c r="G40" s="43" t="n">
        <v>65</v>
      </c>
      <c r="H40" s="200" t="n">
        <f aca="false">G40/D40*100</f>
        <v>162.5</v>
      </c>
      <c r="I40" s="43" t="n">
        <v>75</v>
      </c>
      <c r="J40" s="200" t="n">
        <f aca="false">I40/G40*100</f>
        <v>115.384615384615</v>
      </c>
    </row>
    <row r="41" customFormat="false" ht="27.95" hidden="false" customHeight="true" outlineLevel="0" collapsed="false">
      <c r="A41" s="38" t="s">
        <v>20</v>
      </c>
      <c r="B41" s="65" t="s">
        <v>291</v>
      </c>
      <c r="C41" s="212" t="s">
        <v>91</v>
      </c>
      <c r="D41" s="43" t="n">
        <v>10</v>
      </c>
      <c r="E41" s="43" t="n">
        <v>10</v>
      </c>
      <c r="F41" s="43" t="n">
        <v>10</v>
      </c>
      <c r="G41" s="43" t="n">
        <v>10</v>
      </c>
      <c r="H41" s="200" t="n">
        <f aca="false">G41/D41*100</f>
        <v>100</v>
      </c>
      <c r="I41" s="43" t="n">
        <v>10</v>
      </c>
      <c r="J41" s="200" t="n">
        <f aca="false">I41/G41*100</f>
        <v>100</v>
      </c>
    </row>
    <row r="42" customFormat="false" ht="31.5" hidden="false" customHeight="false" outlineLevel="0" collapsed="false">
      <c r="A42" s="38" t="s">
        <v>20</v>
      </c>
      <c r="B42" s="65" t="s">
        <v>292</v>
      </c>
      <c r="C42" s="212" t="s">
        <v>19</v>
      </c>
      <c r="D42" s="43" t="n">
        <v>100</v>
      </c>
      <c r="E42" s="43" t="n">
        <v>100</v>
      </c>
      <c r="F42" s="43" t="n">
        <v>100</v>
      </c>
      <c r="G42" s="43" t="n">
        <v>100</v>
      </c>
      <c r="H42" s="200" t="n">
        <f aca="false">G42/D42*100</f>
        <v>100</v>
      </c>
      <c r="I42" s="43" t="n">
        <v>100</v>
      </c>
      <c r="J42" s="200" t="n">
        <f aca="false">I42/G42*100</f>
        <v>100</v>
      </c>
    </row>
    <row r="43" customFormat="false" ht="27.95" hidden="false" customHeight="true" outlineLevel="0" collapsed="false">
      <c r="A43" s="38" t="s">
        <v>20</v>
      </c>
      <c r="B43" s="65" t="s">
        <v>293</v>
      </c>
      <c r="C43" s="212" t="s">
        <v>19</v>
      </c>
      <c r="D43" s="43" t="s">
        <v>294</v>
      </c>
      <c r="E43" s="43" t="n">
        <v>100</v>
      </c>
      <c r="F43" s="43" t="s">
        <v>294</v>
      </c>
      <c r="G43" s="43" t="n">
        <v>100</v>
      </c>
      <c r="H43" s="200" t="e">
        <f aca="false">G43/D43*100</f>
        <v>#VALUE!</v>
      </c>
      <c r="I43" s="43" t="n">
        <v>100</v>
      </c>
      <c r="J43" s="200" t="n">
        <f aca="false">I43/G43*100</f>
        <v>100</v>
      </c>
    </row>
    <row r="44" customFormat="false" ht="27.95" hidden="false" customHeight="true" outlineLevel="0" collapsed="false">
      <c r="A44" s="38" t="s">
        <v>20</v>
      </c>
      <c r="B44" s="65" t="s">
        <v>295</v>
      </c>
      <c r="C44" s="212" t="s">
        <v>296</v>
      </c>
      <c r="D44" s="43" t="s">
        <v>297</v>
      </c>
      <c r="E44" s="43" t="n">
        <v>0</v>
      </c>
      <c r="F44" s="43" t="n">
        <v>0</v>
      </c>
      <c r="G44" s="43" t="n">
        <v>0</v>
      </c>
      <c r="H44" s="200" t="e">
        <f aca="false">G44/D44*100</f>
        <v>#VALUE!</v>
      </c>
      <c r="I44" s="43" t="n">
        <v>0</v>
      </c>
      <c r="J44" s="200"/>
    </row>
    <row r="45" customFormat="false" ht="27.95" hidden="false" customHeight="true" outlineLevel="0" collapsed="false">
      <c r="A45" s="38" t="s">
        <v>20</v>
      </c>
      <c r="B45" s="65" t="s">
        <v>298</v>
      </c>
      <c r="C45" s="212" t="s">
        <v>296</v>
      </c>
      <c r="D45" s="43" t="s">
        <v>299</v>
      </c>
      <c r="E45" s="43" t="n">
        <v>0</v>
      </c>
      <c r="F45" s="43" t="n">
        <v>0</v>
      </c>
      <c r="G45" s="43" t="n">
        <v>0</v>
      </c>
      <c r="H45" s="200" t="e">
        <f aca="false">G45/D45*100</f>
        <v>#VALUE!</v>
      </c>
      <c r="I45" s="43" t="n">
        <v>0</v>
      </c>
      <c r="J45" s="200"/>
    </row>
    <row r="46" customFormat="false" ht="31.5" hidden="false" customHeight="false" outlineLevel="0" collapsed="false">
      <c r="A46" s="38" t="s">
        <v>20</v>
      </c>
      <c r="B46" s="65" t="s">
        <v>300</v>
      </c>
      <c r="C46" s="212" t="s">
        <v>19</v>
      </c>
      <c r="D46" s="43" t="s">
        <v>301</v>
      </c>
      <c r="E46" s="43" t="s">
        <v>302</v>
      </c>
      <c r="F46" s="43" t="s">
        <v>303</v>
      </c>
      <c r="G46" s="43" t="s">
        <v>302</v>
      </c>
      <c r="H46" s="200" t="e">
        <f aca="false">G46/D46*100</f>
        <v>#VALUE!</v>
      </c>
      <c r="I46" s="43" t="n">
        <v>11</v>
      </c>
      <c r="J46" s="200" t="e">
        <f aca="false">I46/G46*100</f>
        <v>#VALUE!</v>
      </c>
    </row>
    <row r="47" customFormat="false" ht="31.5" hidden="false" customHeight="false" outlineLevel="0" collapsed="false">
      <c r="A47" s="38" t="s">
        <v>20</v>
      </c>
      <c r="B47" s="65" t="s">
        <v>304</v>
      </c>
      <c r="C47" s="43" t="s">
        <v>19</v>
      </c>
      <c r="D47" s="43" t="s">
        <v>305</v>
      </c>
      <c r="E47" s="43" t="s">
        <v>306</v>
      </c>
      <c r="F47" s="43" t="s">
        <v>307</v>
      </c>
      <c r="G47" s="43" t="s">
        <v>308</v>
      </c>
      <c r="H47" s="200" t="e">
        <f aca="false">G47/D47*100</f>
        <v>#VALUE!</v>
      </c>
      <c r="I47" s="43" t="s">
        <v>309</v>
      </c>
      <c r="J47" s="200" t="e">
        <f aca="false">I47/G47*100</f>
        <v>#VALUE!</v>
      </c>
    </row>
    <row r="48" customFormat="false" ht="31.5" hidden="false" customHeight="false" outlineLevel="0" collapsed="false">
      <c r="A48" s="38"/>
      <c r="B48" s="65" t="s">
        <v>310</v>
      </c>
      <c r="C48" s="212" t="s">
        <v>19</v>
      </c>
      <c r="D48" s="43" t="n">
        <v>0</v>
      </c>
      <c r="E48" s="43" t="n">
        <v>0</v>
      </c>
      <c r="F48" s="43" t="n">
        <v>0</v>
      </c>
      <c r="G48" s="43" t="n">
        <v>0</v>
      </c>
      <c r="H48" s="200"/>
      <c r="I48" s="43" t="n">
        <v>0</v>
      </c>
      <c r="J48" s="200"/>
    </row>
    <row r="49" customFormat="false" ht="31.5" hidden="false" customHeight="false" outlineLevel="0" collapsed="false">
      <c r="A49" s="38" t="s">
        <v>20</v>
      </c>
      <c r="B49" s="65" t="s">
        <v>311</v>
      </c>
      <c r="C49" s="43" t="s">
        <v>19</v>
      </c>
      <c r="D49" s="43" t="n">
        <v>97</v>
      </c>
      <c r="E49" s="43" t="n">
        <v>90</v>
      </c>
      <c r="F49" s="43" t="n">
        <v>96</v>
      </c>
      <c r="G49" s="43" t="n">
        <v>96</v>
      </c>
      <c r="H49" s="200" t="n">
        <f aca="false">G49/D49*100</f>
        <v>98.9690721649485</v>
      </c>
      <c r="I49" s="43" t="n">
        <v>90</v>
      </c>
      <c r="J49" s="200" t="n">
        <f aca="false">I49/G49*100</f>
        <v>93.75</v>
      </c>
    </row>
    <row r="50" customFormat="false" ht="31.5" hidden="false" customHeight="false" outlineLevel="0" collapsed="false">
      <c r="A50" s="38" t="s">
        <v>20</v>
      </c>
      <c r="B50" s="65" t="s">
        <v>312</v>
      </c>
      <c r="C50" s="43" t="s">
        <v>19</v>
      </c>
      <c r="D50" s="43" t="n">
        <v>100</v>
      </c>
      <c r="E50" s="43" t="n">
        <v>80</v>
      </c>
      <c r="F50" s="43" t="n">
        <v>100</v>
      </c>
      <c r="G50" s="43" t="n">
        <v>100</v>
      </c>
      <c r="H50" s="200" t="n">
        <f aca="false">G50/D50*100</f>
        <v>100</v>
      </c>
      <c r="I50" s="43" t="n">
        <v>80</v>
      </c>
      <c r="J50" s="200" t="n">
        <f aca="false">I50/G50*100</f>
        <v>80</v>
      </c>
    </row>
    <row r="51" customFormat="false" ht="31.5" hidden="false" customHeight="false" outlineLevel="0" collapsed="false">
      <c r="A51" s="38" t="s">
        <v>20</v>
      </c>
      <c r="B51" s="65" t="s">
        <v>313</v>
      </c>
      <c r="C51" s="43" t="s">
        <v>19</v>
      </c>
      <c r="D51" s="43" t="n">
        <v>100</v>
      </c>
      <c r="E51" s="43" t="n">
        <v>100</v>
      </c>
      <c r="F51" s="43" t="n">
        <v>100</v>
      </c>
      <c r="G51" s="43" t="n">
        <v>100</v>
      </c>
      <c r="H51" s="200" t="n">
        <f aca="false">G51/D51*100</f>
        <v>100</v>
      </c>
      <c r="I51" s="43" t="n">
        <v>100</v>
      </c>
      <c r="J51" s="200" t="n">
        <f aca="false">I51/G51*100</f>
        <v>100</v>
      </c>
    </row>
    <row r="52" customFormat="false" ht="31.5" hidden="false" customHeight="false" outlineLevel="0" collapsed="false">
      <c r="A52" s="38" t="s">
        <v>20</v>
      </c>
      <c r="B52" s="65" t="s">
        <v>314</v>
      </c>
      <c r="C52" s="43" t="s">
        <v>19</v>
      </c>
      <c r="D52" s="43" t="n">
        <v>100</v>
      </c>
      <c r="E52" s="43" t="n">
        <v>100</v>
      </c>
      <c r="F52" s="43" t="n">
        <v>100</v>
      </c>
      <c r="G52" s="43" t="n">
        <v>100</v>
      </c>
      <c r="H52" s="200" t="n">
        <f aca="false">G52/D52*100</f>
        <v>100</v>
      </c>
      <c r="I52" s="43" t="n">
        <v>100</v>
      </c>
      <c r="J52" s="200" t="n">
        <f aca="false">I52/G52*100</f>
        <v>100</v>
      </c>
    </row>
    <row r="53" customFormat="false" ht="27.95" hidden="false" customHeight="true" outlineLevel="0" collapsed="false">
      <c r="A53" s="38" t="s">
        <v>20</v>
      </c>
      <c r="B53" s="65" t="s">
        <v>315</v>
      </c>
      <c r="C53" s="43" t="s">
        <v>19</v>
      </c>
      <c r="D53" s="43" t="n">
        <v>100</v>
      </c>
      <c r="E53" s="43" t="n">
        <v>100</v>
      </c>
      <c r="F53" s="43" t="n">
        <v>100</v>
      </c>
      <c r="G53" s="43" t="n">
        <v>100</v>
      </c>
      <c r="H53" s="200" t="n">
        <f aca="false">G53/D53*100</f>
        <v>100</v>
      </c>
      <c r="I53" s="43" t="n">
        <v>100</v>
      </c>
      <c r="J53" s="200" t="n">
        <f aca="false">I53/G53*100</f>
        <v>100</v>
      </c>
    </row>
    <row r="54" customFormat="false" ht="96.75" hidden="false" customHeight="true" outlineLevel="0" collapsed="false">
      <c r="A54" s="38" t="s">
        <v>20</v>
      </c>
      <c r="B54" s="65" t="s">
        <v>316</v>
      </c>
      <c r="C54" s="43" t="s">
        <v>317</v>
      </c>
      <c r="D54" s="43" t="n">
        <v>0</v>
      </c>
      <c r="E54" s="43" t="n">
        <v>0</v>
      </c>
      <c r="F54" s="43" t="n">
        <v>0</v>
      </c>
      <c r="G54" s="43" t="n">
        <v>0</v>
      </c>
      <c r="H54" s="43"/>
      <c r="I54" s="43" t="n">
        <v>0</v>
      </c>
      <c r="J54" s="207"/>
    </row>
    <row r="55" customFormat="false" ht="27.95" hidden="false" customHeight="true" outlineLevel="0" collapsed="false">
      <c r="A55" s="38" t="n">
        <v>5</v>
      </c>
      <c r="B55" s="39" t="s">
        <v>318</v>
      </c>
      <c r="C55" s="206"/>
      <c r="D55" s="43"/>
      <c r="E55" s="43"/>
      <c r="F55" s="43"/>
      <c r="G55" s="43"/>
      <c r="H55" s="43"/>
      <c r="I55" s="43"/>
      <c r="J55" s="207"/>
    </row>
    <row r="56" customFormat="false" ht="27.95" hidden="false" customHeight="true" outlineLevel="0" collapsed="false">
      <c r="A56" s="38" t="s">
        <v>20</v>
      </c>
      <c r="B56" s="65" t="s">
        <v>319</v>
      </c>
      <c r="C56" s="212" t="s">
        <v>85</v>
      </c>
      <c r="D56" s="218" t="n">
        <f aca="false">SUM(D57:D60)</f>
        <v>1918</v>
      </c>
      <c r="E56" s="218" t="n">
        <f aca="false">SUM(E57:E61)</f>
        <v>3225</v>
      </c>
      <c r="F56" s="218" t="n">
        <f aca="false">SUM(F57:F60)</f>
        <v>2252</v>
      </c>
      <c r="G56" s="218" t="n">
        <f aca="false">SUM(G57:G60)</f>
        <v>2252</v>
      </c>
      <c r="H56" s="200" t="n">
        <f aca="false">G56/D56*100</f>
        <v>117.413972888425</v>
      </c>
      <c r="I56" s="218" t="n">
        <f aca="false">SUM(I57:I60)</f>
        <v>2501</v>
      </c>
      <c r="J56" s="200" t="n">
        <f aca="false">I56/G56*100</f>
        <v>111.056838365897</v>
      </c>
    </row>
    <row r="57" customFormat="false" ht="27.95" hidden="false" customHeight="true" outlineLevel="0" collapsed="false">
      <c r="A57" s="38" t="s">
        <v>273</v>
      </c>
      <c r="B57" s="65" t="s">
        <v>320</v>
      </c>
      <c r="C57" s="219" t="s">
        <v>271</v>
      </c>
      <c r="D57" s="43" t="n">
        <v>188</v>
      </c>
      <c r="E57" s="43" t="n">
        <v>750</v>
      </c>
      <c r="F57" s="43" t="n">
        <f aca="false">195+8</f>
        <v>203</v>
      </c>
      <c r="G57" s="43" t="n">
        <v>203</v>
      </c>
      <c r="H57" s="200" t="n">
        <f aca="false">G57/D57*100</f>
        <v>107.978723404255</v>
      </c>
      <c r="I57" s="43" t="n">
        <v>230</v>
      </c>
      <c r="J57" s="200" t="n">
        <f aca="false">I57/G57*100</f>
        <v>113.300492610837</v>
      </c>
    </row>
    <row r="58" customFormat="false" ht="27.95" hidden="false" customHeight="true" outlineLevel="0" collapsed="false">
      <c r="A58" s="38" t="s">
        <v>273</v>
      </c>
      <c r="B58" s="65" t="s">
        <v>321</v>
      </c>
      <c r="C58" s="219" t="s">
        <v>271</v>
      </c>
      <c r="D58" s="43" t="n">
        <v>689</v>
      </c>
      <c r="E58" s="43" t="n">
        <v>800</v>
      </c>
      <c r="F58" s="43" t="n">
        <v>728</v>
      </c>
      <c r="G58" s="43" t="n">
        <v>728</v>
      </c>
      <c r="H58" s="200" t="n">
        <f aca="false">G58/D58*100</f>
        <v>105.660377358491</v>
      </c>
      <c r="I58" s="43" t="n">
        <v>790</v>
      </c>
      <c r="J58" s="200" t="n">
        <f aca="false">I58/G58*100</f>
        <v>108.516483516484</v>
      </c>
    </row>
    <row r="59" customFormat="false" ht="27.95" hidden="false" customHeight="true" outlineLevel="0" collapsed="false">
      <c r="A59" s="38" t="s">
        <v>273</v>
      </c>
      <c r="B59" s="65" t="s">
        <v>322</v>
      </c>
      <c r="C59" s="219" t="s">
        <v>271</v>
      </c>
      <c r="D59" s="43" t="n">
        <v>721</v>
      </c>
      <c r="E59" s="43" t="n">
        <v>990</v>
      </c>
      <c r="F59" s="43" t="n">
        <v>894</v>
      </c>
      <c r="G59" s="43" t="n">
        <v>894</v>
      </c>
      <c r="H59" s="200" t="n">
        <f aca="false">G59/D59*100</f>
        <v>123.994452149792</v>
      </c>
      <c r="I59" s="43" t="n">
        <v>1050</v>
      </c>
      <c r="J59" s="200" t="n">
        <f aca="false">I59/G59*100</f>
        <v>117.44966442953</v>
      </c>
    </row>
    <row r="60" customFormat="false" ht="27.95" hidden="false" customHeight="true" outlineLevel="0" collapsed="false">
      <c r="A60" s="38" t="s">
        <v>273</v>
      </c>
      <c r="B60" s="65" t="s">
        <v>323</v>
      </c>
      <c r="C60" s="219" t="s">
        <v>271</v>
      </c>
      <c r="D60" s="220" t="n">
        <v>320</v>
      </c>
      <c r="E60" s="43" t="n">
        <v>465</v>
      </c>
      <c r="F60" s="43" t="n">
        <v>427</v>
      </c>
      <c r="G60" s="43" t="n">
        <v>427</v>
      </c>
      <c r="H60" s="200" t="n">
        <f aca="false">G60/D60*100</f>
        <v>133.4375</v>
      </c>
      <c r="I60" s="43" t="n">
        <v>431</v>
      </c>
      <c r="J60" s="200" t="n">
        <f aca="false">I60/G60*100</f>
        <v>100.936768149883</v>
      </c>
    </row>
    <row r="61" customFormat="false" ht="27.95" hidden="false" customHeight="true" outlineLevel="0" collapsed="false">
      <c r="A61" s="38" t="s">
        <v>273</v>
      </c>
      <c r="B61" s="65" t="s">
        <v>324</v>
      </c>
      <c r="C61" s="219" t="s">
        <v>271</v>
      </c>
      <c r="D61" s="43"/>
      <c r="E61" s="43" t="n">
        <v>220</v>
      </c>
      <c r="F61" s="43"/>
      <c r="G61" s="43"/>
      <c r="H61" s="43"/>
      <c r="I61" s="43"/>
      <c r="J61" s="207"/>
    </row>
    <row r="62" customFormat="false" ht="27.95" hidden="false" customHeight="true" outlineLevel="0" collapsed="false">
      <c r="A62" s="38" t="s">
        <v>20</v>
      </c>
      <c r="B62" s="65" t="s">
        <v>325</v>
      </c>
      <c r="C62" s="212" t="s">
        <v>19</v>
      </c>
      <c r="D62" s="43" t="n">
        <v>95.6</v>
      </c>
      <c r="E62" s="43" t="n">
        <v>98.8</v>
      </c>
      <c r="F62" s="43" t="n">
        <v>98.8</v>
      </c>
      <c r="G62" s="43" t="n">
        <v>98.8</v>
      </c>
      <c r="H62" s="200" t="n">
        <f aca="false">G62/D62*100</f>
        <v>103.347280334728</v>
      </c>
      <c r="I62" s="43" t="n">
        <v>99</v>
      </c>
      <c r="J62" s="200" t="n">
        <f aca="false">I62/G62*100</f>
        <v>100.202429149798</v>
      </c>
    </row>
    <row r="63" customFormat="false" ht="27.95" hidden="true" customHeight="true" outlineLevel="0" collapsed="false">
      <c r="A63" s="38" t="s">
        <v>20</v>
      </c>
      <c r="B63" s="65" t="s">
        <v>326</v>
      </c>
      <c r="C63" s="212" t="s">
        <v>19</v>
      </c>
      <c r="D63" s="43"/>
      <c r="E63" s="43"/>
      <c r="F63" s="43"/>
      <c r="G63" s="43"/>
      <c r="H63" s="43"/>
      <c r="I63" s="43"/>
      <c r="J63" s="207"/>
    </row>
    <row r="64" customFormat="false" ht="27.95" hidden="true" customHeight="true" outlineLevel="0" collapsed="false">
      <c r="A64" s="38" t="s">
        <v>273</v>
      </c>
      <c r="B64" s="65" t="s">
        <v>322</v>
      </c>
      <c r="C64" s="219" t="s">
        <v>271</v>
      </c>
      <c r="D64" s="43"/>
      <c r="E64" s="43"/>
      <c r="F64" s="43"/>
      <c r="G64" s="43"/>
      <c r="H64" s="43"/>
      <c r="I64" s="43"/>
      <c r="J64" s="207"/>
    </row>
    <row r="65" customFormat="false" ht="27.95" hidden="true" customHeight="true" outlineLevel="0" collapsed="false">
      <c r="A65" s="38" t="s">
        <v>273</v>
      </c>
      <c r="B65" s="221" t="s">
        <v>327</v>
      </c>
      <c r="C65" s="219" t="s">
        <v>271</v>
      </c>
      <c r="D65" s="43"/>
      <c r="E65" s="43"/>
      <c r="F65" s="43"/>
      <c r="G65" s="43"/>
      <c r="H65" s="43"/>
      <c r="I65" s="43"/>
      <c r="J65" s="207"/>
    </row>
    <row r="66" customFormat="false" ht="27.95" hidden="true" customHeight="true" outlineLevel="0" collapsed="false">
      <c r="A66" s="38" t="s">
        <v>273</v>
      </c>
      <c r="B66" s="222" t="s">
        <v>324</v>
      </c>
      <c r="C66" s="219" t="s">
        <v>271</v>
      </c>
      <c r="D66" s="43"/>
      <c r="E66" s="43"/>
      <c r="F66" s="43"/>
      <c r="G66" s="43"/>
      <c r="H66" s="43"/>
      <c r="I66" s="43"/>
      <c r="J66" s="207"/>
    </row>
    <row r="67" customFormat="false" ht="48" hidden="true" customHeight="true" outlineLevel="0" collapsed="false">
      <c r="A67" s="38" t="s">
        <v>20</v>
      </c>
      <c r="B67" s="223" t="s">
        <v>328</v>
      </c>
      <c r="C67" s="219" t="s">
        <v>19</v>
      </c>
      <c r="D67" s="43"/>
      <c r="E67" s="43"/>
      <c r="F67" s="43"/>
      <c r="G67" s="43"/>
      <c r="H67" s="43"/>
      <c r="I67" s="43"/>
      <c r="J67" s="207"/>
    </row>
    <row r="68" customFormat="false" ht="31.5" hidden="true" customHeight="false" outlineLevel="0" collapsed="false">
      <c r="A68" s="38" t="s">
        <v>20</v>
      </c>
      <c r="B68" s="224" t="s">
        <v>329</v>
      </c>
      <c r="C68" s="219"/>
      <c r="D68" s="43"/>
      <c r="E68" s="43"/>
      <c r="F68" s="43"/>
      <c r="G68" s="43"/>
      <c r="H68" s="43"/>
      <c r="I68" s="43"/>
      <c r="J68" s="207"/>
    </row>
    <row r="69" customFormat="false" ht="27.95" hidden="true" customHeight="true" outlineLevel="0" collapsed="false">
      <c r="A69" s="43" t="s">
        <v>273</v>
      </c>
      <c r="B69" s="225" t="s">
        <v>330</v>
      </c>
      <c r="C69" s="226" t="s">
        <v>19</v>
      </c>
      <c r="D69" s="43"/>
      <c r="E69" s="43"/>
      <c r="F69" s="43"/>
      <c r="G69" s="43"/>
      <c r="H69" s="43"/>
      <c r="I69" s="43"/>
      <c r="J69" s="207"/>
    </row>
    <row r="70" customFormat="false" ht="27.95" hidden="true" customHeight="true" outlineLevel="0" collapsed="false">
      <c r="A70" s="43" t="s">
        <v>273</v>
      </c>
      <c r="B70" s="225" t="s">
        <v>331</v>
      </c>
      <c r="C70" s="226" t="s">
        <v>19</v>
      </c>
      <c r="D70" s="43"/>
      <c r="E70" s="43"/>
      <c r="F70" s="43"/>
      <c r="G70" s="43"/>
      <c r="H70" s="43"/>
      <c r="I70" s="43"/>
      <c r="J70" s="207"/>
    </row>
    <row r="71" customFormat="false" ht="63.75" hidden="false" customHeight="true" outlineLevel="0" collapsed="false">
      <c r="A71" s="43" t="s">
        <v>20</v>
      </c>
      <c r="B71" s="223" t="s">
        <v>332</v>
      </c>
      <c r="C71" s="219" t="s">
        <v>19</v>
      </c>
      <c r="D71" s="43" t="n">
        <v>100</v>
      </c>
      <c r="E71" s="43" t="n">
        <v>100</v>
      </c>
      <c r="F71" s="43" t="n">
        <v>100</v>
      </c>
      <c r="G71" s="43" t="n">
        <v>100</v>
      </c>
      <c r="H71" s="43" t="n">
        <v>100</v>
      </c>
      <c r="I71" s="43" t="n">
        <v>100</v>
      </c>
      <c r="J71" s="207" t="n">
        <v>100</v>
      </c>
    </row>
    <row r="72" customFormat="false" ht="35.25" hidden="false" customHeight="true" outlineLevel="0" collapsed="false">
      <c r="A72" s="43" t="s">
        <v>20</v>
      </c>
      <c r="B72" s="224" t="s">
        <v>333</v>
      </c>
      <c r="C72" s="219"/>
      <c r="D72" s="43"/>
      <c r="E72" s="43"/>
      <c r="F72" s="43"/>
      <c r="G72" s="43"/>
      <c r="H72" s="43"/>
      <c r="I72" s="43"/>
      <c r="J72" s="207"/>
    </row>
    <row r="73" customFormat="false" ht="27.95" hidden="false" customHeight="true" outlineLevel="0" collapsed="false">
      <c r="A73" s="43" t="s">
        <v>273</v>
      </c>
      <c r="B73" s="225" t="s">
        <v>334</v>
      </c>
      <c r="C73" s="226" t="s">
        <v>19</v>
      </c>
      <c r="D73" s="43" t="n">
        <v>0.001</v>
      </c>
      <c r="E73" s="43" t="n">
        <v>0.001</v>
      </c>
      <c r="F73" s="43" t="n">
        <v>0.001</v>
      </c>
      <c r="G73" s="43" t="n">
        <v>0.001</v>
      </c>
      <c r="H73" s="43"/>
      <c r="I73" s="43" t="n">
        <v>0.001</v>
      </c>
      <c r="J73" s="207"/>
    </row>
    <row r="74" customFormat="false" ht="27.95" hidden="false" customHeight="true" outlineLevel="0" collapsed="false">
      <c r="A74" s="43" t="s">
        <v>273</v>
      </c>
      <c r="B74" s="225" t="s">
        <v>335</v>
      </c>
      <c r="C74" s="226" t="s">
        <v>19</v>
      </c>
      <c r="D74" s="43" t="n">
        <v>0.011</v>
      </c>
      <c r="E74" s="43" t="n">
        <v>0.011</v>
      </c>
      <c r="F74" s="43" t="n">
        <v>0.011</v>
      </c>
      <c r="G74" s="43" t="n">
        <v>0.011</v>
      </c>
      <c r="H74" s="43"/>
      <c r="I74" s="43" t="n">
        <v>0.01</v>
      </c>
      <c r="J74" s="207"/>
    </row>
    <row r="75" customFormat="false" ht="63" hidden="false" customHeight="true" outlineLevel="0" collapsed="false">
      <c r="A75" s="43" t="s">
        <v>273</v>
      </c>
      <c r="B75" s="225" t="s">
        <v>336</v>
      </c>
      <c r="C75" s="226" t="s">
        <v>19</v>
      </c>
      <c r="D75" s="43"/>
      <c r="E75" s="43"/>
      <c r="F75" s="43"/>
      <c r="G75" s="43"/>
      <c r="H75" s="43"/>
      <c r="I75" s="43"/>
      <c r="J75" s="207"/>
    </row>
    <row r="76" customFormat="false" ht="27.95" hidden="false" customHeight="true" outlineLevel="0" collapsed="false">
      <c r="A76" s="38" t="n">
        <v>6</v>
      </c>
      <c r="B76" s="39" t="s">
        <v>337</v>
      </c>
      <c r="C76" s="206"/>
      <c r="D76" s="43"/>
      <c r="E76" s="43"/>
      <c r="F76" s="43"/>
      <c r="G76" s="43"/>
      <c r="H76" s="43"/>
      <c r="I76" s="43"/>
      <c r="J76" s="207"/>
    </row>
    <row r="77" customFormat="false" ht="27.95" hidden="false" customHeight="true" outlineLevel="0" collapsed="false">
      <c r="A77" s="43" t="s">
        <v>20</v>
      </c>
      <c r="B77" s="48" t="s">
        <v>338</v>
      </c>
      <c r="C77" s="43" t="s">
        <v>339</v>
      </c>
      <c r="D77" s="43" t="n">
        <v>144</v>
      </c>
      <c r="E77" s="43" t="n">
        <v>150</v>
      </c>
      <c r="F77" s="43" t="n">
        <v>130</v>
      </c>
      <c r="G77" s="43" t="n">
        <v>150</v>
      </c>
      <c r="H77" s="43" t="n">
        <v>100</v>
      </c>
      <c r="I77" s="43" t="n">
        <v>150</v>
      </c>
      <c r="J77" s="200" t="n">
        <f aca="false">I77/G77*100</f>
        <v>100</v>
      </c>
    </row>
    <row r="78" customFormat="false" ht="27.95" hidden="false" customHeight="true" outlineLevel="0" collapsed="false">
      <c r="A78" s="43" t="s">
        <v>20</v>
      </c>
      <c r="B78" s="48" t="s">
        <v>340</v>
      </c>
      <c r="C78" s="43" t="s">
        <v>339</v>
      </c>
      <c r="D78" s="227" t="n">
        <v>50.396</v>
      </c>
      <c r="E78" s="227" t="n">
        <v>49.9</v>
      </c>
      <c r="F78" s="43" t="n">
        <v>49.9</v>
      </c>
      <c r="G78" s="43" t="n">
        <f aca="false">F78</f>
        <v>49.9</v>
      </c>
      <c r="H78" s="43" t="n">
        <v>100</v>
      </c>
      <c r="I78" s="43"/>
      <c r="J78" s="207"/>
    </row>
    <row r="79" customFormat="false" ht="27.95" hidden="false" customHeight="true" outlineLevel="0" collapsed="false">
      <c r="A79" s="38" t="n">
        <v>7</v>
      </c>
      <c r="B79" s="39" t="s">
        <v>341</v>
      </c>
      <c r="C79" s="206"/>
      <c r="D79" s="43"/>
      <c r="E79" s="43"/>
      <c r="F79" s="43"/>
      <c r="G79" s="43"/>
      <c r="H79" s="43"/>
      <c r="I79" s="43"/>
      <c r="J79" s="207"/>
    </row>
    <row r="80" customFormat="false" ht="27.95" hidden="false" customHeight="true" outlineLevel="0" collapsed="false">
      <c r="A80" s="38"/>
      <c r="B80" s="224" t="s">
        <v>342</v>
      </c>
      <c r="C80" s="212" t="s">
        <v>343</v>
      </c>
      <c r="D80" s="43" t="n">
        <v>3</v>
      </c>
      <c r="E80" s="43" t="n">
        <v>3</v>
      </c>
      <c r="F80" s="43" t="n">
        <v>3</v>
      </c>
      <c r="G80" s="43" t="n">
        <v>3</v>
      </c>
      <c r="H80" s="43" t="n">
        <v>100</v>
      </c>
      <c r="I80" s="43" t="n">
        <v>3</v>
      </c>
      <c r="J80" s="207" t="n">
        <v>100</v>
      </c>
    </row>
    <row r="81" customFormat="false" ht="27.95" hidden="false" customHeight="true" outlineLevel="0" collapsed="false">
      <c r="A81" s="43"/>
      <c r="B81" s="224" t="s">
        <v>344</v>
      </c>
      <c r="C81" s="212" t="s">
        <v>19</v>
      </c>
      <c r="D81" s="43" t="n">
        <v>100</v>
      </c>
      <c r="E81" s="43" t="n">
        <v>100</v>
      </c>
      <c r="F81" s="43" t="n">
        <v>100</v>
      </c>
      <c r="G81" s="43" t="n">
        <v>100</v>
      </c>
      <c r="H81" s="43" t="n">
        <v>100</v>
      </c>
      <c r="I81" s="43" t="n">
        <v>100</v>
      </c>
      <c r="J81" s="207" t="n">
        <v>100</v>
      </c>
    </row>
    <row r="82" customFormat="false" ht="47.25" hidden="false" customHeight="false" outlineLevel="0" collapsed="false">
      <c r="A82" s="38" t="n">
        <v>8</v>
      </c>
      <c r="B82" s="39" t="s">
        <v>345</v>
      </c>
      <c r="C82" s="39"/>
      <c r="D82" s="43"/>
      <c r="E82" s="43"/>
      <c r="F82" s="43"/>
      <c r="G82" s="43"/>
      <c r="H82" s="43"/>
      <c r="I82" s="43"/>
      <c r="J82" s="207"/>
    </row>
    <row r="83" customFormat="false" ht="27.95" hidden="false" customHeight="true" outlineLevel="0" collapsed="false">
      <c r="A83" s="38" t="s">
        <v>46</v>
      </c>
      <c r="B83" s="39" t="s">
        <v>346</v>
      </c>
      <c r="C83" s="206"/>
      <c r="D83" s="43"/>
      <c r="E83" s="43"/>
      <c r="F83" s="43"/>
      <c r="G83" s="43"/>
      <c r="H83" s="43"/>
      <c r="I83" s="43"/>
      <c r="J83" s="207"/>
    </row>
    <row r="84" customFormat="false" ht="27.95" hidden="false" customHeight="true" outlineLevel="0" collapsed="false">
      <c r="A84" s="43" t="s">
        <v>20</v>
      </c>
      <c r="B84" s="48" t="s">
        <v>347</v>
      </c>
      <c r="C84" s="43" t="s">
        <v>96</v>
      </c>
      <c r="D84" s="43" t="s">
        <v>348</v>
      </c>
      <c r="E84" s="207" t="s">
        <v>83</v>
      </c>
      <c r="F84" s="207" t="s">
        <v>83</v>
      </c>
      <c r="G84" s="207" t="s">
        <v>83</v>
      </c>
      <c r="H84" s="207"/>
      <c r="I84" s="207" t="s">
        <v>83</v>
      </c>
      <c r="J84" s="207" t="s">
        <v>83</v>
      </c>
    </row>
    <row r="85" customFormat="false" ht="27.95" hidden="false" customHeight="true" outlineLevel="0" collapsed="false">
      <c r="A85" s="43" t="s">
        <v>20</v>
      </c>
      <c r="B85" s="48" t="s">
        <v>349</v>
      </c>
      <c r="C85" s="43" t="s">
        <v>96</v>
      </c>
      <c r="D85" s="43" t="s">
        <v>83</v>
      </c>
      <c r="E85" s="207" t="s">
        <v>83</v>
      </c>
      <c r="F85" s="207" t="s">
        <v>83</v>
      </c>
      <c r="G85" s="207" t="s">
        <v>83</v>
      </c>
      <c r="H85" s="207"/>
      <c r="I85" s="207" t="s">
        <v>83</v>
      </c>
      <c r="J85" s="207" t="s">
        <v>83</v>
      </c>
    </row>
    <row r="86" customFormat="false" ht="27.95" hidden="false" customHeight="true" outlineLevel="0" collapsed="false">
      <c r="A86" s="43" t="s">
        <v>20</v>
      </c>
      <c r="B86" s="48" t="s">
        <v>350</v>
      </c>
      <c r="C86" s="43" t="s">
        <v>32</v>
      </c>
      <c r="D86" s="218" t="n">
        <v>25471</v>
      </c>
      <c r="E86" s="207" t="s">
        <v>83</v>
      </c>
      <c r="F86" s="207" t="n">
        <v>563.6</v>
      </c>
      <c r="G86" s="207" t="n">
        <v>563.6</v>
      </c>
      <c r="H86" s="228" t="n">
        <f aca="false">G86/D86*100</f>
        <v>2.21271249656472</v>
      </c>
      <c r="I86" s="207" t="s">
        <v>83</v>
      </c>
      <c r="J86" s="207" t="s">
        <v>83</v>
      </c>
    </row>
    <row r="87" customFormat="false" ht="27.95" hidden="false" customHeight="true" outlineLevel="0" collapsed="false">
      <c r="A87" s="38" t="s">
        <v>55</v>
      </c>
      <c r="B87" s="39" t="s">
        <v>351</v>
      </c>
      <c r="C87" s="206"/>
      <c r="D87" s="43"/>
      <c r="E87" s="207"/>
      <c r="F87" s="207"/>
      <c r="G87" s="207"/>
      <c r="H87" s="207"/>
      <c r="I87" s="207"/>
      <c r="J87" s="207"/>
    </row>
    <row r="88" customFormat="false" ht="40.5" hidden="false" customHeight="true" outlineLevel="0" collapsed="false">
      <c r="A88" s="43" t="s">
        <v>20</v>
      </c>
      <c r="B88" s="48" t="s">
        <v>352</v>
      </c>
      <c r="C88" s="43" t="s">
        <v>353</v>
      </c>
      <c r="D88" s="43" t="s">
        <v>83</v>
      </c>
      <c r="E88" s="43" t="s">
        <v>83</v>
      </c>
      <c r="F88" s="43" t="s">
        <v>83</v>
      </c>
      <c r="G88" s="43" t="s">
        <v>83</v>
      </c>
      <c r="H88" s="43" t="s">
        <v>83</v>
      </c>
      <c r="I88" s="43" t="s">
        <v>83</v>
      </c>
      <c r="J88" s="43" t="s">
        <v>83</v>
      </c>
    </row>
    <row r="89" customFormat="false" ht="39.75" hidden="false" customHeight="true" outlineLevel="0" collapsed="false">
      <c r="A89" s="43" t="s">
        <v>20</v>
      </c>
      <c r="B89" s="48" t="s">
        <v>354</v>
      </c>
      <c r="C89" s="43" t="s">
        <v>353</v>
      </c>
      <c r="D89" s="43" t="s">
        <v>83</v>
      </c>
      <c r="E89" s="43" t="s">
        <v>83</v>
      </c>
      <c r="F89" s="43" t="s">
        <v>83</v>
      </c>
      <c r="G89" s="43" t="s">
        <v>83</v>
      </c>
      <c r="H89" s="43" t="s">
        <v>83</v>
      </c>
      <c r="I89" s="43" t="s">
        <v>83</v>
      </c>
      <c r="J89" s="43" t="s">
        <v>83</v>
      </c>
    </row>
    <row r="90" customFormat="false" ht="33" hidden="false" customHeight="true" outlineLevel="0" collapsed="false">
      <c r="A90" s="43" t="s">
        <v>20</v>
      </c>
      <c r="B90" s="48" t="s">
        <v>355</v>
      </c>
      <c r="C90" s="43" t="s">
        <v>32</v>
      </c>
      <c r="D90" s="43" t="s">
        <v>83</v>
      </c>
      <c r="E90" s="43" t="s">
        <v>83</v>
      </c>
      <c r="F90" s="43" t="s">
        <v>83</v>
      </c>
      <c r="G90" s="43" t="s">
        <v>83</v>
      </c>
      <c r="H90" s="43" t="s">
        <v>83</v>
      </c>
      <c r="I90" s="43" t="s">
        <v>83</v>
      </c>
      <c r="J90" s="43" t="s">
        <v>83</v>
      </c>
    </row>
    <row r="91" customFormat="false" ht="27.95" hidden="false" customHeight="true" outlineLevel="0" collapsed="false">
      <c r="A91" s="38" t="s">
        <v>67</v>
      </c>
      <c r="B91" s="39" t="s">
        <v>356</v>
      </c>
      <c r="C91" s="206"/>
      <c r="D91" s="43"/>
      <c r="E91" s="207"/>
      <c r="F91" s="207"/>
      <c r="G91" s="207"/>
      <c r="H91" s="207"/>
      <c r="I91" s="207"/>
      <c r="J91" s="207"/>
    </row>
    <row r="92" customFormat="false" ht="27.95" hidden="false" customHeight="true" outlineLevel="0" collapsed="false">
      <c r="A92" s="43" t="s">
        <v>20</v>
      </c>
      <c r="B92" s="48" t="s">
        <v>357</v>
      </c>
      <c r="C92" s="43" t="s">
        <v>353</v>
      </c>
      <c r="D92" s="43" t="s">
        <v>98</v>
      </c>
      <c r="E92" s="43" t="s">
        <v>83</v>
      </c>
      <c r="F92" s="43" t="s">
        <v>237</v>
      </c>
      <c r="G92" s="43" t="s">
        <v>83</v>
      </c>
      <c r="H92" s="43" t="s">
        <v>83</v>
      </c>
      <c r="I92" s="43" t="s">
        <v>237</v>
      </c>
      <c r="J92" s="43" t="s">
        <v>83</v>
      </c>
    </row>
    <row r="93" customFormat="false" ht="27.95" hidden="false" customHeight="true" outlineLevel="0" collapsed="false">
      <c r="A93" s="43" t="s">
        <v>20</v>
      </c>
      <c r="B93" s="48" t="s">
        <v>358</v>
      </c>
      <c r="C93" s="43" t="s">
        <v>96</v>
      </c>
      <c r="D93" s="43" t="s">
        <v>359</v>
      </c>
      <c r="E93" s="43" t="s">
        <v>83</v>
      </c>
      <c r="F93" s="43" t="s">
        <v>83</v>
      </c>
      <c r="G93" s="43" t="s">
        <v>83</v>
      </c>
      <c r="H93" s="43" t="s">
        <v>83</v>
      </c>
      <c r="I93" s="43" t="s">
        <v>83</v>
      </c>
      <c r="J93" s="43" t="s">
        <v>83</v>
      </c>
    </row>
    <row r="94" customFormat="false" ht="27.95" hidden="false" customHeight="true" outlineLevel="0" collapsed="false">
      <c r="A94" s="43" t="s">
        <v>20</v>
      </c>
      <c r="B94" s="48" t="s">
        <v>360</v>
      </c>
      <c r="C94" s="43" t="s">
        <v>96</v>
      </c>
      <c r="D94" s="43" t="s">
        <v>98</v>
      </c>
      <c r="E94" s="43" t="s">
        <v>83</v>
      </c>
      <c r="F94" s="43" t="s">
        <v>83</v>
      </c>
      <c r="G94" s="43" t="s">
        <v>83</v>
      </c>
      <c r="H94" s="43" t="s">
        <v>83</v>
      </c>
      <c r="I94" s="43" t="s">
        <v>83</v>
      </c>
      <c r="J94" s="43" t="s">
        <v>83</v>
      </c>
    </row>
    <row r="95" customFormat="false" ht="27.95" hidden="false" customHeight="true" outlineLevel="0" collapsed="false">
      <c r="A95" s="38" t="s">
        <v>361</v>
      </c>
      <c r="B95" s="39" t="s">
        <v>362</v>
      </c>
      <c r="C95" s="206"/>
      <c r="D95" s="43"/>
      <c r="E95" s="207"/>
      <c r="F95" s="207"/>
      <c r="G95" s="207"/>
      <c r="H95" s="207"/>
      <c r="I95" s="207"/>
      <c r="J95" s="207"/>
    </row>
    <row r="96" customFormat="false" ht="27.95" hidden="false" customHeight="true" outlineLevel="0" collapsed="false">
      <c r="A96" s="43" t="s">
        <v>20</v>
      </c>
      <c r="B96" s="48" t="s">
        <v>363</v>
      </c>
      <c r="C96" s="43" t="s">
        <v>353</v>
      </c>
      <c r="D96" s="43" t="s">
        <v>359</v>
      </c>
      <c r="E96" s="43" t="s">
        <v>83</v>
      </c>
      <c r="F96" s="43" t="s">
        <v>83</v>
      </c>
      <c r="G96" s="43" t="s">
        <v>83</v>
      </c>
      <c r="H96" s="43" t="s">
        <v>83</v>
      </c>
      <c r="I96" s="43" t="s">
        <v>83</v>
      </c>
      <c r="J96" s="43" t="s">
        <v>83</v>
      </c>
    </row>
    <row r="97" customFormat="false" ht="27.95" hidden="false" customHeight="true" outlineLevel="0" collapsed="false">
      <c r="A97" s="43" t="s">
        <v>20</v>
      </c>
      <c r="B97" s="48" t="s">
        <v>364</v>
      </c>
      <c r="C97" s="43" t="s">
        <v>96</v>
      </c>
      <c r="D97" s="43" t="n">
        <v>0</v>
      </c>
      <c r="E97" s="43" t="s">
        <v>83</v>
      </c>
      <c r="F97" s="43" t="s">
        <v>83</v>
      </c>
      <c r="G97" s="43" t="s">
        <v>83</v>
      </c>
      <c r="H97" s="43" t="s">
        <v>83</v>
      </c>
      <c r="I97" s="43" t="s">
        <v>83</v>
      </c>
      <c r="J97" s="43" t="s">
        <v>83</v>
      </c>
    </row>
    <row r="98" customFormat="false" ht="27.95" hidden="false" customHeight="true" outlineLevel="0" collapsed="false">
      <c r="A98" s="43" t="s">
        <v>20</v>
      </c>
      <c r="B98" s="48" t="s">
        <v>365</v>
      </c>
      <c r="C98" s="43" t="s">
        <v>96</v>
      </c>
      <c r="D98" s="43" t="n">
        <v>0</v>
      </c>
      <c r="E98" s="43" t="s">
        <v>83</v>
      </c>
      <c r="F98" s="43" t="s">
        <v>83</v>
      </c>
      <c r="G98" s="43" t="s">
        <v>83</v>
      </c>
      <c r="H98" s="43" t="s">
        <v>83</v>
      </c>
      <c r="I98" s="43" t="s">
        <v>83</v>
      </c>
      <c r="J98" s="43" t="s">
        <v>83</v>
      </c>
    </row>
    <row r="99" customFormat="false" ht="27.95" hidden="false" customHeight="true" outlineLevel="0" collapsed="false">
      <c r="A99" s="43" t="s">
        <v>20</v>
      </c>
      <c r="B99" s="48" t="s">
        <v>366</v>
      </c>
      <c r="C99" s="43" t="s">
        <v>32</v>
      </c>
      <c r="D99" s="43" t="n">
        <v>800</v>
      </c>
      <c r="E99" s="43" t="s">
        <v>83</v>
      </c>
      <c r="F99" s="43" t="s">
        <v>83</v>
      </c>
      <c r="G99" s="43" t="s">
        <v>83</v>
      </c>
      <c r="H99" s="43" t="s">
        <v>83</v>
      </c>
      <c r="I99" s="43" t="s">
        <v>83</v>
      </c>
      <c r="J99" s="43" t="s">
        <v>83</v>
      </c>
    </row>
    <row r="100" customFormat="false" ht="27.95" hidden="false" customHeight="true" outlineLevel="0" collapsed="false">
      <c r="A100" s="38" t="s">
        <v>367</v>
      </c>
      <c r="B100" s="39" t="s">
        <v>368</v>
      </c>
      <c r="C100" s="38"/>
      <c r="D100" s="43"/>
      <c r="E100" s="43"/>
      <c r="F100" s="43"/>
      <c r="G100" s="43"/>
      <c r="H100" s="43"/>
      <c r="I100" s="43"/>
      <c r="J100" s="207"/>
    </row>
    <row r="101" customFormat="false" ht="27.95" hidden="false" customHeight="true" outlineLevel="0" collapsed="false">
      <c r="A101" s="43" t="s">
        <v>20</v>
      </c>
      <c r="B101" s="48" t="s">
        <v>369</v>
      </c>
      <c r="C101" s="43" t="s">
        <v>19</v>
      </c>
      <c r="D101" s="43" t="s">
        <v>83</v>
      </c>
      <c r="E101" s="43" t="s">
        <v>83</v>
      </c>
      <c r="F101" s="43" t="s">
        <v>83</v>
      </c>
      <c r="G101" s="43" t="s">
        <v>83</v>
      </c>
      <c r="H101" s="43" t="s">
        <v>237</v>
      </c>
      <c r="I101" s="43" t="s">
        <v>83</v>
      </c>
      <c r="J101" s="43" t="s">
        <v>237</v>
      </c>
    </row>
    <row r="102" customFormat="false" ht="36.75" hidden="false" customHeight="true" outlineLevel="0" collapsed="false">
      <c r="A102" s="43" t="s">
        <v>20</v>
      </c>
      <c r="B102" s="48" t="s">
        <v>370</v>
      </c>
      <c r="C102" s="43" t="s">
        <v>19</v>
      </c>
      <c r="D102" s="43" t="n">
        <v>21.74</v>
      </c>
      <c r="E102" s="43" t="s">
        <v>83</v>
      </c>
      <c r="F102" s="43" t="s">
        <v>83</v>
      </c>
      <c r="G102" s="43" t="s">
        <v>83</v>
      </c>
      <c r="H102" s="43" t="s">
        <v>237</v>
      </c>
      <c r="I102" s="43" t="s">
        <v>83</v>
      </c>
      <c r="J102" s="43" t="s">
        <v>83</v>
      </c>
    </row>
    <row r="103" customFormat="false" ht="27.95" hidden="false" customHeight="true" outlineLevel="0" collapsed="false">
      <c r="A103" s="38" t="n">
        <v>9</v>
      </c>
      <c r="B103" s="39" t="s">
        <v>371</v>
      </c>
      <c r="C103" s="39"/>
      <c r="D103" s="43"/>
      <c r="E103" s="43"/>
      <c r="F103" s="43"/>
      <c r="G103" s="43"/>
      <c r="H103" s="43"/>
      <c r="I103" s="43"/>
      <c r="J103" s="207"/>
      <c r="K103" s="181" t="s">
        <v>372</v>
      </c>
    </row>
    <row r="104" customFormat="false" ht="27.95" hidden="false" customHeight="true" outlineLevel="0" collapsed="false">
      <c r="A104" s="43" t="s">
        <v>20</v>
      </c>
      <c r="B104" s="48" t="s">
        <v>373</v>
      </c>
      <c r="C104" s="43" t="s">
        <v>353</v>
      </c>
      <c r="D104" s="43" t="s">
        <v>237</v>
      </c>
      <c r="E104" s="43" t="s">
        <v>237</v>
      </c>
      <c r="F104" s="43" t="s">
        <v>83</v>
      </c>
      <c r="G104" s="43" t="s">
        <v>83</v>
      </c>
      <c r="H104" s="43" t="s">
        <v>237</v>
      </c>
      <c r="I104" s="43" t="s">
        <v>83</v>
      </c>
      <c r="J104" s="43" t="s">
        <v>237</v>
      </c>
    </row>
    <row r="105" customFormat="false" ht="27.95" hidden="false" customHeight="true" outlineLevel="0" collapsed="false">
      <c r="A105" s="43" t="s">
        <v>20</v>
      </c>
      <c r="B105" s="48" t="s">
        <v>374</v>
      </c>
      <c r="C105" s="43" t="s">
        <v>353</v>
      </c>
      <c r="D105" s="216" t="s">
        <v>237</v>
      </c>
      <c r="E105" s="216" t="s">
        <v>83</v>
      </c>
      <c r="F105" s="216" t="s">
        <v>83</v>
      </c>
      <c r="G105" s="216" t="s">
        <v>83</v>
      </c>
      <c r="H105" s="216" t="s">
        <v>83</v>
      </c>
      <c r="I105" s="216" t="s">
        <v>83</v>
      </c>
      <c r="J105" s="216" t="s">
        <v>83</v>
      </c>
    </row>
    <row r="106" customFormat="false" ht="27.95" hidden="false" customHeight="true" outlineLevel="0" collapsed="false">
      <c r="A106" s="43" t="s">
        <v>20</v>
      </c>
      <c r="B106" s="65" t="s">
        <v>375</v>
      </c>
      <c r="C106" s="212" t="s">
        <v>376</v>
      </c>
      <c r="D106" s="216" t="s">
        <v>83</v>
      </c>
      <c r="E106" s="216" t="s">
        <v>237</v>
      </c>
      <c r="F106" s="216" t="s">
        <v>237</v>
      </c>
      <c r="G106" s="216" t="s">
        <v>83</v>
      </c>
      <c r="H106" s="216" t="s">
        <v>83</v>
      </c>
      <c r="I106" s="216" t="s">
        <v>83</v>
      </c>
      <c r="J106" s="216" t="s">
        <v>83</v>
      </c>
    </row>
    <row r="107" customFormat="false" ht="27.95" hidden="false" customHeight="true" outlineLevel="0" collapsed="false">
      <c r="A107" s="43" t="s">
        <v>20</v>
      </c>
      <c r="B107" s="65" t="s">
        <v>377</v>
      </c>
      <c r="C107" s="212" t="s">
        <v>275</v>
      </c>
      <c r="D107" s="229" t="n">
        <v>2585</v>
      </c>
      <c r="E107" s="229" t="n">
        <v>2790</v>
      </c>
      <c r="F107" s="229" t="n">
        <v>2644</v>
      </c>
      <c r="G107" s="229" t="n">
        <v>2790</v>
      </c>
      <c r="H107" s="230" t="n">
        <f aca="false">G107/D107*100</f>
        <v>107.930367504836</v>
      </c>
      <c r="I107" s="229" t="n">
        <v>2790</v>
      </c>
      <c r="J107" s="230" t="n">
        <f aca="false">I107/G107*100</f>
        <v>100</v>
      </c>
    </row>
    <row r="108" customFormat="false" ht="35.25" hidden="false" customHeight="true" outlineLevel="0" collapsed="false">
      <c r="A108" s="43" t="s">
        <v>20</v>
      </c>
      <c r="B108" s="65" t="s">
        <v>378</v>
      </c>
      <c r="C108" s="212" t="s">
        <v>19</v>
      </c>
      <c r="D108" s="231" t="n">
        <v>92</v>
      </c>
      <c r="E108" s="231" t="n">
        <v>100</v>
      </c>
      <c r="F108" s="230" t="n">
        <f aca="false">F107/E107*100</f>
        <v>94.7670250896057</v>
      </c>
      <c r="G108" s="232" t="n">
        <v>100</v>
      </c>
      <c r="H108" s="230" t="n">
        <f aca="false">G108/D108*100</f>
        <v>108.695652173913</v>
      </c>
      <c r="I108" s="232" t="n">
        <v>100</v>
      </c>
      <c r="J108" s="230" t="n">
        <f aca="false">I108/G108*100</f>
        <v>100</v>
      </c>
    </row>
    <row r="109" customFormat="false" ht="27.95" hidden="false" customHeight="true" outlineLevel="0" collapsed="false">
      <c r="A109" s="43" t="s">
        <v>20</v>
      </c>
      <c r="B109" s="65" t="s">
        <v>379</v>
      </c>
      <c r="C109" s="212" t="s">
        <v>275</v>
      </c>
      <c r="D109" s="233" t="n">
        <v>1765</v>
      </c>
      <c r="E109" s="233" t="n">
        <v>2321</v>
      </c>
      <c r="F109" s="233" t="n">
        <v>1890</v>
      </c>
      <c r="G109" s="233" t="n">
        <v>2321</v>
      </c>
      <c r="H109" s="230" t="n">
        <f aca="false">G109/D109*100</f>
        <v>131.501416430595</v>
      </c>
      <c r="I109" s="233" t="n">
        <v>2658</v>
      </c>
      <c r="J109" s="230" t="n">
        <f aca="false">I109/G109*100</f>
        <v>114.51960361913</v>
      </c>
    </row>
    <row r="110" customFormat="false" ht="27.95" hidden="false" customHeight="true" outlineLevel="0" collapsed="false">
      <c r="A110" s="43" t="s">
        <v>20</v>
      </c>
      <c r="B110" s="65" t="s">
        <v>380</v>
      </c>
      <c r="C110" s="212" t="s">
        <v>19</v>
      </c>
      <c r="D110" s="230" t="n">
        <f aca="false">D109/D107*100</f>
        <v>68.2785299806576</v>
      </c>
      <c r="E110" s="230" t="n">
        <f aca="false">E109/E107*100</f>
        <v>83.1899641577061</v>
      </c>
      <c r="F110" s="230" t="n">
        <f aca="false">F109/F107*100</f>
        <v>71.482602118003</v>
      </c>
      <c r="G110" s="230" t="n">
        <f aca="false">G109/G107*100</f>
        <v>83.1899641577061</v>
      </c>
      <c r="H110" s="230" t="n">
        <f aca="false">G110/D110*100</f>
        <v>121.839125976017</v>
      </c>
      <c r="I110" s="230" t="n">
        <f aca="false">I109/I107*100</f>
        <v>95.2688172043011</v>
      </c>
      <c r="J110" s="230" t="n">
        <f aca="false">I110/G110*100</f>
        <v>114.51960361913</v>
      </c>
    </row>
  </sheetData>
  <mergeCells count="12">
    <mergeCell ref="A1:B1"/>
    <mergeCell ref="H1:J1"/>
    <mergeCell ref="A2:B2"/>
    <mergeCell ref="A3:J3"/>
    <mergeCell ref="A4:J4"/>
    <mergeCell ref="A5:A6"/>
    <mergeCell ref="B5:B6"/>
    <mergeCell ref="C5:C6"/>
    <mergeCell ref="D5:D6"/>
    <mergeCell ref="E5:H5"/>
    <mergeCell ref="I5:I6"/>
    <mergeCell ref="J5:J6"/>
  </mergeCells>
  <printOptions headings="false" gridLines="false" gridLinesSet="true" horizontalCentered="false" verticalCentered="false"/>
  <pageMargins left="0.708333333333333" right="0.315277777777778"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4.41"/>
    <col collapsed="false" customWidth="true" hidden="false" outlineLevel="0" max="4" min="4" style="0" width="10.41"/>
    <col collapsed="false" customWidth="true" hidden="false" outlineLevel="0" max="6" min="5" style="0" width="10.13"/>
    <col collapsed="false" customWidth="true" hidden="false" outlineLevel="0" max="11" min="11" style="0" width="9.28"/>
    <col collapsed="false" customWidth="true" hidden="false" outlineLevel="0" max="13" min="12" style="0" width="10.13"/>
    <col collapsed="false" customWidth="true" hidden="false" outlineLevel="0" max="16" min="16" style="0" width="10.13"/>
  </cols>
  <sheetData>
    <row r="1" s="2" customFormat="true" ht="25.5" hidden="false" customHeight="true" outlineLevel="0" collapsed="false">
      <c r="A1" s="4" t="s">
        <v>0</v>
      </c>
      <c r="B1" s="4"/>
      <c r="C1" s="5"/>
      <c r="D1" s="3"/>
      <c r="E1" s="3"/>
      <c r="F1" s="3"/>
      <c r="G1" s="6"/>
      <c r="N1" s="234" t="s">
        <v>381</v>
      </c>
      <c r="O1" s="234"/>
      <c r="P1" s="234"/>
    </row>
    <row r="2" s="2" customFormat="true" ht="20.25" hidden="false" customHeight="true" outlineLevel="0" collapsed="false">
      <c r="A2" s="235" t="s">
        <v>2</v>
      </c>
      <c r="B2" s="235"/>
      <c r="C2" s="6"/>
      <c r="D2" s="6"/>
      <c r="E2" s="6"/>
      <c r="F2" s="6"/>
      <c r="G2" s="6"/>
      <c r="H2" s="6"/>
      <c r="I2" s="6"/>
      <c r="J2" s="6"/>
    </row>
    <row r="3" customFormat="false" ht="16.5" hidden="false" customHeight="false" outlineLevel="0" collapsed="false">
      <c r="A3" s="88" t="s">
        <v>382</v>
      </c>
      <c r="B3" s="88"/>
      <c r="C3" s="88"/>
      <c r="D3" s="88"/>
      <c r="E3" s="88"/>
      <c r="F3" s="88"/>
      <c r="G3" s="88"/>
      <c r="H3" s="88"/>
      <c r="I3" s="88"/>
      <c r="J3" s="88"/>
      <c r="K3" s="88"/>
      <c r="L3" s="88"/>
      <c r="M3" s="88"/>
      <c r="N3" s="88"/>
      <c r="O3" s="88"/>
      <c r="P3" s="88"/>
    </row>
    <row r="4" customFormat="false" ht="27" hidden="false" customHeight="true" outlineLevel="0" collapsed="false">
      <c r="A4" s="89" t="str">
        <f aca="false">'1.Chi tieu KTTH ok'!A4:J4</f>
        <v>(Kèm theo Báo cáo số        /BC-UBND ngày      /      /2019 của Ủy ban nhân dân huyện Ia H'Drai)</v>
      </c>
      <c r="B4" s="89"/>
      <c r="C4" s="89"/>
      <c r="D4" s="89"/>
      <c r="E4" s="89"/>
      <c r="F4" s="89"/>
      <c r="G4" s="89"/>
      <c r="H4" s="89"/>
      <c r="I4" s="89"/>
      <c r="J4" s="89"/>
      <c r="K4" s="89"/>
      <c r="L4" s="89"/>
      <c r="M4" s="89"/>
      <c r="N4" s="89"/>
      <c r="O4" s="89"/>
      <c r="P4" s="89"/>
    </row>
    <row r="5" s="236" customFormat="true" ht="33.75" hidden="false" customHeight="true" outlineLevel="0" collapsed="false">
      <c r="A5" s="90" t="s">
        <v>5</v>
      </c>
      <c r="B5" s="90" t="s">
        <v>383</v>
      </c>
      <c r="C5" s="90" t="s">
        <v>384</v>
      </c>
      <c r="D5" s="90" t="s">
        <v>385</v>
      </c>
      <c r="E5" s="90" t="s">
        <v>386</v>
      </c>
      <c r="F5" s="90" t="s">
        <v>9</v>
      </c>
      <c r="G5" s="90"/>
      <c r="H5" s="90"/>
      <c r="I5" s="90"/>
      <c r="J5" s="90"/>
      <c r="K5" s="90"/>
      <c r="L5" s="90"/>
      <c r="M5" s="90" t="s">
        <v>387</v>
      </c>
      <c r="N5" s="90"/>
      <c r="O5" s="90"/>
      <c r="P5" s="90"/>
    </row>
    <row r="6" s="236" customFormat="true" ht="23.25" hidden="false" customHeight="true" outlineLevel="0" collapsed="false">
      <c r="A6" s="90"/>
      <c r="B6" s="90"/>
      <c r="C6" s="90"/>
      <c r="D6" s="90"/>
      <c r="E6" s="90"/>
      <c r="F6" s="90" t="s">
        <v>388</v>
      </c>
      <c r="G6" s="90" t="s">
        <v>389</v>
      </c>
      <c r="H6" s="90"/>
      <c r="I6" s="90" t="s">
        <v>390</v>
      </c>
      <c r="J6" s="90"/>
      <c r="K6" s="90" t="s">
        <v>391</v>
      </c>
      <c r="L6" s="90"/>
      <c r="M6" s="90" t="s">
        <v>388</v>
      </c>
      <c r="N6" s="90" t="s">
        <v>39</v>
      </c>
      <c r="O6" s="90"/>
      <c r="P6" s="90"/>
    </row>
    <row r="7" s="236" customFormat="true" ht="78.75" hidden="false" customHeight="true" outlineLevel="0" collapsed="false">
      <c r="A7" s="90"/>
      <c r="B7" s="90"/>
      <c r="C7" s="90"/>
      <c r="D7" s="90"/>
      <c r="E7" s="90"/>
      <c r="F7" s="90"/>
      <c r="G7" s="90" t="s">
        <v>392</v>
      </c>
      <c r="H7" s="90" t="s">
        <v>104</v>
      </c>
      <c r="I7" s="90" t="s">
        <v>392</v>
      </c>
      <c r="J7" s="90" t="s">
        <v>104</v>
      </c>
      <c r="K7" s="90" t="s">
        <v>392</v>
      </c>
      <c r="L7" s="90" t="s">
        <v>104</v>
      </c>
      <c r="M7" s="90"/>
      <c r="N7" s="90" t="s">
        <v>389</v>
      </c>
      <c r="O7" s="90" t="s">
        <v>390</v>
      </c>
      <c r="P7" s="90" t="s">
        <v>391</v>
      </c>
    </row>
    <row r="8" customFormat="false" ht="31.5" hidden="false" customHeight="false" outlineLevel="0" collapsed="false">
      <c r="A8" s="90" t="s">
        <v>155</v>
      </c>
      <c r="B8" s="237" t="s">
        <v>393</v>
      </c>
      <c r="C8" s="90"/>
      <c r="D8" s="90"/>
      <c r="E8" s="90"/>
      <c r="F8" s="90"/>
      <c r="G8" s="90"/>
      <c r="H8" s="90"/>
      <c r="I8" s="90"/>
      <c r="J8" s="90"/>
      <c r="K8" s="90"/>
      <c r="L8" s="90"/>
      <c r="M8" s="90"/>
      <c r="N8" s="90"/>
      <c r="O8" s="90"/>
      <c r="P8" s="90"/>
    </row>
    <row r="9" customFormat="false" ht="138" hidden="false" customHeight="true" outlineLevel="0" collapsed="false">
      <c r="A9" s="92" t="n">
        <v>1</v>
      </c>
      <c r="B9" s="238" t="s">
        <v>394</v>
      </c>
      <c r="C9" s="92" t="s">
        <v>395</v>
      </c>
      <c r="D9" s="92" t="s">
        <v>396</v>
      </c>
      <c r="E9" s="239" t="n">
        <v>2550.314</v>
      </c>
      <c r="F9" s="239" t="n">
        <v>800</v>
      </c>
      <c r="G9" s="92"/>
      <c r="H9" s="92"/>
      <c r="I9" s="92"/>
      <c r="J9" s="92"/>
      <c r="K9" s="239" t="n">
        <v>786.615</v>
      </c>
      <c r="L9" s="239" t="n">
        <v>800</v>
      </c>
      <c r="M9" s="239" t="n">
        <f aca="false">P9</f>
        <v>1750.314</v>
      </c>
      <c r="N9" s="239"/>
      <c r="O9" s="239"/>
      <c r="P9" s="239" t="n">
        <f aca="false">E9-L9</f>
        <v>1750.314</v>
      </c>
    </row>
    <row r="10" customFormat="false" ht="110.25" hidden="false" customHeight="true" outlineLevel="0" collapsed="false">
      <c r="A10" s="92" t="n">
        <v>2</v>
      </c>
      <c r="B10" s="238" t="s">
        <v>397</v>
      </c>
      <c r="C10" s="92" t="s">
        <v>395</v>
      </c>
      <c r="D10" s="92" t="s">
        <v>398</v>
      </c>
      <c r="E10" s="239" t="n">
        <v>2114.094</v>
      </c>
      <c r="F10" s="239" t="n">
        <v>1900</v>
      </c>
      <c r="G10" s="92"/>
      <c r="H10" s="92"/>
      <c r="I10" s="92"/>
      <c r="J10" s="92"/>
      <c r="K10" s="239" t="n">
        <v>790</v>
      </c>
      <c r="L10" s="239" t="n">
        <f aca="false">F10</f>
        <v>1900</v>
      </c>
      <c r="M10" s="239" t="n">
        <f aca="false">P10</f>
        <v>214.094</v>
      </c>
      <c r="N10" s="239"/>
      <c r="O10" s="239"/>
      <c r="P10" s="239" t="n">
        <f aca="false">E10-L10</f>
        <v>214.094</v>
      </c>
    </row>
    <row r="11" customFormat="false" ht="47.25" hidden="false" customHeight="false" outlineLevel="0" collapsed="false">
      <c r="A11" s="90" t="s">
        <v>162</v>
      </c>
      <c r="B11" s="237" t="s">
        <v>399</v>
      </c>
      <c r="C11" s="90"/>
      <c r="D11" s="90"/>
      <c r="E11" s="90"/>
      <c r="F11" s="90"/>
      <c r="G11" s="90"/>
      <c r="H11" s="90"/>
      <c r="I11" s="90"/>
      <c r="J11" s="90"/>
      <c r="K11" s="90"/>
      <c r="L11" s="90"/>
      <c r="M11" s="90"/>
      <c r="N11" s="90"/>
      <c r="O11" s="90"/>
      <c r="P11" s="90"/>
    </row>
    <row r="12" customFormat="false" ht="109.5" hidden="false" customHeight="true" outlineLevel="0" collapsed="false">
      <c r="A12" s="92" t="n">
        <v>1</v>
      </c>
      <c r="B12" s="238" t="s">
        <v>400</v>
      </c>
      <c r="C12" s="92" t="s">
        <v>401</v>
      </c>
      <c r="D12" s="92" t="s">
        <v>402</v>
      </c>
      <c r="E12" s="92" t="n">
        <f aca="false">216.26+158.95</f>
        <v>375.21</v>
      </c>
      <c r="F12" s="92"/>
      <c r="G12" s="92"/>
      <c r="H12" s="92"/>
      <c r="I12" s="92"/>
      <c r="J12" s="92"/>
      <c r="K12" s="92"/>
      <c r="L12" s="92"/>
      <c r="M12" s="92" t="n">
        <f aca="false">P12</f>
        <v>375.21</v>
      </c>
      <c r="N12" s="92"/>
      <c r="O12" s="92"/>
      <c r="P12" s="92" t="n">
        <f aca="false">E12</f>
        <v>375.21</v>
      </c>
    </row>
    <row r="13" customFormat="false" ht="78.75" hidden="false" customHeight="false" outlineLevel="0" collapsed="false">
      <c r="A13" s="92" t="n">
        <v>2</v>
      </c>
      <c r="B13" s="238" t="s">
        <v>403</v>
      </c>
      <c r="C13" s="92" t="s">
        <v>401</v>
      </c>
      <c r="D13" s="92" t="s">
        <v>402</v>
      </c>
      <c r="E13" s="92" t="n">
        <v>874.212</v>
      </c>
      <c r="F13" s="92"/>
      <c r="G13" s="92"/>
      <c r="H13" s="92"/>
      <c r="I13" s="92"/>
      <c r="J13" s="92"/>
      <c r="K13" s="92"/>
      <c r="L13" s="92"/>
      <c r="M13" s="240" t="n">
        <f aca="false">P13</f>
        <v>874.212</v>
      </c>
      <c r="N13" s="92"/>
      <c r="O13" s="92"/>
      <c r="P13" s="240" t="n">
        <f aca="false">E13</f>
        <v>874.212</v>
      </c>
    </row>
  </sheetData>
  <mergeCells count="18">
    <mergeCell ref="A1:B1"/>
    <mergeCell ref="N1:P1"/>
    <mergeCell ref="A2:B2"/>
    <mergeCell ref="A3:P3"/>
    <mergeCell ref="A4:P4"/>
    <mergeCell ref="A5:A7"/>
    <mergeCell ref="B5:B7"/>
    <mergeCell ref="C5:C7"/>
    <mergeCell ref="D5:D7"/>
    <mergeCell ref="E5:E7"/>
    <mergeCell ref="F5:L5"/>
    <mergeCell ref="M5:P5"/>
    <mergeCell ref="F6:F7"/>
    <mergeCell ref="G6:H6"/>
    <mergeCell ref="I6:J6"/>
    <mergeCell ref="K6:L6"/>
    <mergeCell ref="M6:M7"/>
    <mergeCell ref="N6:P6"/>
  </mergeCells>
  <printOptions headings="false" gridLines="false" gridLinesSet="true" horizontalCentered="false" verticalCentered="false"/>
  <pageMargins left="0.39375" right="0.39375"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9:00:01Z</dcterms:created>
  <dc:creator>Dell</dc:creator>
  <dc:description/>
  <dc:language>en-US</dc:language>
  <cp:lastModifiedBy>DaiLoi</cp:lastModifiedBy>
  <cp:lastPrinted>2019-09-19T01:46:09Z</cp:lastPrinted>
  <dcterms:modified xsi:type="dcterms:W3CDTF">2019-09-26T09:43:17Z</dcterms:modified>
  <cp:revision>0</cp:revision>
  <dc:subject/>
  <dc:title/>
</cp:coreProperties>
</file>