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ìa" sheetId="1" state="visible" r:id="rId2"/>
    <sheet name="Bieu 01 KTTH" sheetId="2" state="visible" r:id="rId3"/>
    <sheet name="2. SX, KD" sheetId="3" state="visible" r:id="rId4"/>
    <sheet name="3.Chi tieu VH,XH,MT" sheetId="4" state="visible" r:id="rId5"/>
    <sheet name="4. quy hoach" sheetId="5" state="visible" r:id="rId6"/>
  </sheets>
  <externalReferences>
    <externalReference r:id="rId7"/>
  </externalReferences>
  <definedNames>
    <definedName function="false" hidden="false" localSheetId="2" name="_xlnm.Print_Area" vbProcedure="false">'2. SX, KD'!$A$1:$J$156</definedName>
    <definedName function="false" hidden="false" localSheetId="2" name="_xlnm.Print_Titles" vbProcedure="false">'2. SX, KD'!$5:$6</definedName>
    <definedName function="false" hidden="false" localSheetId="3" name="_xlnm.Print_Area" vbProcedure="false">'3.Chi tieu VH,XH,MT'!$A$1:$J$125</definedName>
    <definedName function="false" hidden="false" localSheetId="3" name="_xlnm.Print_Titles" vbProcedure="false">'3.Chi tieu VH,XH,MT'!$5:$6</definedName>
    <definedName function="false" hidden="false" localSheetId="4" name="_xlnm.Print_Titles" vbProcedure="false">'4. quy hoach'!$5:$7</definedName>
    <definedName function="false" hidden="false" localSheetId="1" name="_xlnm.Print_Area" vbProcedure="false">'Bieu 01 KTTH'!$A$1:$L$76</definedName>
    <definedName function="false" hidden="false" localSheetId="1" name="_xlnm.Print_Titles" vbProcedure="false">'Bieu 01 KTTH'!$6:$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0" authorId="0">
      <text>
        <r>
          <rPr>
            <b val="true"/>
            <sz val="9"/>
            <color rgb="FF000000"/>
            <rFont val="Tahoma"/>
            <family val="2"/>
          </rPr>
          <t xml:space="preserve">Asus:
</t>
        </r>
        <r>
          <rPr>
            <sz val="9"/>
            <color rgb="FF000000"/>
            <rFont val="Tahoma"/>
            <family val="2"/>
          </rPr>
          <t xml:space="preserve">năng suất khô 12,64 quy đổi thành tươi là 33,68</t>
        </r>
      </text>
      <mc:AlternateContent>
        <mc:Choice Requires="v2">
          <commentPr autoFill="true" autoScale="false" colHidden="true" locked="false" rowHidden="false" textHAlign="justify" textVAlign="top">
            <anchor moveWithCells="false" sizeWithCells="false">
              <xdr:from>
                <xdr:col>4</xdr:col>
                <xdr:colOff>2</xdr:colOff>
                <xdr:row>68</xdr:row>
                <xdr:rowOff>11</xdr:rowOff>
              </xdr:from>
              <xdr:to>
                <xdr:col>6</xdr:col>
                <xdr:colOff>13</xdr:colOff>
                <xdr:row>72</xdr:row>
                <xdr:rowOff>7</xdr:rowOff>
              </xdr:to>
            </anchor>
          </commentPr>
        </mc:Choice>
        <mc:Fallback/>
      </mc:AlternateContent>
    </comment>
    <comment ref="F62" authorId="0">
      <text>
        <r>
          <rPr>
            <b val="true"/>
            <sz val="9"/>
            <color rgb="FF000000"/>
            <rFont val="Tahoma"/>
            <family val="2"/>
          </rPr>
          <t xml:space="preserve">Asus:
</t>
        </r>
        <r>
          <rPr>
            <sz val="9"/>
            <color rgb="FF000000"/>
            <rFont val="Tahoma"/>
            <family val="2"/>
          </rPr>
          <t xml:space="preserve">Giảm so với năm 2018 tại xã Ia Tơi 3,8 ha do người dân bỏ, không trồng</t>
        </r>
      </text>
      <mc:AlternateContent>
        <mc:Choice Requires="v2">
          <commentPr autoFill="true" autoScale="false" colHidden="true" locked="false" rowHidden="false" textHAlign="justify" textVAlign="top">
            <anchor moveWithCells="false" sizeWithCells="false">
              <xdr:from>
                <xdr:col>10</xdr:col>
                <xdr:colOff>5</xdr:colOff>
                <xdr:row>66</xdr:row>
                <xdr:rowOff>5</xdr:rowOff>
              </xdr:from>
              <xdr:to>
                <xdr:col>11</xdr:col>
                <xdr:colOff>74</xdr:colOff>
                <xdr:row>69</xdr:row>
                <xdr:rowOff>20</xdr:rowOff>
              </xdr:to>
            </anchor>
          </commentPr>
        </mc:Choice>
        <mc:Fallback/>
      </mc:AlternateContent>
    </comment>
  </commentList>
</comments>
</file>

<file path=xl/sharedStrings.xml><?xml version="1.0" encoding="utf-8"?>
<sst xmlns="http://schemas.openxmlformats.org/spreadsheetml/2006/main" count="1041" uniqueCount="401">
  <si>
    <t xml:space="preserve">ỦY BAN NHÂN DÂN</t>
  </si>
  <si>
    <t xml:space="preserve">HUYỆN IA H'DRAI</t>
  </si>
  <si>
    <t xml:space="preserve">MỘT SỐ CHỈ TIÊU TỔNG HỢP</t>
  </si>
  <si>
    <t xml:space="preserve">(Kèm theo Báo cáo số 626/BC-UBND ngày 06/12/2019 của 
Ủy ban nhân dân huyện Ia H'Drai)</t>
  </si>
  <si>
    <t xml:space="preserve">TT</t>
  </si>
  <si>
    <t xml:space="preserve">Chỉ tiêu</t>
  </si>
  <si>
    <t xml:space="preserve">ĐVT</t>
  </si>
  <si>
    <t xml:space="preserve">Thực hiện  2018</t>
  </si>
  <si>
    <t xml:space="preserve">Năm 2019</t>
  </si>
  <si>
    <t xml:space="preserve">Kế hoạch 2020</t>
  </si>
  <si>
    <t xml:space="preserve">KH 2020/ƯTH 2019 (%)</t>
  </si>
  <si>
    <t xml:space="preserve">KH</t>
  </si>
  <si>
    <t xml:space="preserve">T/H 9 tháng</t>
  </si>
  <si>
    <t xml:space="preserve">Ước cả năm</t>
  </si>
  <si>
    <t xml:space="preserve">Ước cả năm/ 2018 (%)</t>
  </si>
  <si>
    <t xml:space="preserve">Tổng gióa trị sản xuất theo giá hiện hành</t>
  </si>
  <si>
    <t xml:space="preserve">Tỷ đồng</t>
  </si>
  <si>
    <t xml:space="preserve">-</t>
  </si>
  <si>
    <t xml:space="preserve">Nông, lâm nghiệp, thuỷ sản</t>
  </si>
  <si>
    <t xml:space="preserve">Công nghiệp và xây dựng</t>
  </si>
  <si>
    <t xml:space="preserve">Dịch vụ</t>
  </si>
  <si>
    <t xml:space="preserve">giảm 116</t>
  </si>
  <si>
    <t xml:space="preserve">Thuế sản phẩm trừ trợ cấp</t>
  </si>
  <si>
    <t xml:space="preserve">Diện tích lúa Đông - Xuân </t>
  </si>
  <si>
    <t xml:space="preserve">Ha</t>
  </si>
  <si>
    <r>
      <rPr>
        <b val="true"/>
        <sz val="12"/>
        <color rgb="FF000000"/>
        <rFont val="Times New Roman"/>
        <family val="1"/>
      </rPr>
      <t xml:space="preserve">Cơ cấu GRDP </t>
    </r>
    <r>
      <rPr>
        <b val="true"/>
        <i val="true"/>
        <sz val="12"/>
        <color rgb="FF000000"/>
        <rFont val="Times New Roman"/>
        <family val="1"/>
      </rPr>
      <t xml:space="preserve">(giá hiện hành)</t>
    </r>
  </si>
  <si>
    <t xml:space="preserve">%</t>
  </si>
  <si>
    <t xml:space="preserve">GRDP bình quân đầu người</t>
  </si>
  <si>
    <t xml:space="preserve">Triệu đồng</t>
  </si>
  <si>
    <t xml:space="preserve">Chỉ số giá tiêu dùng (CPI) trên địa bàn</t>
  </si>
  <si>
    <t xml:space="preserve">So với tháng 12 năm trước năm báo cáo</t>
  </si>
  <si>
    <t xml:space="preserve">So với cùng kỳ năm trước năm báo cáo</t>
  </si>
  <si>
    <t xml:space="preserve">CPI bình quân so với bình quân cùng kỳ năm trước năm báo cáo</t>
  </si>
  <si>
    <t xml:space="preserve">Thu Ngân sách Nhà nước trên địa bàn (không bao gồm số bổ sung từ NSTW)</t>
  </si>
  <si>
    <t xml:space="preserve">Hà + tâm</t>
  </si>
  <si>
    <t xml:space="preserve">Trong đó:</t>
  </si>
  <si>
    <t xml:space="preserve">Thu nội địa</t>
  </si>
  <si>
    <t xml:space="preserve">+ Thu từ kinh tế Trung ương</t>
  </si>
  <si>
    <t xml:space="preserve">+ Thu quốc doanh địa phương</t>
  </si>
  <si>
    <t xml:space="preserve">+ Thu ngoài quốc doanh</t>
  </si>
  <si>
    <t xml:space="preserve">+ Thu từ khu vực có vốn đầu tư nước ngoài</t>
  </si>
  <si>
    <t xml:space="preserve">Chi ngân sách địa phương</t>
  </si>
  <si>
    <t xml:space="preserve">a)</t>
  </si>
  <si>
    <t xml:space="preserve">Chi đầu tư phát triển do địa phương quản lý</t>
  </si>
  <si>
    <t xml:space="preserve">Vốn cân đối ngân sách địa phương</t>
  </si>
  <si>
    <t xml:space="preserve">tâm</t>
  </si>
  <si>
    <t xml:space="preserve">+ Đầu tư từ nguồn thu tiền sử dụng đất</t>
  </si>
  <si>
    <t xml:space="preserve">\</t>
  </si>
  <si>
    <t xml:space="preserve">+ Thu từ xổ số kiến thiết</t>
  </si>
  <si>
    <t xml:space="preserve">Hỗ trợ đầu tư theo các chương trình mục tiêu, chương trình mục tiêu quốc gia từ Ngân sách Trung ương</t>
  </si>
  <si>
    <t xml:space="preserve">Nguồn ngân sách khác</t>
  </si>
  <si>
    <t xml:space="preserve">b)</t>
  </si>
  <si>
    <t xml:space="preserve">Chi thường xuyên</t>
  </si>
  <si>
    <t xml:space="preserve">Ngân sách tỉnh bổ sung cho ngân sách địa phương (hoặc điều tiết về Ngân sách tỉnh)</t>
  </si>
  <si>
    <t xml:space="preserve">Vốn đầu tư phát triển trên địa bàn</t>
  </si>
  <si>
    <t xml:space="preserve">không tính ghi thu ghi chi</t>
  </si>
  <si>
    <t xml:space="preserve">Tổng vốn đầu tư phát triển trên địa bàn</t>
  </si>
  <si>
    <t xml:space="preserve">Khu vực Nhà nước</t>
  </si>
  <si>
    <t xml:space="preserve">Khu vực ngoài Nhà nước</t>
  </si>
  <si>
    <t xml:space="preserve">Khu vực có vốn đầu tư trực tiếp nước ngoài</t>
  </si>
  <si>
    <t xml:space="preserve">Vốn đầu tư nguồn ngân sách nhà nước (bao gồm vốn trái phiếu Chính phủ) trên địa bàn</t>
  </si>
  <si>
    <t xml:space="preserve">Thực hiện kế hoạch đầu tư vốn ngân sách nhà nước</t>
  </si>
  <si>
    <t xml:space="preserve">Giải ngân kế hoạch đầu tư vốn ngân sách nhà nước</t>
  </si>
  <si>
    <t xml:space="preserve">c)</t>
  </si>
  <si>
    <t xml:space="preserve">Vốn đầu tư từ nước ngoài trên địa bàn</t>
  </si>
  <si>
    <t xml:space="preserve">Vốn thực hiện</t>
  </si>
  <si>
    <t xml:space="preserve">Triệu USD</t>
  </si>
  <si>
    <t xml:space="preserve">+ Đầu tư trực tiếp nước ngoài</t>
  </si>
  <si>
    <t xml:space="preserve">+ Đầu tư qua góp vốn, mua cổ phần</t>
  </si>
  <si>
    <t xml:space="preserve">Vốn đăng ký</t>
  </si>
  <si>
    <t xml:space="preserve">+ Đăng ký cấp mới</t>
  </si>
  <si>
    <t xml:space="preserve">+ Đăng ký tăng thêm</t>
  </si>
  <si>
    <t xml:space="preserve">+ Góp vốn, mua cổ phần</t>
  </si>
  <si>
    <t xml:space="preserve">Số dự án</t>
  </si>
  <si>
    <t xml:space="preserve">+ Cấp mới</t>
  </si>
  <si>
    <t xml:space="preserve">Dự án</t>
  </si>
  <si>
    <t xml:space="preserve">+ Tăng vốn</t>
  </si>
  <si>
    <t xml:space="preserve">Lượt dự án</t>
  </si>
  <si>
    <t xml:space="preserve">Xã hội</t>
  </si>
  <si>
    <t xml:space="preserve"> -</t>
  </si>
  <si>
    <t xml:space="preserve">Số học sinh các cấp học cuối năm học</t>
  </si>
  <si>
    <t xml:space="preserve">Học sinh</t>
  </si>
  <si>
    <t xml:space="preserve">Huy động học sinh trong độ tuổi đến trường</t>
  </si>
  <si>
    <t xml:space="preserve">Số hộ dân dùng nước sinh hoạt hợp vệ sinh</t>
  </si>
  <si>
    <t xml:space="preserve">Số giường bệnh /vạn dân</t>
  </si>
  <si>
    <t xml:space="preserve">Giường</t>
  </si>
  <si>
    <t xml:space="preserve">Số bác sỹ/01 vạn dân</t>
  </si>
  <si>
    <t xml:space="preserve">Bác sỹ</t>
  </si>
  <si>
    <t xml:space="preserve">Tỷ lệ hộ gia đình đạt tiêu chuẩn gia đình văn hóa</t>
  </si>
  <si>
    <t xml:space="preserve">Tỷ lệ giảm hộ nghèo</t>
  </si>
  <si>
    <t xml:space="preserve">Tỷ lệ bao phủ bảo hiểm y tế</t>
  </si>
  <si>
    <t xml:space="preserve">Số người tham gia BHXH bắt buộc</t>
  </si>
  <si>
    <t xml:space="preserve">Người</t>
  </si>
  <si>
    <t xml:space="preserve">Số người tham gia BHXH tự nguyện</t>
  </si>
  <si>
    <t xml:space="preserve">06</t>
  </si>
  <si>
    <t xml:space="preserve">Số người tham gia BH thất nghiệp</t>
  </si>
  <si>
    <t xml:space="preserve">Môi trường</t>
  </si>
  <si>
    <t xml:space="preserve">Độ che phủ rừng (bao gồm diện tích cây cao su)</t>
  </si>
  <si>
    <t xml:space="preserve">CÁC CHỈ TIÊU VỀ TÌNH HÌNH SẢN XUẤT, KINH DOANH</t>
  </si>
  <si>
    <t xml:space="preserve">Đơn vị</t>
  </si>
  <si>
    <t xml:space="preserve">TH  2018</t>
  </si>
  <si>
    <t xml:space="preserve">KH 2020</t>
  </si>
  <si>
    <t xml:space="preserve">TH 9 tháng</t>
  </si>
  <si>
    <t xml:space="preserve">Ước cả năm/2018 (%)</t>
  </si>
  <si>
    <t xml:space="preserve">A</t>
  </si>
  <si>
    <t xml:space="preserve">TRỒNG TRỌT</t>
  </si>
  <si>
    <t xml:space="preserve">Tổng diện tích gieo trồng</t>
  </si>
  <si>
    <t xml:space="preserve">*</t>
  </si>
  <si>
    <t xml:space="preserve">Tổng SLLT có hạt</t>
  </si>
  <si>
    <t xml:space="preserve">Tấn</t>
  </si>
  <si>
    <t xml:space="preserve">Tr.đó: thóc</t>
  </si>
  <si>
    <t xml:space="preserve">Cây lương thực</t>
  </si>
  <si>
    <t xml:space="preserve">1.1</t>
  </si>
  <si>
    <t xml:space="preserve">Lúa cả năm</t>
  </si>
  <si>
    <t xml:space="preserve">Năng suất</t>
  </si>
  <si>
    <t xml:space="preserve">Tạ/ha</t>
  </si>
  <si>
    <t xml:space="preserve">Sản lượng</t>
  </si>
  <si>
    <t xml:space="preserve">a.1</t>
  </si>
  <si>
    <t xml:space="preserve">Lúa Đông Xuân 2017-2018</t>
  </si>
  <si>
    <t xml:space="preserve">Lúa Đông Xuân 2018-2019</t>
  </si>
  <si>
    <t xml:space="preserve">a.2</t>
  </si>
  <si>
    <t xml:space="preserve">Lúa Đông Xuân 2019-2020</t>
  </si>
  <si>
    <t xml:space="preserve">a.3</t>
  </si>
  <si>
    <t xml:space="preserve">Lúa Đông Xuân 2020-2021 </t>
  </si>
  <si>
    <t xml:space="preserve">b</t>
  </si>
  <si>
    <t xml:space="preserve">Lúa mùa</t>
  </si>
  <si>
    <t xml:space="preserve">Lúa ruộng</t>
  </si>
  <si>
    <t xml:space="preserve">Lúa rẫy</t>
  </si>
  <si>
    <t xml:space="preserve">1.2</t>
  </si>
  <si>
    <t xml:space="preserve">Ngô cả năm</t>
  </si>
  <si>
    <t xml:space="preserve">a</t>
  </si>
  <si>
    <t xml:space="preserve">Ngô vụ Đông xuân</t>
  </si>
  <si>
    <t xml:space="preserve">Ngô vụ mùa</t>
  </si>
  <si>
    <t xml:space="preserve">Sắn</t>
  </si>
  <si>
    <t xml:space="preserve"> </t>
  </si>
  <si>
    <t xml:space="preserve">Sắn vụ đông xuân</t>
  </si>
  <si>
    <t xml:space="preserve">Sắn vụ mùa</t>
  </si>
  <si>
    <t xml:space="preserve">Cây rau, đậu, </t>
  </si>
  <si>
    <t xml:space="preserve">Rau các loại</t>
  </si>
  <si>
    <t xml:space="preserve">Đậu các loại</t>
  </si>
  <si>
    <t xml:space="preserve">Cây Mía </t>
  </si>
  <si>
    <t xml:space="preserve">Cây Công nghiệp khác</t>
  </si>
  <si>
    <t xml:space="preserve">Cây lâu năm</t>
  </si>
  <si>
    <t xml:space="preserve">5.1</t>
  </si>
  <si>
    <t xml:space="preserve">Cà phê</t>
  </si>
  <si>
    <t xml:space="preserve">Tr.đó: DT trồng mới</t>
  </si>
  <si>
    <t xml:space="preserve">         DT cho thu hoạch</t>
  </si>
  <si>
    <t xml:space="preserve">5.2</t>
  </si>
  <si>
    <t xml:space="preserve">Cao su</t>
  </si>
  <si>
    <t xml:space="preserve">           DT cho thu hoạch</t>
  </si>
  <si>
    <t xml:space="preserve">Năng suất tươi</t>
  </si>
  <si>
    <t xml:space="preserve">B</t>
  </si>
  <si>
    <t xml:space="preserve">CHĂN NUÔI</t>
  </si>
  <si>
    <t xml:space="preserve">I</t>
  </si>
  <si>
    <t xml:space="preserve">Quy mô đàn</t>
  </si>
  <si>
    <t xml:space="preserve">Trâu</t>
  </si>
  <si>
    <t xml:space="preserve">Con</t>
  </si>
  <si>
    <t xml:space="preserve">Bò</t>
  </si>
  <si>
    <t xml:space="preserve">Lợn</t>
  </si>
  <si>
    <t xml:space="preserve">Dê</t>
  </si>
  <si>
    <t xml:space="preserve">II</t>
  </si>
  <si>
    <t xml:space="preserve">Sản phẩm</t>
  </si>
  <si>
    <t xml:space="preserve">Thịt hơi các loại</t>
  </si>
  <si>
    <t xml:space="preserve">Nghìn tấn</t>
  </si>
  <si>
    <t xml:space="preserve">  Trong đó: Thịt lợn</t>
  </si>
  <si>
    <t xml:space="preserve">C</t>
  </si>
  <si>
    <t xml:space="preserve">Lâm nghiệp</t>
  </si>
  <si>
    <t xml:space="preserve">Diện tích rừng trồng mới tập trung</t>
  </si>
  <si>
    <t xml:space="preserve">Nghìn ha</t>
  </si>
  <si>
    <t xml:space="preserve">Tỷ lệ che phủ rừng (không tích diện tích cây cao su)</t>
  </si>
  <si>
    <t xml:space="preserve">D</t>
  </si>
  <si>
    <t xml:space="preserve">Thủy sản</t>
  </si>
  <si>
    <t xml:space="preserve">Tổng sản lượng thủy sản</t>
  </si>
  <si>
    <t xml:space="preserve">Nuôi trồng thủy sản</t>
  </si>
  <si>
    <t xml:space="preserve">Sản lượng nuôi trồng thủy sản</t>
  </si>
  <si>
    <t xml:space="preserve">Diện tích nuôi ao hồ nhỏ</t>
  </si>
  <si>
    <t xml:space="preserve">Diện tích nuôi mặt nước lớn</t>
  </si>
  <si>
    <t xml:space="preserve">1.3</t>
  </si>
  <si>
    <t xml:space="preserve">Tổng số lồng nuôi thủy sản</t>
  </si>
  <si>
    <t xml:space="preserve">Lồng</t>
  </si>
  <si>
    <t xml:space="preserve">Tạ/lồng</t>
  </si>
  <si>
    <t xml:space="preserve">Khai thác thủy sản</t>
  </si>
  <si>
    <t xml:space="preserve">E</t>
  </si>
  <si>
    <t xml:space="preserve">Phát triển nông thôn</t>
  </si>
  <si>
    <t xml:space="preserve">Tỷ lệ dân số nông thôn được sử dụng nước hợp vệ sinh</t>
  </si>
  <si>
    <t xml:space="preserve">Số tiêu chí nông thôn mới bình quân đạt được bình quân/xã</t>
  </si>
  <si>
    <t xml:space="preserve">Tiêu chí</t>
  </si>
  <si>
    <t xml:space="preserve">Số xã đạt chuẩn nông thôn mới</t>
  </si>
  <si>
    <t xml:space="preserve">xã</t>
  </si>
  <si>
    <t xml:space="preserve">Tỷ lệ số xã đạt chuẩn nông thôn mới</t>
  </si>
  <si>
    <t xml:space="preserve">F</t>
  </si>
  <si>
    <t xml:space="preserve">CÔNG NGHIỆP</t>
  </si>
  <si>
    <t xml:space="preserve">Chỉ số sản xuất công nghiệp (IIP) so với cùng kỳ theo gốc năm 2010</t>
  </si>
  <si>
    <t xml:space="preserve">Công nghiệp khai khoáng</t>
  </si>
  <si>
    <t xml:space="preserve">Công nghiệp chế biến, chế tạo</t>
  </si>
  <si>
    <t xml:space="preserve">Sản xuất và phân phối điện, khí đốt, nước</t>
  </si>
  <si>
    <t xml:space="preserve">Cung cấp nước, quản lý và xử lý rác thải, nước thải</t>
  </si>
  <si>
    <t xml:space="preserve">Một số sản phẩm chủ yếu</t>
  </si>
  <si>
    <t xml:space="preserve">Khai thác cát, sỏi xây dựng</t>
  </si>
  <si>
    <t xml:space="preserve">Mộc dân dụng</t>
  </si>
  <si>
    <t xml:space="preserve">Nông cụ cầm tay</t>
  </si>
  <si>
    <t xml:space="preserve">Xay xát gạo</t>
  </si>
  <si>
    <t xml:space="preserve">Sản xuất đá cây</t>
  </si>
  <si>
    <t xml:space="preserve">Nhà máy tinh bột sắn</t>
  </si>
  <si>
    <t xml:space="preserve">Nhà máy mủ cao su Sa Thầy (mủ khô)</t>
  </si>
  <si>
    <t xml:space="preserve">Nhà máy thủy điện sêsan 4A </t>
  </si>
  <si>
    <t xml:space="preserve">G</t>
  </si>
  <si>
    <t xml:space="preserve">HOẠT ĐỘNG XÂY DỰNG</t>
  </si>
  <si>
    <t xml:space="preserve">Các công trình huyện quản lý</t>
  </si>
  <si>
    <t xml:space="preserve">Các công trình không thuộc huyện quản lý</t>
  </si>
  <si>
    <t xml:space="preserve">Giá trị SXXD tư nhân</t>
  </si>
  <si>
    <t xml:space="preserve">H</t>
  </si>
  <si>
    <t xml:space="preserve">DỊCH VỤ</t>
  </si>
  <si>
    <t xml:space="preserve">Tổng mức bán lẻ hàng hoá và doanh thu dịch vụ tiêu dùng (giá hiện hành)</t>
  </si>
  <si>
    <t xml:space="preserve">Du lịch</t>
  </si>
  <si>
    <t xml:space="preserve">K</t>
  </si>
  <si>
    <t xml:space="preserve">PHÁT TRIỂN DOANH NGHIỆP, HỢP TÁC XÃ</t>
  </si>
  <si>
    <t xml:space="preserve">Doanh nghiệp nhà nước</t>
  </si>
  <si>
    <t xml:space="preserve">Tổng số doanh nghiệp nhà nước trên địa bàn</t>
  </si>
  <si>
    <t xml:space="preserve">Doanh nghiệp</t>
  </si>
  <si>
    <t xml:space="preserve">+ Số doanh nghiệp giữ nguyên 100% vốn nhà nước</t>
  </si>
  <si>
    <t xml:space="preserve">+ Số doanh nghiệp thực hiện cổ phần hóa</t>
  </si>
  <si>
    <t xml:space="preserve">+ Số doanh nghiệp sắp xếp theo hình thức khác (bán, hợp nhất, sáp nhập,…)</t>
  </si>
  <si>
    <t xml:space="preserve">Doanh nghiệp ngoài nhà nước</t>
  </si>
  <si>
    <t xml:space="preserve">Số doanh nghiệp đang hoạt động trên địa bàn (lũy kế đến kỳ báo cáo)</t>
  </si>
  <si>
    <t xml:space="preserve">Số doanh nghiệp tư nhân trong nước đăng ký thành lập mới trên địa bàn</t>
  </si>
  <si>
    <t xml:space="preserve">Tổng số vốn đăng ký của doanh nghiệp tư nhân trong nước đăng ký thành lập mới trên địa bàn</t>
  </si>
  <si>
    <t xml:space="preserve">Số doanh nghiệp giải thể, ngừng hoạt động trên địa bàn</t>
  </si>
  <si>
    <t xml:space="preserve">Tổng số lao động trong doanh nghiệp</t>
  </si>
  <si>
    <t xml:space="preserve">Thu nhập bình quân người lao động</t>
  </si>
  <si>
    <t xml:space="preserve">Tổng vốn đầu tư thực hiện</t>
  </si>
  <si>
    <t xml:space="preserve">Hợp tác xã</t>
  </si>
  <si>
    <t xml:space="preserve">Tổng số hợp tác xã trên địa bàn (lũy kế đến kỳ báo cáo)</t>
  </si>
  <si>
    <t xml:space="preserve">+ Số hợp tác xã thành lập mới</t>
  </si>
  <si>
    <t xml:space="preserve">+ Số hợp tác xã giải thể</t>
  </si>
  <si>
    <t xml:space="preserve"> - </t>
  </si>
  <si>
    <t xml:space="preserve">Tổng số thành viên hợp tác xã</t>
  </si>
  <si>
    <t xml:space="preserve">Tổng số lao động trong hợp tác xã</t>
  </si>
  <si>
    <t xml:space="preserve">Trong đó: Số lao động là thành viên hợp tác xã</t>
  </si>
  <si>
    <t xml:space="preserve">Tổng doanh thu của hợp tác xã</t>
  </si>
  <si>
    <t xml:space="preserve">Thu nhập bình quân người lao động hợp tác xã</t>
  </si>
  <si>
    <t xml:space="preserve">Liên hiệp hợp tác xã</t>
  </si>
  <si>
    <t xml:space="preserve">Tổng số liên hiệp hợp tác xã</t>
  </si>
  <si>
    <t xml:space="preserve">Liên hiệp HTX</t>
  </si>
  <si>
    <t xml:space="preserve">Trong đó: Số liên hiệp hợp tác xã thành lập mới</t>
  </si>
  <si>
    <t xml:space="preserve">Tổ hợp tác</t>
  </si>
  <si>
    <t xml:space="preserve">Tổng số tổ hợp tác</t>
  </si>
  <si>
    <t xml:space="preserve">Trong đó: Số tổ hợp tác đăng ký chứng thực</t>
  </si>
  <si>
    <t xml:space="preserve">CÁC CHỈ TIÊU VĂN HÓA, XÃ HỘI, MÔI TRƯỜNG</t>
  </si>
  <si>
    <t xml:space="preserve">Thực hiện 9 tháng</t>
  </si>
  <si>
    <t xml:space="preserve">8=7/4</t>
  </si>
  <si>
    <t xml:space="preserve">10=9/8</t>
  </si>
  <si>
    <t xml:space="preserve">Dân số</t>
  </si>
  <si>
    <t xml:space="preserve">Dân số trung bình</t>
  </si>
  <si>
    <t xml:space="preserve">Trong đó: Dân số nông thôn</t>
  </si>
  <si>
    <t xml:space="preserve">Dân số là dân tộc thiểu số</t>
  </si>
  <si>
    <t xml:space="preserve">Tuổi thọ trung bình</t>
  </si>
  <si>
    <t xml:space="preserve">Tuổi</t>
  </si>
  <si>
    <t xml:space="preserve">Tỷ số giới tính của trẻ em mới sinh</t>
  </si>
  <si>
    <t xml:space="preserve"> Số bé trai/ 100 bé gái </t>
  </si>
  <si>
    <t xml:space="preserve">Lao động và việc làm</t>
  </si>
  <si>
    <t xml:space="preserve">Tổng số lao động đang làm việc</t>
  </si>
  <si>
    <r>
      <rPr>
        <sz val="12"/>
        <rFont val="Times New Roman"/>
        <family val="1"/>
      </rPr>
      <t xml:space="preserve">Số người được giải quyết việc làm (</t>
    </r>
    <r>
      <rPr>
        <i val="true"/>
        <sz val="12"/>
        <rFont val="Times New Roman"/>
        <family val="1"/>
      </rPr>
      <t xml:space="preserve">tăng thêm trong năm</t>
    </r>
    <r>
      <rPr>
        <sz val="12"/>
        <rFont val="Times New Roman"/>
        <family val="1"/>
      </rPr>
      <t xml:space="preserve">)</t>
    </r>
  </si>
  <si>
    <t xml:space="preserve">Trong đó, đưa lao động đi làm việc ở nước ngoài theo hợp đồng</t>
  </si>
  <si>
    <t xml:space="preserve">Tỷ lệ lao động được đào tạo </t>
  </si>
  <si>
    <t xml:space="preserve">Tỷ lệ lao động được đào tạo nghề </t>
  </si>
  <si>
    <t xml:space="preserve">Dạy nghề lao động nông thôn (QĐ 1956)</t>
  </si>
  <si>
    <t xml:space="preserve">An sinh xã hội, bảo trợ xã hội</t>
  </si>
  <si>
    <t xml:space="preserve">Nuôi dưỡng tập trung người già cô đơn và trẻ em tàn tật, mồ côi</t>
  </si>
  <si>
    <t xml:space="preserve">Trong đó: Trẻ em tàn tật</t>
  </si>
  <si>
    <t xml:space="preserve">"</t>
  </si>
  <si>
    <t xml:space="preserve">Giảm nghèo (theo chuẩn nghèo tiếp cận đa chiều)</t>
  </si>
  <si>
    <t xml:space="preserve">+</t>
  </si>
  <si>
    <t xml:space="preserve">Tổng số hộ</t>
  </si>
  <si>
    <t xml:space="preserve">Hộ</t>
  </si>
  <si>
    <t xml:space="preserve">Số hộ nghèo</t>
  </si>
  <si>
    <t xml:space="preserve">Tỷ lệ hộ nghèo </t>
  </si>
  <si>
    <t xml:space="preserve">Số hộ cận nghèo</t>
  </si>
  <si>
    <t xml:space="preserve">Tỷ lệ hộ cận nghèo</t>
  </si>
  <si>
    <t xml:space="preserve">Tỷ lệ số nạn nhân của bạo lực gia đình được tiếp cận các hoạt động hỗ trợ về phòng ngừa bạo lực gia đình, tư vấn về pháp lý, chăm sóc y tế, bảo vệ sự an toàn cho nạn nhân</t>
  </si>
  <si>
    <t xml:space="preserve">Số xã, phường, thị trấn đạt tiêu chuẩn phù hợp với trẻ em</t>
  </si>
  <si>
    <t xml:space="preserve">xã, phường</t>
  </si>
  <si>
    <t xml:space="preserve">Tỷ lệ xã, phường, thị trấn đạt tiêu chuẩn xã, phường phù hợp với trẻ em</t>
  </si>
  <si>
    <t xml:space="preserve">Tổng số trẻ em có hoàn cảnh đặc biệt khó khăn được hưởng trợ cấp tại cộng đồng </t>
  </si>
  <si>
    <t xml:space="preserve">Cháu</t>
  </si>
  <si>
    <t xml:space="preserve">Số trẻ em không nơi nương tựa được nuôi dưỡng tại cộng đồng </t>
  </si>
  <si>
    <t xml:space="preserve">Số người tham gia bảo hiểm xã hội bắt buộc</t>
  </si>
  <si>
    <t xml:space="preserve">Bảo vệ, chăm sóc sức khỏe nhân dân</t>
  </si>
  <si>
    <t xml:space="preserve">Số giường bệnh/1 vạn dân (không tính giường trạm y tế xã)</t>
  </si>
  <si>
    <t xml:space="preserve">Số bác sỹ/1 vạn dân</t>
  </si>
  <si>
    <t xml:space="preserve">Tỷ lệ trạm y tế xã, phường, thị trấn có bác sỹ làm việc</t>
  </si>
  <si>
    <t xml:space="preserve">Tỷ lệ xã đạt tiêu chí quốc gia về y tế</t>
  </si>
  <si>
    <t xml:space="preserve">33,3</t>
  </si>
  <si>
    <t xml:space="preserve">Tỷ suất tử vong trẻ em dưới 1 tuổi</t>
  </si>
  <si>
    <t xml:space="preserve">‰</t>
  </si>
  <si>
    <t xml:space="preserve">7,0</t>
  </si>
  <si>
    <t xml:space="preserve">Tỷ suất tử vong của trẻ em dưới 5 tuổi</t>
  </si>
  <si>
    <t xml:space="preserve">14,0</t>
  </si>
  <si>
    <t xml:space="preserve">Tỷ lệ trẻ em dưới 5 tuổi suy dinh dưỡng thể nhẹ cân</t>
  </si>
  <si>
    <t xml:space="preserve">11,3</t>
  </si>
  <si>
    <t xml:space="preserve">11,2</t>
  </si>
  <si>
    <t xml:space="preserve">11,5</t>
  </si>
  <si>
    <t xml:space="preserve">Tỷ lệ trẻ em dưới 5 tuổi suy dinh dưỡng thể thấp còi (chiều cao theo tuổi) </t>
  </si>
  <si>
    <t xml:space="preserve">17,5</t>
  </si>
  <si>
    <t xml:space="preserve">17,3</t>
  </si>
  <si>
    <t xml:space="preserve">16,5</t>
  </si>
  <si>
    <t xml:space="preserve">16,4</t>
  </si>
  <si>
    <t xml:space="preserve">16,3</t>
  </si>
  <si>
    <t xml:space="preserve">-Tỷ suất chết mẹ liên quan đến thai sản/100.000 trẻ đẻ sống</t>
  </si>
  <si>
    <t xml:space="preserve">Tỷ lệ phụ nữ đẻ được khám thai ít nhất 3 lần trong 3 thời kỳ thai nghén </t>
  </si>
  <si>
    <t xml:space="preserve">Tỷ lệ bà mẹ và trẻ sơ sinh được chăm sóc sau sinh </t>
  </si>
  <si>
    <t xml:space="preserve">Tỷ lệ phụ nữ đẻ được nhân viên y tế đã qua đào tạo đỡ</t>
  </si>
  <si>
    <t xml:space="preserve">Tỷ lệ phụ nữ đẻ được tiêm phòng đủ vắc xin phòng uốn ván </t>
  </si>
  <si>
    <t xml:space="preserve">Tỷ lệ phụ nữ đẻ tại cơ sở y tế </t>
  </si>
  <si>
    <t xml:space="preserve">Số trạm y tế xã tại địa bàn dự án có dịch vụ tư vấn nuôi dưỡng/chế độ ăn cho trẻ sơ sinh/trẻ nhỏ, bổ sung vi chất dinh dưỡng và các dịch vụ này được lồng ghép với các dịch vụ thực hành tương tác sớm nhằm kích thích phát triển não sớm cho trẻ nhỏ</t>
  </si>
  <si>
    <t xml:space="preserve">Trạm</t>
  </si>
  <si>
    <t xml:space="preserve">Giáo dục đào tạo</t>
  </si>
  <si>
    <t xml:space="preserve">Tổng số học sinh cuối năm học</t>
  </si>
  <si>
    <t xml:space="preserve">Nhà trẻ</t>
  </si>
  <si>
    <t xml:space="preserve"> Mẫu giáo</t>
  </si>
  <si>
    <t xml:space="preserve"> Tiểu học</t>
  </si>
  <si>
    <t xml:space="preserve">  Trung học cơ sở</t>
  </si>
  <si>
    <t xml:space="preserve"> Trung học phổ thông</t>
  </si>
  <si>
    <t xml:space="preserve"> Tỷ lệ trẻ em trong độ tuổi đi học mẫu giáo</t>
  </si>
  <si>
    <t xml:space="preserve"> Tỷ lệ học sinh đi học đúng độ tuổi:</t>
  </si>
  <si>
    <t xml:space="preserve"> Trung học cơ sở</t>
  </si>
  <si>
    <t xml:space="preserve">Tỷ lệ giáo viên, nhân viên nuôi dưỡng tại các cơ sở giáo dục mầm non có khả năng tư vấn về chăm sóc trẻ nhỏ tương tác sớm </t>
  </si>
  <si>
    <t xml:space="preserve">Tỷ lệ các cơ sở giáo dục có hạ tầng nước sạch, vệ sinh đạt chuẩn quốc gia</t>
  </si>
  <si>
    <t xml:space="preserve">Mầm non </t>
  </si>
  <si>
    <t xml:space="preserve"> Phổ thông</t>
  </si>
  <si>
    <t xml:space="preserve">Tỷ lệ cán bộ quản lý giáo dục, giáo viên mầm non có kiến thức và kỹ năng triển khai dạy và học phát triển tình cảm, kỹ năng tình cảm xã hội cho trẻ mầm non</t>
  </si>
  <si>
    <t xml:space="preserve">Tỷ lệ trẻ em khuyết tật học hòa nhập trong các cơ sở giáo dục </t>
  </si>
  <si>
    <t xml:space="preserve"> Mầm non </t>
  </si>
  <si>
    <t xml:space="preserve"> Tiểu học </t>
  </si>
  <si>
    <t xml:space="preserve">Thanh thiếu niên trong độ tuổi phổ cập giáo dục trung học cơ sở (không có thông kê riêng số người trong độ tuổi THCS, THPT khuyết tật)</t>
  </si>
  <si>
    <t xml:space="preserve">Khoa học và Công nghệ</t>
  </si>
  <si>
    <t xml:space="preserve">Sự nghiệp Khoa học và Công nghệ</t>
  </si>
  <si>
    <t xml:space="preserve">Tr.đ</t>
  </si>
  <si>
    <t xml:space="preserve">Hệ thống quản lý chất lượng (ISO)</t>
  </si>
  <si>
    <t xml:space="preserve">Văn hóa, thể dục, thể thao</t>
  </si>
  <si>
    <t xml:space="preserve">- Số xã, phường, thị trấn có nhà văn hoá</t>
  </si>
  <si>
    <t xml:space="preserve">Xã, phường</t>
  </si>
  <si>
    <t xml:space="preserve">-Tỷ lệ xã, phường, thị trấn có văn hóa</t>
  </si>
  <si>
    <t xml:space="preserve">Phòng, chống thiên tai, bảo vệ môi trường, an toàn giao thông và phòng, chống cháy, nổ, phòng chống tội phạm</t>
  </si>
  <si>
    <t xml:space="preserve">Phòng, chống thiên tai</t>
  </si>
  <si>
    <t xml:space="preserve">Số người chết vì hậu quả thiên tai</t>
  </si>
  <si>
    <t xml:space="preserve">01</t>
  </si>
  <si>
    <t xml:space="preserve">Số người bị thương do thiên tai</t>
  </si>
  <si>
    <t xml:space="preserve">Tổng giá trị thiệt hại do thiên tai</t>
  </si>
  <si>
    <t xml:space="preserve">Bảo vệ môi trường</t>
  </si>
  <si>
    <t xml:space="preserve">Số vụ vi phạm pháp luật về bảo vệ môi trường được phát hiện</t>
  </si>
  <si>
    <t xml:space="preserve">Vụ</t>
  </si>
  <si>
    <t xml:space="preserve">Số vụ vi phạm pháp luật về bảo vệ môi trường được xử lý</t>
  </si>
  <si>
    <t xml:space="preserve">Số tiền xử phạt vi phạm pháp luật về bảo vệ môi trường</t>
  </si>
  <si>
    <t xml:space="preserve">An toàn giao thông</t>
  </si>
  <si>
    <t xml:space="preserve">Số vụ tai nạn giao thông</t>
  </si>
  <si>
    <t xml:space="preserve">Số người chết do tai nạn giao thông</t>
  </si>
  <si>
    <t xml:space="preserve">02</t>
  </si>
  <si>
    <t xml:space="preserve">Số người bị thương do tai nạn giao thông</t>
  </si>
  <si>
    <t xml:space="preserve">d)</t>
  </si>
  <si>
    <t xml:space="preserve">Phòng chống cháy, nổ</t>
  </si>
  <si>
    <t xml:space="preserve">Số vụ cháy, nổ</t>
  </si>
  <si>
    <t xml:space="preserve">Số người chết do cháy, nổ</t>
  </si>
  <si>
    <t xml:space="preserve">Số người bị thương do cháy, nổ</t>
  </si>
  <si>
    <t xml:space="preserve">Giá trị thiệt hại do cháy, nổ</t>
  </si>
  <si>
    <t xml:space="preserve">e)</t>
  </si>
  <si>
    <t xml:space="preserve">Phòng chống ma túy, tội phạm</t>
  </si>
  <si>
    <t xml:space="preserve">Tỷ lệ xã, phường, thị trấn không ma túy</t>
  </si>
  <si>
    <t xml:space="preserve">Tỷ lệ điều tra khám phá tội phạm đạt so với tổng số vụ phát sinh</t>
  </si>
  <si>
    <t xml:space="preserve">Thông tin và truyền thông</t>
  </si>
  <si>
    <t xml:space="preserve">Số sự cố tấn công mạng được phát hiện</t>
  </si>
  <si>
    <t xml:space="preserve">Số sự cố tấn công mạng được xử lý</t>
  </si>
  <si>
    <t xml:space="preserve"> Thời lượng phát thanh bằng tiếng dân tộc</t>
  </si>
  <si>
    <t xml:space="preserve">Giờ/năm</t>
  </si>
  <si>
    <t xml:space="preserve"> Số hộ xem được Đài Truyền hình Việt Nam</t>
  </si>
  <si>
    <t xml:space="preserve"> Tỷ lệ hộ xem được Đài Truyền hình Việt Nam</t>
  </si>
  <si>
    <t xml:space="preserve"> Số hộ nghe được Đài Tiếng nói Việt Nam</t>
  </si>
  <si>
    <t xml:space="preserve"> Tỷ lệ hộ nghe được Đài Tiếng nói Việt Nam</t>
  </si>
  <si>
    <t xml:space="preserve">DANH MỤC CÁC DỰ ÁN QUY HOẠCH</t>
  </si>
  <si>
    <t xml:space="preserve">Tên quy hoạch</t>
  </si>
  <si>
    <t xml:space="preserve">Cấp phê duyệt</t>
  </si>
  <si>
    <t xml:space="preserve">Thời kỳ quy hoạch (hay thời gian bắt đầu - kết thúc)</t>
  </si>
  <si>
    <t xml:space="preserve">Tổng dự toán được duyệt</t>
  </si>
  <si>
    <t xml:space="preserve">Dự kiến kế hoạch năm 2020</t>
  </si>
  <si>
    <t xml:space="preserve">Tổng số vốn</t>
  </si>
  <si>
    <t xml:space="preserve">Vốn đầu tư công</t>
  </si>
  <si>
    <t xml:space="preserve">Vốn nước ngoài</t>
  </si>
  <si>
    <t xml:space="preserve">Vốn khác</t>
  </si>
  <si>
    <t xml:space="preserve">Ước thực hiện 6 tháng</t>
  </si>
  <si>
    <t xml:space="preserve">Ước thực hiện cả năm</t>
  </si>
  <si>
    <t xml:space="preserve">DỰ ÁN QUY HOẠCH CHUYỂN TIẾP</t>
  </si>
  <si>
    <t xml:space="preserve">Dự án Quy hoạch chi tiết (tỷ lệ 1/500) khu dân cư kết hợp thương mại, dịch vụ gắn với việc phát triển cửa khẩu Hồ Le (Điểm dân cư số 23) xã Ia Đal, huyện Ia H'Drai, tỉnh Kon Tum</t>
  </si>
  <si>
    <t xml:space="preserve">UBND tỉnh</t>
  </si>
  <si>
    <t xml:space="preserve">2018-2025</t>
  </si>
  <si>
    <t xml:space="preserve">Dự án Quy hoạch chi tiết (tỷ lệ 1/500) khu thương mại, dịch vụ và dân cư dọc Quốc lộ 14C Trung tâm huyện lỵ huyện Ia H'Drai</t>
  </si>
  <si>
    <t xml:space="preserve">2018-2030</t>
  </si>
  <si>
    <t xml:space="preserve">DỰ ÁN QUY HOẠCH TRIỂN KHAI XÂY DỰNG MỚI</t>
  </si>
  <si>
    <t xml:space="preserve">Dự án Quy hoạch điều chỉnh cục bộ Quy hoạch chi tiết xây dựng (tỷ lệ 1/500) Trung tâm hành chính xã Ia Tơi (nay là điểm dân cư số 41) xã Ia Tơi, huyện Ia H'Drai, tỉnh Kon Tum</t>
  </si>
  <si>
    <t xml:space="preserve">UBND huyện</t>
  </si>
  <si>
    <t xml:space="preserve">2019-2025</t>
  </si>
  <si>
    <t xml:space="preserve">Dự án Quy hoạch  chi tiết (tỷ lệ 1/500) Điểm dân cư nông thôn số 42, xã Ia Tơi, huyện Ia H’Drai, tỉnh Kon Tum</t>
  </si>
</sst>
</file>

<file path=xl/styles.xml><?xml version="1.0" encoding="utf-8"?>
<styleSheet xmlns="http://schemas.openxmlformats.org/spreadsheetml/2006/main">
  <numFmts count="17">
    <numFmt numFmtId="164" formatCode="General"/>
    <numFmt numFmtId="165" formatCode="#,##0"/>
    <numFmt numFmtId="166" formatCode="_(* #,##0.00_);_(* \(#,##0.00\);_(* \-??_);_(@_)"/>
    <numFmt numFmtId="167" formatCode="_-* #,##0.00_-;\-* #,##0.00_-;_-* \-??_-;_-@_-"/>
    <numFmt numFmtId="168" formatCode="_(* #,##0.0_);_(* \(#,##0.0\);_(* \-??_);_(@_)"/>
    <numFmt numFmtId="169" formatCode="_(* #,##0.000_);_(* \(#,##0.000\);_(* \-??_);_(@_)"/>
    <numFmt numFmtId="170" formatCode="0%"/>
    <numFmt numFmtId="171" formatCode="General"/>
    <numFmt numFmtId="172" formatCode="0.0"/>
    <numFmt numFmtId="173" formatCode="_(* #,##0.0_);_(* \(#,##0.0\);_(* \-?_);_(@_)"/>
    <numFmt numFmtId="174" formatCode="#,##0.00"/>
    <numFmt numFmtId="175" formatCode="0.00"/>
    <numFmt numFmtId="176" formatCode="_(* #,##0_);_(* \(#,##0\);_(* \-??_);_(@_)"/>
    <numFmt numFmtId="177" formatCode="#,##0.0"/>
    <numFmt numFmtId="178" formatCode="#,##0.0;[RED]#,##0.0"/>
    <numFmt numFmtId="179" formatCode="#,##0&quot;  &quot;"/>
    <numFmt numFmtId="180" formatCode="@"/>
  </numFmts>
  <fonts count="39">
    <font>
      <sz val="11"/>
      <color rgb="FF000000"/>
      <name val="Calibri"/>
      <family val="2"/>
    </font>
    <font>
      <sz val="10"/>
      <name val="Arial"/>
      <family val="0"/>
    </font>
    <font>
      <sz val="10"/>
      <name val="Arial"/>
      <family val="0"/>
    </font>
    <font>
      <sz val="10"/>
      <name val="Arial"/>
      <family val="0"/>
    </font>
    <font>
      <sz val="12"/>
      <name val="Times New Roman"/>
      <family val="1"/>
    </font>
    <font>
      <sz val="10"/>
      <name val=".VnArial"/>
      <family val="2"/>
    </font>
    <font>
      <sz val="12"/>
      <name val=".VnTime"/>
      <family val="2"/>
    </font>
    <font>
      <b val="true"/>
      <sz val="14"/>
      <color rgb="FF000000"/>
      <name val="Times New Roman"/>
      <family val="0"/>
    </font>
    <font>
      <b val="true"/>
      <sz val="13"/>
      <color rgb="FF000000"/>
      <name val="Times New Roman"/>
      <family val="1"/>
    </font>
    <font>
      <sz val="13"/>
      <color rgb="FF000000"/>
      <name val="Times New Roman"/>
      <family val="1"/>
    </font>
    <font>
      <i val="true"/>
      <sz val="14"/>
      <color rgb="FF000000"/>
      <name val="Times New Roman"/>
      <family val="1"/>
    </font>
    <font>
      <b val="true"/>
      <sz val="12"/>
      <color rgb="FF000000"/>
      <name val="Times New Roman"/>
      <family val="1"/>
    </font>
    <font>
      <b val="true"/>
      <sz val="11"/>
      <color rgb="FF000000"/>
      <name val="Calibri"/>
      <family val="2"/>
    </font>
    <font>
      <sz val="12"/>
      <color rgb="FF000000"/>
      <name val="Times New Roman"/>
      <family val="1"/>
    </font>
    <font>
      <b val="true"/>
      <i val="true"/>
      <sz val="12"/>
      <color rgb="FF000000"/>
      <name val="Times New Roman"/>
      <family val="1"/>
    </font>
    <font>
      <sz val="12"/>
      <color rgb="FFFF0000"/>
      <name val="Times New Roman"/>
      <family val="1"/>
    </font>
    <font>
      <b val="true"/>
      <sz val="12"/>
      <color rgb="FFFF0000"/>
      <name val="Times New Roman"/>
      <family val="1"/>
    </font>
    <font>
      <b val="true"/>
      <sz val="12"/>
      <name val="Times New Roman"/>
      <family val="1"/>
    </font>
    <font>
      <i val="true"/>
      <sz val="12"/>
      <name val="Times New Roman"/>
      <family val="1"/>
    </font>
    <font>
      <b val="true"/>
      <sz val="11"/>
      <color rgb="FF000000"/>
      <name val="Times New Roman"/>
      <family val="1"/>
    </font>
    <font>
      <sz val="12"/>
      <color rgb="FF000000"/>
      <name val="Calibri"/>
      <family val="2"/>
    </font>
    <font>
      <b val="true"/>
      <i val="true"/>
      <sz val="12"/>
      <name val="Times New Roman"/>
      <family val="1"/>
    </font>
    <font>
      <sz val="11"/>
      <name val="Calibri"/>
      <family val="2"/>
    </font>
    <font>
      <i val="true"/>
      <sz val="12"/>
      <color rgb="FFFF0000"/>
      <name val="Times New Roman"/>
      <family val="1"/>
    </font>
    <font>
      <sz val="14"/>
      <name val="Times New Roman"/>
      <family val="1"/>
    </font>
    <font>
      <b val="true"/>
      <sz val="12"/>
      <color rgb="FF000000"/>
      <name val="Times New Roman"/>
      <family val="1"/>
      <charset val="163"/>
    </font>
    <font>
      <i val="true"/>
      <sz val="12"/>
      <color rgb="FF000000"/>
      <name val="Times New Roman"/>
      <family val="1"/>
    </font>
    <font>
      <sz val="11"/>
      <color rgb="FF000000"/>
      <name val="Times New Roman"/>
      <family val="1"/>
    </font>
    <font>
      <b val="true"/>
      <sz val="12"/>
      <name val="Cambria"/>
      <family val="1"/>
      <charset val="163"/>
    </font>
    <font>
      <b val="true"/>
      <sz val="9"/>
      <color rgb="FF000000"/>
      <name val="Tahoma"/>
      <family val="2"/>
    </font>
    <font>
      <sz val="9"/>
      <color rgb="FF000000"/>
      <name val="Tahoma"/>
      <family val="2"/>
    </font>
    <font>
      <sz val="11"/>
      <name val="Times New Roman"/>
      <family val="1"/>
    </font>
    <font>
      <b val="true"/>
      <sz val="13"/>
      <name val="Times New Roman"/>
      <family val="1"/>
    </font>
    <font>
      <i val="true"/>
      <sz val="13"/>
      <name val="Times New Roman"/>
      <family val="1"/>
    </font>
    <font>
      <b val="true"/>
      <sz val="11"/>
      <name val="Calibri"/>
      <family val="2"/>
    </font>
    <font>
      <sz val="12"/>
      <name val="Calibri"/>
      <family val="2"/>
    </font>
    <font>
      <sz val="12"/>
      <name val="Arial Narrow"/>
      <family val="2"/>
    </font>
    <font>
      <sz val="13"/>
      <name val="Times New Roman"/>
      <family val="1"/>
    </font>
    <font>
      <b val="true"/>
      <u val="single"/>
      <sz val="13"/>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top style="thin"/>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2" borderId="2" xfId="15" applyFont="true" applyBorder="true" applyAlignment="true" applyProtection="true">
      <alignment horizontal="center" vertical="center" textRotation="0" wrapText="tru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6" fontId="11" fillId="2" borderId="2" xfId="15" applyFont="true" applyBorder="true" applyAlignment="true" applyProtection="true">
      <alignment horizontal="right" vertical="center" textRotation="0" wrapText="true" indent="0" shrinkToFit="false"/>
      <protection locked="true" hidden="false"/>
    </xf>
    <xf numFmtId="166" fontId="11" fillId="0" borderId="2" xfId="15" applyFont="true" applyBorder="true" applyAlignment="true" applyProtection="true">
      <alignment horizontal="right" vertical="center" textRotation="0" wrapText="true" indent="0" shrinkToFit="false"/>
      <protection locked="true" hidden="false"/>
    </xf>
    <xf numFmtId="168" fontId="11" fillId="0" borderId="0" xfId="15"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6" fontId="13" fillId="2" borderId="2" xfId="15" applyFont="true" applyBorder="true" applyAlignment="true" applyProtection="true">
      <alignment horizontal="right" vertical="center" textRotation="0" wrapText="true" indent="0" shrinkToFit="false"/>
      <protection locked="true" hidden="false"/>
    </xf>
    <xf numFmtId="166" fontId="13" fillId="0" borderId="2" xfId="15"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5" fillId="2" borderId="2" xfId="15"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6" fillId="2" borderId="2" xfId="15" applyFont="true" applyBorder="true" applyAlignment="true" applyProtection="true">
      <alignment horizontal="right" vertical="center" textRotation="0" wrapText="true" indent="0" shrinkToFit="false"/>
      <protection locked="true" hidden="false"/>
    </xf>
    <xf numFmtId="166" fontId="16" fillId="0" borderId="2" xfId="15"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6" fontId="15" fillId="0" borderId="2" xfId="15" applyFont="true" applyBorder="true" applyAlignment="true" applyProtection="true">
      <alignment horizontal="right"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justify" vertical="center" textRotation="0" wrapText="true" indent="0" shrinkToFit="false"/>
      <protection locked="true" hidden="false"/>
    </xf>
    <xf numFmtId="166" fontId="17" fillId="2" borderId="2" xfId="15" applyFont="true" applyBorder="true" applyAlignment="true" applyProtection="true">
      <alignment horizontal="right" vertical="center" textRotation="0" wrapText="true" indent="0" shrinkToFit="false"/>
      <protection locked="true" hidden="false"/>
    </xf>
    <xf numFmtId="166" fontId="17" fillId="3" borderId="2" xfId="15" applyFont="true" applyBorder="true" applyAlignment="true" applyProtection="true">
      <alignment horizontal="right" vertical="center" textRotation="0" wrapText="true" indent="0" shrinkToFit="false"/>
      <protection locked="true" hidden="false"/>
    </xf>
    <xf numFmtId="166" fontId="16" fillId="3" borderId="2" xfId="15" applyFont="true" applyBorder="true" applyAlignment="true" applyProtection="true">
      <alignment horizontal="right" vertical="center"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justify" vertical="center" textRotation="0" wrapText="true" indent="0" shrinkToFit="false"/>
      <protection locked="true" hidden="false"/>
    </xf>
    <xf numFmtId="166" fontId="4" fillId="2" borderId="2" xfId="15" applyFont="true" applyBorder="true" applyAlignment="true" applyProtection="true">
      <alignment horizontal="right" vertical="center" textRotation="0" wrapText="true" indent="0" shrinkToFit="false"/>
      <protection locked="true" hidden="false"/>
    </xf>
    <xf numFmtId="166" fontId="4" fillId="3" borderId="2" xfId="15" applyFont="true" applyBorder="true" applyAlignment="true" applyProtection="true">
      <alignment horizontal="right" vertical="center" textRotation="0" wrapText="true" indent="0" shrinkToFit="false"/>
      <protection locked="true" hidden="false"/>
    </xf>
    <xf numFmtId="166" fontId="15" fillId="3" borderId="2" xfId="15" applyFont="true" applyBorder="true" applyAlignment="true" applyProtection="true">
      <alignment horizontal="right" vertical="center" textRotation="0" wrapText="tru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8" fontId="4" fillId="2" borderId="2" xfId="15"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9" fontId="17" fillId="3" borderId="2" xfId="15" applyFont="true" applyBorder="true" applyAlignment="true" applyProtection="true">
      <alignment horizontal="right" vertical="center" textRotation="0" wrapText="true" indent="0" shrinkToFit="false"/>
      <protection locked="true" hidden="false"/>
    </xf>
    <xf numFmtId="166" fontId="16" fillId="3" borderId="2" xfId="15"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6" fontId="15" fillId="3"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6" fontId="4" fillId="0" borderId="2" xfId="15"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1" fillId="2" borderId="2" xfId="15" applyFont="true" applyBorder="true" applyAlignment="true" applyProtection="true">
      <alignment horizontal="right" vertical="bottom" textRotation="0" wrapText="false" indent="0" shrinkToFit="false"/>
      <protection locked="true" hidden="false"/>
    </xf>
    <xf numFmtId="166" fontId="11" fillId="0" borderId="2" xfId="15"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13" fillId="2" borderId="2" xfId="15" applyFont="true" applyBorder="true" applyAlignment="true" applyProtection="true">
      <alignment horizontal="right" vertical="bottom" textRotation="0" wrapText="false" indent="0" shrinkToFit="false"/>
      <protection locked="true" hidden="false"/>
    </xf>
    <xf numFmtId="166" fontId="13" fillId="0" borderId="2" xfId="15" applyFont="true" applyBorder="true" applyAlignment="true" applyProtection="true">
      <alignment horizontal="right" vertical="bottom" textRotation="0" wrapText="false" indent="0" shrinkToFit="false"/>
      <protection locked="true" hidden="false"/>
    </xf>
    <xf numFmtId="166" fontId="15" fillId="0" borderId="2" xfId="15" applyFont="true" applyBorder="true" applyAlignment="true" applyProtection="true">
      <alignment horizontal="right"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6" fontId="13" fillId="3" borderId="2" xfId="15"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4" fillId="2" borderId="2" xfId="15" applyFont="true" applyBorder="true" applyAlignment="true" applyProtection="true">
      <alignment horizontal="right" vertical="bottom" textRotation="0" wrapText="false" indent="0" shrinkToFit="false"/>
      <protection locked="true" hidden="false"/>
    </xf>
    <xf numFmtId="170" fontId="4" fillId="0" borderId="2"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right"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6" fontId="17" fillId="2" borderId="2" xfId="15" applyFont="true" applyBorder="true" applyAlignment="true" applyProtection="true">
      <alignment horizontal="right" vertical="bottom" textRotation="0" wrapText="false" indent="0" shrinkToFit="false"/>
      <protection locked="true" hidden="false"/>
    </xf>
    <xf numFmtId="166" fontId="17" fillId="0" borderId="2"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6" fontId="13" fillId="2" borderId="0" xfId="15" applyFont="true" applyBorder="true" applyAlignment="true" applyProtection="true">
      <alignment horizontal="right" vertical="bottom" textRotation="0" wrapText="false" indent="0" shrinkToFit="false"/>
      <protection locked="true" hidden="false"/>
    </xf>
    <xf numFmtId="166" fontId="13"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7" fillId="0" borderId="2" xfId="24" applyFont="true" applyBorder="true" applyAlignment="true" applyProtection="false">
      <alignment horizontal="center" vertical="bottom" textRotation="0" wrapText="false" indent="0" shrinkToFit="false"/>
      <protection locked="true" hidden="false"/>
    </xf>
    <xf numFmtId="168" fontId="17" fillId="2" borderId="2" xfId="15" applyFont="true" applyBorder="true" applyAlignment="true" applyProtection="true">
      <alignment horizontal="center" vertical="center" textRotation="0" wrapText="false" indent="0" shrinkToFit="false"/>
      <protection locked="true" hidden="false"/>
    </xf>
    <xf numFmtId="168" fontId="17" fillId="0" borderId="2" xfId="15" applyFont="true" applyBorder="true" applyAlignment="true" applyProtection="true">
      <alignment horizontal="center" vertical="center" textRotation="0" wrapText="false" indent="0" shrinkToFit="false"/>
      <protection locked="true" hidden="false"/>
    </xf>
    <xf numFmtId="168" fontId="11" fillId="2" borderId="2" xfId="15" applyFont="true" applyBorder="true" applyAlignment="true" applyProtection="true">
      <alignment horizontal="justify" vertical="center" textRotation="0" wrapText="true" indent="0" shrinkToFit="false"/>
      <protection locked="true" hidden="false"/>
    </xf>
    <xf numFmtId="172" fontId="11" fillId="2" borderId="2"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justify" vertical="center" textRotation="0" wrapText="false" indent="0" shrinkToFit="false"/>
      <protection locked="true" hidden="false"/>
    </xf>
    <xf numFmtId="164" fontId="17" fillId="0" borderId="2" xfId="24" applyFont="true" applyBorder="true" applyAlignment="false" applyProtection="false">
      <alignment horizontal="general" vertical="bottom" textRotation="0" wrapText="false" indent="0" shrinkToFit="false"/>
      <protection locked="true" hidden="false"/>
    </xf>
    <xf numFmtId="174" fontId="17" fillId="2" borderId="2" xfId="24" applyFont="true" applyBorder="true" applyAlignment="true" applyProtection="false">
      <alignment horizontal="center" vertical="bottom" textRotation="0" wrapText="false" indent="0" shrinkToFit="false"/>
      <protection locked="true" hidden="false"/>
    </xf>
    <xf numFmtId="174" fontId="17" fillId="0" borderId="2" xfId="24" applyFont="true" applyBorder="true" applyAlignment="true" applyProtection="false">
      <alignment horizontal="center" vertical="bottom" textRotation="0" wrapText="false" indent="0" shrinkToFit="false"/>
      <protection locked="true" hidden="false"/>
    </xf>
    <xf numFmtId="164" fontId="18" fillId="0" borderId="2" xfId="24" applyFont="true" applyBorder="true" applyAlignment="true" applyProtection="false">
      <alignment horizontal="center" vertical="bottom" textRotation="0" wrapText="false" indent="0" shrinkToFit="false"/>
      <protection locked="true" hidden="false"/>
    </xf>
    <xf numFmtId="164" fontId="18" fillId="0" borderId="2" xfId="24" applyFont="true" applyBorder="true" applyAlignment="true" applyProtection="false">
      <alignment horizontal="left" vertical="bottom" textRotation="0" wrapText="false" indent="1" shrinkToFit="false"/>
      <protection locked="true" hidden="false"/>
    </xf>
    <xf numFmtId="174" fontId="18" fillId="2" borderId="2" xfId="24" applyFont="true" applyBorder="true" applyAlignment="true" applyProtection="false">
      <alignment horizontal="center" vertical="bottom" textRotation="0" wrapText="false" indent="0" shrinkToFit="false"/>
      <protection locked="true" hidden="false"/>
    </xf>
    <xf numFmtId="174" fontId="18" fillId="0" borderId="2" xfId="24" applyFont="true" applyBorder="true" applyAlignment="true" applyProtection="false">
      <alignment horizontal="center" vertical="bottom" textRotation="0" wrapText="false" indent="0" shrinkToFit="false"/>
      <protection locked="true" hidden="false"/>
    </xf>
    <xf numFmtId="164" fontId="21" fillId="0" borderId="2" xfId="24" applyFont="true" applyBorder="true" applyAlignment="true" applyProtection="false">
      <alignment horizontal="center" vertical="bottom" textRotation="0" wrapText="false" indent="0" shrinkToFit="false"/>
      <protection locked="true" hidden="false"/>
    </xf>
    <xf numFmtId="164" fontId="21" fillId="0" borderId="2" xfId="24" applyFont="true" applyBorder="true" applyAlignment="false" applyProtection="false">
      <alignment horizontal="general" vertical="bottom" textRotation="0" wrapText="false" indent="0" shrinkToFit="false"/>
      <protection locked="true" hidden="false"/>
    </xf>
    <xf numFmtId="174" fontId="21" fillId="2" borderId="2" xfId="24" applyFont="true" applyBorder="true" applyAlignment="true" applyProtection="false">
      <alignment horizontal="center" vertical="bottom" textRotation="0" wrapText="false" indent="0" shrinkToFit="false"/>
      <protection locked="true" hidden="false"/>
    </xf>
    <xf numFmtId="171" fontId="21" fillId="2" borderId="2"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true" applyProtection="false">
      <alignment horizontal="left" vertical="bottom" textRotation="0" wrapText="false" indent="1" shrinkToFit="false"/>
      <protection locked="true" hidden="false"/>
    </xf>
    <xf numFmtId="174" fontId="4" fillId="2" borderId="2" xfId="24" applyFont="true" applyBorder="true" applyAlignment="true" applyProtection="false">
      <alignment horizontal="center" vertical="bottom" textRotation="0" wrapText="false" indent="0" shrinkToFit="false"/>
      <protection locked="true" hidden="false"/>
    </xf>
    <xf numFmtId="174" fontId="4" fillId="0" borderId="2" xfId="24" applyFont="true" applyBorder="true" applyAlignment="true" applyProtection="false">
      <alignment horizontal="center" vertical="bottom" textRotation="0" wrapText="false" indent="0" shrinkToFit="false"/>
      <protection locked="true" hidden="false"/>
    </xf>
    <xf numFmtId="164" fontId="18" fillId="2" borderId="2" xfId="24" applyFont="true" applyBorder="true" applyAlignment="true" applyProtection="false">
      <alignment horizontal="center" vertical="bottom" textRotation="0" wrapText="false" indent="0" shrinkToFit="false"/>
      <protection locked="true" hidden="false"/>
    </xf>
    <xf numFmtId="164" fontId="18" fillId="2" borderId="2" xfId="24"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xf numFmtId="164" fontId="4" fillId="2" borderId="2" xfId="24" applyFont="true" applyBorder="true" applyAlignment="true" applyProtection="false">
      <alignment horizontal="center" vertical="bottom" textRotation="0" wrapText="false" indent="0" shrinkToFit="false"/>
      <protection locked="true" hidden="false"/>
    </xf>
    <xf numFmtId="164" fontId="4" fillId="2" borderId="2" xfId="24" applyFont="true" applyBorder="true" applyAlignment="true" applyProtection="false">
      <alignment horizontal="left" vertical="bottom" textRotation="0" wrapText="false" indent="1" shrinkToFit="false"/>
      <protection locked="true" hidden="false"/>
    </xf>
    <xf numFmtId="164" fontId="18" fillId="0" borderId="2" xfId="24"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3" fillId="2" borderId="2" xfId="24" applyFont="true" applyBorder="true" applyAlignment="true" applyProtection="false">
      <alignment horizontal="center" vertical="bottom" textRotation="0" wrapText="false" indent="0" shrinkToFit="false"/>
      <protection locked="true" hidden="false"/>
    </xf>
    <xf numFmtId="175" fontId="4" fillId="0" borderId="2" xfId="24" applyFont="true" applyBorder="true" applyAlignment="true" applyProtection="false">
      <alignment horizontal="center" vertical="bottom" textRotation="0" wrapText="false" indent="0" shrinkToFit="false"/>
      <protection locked="true" hidden="false"/>
    </xf>
    <xf numFmtId="175" fontId="4" fillId="2" borderId="2" xfId="24" applyFont="true" applyBorder="true" applyAlignment="true" applyProtection="false">
      <alignment horizontal="center" vertical="bottom" textRotation="0" wrapText="false" indent="0" shrinkToFit="false"/>
      <protection locked="true" hidden="false"/>
    </xf>
    <xf numFmtId="164" fontId="4" fillId="0" borderId="2" xfId="24" applyFont="true" applyBorder="true" applyAlignment="false" applyProtection="false">
      <alignment horizontal="general" vertical="bottom" textRotation="0" wrapText="false" indent="0" shrinkToFit="false"/>
      <protection locked="true" hidden="false"/>
    </xf>
    <xf numFmtId="176" fontId="17" fillId="2" borderId="2" xfId="15" applyFont="true" applyBorder="true" applyAlignment="true" applyProtection="true">
      <alignment horizontal="center" vertical="bottom" textRotation="0" wrapText="false" indent="0" shrinkToFit="false"/>
      <protection locked="true" hidden="false"/>
    </xf>
    <xf numFmtId="176" fontId="17" fillId="0" borderId="2" xfId="15" applyFont="true" applyBorder="true" applyAlignment="true" applyProtection="true">
      <alignment horizontal="center" vertical="bottom" textRotation="0" wrapText="false" indent="0" shrinkToFit="false"/>
      <protection locked="true" hidden="false"/>
    </xf>
    <xf numFmtId="164" fontId="17" fillId="2" borderId="2" xfId="24" applyFont="true" applyBorder="true" applyAlignment="true" applyProtection="false">
      <alignment horizontal="center" vertical="bottom" textRotation="0" wrapText="false" indent="0" shrinkToFit="false"/>
      <protection locked="true" hidden="false"/>
    </xf>
    <xf numFmtId="172" fontId="13" fillId="2" borderId="2" xfId="0" applyFont="true" applyBorder="true" applyAlignment="true" applyProtection="false">
      <alignment horizontal="center" vertical="center" textRotation="0" wrapText="true" indent="0" shrinkToFit="false"/>
      <protection locked="true" hidden="false"/>
    </xf>
    <xf numFmtId="168" fontId="4" fillId="2" borderId="2" xfId="15" applyFont="true" applyBorder="true" applyAlignment="true" applyProtection="true">
      <alignment horizontal="center" vertical="bottom" textRotation="0" wrapText="false" indent="0" shrinkToFit="false"/>
      <protection locked="true" hidden="false"/>
    </xf>
    <xf numFmtId="168" fontId="4" fillId="0" borderId="2" xfId="15" applyFont="true" applyBorder="true" applyAlignment="true" applyProtection="true">
      <alignment horizontal="center" vertical="bottom" textRotation="0" wrapText="false" indent="0" shrinkToFit="false"/>
      <protection locked="true" hidden="false"/>
    </xf>
    <xf numFmtId="168" fontId="13" fillId="2" borderId="2" xfId="15" applyFont="true" applyBorder="true" applyAlignment="true" applyProtection="true">
      <alignment horizontal="justify" vertical="center" textRotation="0" wrapText="true" indent="0" shrinkToFit="false"/>
      <protection locked="true" hidden="false"/>
    </xf>
    <xf numFmtId="176" fontId="13" fillId="2" borderId="2" xfId="15" applyFont="true" applyBorder="true" applyAlignment="true" applyProtection="true">
      <alignment horizontal="justify" vertical="center" textRotation="0" wrapText="true" indent="0" shrinkToFit="false"/>
      <protection locked="true" hidden="false"/>
    </xf>
    <xf numFmtId="165" fontId="4" fillId="2" borderId="2" xfId="24" applyFont="true" applyBorder="true" applyAlignment="true" applyProtection="false">
      <alignment horizontal="center" vertical="bottom" textRotation="0" wrapText="false" indent="0" shrinkToFit="false"/>
      <protection locked="true" hidden="false"/>
    </xf>
    <xf numFmtId="165" fontId="4" fillId="0" borderId="2" xfId="24" applyFont="true" applyBorder="true" applyAlignment="true" applyProtection="false">
      <alignment horizontal="center" vertical="bottom" textRotation="0" wrapText="false" indent="0" shrinkToFit="false"/>
      <protection locked="true" hidden="false"/>
    </xf>
    <xf numFmtId="176" fontId="17" fillId="0" borderId="2" xfId="15" applyFont="true" applyBorder="true" applyAlignment="true" applyProtection="true">
      <alignment horizontal="left" vertical="bottom" textRotation="0" wrapText="false" indent="0" shrinkToFit="false"/>
      <protection locked="true" hidden="false"/>
    </xf>
    <xf numFmtId="176" fontId="17" fillId="0" borderId="2" xfId="15" applyFont="true" applyBorder="true" applyAlignment="true" applyProtection="true">
      <alignment horizontal="left" vertical="bottom" textRotation="0" wrapText="false" indent="1" shrinkToFit="false"/>
      <protection locked="true" hidden="false"/>
    </xf>
    <xf numFmtId="176" fontId="11" fillId="2" borderId="2" xfId="15" applyFont="true" applyBorder="true" applyAlignment="true" applyProtection="true">
      <alignment horizontal="justify" vertical="center" textRotation="0" wrapText="true" indent="0" shrinkToFit="false"/>
      <protection locked="true" hidden="false"/>
    </xf>
    <xf numFmtId="176" fontId="12" fillId="0" borderId="0" xfId="15" applyFont="true" applyBorder="true" applyAlignment="true" applyProtection="true">
      <alignment horizontal="justify" vertical="center" textRotation="0" wrapText="false" indent="0" shrinkToFit="false"/>
      <protection locked="true" hidden="false"/>
    </xf>
    <xf numFmtId="177" fontId="17" fillId="2" borderId="2" xfId="24" applyFont="true" applyBorder="true" applyAlignment="true" applyProtection="false">
      <alignment horizontal="center" vertical="bottom" textRotation="0" wrapText="false" indent="0" shrinkToFit="false"/>
      <protection locked="true" hidden="false"/>
    </xf>
    <xf numFmtId="177" fontId="17" fillId="0" borderId="2" xfId="24" applyFont="true" applyBorder="true" applyAlignment="true" applyProtection="false">
      <alignment horizontal="center" vertical="bottom" textRotation="0" wrapText="false" indent="0" shrinkToFit="false"/>
      <protection locked="true" hidden="false"/>
    </xf>
    <xf numFmtId="177" fontId="21" fillId="2" borderId="2" xfId="24" applyFont="true" applyBorder="true" applyAlignment="true" applyProtection="false">
      <alignment horizontal="center" vertical="bottom" textRotation="0" wrapText="false" indent="0" shrinkToFit="false"/>
      <protection locked="true" hidden="false"/>
    </xf>
    <xf numFmtId="177" fontId="21" fillId="0" borderId="2" xfId="24" applyFont="true" applyBorder="true" applyAlignment="true" applyProtection="false">
      <alignment horizontal="center" vertical="bottom" textRotation="0" wrapText="false" indent="0" shrinkToFit="false"/>
      <protection locked="true" hidden="false"/>
    </xf>
    <xf numFmtId="177" fontId="13" fillId="2" borderId="2" xfId="0" applyFont="true" applyBorder="true" applyAlignment="true" applyProtection="false">
      <alignment horizontal="justify" vertical="center" textRotation="0" wrapText="true" indent="0" shrinkToFit="false"/>
      <protection locked="true" hidden="false"/>
    </xf>
    <xf numFmtId="177" fontId="18" fillId="0" borderId="2" xfId="24" applyFont="true" applyBorder="true" applyAlignment="true" applyProtection="false">
      <alignment horizontal="center" vertical="bottom" textRotation="0" wrapText="false" indent="0" shrinkToFit="false"/>
      <protection locked="true" hidden="false"/>
    </xf>
    <xf numFmtId="177" fontId="18" fillId="2" borderId="2" xfId="24" applyFont="true" applyBorder="true" applyAlignment="true" applyProtection="false">
      <alignment horizontal="center" vertical="bottom" textRotation="0" wrapText="false" indent="0" shrinkToFit="false"/>
      <protection locked="true" hidden="false"/>
    </xf>
    <xf numFmtId="172" fontId="4" fillId="2" borderId="2" xfId="24" applyFont="true" applyBorder="true" applyAlignment="true" applyProtection="false">
      <alignment horizontal="center" vertical="bottom" textRotation="0" wrapText="false" indent="0" shrinkToFit="false"/>
      <protection locked="true" hidden="false"/>
    </xf>
    <xf numFmtId="177" fontId="4" fillId="0" borderId="2" xfId="24" applyFont="true" applyBorder="true" applyAlignment="true" applyProtection="false">
      <alignment horizontal="center" vertical="bottom" textRotation="0" wrapText="false" indent="0" shrinkToFit="false"/>
      <protection locked="true" hidden="false"/>
    </xf>
    <xf numFmtId="177" fontId="4" fillId="2" borderId="2" xfId="24" applyFont="true" applyBorder="true" applyAlignment="true" applyProtection="false">
      <alignment horizontal="center" vertical="bottom" textRotation="0" wrapText="false" indent="0" shrinkToFit="false"/>
      <protection locked="true" hidden="false"/>
    </xf>
    <xf numFmtId="164" fontId="17" fillId="0" borderId="2" xfId="24" applyFont="true" applyBorder="true" applyAlignment="true" applyProtection="false">
      <alignment horizontal="left" vertical="bottom" textRotation="0" wrapText="false" indent="0" shrinkToFit="false"/>
      <protection locked="true" hidden="false"/>
    </xf>
    <xf numFmtId="176" fontId="21" fillId="2" borderId="2" xfId="15" applyFont="true" applyBorder="true" applyAlignment="true" applyProtection="true">
      <alignment horizontal="center" vertical="bottom" textRotation="0" wrapText="false" indent="0" shrinkToFit="false"/>
      <protection locked="true" hidden="false"/>
    </xf>
    <xf numFmtId="176" fontId="21" fillId="0" borderId="2" xfId="15" applyFont="true" applyBorder="true" applyAlignment="true" applyProtection="true">
      <alignment horizontal="center" vertical="bottom" textRotation="0" wrapText="false" indent="0" shrinkToFit="false"/>
      <protection locked="true" hidden="false"/>
    </xf>
    <xf numFmtId="164" fontId="4" fillId="2" borderId="2" xfId="24" applyFont="true" applyBorder="true" applyAlignment="true" applyProtection="false">
      <alignment horizontal="right" vertical="bottom" textRotation="0" wrapText="false" indent="0" shrinkToFit="false"/>
      <protection locked="true" hidden="false"/>
    </xf>
    <xf numFmtId="164" fontId="4" fillId="0" borderId="2" xfId="24"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right" vertical="center" textRotation="0" wrapText="true" indent="0" shrinkToFit="false"/>
      <protection locked="true" hidden="false"/>
    </xf>
    <xf numFmtId="176" fontId="4" fillId="2" borderId="2" xfId="15" applyFont="true" applyBorder="true" applyAlignment="true" applyProtection="true">
      <alignment horizontal="right" vertical="bottom" textRotation="0" wrapText="false" indent="0" shrinkToFit="false"/>
      <protection locked="true" hidden="false"/>
    </xf>
    <xf numFmtId="176" fontId="4" fillId="0" borderId="2" xfId="15" applyFont="true" applyBorder="true" applyAlignment="true" applyProtection="true">
      <alignment horizontal="right" vertical="bottom" textRotation="0" wrapText="false" indent="0" shrinkToFit="false"/>
      <protection locked="true" hidden="false"/>
    </xf>
    <xf numFmtId="176" fontId="13" fillId="2" borderId="2" xfId="15" applyFont="true" applyBorder="true" applyAlignment="true" applyProtection="true">
      <alignment horizontal="right" vertical="center" textRotation="0" wrapText="true" indent="0" shrinkToFit="false"/>
      <protection locked="true" hidden="false"/>
    </xf>
    <xf numFmtId="176" fontId="4" fillId="2" borderId="2" xfId="15" applyFont="true" applyBorder="true" applyAlignment="true" applyProtection="true">
      <alignment horizontal="center" vertical="bottom" textRotation="0" wrapText="false" indent="0" shrinkToFit="false"/>
      <protection locked="true" hidden="false"/>
    </xf>
    <xf numFmtId="176" fontId="4" fillId="0" borderId="2" xfId="15"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5" fontId="13"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17" fillId="0" borderId="2" xfId="20" applyFont="true" applyBorder="true" applyAlignment="false" applyProtection="false">
      <alignment horizontal="general" vertical="bottom" textRotation="0" wrapText="false" indent="0" shrinkToFit="false"/>
      <protection locked="true" hidden="false"/>
    </xf>
    <xf numFmtId="171" fontId="17" fillId="2" borderId="2" xfId="20" applyFont="true" applyBorder="true" applyAlignment="true" applyProtection="false">
      <alignment horizontal="center" vertical="bottom" textRotation="0" wrapText="false" indent="0" shrinkToFit="false"/>
      <protection locked="true" hidden="false"/>
    </xf>
    <xf numFmtId="164" fontId="21" fillId="0" borderId="2" xfId="20" applyFont="true" applyBorder="true" applyAlignment="true" applyProtection="false">
      <alignment horizontal="center" vertical="bottom" textRotation="0" wrapText="false" indent="0" shrinkToFit="false"/>
      <protection locked="true" hidden="false"/>
    </xf>
    <xf numFmtId="164" fontId="21" fillId="0" borderId="2" xfId="20" applyFont="true" applyBorder="true" applyAlignment="false" applyProtection="false">
      <alignment horizontal="general" vertical="bottom" textRotation="0" wrapText="false" indent="0" shrinkToFit="false"/>
      <protection locked="true" hidden="false"/>
    </xf>
    <xf numFmtId="164" fontId="21" fillId="2" borderId="2"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left" vertical="bottom" textRotation="0" wrapText="false" indent="1" shrinkToFit="false"/>
      <protection locked="true" hidden="false"/>
    </xf>
    <xf numFmtId="164" fontId="4" fillId="2" borderId="2" xfId="2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justify"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78" fontId="25" fillId="0"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78" fontId="11" fillId="2" borderId="2" xfId="0" applyFont="true" applyBorder="true" applyAlignment="true" applyProtection="false">
      <alignment horizontal="right" vertical="center" textRotation="0" wrapText="true" indent="0" shrinkToFit="false"/>
      <protection locked="true" hidden="false"/>
    </xf>
    <xf numFmtId="178" fontId="11" fillId="0" borderId="2" xfId="0" applyFont="true" applyBorder="true" applyAlignment="true" applyProtection="false">
      <alignment horizontal="right" vertical="center" textRotation="0" wrapText="true" indent="0" shrinkToFit="false"/>
      <protection locked="true" hidden="false"/>
    </xf>
    <xf numFmtId="177" fontId="11" fillId="2"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74" fontId="4" fillId="0" borderId="2" xfId="0" applyFont="true" applyBorder="true" applyAlignment="true" applyProtection="false">
      <alignment horizontal="general" vertical="center" textRotation="0" wrapText="false" indent="0" shrinkToFit="false"/>
      <protection locked="true" hidden="false"/>
    </xf>
    <xf numFmtId="178" fontId="13" fillId="2" borderId="2" xfId="0" applyFont="true" applyBorder="true" applyAlignment="true" applyProtection="false">
      <alignment horizontal="right" vertical="center" textRotation="0" wrapText="true" indent="0" shrinkToFit="false"/>
      <protection locked="true" hidden="false"/>
    </xf>
    <xf numFmtId="178" fontId="13" fillId="0" borderId="2" xfId="0" applyFont="true" applyBorder="true" applyAlignment="true" applyProtection="false">
      <alignment horizontal="right" vertical="center" textRotation="0" wrapText="true" indent="0" shrinkToFit="false"/>
      <protection locked="true" hidden="false"/>
    </xf>
    <xf numFmtId="177" fontId="13" fillId="2" borderId="2"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74" fontId="4" fillId="0" borderId="2" xfId="0" applyFont="true" applyBorder="true" applyAlignment="true" applyProtection="false">
      <alignment horizontal="general" vertical="center" textRotation="0" wrapText="true" indent="0" shrinkToFit="false"/>
      <protection locked="true" hidden="false"/>
    </xf>
    <xf numFmtId="171" fontId="11" fillId="2"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74" fontId="28"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74" fontId="28" fillId="0" borderId="2" xfId="0" applyFont="true" applyBorder="true" applyAlignment="true" applyProtection="false">
      <alignment horizontal="left" vertical="center" textRotation="0" wrapText="true" indent="0" shrinkToFit="false"/>
      <protection locked="true" hidden="false"/>
    </xf>
    <xf numFmtId="172" fontId="13" fillId="0" borderId="2" xfId="0" applyFont="true" applyBorder="true" applyAlignment="true" applyProtection="false">
      <alignment horizontal="righ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justify"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justify" vertical="center"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71" fontId="33" fillId="3" borderId="1" xfId="0" applyFont="true" applyBorder="true" applyAlignment="true" applyProtection="false">
      <alignment horizontal="center" vertical="bottom"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general" vertical="center" textRotation="0" wrapText="true" indent="0" shrinkToFit="false"/>
      <protection locked="true" hidden="false"/>
    </xf>
    <xf numFmtId="164" fontId="35" fillId="3" borderId="2" xfId="0" applyFont="true" applyBorder="true" applyAlignment="true" applyProtection="false">
      <alignment horizontal="general" vertical="center" textRotation="0" wrapText="true" indent="0" shrinkToFit="false"/>
      <protection locked="true" hidden="false"/>
    </xf>
    <xf numFmtId="176" fontId="4" fillId="2" borderId="2" xfId="15" applyFont="true" applyBorder="true" applyAlignment="true" applyProtection="true">
      <alignment horizontal="general" vertical="center" textRotation="0" wrapText="true" indent="0" shrinkToFit="false"/>
      <protection locked="true" hidden="false"/>
    </xf>
    <xf numFmtId="176" fontId="4" fillId="3" borderId="2" xfId="15" applyFont="true" applyBorder="true" applyAlignment="true" applyProtection="true">
      <alignment horizontal="general" vertical="center" textRotation="0" wrapText="true" indent="0" shrinkToFit="false"/>
      <protection locked="true" hidden="false"/>
    </xf>
    <xf numFmtId="172" fontId="4" fillId="2" borderId="2" xfId="0" applyFont="true" applyBorder="true" applyAlignment="true" applyProtection="false">
      <alignment horizontal="general" vertical="center" textRotation="0" wrapText="true" indent="0" shrinkToFit="false"/>
      <protection locked="true" hidden="false"/>
    </xf>
    <xf numFmtId="168" fontId="4" fillId="2" borderId="2" xfId="15"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76" fontId="15" fillId="2" borderId="2" xfId="15" applyFont="true" applyBorder="true" applyAlignment="true" applyProtection="true">
      <alignment horizontal="general" vertical="center" textRotation="0" wrapText="true" indent="0" shrinkToFit="false"/>
      <protection locked="true" hidden="false"/>
    </xf>
    <xf numFmtId="176" fontId="15" fillId="3" borderId="2" xfId="15" applyFont="true" applyBorder="true" applyAlignment="true" applyProtection="true">
      <alignment horizontal="general" vertical="center" textRotation="0" wrapText="true" indent="0" shrinkToFit="false"/>
      <protection locked="true" hidden="false"/>
    </xf>
    <xf numFmtId="172"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5" fontId="4" fillId="3" borderId="2" xfId="23" applyFont="true" applyBorder="true" applyAlignment="true" applyProtection="false">
      <alignment horizontal="left" vertical="center" textRotation="0" wrapText="true" indent="0" shrinkToFit="false"/>
      <protection locked="true" hidden="false"/>
    </xf>
    <xf numFmtId="165" fontId="4" fillId="3" borderId="2" xfId="23" applyFont="true" applyBorder="true" applyAlignment="true" applyProtection="false">
      <alignment horizontal="center" vertical="center" textRotation="0" wrapText="true" indent="0" shrinkToFit="false"/>
      <protection locked="true" hidden="false"/>
    </xf>
    <xf numFmtId="179" fontId="18" fillId="3" borderId="2" xfId="23" applyFont="true" applyBorder="true" applyAlignment="true" applyProtection="false">
      <alignment horizontal="general" vertical="center" textRotation="0" wrapText="false" indent="0" shrinkToFit="false"/>
      <protection locked="true" hidden="false"/>
    </xf>
    <xf numFmtId="164" fontId="36" fillId="3" borderId="4" xfId="21"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22" applyFont="true" applyBorder="true" applyAlignment="true" applyProtection="false">
      <alignment horizontal="general" vertical="center" textRotation="0" wrapText="true" indent="0" shrinkToFit="false"/>
      <protection locked="true" hidden="false"/>
    </xf>
    <xf numFmtId="164" fontId="4" fillId="3" borderId="2" xfId="22" applyFont="true" applyBorder="true" applyAlignment="true" applyProtection="false">
      <alignment horizontal="center" vertical="center" textRotation="0" wrapText="true" indent="0" shrinkToFit="false"/>
      <protection locked="true" hidden="false"/>
    </xf>
    <xf numFmtId="168" fontId="4" fillId="2" borderId="2" xfId="15" applyFont="true" applyBorder="true" applyAlignment="true" applyProtection="true">
      <alignment horizontal="center" vertical="center" textRotation="0" wrapText="true" indent="0" shrinkToFit="false"/>
      <protection locked="true" hidden="false"/>
    </xf>
    <xf numFmtId="168" fontId="4" fillId="3" borderId="2" xfId="15"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7" fillId="3" borderId="2" xfId="22" applyFont="true" applyBorder="true" applyAlignment="true" applyProtection="false">
      <alignment horizontal="general" vertical="center" textRotation="0" wrapText="true" indent="0" shrinkToFit="false"/>
      <protection locked="true" hidden="false"/>
    </xf>
    <xf numFmtId="176" fontId="4" fillId="2" borderId="2" xfId="15" applyFont="true" applyBorder="true" applyAlignment="true" applyProtection="true">
      <alignment horizontal="center" vertical="center" textRotation="0" wrapText="true" indent="0" shrinkToFit="false"/>
      <protection locked="true" hidden="false"/>
    </xf>
    <xf numFmtId="176" fontId="4" fillId="3" borderId="2" xfId="15" applyFont="true" applyBorder="true" applyAlignment="true" applyProtection="true">
      <alignment horizontal="center" vertical="center" textRotation="0" wrapText="true" indent="0" shrinkToFit="false"/>
      <protection locked="tru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80" fontId="4" fillId="3" borderId="2" xfId="21" applyFont="true" applyBorder="true" applyAlignment="true" applyProtection="false">
      <alignment horizontal="justify" vertical="center" textRotation="0" wrapText="false" indent="0" shrinkToFit="false"/>
      <protection locked="true" hidden="false"/>
    </xf>
    <xf numFmtId="180" fontId="4" fillId="3" borderId="2" xfId="21" applyFont="true" applyBorder="true" applyAlignment="true" applyProtection="false">
      <alignment horizontal="justify" vertical="center" textRotation="0" wrapText="true" indent="0" shrinkToFit="false"/>
      <protection locked="true" hidden="false"/>
    </xf>
    <xf numFmtId="180" fontId="18" fillId="3" borderId="2" xfId="21" applyFont="true" applyBorder="true" applyAlignment="true" applyProtection="false">
      <alignment horizontal="justify" vertical="center" textRotation="0" wrapText="true" indent="0" shrinkToFit="false"/>
      <protection locked="true" hidden="false"/>
    </xf>
    <xf numFmtId="164" fontId="18" fillId="3" borderId="2" xfId="21" applyFont="true" applyBorder="true" applyAlignment="true" applyProtection="false">
      <alignment horizontal="center" vertical="center" textRotation="0" wrapText="false" indent="0" shrinkToFit="false"/>
      <protection locked="true" hidden="false"/>
    </xf>
    <xf numFmtId="175" fontId="4" fillId="2" borderId="2" xfId="0" applyFont="true" applyBorder="true" applyAlignment="true" applyProtection="false">
      <alignment horizontal="center" vertical="center" textRotation="0" wrapText="true" indent="0" shrinkToFit="false"/>
      <protection locked="true" hidden="false"/>
    </xf>
    <xf numFmtId="175" fontId="4" fillId="3"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75" fontId="4" fillId="2" borderId="2" xfId="0" applyFont="true" applyBorder="true" applyAlignment="true" applyProtection="false">
      <alignment horizontal="right"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76" fontId="4" fillId="2" borderId="2" xfId="15" applyFont="true" applyBorder="true" applyAlignment="true" applyProtection="true">
      <alignment horizontal="general" vertical="bottom" textRotation="0" wrapText="false" indent="0" shrinkToFit="false"/>
      <protection locked="true" hidden="false"/>
    </xf>
    <xf numFmtId="176" fontId="4" fillId="3" borderId="2" xfId="15" applyFont="true" applyBorder="true" applyAlignment="true" applyProtection="true">
      <alignment horizontal="general" vertical="bottom" textRotation="0" wrapText="false" indent="0" shrinkToFit="false"/>
      <protection locked="true" hidden="false"/>
    </xf>
    <xf numFmtId="172"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4" fillId="3" borderId="2" xfId="15"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center" vertical="bottom" textRotation="0" wrapText="false" indent="0" shrinkToFit="false"/>
      <protection locked="true" hidden="false"/>
    </xf>
    <xf numFmtId="172" fontId="4" fillId="3"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13" fillId="0" borderId="2" xfId="15" applyFont="true" applyBorder="true" applyAlignment="true" applyProtection="true">
      <alignment horizontal="center" vertical="center" textRotation="0" wrapText="true" indent="0" shrinkToFit="false"/>
      <protection locked="true" hidden="false"/>
    </xf>
    <xf numFmtId="174" fontId="13"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6" xfId="20"/>
    <cellStyle name="Normal_bieu mau 2012 (cap nhap)" xfId="21"/>
    <cellStyle name="Normal_bieu mau KH2008" xfId="22"/>
    <cellStyle name="Normal_chi tieu phat trien 2004" xfId="23"/>
    <cellStyle name="Normal_UOC KQ 201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6</xdr:row>
      <xdr:rowOff>9720</xdr:rowOff>
    </xdr:from>
    <xdr:to>
      <xdr:col>11</xdr:col>
      <xdr:colOff>474480</xdr:colOff>
      <xdr:row>17</xdr:row>
      <xdr:rowOff>104760</xdr:rowOff>
    </xdr:to>
    <xdr:sp>
      <xdr:nvSpPr>
        <xdr:cNvPr id="0" name="TextBox 1"/>
        <xdr:cNvSpPr/>
      </xdr:nvSpPr>
      <xdr:spPr>
        <a:xfrm>
          <a:off x="1283400" y="1152720"/>
          <a:ext cx="6141240" cy="21906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pPr algn="ctr"/>
          <a:endParaRPr b="0" lang="en-US" sz="1400" spc="-1" strike="noStrike">
            <a:latin typeface="Times New Roman"/>
          </a:endParaRPr>
        </a:p>
        <a:p>
          <a:pPr algn="ctr"/>
          <a:endParaRPr b="0" lang="en-US" sz="1400" spc="-1" strike="noStrike">
            <a:latin typeface="Times New Roman"/>
          </a:endParaRPr>
        </a:p>
        <a:p>
          <a:pPr algn="ctr"/>
          <a:r>
            <a:rPr b="1" lang="en-US" sz="1400" spc="-1" strike="noStrike">
              <a:solidFill>
                <a:srgbClr val="000000"/>
              </a:solidFill>
              <a:latin typeface="Times New Roman"/>
            </a:rPr>
            <a:t>CÁC BIỂU MẪU HƯỚNG DẪN </a:t>
          </a:r>
          <a:endParaRPr b="0" lang="en-US" sz="1400" spc="-1" strike="noStrike">
            <a:latin typeface="Times New Roman"/>
          </a:endParaRPr>
        </a:p>
        <a:p>
          <a:pPr algn="ctr"/>
          <a:r>
            <a:rPr b="1" lang="en-US" sz="1400" spc="-1" strike="noStrike">
              <a:solidFill>
                <a:srgbClr val="000000"/>
              </a:solidFill>
              <a:latin typeface="Times New Roman"/>
            </a:rPr>
            <a:t>XÂY DỰNG KẾ HOẠCH PHÁT TRIỂN KINH TẾ - XÃ HỘI NĂM 2020 </a:t>
          </a:r>
          <a:endParaRPr b="0" lang="en-US" sz="1400" spc="-1" strike="noStrike">
            <a:latin typeface="Times New Roman"/>
          </a:endParaRPr>
        </a:p>
        <a:p>
          <a:pPr algn="ctr"/>
          <a:r>
            <a:rPr b="1" lang="en-US" sz="1400" spc="-1" strike="noStrike">
              <a:solidFill>
                <a:srgbClr val="000000"/>
              </a:solidFill>
              <a:latin typeface="Times New Roman"/>
            </a:rPr>
            <a:t>(KÈM THEO PHỤ LỤC 01)</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960</xdr:colOff>
      <xdr:row>1</xdr:row>
      <xdr:rowOff>181080</xdr:rowOff>
    </xdr:from>
    <xdr:to>
      <xdr:col>1</xdr:col>
      <xdr:colOff>1329480</xdr:colOff>
      <xdr:row>1</xdr:row>
      <xdr:rowOff>181080</xdr:rowOff>
    </xdr:to>
    <xdr:sp>
      <xdr:nvSpPr>
        <xdr:cNvPr id="1" name="Straight Connector 5"/>
        <xdr:cNvSpPr/>
      </xdr:nvSpPr>
      <xdr:spPr>
        <a:xfrm>
          <a:off x="874080" y="390600"/>
          <a:ext cx="85752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3360</xdr:colOff>
      <xdr:row>1</xdr:row>
      <xdr:rowOff>0</xdr:rowOff>
    </xdr:from>
    <xdr:to>
      <xdr:col>1</xdr:col>
      <xdr:colOff>1370880</xdr:colOff>
      <xdr:row>1</xdr:row>
      <xdr:rowOff>0</xdr:rowOff>
    </xdr:to>
    <xdr:sp>
      <xdr:nvSpPr>
        <xdr:cNvPr id="2" name="Straight Connector 1"/>
        <xdr:cNvSpPr/>
      </xdr:nvSpPr>
      <xdr:spPr>
        <a:xfrm>
          <a:off x="865080" y="209520"/>
          <a:ext cx="857520" cy="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3520</xdr:colOff>
      <xdr:row>1</xdr:row>
      <xdr:rowOff>199800</xdr:rowOff>
    </xdr:from>
    <xdr:to>
      <xdr:col>1</xdr:col>
      <xdr:colOff>1301760</xdr:colOff>
      <xdr:row>1</xdr:row>
      <xdr:rowOff>199800</xdr:rowOff>
    </xdr:to>
    <xdr:sp>
      <xdr:nvSpPr>
        <xdr:cNvPr id="3" name="Straight Connector 1"/>
        <xdr:cNvSpPr/>
      </xdr:nvSpPr>
      <xdr:spPr>
        <a:xfrm>
          <a:off x="795240" y="409320"/>
          <a:ext cx="85824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ell/Downloads/So%20lieu%20%20CN-XD%20+%20TMDV%202020%20h&#7841;%20t&#7847;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ểu 01 TH kèm BC UBND 6.2019"/>
      <sheetName val="Biểu 2 N-L-TS ko in"/>
      <sheetName val="Biểu 2.1 ko in"/>
      <sheetName val="Biểu 3 VHXH kèm QĐ"/>
      <sheetName val="Biểu N-L-TS chi tiết"/>
      <sheetName val="Giá trị N-L-TS ok"/>
      <sheetName val="Gia tri CN-XD "/>
      <sheetName val="Giá trị TM-DV "/>
      <sheetName val="GCĐ NLTS"/>
      <sheetName val="CN-TTCN"/>
    </sheetNames>
    <sheetDataSet>
      <sheetData sheetId="0"/>
      <sheetData sheetId="1"/>
      <sheetData sheetId="2"/>
      <sheetData sheetId="3"/>
      <sheetData sheetId="4"/>
      <sheetData sheetId="5"/>
      <sheetData sheetId="6">
        <row r="14">
          <cell r="S14">
            <v>1050</v>
          </cell>
        </row>
        <row r="14">
          <cell r="X14">
            <v>1155</v>
          </cell>
        </row>
        <row r="14">
          <cell r="Z14">
            <v>873.18</v>
          </cell>
          <cell r="AA14">
            <v>1247.4</v>
          </cell>
        </row>
        <row r="14">
          <cell r="AC14">
            <v>1347.192</v>
          </cell>
        </row>
        <row r="15">
          <cell r="S15">
            <v>3432</v>
          </cell>
        </row>
        <row r="15">
          <cell r="X15">
            <v>3775.2</v>
          </cell>
        </row>
        <row r="15">
          <cell r="Z15">
            <v>2774.772</v>
          </cell>
          <cell r="AA15">
            <v>3963.96</v>
          </cell>
        </row>
        <row r="15">
          <cell r="AC15">
            <v>4162.158</v>
          </cell>
        </row>
        <row r="16">
          <cell r="S16">
            <v>84</v>
          </cell>
        </row>
        <row r="16">
          <cell r="X16">
            <v>84</v>
          </cell>
        </row>
        <row r="16">
          <cell r="Z16">
            <v>64.092</v>
          </cell>
          <cell r="AA16">
            <v>91.56</v>
          </cell>
        </row>
        <row r="16">
          <cell r="AC16">
            <v>100.716</v>
          </cell>
        </row>
        <row r="17">
          <cell r="S17">
            <v>216</v>
          </cell>
        </row>
        <row r="17">
          <cell r="X17">
            <v>240</v>
          </cell>
        </row>
        <row r="17">
          <cell r="Z17">
            <v>176.4</v>
          </cell>
          <cell r="AA17">
            <v>252</v>
          </cell>
        </row>
        <row r="17">
          <cell r="AC17">
            <v>264.6</v>
          </cell>
        </row>
        <row r="18">
          <cell r="S18">
            <v>60</v>
          </cell>
        </row>
        <row r="18">
          <cell r="X18">
            <v>25</v>
          </cell>
        </row>
        <row r="18">
          <cell r="AA18">
            <v>26.25</v>
          </cell>
        </row>
        <row r="18">
          <cell r="AC18">
            <v>27.5625</v>
          </cell>
        </row>
        <row r="19">
          <cell r="S19">
            <v>60000</v>
          </cell>
        </row>
        <row r="19">
          <cell r="X19">
            <v>198000</v>
          </cell>
        </row>
        <row r="19">
          <cell r="Z19">
            <v>155925</v>
          </cell>
          <cell r="AA19">
            <v>207900</v>
          </cell>
        </row>
        <row r="19">
          <cell r="AC19">
            <v>218295</v>
          </cell>
        </row>
        <row r="20">
          <cell r="S20">
            <v>114000</v>
          </cell>
        </row>
        <row r="20">
          <cell r="X20">
            <v>133000</v>
          </cell>
        </row>
        <row r="20">
          <cell r="Z20">
            <v>113848</v>
          </cell>
          <cell r="AA20">
            <v>142310</v>
          </cell>
        </row>
        <row r="20">
          <cell r="AC20">
            <v>156541</v>
          </cell>
        </row>
        <row r="21">
          <cell r="S21">
            <v>9700</v>
          </cell>
        </row>
        <row r="21">
          <cell r="X21">
            <v>9700</v>
          </cell>
        </row>
        <row r="21">
          <cell r="Z21">
            <v>8536</v>
          </cell>
          <cell r="AA21">
            <v>10670</v>
          </cell>
        </row>
        <row r="21">
          <cell r="AC21">
            <v>11203.5</v>
          </cell>
        </row>
        <row r="23">
          <cell r="S23">
            <v>121449</v>
          </cell>
        </row>
        <row r="23">
          <cell r="X23">
            <v>147251</v>
          </cell>
        </row>
        <row r="23">
          <cell r="Z23">
            <v>45553.4</v>
          </cell>
          <cell r="AA23">
            <v>168177.31</v>
          </cell>
        </row>
        <row r="23">
          <cell r="AC23">
            <v>236871.69</v>
          </cell>
        </row>
        <row r="77">
          <cell r="S77">
            <v>76724</v>
          </cell>
        </row>
        <row r="77">
          <cell r="X77">
            <v>86720</v>
          </cell>
        </row>
        <row r="77">
          <cell r="Z77">
            <v>63739.2</v>
          </cell>
          <cell r="AA77">
            <v>91056</v>
          </cell>
        </row>
        <row r="77">
          <cell r="AC77">
            <v>98340.48</v>
          </cell>
        </row>
        <row r="92">
          <cell r="S92">
            <v>16600</v>
          </cell>
        </row>
        <row r="92">
          <cell r="X92">
            <v>30000</v>
          </cell>
        </row>
        <row r="92">
          <cell r="Z92">
            <v>27000</v>
          </cell>
          <cell r="AA92">
            <v>31500</v>
          </cell>
        </row>
        <row r="92">
          <cell r="AC92">
            <v>34650</v>
          </cell>
        </row>
      </sheetData>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5" zeroHeight="false" outlineLevelRow="0" outlineLevelCol="0"/>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4" activeCellId="0" sqref="I64"/>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28.7"/>
    <col collapsed="false" customWidth="true" hidden="false" outlineLevel="0" max="3" min="3" style="1" width="9.28"/>
    <col collapsed="false" customWidth="false" hidden="true" outlineLevel="0" max="4" min="4" style="3" width="9.14"/>
    <col collapsed="false" customWidth="true" hidden="false" outlineLevel="0" max="5" min="5" style="4" width="13.56"/>
    <col collapsed="false" customWidth="true" hidden="true" outlineLevel="0" max="6" min="6" style="3" width="8.7"/>
    <col collapsed="false" customWidth="true" hidden="false" outlineLevel="0" max="7" min="7" style="4" width="14.85"/>
    <col collapsed="false" customWidth="true" hidden="true" outlineLevel="0" max="8" min="8" style="3" width="7.56"/>
    <col collapsed="false" customWidth="true" hidden="false" outlineLevel="0" max="9" min="9" style="4" width="14.41"/>
    <col collapsed="false" customWidth="true" hidden="true" outlineLevel="0" max="10" min="10" style="3" width="3.85"/>
    <col collapsed="false" customWidth="true" hidden="true" outlineLevel="0" max="13" min="11" style="2" width="8.96"/>
    <col collapsed="false" customWidth="true" hidden="true" outlineLevel="0" max="14" min="14" style="2" width="9.56"/>
    <col collapsed="false" customWidth="true" hidden="true" outlineLevel="0" max="15" min="15" style="2" width="8.96"/>
    <col collapsed="false" customWidth="false" hidden="false" outlineLevel="0" max="257" min="16" style="2" width="9.14"/>
  </cols>
  <sheetData>
    <row r="1" customFormat="false" ht="16.5" hidden="false" customHeight="false" outlineLevel="0" collapsed="false">
      <c r="A1" s="5" t="s">
        <v>0</v>
      </c>
      <c r="B1" s="5"/>
      <c r="C1" s="6"/>
      <c r="G1" s="7"/>
      <c r="H1" s="8"/>
      <c r="I1" s="7"/>
      <c r="J1" s="8"/>
    </row>
    <row r="2" customFormat="false" ht="16.5" hidden="false" customHeight="false" outlineLevel="0" collapsed="false">
      <c r="A2" s="5" t="s">
        <v>1</v>
      </c>
      <c r="B2" s="5"/>
      <c r="C2" s="7"/>
      <c r="D2" s="7"/>
      <c r="E2" s="7"/>
      <c r="F2" s="7"/>
      <c r="G2" s="7"/>
      <c r="H2" s="7"/>
      <c r="I2" s="7"/>
      <c r="J2" s="7"/>
      <c r="K2" s="2" t="n">
        <v>12</v>
      </c>
      <c r="L2" s="2" t="n">
        <v>5.4</v>
      </c>
    </row>
    <row r="3" customFormat="false" ht="16.5" hidden="false" customHeight="false" outlineLevel="0" collapsed="false">
      <c r="A3" s="9"/>
      <c r="B3" s="9"/>
      <c r="C3" s="7"/>
      <c r="D3" s="7"/>
      <c r="E3" s="7"/>
      <c r="F3" s="7"/>
      <c r="G3" s="7"/>
      <c r="H3" s="7"/>
      <c r="I3" s="7"/>
      <c r="J3" s="7"/>
    </row>
    <row r="4" customFormat="false" ht="18" hidden="false" customHeight="true" outlineLevel="0" collapsed="false">
      <c r="A4" s="10" t="s">
        <v>2</v>
      </c>
      <c r="B4" s="10"/>
      <c r="C4" s="10"/>
      <c r="D4" s="10"/>
      <c r="E4" s="10"/>
      <c r="F4" s="10"/>
      <c r="G4" s="10"/>
      <c r="H4" s="10"/>
      <c r="I4" s="10"/>
      <c r="J4" s="10"/>
      <c r="K4" s="2" t="n">
        <f aca="false">0.7*1.49</f>
        <v>1.043</v>
      </c>
      <c r="L4" s="2" t="n">
        <f aca="false">0.7*1.49</f>
        <v>1.043</v>
      </c>
    </row>
    <row r="5" customFormat="false" ht="42" hidden="false" customHeight="true" outlineLevel="0" collapsed="false">
      <c r="A5" s="11" t="s">
        <v>3</v>
      </c>
      <c r="B5" s="11"/>
      <c r="C5" s="11"/>
      <c r="D5" s="11"/>
      <c r="E5" s="11"/>
      <c r="F5" s="11"/>
      <c r="G5" s="11"/>
      <c r="H5" s="11"/>
      <c r="I5" s="11"/>
      <c r="J5" s="11"/>
      <c r="K5" s="2" t="n">
        <f aca="false">0.5*K2</f>
        <v>6</v>
      </c>
      <c r="L5" s="2" t="n">
        <f aca="false">0.5*L2</f>
        <v>2.7</v>
      </c>
    </row>
    <row r="6" s="17" customFormat="true" ht="24.75" hidden="false" customHeight="true" outlineLevel="0" collapsed="false">
      <c r="A6" s="12" t="s">
        <v>4</v>
      </c>
      <c r="B6" s="12" t="s">
        <v>5</v>
      </c>
      <c r="C6" s="12" t="s">
        <v>6</v>
      </c>
      <c r="D6" s="13" t="s">
        <v>7</v>
      </c>
      <c r="E6" s="14" t="s">
        <v>8</v>
      </c>
      <c r="F6" s="14"/>
      <c r="G6" s="14"/>
      <c r="H6" s="14"/>
      <c r="I6" s="14" t="s">
        <v>9</v>
      </c>
      <c r="J6" s="13" t="s">
        <v>10</v>
      </c>
      <c r="K6" s="15"/>
      <c r="L6" s="15"/>
      <c r="M6" s="15"/>
      <c r="N6" s="16" t="n">
        <f aca="false">(E64+D64)/2</f>
        <v>2739.5</v>
      </c>
      <c r="O6" s="15"/>
    </row>
    <row r="7" s="17" customFormat="true" ht="45" hidden="false" customHeight="true" outlineLevel="0" collapsed="false">
      <c r="A7" s="12"/>
      <c r="B7" s="12"/>
      <c r="C7" s="12"/>
      <c r="D7" s="13"/>
      <c r="E7" s="14" t="s">
        <v>11</v>
      </c>
      <c r="F7" s="13" t="s">
        <v>12</v>
      </c>
      <c r="G7" s="14" t="s">
        <v>13</v>
      </c>
      <c r="H7" s="13" t="s">
        <v>14</v>
      </c>
      <c r="I7" s="14"/>
      <c r="J7" s="13"/>
      <c r="K7" s="15" t="n">
        <v>2021</v>
      </c>
      <c r="L7" s="15"/>
      <c r="M7" s="15"/>
      <c r="N7" s="15"/>
      <c r="O7" s="15"/>
      <c r="P7" s="18"/>
      <c r="Q7" s="18" t="n">
        <f aca="false">+I32-I33-2.72</f>
        <v>98.475</v>
      </c>
    </row>
    <row r="8" s="24" customFormat="true" ht="31.5" hidden="false" customHeight="false" outlineLevel="0" collapsed="false">
      <c r="A8" s="12" t="n">
        <v>1</v>
      </c>
      <c r="B8" s="19" t="s">
        <v>15</v>
      </c>
      <c r="C8" s="12" t="s">
        <v>16</v>
      </c>
      <c r="D8" s="20" t="n">
        <f aca="false">SUM(D9:D12)</f>
        <v>1201</v>
      </c>
      <c r="E8" s="21" t="n">
        <f aca="false">SUM(E9:E12)</f>
        <v>1674.4</v>
      </c>
      <c r="F8" s="20" t="n">
        <f aca="false">SUM(F9:F12)</f>
        <v>847.2</v>
      </c>
      <c r="G8" s="21" t="n">
        <f aca="false">SUM(G9:G12)</f>
        <v>1711.025</v>
      </c>
      <c r="H8" s="20" t="n">
        <f aca="false">G8/D8*100</f>
        <v>142.466694421316</v>
      </c>
      <c r="I8" s="21" t="n">
        <f aca="false">SUM(I9:I12)</f>
        <v>1849.076</v>
      </c>
      <c r="J8" s="20" t="n">
        <f aca="false">I8/G8*100</f>
        <v>108.068321620082</v>
      </c>
      <c r="K8" s="22" t="n">
        <f aca="false">SUM(K9:K12)</f>
        <v>1914.4</v>
      </c>
      <c r="L8" s="23"/>
      <c r="M8" s="23"/>
      <c r="N8" s="23"/>
      <c r="O8" s="23"/>
    </row>
    <row r="9" s="24" customFormat="true" ht="24.95" hidden="false" customHeight="true" outlineLevel="0" collapsed="false">
      <c r="A9" s="25" t="s">
        <v>17</v>
      </c>
      <c r="B9" s="26" t="s">
        <v>18</v>
      </c>
      <c r="C9" s="25" t="s">
        <v>16</v>
      </c>
      <c r="D9" s="27" t="n">
        <v>582.5</v>
      </c>
      <c r="E9" s="28" t="n">
        <v>856.7</v>
      </c>
      <c r="F9" s="27" t="n">
        <v>412.5</v>
      </c>
      <c r="G9" s="28" t="n">
        <v>858</v>
      </c>
      <c r="H9" s="27" t="n">
        <f aca="false">G9/D9*100</f>
        <v>147.296137339056</v>
      </c>
      <c r="I9" s="28" t="n">
        <v>882.6</v>
      </c>
      <c r="J9" s="27" t="n">
        <f aca="false">I9/G9*100</f>
        <v>102.867132867133</v>
      </c>
      <c r="K9" s="29" t="n">
        <v>938.8</v>
      </c>
      <c r="L9" s="23" t="n">
        <f aca="false">G9/E9*100</f>
        <v>100.151745068285</v>
      </c>
      <c r="M9" s="23"/>
      <c r="N9" s="23"/>
      <c r="O9" s="23"/>
    </row>
    <row r="10" s="24" customFormat="true" ht="24.95" hidden="false" customHeight="true" outlineLevel="0" collapsed="false">
      <c r="A10" s="25" t="s">
        <v>17</v>
      </c>
      <c r="B10" s="26" t="s">
        <v>19</v>
      </c>
      <c r="C10" s="25" t="s">
        <v>16</v>
      </c>
      <c r="D10" s="27" t="n">
        <v>403.3</v>
      </c>
      <c r="E10" s="28" t="n">
        <v>609.9</v>
      </c>
      <c r="F10" s="27" t="n">
        <v>316.5</v>
      </c>
      <c r="G10" s="28" t="n">
        <v>657.2</v>
      </c>
      <c r="H10" s="27" t="n">
        <f aca="false">G10/D10*100</f>
        <v>162.955616166625</v>
      </c>
      <c r="I10" s="28" t="n">
        <v>761.8</v>
      </c>
      <c r="J10" s="27" t="n">
        <f aca="false">I10/G10*100</f>
        <v>115.916007303713</v>
      </c>
      <c r="K10" s="29" t="n">
        <v>761.8</v>
      </c>
      <c r="L10" s="23" t="n">
        <f aca="false">G10/E10*100</f>
        <v>107.755369732743</v>
      </c>
      <c r="M10" s="23"/>
      <c r="N10" s="23"/>
      <c r="O10" s="23"/>
    </row>
    <row r="11" s="24" customFormat="true" ht="24.95" hidden="false" customHeight="true" outlineLevel="0" collapsed="false">
      <c r="A11" s="25" t="s">
        <v>17</v>
      </c>
      <c r="B11" s="26" t="s">
        <v>20</v>
      </c>
      <c r="C11" s="25" t="s">
        <v>16</v>
      </c>
      <c r="D11" s="27" t="n">
        <v>215.2</v>
      </c>
      <c r="E11" s="28" t="n">
        <v>207.8</v>
      </c>
      <c r="F11" s="27" t="n">
        <v>118.2</v>
      </c>
      <c r="G11" s="28" t="n">
        <v>195.825</v>
      </c>
      <c r="H11" s="27" t="n">
        <f aca="false">G11/D11*100</f>
        <v>90.9967472118959</v>
      </c>
      <c r="I11" s="28" t="n">
        <v>204.676</v>
      </c>
      <c r="J11" s="27" t="n">
        <f aca="false">I11/G11*100</f>
        <v>104.519851908592</v>
      </c>
      <c r="K11" s="29" t="n">
        <v>213.8</v>
      </c>
      <c r="L11" s="23" t="n">
        <f aca="false">G11/E11*100</f>
        <v>94.2372473532242</v>
      </c>
      <c r="M11" s="30" t="s">
        <v>21</v>
      </c>
      <c r="N11" s="23"/>
      <c r="O11" s="23"/>
    </row>
    <row r="12" s="24" customFormat="true" ht="24.95" hidden="true" customHeight="true" outlineLevel="0" collapsed="false">
      <c r="A12" s="25" t="s">
        <v>17</v>
      </c>
      <c r="B12" s="26" t="s">
        <v>22</v>
      </c>
      <c r="C12" s="25" t="s">
        <v>16</v>
      </c>
      <c r="D12" s="27"/>
      <c r="E12" s="28"/>
      <c r="F12" s="27"/>
      <c r="G12" s="28"/>
      <c r="H12" s="27" t="e">
        <f aca="false">G12/D12*100</f>
        <v>#DIV/0!</v>
      </c>
      <c r="I12" s="28"/>
      <c r="J12" s="27" t="e">
        <f aca="false">I12/G12*100</f>
        <v>#DIV/0!</v>
      </c>
      <c r="K12" s="23"/>
      <c r="L12" s="23"/>
      <c r="M12" s="23"/>
      <c r="N12" s="23"/>
      <c r="O12" s="23"/>
    </row>
    <row r="13" s="32" customFormat="true" ht="24.95" hidden="false" customHeight="true" outlineLevel="0" collapsed="false">
      <c r="A13" s="12" t="n">
        <v>2</v>
      </c>
      <c r="B13" s="19" t="s">
        <v>23</v>
      </c>
      <c r="C13" s="12" t="s">
        <v>24</v>
      </c>
      <c r="D13" s="20" t="n">
        <v>27.25</v>
      </c>
      <c r="E13" s="21" t="n">
        <v>30</v>
      </c>
      <c r="F13" s="20" t="n">
        <v>28.1</v>
      </c>
      <c r="G13" s="21" t="n">
        <v>28.1</v>
      </c>
      <c r="H13" s="20" t="n">
        <f aca="false">G13/D13*100</f>
        <v>103.119266055046</v>
      </c>
      <c r="I13" s="21" t="n">
        <v>45</v>
      </c>
      <c r="J13" s="20" t="n">
        <f aca="false">I13/G13*100</f>
        <v>160.142348754448</v>
      </c>
      <c r="K13" s="31"/>
      <c r="L13" s="31"/>
      <c r="M13" s="31"/>
      <c r="N13" s="31"/>
      <c r="O13" s="31"/>
    </row>
    <row r="14" s="24" customFormat="true" ht="34.5" hidden="false" customHeight="true" outlineLevel="0" collapsed="false">
      <c r="A14" s="12" t="n">
        <v>3</v>
      </c>
      <c r="B14" s="19" t="s">
        <v>25</v>
      </c>
      <c r="C14" s="25"/>
      <c r="D14" s="27"/>
      <c r="E14" s="28"/>
      <c r="F14" s="27"/>
      <c r="G14" s="28"/>
      <c r="H14" s="27"/>
      <c r="I14" s="28"/>
      <c r="J14" s="27"/>
      <c r="K14" s="23"/>
      <c r="L14" s="23"/>
      <c r="M14" s="23"/>
      <c r="N14" s="23"/>
      <c r="O14" s="23"/>
    </row>
    <row r="15" s="24" customFormat="true" ht="24.95" hidden="false" customHeight="true" outlineLevel="0" collapsed="false">
      <c r="A15" s="25" t="s">
        <v>17</v>
      </c>
      <c r="B15" s="26" t="s">
        <v>18</v>
      </c>
      <c r="C15" s="25" t="s">
        <v>26</v>
      </c>
      <c r="D15" s="27" t="n">
        <f aca="false">D9/D8*100</f>
        <v>48.5012489592007</v>
      </c>
      <c r="E15" s="28" t="n">
        <f aca="false">E9/E8*100</f>
        <v>51.1645962732919</v>
      </c>
      <c r="F15" s="27" t="n">
        <f aca="false">F9/F8*100</f>
        <v>48.6898016997167</v>
      </c>
      <c r="G15" s="28" t="n">
        <f aca="false">G9/G8*100</f>
        <v>50.1453806928595</v>
      </c>
      <c r="H15" s="27" t="n">
        <f aca="false">G15/D15*100</f>
        <v>103.389875042273</v>
      </c>
      <c r="I15" s="28" t="n">
        <f aca="false">I9/I8*100</f>
        <v>47.7319482811956</v>
      </c>
      <c r="J15" s="27"/>
      <c r="K15" s="23"/>
      <c r="L15" s="23"/>
      <c r="M15" s="23"/>
      <c r="N15" s="23"/>
      <c r="O15" s="23"/>
    </row>
    <row r="16" s="24" customFormat="true" ht="24.95" hidden="false" customHeight="true" outlineLevel="0" collapsed="false">
      <c r="A16" s="25" t="s">
        <v>17</v>
      </c>
      <c r="B16" s="26" t="s">
        <v>19</v>
      </c>
      <c r="C16" s="25" t="s">
        <v>26</v>
      </c>
      <c r="D16" s="27" t="n">
        <f aca="false">D10/D8*100</f>
        <v>33.5803497085762</v>
      </c>
      <c r="E16" s="28" t="n">
        <f aca="false">E10/E8*100</f>
        <v>36.4249880554228</v>
      </c>
      <c r="F16" s="27" t="n">
        <f aca="false">F10/F8*100</f>
        <v>37.3583569405099</v>
      </c>
      <c r="G16" s="28" t="n">
        <f aca="false">G10/G8*100</f>
        <v>38.4097251647404</v>
      </c>
      <c r="H16" s="27" t="n">
        <f aca="false">G16/D16*100</f>
        <v>114.381552003108</v>
      </c>
      <c r="I16" s="28" t="n">
        <f aca="false">I10/I8*100</f>
        <v>41.1989555864659</v>
      </c>
      <c r="J16" s="27"/>
      <c r="K16" s="23"/>
      <c r="L16" s="23"/>
      <c r="M16" s="23"/>
      <c r="N16" s="23"/>
      <c r="O16" s="23"/>
    </row>
    <row r="17" s="24" customFormat="true" ht="24.95" hidden="false" customHeight="true" outlineLevel="0" collapsed="false">
      <c r="A17" s="25" t="s">
        <v>17</v>
      </c>
      <c r="B17" s="26" t="s">
        <v>20</v>
      </c>
      <c r="C17" s="25" t="s">
        <v>26</v>
      </c>
      <c r="D17" s="27" t="n">
        <f aca="false">D11/D8*100</f>
        <v>17.9184013322231</v>
      </c>
      <c r="E17" s="28" t="n">
        <f aca="false">E11/E8*100</f>
        <v>12.4104156712852</v>
      </c>
      <c r="F17" s="27" t="n">
        <f aca="false">F11/F8*100</f>
        <v>13.9518413597734</v>
      </c>
      <c r="G17" s="28" t="n">
        <f aca="false">G11/G8*100</f>
        <v>11.4448941424</v>
      </c>
      <c r="H17" s="27" t="n">
        <f aca="false">G17/D17*100</f>
        <v>63.8722949118142</v>
      </c>
      <c r="I17" s="28" t="n">
        <f aca="false">I11/I8*100</f>
        <v>11.0690961323385</v>
      </c>
      <c r="J17" s="27"/>
      <c r="K17" s="23"/>
      <c r="L17" s="23"/>
      <c r="M17" s="23"/>
      <c r="N17" s="23"/>
      <c r="O17" s="23"/>
    </row>
    <row r="18" s="24" customFormat="true" ht="24.95" hidden="true" customHeight="true" outlineLevel="0" collapsed="false">
      <c r="A18" s="25" t="s">
        <v>17</v>
      </c>
      <c r="B18" s="26" t="s">
        <v>22</v>
      </c>
      <c r="C18" s="25" t="s">
        <v>16</v>
      </c>
      <c r="D18" s="27"/>
      <c r="E18" s="28"/>
      <c r="F18" s="27"/>
      <c r="G18" s="28"/>
      <c r="H18" s="27"/>
      <c r="I18" s="28"/>
      <c r="J18" s="27"/>
      <c r="K18" s="23"/>
      <c r="L18" s="23"/>
      <c r="M18" s="23"/>
      <c r="N18" s="23"/>
      <c r="O18" s="23"/>
    </row>
    <row r="19" s="24" customFormat="true" ht="35.25" hidden="false" customHeight="true" outlineLevel="0" collapsed="false">
      <c r="A19" s="12" t="n">
        <v>4</v>
      </c>
      <c r="B19" s="19" t="s">
        <v>27</v>
      </c>
      <c r="C19" s="12" t="s">
        <v>28</v>
      </c>
      <c r="D19" s="33" t="n">
        <v>27</v>
      </c>
      <c r="E19" s="28"/>
      <c r="F19" s="27"/>
      <c r="G19" s="28"/>
      <c r="H19" s="27" t="n">
        <f aca="false">G19/D19*100</f>
        <v>0</v>
      </c>
      <c r="I19" s="28" t="n">
        <v>33</v>
      </c>
      <c r="J19" s="27"/>
      <c r="K19" s="23"/>
      <c r="L19" s="23"/>
      <c r="M19" s="23"/>
      <c r="N19" s="23"/>
      <c r="O19" s="23"/>
    </row>
    <row r="20" s="39" customFormat="true" ht="24.95" hidden="true" customHeight="true" outlineLevel="0" collapsed="false">
      <c r="A20" s="34" t="n">
        <v>5</v>
      </c>
      <c r="B20" s="35" t="s">
        <v>29</v>
      </c>
      <c r="C20" s="34" t="s">
        <v>26</v>
      </c>
      <c r="D20" s="36"/>
      <c r="E20" s="37"/>
      <c r="F20" s="36"/>
      <c r="G20" s="37"/>
      <c r="H20" s="36" t="e">
        <f aca="false">G20/D20*100</f>
        <v>#DIV/0!</v>
      </c>
      <c r="I20" s="37"/>
      <c r="J20" s="36"/>
      <c r="K20" s="38"/>
      <c r="L20" s="38"/>
      <c r="M20" s="38"/>
      <c r="N20" s="38"/>
      <c r="O20" s="38"/>
    </row>
    <row r="21" s="39" customFormat="true" ht="24.95" hidden="true" customHeight="true" outlineLevel="0" collapsed="false">
      <c r="A21" s="40" t="s">
        <v>17</v>
      </c>
      <c r="B21" s="41" t="s">
        <v>30</v>
      </c>
      <c r="C21" s="40"/>
      <c r="D21" s="33"/>
      <c r="E21" s="42"/>
      <c r="F21" s="33"/>
      <c r="G21" s="42"/>
      <c r="H21" s="33" t="e">
        <f aca="false">G21/D21*100</f>
        <v>#DIV/0!</v>
      </c>
      <c r="I21" s="42"/>
      <c r="J21" s="33"/>
      <c r="K21" s="38"/>
      <c r="L21" s="38"/>
      <c r="M21" s="38"/>
      <c r="N21" s="38"/>
      <c r="O21" s="38"/>
    </row>
    <row r="22" s="39" customFormat="true" ht="24.95" hidden="true" customHeight="true" outlineLevel="0" collapsed="false">
      <c r="A22" s="40" t="s">
        <v>17</v>
      </c>
      <c r="B22" s="41" t="s">
        <v>31</v>
      </c>
      <c r="C22" s="40"/>
      <c r="D22" s="33"/>
      <c r="E22" s="42"/>
      <c r="F22" s="33"/>
      <c r="G22" s="42"/>
      <c r="H22" s="33" t="e">
        <f aca="false">G22/D22*100</f>
        <v>#DIV/0!</v>
      </c>
      <c r="I22" s="42"/>
      <c r="J22" s="33"/>
      <c r="K22" s="38"/>
      <c r="L22" s="38"/>
      <c r="M22" s="38"/>
      <c r="N22" s="38"/>
      <c r="O22" s="38"/>
    </row>
    <row r="23" s="39" customFormat="true" ht="47.25" hidden="true" customHeight="false" outlineLevel="0" collapsed="false">
      <c r="A23" s="40" t="s">
        <v>17</v>
      </c>
      <c r="B23" s="41" t="s">
        <v>32</v>
      </c>
      <c r="C23" s="40"/>
      <c r="D23" s="33"/>
      <c r="E23" s="42"/>
      <c r="F23" s="33"/>
      <c r="G23" s="42"/>
      <c r="H23" s="33" t="e">
        <f aca="false">G23/D23*100</f>
        <v>#DIV/0!</v>
      </c>
      <c r="I23" s="42"/>
      <c r="J23" s="33"/>
      <c r="K23" s="38"/>
      <c r="L23" s="38"/>
      <c r="M23" s="38"/>
      <c r="N23" s="38"/>
      <c r="O23" s="38"/>
    </row>
    <row r="24" s="49" customFormat="true" ht="47.25" hidden="false" customHeight="false" outlineLevel="0" collapsed="false">
      <c r="A24" s="43" t="n">
        <v>5</v>
      </c>
      <c r="B24" s="44" t="s">
        <v>33</v>
      </c>
      <c r="C24" s="43" t="s">
        <v>16</v>
      </c>
      <c r="D24" s="45" t="n">
        <f aca="false">D26</f>
        <v>68.875</v>
      </c>
      <c r="E24" s="46" t="n">
        <f aca="false">E26</f>
        <v>78.285</v>
      </c>
      <c r="F24" s="45" t="n">
        <v>21.64</v>
      </c>
      <c r="G24" s="46" t="n">
        <v>73.365</v>
      </c>
      <c r="H24" s="45" t="n">
        <f aca="false">G24/D24*100</f>
        <v>106.519056261343</v>
      </c>
      <c r="I24" s="47" t="n">
        <v>60.61</v>
      </c>
      <c r="J24" s="45" t="n">
        <f aca="false">+I24/G24%</f>
        <v>82.6143256321134</v>
      </c>
      <c r="K24" s="48" t="s">
        <v>34</v>
      </c>
      <c r="L24" s="48"/>
      <c r="M24" s="48"/>
      <c r="N24" s="48"/>
      <c r="O24" s="48"/>
    </row>
    <row r="25" s="56" customFormat="true" ht="24.95" hidden="false" customHeight="true" outlineLevel="0" collapsed="false">
      <c r="A25" s="50"/>
      <c r="B25" s="51" t="s">
        <v>35</v>
      </c>
      <c r="C25" s="50"/>
      <c r="D25" s="52"/>
      <c r="E25" s="53"/>
      <c r="F25" s="52"/>
      <c r="G25" s="53"/>
      <c r="H25" s="52"/>
      <c r="I25" s="54"/>
      <c r="J25" s="52"/>
      <c r="K25" s="55"/>
      <c r="L25" s="55"/>
      <c r="M25" s="55"/>
      <c r="N25" s="55"/>
      <c r="O25" s="55"/>
    </row>
    <row r="26" s="56" customFormat="true" ht="24.95" hidden="false" customHeight="true" outlineLevel="0" collapsed="false">
      <c r="A26" s="50" t="s">
        <v>17</v>
      </c>
      <c r="B26" s="57" t="s">
        <v>36</v>
      </c>
      <c r="C26" s="50" t="s">
        <v>16</v>
      </c>
      <c r="D26" s="52" t="n">
        <v>68.875</v>
      </c>
      <c r="E26" s="53" t="n">
        <v>78.285</v>
      </c>
      <c r="F26" s="52" t="n">
        <v>21.64</v>
      </c>
      <c r="G26" s="53" t="n">
        <v>73.365</v>
      </c>
      <c r="H26" s="52" t="n">
        <f aca="false">G26/D26*100</f>
        <v>106.519056261343</v>
      </c>
      <c r="I26" s="54" t="n">
        <v>60.61</v>
      </c>
      <c r="J26" s="52" t="n">
        <f aca="false">+I26/G26%</f>
        <v>82.6143256321134</v>
      </c>
      <c r="K26" s="55"/>
      <c r="L26" s="55"/>
      <c r="M26" s="55"/>
      <c r="N26" s="55"/>
      <c r="O26" s="55"/>
    </row>
    <row r="27" s="56" customFormat="true" ht="24.95" hidden="false" customHeight="true" outlineLevel="0" collapsed="false">
      <c r="A27" s="50"/>
      <c r="B27" s="51" t="s">
        <v>35</v>
      </c>
      <c r="C27" s="50"/>
      <c r="D27" s="52"/>
      <c r="E27" s="53"/>
      <c r="F27" s="52"/>
      <c r="G27" s="53"/>
      <c r="H27" s="52"/>
      <c r="I27" s="54"/>
      <c r="J27" s="52"/>
      <c r="K27" s="55"/>
      <c r="L27" s="55"/>
      <c r="M27" s="55"/>
      <c r="N27" s="55"/>
      <c r="O27" s="55"/>
    </row>
    <row r="28" s="56" customFormat="true" ht="24.95" hidden="false" customHeight="true" outlineLevel="0" collapsed="false">
      <c r="A28" s="50"/>
      <c r="B28" s="57" t="s">
        <v>37</v>
      </c>
      <c r="C28" s="50" t="s">
        <v>16</v>
      </c>
      <c r="D28" s="52" t="n">
        <v>0.0255</v>
      </c>
      <c r="E28" s="53"/>
      <c r="F28" s="52" t="n">
        <v>1.018</v>
      </c>
      <c r="G28" s="53" t="n">
        <v>1.2</v>
      </c>
      <c r="H28" s="58" t="n">
        <f aca="false">G28/D28*100</f>
        <v>4705.88235294118</v>
      </c>
      <c r="I28" s="54" t="n">
        <v>1.8</v>
      </c>
      <c r="J28" s="52" t="n">
        <f aca="false">+I28/G28%</f>
        <v>150</v>
      </c>
      <c r="K28" s="55"/>
      <c r="L28" s="55"/>
      <c r="M28" s="55"/>
      <c r="N28" s="55"/>
      <c r="O28" s="55"/>
    </row>
    <row r="29" s="56" customFormat="true" ht="24.95" hidden="false" customHeight="true" outlineLevel="0" collapsed="false">
      <c r="A29" s="50"/>
      <c r="B29" s="57" t="s">
        <v>38</v>
      </c>
      <c r="C29" s="50" t="s">
        <v>16</v>
      </c>
      <c r="D29" s="52" t="n">
        <v>0.538</v>
      </c>
      <c r="E29" s="53" t="n">
        <v>0.17</v>
      </c>
      <c r="F29" s="52" t="n">
        <v>0.089</v>
      </c>
      <c r="G29" s="53" t="n">
        <v>0.19</v>
      </c>
      <c r="H29" s="52" t="n">
        <f aca="false">G29/D29*100</f>
        <v>35.3159851301115</v>
      </c>
      <c r="I29" s="54" t="n">
        <v>0.16</v>
      </c>
      <c r="J29" s="52" t="n">
        <f aca="false">+I29/G29%</f>
        <v>84.2105263157895</v>
      </c>
      <c r="K29" s="55"/>
      <c r="L29" s="55"/>
      <c r="M29" s="55"/>
      <c r="N29" s="55"/>
      <c r="O29" s="55"/>
    </row>
    <row r="30" s="56" customFormat="true" ht="24.95" hidden="false" customHeight="true" outlineLevel="0" collapsed="false">
      <c r="A30" s="50"/>
      <c r="B30" s="57" t="s">
        <v>39</v>
      </c>
      <c r="C30" s="50" t="s">
        <v>16</v>
      </c>
      <c r="D30" s="52" t="n">
        <v>20.152</v>
      </c>
      <c r="E30" s="53" t="n">
        <v>18.11</v>
      </c>
      <c r="F30" s="52" t="n">
        <v>11.777</v>
      </c>
      <c r="G30" s="53" t="n">
        <v>18.56</v>
      </c>
      <c r="H30" s="52" t="n">
        <f aca="false">G30/D30*100</f>
        <v>92.100039698293</v>
      </c>
      <c r="I30" s="54" t="n">
        <v>19.34</v>
      </c>
      <c r="J30" s="52" t="n">
        <f aca="false">+I30/G30%</f>
        <v>104.202586206897</v>
      </c>
      <c r="K30" s="55"/>
      <c r="L30" s="55"/>
      <c r="M30" s="55"/>
      <c r="N30" s="55"/>
      <c r="O30" s="55"/>
    </row>
    <row r="31" s="56" customFormat="true" ht="31.5" hidden="false" customHeight="false" outlineLevel="0" collapsed="false">
      <c r="A31" s="50"/>
      <c r="B31" s="57" t="s">
        <v>40</v>
      </c>
      <c r="C31" s="50" t="s">
        <v>16</v>
      </c>
      <c r="D31" s="52"/>
      <c r="E31" s="53"/>
      <c r="F31" s="52"/>
      <c r="G31" s="53"/>
      <c r="H31" s="52"/>
      <c r="I31" s="54"/>
      <c r="J31" s="52"/>
      <c r="K31" s="55"/>
      <c r="L31" s="55"/>
      <c r="M31" s="59" t="n">
        <f aca="false">89.84-G34</f>
        <v>58.239</v>
      </c>
      <c r="N31" s="55"/>
      <c r="O31" s="55"/>
    </row>
    <row r="32" s="49" customFormat="true" ht="24.95" hidden="false" customHeight="true" outlineLevel="0" collapsed="false">
      <c r="A32" s="43" t="n">
        <v>6</v>
      </c>
      <c r="B32" s="44" t="s">
        <v>41</v>
      </c>
      <c r="C32" s="43" t="s">
        <v>16</v>
      </c>
      <c r="D32" s="45" t="n">
        <f aca="false">221.953-22.087</f>
        <v>199.866</v>
      </c>
      <c r="E32" s="60" t="n">
        <v>182.997</v>
      </c>
      <c r="F32" s="45" t="n">
        <v>91.485</v>
      </c>
      <c r="G32" s="46" t="n">
        <v>232.086</v>
      </c>
      <c r="H32" s="45" t="n">
        <f aca="false">G32/D32*100</f>
        <v>116.120800936628</v>
      </c>
      <c r="I32" s="61" t="n">
        <v>179.516</v>
      </c>
      <c r="J32" s="45" t="n">
        <f aca="false">+I32/G32%</f>
        <v>77.3489137647251</v>
      </c>
      <c r="K32" s="62" t="n">
        <f aca="false">+I32-I33-0.388-2.031</f>
        <v>98.776</v>
      </c>
      <c r="L32" s="62" t="n">
        <f aca="false">+G33/E33</f>
        <v>0.993563513304284</v>
      </c>
      <c r="M32" s="48"/>
      <c r="N32" s="48"/>
      <c r="O32" s="48"/>
    </row>
    <row r="33" s="56" customFormat="true" ht="31.5" hidden="false" customHeight="false" outlineLevel="0" collapsed="false">
      <c r="A33" s="50" t="s">
        <v>42</v>
      </c>
      <c r="B33" s="57" t="s">
        <v>43</v>
      </c>
      <c r="C33" s="50" t="s">
        <v>16</v>
      </c>
      <c r="D33" s="52" t="n">
        <v>78.236</v>
      </c>
      <c r="E33" s="53" t="n">
        <f aca="false">102.261-32.049+31-10.79</f>
        <v>90.422</v>
      </c>
      <c r="F33" s="52" t="n">
        <v>33.975</v>
      </c>
      <c r="G33" s="53" t="n">
        <v>89.84</v>
      </c>
      <c r="H33" s="52" t="n">
        <f aca="false">G33/D33*100</f>
        <v>114.832046628151</v>
      </c>
      <c r="I33" s="54" t="n">
        <v>78.321</v>
      </c>
      <c r="J33" s="52" t="n">
        <f aca="false">+I33/G33%</f>
        <v>87.1783170080142</v>
      </c>
      <c r="K33" s="55" t="n">
        <f aca="false">15559+15546+3300</f>
        <v>34405</v>
      </c>
      <c r="L33" s="59" t="n">
        <f aca="false">99.912-G34</f>
        <v>68.311</v>
      </c>
      <c r="M33" s="55"/>
      <c r="N33" s="55"/>
      <c r="O33" s="55"/>
    </row>
    <row r="34" s="56" customFormat="true" ht="33.75" hidden="false" customHeight="true" outlineLevel="0" collapsed="false">
      <c r="A34" s="50" t="s">
        <v>17</v>
      </c>
      <c r="B34" s="57" t="s">
        <v>44</v>
      </c>
      <c r="C34" s="50" t="s">
        <v>16</v>
      </c>
      <c r="D34" s="52" t="n">
        <v>47.577</v>
      </c>
      <c r="E34" s="53" t="n">
        <f aca="false">25.22+2.5+31</f>
        <v>58.72</v>
      </c>
      <c r="F34" s="52"/>
      <c r="G34" s="53" t="n">
        <f aca="false">6.896+19+3.14+0.83+1.3+0.39+0.045</f>
        <v>31.601</v>
      </c>
      <c r="H34" s="52" t="n">
        <f aca="false">G34/D34*100</f>
        <v>66.4207495218278</v>
      </c>
      <c r="I34" s="54" t="n">
        <v>35.926</v>
      </c>
      <c r="J34" s="52" t="n">
        <f aca="false">+I34/G34%</f>
        <v>113.686275750767</v>
      </c>
      <c r="K34" s="55" t="s">
        <v>45</v>
      </c>
      <c r="L34" s="59" t="n">
        <f aca="false">+G40/E40</f>
        <v>1.26550128648255</v>
      </c>
      <c r="M34" s="55"/>
      <c r="N34" s="55"/>
      <c r="O34" s="55"/>
    </row>
    <row r="35" s="56" customFormat="true" ht="24.95" hidden="false" customHeight="true" outlineLevel="0" collapsed="false">
      <c r="A35" s="50"/>
      <c r="B35" s="51" t="s">
        <v>35</v>
      </c>
      <c r="C35" s="50"/>
      <c r="D35" s="52"/>
      <c r="E35" s="53"/>
      <c r="F35" s="52"/>
      <c r="G35" s="53"/>
      <c r="H35" s="52"/>
      <c r="I35" s="54"/>
      <c r="J35" s="52"/>
      <c r="K35" s="55"/>
      <c r="L35" s="55" t="n">
        <f aca="false">183.152-180.86</f>
        <v>2.29199999999997</v>
      </c>
      <c r="M35" s="55"/>
      <c r="N35" s="55"/>
      <c r="O35" s="55"/>
    </row>
    <row r="36" s="56" customFormat="true" ht="33.75" hidden="false" customHeight="true" outlineLevel="0" collapsed="false">
      <c r="A36" s="50"/>
      <c r="B36" s="51" t="s">
        <v>46</v>
      </c>
      <c r="C36" s="50" t="s">
        <v>16</v>
      </c>
      <c r="D36" s="52" t="n">
        <f aca="false">3.319</f>
        <v>3.319</v>
      </c>
      <c r="E36" s="53" t="n">
        <f aca="false">31+22</f>
        <v>53</v>
      </c>
      <c r="F36" s="52" t="n">
        <v>0.25</v>
      </c>
      <c r="G36" s="53" t="n">
        <v>22.98</v>
      </c>
      <c r="H36" s="52" t="n">
        <f aca="false">G36/D36*100</f>
        <v>692.377222054836</v>
      </c>
      <c r="I36" s="54" t="n">
        <v>30</v>
      </c>
      <c r="J36" s="52" t="n">
        <f aca="false">+I36/G36%</f>
        <v>130.548302872063</v>
      </c>
      <c r="K36" s="55"/>
      <c r="L36" s="59" t="s">
        <v>47</v>
      </c>
      <c r="M36" s="55"/>
      <c r="N36" s="55"/>
      <c r="O36" s="55"/>
    </row>
    <row r="37" s="56" customFormat="true" ht="24.95" hidden="false" customHeight="true" outlineLevel="0" collapsed="false">
      <c r="A37" s="50"/>
      <c r="B37" s="51" t="s">
        <v>48</v>
      </c>
      <c r="C37" s="63" t="s">
        <v>16</v>
      </c>
      <c r="D37" s="52"/>
      <c r="E37" s="53"/>
      <c r="F37" s="52" t="n">
        <v>0</v>
      </c>
      <c r="G37" s="53"/>
      <c r="H37" s="52"/>
      <c r="I37" s="54"/>
      <c r="J37" s="52"/>
      <c r="K37" s="55"/>
      <c r="L37" s="55"/>
      <c r="M37" s="55"/>
      <c r="N37" s="55"/>
      <c r="O37" s="55"/>
    </row>
    <row r="38" s="56" customFormat="true" ht="68.25" hidden="false" customHeight="true" outlineLevel="0" collapsed="false">
      <c r="A38" s="50" t="s">
        <v>17</v>
      </c>
      <c r="B38" s="57" t="s">
        <v>49</v>
      </c>
      <c r="C38" s="50" t="s">
        <v>16</v>
      </c>
      <c r="D38" s="52" t="n">
        <f aca="false">78.24-47.58</f>
        <v>30.66</v>
      </c>
      <c r="E38" s="53" t="n">
        <f aca="false">102.261-27.72-32.049-10.79</f>
        <v>31.702</v>
      </c>
      <c r="F38" s="52" t="n">
        <v>18.443</v>
      </c>
      <c r="G38" s="53" t="n">
        <v>59.24</v>
      </c>
      <c r="H38" s="52" t="n">
        <f aca="false">G38/D38*100</f>
        <v>193.215916503588</v>
      </c>
      <c r="I38" s="54" t="n">
        <v>42.4</v>
      </c>
      <c r="J38" s="52" t="n">
        <f aca="false">+I38/G38%</f>
        <v>71.5732613099257</v>
      </c>
      <c r="K38" s="59" t="n">
        <f aca="false">89.84-G34</f>
        <v>58.239</v>
      </c>
      <c r="L38" s="59" t="n">
        <f aca="false">+I33-I34</f>
        <v>42.395</v>
      </c>
      <c r="M38" s="55"/>
      <c r="N38" s="55"/>
      <c r="O38" s="55"/>
    </row>
    <row r="39" s="56" customFormat="true" ht="24.95" hidden="false" customHeight="true" outlineLevel="0" collapsed="false">
      <c r="A39" s="50" t="s">
        <v>17</v>
      </c>
      <c r="B39" s="57" t="s">
        <v>50</v>
      </c>
      <c r="C39" s="50" t="s">
        <v>16</v>
      </c>
      <c r="D39" s="52"/>
      <c r="E39" s="53"/>
      <c r="F39" s="52"/>
      <c r="G39" s="53"/>
      <c r="H39" s="52"/>
      <c r="I39" s="54"/>
      <c r="J39" s="52"/>
      <c r="K39" s="55"/>
      <c r="L39" s="55"/>
      <c r="M39" s="55"/>
      <c r="N39" s="55"/>
      <c r="O39" s="55"/>
    </row>
    <row r="40" s="56" customFormat="true" ht="24.95" hidden="false" customHeight="true" outlineLevel="0" collapsed="false">
      <c r="A40" s="50" t="s">
        <v>51</v>
      </c>
      <c r="B40" s="57" t="s">
        <v>52</v>
      </c>
      <c r="C40" s="50" t="s">
        <v>16</v>
      </c>
      <c r="D40" s="52" t="n">
        <v>81.582</v>
      </c>
      <c r="E40" s="53" t="n">
        <f aca="false">10.79+79.767</f>
        <v>90.557</v>
      </c>
      <c r="F40" s="52" t="n">
        <v>39.153</v>
      </c>
      <c r="G40" s="53" t="n">
        <v>114.6</v>
      </c>
      <c r="H40" s="52" t="n">
        <f aca="false">G40/D40*100</f>
        <v>140.472162977127</v>
      </c>
      <c r="I40" s="54" t="n">
        <v>98.923</v>
      </c>
      <c r="J40" s="52" t="n">
        <f aca="false">+I40/G40%</f>
        <v>86.3202443280977</v>
      </c>
      <c r="K40" s="55"/>
      <c r="L40" s="64" t="n">
        <f aca="false">+G40/E40</f>
        <v>1.26550128648255</v>
      </c>
      <c r="M40" s="55"/>
      <c r="N40" s="55"/>
      <c r="O40" s="55"/>
    </row>
    <row r="41" s="49" customFormat="true" ht="54.75" hidden="false" customHeight="true" outlineLevel="0" collapsed="false">
      <c r="A41" s="43" t="n">
        <v>7</v>
      </c>
      <c r="B41" s="44" t="s">
        <v>53</v>
      </c>
      <c r="C41" s="43" t="s">
        <v>16</v>
      </c>
      <c r="D41" s="45" t="n">
        <v>109.4075</v>
      </c>
      <c r="E41" s="46" t="n">
        <v>145.019</v>
      </c>
      <c r="F41" s="45" t="n">
        <v>100.66</v>
      </c>
      <c r="G41" s="46" t="n">
        <v>127.59</v>
      </c>
      <c r="H41" s="45" t="n">
        <f aca="false">G41/D41*100</f>
        <v>116.619061764504</v>
      </c>
      <c r="I41" s="47" t="n">
        <v>129.291</v>
      </c>
      <c r="J41" s="45" t="n">
        <f aca="false">+I41/G41%</f>
        <v>101.333176581237</v>
      </c>
      <c r="K41" s="48"/>
      <c r="L41" s="48"/>
      <c r="M41" s="48"/>
      <c r="N41" s="48"/>
      <c r="O41" s="48"/>
    </row>
    <row r="42" s="39" customFormat="true" ht="34.5" hidden="false" customHeight="true" outlineLevel="0" collapsed="false">
      <c r="A42" s="65" t="n">
        <v>8</v>
      </c>
      <c r="B42" s="66" t="s">
        <v>54</v>
      </c>
      <c r="C42" s="65"/>
      <c r="D42" s="67"/>
      <c r="E42" s="67"/>
      <c r="F42" s="67"/>
      <c r="G42" s="67"/>
      <c r="H42" s="67"/>
      <c r="I42" s="67"/>
      <c r="J42" s="52"/>
      <c r="K42" s="38" t="s">
        <v>45</v>
      </c>
      <c r="L42" s="68" t="s">
        <v>55</v>
      </c>
      <c r="M42" s="68"/>
      <c r="N42" s="38"/>
      <c r="O42" s="38"/>
    </row>
    <row r="43" s="39" customFormat="true" ht="33" hidden="false" customHeight="true" outlineLevel="0" collapsed="false">
      <c r="A43" s="69" t="s">
        <v>42</v>
      </c>
      <c r="B43" s="70" t="s">
        <v>56</v>
      </c>
      <c r="C43" s="69" t="s">
        <v>16</v>
      </c>
      <c r="D43" s="67" t="n">
        <f aca="false">112.505+36.323</f>
        <v>148.828</v>
      </c>
      <c r="E43" s="67" t="n">
        <v>137.82</v>
      </c>
      <c r="F43" s="67" t="n">
        <f aca="false">F45</f>
        <v>43.117</v>
      </c>
      <c r="G43" s="67" t="n">
        <f aca="false">43.049+57.917+22.1</f>
        <v>123.066</v>
      </c>
      <c r="H43" s="67" t="n">
        <f aca="false">G43/D43*100</f>
        <v>82.6900851990217</v>
      </c>
      <c r="I43" s="67" t="n">
        <f aca="false">I45</f>
        <v>163.688</v>
      </c>
      <c r="J43" s="52" t="n">
        <f aca="false">+I43/G43%</f>
        <v>133.008304487023</v>
      </c>
      <c r="K43" s="38"/>
      <c r="L43" s="38"/>
      <c r="M43" s="38"/>
      <c r="N43" s="38"/>
      <c r="O43" s="38"/>
    </row>
    <row r="44" s="39" customFormat="true" ht="24.95" hidden="false" customHeight="true" outlineLevel="0" collapsed="false">
      <c r="A44" s="69"/>
      <c r="B44" s="70" t="s">
        <v>35</v>
      </c>
      <c r="C44" s="69"/>
      <c r="D44" s="67"/>
      <c r="E44" s="67"/>
      <c r="F44" s="67"/>
      <c r="G44" s="67"/>
      <c r="H44" s="67"/>
      <c r="I44" s="67"/>
      <c r="J44" s="52"/>
      <c r="K44" s="38"/>
      <c r="L44" s="38"/>
      <c r="M44" s="38"/>
      <c r="N44" s="38"/>
      <c r="O44" s="38"/>
    </row>
    <row r="45" s="39" customFormat="true" ht="24.95" hidden="false" customHeight="true" outlineLevel="0" collapsed="false">
      <c r="A45" s="69" t="s">
        <v>17</v>
      </c>
      <c r="B45" s="70" t="s">
        <v>57</v>
      </c>
      <c r="C45" s="69" t="s">
        <v>16</v>
      </c>
      <c r="D45" s="67" t="n">
        <f aca="false">112.505+36.323</f>
        <v>148.828</v>
      </c>
      <c r="E45" s="67" t="n">
        <v>137.82</v>
      </c>
      <c r="F45" s="67" t="n">
        <v>43.117</v>
      </c>
      <c r="G45" s="67" t="n">
        <f aca="false">43.049+57.917+22.1</f>
        <v>123.066</v>
      </c>
      <c r="H45" s="67" t="n">
        <f aca="false">G45/D45*100</f>
        <v>82.6900851990217</v>
      </c>
      <c r="I45" s="67" t="n">
        <v>163.688</v>
      </c>
      <c r="J45" s="52" t="n">
        <f aca="false">+I45/G45%</f>
        <v>133.008304487023</v>
      </c>
      <c r="K45" s="38"/>
      <c r="L45" s="38"/>
      <c r="M45" s="38"/>
      <c r="N45" s="38"/>
      <c r="O45" s="38"/>
    </row>
    <row r="46" s="39" customFormat="true" ht="24.95" hidden="false" customHeight="true" outlineLevel="0" collapsed="false">
      <c r="A46" s="69" t="s">
        <v>17</v>
      </c>
      <c r="B46" s="70" t="s">
        <v>58</v>
      </c>
      <c r="C46" s="69" t="s">
        <v>16</v>
      </c>
      <c r="D46" s="67"/>
      <c r="E46" s="67"/>
      <c r="F46" s="67"/>
      <c r="G46" s="67"/>
      <c r="H46" s="67"/>
      <c r="I46" s="67"/>
      <c r="J46" s="52"/>
      <c r="K46" s="38"/>
      <c r="L46" s="38"/>
      <c r="M46" s="38"/>
      <c r="N46" s="38"/>
      <c r="O46" s="38"/>
    </row>
    <row r="47" s="39" customFormat="true" ht="36" hidden="false" customHeight="true" outlineLevel="0" collapsed="false">
      <c r="A47" s="69" t="s">
        <v>17</v>
      </c>
      <c r="B47" s="70" t="s">
        <v>59</v>
      </c>
      <c r="C47" s="69" t="s">
        <v>16</v>
      </c>
      <c r="D47" s="67"/>
      <c r="E47" s="67"/>
      <c r="F47" s="67"/>
      <c r="G47" s="67"/>
      <c r="H47" s="67"/>
      <c r="I47" s="67"/>
      <c r="J47" s="52"/>
      <c r="K47" s="38"/>
      <c r="L47" s="38"/>
      <c r="M47" s="38"/>
      <c r="N47" s="38"/>
      <c r="O47" s="38"/>
    </row>
    <row r="48" s="39" customFormat="true" ht="51" hidden="false" customHeight="true" outlineLevel="0" collapsed="false">
      <c r="A48" s="69" t="s">
        <v>51</v>
      </c>
      <c r="B48" s="70" t="s">
        <v>60</v>
      </c>
      <c r="C48" s="69" t="s">
        <v>16</v>
      </c>
      <c r="D48" s="67"/>
      <c r="E48" s="67" t="n">
        <v>173646</v>
      </c>
      <c r="F48" s="67"/>
      <c r="G48" s="67" t="n">
        <f aca="false">173646-18764-31000</f>
        <v>123882</v>
      </c>
      <c r="H48" s="67"/>
      <c r="I48" s="67" t="n">
        <v>221615</v>
      </c>
      <c r="J48" s="52"/>
      <c r="K48" s="38"/>
      <c r="L48" s="38"/>
      <c r="M48" s="38"/>
      <c r="N48" s="38"/>
      <c r="O48" s="38"/>
    </row>
    <row r="49" s="24" customFormat="true" ht="37.5" hidden="false" customHeight="true" outlineLevel="0" collapsed="false">
      <c r="A49" s="25" t="s">
        <v>17</v>
      </c>
      <c r="B49" s="26" t="s">
        <v>61</v>
      </c>
      <c r="C49" s="25" t="s">
        <v>16</v>
      </c>
      <c r="D49" s="27"/>
      <c r="E49" s="67" t="n">
        <v>173646</v>
      </c>
      <c r="F49" s="27"/>
      <c r="G49" s="67" t="n">
        <f aca="false">173646-18764-31000</f>
        <v>123882</v>
      </c>
      <c r="H49" s="27"/>
      <c r="I49" s="28"/>
      <c r="J49" s="27"/>
      <c r="K49" s="23"/>
      <c r="L49" s="23"/>
      <c r="M49" s="23"/>
      <c r="N49" s="23"/>
      <c r="O49" s="23"/>
    </row>
    <row r="50" s="73" customFormat="true" ht="31.5" hidden="true" customHeight="false" outlineLevel="0" collapsed="false">
      <c r="A50" s="71" t="s">
        <v>17</v>
      </c>
      <c r="B50" s="72" t="s">
        <v>62</v>
      </c>
      <c r="C50" s="71" t="s">
        <v>16</v>
      </c>
      <c r="D50" s="27"/>
      <c r="E50" s="27"/>
      <c r="F50" s="27"/>
      <c r="G50" s="27"/>
      <c r="H50" s="27"/>
      <c r="I50" s="27"/>
      <c r="J50" s="27"/>
      <c r="K50" s="30"/>
      <c r="L50" s="30"/>
      <c r="M50" s="30"/>
      <c r="N50" s="30"/>
      <c r="O50" s="30"/>
    </row>
    <row r="51" s="24" customFormat="true" ht="36" hidden="false" customHeight="true" outlineLevel="0" collapsed="false">
      <c r="A51" s="25" t="s">
        <v>63</v>
      </c>
      <c r="B51" s="26" t="s">
        <v>64</v>
      </c>
      <c r="C51" s="25"/>
      <c r="D51" s="28"/>
      <c r="E51" s="28"/>
      <c r="F51" s="28"/>
      <c r="G51" s="28"/>
      <c r="H51" s="28"/>
      <c r="I51" s="28"/>
      <c r="J51" s="27"/>
      <c r="K51" s="23"/>
      <c r="L51" s="23"/>
      <c r="M51" s="23"/>
      <c r="N51" s="23"/>
      <c r="O51" s="23"/>
    </row>
    <row r="52" s="73" customFormat="true" ht="24.95" hidden="true" customHeight="true" outlineLevel="0" collapsed="false">
      <c r="A52" s="71" t="s">
        <v>17</v>
      </c>
      <c r="B52" s="72" t="s">
        <v>65</v>
      </c>
      <c r="C52" s="71" t="s">
        <v>66</v>
      </c>
      <c r="D52" s="27"/>
      <c r="E52" s="27"/>
      <c r="F52" s="27"/>
      <c r="G52" s="27"/>
      <c r="H52" s="27"/>
      <c r="I52" s="27"/>
      <c r="J52" s="27"/>
      <c r="K52" s="30"/>
      <c r="L52" s="30"/>
      <c r="M52" s="30"/>
      <c r="N52" s="30"/>
      <c r="O52" s="30"/>
    </row>
    <row r="53" s="73" customFormat="true" ht="24.95" hidden="true" customHeight="true" outlineLevel="0" collapsed="false">
      <c r="A53" s="71"/>
      <c r="B53" s="72" t="s">
        <v>67</v>
      </c>
      <c r="C53" s="71" t="s">
        <v>66</v>
      </c>
      <c r="D53" s="27"/>
      <c r="E53" s="27"/>
      <c r="F53" s="27"/>
      <c r="G53" s="27"/>
      <c r="H53" s="27"/>
      <c r="I53" s="27"/>
      <c r="J53" s="27"/>
      <c r="K53" s="30"/>
      <c r="L53" s="30"/>
      <c r="M53" s="30"/>
      <c r="N53" s="30"/>
      <c r="O53" s="30"/>
    </row>
    <row r="54" s="73" customFormat="true" ht="24.95" hidden="true" customHeight="true" outlineLevel="0" collapsed="false">
      <c r="A54" s="71"/>
      <c r="B54" s="72" t="s">
        <v>68</v>
      </c>
      <c r="C54" s="71" t="s">
        <v>66</v>
      </c>
      <c r="D54" s="27"/>
      <c r="E54" s="27"/>
      <c r="F54" s="27"/>
      <c r="G54" s="27"/>
      <c r="H54" s="27"/>
      <c r="I54" s="27"/>
      <c r="J54" s="27"/>
      <c r="K54" s="30"/>
      <c r="L54" s="30"/>
      <c r="M54" s="30"/>
      <c r="N54" s="30"/>
      <c r="O54" s="30"/>
    </row>
    <row r="55" s="73" customFormat="true" ht="24.95" hidden="true" customHeight="true" outlineLevel="0" collapsed="false">
      <c r="A55" s="71" t="s">
        <v>17</v>
      </c>
      <c r="B55" s="72" t="s">
        <v>69</v>
      </c>
      <c r="C55" s="71" t="s">
        <v>66</v>
      </c>
      <c r="D55" s="27"/>
      <c r="E55" s="27"/>
      <c r="F55" s="27"/>
      <c r="G55" s="27"/>
      <c r="H55" s="27"/>
      <c r="I55" s="27"/>
      <c r="J55" s="27"/>
      <c r="K55" s="30"/>
      <c r="L55" s="30"/>
      <c r="M55" s="30"/>
      <c r="N55" s="30"/>
      <c r="O55" s="30"/>
    </row>
    <row r="56" s="73" customFormat="true" ht="24.95" hidden="true" customHeight="true" outlineLevel="0" collapsed="false">
      <c r="A56" s="71"/>
      <c r="B56" s="72" t="s">
        <v>70</v>
      </c>
      <c r="C56" s="71" t="s">
        <v>66</v>
      </c>
      <c r="D56" s="27"/>
      <c r="E56" s="27"/>
      <c r="F56" s="27"/>
      <c r="G56" s="27"/>
      <c r="H56" s="27"/>
      <c r="I56" s="27"/>
      <c r="J56" s="27"/>
      <c r="K56" s="30"/>
      <c r="L56" s="30"/>
      <c r="M56" s="30"/>
      <c r="N56" s="30"/>
      <c r="O56" s="30"/>
    </row>
    <row r="57" s="73" customFormat="true" ht="24.95" hidden="true" customHeight="true" outlineLevel="0" collapsed="false">
      <c r="A57" s="71"/>
      <c r="B57" s="72" t="s">
        <v>71</v>
      </c>
      <c r="C57" s="71" t="s">
        <v>66</v>
      </c>
      <c r="D57" s="27"/>
      <c r="E57" s="27"/>
      <c r="F57" s="27"/>
      <c r="G57" s="27"/>
      <c r="H57" s="27"/>
      <c r="I57" s="27"/>
      <c r="J57" s="27"/>
      <c r="K57" s="30"/>
      <c r="L57" s="30"/>
      <c r="M57" s="30"/>
      <c r="N57" s="30"/>
      <c r="O57" s="30"/>
    </row>
    <row r="58" s="73" customFormat="true" ht="24.95" hidden="true" customHeight="true" outlineLevel="0" collapsed="false">
      <c r="A58" s="71"/>
      <c r="B58" s="72" t="s">
        <v>72</v>
      </c>
      <c r="C58" s="71" t="s">
        <v>66</v>
      </c>
      <c r="D58" s="27"/>
      <c r="E58" s="27"/>
      <c r="F58" s="27"/>
      <c r="G58" s="27"/>
      <c r="H58" s="27"/>
      <c r="I58" s="27"/>
      <c r="J58" s="27"/>
      <c r="K58" s="30"/>
      <c r="L58" s="30"/>
      <c r="M58" s="30"/>
      <c r="N58" s="30"/>
      <c r="O58" s="30"/>
    </row>
    <row r="59" s="73" customFormat="true" ht="24.95" hidden="true" customHeight="true" outlineLevel="0" collapsed="false">
      <c r="A59" s="71" t="s">
        <v>17</v>
      </c>
      <c r="B59" s="72" t="s">
        <v>73</v>
      </c>
      <c r="C59" s="71"/>
      <c r="D59" s="27"/>
      <c r="E59" s="27"/>
      <c r="F59" s="27"/>
      <c r="G59" s="27"/>
      <c r="H59" s="27"/>
      <c r="I59" s="27"/>
      <c r="J59" s="27"/>
      <c r="K59" s="30"/>
      <c r="L59" s="30"/>
      <c r="M59" s="30"/>
      <c r="N59" s="30"/>
      <c r="O59" s="30"/>
    </row>
    <row r="60" s="73" customFormat="true" ht="24.95" hidden="true" customHeight="true" outlineLevel="0" collapsed="false">
      <c r="A60" s="71"/>
      <c r="B60" s="72" t="s">
        <v>74</v>
      </c>
      <c r="C60" s="71" t="s">
        <v>75</v>
      </c>
      <c r="D60" s="27"/>
      <c r="E60" s="27"/>
      <c r="F60" s="27"/>
      <c r="G60" s="27"/>
      <c r="H60" s="27"/>
      <c r="I60" s="27"/>
      <c r="J60" s="27"/>
      <c r="K60" s="30"/>
      <c r="L60" s="30"/>
      <c r="M60" s="30"/>
      <c r="N60" s="30"/>
      <c r="O60" s="30"/>
    </row>
    <row r="61" s="73" customFormat="true" ht="24.95" hidden="true" customHeight="true" outlineLevel="0" collapsed="false">
      <c r="A61" s="71"/>
      <c r="B61" s="72" t="s">
        <v>76</v>
      </c>
      <c r="C61" s="71" t="s">
        <v>77</v>
      </c>
      <c r="D61" s="27"/>
      <c r="E61" s="27"/>
      <c r="F61" s="27"/>
      <c r="G61" s="27"/>
      <c r="H61" s="27"/>
      <c r="I61" s="27"/>
      <c r="J61" s="27"/>
      <c r="K61" s="30"/>
      <c r="L61" s="30"/>
      <c r="M61" s="30"/>
      <c r="N61" s="30"/>
      <c r="O61" s="30"/>
    </row>
    <row r="62" s="73" customFormat="true" ht="24.95" hidden="true" customHeight="true" outlineLevel="0" collapsed="false">
      <c r="A62" s="71"/>
      <c r="B62" s="72" t="s">
        <v>72</v>
      </c>
      <c r="C62" s="71" t="s">
        <v>77</v>
      </c>
      <c r="D62" s="27"/>
      <c r="E62" s="27"/>
      <c r="F62" s="27"/>
      <c r="G62" s="27"/>
      <c r="H62" s="27"/>
      <c r="I62" s="27"/>
      <c r="J62" s="27"/>
      <c r="K62" s="30"/>
      <c r="L62" s="30"/>
      <c r="M62" s="30"/>
      <c r="N62" s="30"/>
      <c r="O62" s="30"/>
    </row>
    <row r="63" s="32" customFormat="true" ht="21.75" hidden="false" customHeight="true" outlineLevel="0" collapsed="false">
      <c r="A63" s="74" t="n">
        <v>9</v>
      </c>
      <c r="B63" s="19" t="s">
        <v>78</v>
      </c>
      <c r="C63" s="74"/>
      <c r="D63" s="75"/>
      <c r="E63" s="76"/>
      <c r="F63" s="75"/>
      <c r="G63" s="76"/>
      <c r="H63" s="75"/>
      <c r="I63" s="76"/>
      <c r="J63" s="75"/>
      <c r="K63" s="31"/>
      <c r="L63" s="31"/>
      <c r="M63" s="31"/>
      <c r="N63" s="31"/>
      <c r="O63" s="31"/>
    </row>
    <row r="64" s="24" customFormat="true" ht="31.5" hidden="false" customHeight="false" outlineLevel="0" collapsed="false">
      <c r="A64" s="77" t="s">
        <v>79</v>
      </c>
      <c r="B64" s="78" t="s">
        <v>80</v>
      </c>
      <c r="C64" s="77" t="s">
        <v>81</v>
      </c>
      <c r="D64" s="79" t="n">
        <v>2254</v>
      </c>
      <c r="E64" s="80" t="n">
        <v>3225</v>
      </c>
      <c r="F64" s="79"/>
      <c r="G64" s="81" t="n">
        <v>2252</v>
      </c>
      <c r="H64" s="27" t="n">
        <f aca="false">G64/D64*100</f>
        <v>99.9112688553682</v>
      </c>
      <c r="I64" s="80" t="n">
        <v>2509</v>
      </c>
      <c r="J64" s="27" t="n">
        <f aca="false">+I64/G64%</f>
        <v>111.412078152753</v>
      </c>
      <c r="K64" s="23"/>
      <c r="L64" s="23"/>
      <c r="M64" s="38"/>
      <c r="N64" s="23"/>
      <c r="O64" s="23"/>
    </row>
    <row r="65" s="24" customFormat="true" ht="31.5" hidden="false" customHeight="false" outlineLevel="0" collapsed="false">
      <c r="A65" s="77" t="s">
        <v>79</v>
      </c>
      <c r="B65" s="78" t="s">
        <v>82</v>
      </c>
      <c r="C65" s="77" t="s">
        <v>26</v>
      </c>
      <c r="D65" s="79" t="n">
        <v>98</v>
      </c>
      <c r="E65" s="80" t="n">
        <v>99.2</v>
      </c>
      <c r="F65" s="79"/>
      <c r="G65" s="80" t="n">
        <v>80</v>
      </c>
      <c r="H65" s="27" t="n">
        <f aca="false">G65/D65*100</f>
        <v>81.6326530612245</v>
      </c>
      <c r="I65" s="80" t="n">
        <v>99.2</v>
      </c>
      <c r="J65" s="27" t="n">
        <f aca="false">+I65/G65%</f>
        <v>124</v>
      </c>
      <c r="K65" s="23"/>
      <c r="L65" s="23"/>
      <c r="M65" s="38"/>
      <c r="N65" s="23"/>
      <c r="O65" s="23"/>
    </row>
    <row r="66" s="86" customFormat="true" ht="31.5" hidden="false" customHeight="false" outlineLevel="0" collapsed="false">
      <c r="A66" s="82" t="s">
        <v>79</v>
      </c>
      <c r="B66" s="83" t="s">
        <v>83</v>
      </c>
      <c r="C66" s="82" t="s">
        <v>26</v>
      </c>
      <c r="D66" s="79" t="n">
        <v>80</v>
      </c>
      <c r="E66" s="84" t="n">
        <v>90</v>
      </c>
      <c r="F66" s="79"/>
      <c r="G66" s="84" t="n">
        <v>50</v>
      </c>
      <c r="H66" s="27" t="n">
        <f aca="false">G66/D66*100</f>
        <v>62.5</v>
      </c>
      <c r="I66" s="84" t="n">
        <v>70</v>
      </c>
      <c r="J66" s="27" t="n">
        <f aca="false">+I66/G66%</f>
        <v>140</v>
      </c>
      <c r="K66" s="85"/>
      <c r="L66" s="85"/>
      <c r="M66" s="85"/>
      <c r="N66" s="85"/>
      <c r="O66" s="85"/>
    </row>
    <row r="67" s="24" customFormat="true" ht="27" hidden="false" customHeight="true" outlineLevel="0" collapsed="false">
      <c r="A67" s="77" t="s">
        <v>79</v>
      </c>
      <c r="B67" s="78" t="s">
        <v>84</v>
      </c>
      <c r="C67" s="77" t="s">
        <v>85</v>
      </c>
      <c r="D67" s="79" t="n">
        <v>45</v>
      </c>
      <c r="E67" s="80" t="n">
        <v>65</v>
      </c>
      <c r="F67" s="79"/>
      <c r="G67" s="80" t="n">
        <v>65</v>
      </c>
      <c r="H67" s="27" t="n">
        <f aca="false">G67/D67*100</f>
        <v>144.444444444444</v>
      </c>
      <c r="I67" s="80" t="n">
        <v>75</v>
      </c>
      <c r="J67" s="27" t="n">
        <f aca="false">+I67/G67%</f>
        <v>115.384615384615</v>
      </c>
      <c r="K67" s="23"/>
      <c r="L67" s="23"/>
      <c r="M67" s="23"/>
      <c r="N67" s="23"/>
      <c r="O67" s="23"/>
    </row>
    <row r="68" s="24" customFormat="true" ht="25.5" hidden="false" customHeight="true" outlineLevel="0" collapsed="false">
      <c r="A68" s="77" t="s">
        <v>79</v>
      </c>
      <c r="B68" s="78" t="s">
        <v>86</v>
      </c>
      <c r="C68" s="77" t="s">
        <v>87</v>
      </c>
      <c r="D68" s="79" t="n">
        <v>10</v>
      </c>
      <c r="E68" s="80" t="n">
        <v>10</v>
      </c>
      <c r="F68" s="79"/>
      <c r="G68" s="80" t="n">
        <v>10</v>
      </c>
      <c r="H68" s="27" t="n">
        <f aca="false">G68/D68*100</f>
        <v>100</v>
      </c>
      <c r="I68" s="80" t="n">
        <v>10</v>
      </c>
      <c r="J68" s="27" t="n">
        <f aca="false">+I68/G68%</f>
        <v>100</v>
      </c>
      <c r="K68" s="23"/>
      <c r="L68" s="23"/>
      <c r="M68" s="23"/>
      <c r="N68" s="23"/>
      <c r="O68" s="23"/>
    </row>
    <row r="69" s="24" customFormat="true" ht="31.5" hidden="false" customHeight="false" outlineLevel="0" collapsed="false">
      <c r="A69" s="77" t="s">
        <v>79</v>
      </c>
      <c r="B69" s="87" t="s">
        <v>88</v>
      </c>
      <c r="C69" s="40" t="s">
        <v>26</v>
      </c>
      <c r="D69" s="33"/>
      <c r="E69" s="42" t="n">
        <v>50</v>
      </c>
      <c r="F69" s="33"/>
      <c r="G69" s="42" t="n">
        <v>50</v>
      </c>
      <c r="H69" s="33"/>
      <c r="I69" s="42" t="n">
        <v>55</v>
      </c>
      <c r="J69" s="33" t="n">
        <f aca="false">+I69/G69%</f>
        <v>110</v>
      </c>
      <c r="K69" s="23"/>
      <c r="L69" s="23"/>
      <c r="M69" s="38" t="n">
        <f aca="false">2018/2920*100</f>
        <v>69.1095890410959</v>
      </c>
      <c r="N69" s="23"/>
      <c r="O69" s="23"/>
    </row>
    <row r="70" s="93" customFormat="true" ht="21.75" hidden="false" customHeight="true" outlineLevel="0" collapsed="false">
      <c r="A70" s="88" t="s">
        <v>79</v>
      </c>
      <c r="B70" s="89" t="s">
        <v>89</v>
      </c>
      <c r="C70" s="88" t="s">
        <v>26</v>
      </c>
      <c r="D70" s="90" t="n">
        <v>9.05</v>
      </c>
      <c r="E70" s="91" t="n">
        <v>0.06</v>
      </c>
      <c r="F70" s="90"/>
      <c r="G70" s="91" t="n">
        <v>0.06</v>
      </c>
      <c r="H70" s="90"/>
      <c r="I70" s="91" t="n">
        <v>0.06</v>
      </c>
      <c r="J70" s="27" t="n">
        <f aca="false">+I70/G70%</f>
        <v>100</v>
      </c>
      <c r="K70" s="92"/>
      <c r="L70" s="92"/>
      <c r="M70" s="92"/>
      <c r="N70" s="92"/>
      <c r="O70" s="92"/>
    </row>
    <row r="71" s="93" customFormat="true" ht="24.75" hidden="false" customHeight="true" outlineLevel="0" collapsed="false">
      <c r="A71" s="88" t="s">
        <v>79</v>
      </c>
      <c r="B71" s="78" t="s">
        <v>90</v>
      </c>
      <c r="C71" s="88" t="s">
        <v>26</v>
      </c>
      <c r="D71" s="90" t="n">
        <v>94.59</v>
      </c>
      <c r="E71" s="94" t="n">
        <v>99.8</v>
      </c>
      <c r="F71" s="90" t="n">
        <v>92.28</v>
      </c>
      <c r="G71" s="94" t="n">
        <v>95.34</v>
      </c>
      <c r="H71" s="27" t="n">
        <f aca="false">G71/D71*100</f>
        <v>100.792895654932</v>
      </c>
      <c r="I71" s="94" t="n">
        <v>97.52</v>
      </c>
      <c r="J71" s="27" t="n">
        <f aca="false">+I71/G71%</f>
        <v>102.286553387875</v>
      </c>
      <c r="K71" s="92"/>
      <c r="L71" s="92"/>
      <c r="M71" s="92"/>
      <c r="N71" s="92"/>
      <c r="O71" s="92"/>
    </row>
    <row r="72" s="93" customFormat="true" ht="31.5" hidden="false" customHeight="false" outlineLevel="0" collapsed="false">
      <c r="A72" s="88" t="s">
        <v>79</v>
      </c>
      <c r="B72" s="89" t="s">
        <v>91</v>
      </c>
      <c r="C72" s="88" t="s">
        <v>92</v>
      </c>
      <c r="D72" s="90" t="n">
        <v>1275</v>
      </c>
      <c r="E72" s="94" t="n">
        <v>2171</v>
      </c>
      <c r="F72" s="90" t="n">
        <v>1208</v>
      </c>
      <c r="G72" s="94" t="n">
        <v>1330</v>
      </c>
      <c r="H72" s="27" t="n">
        <f aca="false">G72/D72*100</f>
        <v>104.313725490196</v>
      </c>
      <c r="I72" s="94" t="n">
        <v>1465</v>
      </c>
      <c r="J72" s="27" t="n">
        <f aca="false">+I72/G72%</f>
        <v>110.15037593985</v>
      </c>
      <c r="K72" s="92"/>
      <c r="L72" s="92"/>
      <c r="M72" s="92"/>
      <c r="N72" s="92"/>
      <c r="O72" s="92"/>
    </row>
    <row r="73" s="93" customFormat="true" ht="31.5" hidden="false" customHeight="false" outlineLevel="0" collapsed="false">
      <c r="A73" s="88" t="s">
        <v>79</v>
      </c>
      <c r="B73" s="89" t="s">
        <v>93</v>
      </c>
      <c r="C73" s="88" t="s">
        <v>92</v>
      </c>
      <c r="D73" s="90" t="s">
        <v>79</v>
      </c>
      <c r="E73" s="94" t="s">
        <v>94</v>
      </c>
      <c r="F73" s="90" t="s">
        <v>79</v>
      </c>
      <c r="G73" s="94" t="n">
        <v>15</v>
      </c>
      <c r="H73" s="90"/>
      <c r="I73" s="94" t="n">
        <v>25</v>
      </c>
      <c r="J73" s="27" t="n">
        <f aca="false">+I73/G73%</f>
        <v>166.666666666667</v>
      </c>
      <c r="K73" s="92"/>
      <c r="L73" s="92"/>
      <c r="M73" s="92"/>
      <c r="N73" s="92"/>
      <c r="O73" s="92"/>
    </row>
    <row r="74" s="93" customFormat="true" ht="31.5" hidden="false" customHeight="false" outlineLevel="0" collapsed="false">
      <c r="A74" s="88" t="s">
        <v>79</v>
      </c>
      <c r="B74" s="89" t="s">
        <v>95</v>
      </c>
      <c r="C74" s="88" t="s">
        <v>92</v>
      </c>
      <c r="D74" s="90" t="n">
        <v>1092</v>
      </c>
      <c r="E74" s="94" t="n">
        <v>2050</v>
      </c>
      <c r="F74" s="90" t="n">
        <v>984</v>
      </c>
      <c r="G74" s="94" t="n">
        <v>1106</v>
      </c>
      <c r="H74" s="27" t="n">
        <f aca="false">G74/D74*100</f>
        <v>101.282051282051</v>
      </c>
      <c r="I74" s="94" t="n">
        <v>1126</v>
      </c>
      <c r="J74" s="27" t="n">
        <f aca="false">+I74/G74%</f>
        <v>101.808318264014</v>
      </c>
      <c r="K74" s="92"/>
      <c r="L74" s="92"/>
      <c r="M74" s="92"/>
      <c r="N74" s="92"/>
      <c r="O74" s="92"/>
    </row>
    <row r="75" s="100" customFormat="true" ht="15.75" hidden="false" customHeight="false" outlineLevel="0" collapsed="false">
      <c r="A75" s="95" t="n">
        <v>10</v>
      </c>
      <c r="B75" s="96" t="s">
        <v>96</v>
      </c>
      <c r="C75" s="95"/>
      <c r="D75" s="97"/>
      <c r="E75" s="98"/>
      <c r="F75" s="97"/>
      <c r="G75" s="98"/>
      <c r="H75" s="97"/>
      <c r="I75" s="98"/>
      <c r="J75" s="97"/>
      <c r="K75" s="99"/>
      <c r="L75" s="99"/>
      <c r="M75" s="99"/>
      <c r="N75" s="99"/>
      <c r="O75" s="99"/>
    </row>
    <row r="76" s="93" customFormat="true" ht="41.25" hidden="false" customHeight="true" outlineLevel="0" collapsed="false">
      <c r="A76" s="88" t="s">
        <v>79</v>
      </c>
      <c r="B76" s="101" t="s">
        <v>97</v>
      </c>
      <c r="C76" s="69" t="s">
        <v>26</v>
      </c>
      <c r="D76" s="52" t="n">
        <v>61.08</v>
      </c>
      <c r="E76" s="67" t="n">
        <v>85.67</v>
      </c>
      <c r="F76" s="52" t="n">
        <v>61.08</v>
      </c>
      <c r="G76" s="67" t="n">
        <v>85.67</v>
      </c>
      <c r="H76" s="27" t="n">
        <f aca="false">G76/D76*100</f>
        <v>140.258677144728</v>
      </c>
      <c r="I76" s="67" t="n">
        <v>85.67</v>
      </c>
      <c r="J76" s="27" t="n">
        <f aca="false">+I76/G76%</f>
        <v>100</v>
      </c>
      <c r="K76" s="92"/>
      <c r="L76" s="92"/>
      <c r="M76" s="92"/>
      <c r="N76" s="92"/>
      <c r="O76" s="92"/>
    </row>
    <row r="77" s="24" customFormat="true" ht="15.75" hidden="false" customHeight="false" outlineLevel="0" collapsed="false">
      <c r="A77" s="102"/>
      <c r="C77" s="102"/>
      <c r="D77" s="103"/>
      <c r="E77" s="104"/>
      <c r="F77" s="103"/>
      <c r="G77" s="104"/>
      <c r="H77" s="103"/>
      <c r="I77" s="104"/>
      <c r="J77" s="103"/>
      <c r="K77" s="23"/>
      <c r="L77" s="23"/>
      <c r="M77" s="23"/>
      <c r="N77" s="23"/>
      <c r="O77" s="23"/>
    </row>
  </sheetData>
  <mergeCells count="12">
    <mergeCell ref="A1:B1"/>
    <mergeCell ref="A2:B2"/>
    <mergeCell ref="A4:J4"/>
    <mergeCell ref="A5:J5"/>
    <mergeCell ref="A6:A7"/>
    <mergeCell ref="B6:B7"/>
    <mergeCell ref="C6:C7"/>
    <mergeCell ref="D6:D7"/>
    <mergeCell ref="E6:H6"/>
    <mergeCell ref="I6:I7"/>
    <mergeCell ref="J6:J7"/>
    <mergeCell ref="L42:M42"/>
  </mergeCells>
  <printOptions headings="false" gridLines="false" gridLinesSet="true" horizontalCentered="false" verticalCentered="false"/>
  <pageMargins left="0.945138888888889" right="0.2" top="0.9" bottom="0.680555555555556" header="0.440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12Biểu số: 01/TH</oddHeader>
    <oddFooter>&amp;R&amp;10Trang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6"/>
  <sheetViews>
    <sheetView showFormulas="false" showGridLines="true" showRowColHeaders="true" showZeros="true" rightToLeft="false" tabSelected="false" showOutlineSymbols="true" defaultGridColor="true" view="normal" topLeftCell="A30" colorId="64" zoomScale="130" zoomScaleNormal="130" zoomScalePageLayoutView="100" workbookViewId="0">
      <selection pane="topLeft" activeCell="I35" activeCellId="0" sqref="I35"/>
    </sheetView>
  </sheetViews>
  <sheetFormatPr defaultColWidth="8.96484375" defaultRowHeight="15" zeroHeight="false" outlineLevelRow="0" outlineLevelCol="0"/>
  <cols>
    <col collapsed="false" customWidth="true" hidden="false" outlineLevel="0" max="1" min="1" style="105" width="4.99"/>
    <col collapsed="false" customWidth="true" hidden="false" outlineLevel="0" max="2" min="2" style="0" width="32.28"/>
    <col collapsed="false" customWidth="true" hidden="false" outlineLevel="0" max="3" min="3" style="105" width="10.99"/>
    <col collapsed="false" customWidth="true" hidden="true" outlineLevel="0" max="4" min="4" style="106" width="9.14"/>
    <col collapsed="false" customWidth="true" hidden="false" outlineLevel="0" max="5" min="5" style="0" width="14.56"/>
    <col collapsed="false" customWidth="true" hidden="true" outlineLevel="0" max="6" min="6" style="106" width="10.28"/>
    <col collapsed="false" customWidth="true" hidden="false" outlineLevel="0" max="7" min="7" style="0" width="14.41"/>
    <col collapsed="false" customWidth="true" hidden="true" outlineLevel="0" max="8" min="8" style="106" width="7.7"/>
    <col collapsed="false" customWidth="true" hidden="false" outlineLevel="0" max="9" min="9" style="0" width="14.85"/>
    <col collapsed="false" customWidth="true" hidden="true" outlineLevel="0" max="10" min="10" style="106" width="3.85"/>
    <col collapsed="false" customWidth="true" hidden="false" outlineLevel="0" max="13" min="12" style="0" width="11.56"/>
  </cols>
  <sheetData>
    <row r="1" s="2" customFormat="true" ht="16.5" hidden="false" customHeight="false" outlineLevel="0" collapsed="false">
      <c r="A1" s="5" t="s">
        <v>0</v>
      </c>
      <c r="B1" s="5"/>
      <c r="C1" s="6"/>
      <c r="D1" s="3"/>
      <c r="E1" s="4"/>
      <c r="F1" s="3"/>
      <c r="G1" s="7"/>
      <c r="H1" s="8"/>
      <c r="I1" s="7"/>
      <c r="J1" s="8"/>
    </row>
    <row r="2" s="2" customFormat="true" ht="16.5" hidden="false" customHeight="false" outlineLevel="0" collapsed="false">
      <c r="A2" s="5" t="s">
        <v>1</v>
      </c>
      <c r="B2" s="5"/>
      <c r="C2" s="7"/>
      <c r="D2" s="8"/>
      <c r="E2" s="7"/>
      <c r="F2" s="8"/>
      <c r="G2" s="7"/>
      <c r="H2" s="8"/>
      <c r="I2" s="7"/>
      <c r="J2" s="8"/>
    </row>
    <row r="3" customFormat="false" ht="22.5" hidden="false" customHeight="true" outlineLevel="0" collapsed="false">
      <c r="A3" s="107" t="s">
        <v>98</v>
      </c>
      <c r="B3" s="107"/>
      <c r="C3" s="107"/>
      <c r="D3" s="107"/>
      <c r="E3" s="107"/>
      <c r="F3" s="107"/>
      <c r="G3" s="107"/>
      <c r="H3" s="107"/>
      <c r="I3" s="107"/>
      <c r="J3" s="107"/>
    </row>
    <row r="4" customFormat="false" ht="41.25" hidden="false" customHeight="true" outlineLevel="0" collapsed="false">
      <c r="A4" s="108" t="str">
        <f aca="false">'Bieu 01 KTTH'!A5:J5</f>
        <v>(Kèm theo Báo cáo số 626/BC-UBND ngày 06/12/2019 của 
Ủy ban nhân dân huyện Ia H'Drai)</v>
      </c>
      <c r="B4" s="108"/>
      <c r="C4" s="108"/>
      <c r="D4" s="108"/>
      <c r="E4" s="108"/>
      <c r="F4" s="108"/>
      <c r="G4" s="108"/>
      <c r="H4" s="108"/>
      <c r="I4" s="108"/>
      <c r="J4" s="108"/>
    </row>
    <row r="5" s="111" customFormat="true" ht="21" hidden="false" customHeight="true" outlineLevel="0" collapsed="false">
      <c r="A5" s="109" t="s">
        <v>4</v>
      </c>
      <c r="B5" s="109" t="s">
        <v>5</v>
      </c>
      <c r="C5" s="109" t="s">
        <v>99</v>
      </c>
      <c r="D5" s="110" t="s">
        <v>100</v>
      </c>
      <c r="E5" s="109" t="s">
        <v>8</v>
      </c>
      <c r="F5" s="109"/>
      <c r="G5" s="109"/>
      <c r="H5" s="109"/>
      <c r="I5" s="109" t="s">
        <v>101</v>
      </c>
      <c r="J5" s="110" t="s">
        <v>10</v>
      </c>
    </row>
    <row r="6" s="111" customFormat="true" ht="78.75" hidden="false" customHeight="false" outlineLevel="0" collapsed="false">
      <c r="A6" s="109"/>
      <c r="B6" s="109"/>
      <c r="C6" s="109"/>
      <c r="D6" s="110"/>
      <c r="E6" s="109" t="s">
        <v>11</v>
      </c>
      <c r="F6" s="110" t="s">
        <v>102</v>
      </c>
      <c r="G6" s="109" t="s">
        <v>13</v>
      </c>
      <c r="H6" s="110" t="s">
        <v>103</v>
      </c>
      <c r="I6" s="109"/>
      <c r="J6" s="110"/>
    </row>
    <row r="7" s="116" customFormat="true" ht="15.75" hidden="false" customHeight="false" outlineLevel="0" collapsed="false">
      <c r="A7" s="109" t="s">
        <v>104</v>
      </c>
      <c r="B7" s="112" t="s">
        <v>105</v>
      </c>
      <c r="C7" s="113"/>
      <c r="D7" s="114"/>
      <c r="E7" s="115"/>
      <c r="F7" s="114"/>
      <c r="G7" s="115"/>
      <c r="H7" s="114"/>
      <c r="I7" s="115"/>
      <c r="J7" s="114"/>
    </row>
    <row r="8" s="116" customFormat="true" ht="15.75" hidden="false" customHeight="false" outlineLevel="0" collapsed="false">
      <c r="A8" s="109"/>
      <c r="B8" s="112" t="s">
        <v>106</v>
      </c>
      <c r="C8" s="117" t="s">
        <v>24</v>
      </c>
      <c r="D8" s="118" t="n">
        <f aca="false">D11+D45+D54+D61</f>
        <v>26933.59</v>
      </c>
      <c r="E8" s="119" t="n">
        <f aca="false">E11+E45+E54+E61+E60</f>
        <v>28374</v>
      </c>
      <c r="F8" s="118" t="n">
        <f aca="false">F11+F45+F54+F61+F60</f>
        <v>26844.4</v>
      </c>
      <c r="G8" s="119" t="n">
        <f aca="false">G11+G45+G54+G61+G60</f>
        <v>27996.54</v>
      </c>
      <c r="H8" s="120" t="n">
        <f aca="false">G8/D8*100</f>
        <v>103.946558925119</v>
      </c>
      <c r="I8" s="119" t="n">
        <f aca="false">I11+I45+I54+I61+I60</f>
        <v>28054.74</v>
      </c>
      <c r="J8" s="121" t="n">
        <f aca="false">I8/G8*100</f>
        <v>100.207882831236</v>
      </c>
      <c r="L8" s="116" t="n">
        <f aca="false">G8/E8*100</f>
        <v>98.6696976104885</v>
      </c>
      <c r="M8" s="122" t="n">
        <f aca="false">G8-E8</f>
        <v>-377.459999999999</v>
      </c>
    </row>
    <row r="9" s="116" customFormat="true" ht="15.75" hidden="false" customHeight="false" outlineLevel="0" collapsed="false">
      <c r="A9" s="117" t="s">
        <v>107</v>
      </c>
      <c r="B9" s="123" t="s">
        <v>108</v>
      </c>
      <c r="C9" s="117" t="s">
        <v>109</v>
      </c>
      <c r="D9" s="124" t="n">
        <f aca="false">D14+D38</f>
        <v>629.4045</v>
      </c>
      <c r="E9" s="125" t="n">
        <f aca="false">E14+E38</f>
        <v>1433</v>
      </c>
      <c r="F9" s="124" t="n">
        <f aca="false">F14+F38</f>
        <v>863.5488</v>
      </c>
      <c r="G9" s="125" t="n">
        <f aca="false">G14+G38</f>
        <v>863.6298</v>
      </c>
      <c r="H9" s="72"/>
      <c r="I9" s="125" t="n">
        <f aca="false">I14+I38</f>
        <v>1182.061</v>
      </c>
      <c r="J9" s="72"/>
    </row>
    <row r="10" s="116" customFormat="true" ht="15.75" hidden="false" customHeight="false" outlineLevel="0" collapsed="false">
      <c r="A10" s="126"/>
      <c r="B10" s="127" t="s">
        <v>110</v>
      </c>
      <c r="C10" s="126" t="s">
        <v>109</v>
      </c>
      <c r="D10" s="128" t="n">
        <f aca="false">D14</f>
        <v>519.8973</v>
      </c>
      <c r="E10" s="129" t="n">
        <f aca="false">E14</f>
        <v>883</v>
      </c>
      <c r="F10" s="128" t="n">
        <f aca="false">F14</f>
        <v>526.9488</v>
      </c>
      <c r="G10" s="129" t="n">
        <f aca="false">G14</f>
        <v>527.0298</v>
      </c>
      <c r="H10" s="72"/>
      <c r="I10" s="129" t="n">
        <f aca="false">I14</f>
        <v>768.911</v>
      </c>
      <c r="J10" s="72"/>
    </row>
    <row r="11" s="116" customFormat="true" ht="15.75" hidden="false" customHeight="false" outlineLevel="0" collapsed="false">
      <c r="A11" s="117" t="n">
        <v>1</v>
      </c>
      <c r="B11" s="123" t="s">
        <v>111</v>
      </c>
      <c r="C11" s="117" t="s">
        <v>24</v>
      </c>
      <c r="D11" s="124" t="n">
        <f aca="false">D12+D36</f>
        <v>304.35</v>
      </c>
      <c r="E11" s="125" t="n">
        <f aca="false">E12+E36</f>
        <v>390</v>
      </c>
      <c r="F11" s="124" t="n">
        <f aca="false">F12+F36</f>
        <v>231.1</v>
      </c>
      <c r="G11" s="125" t="n">
        <f aca="false">G12+G36</f>
        <v>231.1</v>
      </c>
      <c r="H11" s="120" t="n">
        <f aca="false">G11/D11*100</f>
        <v>75.9323147691802</v>
      </c>
      <c r="I11" s="125" t="n">
        <f aca="false">I12+I36</f>
        <v>279.3</v>
      </c>
      <c r="J11" s="121" t="n">
        <f aca="false">I11/G11*100</f>
        <v>120.85677196019</v>
      </c>
    </row>
    <row r="12" s="116" customFormat="true" ht="15.75" hidden="false" customHeight="false" outlineLevel="0" collapsed="false">
      <c r="A12" s="130" t="s">
        <v>112</v>
      </c>
      <c r="B12" s="131" t="s">
        <v>113</v>
      </c>
      <c r="C12" s="130" t="s">
        <v>24</v>
      </c>
      <c r="D12" s="132" t="n">
        <f aca="false">D15+D27</f>
        <v>269.15</v>
      </c>
      <c r="E12" s="130" t="n">
        <f aca="false">E18+E27</f>
        <v>290</v>
      </c>
      <c r="F12" s="133" t="n">
        <f aca="false">F18+F27</f>
        <v>169.9</v>
      </c>
      <c r="G12" s="130" t="n">
        <f aca="false">G18+G27</f>
        <v>169.9</v>
      </c>
      <c r="H12" s="72"/>
      <c r="I12" s="130" t="n">
        <v>209</v>
      </c>
      <c r="J12" s="72"/>
    </row>
    <row r="13" s="116" customFormat="true" ht="15.75" hidden="false" customHeight="false" outlineLevel="0" collapsed="false">
      <c r="A13" s="134"/>
      <c r="B13" s="135" t="s">
        <v>114</v>
      </c>
      <c r="C13" s="134" t="s">
        <v>115</v>
      </c>
      <c r="D13" s="136" t="n">
        <f aca="false">D14*10/D12</f>
        <v>19.3162660226639</v>
      </c>
      <c r="E13" s="137" t="n">
        <f aca="false">E14*10/E12</f>
        <v>30.448275862069</v>
      </c>
      <c r="F13" s="136" t="n">
        <f aca="false">F14*10/F12</f>
        <v>31.0152324896998</v>
      </c>
      <c r="G13" s="137" t="n">
        <v>31.02</v>
      </c>
      <c r="H13" s="72"/>
      <c r="I13" s="137" t="n">
        <v>36.79</v>
      </c>
      <c r="J13" s="72"/>
    </row>
    <row r="14" s="116" customFormat="true" ht="15.75" hidden="false" customHeight="false" outlineLevel="0" collapsed="false">
      <c r="A14" s="134"/>
      <c r="B14" s="135" t="s">
        <v>116</v>
      </c>
      <c r="C14" s="134" t="s">
        <v>109</v>
      </c>
      <c r="D14" s="136" t="n">
        <f aca="false">D17+D29</f>
        <v>519.8973</v>
      </c>
      <c r="E14" s="137" t="n">
        <f aca="false">E20+E29</f>
        <v>883</v>
      </c>
      <c r="F14" s="136" t="n">
        <f aca="false">F20+F29</f>
        <v>526.9488</v>
      </c>
      <c r="G14" s="137" t="n">
        <f aca="false">G13*G12/10</f>
        <v>527.0298</v>
      </c>
      <c r="H14" s="72"/>
      <c r="I14" s="137" t="n">
        <f aca="false">I13*I12/10</f>
        <v>768.911</v>
      </c>
      <c r="J14" s="72"/>
    </row>
    <row r="15" s="140" customFormat="true" ht="15.75" hidden="true" customHeight="false" outlineLevel="0" collapsed="false">
      <c r="A15" s="138" t="s">
        <v>117</v>
      </c>
      <c r="B15" s="139" t="s">
        <v>118</v>
      </c>
      <c r="C15" s="138" t="s">
        <v>24</v>
      </c>
      <c r="D15" s="128" t="n">
        <v>27.25</v>
      </c>
      <c r="E15" s="138"/>
      <c r="F15" s="138"/>
      <c r="G15" s="138"/>
      <c r="H15" s="72"/>
      <c r="I15" s="138"/>
      <c r="J15" s="72"/>
    </row>
    <row r="16" s="140" customFormat="true" ht="15.75" hidden="true" customHeight="false" outlineLevel="0" collapsed="false">
      <c r="A16" s="141"/>
      <c r="B16" s="142" t="s">
        <v>114</v>
      </c>
      <c r="C16" s="141" t="s">
        <v>115</v>
      </c>
      <c r="D16" s="136" t="n">
        <v>47.34</v>
      </c>
      <c r="E16" s="141"/>
      <c r="F16" s="141"/>
      <c r="G16" s="141"/>
      <c r="H16" s="72"/>
      <c r="I16" s="141"/>
      <c r="J16" s="72"/>
    </row>
    <row r="17" s="140" customFormat="true" ht="15.75" hidden="true" customHeight="false" outlineLevel="0" collapsed="false">
      <c r="A17" s="141"/>
      <c r="B17" s="142" t="s">
        <v>116</v>
      </c>
      <c r="C17" s="141" t="s">
        <v>109</v>
      </c>
      <c r="D17" s="136" t="n">
        <f aca="false">D15*D16/10</f>
        <v>129.0015</v>
      </c>
      <c r="E17" s="141" t="n">
        <f aca="false">E15*E16/10</f>
        <v>0</v>
      </c>
      <c r="F17" s="141"/>
      <c r="G17" s="141" t="n">
        <f aca="false">G15*G16/10</f>
        <v>0</v>
      </c>
      <c r="H17" s="72"/>
      <c r="I17" s="141" t="n">
        <f aca="false">I15*I16/10</f>
        <v>0</v>
      </c>
      <c r="J17" s="72"/>
    </row>
    <row r="18" s="145" customFormat="true" ht="15.75" hidden="false" customHeight="false" outlineLevel="0" collapsed="false">
      <c r="A18" s="126" t="s">
        <v>117</v>
      </c>
      <c r="B18" s="143" t="s">
        <v>119</v>
      </c>
      <c r="C18" s="126" t="s">
        <v>24</v>
      </c>
      <c r="D18" s="138"/>
      <c r="E18" s="126" t="n">
        <v>30</v>
      </c>
      <c r="F18" s="138" t="n">
        <v>28.1</v>
      </c>
      <c r="G18" s="126" t="n">
        <v>28.1</v>
      </c>
      <c r="H18" s="144"/>
      <c r="I18" s="126"/>
      <c r="J18" s="144"/>
    </row>
    <row r="19" s="116" customFormat="true" ht="15.75" hidden="false" customHeight="false" outlineLevel="0" collapsed="false">
      <c r="A19" s="134"/>
      <c r="B19" s="135" t="s">
        <v>114</v>
      </c>
      <c r="C19" s="134" t="s">
        <v>115</v>
      </c>
      <c r="D19" s="141"/>
      <c r="E19" s="134" t="n">
        <v>40</v>
      </c>
      <c r="F19" s="141" t="n">
        <v>40.48</v>
      </c>
      <c r="G19" s="134" t="n">
        <v>40.48</v>
      </c>
      <c r="H19" s="72"/>
      <c r="I19" s="134"/>
      <c r="J19" s="72"/>
    </row>
    <row r="20" s="116" customFormat="true" ht="15.75" hidden="false" customHeight="false" outlineLevel="0" collapsed="false">
      <c r="A20" s="134"/>
      <c r="B20" s="135" t="s">
        <v>116</v>
      </c>
      <c r="C20" s="134" t="s">
        <v>109</v>
      </c>
      <c r="D20" s="141"/>
      <c r="E20" s="134" t="n">
        <f aca="false">E18*E19/10</f>
        <v>120</v>
      </c>
      <c r="F20" s="136" t="n">
        <f aca="false">F18*F19/10</f>
        <v>113.7488</v>
      </c>
      <c r="G20" s="137" t="n">
        <f aca="false">G18*G19/10</f>
        <v>113.7488</v>
      </c>
      <c r="H20" s="72"/>
      <c r="I20" s="134" t="n">
        <f aca="false">I18*I19/10</f>
        <v>0</v>
      </c>
      <c r="J20" s="72"/>
    </row>
    <row r="21" s="116" customFormat="true" ht="15.75" hidden="false" customHeight="false" outlineLevel="0" collapsed="false">
      <c r="A21" s="126" t="s">
        <v>120</v>
      </c>
      <c r="B21" s="143" t="s">
        <v>121</v>
      </c>
      <c r="C21" s="126" t="s">
        <v>24</v>
      </c>
      <c r="D21" s="141"/>
      <c r="E21" s="134"/>
      <c r="F21" s="141"/>
      <c r="G21" s="134"/>
      <c r="H21" s="72"/>
      <c r="I21" s="134" t="n">
        <v>30</v>
      </c>
      <c r="J21" s="72"/>
    </row>
    <row r="22" s="116" customFormat="true" ht="15.75" hidden="false" customHeight="false" outlineLevel="0" collapsed="false">
      <c r="A22" s="134"/>
      <c r="B22" s="135" t="s">
        <v>114</v>
      </c>
      <c r="C22" s="134" t="s">
        <v>115</v>
      </c>
      <c r="D22" s="141"/>
      <c r="E22" s="134"/>
      <c r="F22" s="141"/>
      <c r="G22" s="134"/>
      <c r="H22" s="72"/>
      <c r="I22" s="134" t="n">
        <v>42</v>
      </c>
      <c r="J22" s="72"/>
    </row>
    <row r="23" s="116" customFormat="true" ht="15.75" hidden="false" customHeight="false" outlineLevel="0" collapsed="false">
      <c r="A23" s="134"/>
      <c r="B23" s="135" t="s">
        <v>116</v>
      </c>
      <c r="C23" s="134" t="s">
        <v>109</v>
      </c>
      <c r="D23" s="141"/>
      <c r="E23" s="134"/>
      <c r="F23" s="141"/>
      <c r="G23" s="134"/>
      <c r="H23" s="72"/>
      <c r="I23" s="134" t="n">
        <f aca="false">I21*I22/10</f>
        <v>126</v>
      </c>
      <c r="J23" s="72"/>
    </row>
    <row r="24" s="116" customFormat="true" ht="15.75" hidden="false" customHeight="false" outlineLevel="0" collapsed="false">
      <c r="A24" s="126" t="s">
        <v>122</v>
      </c>
      <c r="B24" s="143" t="s">
        <v>123</v>
      </c>
      <c r="C24" s="126" t="s">
        <v>24</v>
      </c>
      <c r="D24" s="141"/>
      <c r="E24" s="134"/>
      <c r="F24" s="141"/>
      <c r="G24" s="134"/>
      <c r="H24" s="72"/>
      <c r="I24" s="134" t="n">
        <v>45</v>
      </c>
      <c r="J24" s="72"/>
    </row>
    <row r="25" s="116" customFormat="true" ht="15.75" hidden="false" customHeight="false" outlineLevel="0" collapsed="false">
      <c r="A25" s="134"/>
      <c r="B25" s="135" t="s">
        <v>114</v>
      </c>
      <c r="C25" s="134" t="s">
        <v>115</v>
      </c>
      <c r="D25" s="141"/>
      <c r="E25" s="134"/>
      <c r="F25" s="141"/>
      <c r="G25" s="134"/>
      <c r="H25" s="72"/>
      <c r="I25" s="134" t="n">
        <v>42</v>
      </c>
      <c r="J25" s="72"/>
    </row>
    <row r="26" s="116" customFormat="true" ht="15.75" hidden="false" customHeight="false" outlineLevel="0" collapsed="false">
      <c r="A26" s="134"/>
      <c r="B26" s="135" t="s">
        <v>116</v>
      </c>
      <c r="C26" s="134" t="s">
        <v>109</v>
      </c>
      <c r="D26" s="141"/>
      <c r="E26" s="134"/>
      <c r="F26" s="141"/>
      <c r="G26" s="134"/>
      <c r="H26" s="72"/>
      <c r="I26" s="134" t="n">
        <f aca="false">J26*I25/10</f>
        <v>126</v>
      </c>
      <c r="J26" s="141" t="n">
        <v>30</v>
      </c>
    </row>
    <row r="27" s="116" customFormat="true" ht="15.75" hidden="false" customHeight="false" outlineLevel="0" collapsed="false">
      <c r="A27" s="126" t="s">
        <v>124</v>
      </c>
      <c r="B27" s="143" t="s">
        <v>125</v>
      </c>
      <c r="C27" s="126" t="s">
        <v>24</v>
      </c>
      <c r="D27" s="128" t="n">
        <f aca="false">D30+D33</f>
        <v>241.9</v>
      </c>
      <c r="E27" s="126" t="n">
        <f aca="false">E30+E33</f>
        <v>260</v>
      </c>
      <c r="F27" s="138" t="n">
        <f aca="false">F30+F33</f>
        <v>141.8</v>
      </c>
      <c r="G27" s="126" t="n">
        <v>141.8</v>
      </c>
      <c r="H27" s="72"/>
      <c r="I27" s="126" t="n">
        <v>179</v>
      </c>
      <c r="J27" s="72"/>
    </row>
    <row r="28" s="116" customFormat="true" ht="15.75" hidden="false" customHeight="false" outlineLevel="0" collapsed="false">
      <c r="A28" s="134"/>
      <c r="B28" s="135" t="s">
        <v>114</v>
      </c>
      <c r="C28" s="134" t="s">
        <v>115</v>
      </c>
      <c r="D28" s="136" t="n">
        <f aca="false">D29*10/D27</f>
        <v>16.1593964448119</v>
      </c>
      <c r="E28" s="137" t="n">
        <f aca="false">E29*10/E27</f>
        <v>29.3461538461538</v>
      </c>
      <c r="F28" s="136" t="n">
        <f aca="false">F29*10/F27</f>
        <v>29.1396332863188</v>
      </c>
      <c r="G28" s="137" t="n">
        <v>29.14</v>
      </c>
      <c r="H28" s="72"/>
      <c r="I28" s="137" t="n">
        <f aca="false">I29*10/I27</f>
        <v>35.9217877094972</v>
      </c>
      <c r="J28" s="72"/>
    </row>
    <row r="29" s="116" customFormat="true" ht="15.75" hidden="false" customHeight="false" outlineLevel="0" collapsed="false">
      <c r="A29" s="134"/>
      <c r="B29" s="135" t="s">
        <v>116</v>
      </c>
      <c r="C29" s="134" t="s">
        <v>109</v>
      </c>
      <c r="D29" s="136" t="n">
        <f aca="false">D32+D35</f>
        <v>390.8958</v>
      </c>
      <c r="E29" s="137" t="n">
        <f aca="false">E32+E35</f>
        <v>763</v>
      </c>
      <c r="F29" s="136" t="n">
        <f aca="false">F32+F35</f>
        <v>413.2</v>
      </c>
      <c r="G29" s="137" t="n">
        <f aca="false">G32+G35</f>
        <v>413.2</v>
      </c>
      <c r="H29" s="72"/>
      <c r="I29" s="137" t="n">
        <f aca="false">I32+I35</f>
        <v>643</v>
      </c>
      <c r="J29" s="72"/>
    </row>
    <row r="30" s="116" customFormat="true" ht="15.75" hidden="false" customHeight="false" outlineLevel="0" collapsed="false">
      <c r="A30" s="126" t="s">
        <v>107</v>
      </c>
      <c r="B30" s="143" t="s">
        <v>126</v>
      </c>
      <c r="C30" s="126" t="s">
        <v>24</v>
      </c>
      <c r="D30" s="128" t="n">
        <v>45.2</v>
      </c>
      <c r="E30" s="126" t="n">
        <v>90</v>
      </c>
      <c r="F30" s="138" t="n">
        <v>48</v>
      </c>
      <c r="G30" s="126" t="n">
        <v>48</v>
      </c>
      <c r="H30" s="72"/>
      <c r="I30" s="126" t="n">
        <v>85</v>
      </c>
      <c r="J30" s="72"/>
    </row>
    <row r="31" s="116" customFormat="true" ht="15.75" hidden="false" customHeight="false" outlineLevel="0" collapsed="false">
      <c r="A31" s="126"/>
      <c r="B31" s="127" t="s">
        <v>114</v>
      </c>
      <c r="C31" s="126" t="s">
        <v>115</v>
      </c>
      <c r="D31" s="128" t="n">
        <v>21.64</v>
      </c>
      <c r="E31" s="126" t="n">
        <v>47</v>
      </c>
      <c r="F31" s="146" t="n">
        <v>47</v>
      </c>
      <c r="G31" s="126" t="n">
        <v>47</v>
      </c>
      <c r="H31" s="72"/>
      <c r="I31" s="126" t="n">
        <v>48</v>
      </c>
      <c r="J31" s="72"/>
    </row>
    <row r="32" s="116" customFormat="true" ht="15.75" hidden="false" customHeight="false" outlineLevel="0" collapsed="false">
      <c r="A32" s="126"/>
      <c r="B32" s="127" t="s">
        <v>116</v>
      </c>
      <c r="C32" s="126" t="s">
        <v>109</v>
      </c>
      <c r="D32" s="128" t="n">
        <f aca="false">D30*D31/10</f>
        <v>97.8128</v>
      </c>
      <c r="E32" s="129" t="n">
        <f aca="false">E30*E31/10</f>
        <v>423</v>
      </c>
      <c r="F32" s="128" t="n">
        <f aca="false">F30*F31/10</f>
        <v>225.6</v>
      </c>
      <c r="G32" s="129" t="n">
        <f aca="false">G30*G31/10</f>
        <v>225.6</v>
      </c>
      <c r="H32" s="72"/>
      <c r="I32" s="129" t="n">
        <f aca="false">I30*I31/10</f>
        <v>408</v>
      </c>
      <c r="J32" s="72"/>
    </row>
    <row r="33" s="116" customFormat="true" ht="15.75" hidden="false" customHeight="false" outlineLevel="0" collapsed="false">
      <c r="A33" s="126" t="s">
        <v>107</v>
      </c>
      <c r="B33" s="143" t="s">
        <v>127</v>
      </c>
      <c r="C33" s="126" t="s">
        <v>24</v>
      </c>
      <c r="D33" s="128" t="n">
        <v>196.7</v>
      </c>
      <c r="E33" s="126" t="n">
        <v>170</v>
      </c>
      <c r="F33" s="138" t="n">
        <v>93.8</v>
      </c>
      <c r="G33" s="126" t="n">
        <v>93.8</v>
      </c>
      <c r="H33" s="72"/>
      <c r="I33" s="126" t="n">
        <v>94</v>
      </c>
      <c r="J33" s="72"/>
    </row>
    <row r="34" s="116" customFormat="true" ht="15.75" hidden="false" customHeight="false" outlineLevel="0" collapsed="false">
      <c r="A34" s="126"/>
      <c r="B34" s="127" t="s">
        <v>114</v>
      </c>
      <c r="C34" s="126" t="s">
        <v>115</v>
      </c>
      <c r="D34" s="128" t="n">
        <v>14.9</v>
      </c>
      <c r="E34" s="126" t="n">
        <v>20</v>
      </c>
      <c r="F34" s="138" t="n">
        <v>20</v>
      </c>
      <c r="G34" s="126" t="n">
        <v>20</v>
      </c>
      <c r="H34" s="72"/>
      <c r="I34" s="126" t="n">
        <v>25</v>
      </c>
      <c r="J34" s="72"/>
    </row>
    <row r="35" s="116" customFormat="true" ht="15.75" hidden="false" customHeight="false" outlineLevel="0" collapsed="false">
      <c r="A35" s="126"/>
      <c r="B35" s="127" t="s">
        <v>116</v>
      </c>
      <c r="C35" s="126" t="s">
        <v>109</v>
      </c>
      <c r="D35" s="128" t="n">
        <f aca="false">D33*D34/10</f>
        <v>293.083</v>
      </c>
      <c r="E35" s="129" t="n">
        <f aca="false">E33*E34/10</f>
        <v>340</v>
      </c>
      <c r="F35" s="128" t="n">
        <f aca="false">F33*F34/10</f>
        <v>187.6</v>
      </c>
      <c r="G35" s="129" t="n">
        <f aca="false">G33*G34/10</f>
        <v>187.6</v>
      </c>
      <c r="H35" s="72"/>
      <c r="I35" s="129" t="n">
        <f aca="false">I33*I34/10</f>
        <v>235</v>
      </c>
      <c r="J35" s="72"/>
    </row>
    <row r="36" s="116" customFormat="true" ht="15.75" hidden="false" customHeight="false" outlineLevel="0" collapsed="false">
      <c r="A36" s="130" t="s">
        <v>128</v>
      </c>
      <c r="B36" s="131" t="s">
        <v>129</v>
      </c>
      <c r="C36" s="130" t="s">
        <v>24</v>
      </c>
      <c r="D36" s="133" t="n">
        <f aca="false">D39+D42</f>
        <v>35.2</v>
      </c>
      <c r="E36" s="130" t="n">
        <f aca="false">E39+E42</f>
        <v>100</v>
      </c>
      <c r="F36" s="133" t="n">
        <v>61.2</v>
      </c>
      <c r="G36" s="130" t="n">
        <v>61.2</v>
      </c>
      <c r="H36" s="72"/>
      <c r="I36" s="130" t="n">
        <v>70.3</v>
      </c>
      <c r="J36" s="72"/>
    </row>
    <row r="37" s="116" customFormat="true" ht="15.75" hidden="false" customHeight="false" outlineLevel="0" collapsed="false">
      <c r="A37" s="134"/>
      <c r="B37" s="135" t="s">
        <v>114</v>
      </c>
      <c r="C37" s="134" t="s">
        <v>115</v>
      </c>
      <c r="D37" s="141" t="n">
        <f aca="false">D38*10/D36</f>
        <v>31.11</v>
      </c>
      <c r="E37" s="134" t="n">
        <f aca="false">E38*10/E36</f>
        <v>55</v>
      </c>
      <c r="F37" s="141" t="n">
        <f aca="false">F38*10/F36</f>
        <v>55</v>
      </c>
      <c r="G37" s="134" t="n">
        <f aca="false">G38*10/G36</f>
        <v>55</v>
      </c>
      <c r="H37" s="72"/>
      <c r="I37" s="147" t="n">
        <f aca="false">I38*10/I36</f>
        <v>58.7695590327169</v>
      </c>
      <c r="J37" s="72"/>
    </row>
    <row r="38" s="116" customFormat="true" ht="15.75" hidden="false" customHeight="false" outlineLevel="0" collapsed="false">
      <c r="A38" s="134"/>
      <c r="B38" s="135" t="s">
        <v>116</v>
      </c>
      <c r="C38" s="134" t="s">
        <v>109</v>
      </c>
      <c r="D38" s="136" t="n">
        <f aca="false">D41+D44</f>
        <v>109.5072</v>
      </c>
      <c r="E38" s="134" t="n">
        <f aca="false">E41+E44</f>
        <v>550</v>
      </c>
      <c r="F38" s="148" t="n">
        <f aca="false">F41+F44</f>
        <v>336.6</v>
      </c>
      <c r="G38" s="134" t="n">
        <f aca="false">G41+G44</f>
        <v>336.6</v>
      </c>
      <c r="H38" s="72"/>
      <c r="I38" s="134" t="n">
        <f aca="false">I41+I44</f>
        <v>413.15</v>
      </c>
      <c r="J38" s="72"/>
    </row>
    <row r="39" s="116" customFormat="true" ht="15.75" hidden="false" customHeight="false" outlineLevel="0" collapsed="false">
      <c r="A39" s="134" t="s">
        <v>130</v>
      </c>
      <c r="B39" s="149" t="s">
        <v>131</v>
      </c>
      <c r="C39" s="134" t="s">
        <v>24</v>
      </c>
      <c r="D39" s="141"/>
      <c r="E39" s="134"/>
      <c r="F39" s="141"/>
      <c r="G39" s="134"/>
      <c r="H39" s="72"/>
      <c r="I39" s="134" t="n">
        <v>5.3</v>
      </c>
      <c r="J39" s="72"/>
    </row>
    <row r="40" s="116" customFormat="true" ht="15.75" hidden="false" customHeight="false" outlineLevel="0" collapsed="false">
      <c r="A40" s="134"/>
      <c r="B40" s="135" t="s">
        <v>114</v>
      </c>
      <c r="C40" s="134" t="s">
        <v>115</v>
      </c>
      <c r="D40" s="141"/>
      <c r="E40" s="134"/>
      <c r="F40" s="141"/>
      <c r="G40" s="134"/>
      <c r="H40" s="72"/>
      <c r="I40" s="134" t="n">
        <v>50</v>
      </c>
      <c r="J40" s="72"/>
    </row>
    <row r="41" s="116" customFormat="true" ht="15.75" hidden="false" customHeight="false" outlineLevel="0" collapsed="false">
      <c r="A41" s="134"/>
      <c r="B41" s="135" t="s">
        <v>116</v>
      </c>
      <c r="C41" s="134" t="s">
        <v>109</v>
      </c>
      <c r="D41" s="141"/>
      <c r="E41" s="134"/>
      <c r="F41" s="141"/>
      <c r="G41" s="134"/>
      <c r="H41" s="72"/>
      <c r="I41" s="147" t="n">
        <f aca="false">I39*I40/10</f>
        <v>26.5</v>
      </c>
      <c r="J41" s="72"/>
    </row>
    <row r="42" s="116" customFormat="true" ht="15.75" hidden="false" customHeight="false" outlineLevel="0" collapsed="false">
      <c r="A42" s="134" t="s">
        <v>124</v>
      </c>
      <c r="B42" s="149" t="s">
        <v>132</v>
      </c>
      <c r="C42" s="134" t="s">
        <v>24</v>
      </c>
      <c r="D42" s="141" t="n">
        <v>35.2</v>
      </c>
      <c r="E42" s="134" t="n">
        <v>100</v>
      </c>
      <c r="F42" s="133" t="n">
        <v>61.2</v>
      </c>
      <c r="G42" s="117" t="n">
        <v>61.2</v>
      </c>
      <c r="H42" s="72"/>
      <c r="I42" s="117" t="n">
        <v>70.3</v>
      </c>
      <c r="J42" s="72"/>
    </row>
    <row r="43" s="116" customFormat="true" ht="15.75" hidden="false" customHeight="false" outlineLevel="0" collapsed="false">
      <c r="A43" s="134"/>
      <c r="B43" s="135" t="s">
        <v>114</v>
      </c>
      <c r="C43" s="134" t="s">
        <v>115</v>
      </c>
      <c r="D43" s="141" t="n">
        <v>31.11</v>
      </c>
      <c r="E43" s="134" t="n">
        <v>55</v>
      </c>
      <c r="F43" s="141" t="n">
        <v>55</v>
      </c>
      <c r="G43" s="134" t="n">
        <v>55</v>
      </c>
      <c r="H43" s="72"/>
      <c r="I43" s="134" t="n">
        <v>55</v>
      </c>
      <c r="J43" s="72"/>
    </row>
    <row r="44" s="116" customFormat="true" ht="15.75" hidden="false" customHeight="false" outlineLevel="0" collapsed="false">
      <c r="A44" s="134"/>
      <c r="B44" s="135" t="s">
        <v>116</v>
      </c>
      <c r="C44" s="134" t="s">
        <v>109</v>
      </c>
      <c r="D44" s="148" t="n">
        <f aca="false">D42*D43/10</f>
        <v>109.5072</v>
      </c>
      <c r="E44" s="147" t="n">
        <f aca="false">E42*E43/10</f>
        <v>550</v>
      </c>
      <c r="F44" s="148" t="n">
        <f aca="false">F42*F43/10</f>
        <v>336.6</v>
      </c>
      <c r="G44" s="147" t="n">
        <f aca="false">G42*G43/10</f>
        <v>336.6</v>
      </c>
      <c r="H44" s="72"/>
      <c r="I44" s="147" t="n">
        <f aca="false">I42*I43/10</f>
        <v>386.65</v>
      </c>
      <c r="J44" s="72"/>
    </row>
    <row r="45" s="116" customFormat="true" ht="15.75" hidden="false" customHeight="false" outlineLevel="0" collapsed="false">
      <c r="A45" s="117" t="n">
        <v>2</v>
      </c>
      <c r="B45" s="123" t="s">
        <v>133</v>
      </c>
      <c r="C45" s="117" t="s">
        <v>24</v>
      </c>
      <c r="D45" s="150" t="n">
        <f aca="false">D48+D51</f>
        <v>1800</v>
      </c>
      <c r="E45" s="151" t="n">
        <f aca="false">E48+E51</f>
        <v>2000</v>
      </c>
      <c r="F45" s="152" t="n">
        <v>1800</v>
      </c>
      <c r="G45" s="151" t="n">
        <f aca="false">G48+G51</f>
        <v>1800</v>
      </c>
      <c r="H45" s="120" t="n">
        <f aca="false">G45/D45*100</f>
        <v>100</v>
      </c>
      <c r="I45" s="151" t="n">
        <f aca="false">I48+I51</f>
        <v>1800</v>
      </c>
      <c r="J45" s="153" t="n">
        <f aca="false">I45/G45*100</f>
        <v>100</v>
      </c>
    </row>
    <row r="46" s="116" customFormat="true" ht="15.75" hidden="false" customHeight="false" outlineLevel="0" collapsed="false">
      <c r="A46" s="134" t="s">
        <v>134</v>
      </c>
      <c r="B46" s="135" t="s">
        <v>114</v>
      </c>
      <c r="C46" s="134" t="s">
        <v>115</v>
      </c>
      <c r="D46" s="141" t="n">
        <f aca="false">D47*10/D45</f>
        <v>190</v>
      </c>
      <c r="E46" s="134" t="n">
        <f aca="false">E47*10/E45</f>
        <v>210</v>
      </c>
      <c r="F46" s="141" t="n">
        <v>150</v>
      </c>
      <c r="G46" s="134" t="n">
        <v>180</v>
      </c>
      <c r="H46" s="72"/>
      <c r="I46" s="134" t="n">
        <f aca="false">I47*10/I45</f>
        <v>220</v>
      </c>
      <c r="J46" s="72"/>
    </row>
    <row r="47" s="116" customFormat="true" ht="15.75" hidden="false" customHeight="false" outlineLevel="0" collapsed="false">
      <c r="A47" s="134"/>
      <c r="B47" s="135" t="s">
        <v>116</v>
      </c>
      <c r="C47" s="134" t="s">
        <v>109</v>
      </c>
      <c r="D47" s="154" t="n">
        <f aca="false">D50+D53</f>
        <v>34200</v>
      </c>
      <c r="E47" s="155" t="n">
        <f aca="false">E50+E53</f>
        <v>42000</v>
      </c>
      <c r="F47" s="154" t="n">
        <f aca="false">F50+F53</f>
        <v>37800</v>
      </c>
      <c r="G47" s="155" t="n">
        <f aca="false">G50+G53</f>
        <v>37800</v>
      </c>
      <c r="H47" s="156"/>
      <c r="I47" s="155" t="n">
        <f aca="false">I50+I53</f>
        <v>39600</v>
      </c>
      <c r="J47" s="72"/>
    </row>
    <row r="48" s="116" customFormat="true" ht="15.75" hidden="false" customHeight="false" outlineLevel="0" collapsed="false">
      <c r="A48" s="134" t="s">
        <v>130</v>
      </c>
      <c r="B48" s="149" t="s">
        <v>135</v>
      </c>
      <c r="C48" s="134" t="s">
        <v>24</v>
      </c>
      <c r="D48" s="141"/>
      <c r="E48" s="134"/>
      <c r="F48" s="141"/>
      <c r="G48" s="134"/>
      <c r="H48" s="72"/>
      <c r="I48" s="134"/>
      <c r="J48" s="72"/>
    </row>
    <row r="49" s="116" customFormat="true" ht="15.75" hidden="false" customHeight="false" outlineLevel="0" collapsed="false">
      <c r="A49" s="134"/>
      <c r="B49" s="135" t="s">
        <v>114</v>
      </c>
      <c r="C49" s="134" t="s">
        <v>115</v>
      </c>
      <c r="D49" s="141"/>
      <c r="E49" s="134"/>
      <c r="F49" s="141"/>
      <c r="G49" s="134"/>
      <c r="H49" s="72"/>
      <c r="I49" s="134"/>
      <c r="J49" s="72"/>
    </row>
    <row r="50" s="116" customFormat="true" ht="15.75" hidden="false" customHeight="false" outlineLevel="0" collapsed="false">
      <c r="A50" s="134"/>
      <c r="B50" s="135" t="s">
        <v>116</v>
      </c>
      <c r="C50" s="134" t="s">
        <v>109</v>
      </c>
      <c r="D50" s="141"/>
      <c r="E50" s="134"/>
      <c r="F50" s="141"/>
      <c r="G50" s="134"/>
      <c r="H50" s="72"/>
      <c r="I50" s="134"/>
      <c r="J50" s="72"/>
    </row>
    <row r="51" s="116" customFormat="true" ht="15.75" hidden="false" customHeight="false" outlineLevel="0" collapsed="false">
      <c r="A51" s="134" t="s">
        <v>124</v>
      </c>
      <c r="B51" s="149" t="s">
        <v>136</v>
      </c>
      <c r="C51" s="134" t="s">
        <v>24</v>
      </c>
      <c r="D51" s="150" t="n">
        <v>1800</v>
      </c>
      <c r="E51" s="151" t="n">
        <v>2000</v>
      </c>
      <c r="F51" s="150" t="n">
        <v>1800</v>
      </c>
      <c r="G51" s="151" t="n">
        <v>1800</v>
      </c>
      <c r="H51" s="157"/>
      <c r="I51" s="151" t="n">
        <v>1800</v>
      </c>
      <c r="J51" s="72"/>
    </row>
    <row r="52" s="116" customFormat="true" ht="15.75" hidden="false" customHeight="false" outlineLevel="0" collapsed="false">
      <c r="A52" s="134"/>
      <c r="B52" s="135" t="s">
        <v>114</v>
      </c>
      <c r="C52" s="134" t="s">
        <v>115</v>
      </c>
      <c r="D52" s="141" t="n">
        <v>190</v>
      </c>
      <c r="E52" s="134" t="n">
        <v>210</v>
      </c>
      <c r="F52" s="141" t="n">
        <v>210</v>
      </c>
      <c r="G52" s="134" t="n">
        <v>210</v>
      </c>
      <c r="H52" s="72"/>
      <c r="I52" s="134" t="n">
        <v>220</v>
      </c>
      <c r="J52" s="72"/>
    </row>
    <row r="53" s="116" customFormat="true" ht="15.75" hidden="false" customHeight="false" outlineLevel="0" collapsed="false">
      <c r="A53" s="134"/>
      <c r="B53" s="135" t="s">
        <v>116</v>
      </c>
      <c r="C53" s="134" t="s">
        <v>109</v>
      </c>
      <c r="D53" s="158" t="n">
        <f aca="false">D51*D52/10</f>
        <v>34200</v>
      </c>
      <c r="E53" s="159" t="n">
        <f aca="false">E51*E52/10</f>
        <v>42000</v>
      </c>
      <c r="F53" s="158" t="n">
        <f aca="false">F51*F52/10</f>
        <v>37800</v>
      </c>
      <c r="G53" s="159" t="n">
        <f aca="false">G51*G52/10</f>
        <v>37800</v>
      </c>
      <c r="H53" s="72"/>
      <c r="I53" s="159" t="n">
        <f aca="false">I51*I52/10</f>
        <v>39600</v>
      </c>
      <c r="J53" s="72"/>
    </row>
    <row r="54" s="116" customFormat="true" ht="15.75" hidden="false" customHeight="false" outlineLevel="0" collapsed="false">
      <c r="A54" s="117" t="n">
        <v>3</v>
      </c>
      <c r="B54" s="123" t="s">
        <v>137</v>
      </c>
      <c r="C54" s="117" t="s">
        <v>24</v>
      </c>
      <c r="D54" s="152" t="n">
        <f aca="false">D55+D56</f>
        <v>18</v>
      </c>
      <c r="E54" s="117" t="n">
        <f aca="false">E55+E56</f>
        <v>69</v>
      </c>
      <c r="F54" s="152" t="n">
        <f aca="false">F55+F56</f>
        <v>5.6</v>
      </c>
      <c r="G54" s="117" t="n">
        <f aca="false">G55+G56</f>
        <v>63</v>
      </c>
      <c r="H54" s="120" t="n">
        <f aca="false">G54/D54*100</f>
        <v>350</v>
      </c>
      <c r="I54" s="117" t="n">
        <f aca="false">I55+I56</f>
        <v>50</v>
      </c>
      <c r="J54" s="153" t="n">
        <f aca="false">I54/G54*100</f>
        <v>79.3650793650794</v>
      </c>
    </row>
    <row r="55" s="116" customFormat="true" ht="15.75" hidden="false" customHeight="false" outlineLevel="0" collapsed="false">
      <c r="A55" s="134"/>
      <c r="B55" s="135" t="s">
        <v>138</v>
      </c>
      <c r="C55" s="134" t="s">
        <v>24</v>
      </c>
      <c r="D55" s="141" t="n">
        <v>9</v>
      </c>
      <c r="E55" s="134" t="n">
        <v>39</v>
      </c>
      <c r="F55" s="141" t="n">
        <v>5.1</v>
      </c>
      <c r="G55" s="134" t="n">
        <v>35</v>
      </c>
      <c r="H55" s="72"/>
      <c r="I55" s="134" t="n">
        <v>25</v>
      </c>
      <c r="J55" s="72"/>
    </row>
    <row r="56" s="116" customFormat="true" ht="15.75" hidden="false" customHeight="false" outlineLevel="0" collapsed="false">
      <c r="A56" s="134"/>
      <c r="B56" s="135" t="s">
        <v>139</v>
      </c>
      <c r="C56" s="134" t="s">
        <v>24</v>
      </c>
      <c r="D56" s="141" t="n">
        <v>9</v>
      </c>
      <c r="E56" s="134" t="n">
        <v>30</v>
      </c>
      <c r="F56" s="141" t="n">
        <v>0.5</v>
      </c>
      <c r="G56" s="134" t="n">
        <v>28</v>
      </c>
      <c r="H56" s="72"/>
      <c r="I56" s="134" t="n">
        <v>25</v>
      </c>
      <c r="J56" s="72"/>
    </row>
    <row r="57" s="116" customFormat="true" ht="15.75" hidden="false" customHeight="false" outlineLevel="0" collapsed="false">
      <c r="A57" s="117" t="n">
        <v>4</v>
      </c>
      <c r="B57" s="123" t="s">
        <v>140</v>
      </c>
      <c r="C57" s="117" t="s">
        <v>24</v>
      </c>
      <c r="D57" s="152"/>
      <c r="E57" s="117"/>
      <c r="F57" s="152"/>
      <c r="G57" s="117"/>
      <c r="H57" s="72"/>
      <c r="I57" s="117"/>
      <c r="J57" s="72"/>
    </row>
    <row r="58" s="116" customFormat="true" ht="15.75" hidden="false" customHeight="false" outlineLevel="0" collapsed="false">
      <c r="A58" s="134"/>
      <c r="B58" s="135" t="s">
        <v>114</v>
      </c>
      <c r="C58" s="134" t="s">
        <v>115</v>
      </c>
      <c r="D58" s="141"/>
      <c r="E58" s="134"/>
      <c r="F58" s="141"/>
      <c r="G58" s="134"/>
      <c r="H58" s="72"/>
      <c r="I58" s="134"/>
      <c r="J58" s="72"/>
    </row>
    <row r="59" s="116" customFormat="true" ht="15.75" hidden="false" customHeight="false" outlineLevel="0" collapsed="false">
      <c r="A59" s="134"/>
      <c r="B59" s="135" t="s">
        <v>116</v>
      </c>
      <c r="C59" s="134" t="s">
        <v>109</v>
      </c>
      <c r="D59" s="141"/>
      <c r="E59" s="134"/>
      <c r="F59" s="141"/>
      <c r="G59" s="134"/>
      <c r="H59" s="72"/>
      <c r="I59" s="134"/>
      <c r="J59" s="72"/>
    </row>
    <row r="60" s="163" customFormat="true" ht="15.75" hidden="false" customHeight="false" outlineLevel="0" collapsed="false">
      <c r="A60" s="160" t="n">
        <v>4</v>
      </c>
      <c r="B60" s="161" t="s">
        <v>141</v>
      </c>
      <c r="C60" s="151" t="s">
        <v>24</v>
      </c>
      <c r="D60" s="150"/>
      <c r="E60" s="151" t="n">
        <v>1075</v>
      </c>
      <c r="F60" s="150"/>
      <c r="G60" s="151" t="n">
        <v>1092</v>
      </c>
      <c r="H60" s="162"/>
      <c r="I60" s="151" t="n">
        <v>1105</v>
      </c>
      <c r="J60" s="162"/>
    </row>
    <row r="61" s="116" customFormat="true" ht="15.75" hidden="false" customHeight="false" outlineLevel="0" collapsed="false">
      <c r="A61" s="117" t="n">
        <v>5</v>
      </c>
      <c r="B61" s="123" t="s">
        <v>142</v>
      </c>
      <c r="C61" s="117" t="s">
        <v>24</v>
      </c>
      <c r="D61" s="164" t="n">
        <f aca="false">D62+D67+D72</f>
        <v>24811.24</v>
      </c>
      <c r="E61" s="165" t="n">
        <f aca="false">E62+E67+E72</f>
        <v>24840</v>
      </c>
      <c r="F61" s="164" t="n">
        <f aca="false">F62+F67+F72</f>
        <v>24807.7</v>
      </c>
      <c r="G61" s="165" t="n">
        <f aca="false">G62+G67+G72</f>
        <v>24810.44</v>
      </c>
      <c r="H61" s="120" t="n">
        <f aca="false">G61/D61*100</f>
        <v>99.9967756549048</v>
      </c>
      <c r="I61" s="165" t="n">
        <f aca="false">I62+I67+I72</f>
        <v>24820.44</v>
      </c>
      <c r="J61" s="153" t="n">
        <f aca="false">I61/G61*100</f>
        <v>100.040305613282</v>
      </c>
    </row>
    <row r="62" s="116" customFormat="true" ht="15.75" hidden="false" customHeight="false" outlineLevel="0" collapsed="false">
      <c r="A62" s="130" t="s">
        <v>143</v>
      </c>
      <c r="B62" s="131" t="s">
        <v>144</v>
      </c>
      <c r="C62" s="130" t="s">
        <v>24</v>
      </c>
      <c r="D62" s="133" t="n">
        <v>91.5</v>
      </c>
      <c r="E62" s="130" t="n">
        <v>120</v>
      </c>
      <c r="F62" s="133" t="n">
        <v>87.7</v>
      </c>
      <c r="G62" s="130" t="n">
        <v>90.7</v>
      </c>
      <c r="H62" s="72"/>
      <c r="I62" s="130" t="n">
        <v>100.7</v>
      </c>
      <c r="J62" s="72"/>
    </row>
    <row r="63" s="116" customFormat="true" ht="15.75" hidden="false" customHeight="false" outlineLevel="0" collapsed="false">
      <c r="A63" s="126"/>
      <c r="B63" s="127" t="s">
        <v>145</v>
      </c>
      <c r="C63" s="126" t="s">
        <v>24</v>
      </c>
      <c r="D63" s="138" t="n">
        <v>18.2</v>
      </c>
      <c r="E63" s="126" t="n">
        <v>29</v>
      </c>
      <c r="F63" s="138"/>
      <c r="G63" s="126" t="n">
        <v>3</v>
      </c>
      <c r="H63" s="72"/>
      <c r="I63" s="126" t="n">
        <v>10</v>
      </c>
      <c r="J63" s="72"/>
    </row>
    <row r="64" s="116" customFormat="true" ht="15.75" hidden="false" customHeight="false" outlineLevel="0" collapsed="false">
      <c r="A64" s="126"/>
      <c r="B64" s="127" t="s">
        <v>146</v>
      </c>
      <c r="C64" s="126" t="s">
        <v>24</v>
      </c>
      <c r="D64" s="138" t="n">
        <v>17.5</v>
      </c>
      <c r="E64" s="126" t="n">
        <v>73</v>
      </c>
      <c r="F64" s="138" t="n">
        <v>73</v>
      </c>
      <c r="G64" s="126" t="n">
        <v>73</v>
      </c>
      <c r="H64" s="72"/>
      <c r="I64" s="126" t="n">
        <v>73</v>
      </c>
      <c r="J64" s="72"/>
    </row>
    <row r="65" s="116" customFormat="true" ht="15.75" hidden="false" customHeight="false" outlineLevel="0" collapsed="false">
      <c r="A65" s="134"/>
      <c r="B65" s="135" t="s">
        <v>114</v>
      </c>
      <c r="C65" s="134" t="s">
        <v>115</v>
      </c>
      <c r="D65" s="141" t="n">
        <v>20</v>
      </c>
      <c r="E65" s="134" t="n">
        <v>23</v>
      </c>
      <c r="F65" s="141" t="n">
        <v>23</v>
      </c>
      <c r="G65" s="134" t="n">
        <v>23</v>
      </c>
      <c r="H65" s="72"/>
      <c r="I65" s="134" t="n">
        <v>25</v>
      </c>
      <c r="J65" s="72"/>
    </row>
    <row r="66" s="116" customFormat="true" ht="15.75" hidden="false" customHeight="false" outlineLevel="0" collapsed="false">
      <c r="A66" s="134"/>
      <c r="B66" s="135" t="s">
        <v>116</v>
      </c>
      <c r="C66" s="134" t="s">
        <v>109</v>
      </c>
      <c r="D66" s="141"/>
      <c r="E66" s="134"/>
      <c r="F66" s="141"/>
      <c r="G66" s="134"/>
      <c r="H66" s="72"/>
      <c r="I66" s="134"/>
      <c r="J66" s="72"/>
    </row>
    <row r="67" s="116" customFormat="true" ht="15.75" hidden="false" customHeight="false" outlineLevel="0" collapsed="false">
      <c r="A67" s="130" t="s">
        <v>147</v>
      </c>
      <c r="B67" s="131" t="s">
        <v>148</v>
      </c>
      <c r="C67" s="130" t="s">
        <v>24</v>
      </c>
      <c r="D67" s="166" t="n">
        <v>24719.74</v>
      </c>
      <c r="E67" s="167" t="n">
        <v>24720</v>
      </c>
      <c r="F67" s="166" t="n">
        <v>24720</v>
      </c>
      <c r="G67" s="167" t="n">
        <v>24719.74</v>
      </c>
      <c r="H67" s="168"/>
      <c r="I67" s="167" t="n">
        <v>24719.74</v>
      </c>
      <c r="J67" s="72"/>
    </row>
    <row r="68" s="116" customFormat="true" ht="15.75" hidden="false" customHeight="false" outlineLevel="0" collapsed="false">
      <c r="A68" s="126"/>
      <c r="B68" s="127" t="s">
        <v>145</v>
      </c>
      <c r="C68" s="126" t="s">
        <v>24</v>
      </c>
      <c r="D68" s="138"/>
      <c r="E68" s="169"/>
      <c r="F68" s="138"/>
      <c r="G68" s="169"/>
      <c r="H68" s="168"/>
      <c r="I68" s="169"/>
      <c r="J68" s="72"/>
    </row>
    <row r="69" s="116" customFormat="true" ht="15.75" hidden="false" customHeight="false" outlineLevel="0" collapsed="false">
      <c r="A69" s="126"/>
      <c r="B69" s="127" t="s">
        <v>149</v>
      </c>
      <c r="C69" s="126" t="s">
        <v>24</v>
      </c>
      <c r="D69" s="154" t="n">
        <v>7838.24</v>
      </c>
      <c r="E69" s="169" t="n">
        <v>18952</v>
      </c>
      <c r="F69" s="170" t="n">
        <v>11563.1</v>
      </c>
      <c r="G69" s="169" t="n">
        <v>11563.1</v>
      </c>
      <c r="H69" s="168"/>
      <c r="I69" s="169" t="n">
        <v>18952</v>
      </c>
      <c r="J69" s="72"/>
    </row>
    <row r="70" s="116" customFormat="true" ht="15.75" hidden="false" customHeight="false" outlineLevel="0" collapsed="false">
      <c r="A70" s="134"/>
      <c r="B70" s="135" t="s">
        <v>150</v>
      </c>
      <c r="C70" s="134" t="s">
        <v>115</v>
      </c>
      <c r="D70" s="171" t="n">
        <v>33.68</v>
      </c>
      <c r="E70" s="172" t="n">
        <f aca="false">14*D70/12.64</f>
        <v>37.3037974683544</v>
      </c>
      <c r="F70" s="171" t="n">
        <v>9</v>
      </c>
      <c r="G70" s="172" t="n">
        <f aca="false">14*E70/12.64</f>
        <v>41.3174971959622</v>
      </c>
      <c r="H70" s="168"/>
      <c r="I70" s="172" t="n">
        <v>38</v>
      </c>
      <c r="J70" s="72"/>
    </row>
    <row r="71" s="116" customFormat="true" ht="15.75" hidden="false" customHeight="false" outlineLevel="0" collapsed="false">
      <c r="A71" s="134"/>
      <c r="B71" s="135" t="s">
        <v>116</v>
      </c>
      <c r="C71" s="134" t="s">
        <v>109</v>
      </c>
      <c r="D71" s="173" t="n">
        <f aca="false">D69*D70/10</f>
        <v>26399.19232</v>
      </c>
      <c r="E71" s="172" t="n">
        <f aca="false">E69*E70/10</f>
        <v>70698.1569620253</v>
      </c>
      <c r="F71" s="173" t="n">
        <f aca="false">F69*F70/10</f>
        <v>10406.79</v>
      </c>
      <c r="G71" s="172" t="n">
        <f aca="false">G69*G70/10</f>
        <v>47775.835182663</v>
      </c>
      <c r="H71" s="168"/>
      <c r="I71" s="172" t="n">
        <f aca="false">I69*I70/10</f>
        <v>72017.6</v>
      </c>
      <c r="J71" s="72"/>
    </row>
    <row r="72" s="116" customFormat="true" ht="15.75" hidden="false" customHeight="false" outlineLevel="0" collapsed="false">
      <c r="A72" s="130"/>
      <c r="B72" s="131"/>
      <c r="C72" s="130"/>
      <c r="D72" s="133"/>
      <c r="E72" s="130"/>
      <c r="F72" s="133"/>
      <c r="G72" s="130"/>
      <c r="H72" s="72"/>
      <c r="I72" s="130"/>
      <c r="J72" s="72"/>
    </row>
    <row r="73" s="116" customFormat="true" ht="15.75" hidden="false" customHeight="false" outlineLevel="0" collapsed="false">
      <c r="A73" s="117" t="s">
        <v>151</v>
      </c>
      <c r="B73" s="117" t="s">
        <v>152</v>
      </c>
      <c r="C73" s="117"/>
      <c r="D73" s="133"/>
      <c r="E73" s="130"/>
      <c r="F73" s="72"/>
      <c r="G73" s="130"/>
      <c r="H73" s="72"/>
      <c r="I73" s="130"/>
      <c r="J73" s="72"/>
    </row>
    <row r="74" s="116" customFormat="true" ht="15.75" hidden="false" customHeight="false" outlineLevel="0" collapsed="false">
      <c r="A74" s="117" t="s">
        <v>153</v>
      </c>
      <c r="B74" s="174" t="s">
        <v>154</v>
      </c>
      <c r="C74" s="117"/>
      <c r="D74" s="175" t="n">
        <f aca="false">SUM(D75:D78)</f>
        <v>4335</v>
      </c>
      <c r="E74" s="176" t="n">
        <f aca="false">SUM(E75:E78)</f>
        <v>6595</v>
      </c>
      <c r="F74" s="175" t="n">
        <f aca="false">SUM(F75:F78)</f>
        <v>4699</v>
      </c>
      <c r="G74" s="176" t="n">
        <f aca="false">SUM(G75:G78)</f>
        <v>5240</v>
      </c>
      <c r="H74" s="120" t="n">
        <f aca="false">G74/D74*100</f>
        <v>120.876585928489</v>
      </c>
      <c r="I74" s="176" t="n">
        <f aca="false">SUM(I75:I78)</f>
        <v>6250</v>
      </c>
      <c r="J74" s="72"/>
      <c r="L74" s="116" t="n">
        <f aca="false">G74/E74*100</f>
        <v>79.4541319181198</v>
      </c>
    </row>
    <row r="75" s="116" customFormat="true" ht="15.75" hidden="false" customHeight="false" outlineLevel="0" collapsed="false">
      <c r="A75" s="134" t="n">
        <v>1</v>
      </c>
      <c r="B75" s="149" t="s">
        <v>155</v>
      </c>
      <c r="C75" s="134" t="s">
        <v>156</v>
      </c>
      <c r="D75" s="177" t="n">
        <v>35</v>
      </c>
      <c r="E75" s="178" t="n">
        <v>95</v>
      </c>
      <c r="F75" s="177" t="n">
        <v>40</v>
      </c>
      <c r="G75" s="134" t="n">
        <v>40</v>
      </c>
      <c r="H75" s="179"/>
      <c r="I75" s="178" t="n">
        <v>50</v>
      </c>
      <c r="J75" s="72"/>
    </row>
    <row r="76" s="116" customFormat="true" ht="15.75" hidden="false" customHeight="false" outlineLevel="0" collapsed="false">
      <c r="A76" s="134" t="n">
        <v>2</v>
      </c>
      <c r="B76" s="149" t="s">
        <v>157</v>
      </c>
      <c r="C76" s="134" t="s">
        <v>156</v>
      </c>
      <c r="D76" s="180" t="n">
        <v>1800</v>
      </c>
      <c r="E76" s="181" t="n">
        <v>3000</v>
      </c>
      <c r="F76" s="180" t="n">
        <v>1806</v>
      </c>
      <c r="G76" s="181" t="n">
        <v>2000</v>
      </c>
      <c r="H76" s="182"/>
      <c r="I76" s="181" t="n">
        <v>2500</v>
      </c>
      <c r="J76" s="72"/>
    </row>
    <row r="77" s="116" customFormat="true" ht="15.75" hidden="false" customHeight="false" outlineLevel="0" collapsed="false">
      <c r="A77" s="134" t="n">
        <v>3</v>
      </c>
      <c r="B77" s="149" t="s">
        <v>158</v>
      </c>
      <c r="C77" s="134" t="s">
        <v>156</v>
      </c>
      <c r="D77" s="180" t="n">
        <v>1500</v>
      </c>
      <c r="E77" s="181" t="n">
        <v>2000</v>
      </c>
      <c r="F77" s="180" t="n">
        <v>1878</v>
      </c>
      <c r="G77" s="181" t="n">
        <v>1700</v>
      </c>
      <c r="H77" s="182"/>
      <c r="I77" s="181" t="n">
        <v>2000</v>
      </c>
      <c r="J77" s="72"/>
    </row>
    <row r="78" s="116" customFormat="true" ht="15.75" hidden="false" customHeight="false" outlineLevel="0" collapsed="false">
      <c r="A78" s="134" t="n">
        <v>4</v>
      </c>
      <c r="B78" s="149" t="s">
        <v>159</v>
      </c>
      <c r="C78" s="134" t="s">
        <v>156</v>
      </c>
      <c r="D78" s="183" t="n">
        <v>1000</v>
      </c>
      <c r="E78" s="184" t="n">
        <v>1500</v>
      </c>
      <c r="F78" s="157" t="n">
        <v>975</v>
      </c>
      <c r="G78" s="184" t="n">
        <v>1500</v>
      </c>
      <c r="H78" s="157"/>
      <c r="I78" s="184" t="n">
        <v>1700</v>
      </c>
      <c r="J78" s="72"/>
    </row>
    <row r="79" s="116" customFormat="true" ht="15.75" hidden="false" customHeight="false" outlineLevel="0" collapsed="false">
      <c r="A79" s="117" t="s">
        <v>160</v>
      </c>
      <c r="B79" s="123" t="s">
        <v>161</v>
      </c>
      <c r="C79" s="117"/>
      <c r="D79" s="133"/>
      <c r="E79" s="130"/>
      <c r="F79" s="72"/>
      <c r="G79" s="130"/>
      <c r="H79" s="72"/>
      <c r="I79" s="130"/>
      <c r="J79" s="72"/>
    </row>
    <row r="80" s="116" customFormat="true" ht="18.75" hidden="false" customHeight="false" outlineLevel="0" collapsed="false">
      <c r="A80" s="117"/>
      <c r="B80" s="185" t="s">
        <v>162</v>
      </c>
      <c r="C80" s="186" t="s">
        <v>163</v>
      </c>
      <c r="D80" s="141" t="n">
        <f aca="false">360/1000</f>
        <v>0.36</v>
      </c>
      <c r="E80" s="147" t="n">
        <f aca="false">((E75+E76+E78)*0.5*150+E77*0.8*50+1000*1.5*0.7*25)/1000000</f>
        <v>0.450875</v>
      </c>
      <c r="F80" s="187" t="n">
        <f aca="false">E80/2</f>
        <v>0.2254375</v>
      </c>
      <c r="G80" s="147" t="n">
        <f aca="false">E80</f>
        <v>0.450875</v>
      </c>
      <c r="H80" s="72"/>
      <c r="I80" s="147" t="n">
        <f aca="false">((I75+I76)*0.5*150+I77*0.8*50+1500*1.5*0.7*25)/1000000</f>
        <v>0.310625</v>
      </c>
      <c r="J80" s="72"/>
    </row>
    <row r="81" s="116" customFormat="true" ht="15.75" hidden="false" customHeight="false" outlineLevel="0" collapsed="false">
      <c r="A81" s="117"/>
      <c r="B81" s="188" t="s">
        <v>164</v>
      </c>
      <c r="C81" s="189" t="s">
        <v>163</v>
      </c>
      <c r="D81" s="141" t="n">
        <f aca="false">48/1000</f>
        <v>0.048</v>
      </c>
      <c r="E81" s="134" t="n">
        <f aca="false">D77*0.8*50/1000000</f>
        <v>0.06</v>
      </c>
      <c r="F81" s="71" t="n">
        <f aca="false">E81/2</f>
        <v>0.03</v>
      </c>
      <c r="G81" s="134" t="n">
        <f aca="false">E81</f>
        <v>0.06</v>
      </c>
      <c r="H81" s="72"/>
      <c r="I81" s="134" t="n">
        <f aca="false">I77*0.8*50/1000000</f>
        <v>0.08</v>
      </c>
      <c r="J81" s="72"/>
    </row>
    <row r="82" s="116" customFormat="true" ht="15.75" hidden="false" customHeight="false" outlineLevel="0" collapsed="false">
      <c r="A82" s="109" t="s">
        <v>165</v>
      </c>
      <c r="B82" s="112" t="s">
        <v>166</v>
      </c>
      <c r="C82" s="113"/>
      <c r="D82" s="72"/>
      <c r="E82" s="190"/>
      <c r="F82" s="72"/>
      <c r="G82" s="190"/>
      <c r="H82" s="72"/>
      <c r="I82" s="190"/>
      <c r="J82" s="72"/>
    </row>
    <row r="83" s="116" customFormat="true" ht="15.75" hidden="false" customHeight="false" outlineLevel="0" collapsed="false">
      <c r="A83" s="191" t="s">
        <v>17</v>
      </c>
      <c r="B83" s="190" t="s">
        <v>167</v>
      </c>
      <c r="C83" s="191" t="s">
        <v>168</v>
      </c>
      <c r="D83" s="72"/>
      <c r="E83" s="190"/>
      <c r="F83" s="72"/>
      <c r="G83" s="190"/>
      <c r="H83" s="72"/>
      <c r="I83" s="190"/>
      <c r="J83" s="72"/>
    </row>
    <row r="84" s="116" customFormat="true" ht="31.5" hidden="false" customHeight="false" outlineLevel="0" collapsed="false">
      <c r="A84" s="191" t="s">
        <v>17</v>
      </c>
      <c r="B84" s="190" t="s">
        <v>169</v>
      </c>
      <c r="C84" s="191" t="s">
        <v>26</v>
      </c>
      <c r="D84" s="179" t="n">
        <v>61.08</v>
      </c>
      <c r="E84" s="192" t="n">
        <v>61.08</v>
      </c>
      <c r="F84" s="179" t="n">
        <v>61.08</v>
      </c>
      <c r="G84" s="192" t="n">
        <v>61.08</v>
      </c>
      <c r="H84" s="179"/>
      <c r="I84" s="192" t="n">
        <v>61.08</v>
      </c>
      <c r="J84" s="72"/>
    </row>
    <row r="85" s="116" customFormat="true" ht="15.75" hidden="false" customHeight="false" outlineLevel="0" collapsed="false">
      <c r="A85" s="109" t="s">
        <v>170</v>
      </c>
      <c r="B85" s="112" t="s">
        <v>171</v>
      </c>
      <c r="C85" s="191"/>
      <c r="D85" s="72"/>
      <c r="E85" s="190"/>
      <c r="F85" s="72"/>
      <c r="G85" s="190"/>
      <c r="H85" s="72"/>
      <c r="I85" s="190"/>
      <c r="J85" s="72"/>
    </row>
    <row r="86" s="116" customFormat="true" ht="15.75" hidden="false" customHeight="false" outlineLevel="0" collapsed="false">
      <c r="A86" s="193" t="s">
        <v>107</v>
      </c>
      <c r="B86" s="194" t="s">
        <v>172</v>
      </c>
      <c r="C86" s="193" t="s">
        <v>109</v>
      </c>
      <c r="D86" s="195" t="n">
        <f aca="false">D88+D98</f>
        <v>170.2</v>
      </c>
      <c r="E86" s="193" t="n">
        <f aca="false">E88+E98</f>
        <v>246.5</v>
      </c>
      <c r="F86" s="72"/>
      <c r="G86" s="193" t="n">
        <f aca="false">G88+G98</f>
        <v>257</v>
      </c>
      <c r="H86" s="120" t="n">
        <f aca="false">G86/E86*100</f>
        <v>104.259634888438</v>
      </c>
      <c r="I86" s="193" t="n">
        <f aca="false">I88+I98</f>
        <v>287.75</v>
      </c>
      <c r="J86" s="72"/>
      <c r="L86" s="116" t="n">
        <f aca="false">G86/E86*100</f>
        <v>104.259634888438</v>
      </c>
    </row>
    <row r="87" s="116" customFormat="true" ht="15.75" hidden="false" customHeight="false" outlineLevel="0" collapsed="false">
      <c r="A87" s="193" t="n">
        <v>1</v>
      </c>
      <c r="B87" s="194" t="s">
        <v>173</v>
      </c>
      <c r="C87" s="193"/>
      <c r="D87" s="195"/>
      <c r="E87" s="193"/>
      <c r="F87" s="72"/>
      <c r="G87" s="193"/>
      <c r="H87" s="72"/>
      <c r="I87" s="193"/>
      <c r="J87" s="72"/>
    </row>
    <row r="88" s="116" customFormat="true" ht="15.75" hidden="false" customHeight="false" outlineLevel="0" collapsed="false">
      <c r="A88" s="193"/>
      <c r="B88" s="194" t="s">
        <v>174</v>
      </c>
      <c r="C88" s="193" t="s">
        <v>109</v>
      </c>
      <c r="D88" s="195" t="n">
        <f aca="false">D91+D97</f>
        <v>142.6</v>
      </c>
      <c r="E88" s="193" t="n">
        <f aca="false">E91+E97</f>
        <v>174.5</v>
      </c>
      <c r="F88" s="72"/>
      <c r="G88" s="193" t="n">
        <f aca="false">G91+G97</f>
        <v>185</v>
      </c>
      <c r="H88" s="72"/>
      <c r="I88" s="193" t="n">
        <f aca="false">I91+I97</f>
        <v>212.75</v>
      </c>
      <c r="J88" s="72"/>
    </row>
    <row r="89" s="116" customFormat="true" ht="15.75" hidden="false" customHeight="false" outlineLevel="0" collapsed="false">
      <c r="A89" s="196" t="s">
        <v>112</v>
      </c>
      <c r="B89" s="197" t="s">
        <v>175</v>
      </c>
      <c r="C89" s="196" t="s">
        <v>24</v>
      </c>
      <c r="D89" s="198" t="n">
        <v>25</v>
      </c>
      <c r="E89" s="196" t="n">
        <v>25</v>
      </c>
      <c r="F89" s="72"/>
      <c r="G89" s="196" t="n">
        <v>26.5</v>
      </c>
      <c r="H89" s="72"/>
      <c r="I89" s="196" t="n">
        <v>28</v>
      </c>
      <c r="J89" s="72"/>
      <c r="L89" s="116" t="n">
        <f aca="false">G89/E89*100</f>
        <v>106</v>
      </c>
    </row>
    <row r="90" s="116" customFormat="true" ht="15.75" hidden="false" customHeight="false" outlineLevel="0" collapsed="false">
      <c r="A90" s="199"/>
      <c r="B90" s="200" t="s">
        <v>114</v>
      </c>
      <c r="C90" s="199" t="s">
        <v>115</v>
      </c>
      <c r="D90" s="201" t="n">
        <v>22</v>
      </c>
      <c r="E90" s="199" t="n">
        <v>25</v>
      </c>
      <c r="F90" s="72"/>
      <c r="G90" s="199" t="n">
        <v>34</v>
      </c>
      <c r="H90" s="72"/>
      <c r="I90" s="199" t="n">
        <v>35</v>
      </c>
      <c r="J90" s="72"/>
    </row>
    <row r="91" s="116" customFormat="true" ht="15.75" hidden="false" customHeight="false" outlineLevel="0" collapsed="false">
      <c r="A91" s="199"/>
      <c r="B91" s="200" t="s">
        <v>116</v>
      </c>
      <c r="C91" s="199" t="s">
        <v>109</v>
      </c>
      <c r="D91" s="201" t="n">
        <f aca="false">D89*D90/10</f>
        <v>55</v>
      </c>
      <c r="E91" s="199" t="n">
        <f aca="false">E89*E90/10</f>
        <v>62.5</v>
      </c>
      <c r="F91" s="72"/>
      <c r="G91" s="199" t="n">
        <f aca="false">G89*G90/10</f>
        <v>90.1</v>
      </c>
      <c r="H91" s="72"/>
      <c r="I91" s="199" t="n">
        <f aca="false">I89*I90/10</f>
        <v>98</v>
      </c>
      <c r="J91" s="72"/>
    </row>
    <row r="92" s="116" customFormat="true" ht="15.75" hidden="false" customHeight="false" outlineLevel="0" collapsed="false">
      <c r="A92" s="196" t="s">
        <v>128</v>
      </c>
      <c r="B92" s="197" t="s">
        <v>176</v>
      </c>
      <c r="C92" s="196" t="s">
        <v>24</v>
      </c>
      <c r="D92" s="198"/>
      <c r="E92" s="196"/>
      <c r="F92" s="72"/>
      <c r="G92" s="196"/>
      <c r="H92" s="72"/>
      <c r="I92" s="196"/>
      <c r="J92" s="72"/>
    </row>
    <row r="93" s="116" customFormat="true" ht="15.75" hidden="false" customHeight="false" outlineLevel="0" collapsed="false">
      <c r="A93" s="199"/>
      <c r="B93" s="200" t="s">
        <v>114</v>
      </c>
      <c r="C93" s="199" t="s">
        <v>115</v>
      </c>
      <c r="D93" s="201"/>
      <c r="E93" s="199"/>
      <c r="F93" s="72"/>
      <c r="G93" s="199"/>
      <c r="H93" s="72"/>
      <c r="I93" s="199"/>
      <c r="J93" s="72"/>
    </row>
    <row r="94" s="116" customFormat="true" ht="15.75" hidden="false" customHeight="false" outlineLevel="0" collapsed="false">
      <c r="A94" s="199"/>
      <c r="B94" s="200" t="s">
        <v>116</v>
      </c>
      <c r="C94" s="199" t="s">
        <v>109</v>
      </c>
      <c r="D94" s="201"/>
      <c r="E94" s="199"/>
      <c r="F94" s="72"/>
      <c r="G94" s="199"/>
      <c r="H94" s="72"/>
      <c r="I94" s="199"/>
      <c r="J94" s="72"/>
    </row>
    <row r="95" s="116" customFormat="true" ht="15.75" hidden="false" customHeight="false" outlineLevel="0" collapsed="false">
      <c r="A95" s="196" t="s">
        <v>177</v>
      </c>
      <c r="B95" s="197" t="s">
        <v>178</v>
      </c>
      <c r="C95" s="196" t="s">
        <v>179</v>
      </c>
      <c r="D95" s="198" t="n">
        <v>73</v>
      </c>
      <c r="E95" s="196" t="n">
        <v>80</v>
      </c>
      <c r="F95" s="72"/>
      <c r="G95" s="196" t="n">
        <v>73</v>
      </c>
      <c r="H95" s="72"/>
      <c r="I95" s="196" t="n">
        <v>85</v>
      </c>
      <c r="J95" s="72"/>
    </row>
    <row r="96" s="116" customFormat="true" ht="15.75" hidden="false" customHeight="false" outlineLevel="0" collapsed="false">
      <c r="A96" s="199"/>
      <c r="B96" s="200" t="s">
        <v>114</v>
      </c>
      <c r="C96" s="199" t="s">
        <v>180</v>
      </c>
      <c r="D96" s="201" t="n">
        <v>12</v>
      </c>
      <c r="E96" s="199" t="n">
        <v>14</v>
      </c>
      <c r="F96" s="72"/>
      <c r="G96" s="199" t="n">
        <v>13</v>
      </c>
      <c r="H96" s="72"/>
      <c r="I96" s="199" t="n">
        <v>13.5</v>
      </c>
      <c r="J96" s="72"/>
    </row>
    <row r="97" s="116" customFormat="true" ht="15.75" hidden="false" customHeight="false" outlineLevel="0" collapsed="false">
      <c r="A97" s="199"/>
      <c r="B97" s="200" t="s">
        <v>116</v>
      </c>
      <c r="C97" s="199" t="s">
        <v>109</v>
      </c>
      <c r="D97" s="201" t="n">
        <f aca="false">D95*D96/10</f>
        <v>87.6</v>
      </c>
      <c r="E97" s="199" t="n">
        <f aca="false">E95*E96/10</f>
        <v>112</v>
      </c>
      <c r="F97" s="72"/>
      <c r="G97" s="199" t="n">
        <f aca="false">G95*G96/10</f>
        <v>94.9</v>
      </c>
      <c r="H97" s="72"/>
      <c r="I97" s="199" t="n">
        <f aca="false">I95*I96/10</f>
        <v>114.75</v>
      </c>
      <c r="J97" s="72"/>
      <c r="L97" s="116" t="n">
        <f aca="false">E98+E88</f>
        <v>246.5</v>
      </c>
    </row>
    <row r="98" s="116" customFormat="true" ht="15.75" hidden="false" customHeight="false" outlineLevel="0" collapsed="false">
      <c r="A98" s="193" t="n">
        <v>2</v>
      </c>
      <c r="B98" s="194" t="s">
        <v>181</v>
      </c>
      <c r="C98" s="193" t="s">
        <v>109</v>
      </c>
      <c r="D98" s="195" t="n">
        <v>27.6</v>
      </c>
      <c r="E98" s="193" t="n">
        <v>72</v>
      </c>
      <c r="F98" s="72"/>
      <c r="G98" s="193" t="n">
        <v>72</v>
      </c>
      <c r="H98" s="120" t="n">
        <f aca="false">G98/D98*100</f>
        <v>260.869565217391</v>
      </c>
      <c r="I98" s="193" t="n">
        <v>75</v>
      </c>
      <c r="J98" s="72"/>
      <c r="L98" s="116" t="n">
        <f aca="false">G98+G88</f>
        <v>257</v>
      </c>
      <c r="M98" s="116" t="n">
        <f aca="false">L98/L97*100</f>
        <v>104.259634888438</v>
      </c>
    </row>
    <row r="99" s="116" customFormat="true" ht="15.75" hidden="false" customHeight="false" outlineLevel="0" collapsed="false">
      <c r="A99" s="109" t="s">
        <v>182</v>
      </c>
      <c r="B99" s="112" t="s">
        <v>183</v>
      </c>
      <c r="C99" s="113"/>
      <c r="D99" s="72"/>
      <c r="E99" s="190"/>
      <c r="F99" s="72"/>
      <c r="G99" s="190"/>
      <c r="H99" s="72"/>
      <c r="I99" s="190"/>
      <c r="J99" s="72"/>
    </row>
    <row r="100" s="205" customFormat="true" ht="31.5" hidden="false" customHeight="false" outlineLevel="0" collapsed="false">
      <c r="A100" s="202" t="s">
        <v>17</v>
      </c>
      <c r="B100" s="203" t="s">
        <v>184</v>
      </c>
      <c r="C100" s="202" t="s">
        <v>26</v>
      </c>
      <c r="D100" s="71" t="n">
        <v>80</v>
      </c>
      <c r="E100" s="202" t="n">
        <v>90</v>
      </c>
      <c r="F100" s="71" t="n">
        <v>47.16</v>
      </c>
      <c r="G100" s="202" t="n">
        <v>50</v>
      </c>
      <c r="H100" s="71"/>
      <c r="I100" s="202" t="n">
        <v>70</v>
      </c>
      <c r="J100" s="71"/>
      <c r="K100" s="204"/>
    </row>
    <row r="101" s="205" customFormat="true" ht="31.5" hidden="false" customHeight="false" outlineLevel="0" collapsed="false">
      <c r="A101" s="202" t="s">
        <v>17</v>
      </c>
      <c r="B101" s="203" t="s">
        <v>185</v>
      </c>
      <c r="C101" s="202" t="s">
        <v>186</v>
      </c>
      <c r="D101" s="71" t="n">
        <v>5.3</v>
      </c>
      <c r="E101" s="202" t="n">
        <v>10</v>
      </c>
      <c r="F101" s="71" t="n">
        <v>6.6</v>
      </c>
      <c r="G101" s="202" t="n">
        <v>10</v>
      </c>
      <c r="H101" s="72"/>
      <c r="I101" s="202" t="n">
        <v>12</v>
      </c>
      <c r="J101" s="72"/>
      <c r="K101" s="204"/>
    </row>
    <row r="102" s="205" customFormat="true" ht="15.75" hidden="false" customHeight="false" outlineLevel="0" collapsed="false">
      <c r="A102" s="202" t="s">
        <v>17</v>
      </c>
      <c r="B102" s="203" t="s">
        <v>187</v>
      </c>
      <c r="C102" s="202" t="s">
        <v>188</v>
      </c>
      <c r="D102" s="72" t="s">
        <v>79</v>
      </c>
      <c r="E102" s="203" t="s">
        <v>79</v>
      </c>
      <c r="F102" s="72" t="s">
        <v>79</v>
      </c>
      <c r="G102" s="203"/>
      <c r="H102" s="72"/>
      <c r="I102" s="202" t="s">
        <v>79</v>
      </c>
      <c r="J102" s="72"/>
      <c r="K102" s="204"/>
    </row>
    <row r="103" s="205" customFormat="true" ht="31.5" hidden="false" customHeight="false" outlineLevel="0" collapsed="false">
      <c r="A103" s="202" t="s">
        <v>17</v>
      </c>
      <c r="B103" s="203" t="s">
        <v>189</v>
      </c>
      <c r="C103" s="202" t="s">
        <v>26</v>
      </c>
      <c r="D103" s="72" t="s">
        <v>79</v>
      </c>
      <c r="E103" s="203" t="s">
        <v>79</v>
      </c>
      <c r="F103" s="72" t="s">
        <v>79</v>
      </c>
      <c r="G103" s="203"/>
      <c r="H103" s="72"/>
      <c r="I103" s="202" t="s">
        <v>79</v>
      </c>
      <c r="J103" s="72"/>
      <c r="K103" s="204"/>
    </row>
    <row r="104" s="116" customFormat="true" ht="15.75" hidden="false" customHeight="false" outlineLevel="0" collapsed="false">
      <c r="A104" s="109" t="s">
        <v>190</v>
      </c>
      <c r="B104" s="112" t="s">
        <v>191</v>
      </c>
      <c r="C104" s="113"/>
      <c r="D104" s="72"/>
      <c r="E104" s="190"/>
      <c r="F104" s="72"/>
      <c r="G104" s="206" t="n">
        <f aca="false">G110+G119</f>
        <v>657194.48</v>
      </c>
      <c r="H104" s="206"/>
      <c r="I104" s="206" t="n">
        <f aca="false">I110+I119</f>
        <v>761803.8985</v>
      </c>
      <c r="J104" s="72"/>
    </row>
    <row r="105" s="140" customFormat="true" ht="47.25" hidden="true" customHeight="false" outlineLevel="0" collapsed="false">
      <c r="A105" s="110" t="n">
        <v>1</v>
      </c>
      <c r="B105" s="207" t="s">
        <v>192</v>
      </c>
      <c r="C105" s="71" t="s">
        <v>26</v>
      </c>
      <c r="D105" s="72"/>
      <c r="E105" s="72"/>
      <c r="F105" s="72"/>
      <c r="G105" s="72"/>
      <c r="H105" s="72"/>
      <c r="I105" s="72"/>
      <c r="J105" s="72"/>
    </row>
    <row r="106" s="140" customFormat="true" ht="15.75" hidden="true" customHeight="false" outlineLevel="0" collapsed="false">
      <c r="A106" s="71" t="s">
        <v>17</v>
      </c>
      <c r="B106" s="72" t="s">
        <v>193</v>
      </c>
      <c r="C106" s="71" t="s">
        <v>26</v>
      </c>
      <c r="D106" s="72"/>
      <c r="E106" s="72"/>
      <c r="F106" s="72"/>
      <c r="G106" s="72"/>
      <c r="H106" s="72"/>
      <c r="I106" s="72"/>
      <c r="J106" s="72"/>
    </row>
    <row r="107" s="140" customFormat="true" ht="15.75" hidden="true" customHeight="false" outlineLevel="0" collapsed="false">
      <c r="A107" s="208" t="s">
        <v>17</v>
      </c>
      <c r="B107" s="72" t="s">
        <v>194</v>
      </c>
      <c r="C107" s="71" t="s">
        <v>26</v>
      </c>
      <c r="D107" s="72"/>
      <c r="E107" s="72"/>
      <c r="F107" s="72"/>
      <c r="G107" s="72"/>
      <c r="H107" s="72"/>
      <c r="I107" s="72"/>
      <c r="J107" s="72"/>
    </row>
    <row r="108" s="140" customFormat="true" ht="31.5" hidden="true" customHeight="false" outlineLevel="0" collapsed="false">
      <c r="A108" s="71" t="s">
        <v>17</v>
      </c>
      <c r="B108" s="72" t="s">
        <v>195</v>
      </c>
      <c r="C108" s="71" t="s">
        <v>26</v>
      </c>
      <c r="D108" s="72"/>
      <c r="E108" s="72"/>
      <c r="F108" s="72"/>
      <c r="G108" s="72"/>
      <c r="H108" s="72"/>
      <c r="I108" s="72"/>
      <c r="J108" s="72"/>
    </row>
    <row r="109" s="140" customFormat="true" ht="31.5" hidden="true" customHeight="false" outlineLevel="0" collapsed="false">
      <c r="A109" s="208" t="s">
        <v>17</v>
      </c>
      <c r="B109" s="72" t="s">
        <v>196</v>
      </c>
      <c r="C109" s="71" t="s">
        <v>26</v>
      </c>
      <c r="D109" s="72"/>
      <c r="E109" s="72"/>
      <c r="F109" s="72"/>
      <c r="G109" s="72"/>
      <c r="H109" s="72"/>
      <c r="I109" s="72"/>
      <c r="J109" s="72"/>
    </row>
    <row r="110" s="212" customFormat="true" ht="15.75" hidden="false" customHeight="false" outlineLevel="0" collapsed="false">
      <c r="A110" s="109" t="n">
        <v>1</v>
      </c>
      <c r="B110" s="112" t="s">
        <v>197</v>
      </c>
      <c r="C110" s="109" t="s">
        <v>16</v>
      </c>
      <c r="D110" s="209" t="n">
        <f aca="false">SUM(D111:D118)</f>
        <v>188542</v>
      </c>
      <c r="E110" s="210" t="n">
        <f aca="false">SUM(E111:E118)</f>
        <v>345979.2</v>
      </c>
      <c r="F110" s="209" t="n">
        <f aca="false">SUM(F111:F118)</f>
        <v>282223.694</v>
      </c>
      <c r="G110" s="210" t="n">
        <f aca="false">SUM(G111:G118)</f>
        <v>366461.17</v>
      </c>
      <c r="H110" s="211" t="n">
        <f aca="false">G110/D110*100</f>
        <v>194.365801784218</v>
      </c>
      <c r="I110" s="210" t="n">
        <f aca="false">SUM(I111:I118)</f>
        <v>391941.7285</v>
      </c>
      <c r="J110" s="211" t="n">
        <f aca="false">I110/G110*100</f>
        <v>106.953140083027</v>
      </c>
    </row>
    <row r="111" s="218" customFormat="true" ht="15.75" hidden="false" customHeight="false" outlineLevel="0" collapsed="false">
      <c r="A111" s="213" t="s">
        <v>79</v>
      </c>
      <c r="B111" s="214" t="s">
        <v>198</v>
      </c>
      <c r="C111" s="25" t="s">
        <v>16</v>
      </c>
      <c r="D111" s="215" t="n">
        <f aca="false">'[1]Gia tri CN-XD '!$S$14</f>
        <v>1050</v>
      </c>
      <c r="E111" s="216" t="n">
        <f aca="false">'[1]Gia tri CN-XD '!$X$14</f>
        <v>1155</v>
      </c>
      <c r="F111" s="215" t="n">
        <f aca="false">'[1]Gia tri CN-XD '!$Z$14</f>
        <v>873.18</v>
      </c>
      <c r="G111" s="216" t="n">
        <f aca="false">'[1]Gia tri CN-XD '!$AA$14</f>
        <v>1247.4</v>
      </c>
      <c r="H111" s="217" t="n">
        <f aca="false">G111/D111*100</f>
        <v>118.8</v>
      </c>
      <c r="I111" s="216" t="n">
        <f aca="false">'[1]Gia tri CN-XD '!$AC$14</f>
        <v>1347.192</v>
      </c>
      <c r="J111" s="217" t="n">
        <f aca="false">I111/G111*100</f>
        <v>108</v>
      </c>
    </row>
    <row r="112" s="218" customFormat="true" ht="15.75" hidden="false" customHeight="false" outlineLevel="0" collapsed="false">
      <c r="A112" s="213" t="s">
        <v>79</v>
      </c>
      <c r="B112" s="214" t="s">
        <v>199</v>
      </c>
      <c r="C112" s="25" t="s">
        <v>16</v>
      </c>
      <c r="D112" s="215" t="n">
        <f aca="false">'[1]Gia tri CN-XD '!$S$15</f>
        <v>3432</v>
      </c>
      <c r="E112" s="216" t="n">
        <f aca="false">'[1]Gia tri CN-XD '!$X$15</f>
        <v>3775.2</v>
      </c>
      <c r="F112" s="215" t="n">
        <f aca="false">'[1]Gia tri CN-XD '!$Z$15</f>
        <v>2774.772</v>
      </c>
      <c r="G112" s="216" t="n">
        <f aca="false">'[1]Gia tri CN-XD '!$AA$15</f>
        <v>3963.96</v>
      </c>
      <c r="H112" s="217" t="n">
        <f aca="false">G112/D112*100</f>
        <v>115.5</v>
      </c>
      <c r="I112" s="216" t="n">
        <f aca="false">'[1]Gia tri CN-XD '!$AC$15</f>
        <v>4162.158</v>
      </c>
      <c r="J112" s="217" t="n">
        <f aca="false">I112/G112*100</f>
        <v>105</v>
      </c>
    </row>
    <row r="113" s="218" customFormat="true" ht="15.75" hidden="false" customHeight="false" outlineLevel="0" collapsed="false">
      <c r="A113" s="213" t="s">
        <v>79</v>
      </c>
      <c r="B113" s="214" t="s">
        <v>200</v>
      </c>
      <c r="C113" s="25" t="s">
        <v>16</v>
      </c>
      <c r="D113" s="215" t="n">
        <f aca="false">'[1]Gia tri CN-XD '!$S$16</f>
        <v>84</v>
      </c>
      <c r="E113" s="216" t="n">
        <f aca="false">'[1]Gia tri CN-XD '!$X$16</f>
        <v>84</v>
      </c>
      <c r="F113" s="215" t="n">
        <f aca="false">'[1]Gia tri CN-XD '!$Z$16</f>
        <v>64.092</v>
      </c>
      <c r="G113" s="216" t="n">
        <f aca="false">'[1]Gia tri CN-XD '!$AA$16</f>
        <v>91.56</v>
      </c>
      <c r="H113" s="217" t="n">
        <f aca="false">G113/D113*100</f>
        <v>109</v>
      </c>
      <c r="I113" s="216" t="n">
        <f aca="false">'[1]Gia tri CN-XD '!$AC$16</f>
        <v>100.716</v>
      </c>
      <c r="J113" s="217" t="n">
        <f aca="false">I113/G113*100</f>
        <v>110</v>
      </c>
    </row>
    <row r="114" s="218" customFormat="true" ht="15.75" hidden="false" customHeight="false" outlineLevel="0" collapsed="false">
      <c r="A114" s="213" t="s">
        <v>79</v>
      </c>
      <c r="B114" s="214" t="s">
        <v>201</v>
      </c>
      <c r="C114" s="25" t="s">
        <v>16</v>
      </c>
      <c r="D114" s="215" t="n">
        <f aca="false">'[1]Gia tri CN-XD '!$S$17</f>
        <v>216</v>
      </c>
      <c r="E114" s="216" t="n">
        <f aca="false">'[1]Gia tri CN-XD '!$X$17</f>
        <v>240</v>
      </c>
      <c r="F114" s="215" t="n">
        <f aca="false">'[1]Gia tri CN-XD '!$Z$17</f>
        <v>176.4</v>
      </c>
      <c r="G114" s="216" t="n">
        <f aca="false">'[1]Gia tri CN-XD '!$AA$17</f>
        <v>252</v>
      </c>
      <c r="H114" s="217" t="n">
        <f aca="false">G114/D114*100</f>
        <v>116.666666666667</v>
      </c>
      <c r="I114" s="216" t="n">
        <f aca="false">'[1]Gia tri CN-XD '!$AC$17</f>
        <v>264.6</v>
      </c>
      <c r="J114" s="217" t="n">
        <f aca="false">I114/G114*100</f>
        <v>105</v>
      </c>
    </row>
    <row r="115" s="218" customFormat="true" ht="15.75" hidden="false" customHeight="false" outlineLevel="0" collapsed="false">
      <c r="A115" s="213" t="s">
        <v>79</v>
      </c>
      <c r="B115" s="214" t="s">
        <v>202</v>
      </c>
      <c r="C115" s="25" t="s">
        <v>16</v>
      </c>
      <c r="D115" s="215" t="n">
        <f aca="false">'[1]Gia tri CN-XD '!$S$18</f>
        <v>60</v>
      </c>
      <c r="E115" s="216" t="n">
        <f aca="false">'[1]Gia tri CN-XD '!$X$18</f>
        <v>25</v>
      </c>
      <c r="F115" s="215" t="n">
        <f aca="false">'[1]Gia tri CN-XD '!$AA$18</f>
        <v>26.25</v>
      </c>
      <c r="G115" s="216" t="n">
        <f aca="false">'[1]Gia tri CN-XD '!$AA$18</f>
        <v>26.25</v>
      </c>
      <c r="H115" s="217" t="n">
        <f aca="false">G115/D115*100</f>
        <v>43.75</v>
      </c>
      <c r="I115" s="216" t="n">
        <f aca="false">'[1]Gia tri CN-XD '!$AC$18</f>
        <v>27.5625</v>
      </c>
      <c r="J115" s="217" t="n">
        <f aca="false">I115/G115*100</f>
        <v>105</v>
      </c>
    </row>
    <row r="116" s="218" customFormat="true" ht="15.75" hidden="false" customHeight="false" outlineLevel="0" collapsed="false">
      <c r="A116" s="213" t="s">
        <v>79</v>
      </c>
      <c r="B116" s="214" t="s">
        <v>203</v>
      </c>
      <c r="C116" s="25" t="s">
        <v>16</v>
      </c>
      <c r="D116" s="215" t="n">
        <f aca="false">'[1]Gia tri CN-XD '!$S$19</f>
        <v>60000</v>
      </c>
      <c r="E116" s="216" t="n">
        <f aca="false">'[1]Gia tri CN-XD '!$X$19</f>
        <v>198000</v>
      </c>
      <c r="F116" s="215" t="n">
        <f aca="false">'[1]Gia tri CN-XD '!$Z$19</f>
        <v>155925</v>
      </c>
      <c r="G116" s="216" t="n">
        <f aca="false">'[1]Gia tri CN-XD '!$AA$19</f>
        <v>207900</v>
      </c>
      <c r="H116" s="217" t="n">
        <f aca="false">G116/D116*100</f>
        <v>346.5</v>
      </c>
      <c r="I116" s="216" t="n">
        <f aca="false">'[1]Gia tri CN-XD '!$AC$19</f>
        <v>218295</v>
      </c>
      <c r="J116" s="217" t="n">
        <f aca="false">I116/G116*100</f>
        <v>105</v>
      </c>
    </row>
    <row r="117" s="218" customFormat="true" ht="15.75" hidden="false" customHeight="false" outlineLevel="0" collapsed="false">
      <c r="A117" s="213" t="s">
        <v>79</v>
      </c>
      <c r="B117" s="214" t="s">
        <v>204</v>
      </c>
      <c r="C117" s="25" t="s">
        <v>16</v>
      </c>
      <c r="D117" s="215" t="n">
        <f aca="false">'[1]Gia tri CN-XD '!$S$20</f>
        <v>114000</v>
      </c>
      <c r="E117" s="216" t="n">
        <f aca="false">'[1]Gia tri CN-XD '!$X$20</f>
        <v>133000</v>
      </c>
      <c r="F117" s="215" t="n">
        <f aca="false">'[1]Gia tri CN-XD '!$Z$20</f>
        <v>113848</v>
      </c>
      <c r="G117" s="216" t="n">
        <f aca="false">'[1]Gia tri CN-XD '!$AA$20</f>
        <v>142310</v>
      </c>
      <c r="H117" s="217" t="n">
        <f aca="false">G117/D117*100</f>
        <v>124.833333333333</v>
      </c>
      <c r="I117" s="216" t="n">
        <f aca="false">'[1]Gia tri CN-XD '!$AC$20</f>
        <v>156541</v>
      </c>
      <c r="J117" s="217" t="n">
        <f aca="false">I117/G117*100</f>
        <v>110</v>
      </c>
    </row>
    <row r="118" s="218" customFormat="true" ht="15.75" hidden="false" customHeight="false" outlineLevel="0" collapsed="false">
      <c r="A118" s="213" t="s">
        <v>79</v>
      </c>
      <c r="B118" s="219" t="s">
        <v>205</v>
      </c>
      <c r="C118" s="25" t="s">
        <v>16</v>
      </c>
      <c r="D118" s="215" t="n">
        <f aca="false">'[1]Gia tri CN-XD '!$S$21</f>
        <v>9700</v>
      </c>
      <c r="E118" s="216" t="n">
        <f aca="false">'[1]Gia tri CN-XD '!$X$21</f>
        <v>9700</v>
      </c>
      <c r="F118" s="215" t="n">
        <f aca="false">'[1]Gia tri CN-XD '!$Z$21</f>
        <v>8536</v>
      </c>
      <c r="G118" s="216" t="n">
        <f aca="false">'[1]Gia tri CN-XD '!$AA$21</f>
        <v>10670</v>
      </c>
      <c r="H118" s="217" t="n">
        <f aca="false">G118/D118*100</f>
        <v>110</v>
      </c>
      <c r="I118" s="216" t="n">
        <f aca="false">'[1]Gia tri CN-XD '!$AC$21</f>
        <v>11203.5</v>
      </c>
      <c r="J118" s="217" t="n">
        <f aca="false">I118/G118*100</f>
        <v>105</v>
      </c>
    </row>
    <row r="119" s="221" customFormat="true" ht="15.75" hidden="false" customHeight="false" outlineLevel="0" collapsed="false">
      <c r="A119" s="109" t="s">
        <v>206</v>
      </c>
      <c r="B119" s="112" t="s">
        <v>207</v>
      </c>
      <c r="C119" s="109"/>
      <c r="D119" s="209" t="n">
        <f aca="false">SUM(D120:D122)</f>
        <v>214773</v>
      </c>
      <c r="E119" s="210" t="n">
        <f aca="false">SUM(E120:E122)</f>
        <v>263971</v>
      </c>
      <c r="F119" s="209" t="n">
        <f aca="false">SUM(F120:F122)</f>
        <v>136292.6</v>
      </c>
      <c r="G119" s="210" t="n">
        <f aca="false">SUM(G120:G122)</f>
        <v>290733.31</v>
      </c>
      <c r="H119" s="120" t="n">
        <f aca="false">G119/D119*100</f>
        <v>135.367718474855</v>
      </c>
      <c r="I119" s="210" t="n">
        <f aca="false">SUM(I120:I122)</f>
        <v>369862.17</v>
      </c>
      <c r="J119" s="220" t="n">
        <f aca="false">I119/G119*100</f>
        <v>127.216991407005</v>
      </c>
    </row>
    <row r="120" s="223" customFormat="true" ht="15.75" hidden="false" customHeight="false" outlineLevel="0" collapsed="false">
      <c r="A120" s="12"/>
      <c r="B120" s="222" t="s">
        <v>208</v>
      </c>
      <c r="C120" s="12" t="s">
        <v>16</v>
      </c>
      <c r="D120" s="215" t="n">
        <f aca="false">'[1]Gia tri CN-XD '!$S$23</f>
        <v>121449</v>
      </c>
      <c r="E120" s="216" t="n">
        <f aca="false">'[1]Gia tri CN-XD '!$X$23</f>
        <v>147251</v>
      </c>
      <c r="F120" s="215" t="n">
        <f aca="false">'[1]Gia tri CN-XD '!$Z$23</f>
        <v>45553.4</v>
      </c>
      <c r="G120" s="216" t="n">
        <f aca="false">'[1]Gia tri CN-XD '!$AA$23</f>
        <v>168177.31</v>
      </c>
      <c r="H120" s="217" t="n">
        <f aca="false">G120/D120*100</f>
        <v>138.475664682295</v>
      </c>
      <c r="I120" s="216" t="n">
        <f aca="false">'[1]Gia tri CN-XD '!$AC$23</f>
        <v>236871.69</v>
      </c>
      <c r="J120" s="217" t="n">
        <f aca="false">I120/G120*100</f>
        <v>140.84640193139</v>
      </c>
    </row>
    <row r="121" s="223" customFormat="true" ht="31.5" hidden="false" customHeight="false" outlineLevel="0" collapsed="false">
      <c r="A121" s="12"/>
      <c r="B121" s="224" t="s">
        <v>209</v>
      </c>
      <c r="C121" s="12" t="s">
        <v>16</v>
      </c>
      <c r="D121" s="215" t="n">
        <f aca="false">'[1]Gia tri CN-XD '!$S$77</f>
        <v>76724</v>
      </c>
      <c r="E121" s="216" t="n">
        <f aca="false">'[1]Gia tri CN-XD '!$X$77</f>
        <v>86720</v>
      </c>
      <c r="F121" s="215" t="n">
        <f aca="false">'[1]Gia tri CN-XD '!$Z$77</f>
        <v>63739.2</v>
      </c>
      <c r="G121" s="216" t="n">
        <f aca="false">'[1]Gia tri CN-XD '!$AA$77</f>
        <v>91056</v>
      </c>
      <c r="H121" s="217" t="n">
        <f aca="false">G121/D121*100</f>
        <v>118.679943694281</v>
      </c>
      <c r="I121" s="216" t="n">
        <f aca="false">'[1]Gia tri CN-XD '!$AC$77</f>
        <v>98340.48</v>
      </c>
      <c r="J121" s="217" t="n">
        <f aca="false">I121/G121*100</f>
        <v>108</v>
      </c>
    </row>
    <row r="122" s="223" customFormat="true" ht="15.75" hidden="false" customHeight="false" outlineLevel="0" collapsed="false">
      <c r="A122" s="12"/>
      <c r="B122" s="222" t="s">
        <v>210</v>
      </c>
      <c r="C122" s="12" t="s">
        <v>16</v>
      </c>
      <c r="D122" s="215" t="n">
        <f aca="false">'[1]Gia tri CN-XD '!$S$92</f>
        <v>16600</v>
      </c>
      <c r="E122" s="216" t="n">
        <f aca="false">'[1]Gia tri CN-XD '!$X$92</f>
        <v>30000</v>
      </c>
      <c r="F122" s="215" t="n">
        <f aca="false">'[1]Gia tri CN-XD '!$Z$92</f>
        <v>27000</v>
      </c>
      <c r="G122" s="216" t="n">
        <f aca="false">'[1]Gia tri CN-XD '!$AA$92</f>
        <v>31500</v>
      </c>
      <c r="H122" s="217" t="n">
        <f aca="false">G122/D122*100</f>
        <v>189.759036144578</v>
      </c>
      <c r="I122" s="216" t="n">
        <f aca="false">'[1]Gia tri CN-XD '!$AC$92</f>
        <v>34650</v>
      </c>
      <c r="J122" s="217" t="n">
        <f aca="false">I122/G122*100</f>
        <v>110</v>
      </c>
    </row>
    <row r="123" s="116" customFormat="true" ht="15.75" hidden="false" customHeight="false" outlineLevel="0" collapsed="false">
      <c r="A123" s="109" t="s">
        <v>211</v>
      </c>
      <c r="B123" s="112" t="s">
        <v>212</v>
      </c>
      <c r="C123" s="113"/>
      <c r="D123" s="72"/>
      <c r="E123" s="190"/>
      <c r="F123" s="72"/>
      <c r="G123" s="190"/>
      <c r="H123" s="72"/>
      <c r="I123" s="190"/>
      <c r="J123" s="72"/>
    </row>
    <row r="124" s="116" customFormat="true" ht="47.25" hidden="false" customHeight="false" outlineLevel="0" collapsed="false">
      <c r="A124" s="109" t="n">
        <v>1</v>
      </c>
      <c r="B124" s="112" t="s">
        <v>213</v>
      </c>
      <c r="C124" s="109" t="s">
        <v>16</v>
      </c>
      <c r="D124" s="179" t="n">
        <v>215.2</v>
      </c>
      <c r="E124" s="192" t="n">
        <v>207.8</v>
      </c>
      <c r="F124" s="179" t="n">
        <f aca="false">135.5</f>
        <v>135.5</v>
      </c>
      <c r="G124" s="225" t="n">
        <v>195.83</v>
      </c>
      <c r="H124" s="217" t="n">
        <f aca="false">G124/D124*100</f>
        <v>90.9990706319703</v>
      </c>
      <c r="I124" s="192" t="n">
        <v>204.68</v>
      </c>
      <c r="J124" s="217" t="n">
        <f aca="false">I124/G124*100</f>
        <v>104.519225859164</v>
      </c>
    </row>
    <row r="125" s="116" customFormat="true" ht="15.75" hidden="false" customHeight="false" outlineLevel="0" collapsed="false">
      <c r="A125" s="109" t="n">
        <v>2</v>
      </c>
      <c r="B125" s="112" t="s">
        <v>214</v>
      </c>
      <c r="C125" s="109"/>
      <c r="D125" s="207"/>
      <c r="E125" s="112"/>
      <c r="F125" s="207"/>
      <c r="G125" s="112"/>
      <c r="H125" s="207"/>
      <c r="I125" s="112"/>
      <c r="J125" s="207"/>
    </row>
    <row r="126" s="116" customFormat="true" ht="31.5" hidden="false" customHeight="false" outlineLevel="0" collapsed="false">
      <c r="A126" s="109" t="s">
        <v>215</v>
      </c>
      <c r="B126" s="112" t="s">
        <v>216</v>
      </c>
      <c r="C126" s="113"/>
      <c r="D126" s="72"/>
      <c r="E126" s="190"/>
      <c r="F126" s="72"/>
      <c r="G126" s="190"/>
      <c r="H126" s="72"/>
      <c r="I126" s="190"/>
      <c r="J126" s="72"/>
    </row>
    <row r="127" s="140" customFormat="true" ht="15.75" hidden="true" customHeight="false" outlineLevel="0" collapsed="false">
      <c r="A127" s="110" t="n">
        <v>1</v>
      </c>
      <c r="B127" s="207" t="s">
        <v>217</v>
      </c>
      <c r="C127" s="110"/>
      <c r="D127" s="207" t="s">
        <v>79</v>
      </c>
      <c r="E127" s="207" t="s">
        <v>79</v>
      </c>
      <c r="F127" s="207" t="s">
        <v>79</v>
      </c>
      <c r="G127" s="207" t="s">
        <v>79</v>
      </c>
      <c r="H127" s="207" t="s">
        <v>79</v>
      </c>
      <c r="I127" s="207" t="s">
        <v>79</v>
      </c>
      <c r="J127" s="207" t="s">
        <v>79</v>
      </c>
    </row>
    <row r="128" s="140" customFormat="true" ht="31.5" hidden="true" customHeight="false" outlineLevel="0" collapsed="false">
      <c r="A128" s="71" t="s">
        <v>17</v>
      </c>
      <c r="B128" s="72" t="s">
        <v>218</v>
      </c>
      <c r="C128" s="71" t="s">
        <v>219</v>
      </c>
      <c r="D128" s="72"/>
      <c r="E128" s="72"/>
      <c r="F128" s="72"/>
      <c r="G128" s="72"/>
      <c r="H128" s="72"/>
      <c r="I128" s="72"/>
      <c r="J128" s="72"/>
    </row>
    <row r="129" s="140" customFormat="true" ht="15.75" hidden="true" customHeight="false" outlineLevel="0" collapsed="false">
      <c r="A129" s="71"/>
      <c r="B129" s="72" t="s">
        <v>35</v>
      </c>
      <c r="C129" s="71"/>
      <c r="D129" s="72"/>
      <c r="E129" s="72"/>
      <c r="F129" s="72"/>
      <c r="G129" s="72"/>
      <c r="H129" s="72"/>
      <c r="I129" s="72"/>
      <c r="J129" s="72"/>
    </row>
    <row r="130" s="140" customFormat="true" ht="31.5" hidden="true" customHeight="false" outlineLevel="0" collapsed="false">
      <c r="A130" s="71"/>
      <c r="B130" s="72" t="s">
        <v>220</v>
      </c>
      <c r="C130" s="71" t="s">
        <v>219</v>
      </c>
      <c r="D130" s="72"/>
      <c r="E130" s="72"/>
      <c r="F130" s="72"/>
      <c r="G130" s="72"/>
      <c r="H130" s="72"/>
      <c r="I130" s="72"/>
      <c r="J130" s="72"/>
    </row>
    <row r="131" s="140" customFormat="true" ht="31.5" hidden="true" customHeight="false" outlineLevel="0" collapsed="false">
      <c r="A131" s="71"/>
      <c r="B131" s="72" t="s">
        <v>221</v>
      </c>
      <c r="C131" s="71" t="s">
        <v>219</v>
      </c>
      <c r="D131" s="72"/>
      <c r="E131" s="72"/>
      <c r="F131" s="72"/>
      <c r="G131" s="72"/>
      <c r="H131" s="72"/>
      <c r="I131" s="72"/>
      <c r="J131" s="72"/>
    </row>
    <row r="132" s="140" customFormat="true" ht="47.25" hidden="true" customHeight="false" outlineLevel="0" collapsed="false">
      <c r="A132" s="71"/>
      <c r="B132" s="72" t="s">
        <v>222</v>
      </c>
      <c r="C132" s="71" t="s">
        <v>219</v>
      </c>
      <c r="D132" s="72"/>
      <c r="E132" s="72"/>
      <c r="F132" s="72"/>
      <c r="G132" s="72"/>
      <c r="H132" s="72"/>
      <c r="I132" s="72"/>
      <c r="J132" s="72"/>
    </row>
    <row r="133" s="140" customFormat="true" ht="15.75" hidden="true" customHeight="false" outlineLevel="0" collapsed="false">
      <c r="A133" s="110" t="n">
        <v>2</v>
      </c>
      <c r="B133" s="207" t="s">
        <v>223</v>
      </c>
      <c r="C133" s="110"/>
      <c r="D133" s="207" t="s">
        <v>79</v>
      </c>
      <c r="E133" s="207" t="s">
        <v>79</v>
      </c>
      <c r="F133" s="207" t="s">
        <v>79</v>
      </c>
      <c r="G133" s="207" t="s">
        <v>79</v>
      </c>
      <c r="H133" s="207" t="s">
        <v>79</v>
      </c>
      <c r="I133" s="207" t="s">
        <v>79</v>
      </c>
      <c r="J133" s="207" t="s">
        <v>79</v>
      </c>
    </row>
    <row r="134" s="140" customFormat="true" ht="47.25" hidden="true" customHeight="false" outlineLevel="0" collapsed="false">
      <c r="A134" s="71" t="s">
        <v>17</v>
      </c>
      <c r="B134" s="72" t="s">
        <v>224</v>
      </c>
      <c r="C134" s="71" t="s">
        <v>219</v>
      </c>
      <c r="D134" s="72"/>
      <c r="E134" s="72"/>
      <c r="F134" s="72"/>
      <c r="G134" s="72"/>
      <c r="H134" s="72"/>
      <c r="I134" s="72"/>
      <c r="J134" s="72"/>
    </row>
    <row r="135" s="140" customFormat="true" ht="47.25" hidden="true" customHeight="false" outlineLevel="0" collapsed="false">
      <c r="A135" s="71" t="s">
        <v>17</v>
      </c>
      <c r="B135" s="72" t="s">
        <v>225</v>
      </c>
      <c r="C135" s="71" t="s">
        <v>219</v>
      </c>
      <c r="D135" s="72"/>
      <c r="E135" s="72"/>
      <c r="F135" s="72"/>
      <c r="G135" s="72"/>
      <c r="H135" s="72"/>
      <c r="I135" s="72"/>
      <c r="J135" s="72"/>
    </row>
    <row r="136" s="140" customFormat="true" ht="47.25" hidden="true" customHeight="false" outlineLevel="0" collapsed="false">
      <c r="A136" s="71" t="s">
        <v>17</v>
      </c>
      <c r="B136" s="72" t="s">
        <v>226</v>
      </c>
      <c r="C136" s="71" t="s">
        <v>16</v>
      </c>
      <c r="D136" s="72"/>
      <c r="E136" s="72"/>
      <c r="F136" s="72"/>
      <c r="G136" s="72"/>
      <c r="H136" s="72"/>
      <c r="I136" s="72"/>
      <c r="J136" s="72"/>
    </row>
    <row r="137" s="140" customFormat="true" ht="31.5" hidden="true" customHeight="false" outlineLevel="0" collapsed="false">
      <c r="A137" s="71" t="s">
        <v>17</v>
      </c>
      <c r="B137" s="72" t="s">
        <v>227</v>
      </c>
      <c r="C137" s="71" t="s">
        <v>219</v>
      </c>
      <c r="D137" s="72"/>
      <c r="E137" s="72"/>
      <c r="F137" s="72"/>
      <c r="G137" s="72"/>
      <c r="H137" s="72"/>
      <c r="I137" s="72"/>
      <c r="J137" s="72"/>
    </row>
    <row r="138" s="140" customFormat="true" ht="31.5" hidden="true" customHeight="false" outlineLevel="0" collapsed="false">
      <c r="A138" s="71" t="s">
        <v>17</v>
      </c>
      <c r="B138" s="72" t="s">
        <v>228</v>
      </c>
      <c r="C138" s="71" t="s">
        <v>92</v>
      </c>
      <c r="D138" s="72"/>
      <c r="E138" s="72"/>
      <c r="F138" s="72"/>
      <c r="G138" s="72"/>
      <c r="H138" s="72"/>
      <c r="I138" s="72"/>
      <c r="J138" s="72"/>
    </row>
    <row r="139" s="140" customFormat="true" ht="31.5" hidden="true" customHeight="false" outlineLevel="0" collapsed="false">
      <c r="A139" s="71" t="s">
        <v>17</v>
      </c>
      <c r="B139" s="72" t="s">
        <v>229</v>
      </c>
      <c r="C139" s="71" t="s">
        <v>28</v>
      </c>
      <c r="D139" s="72"/>
      <c r="E139" s="72"/>
      <c r="F139" s="72"/>
      <c r="G139" s="72"/>
      <c r="H139" s="72"/>
      <c r="I139" s="72"/>
      <c r="J139" s="72"/>
    </row>
    <row r="140" s="140" customFormat="true" ht="15.75" hidden="true" customHeight="false" outlineLevel="0" collapsed="false">
      <c r="A140" s="71" t="s">
        <v>17</v>
      </c>
      <c r="B140" s="72" t="s">
        <v>230</v>
      </c>
      <c r="C140" s="71" t="s">
        <v>28</v>
      </c>
      <c r="D140" s="72"/>
      <c r="E140" s="72"/>
      <c r="F140" s="72"/>
      <c r="G140" s="72"/>
      <c r="H140" s="72"/>
      <c r="I140" s="72"/>
      <c r="J140" s="72"/>
    </row>
    <row r="141" s="116" customFormat="true" ht="15.75" hidden="false" customHeight="false" outlineLevel="0" collapsed="false">
      <c r="A141" s="109" t="n">
        <v>1</v>
      </c>
      <c r="B141" s="112" t="s">
        <v>231</v>
      </c>
      <c r="C141" s="109"/>
      <c r="D141" s="207"/>
      <c r="E141" s="112"/>
      <c r="F141" s="207"/>
      <c r="G141" s="112"/>
      <c r="H141" s="207"/>
      <c r="I141" s="112"/>
      <c r="J141" s="207"/>
    </row>
    <row r="142" s="116" customFormat="true" ht="31.5" hidden="false" customHeight="false" outlineLevel="0" collapsed="false">
      <c r="A142" s="191" t="s">
        <v>17</v>
      </c>
      <c r="B142" s="190" t="s">
        <v>232</v>
      </c>
      <c r="C142" s="191" t="s">
        <v>231</v>
      </c>
      <c r="D142" s="71" t="n">
        <v>1</v>
      </c>
      <c r="E142" s="191" t="n">
        <v>3</v>
      </c>
      <c r="F142" s="71" t="n">
        <v>5</v>
      </c>
      <c r="G142" s="191" t="n">
        <v>5</v>
      </c>
      <c r="H142" s="71"/>
      <c r="I142" s="226" t="n">
        <v>6</v>
      </c>
      <c r="J142" s="71"/>
    </row>
    <row r="143" s="116" customFormat="true" ht="15.75" hidden="false" customHeight="false" outlineLevel="0" collapsed="false">
      <c r="A143" s="191"/>
      <c r="B143" s="190" t="s">
        <v>35</v>
      </c>
      <c r="C143" s="191"/>
      <c r="D143" s="71"/>
      <c r="E143" s="191"/>
      <c r="F143" s="71"/>
      <c r="G143" s="191"/>
      <c r="H143" s="71"/>
      <c r="I143" s="191"/>
      <c r="J143" s="71"/>
    </row>
    <row r="144" s="116" customFormat="true" ht="31.5" hidden="false" customHeight="false" outlineLevel="0" collapsed="false">
      <c r="A144" s="191"/>
      <c r="B144" s="190" t="s">
        <v>233</v>
      </c>
      <c r="C144" s="191" t="s">
        <v>231</v>
      </c>
      <c r="D144" s="71" t="n">
        <v>1</v>
      </c>
      <c r="E144" s="191" t="n">
        <v>3</v>
      </c>
      <c r="F144" s="71" t="n">
        <v>4</v>
      </c>
      <c r="G144" s="191" t="n">
        <v>4</v>
      </c>
      <c r="H144" s="71"/>
      <c r="I144" s="191" t="n">
        <v>1</v>
      </c>
      <c r="J144" s="71"/>
    </row>
    <row r="145" s="116" customFormat="true" ht="31.5" hidden="false" customHeight="false" outlineLevel="0" collapsed="false">
      <c r="A145" s="191"/>
      <c r="B145" s="190" t="s">
        <v>234</v>
      </c>
      <c r="C145" s="191" t="s">
        <v>231</v>
      </c>
      <c r="D145" s="71" t="s">
        <v>79</v>
      </c>
      <c r="E145" s="191" t="s">
        <v>79</v>
      </c>
      <c r="F145" s="71" t="s">
        <v>235</v>
      </c>
      <c r="G145" s="191" t="s">
        <v>79</v>
      </c>
      <c r="H145" s="71"/>
      <c r="I145" s="191" t="s">
        <v>79</v>
      </c>
      <c r="J145" s="72"/>
    </row>
    <row r="146" s="116" customFormat="true" ht="15.75" hidden="false" customHeight="false" outlineLevel="0" collapsed="false">
      <c r="A146" s="191" t="s">
        <v>17</v>
      </c>
      <c r="B146" s="190" t="s">
        <v>236</v>
      </c>
      <c r="C146" s="191" t="s">
        <v>92</v>
      </c>
      <c r="D146" s="71" t="n">
        <v>25</v>
      </c>
      <c r="E146" s="191" t="n">
        <v>50</v>
      </c>
      <c r="F146" s="71" t="n">
        <v>75</v>
      </c>
      <c r="G146" s="191" t="n">
        <v>75</v>
      </c>
      <c r="H146" s="71"/>
      <c r="I146" s="226" t="n">
        <f aca="false">G146+20</f>
        <v>95</v>
      </c>
      <c r="J146" s="72"/>
    </row>
    <row r="147" s="140" customFormat="true" ht="15.75" hidden="true" customHeight="false" outlineLevel="0" collapsed="false">
      <c r="A147" s="71" t="s">
        <v>17</v>
      </c>
      <c r="B147" s="72" t="s">
        <v>237</v>
      </c>
      <c r="C147" s="71" t="s">
        <v>92</v>
      </c>
      <c r="D147" s="72"/>
      <c r="E147" s="72"/>
      <c r="F147" s="72"/>
      <c r="G147" s="72"/>
      <c r="H147" s="72"/>
      <c r="I147" s="72"/>
      <c r="J147" s="72"/>
    </row>
    <row r="148" s="140" customFormat="true" ht="31.5" hidden="true" customHeight="false" outlineLevel="0" collapsed="false">
      <c r="A148" s="208"/>
      <c r="B148" s="227" t="s">
        <v>238</v>
      </c>
      <c r="C148" s="208" t="s">
        <v>92</v>
      </c>
      <c r="D148" s="227"/>
      <c r="E148" s="227"/>
      <c r="F148" s="227"/>
      <c r="G148" s="227"/>
      <c r="H148" s="227"/>
      <c r="I148" s="227"/>
      <c r="J148" s="227"/>
    </row>
    <row r="149" s="140" customFormat="true" ht="15.75" hidden="true" customHeight="false" outlineLevel="0" collapsed="false">
      <c r="A149" s="71" t="s">
        <v>17</v>
      </c>
      <c r="B149" s="72" t="s">
        <v>239</v>
      </c>
      <c r="C149" s="71" t="s">
        <v>28</v>
      </c>
      <c r="D149" s="72"/>
      <c r="E149" s="72"/>
      <c r="F149" s="72"/>
      <c r="G149" s="72"/>
      <c r="H149" s="72"/>
      <c r="I149" s="72"/>
      <c r="J149" s="72"/>
    </row>
    <row r="150" s="140" customFormat="true" ht="31.5" hidden="true" customHeight="false" outlineLevel="0" collapsed="false">
      <c r="A150" s="71" t="s">
        <v>17</v>
      </c>
      <c r="B150" s="72" t="s">
        <v>240</v>
      </c>
      <c r="C150" s="71" t="s">
        <v>28</v>
      </c>
      <c r="D150" s="72"/>
      <c r="E150" s="72"/>
      <c r="F150" s="72"/>
      <c r="G150" s="72"/>
      <c r="H150" s="72"/>
      <c r="I150" s="72"/>
      <c r="J150" s="72"/>
    </row>
    <row r="151" s="140" customFormat="true" ht="15.75" hidden="true" customHeight="false" outlineLevel="0" collapsed="false">
      <c r="A151" s="110" t="n">
        <v>4</v>
      </c>
      <c r="B151" s="207" t="s">
        <v>241</v>
      </c>
      <c r="C151" s="110"/>
      <c r="D151" s="207"/>
      <c r="E151" s="207"/>
      <c r="F151" s="207"/>
      <c r="G151" s="207"/>
      <c r="H151" s="207"/>
      <c r="I151" s="207"/>
      <c r="J151" s="207"/>
    </row>
    <row r="152" s="140" customFormat="true" ht="31.5" hidden="true" customHeight="false" outlineLevel="0" collapsed="false">
      <c r="A152" s="71"/>
      <c r="B152" s="72" t="s">
        <v>242</v>
      </c>
      <c r="C152" s="71" t="s">
        <v>243</v>
      </c>
      <c r="D152" s="72"/>
      <c r="E152" s="72"/>
      <c r="F152" s="72"/>
      <c r="G152" s="72"/>
      <c r="H152" s="72"/>
      <c r="I152" s="72"/>
      <c r="J152" s="72"/>
    </row>
    <row r="153" s="140" customFormat="true" ht="31.5" hidden="true" customHeight="false" outlineLevel="0" collapsed="false">
      <c r="A153" s="208"/>
      <c r="B153" s="227" t="s">
        <v>244</v>
      </c>
      <c r="C153" s="208" t="s">
        <v>243</v>
      </c>
      <c r="D153" s="227"/>
      <c r="E153" s="227"/>
      <c r="F153" s="227"/>
      <c r="G153" s="227"/>
      <c r="H153" s="227"/>
      <c r="I153" s="227"/>
      <c r="J153" s="227"/>
    </row>
    <row r="154" s="140" customFormat="true" ht="15.75" hidden="true" customHeight="false" outlineLevel="0" collapsed="false">
      <c r="A154" s="110" t="n">
        <v>5</v>
      </c>
      <c r="B154" s="207" t="s">
        <v>245</v>
      </c>
      <c r="C154" s="110"/>
      <c r="D154" s="207"/>
      <c r="E154" s="207"/>
      <c r="F154" s="207"/>
      <c r="G154" s="207"/>
      <c r="H154" s="207"/>
      <c r="I154" s="207"/>
      <c r="J154" s="207"/>
    </row>
    <row r="155" s="140" customFormat="true" ht="31.5" hidden="true" customHeight="false" outlineLevel="0" collapsed="false">
      <c r="A155" s="71"/>
      <c r="B155" s="72" t="s">
        <v>246</v>
      </c>
      <c r="C155" s="71" t="s">
        <v>245</v>
      </c>
      <c r="D155" s="72"/>
      <c r="E155" s="72"/>
      <c r="F155" s="72"/>
      <c r="G155" s="72"/>
      <c r="H155" s="72"/>
      <c r="I155" s="72"/>
      <c r="J155" s="72"/>
    </row>
    <row r="156" s="140" customFormat="true" ht="31.5" hidden="true" customHeight="false" outlineLevel="0" collapsed="false">
      <c r="A156" s="71"/>
      <c r="B156" s="72" t="s">
        <v>247</v>
      </c>
      <c r="C156" s="71" t="s">
        <v>245</v>
      </c>
      <c r="D156" s="72"/>
      <c r="E156" s="72"/>
      <c r="F156" s="72"/>
      <c r="G156" s="72"/>
      <c r="H156" s="72"/>
      <c r="I156" s="72"/>
      <c r="J156" s="72"/>
    </row>
  </sheetData>
  <mergeCells count="12">
    <mergeCell ref="A1:B1"/>
    <mergeCell ref="A2:B2"/>
    <mergeCell ref="A3:J3"/>
    <mergeCell ref="A4:J4"/>
    <mergeCell ref="A5:A6"/>
    <mergeCell ref="B5:B6"/>
    <mergeCell ref="C5:C6"/>
    <mergeCell ref="D5:D6"/>
    <mergeCell ref="E5:H5"/>
    <mergeCell ref="I5:I6"/>
    <mergeCell ref="J5:J6"/>
    <mergeCell ref="K100:K103"/>
  </mergeCells>
  <printOptions headings="false" gridLines="false" gridLinesSet="true" horizontalCentered="false" verticalCentered="false"/>
  <pageMargins left="0.708333333333333" right="0.196527777777778" top="0.760416666666667" bottom="0.640277777777778"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12Biểu số: 02/KH-SXKD</oddHeader>
    <oddFooter>&amp;R&amp;10Trang &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22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9" ySplit="7" topLeftCell="J107" activePane="bottomRight" state="frozen"/>
      <selection pane="topLeft" activeCell="A1" activeCellId="0" sqref="A1"/>
      <selection pane="topRight" activeCell="J1" activeCellId="0" sqref="J1"/>
      <selection pane="bottomLeft" activeCell="A107" activeCellId="0" sqref="A107"/>
      <selection pane="bottomRight" activeCell="A73" activeCellId="0" sqref="A73:IV74"/>
    </sheetView>
  </sheetViews>
  <sheetFormatPr defaultColWidth="8.9921875" defaultRowHeight="15" zeroHeight="false" outlineLevelRow="0" outlineLevelCol="0"/>
  <cols>
    <col collapsed="false" customWidth="true" hidden="false" outlineLevel="0" max="1" min="1" style="228" width="4.99"/>
    <col collapsed="false" customWidth="true" hidden="false" outlineLevel="0" max="2" min="2" style="229" width="31.42"/>
    <col collapsed="false" customWidth="true" hidden="false" outlineLevel="0" max="3" min="3" style="230" width="12.7"/>
    <col collapsed="false" customWidth="true" hidden="true" outlineLevel="0" max="4" min="4" style="231" width="9.28"/>
    <col collapsed="false" customWidth="true" hidden="false" outlineLevel="0" max="5" min="5" style="228" width="12.56"/>
    <col collapsed="false" customWidth="true" hidden="true" outlineLevel="0" max="6" min="6" style="231" width="9.99"/>
    <col collapsed="false" customWidth="true" hidden="false" outlineLevel="0" max="7" min="7" style="228" width="14.56"/>
    <col collapsed="false" customWidth="true" hidden="true" outlineLevel="0" max="8" min="8" style="231" width="10.71"/>
    <col collapsed="false" customWidth="true" hidden="false" outlineLevel="0" max="9" min="9" style="228" width="13.28"/>
    <col collapsed="false" customWidth="true" hidden="true" outlineLevel="0" max="10" min="10" style="231" width="6.7"/>
    <col collapsed="false" customWidth="false" hidden="false" outlineLevel="0" max="257" min="11" style="2" width="8.99"/>
  </cols>
  <sheetData>
    <row r="1" customFormat="false" ht="16.5" hidden="false" customHeight="false" outlineLevel="0" collapsed="false">
      <c r="A1" s="5" t="s">
        <v>0</v>
      </c>
      <c r="B1" s="5"/>
      <c r="C1" s="232"/>
      <c r="D1" s="3"/>
      <c r="E1" s="4"/>
      <c r="F1" s="3"/>
      <c r="G1" s="7"/>
      <c r="H1" s="233"/>
      <c r="I1" s="233"/>
      <c r="J1" s="233"/>
    </row>
    <row r="2" customFormat="false" ht="16.5" hidden="false" customHeight="false" outlineLevel="0" collapsed="false">
      <c r="A2" s="5" t="s">
        <v>1</v>
      </c>
      <c r="B2" s="5"/>
      <c r="C2" s="7"/>
      <c r="D2" s="8"/>
      <c r="E2" s="7"/>
      <c r="F2" s="8"/>
      <c r="G2" s="7"/>
      <c r="H2" s="8"/>
      <c r="I2" s="7"/>
      <c r="J2" s="8"/>
    </row>
    <row r="3" customFormat="false" ht="16.5" hidden="false" customHeight="false" outlineLevel="0" collapsed="false">
      <c r="A3" s="234" t="s">
        <v>248</v>
      </c>
      <c r="B3" s="234"/>
      <c r="C3" s="234"/>
      <c r="D3" s="234"/>
      <c r="E3" s="234"/>
      <c r="F3" s="234"/>
      <c r="G3" s="234"/>
      <c r="H3" s="234"/>
      <c r="I3" s="234"/>
      <c r="J3" s="234"/>
    </row>
    <row r="4" customFormat="false" ht="34.5" hidden="false" customHeight="true" outlineLevel="0" collapsed="false">
      <c r="A4" s="235" t="str">
        <f aca="false">'Bieu 01 KTTH'!A5:J5</f>
        <v>(Kèm theo Báo cáo số 626/BC-UBND ngày 06/12/2019 của 
Ủy ban nhân dân huyện Ia H'Drai)</v>
      </c>
      <c r="B4" s="235"/>
      <c r="C4" s="235"/>
      <c r="D4" s="235"/>
      <c r="E4" s="235"/>
      <c r="F4" s="235"/>
      <c r="G4" s="235"/>
      <c r="H4" s="235"/>
      <c r="I4" s="235"/>
      <c r="J4" s="235"/>
    </row>
    <row r="5" customFormat="false" ht="15.75" hidden="false" customHeight="true" outlineLevel="0" collapsed="false">
      <c r="A5" s="43" t="s">
        <v>4</v>
      </c>
      <c r="B5" s="43" t="s">
        <v>5</v>
      </c>
      <c r="C5" s="43" t="s">
        <v>99</v>
      </c>
      <c r="D5" s="236" t="s">
        <v>100</v>
      </c>
      <c r="E5" s="43" t="s">
        <v>8</v>
      </c>
      <c r="F5" s="43"/>
      <c r="G5" s="43"/>
      <c r="H5" s="43"/>
      <c r="I5" s="43" t="s">
        <v>101</v>
      </c>
      <c r="J5" s="236" t="s">
        <v>10</v>
      </c>
    </row>
    <row r="6" s="237" customFormat="true" ht="39" hidden="false" customHeight="true" outlineLevel="0" collapsed="false">
      <c r="A6" s="43"/>
      <c r="B6" s="43"/>
      <c r="C6" s="43"/>
      <c r="D6" s="236"/>
      <c r="E6" s="43" t="s">
        <v>11</v>
      </c>
      <c r="F6" s="236" t="s">
        <v>249</v>
      </c>
      <c r="G6" s="43" t="s">
        <v>13</v>
      </c>
      <c r="H6" s="236" t="s">
        <v>103</v>
      </c>
      <c r="I6" s="43"/>
      <c r="J6" s="236"/>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customFormat="false" ht="18.75" hidden="false" customHeight="true" outlineLevel="0" collapsed="false">
      <c r="A7" s="238" t="n">
        <v>1</v>
      </c>
      <c r="B7" s="238" t="n">
        <v>2</v>
      </c>
      <c r="C7" s="238" t="n">
        <v>3</v>
      </c>
      <c r="D7" s="239" t="n">
        <v>4</v>
      </c>
      <c r="E7" s="238" t="n">
        <v>4</v>
      </c>
      <c r="F7" s="239" t="n">
        <v>6</v>
      </c>
      <c r="G7" s="238" t="n">
        <v>5</v>
      </c>
      <c r="H7" s="239" t="s">
        <v>250</v>
      </c>
      <c r="I7" s="238" t="n">
        <v>6</v>
      </c>
      <c r="J7" s="239" t="s">
        <v>251</v>
      </c>
    </row>
    <row r="8" customFormat="false" ht="24" hidden="false" customHeight="true" outlineLevel="0" collapsed="false">
      <c r="A8" s="43" t="n">
        <v>1</v>
      </c>
      <c r="B8" s="44" t="s">
        <v>252</v>
      </c>
      <c r="C8" s="83"/>
      <c r="D8" s="240"/>
      <c r="E8" s="241"/>
      <c r="F8" s="240"/>
      <c r="G8" s="241"/>
      <c r="H8" s="240"/>
      <c r="I8" s="241"/>
      <c r="J8" s="240"/>
    </row>
    <row r="9" customFormat="false" ht="20.25" hidden="false" customHeight="true" outlineLevel="0" collapsed="false">
      <c r="A9" s="50" t="s">
        <v>17</v>
      </c>
      <c r="B9" s="57" t="s">
        <v>253</v>
      </c>
      <c r="C9" s="50" t="s">
        <v>92</v>
      </c>
      <c r="D9" s="242" t="n">
        <v>7500</v>
      </c>
      <c r="E9" s="243" t="n">
        <v>8200</v>
      </c>
      <c r="F9" s="242" t="n">
        <v>9000</v>
      </c>
      <c r="G9" s="243" t="n">
        <v>9000</v>
      </c>
      <c r="H9" s="244" t="n">
        <f aca="false">G9/D9*100</f>
        <v>120</v>
      </c>
      <c r="I9" s="243" t="n">
        <v>12000</v>
      </c>
      <c r="J9" s="245" t="n">
        <f aca="false">I9/G9*100</f>
        <v>133.333333333333</v>
      </c>
    </row>
    <row r="10" customFormat="false" ht="20.25" hidden="false" customHeight="true" outlineLevel="0" collapsed="false">
      <c r="A10" s="241"/>
      <c r="B10" s="51" t="s">
        <v>254</v>
      </c>
      <c r="C10" s="63" t="s">
        <v>92</v>
      </c>
      <c r="D10" s="242" t="n">
        <v>7500</v>
      </c>
      <c r="E10" s="243" t="n">
        <v>8200</v>
      </c>
      <c r="F10" s="242" t="n">
        <v>9000</v>
      </c>
      <c r="G10" s="243" t="n">
        <v>9000</v>
      </c>
      <c r="H10" s="244"/>
      <c r="I10" s="243" t="n">
        <v>12000</v>
      </c>
      <c r="J10" s="246"/>
    </row>
    <row r="11" customFormat="false" ht="20.25" hidden="false" customHeight="true" outlineLevel="0" collapsed="false">
      <c r="A11" s="241"/>
      <c r="B11" s="51" t="s">
        <v>255</v>
      </c>
      <c r="C11" s="63" t="s">
        <v>92</v>
      </c>
      <c r="D11" s="242" t="n">
        <f aca="false">D10*62%</f>
        <v>4650</v>
      </c>
      <c r="E11" s="83"/>
      <c r="F11" s="242" t="n">
        <f aca="false">F10*61%</f>
        <v>5490</v>
      </c>
      <c r="G11" s="243" t="n">
        <f aca="false">G10*61%</f>
        <v>5490</v>
      </c>
      <c r="H11" s="246"/>
      <c r="I11" s="243" t="n">
        <f aca="false">I10*60%</f>
        <v>7200</v>
      </c>
      <c r="J11" s="240"/>
    </row>
    <row r="12" customFormat="false" ht="27.95" hidden="true" customHeight="true" outlineLevel="0" collapsed="false">
      <c r="A12" s="50" t="s">
        <v>17</v>
      </c>
      <c r="B12" s="57" t="s">
        <v>256</v>
      </c>
      <c r="C12" s="50" t="s">
        <v>257</v>
      </c>
      <c r="D12" s="240"/>
      <c r="E12" s="241"/>
      <c r="F12" s="240"/>
      <c r="G12" s="241"/>
      <c r="H12" s="240"/>
      <c r="I12" s="241"/>
      <c r="J12" s="240"/>
    </row>
    <row r="13" s="231" customFormat="true" ht="54" hidden="true" customHeight="true" outlineLevel="0" collapsed="false">
      <c r="A13" s="239" t="s">
        <v>17</v>
      </c>
      <c r="B13" s="144" t="s">
        <v>258</v>
      </c>
      <c r="C13" s="239" t="s">
        <v>259</v>
      </c>
      <c r="D13" s="240"/>
      <c r="E13" s="240"/>
      <c r="F13" s="240"/>
      <c r="G13" s="240"/>
      <c r="H13" s="240"/>
      <c r="I13" s="240"/>
      <c r="J13" s="240"/>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customFormat="false" ht="18" hidden="false" customHeight="true" outlineLevel="0" collapsed="false">
      <c r="A14" s="43" t="n">
        <v>2</v>
      </c>
      <c r="B14" s="44" t="s">
        <v>260</v>
      </c>
      <c r="C14" s="83"/>
      <c r="D14" s="240"/>
      <c r="E14" s="241"/>
      <c r="F14" s="240"/>
      <c r="G14" s="241"/>
      <c r="H14" s="240"/>
      <c r="I14" s="241"/>
      <c r="J14" s="240"/>
    </row>
    <row r="15" customFormat="false" ht="18" hidden="false" customHeight="true" outlineLevel="0" collapsed="false">
      <c r="A15" s="50" t="s">
        <v>17</v>
      </c>
      <c r="B15" s="57" t="s">
        <v>261</v>
      </c>
      <c r="C15" s="50" t="s">
        <v>92</v>
      </c>
      <c r="D15" s="247" t="n">
        <v>5234</v>
      </c>
      <c r="E15" s="243" t="n">
        <v>7675</v>
      </c>
      <c r="F15" s="242" t="n">
        <v>6350</v>
      </c>
      <c r="G15" s="248" t="n">
        <v>7675</v>
      </c>
      <c r="H15" s="244" t="n">
        <f aca="false">G15/D15*100</f>
        <v>146.637371035537</v>
      </c>
      <c r="I15" s="243" t="n">
        <v>9200</v>
      </c>
      <c r="J15" s="249" t="n">
        <f aca="false">I15/G15*100</f>
        <v>119.869706840391</v>
      </c>
    </row>
    <row r="16" customFormat="false" ht="36" hidden="false" customHeight="true" outlineLevel="0" collapsed="false">
      <c r="A16" s="50" t="s">
        <v>17</v>
      </c>
      <c r="B16" s="57" t="s">
        <v>262</v>
      </c>
      <c r="C16" s="50" t="s">
        <v>92</v>
      </c>
      <c r="D16" s="250" t="n">
        <v>1208</v>
      </c>
      <c r="E16" s="251" t="n">
        <v>2441</v>
      </c>
      <c r="F16" s="250" t="n">
        <v>1325</v>
      </c>
      <c r="G16" s="243" t="n">
        <v>2441</v>
      </c>
      <c r="H16" s="244" t="n">
        <f aca="false">G16/D16*100</f>
        <v>202.069536423841</v>
      </c>
      <c r="I16" s="243" t="n">
        <f aca="false">I15-G15</f>
        <v>1525</v>
      </c>
      <c r="J16" s="249" t="n">
        <f aca="false">I16/G16*100</f>
        <v>62.4743957394511</v>
      </c>
    </row>
    <row r="17" customFormat="false" ht="47.25" hidden="false" customHeight="false" outlineLevel="0" collapsed="false">
      <c r="A17" s="50" t="s">
        <v>17</v>
      </c>
      <c r="B17" s="51" t="s">
        <v>263</v>
      </c>
      <c r="C17" s="50" t="s">
        <v>92</v>
      </c>
      <c r="D17" s="252" t="n">
        <v>0</v>
      </c>
      <c r="E17" s="63" t="n">
        <v>5</v>
      </c>
      <c r="F17" s="252" t="n">
        <v>0</v>
      </c>
      <c r="G17" s="63" t="n">
        <v>5</v>
      </c>
      <c r="H17" s="252"/>
      <c r="I17" s="63" t="n">
        <v>20</v>
      </c>
      <c r="J17" s="253"/>
    </row>
    <row r="18" customFormat="false" ht="19.5" hidden="false" customHeight="true" outlineLevel="0" collapsed="false">
      <c r="A18" s="50" t="s">
        <v>17</v>
      </c>
      <c r="B18" s="57" t="s">
        <v>264</v>
      </c>
      <c r="C18" s="50" t="s">
        <v>26</v>
      </c>
      <c r="D18" s="246" t="n">
        <v>68</v>
      </c>
      <c r="E18" s="83" t="n">
        <v>85</v>
      </c>
      <c r="F18" s="246" t="n">
        <v>75</v>
      </c>
      <c r="G18" s="83" t="n">
        <v>85</v>
      </c>
      <c r="H18" s="244" t="n">
        <f aca="false">G18/D18*100</f>
        <v>125</v>
      </c>
      <c r="I18" s="83" t="n">
        <v>90</v>
      </c>
      <c r="J18" s="249" t="n">
        <f aca="false">I18/G18*100</f>
        <v>105.882352941176</v>
      </c>
    </row>
    <row r="19" customFormat="false" ht="19.5" hidden="false" customHeight="true" outlineLevel="0" collapsed="false">
      <c r="A19" s="50" t="s">
        <v>17</v>
      </c>
      <c r="B19" s="57" t="s">
        <v>265</v>
      </c>
      <c r="C19" s="50" t="s">
        <v>26</v>
      </c>
      <c r="D19" s="246" t="n">
        <v>100</v>
      </c>
      <c r="E19" s="83" t="n">
        <v>0</v>
      </c>
      <c r="F19" s="246" t="n">
        <v>0</v>
      </c>
      <c r="G19" s="83" t="n">
        <v>100</v>
      </c>
      <c r="H19" s="244" t="n">
        <f aca="false">G19/D19*100</f>
        <v>100</v>
      </c>
      <c r="I19" s="83" t="n">
        <v>100</v>
      </c>
      <c r="J19" s="249" t="n">
        <f aca="false">I19/G19*100</f>
        <v>100</v>
      </c>
    </row>
    <row r="20" customFormat="false" ht="34.5" hidden="false" customHeight="true" outlineLevel="0" collapsed="false">
      <c r="A20" s="50" t="s">
        <v>17</v>
      </c>
      <c r="B20" s="57" t="s">
        <v>266</v>
      </c>
      <c r="C20" s="50" t="s">
        <v>92</v>
      </c>
      <c r="D20" s="246" t="n">
        <v>65</v>
      </c>
      <c r="E20" s="83" t="n">
        <v>92</v>
      </c>
      <c r="F20" s="246" t="n">
        <v>0</v>
      </c>
      <c r="G20" s="83" t="n">
        <v>92</v>
      </c>
      <c r="H20" s="244" t="n">
        <f aca="false">G20/D20*100</f>
        <v>141.538461538462</v>
      </c>
      <c r="I20" s="83" t="n">
        <v>100</v>
      </c>
      <c r="J20" s="249" t="n">
        <f aca="false">I20/G20*100</f>
        <v>108.695652173913</v>
      </c>
    </row>
    <row r="21" customFormat="false" ht="27.95" hidden="false" customHeight="true" outlineLevel="0" collapsed="false">
      <c r="A21" s="43" t="n">
        <v>3</v>
      </c>
      <c r="B21" s="44" t="s">
        <v>267</v>
      </c>
      <c r="C21" s="254"/>
      <c r="D21" s="239"/>
      <c r="E21" s="50"/>
      <c r="F21" s="239"/>
      <c r="G21" s="50"/>
      <c r="H21" s="239"/>
      <c r="I21" s="50"/>
      <c r="J21" s="255"/>
    </row>
    <row r="22" s="230" customFormat="true" ht="37.5" hidden="false" customHeight="true" outlineLevel="0" collapsed="false">
      <c r="A22" s="50" t="s">
        <v>17</v>
      </c>
      <c r="B22" s="256" t="s">
        <v>268</v>
      </c>
      <c r="C22" s="257" t="s">
        <v>92</v>
      </c>
      <c r="D22" s="239"/>
      <c r="E22" s="50"/>
      <c r="F22" s="239"/>
      <c r="G22" s="50"/>
      <c r="H22" s="239"/>
      <c r="I22" s="50"/>
      <c r="J22" s="255"/>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230" customFormat="true" ht="18.75" hidden="false" customHeight="true" outlineLevel="0" collapsed="false">
      <c r="A23" s="50"/>
      <c r="B23" s="258" t="s">
        <v>269</v>
      </c>
      <c r="C23" s="257" t="s">
        <v>270</v>
      </c>
      <c r="D23" s="239"/>
      <c r="E23" s="50"/>
      <c r="F23" s="239"/>
      <c r="G23" s="50"/>
      <c r="H23" s="239"/>
      <c r="I23" s="50"/>
      <c r="J23" s="255"/>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230" customFormat="true" ht="40.5" hidden="false" customHeight="true" outlineLevel="0" collapsed="false">
      <c r="A24" s="50" t="s">
        <v>17</v>
      </c>
      <c r="B24" s="256" t="s">
        <v>271</v>
      </c>
      <c r="C24" s="257"/>
      <c r="D24" s="239"/>
      <c r="E24" s="50"/>
      <c r="F24" s="239"/>
      <c r="G24" s="50"/>
      <c r="H24" s="239"/>
      <c r="I24" s="50"/>
      <c r="J24" s="255"/>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230" customFormat="true" ht="27.95" hidden="false" customHeight="true" outlineLevel="0" collapsed="false">
      <c r="A25" s="259" t="s">
        <v>272</v>
      </c>
      <c r="B25" s="256" t="s">
        <v>273</v>
      </c>
      <c r="C25" s="257" t="s">
        <v>274</v>
      </c>
      <c r="D25" s="250" t="n">
        <v>2790</v>
      </c>
      <c r="E25" s="251" t="n">
        <v>2790</v>
      </c>
      <c r="F25" s="239"/>
      <c r="G25" s="251" t="n">
        <f aca="false">2790+250</f>
        <v>3040</v>
      </c>
      <c r="H25" s="244" t="n">
        <f aca="false">G25/D25*100</f>
        <v>108.960573476703</v>
      </c>
      <c r="I25" s="251" t="n">
        <f aca="false">2790+250+250</f>
        <v>3290</v>
      </c>
      <c r="J25" s="249" t="n">
        <f aca="false">I25/G25*100</f>
        <v>108.223684210526</v>
      </c>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230" customFormat="true" ht="19.5" hidden="false" customHeight="true" outlineLevel="0" collapsed="false">
      <c r="A26" s="259" t="s">
        <v>272</v>
      </c>
      <c r="B26" s="256" t="s">
        <v>275</v>
      </c>
      <c r="C26" s="257" t="s">
        <v>274</v>
      </c>
      <c r="D26" s="250" t="n">
        <v>1524</v>
      </c>
      <c r="E26" s="251" t="n">
        <v>1524</v>
      </c>
      <c r="F26" s="239"/>
      <c r="G26" s="251" t="n">
        <f aca="false">1524+250</f>
        <v>1774</v>
      </c>
      <c r="H26" s="244" t="n">
        <f aca="false">G26/D26*100</f>
        <v>116.404199475066</v>
      </c>
      <c r="I26" s="251" t="n">
        <f aca="false">1524+250</f>
        <v>1774</v>
      </c>
      <c r="J26" s="239" t="n">
        <f aca="false">I26/G26*100</f>
        <v>100</v>
      </c>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230" customFormat="true" ht="19.5" hidden="false" customHeight="true" outlineLevel="0" collapsed="false">
      <c r="A27" s="259" t="s">
        <v>272</v>
      </c>
      <c r="B27" s="256" t="s">
        <v>276</v>
      </c>
      <c r="C27" s="257" t="s">
        <v>26</v>
      </c>
      <c r="D27" s="239" t="n">
        <v>54.62</v>
      </c>
      <c r="E27" s="50" t="n">
        <v>54.62</v>
      </c>
      <c r="F27" s="239"/>
      <c r="G27" s="50" t="n">
        <v>54.62</v>
      </c>
      <c r="H27" s="244" t="n">
        <f aca="false">G27/D27*100</f>
        <v>100</v>
      </c>
      <c r="I27" s="50" t="n">
        <f aca="false">54.62-5</f>
        <v>49.62</v>
      </c>
      <c r="J27" s="249" t="n">
        <f aca="false">I27/G27*100</f>
        <v>90.845844013182</v>
      </c>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customFormat="false" ht="19.5" hidden="false" customHeight="true" outlineLevel="0" collapsed="false">
      <c r="A28" s="259" t="s">
        <v>272</v>
      </c>
      <c r="B28" s="256" t="s">
        <v>277</v>
      </c>
      <c r="C28" s="257" t="s">
        <v>274</v>
      </c>
      <c r="D28" s="239" t="n">
        <v>286</v>
      </c>
      <c r="E28" s="50" t="n">
        <v>286</v>
      </c>
      <c r="F28" s="239"/>
      <c r="G28" s="50" t="n">
        <v>286</v>
      </c>
      <c r="H28" s="244" t="n">
        <f aca="false">G28/D28*100</f>
        <v>100</v>
      </c>
      <c r="I28" s="50" t="n">
        <v>286</v>
      </c>
      <c r="J28" s="239" t="n">
        <f aca="false">I28/G28*100</f>
        <v>100</v>
      </c>
    </row>
    <row r="29" customFormat="false" ht="19.5" hidden="false" customHeight="true" outlineLevel="0" collapsed="false">
      <c r="A29" s="259" t="s">
        <v>272</v>
      </c>
      <c r="B29" s="256" t="s">
        <v>278</v>
      </c>
      <c r="C29" s="257" t="s">
        <v>26</v>
      </c>
      <c r="D29" s="239" t="n">
        <v>10.25</v>
      </c>
      <c r="E29" s="50" t="n">
        <v>10.25</v>
      </c>
      <c r="F29" s="239"/>
      <c r="G29" s="50" t="n">
        <v>10.25</v>
      </c>
      <c r="H29" s="244" t="n">
        <f aca="false">G29/D29*100</f>
        <v>100</v>
      </c>
      <c r="I29" s="50" t="n">
        <v>10.25</v>
      </c>
      <c r="J29" s="239" t="n">
        <f aca="false">I29/G29*100</f>
        <v>100</v>
      </c>
    </row>
    <row r="30" s="230" customFormat="true" ht="94.5" hidden="false" customHeight="false" outlineLevel="0" collapsed="false">
      <c r="A30" s="50" t="s">
        <v>17</v>
      </c>
      <c r="B30" s="256" t="s">
        <v>279</v>
      </c>
      <c r="C30" s="257" t="s">
        <v>26</v>
      </c>
      <c r="D30" s="239"/>
      <c r="E30" s="50"/>
      <c r="F30" s="239"/>
      <c r="G30" s="50"/>
      <c r="H30" s="239"/>
      <c r="I30" s="50"/>
      <c r="J30" s="255"/>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customFormat="false" ht="31.5" hidden="false" customHeight="false" outlineLevel="0" collapsed="false">
      <c r="A31" s="43" t="s">
        <v>17</v>
      </c>
      <c r="B31" s="83" t="s">
        <v>280</v>
      </c>
      <c r="C31" s="260" t="s">
        <v>281</v>
      </c>
      <c r="D31" s="239" t="s">
        <v>79</v>
      </c>
      <c r="E31" s="50" t="n">
        <v>2</v>
      </c>
      <c r="F31" s="239" t="s">
        <v>17</v>
      </c>
      <c r="G31" s="50" t="n">
        <v>1</v>
      </c>
      <c r="H31" s="239"/>
      <c r="I31" s="50" t="n">
        <v>3</v>
      </c>
      <c r="J31" s="249" t="n">
        <f aca="false">I31/G31*100</f>
        <v>300</v>
      </c>
    </row>
    <row r="32" customFormat="false" ht="47.25" hidden="false" customHeight="false" outlineLevel="0" collapsed="false">
      <c r="A32" s="43" t="s">
        <v>17</v>
      </c>
      <c r="B32" s="83" t="s">
        <v>282</v>
      </c>
      <c r="C32" s="260" t="s">
        <v>26</v>
      </c>
      <c r="D32" s="239" t="n">
        <v>0</v>
      </c>
      <c r="E32" s="50" t="n">
        <v>2</v>
      </c>
      <c r="F32" s="239" t="n">
        <v>0</v>
      </c>
      <c r="G32" s="50" t="n">
        <v>1</v>
      </c>
      <c r="H32" s="239"/>
      <c r="I32" s="50" t="n">
        <v>3</v>
      </c>
      <c r="J32" s="249" t="n">
        <f aca="false">I32/G32*100</f>
        <v>300</v>
      </c>
    </row>
    <row r="33" customFormat="false" ht="47.25" hidden="false" customHeight="false" outlineLevel="0" collapsed="false">
      <c r="A33" s="50" t="s">
        <v>17</v>
      </c>
      <c r="B33" s="261" t="s">
        <v>283</v>
      </c>
      <c r="C33" s="262" t="s">
        <v>284</v>
      </c>
      <c r="D33" s="239" t="n">
        <v>15</v>
      </c>
      <c r="E33" s="50" t="n">
        <v>30</v>
      </c>
      <c r="F33" s="239" t="n">
        <v>22</v>
      </c>
      <c r="G33" s="50" t="n">
        <v>28</v>
      </c>
      <c r="H33" s="239"/>
      <c r="I33" s="50" t="n">
        <v>45</v>
      </c>
      <c r="J33" s="249" t="n">
        <f aca="false">I33/G33*100</f>
        <v>160.714285714286</v>
      </c>
    </row>
    <row r="34" customFormat="false" ht="36.75" hidden="false" customHeight="true" outlineLevel="0" collapsed="false">
      <c r="A34" s="50" t="s">
        <v>17</v>
      </c>
      <c r="B34" s="261" t="s">
        <v>285</v>
      </c>
      <c r="C34" s="262" t="s">
        <v>284</v>
      </c>
      <c r="D34" s="239" t="s">
        <v>79</v>
      </c>
      <c r="E34" s="50" t="s">
        <v>79</v>
      </c>
      <c r="F34" s="239" t="s">
        <v>79</v>
      </c>
      <c r="G34" s="50" t="s">
        <v>79</v>
      </c>
      <c r="H34" s="239"/>
      <c r="I34" s="50" t="s">
        <v>79</v>
      </c>
      <c r="J34" s="255"/>
    </row>
    <row r="35" customFormat="false" ht="33" hidden="false" customHeight="true" outlineLevel="0" collapsed="false">
      <c r="A35" s="43" t="s">
        <v>17</v>
      </c>
      <c r="B35" s="83" t="s">
        <v>286</v>
      </c>
      <c r="C35" s="260" t="s">
        <v>92</v>
      </c>
      <c r="D35" s="263" t="n">
        <v>1275</v>
      </c>
      <c r="E35" s="264" t="n">
        <v>2174</v>
      </c>
      <c r="F35" s="263" t="n">
        <f aca="false">1208+950</f>
        <v>2158</v>
      </c>
      <c r="G35" s="264" t="n">
        <f aca="false">1330+950</f>
        <v>2280</v>
      </c>
      <c r="H35" s="249" t="n">
        <f aca="false">G35/D35*100</f>
        <v>178.823529411765</v>
      </c>
      <c r="I35" s="264" t="n">
        <v>2360</v>
      </c>
      <c r="J35" s="249" t="n">
        <f aca="false">I35/G35*100</f>
        <v>103.508771929825</v>
      </c>
    </row>
    <row r="36" customFormat="false" ht="32.25" hidden="false" customHeight="true" outlineLevel="0" collapsed="false">
      <c r="A36" s="43"/>
      <c r="B36" s="265" t="s">
        <v>93</v>
      </c>
      <c r="C36" s="266" t="s">
        <v>92</v>
      </c>
      <c r="D36" s="263" t="s">
        <v>79</v>
      </c>
      <c r="E36" s="264" t="n">
        <v>6</v>
      </c>
      <c r="F36" s="263" t="s">
        <v>79</v>
      </c>
      <c r="G36" s="264" t="n">
        <v>15</v>
      </c>
      <c r="H36" s="249"/>
      <c r="I36" s="264" t="n">
        <v>15</v>
      </c>
      <c r="J36" s="249" t="n">
        <f aca="false">I36/G36*100</f>
        <v>100</v>
      </c>
    </row>
    <row r="37" customFormat="false" ht="19.5" hidden="false" customHeight="true" outlineLevel="0" collapsed="false">
      <c r="A37" s="43"/>
      <c r="B37" s="265" t="s">
        <v>95</v>
      </c>
      <c r="C37" s="266" t="s">
        <v>92</v>
      </c>
      <c r="D37" s="263" t="n">
        <v>1092</v>
      </c>
      <c r="E37" s="264" t="n">
        <v>2050</v>
      </c>
      <c r="F37" s="263" t="n">
        <f aca="false">984+950</f>
        <v>1934</v>
      </c>
      <c r="G37" s="264" t="n">
        <f aca="false">1106+950</f>
        <v>2056</v>
      </c>
      <c r="H37" s="249" t="n">
        <f aca="false">G37/D37*100</f>
        <v>188.278388278388</v>
      </c>
      <c r="I37" s="264" t="n">
        <v>2230</v>
      </c>
      <c r="J37" s="249" t="n">
        <f aca="false">I37/G37*100</f>
        <v>108.463035019455</v>
      </c>
    </row>
    <row r="38" customFormat="false" ht="31.5" hidden="false" customHeight="true" outlineLevel="0" collapsed="false">
      <c r="A38" s="43" t="n">
        <v>4</v>
      </c>
      <c r="B38" s="267" t="s">
        <v>287</v>
      </c>
      <c r="C38" s="261"/>
      <c r="D38" s="239"/>
      <c r="E38" s="50"/>
      <c r="F38" s="239"/>
      <c r="G38" s="50"/>
      <c r="H38" s="239"/>
      <c r="I38" s="50"/>
      <c r="J38" s="255"/>
    </row>
    <row r="39" customFormat="false" ht="20.25" hidden="false" customHeight="true" outlineLevel="0" collapsed="false">
      <c r="A39" s="43" t="s">
        <v>17</v>
      </c>
      <c r="B39" s="83" t="s">
        <v>90</v>
      </c>
      <c r="C39" s="260" t="s">
        <v>26</v>
      </c>
      <c r="D39" s="239" t="n">
        <v>94.6</v>
      </c>
      <c r="E39" s="50" t="n">
        <v>99.8</v>
      </c>
      <c r="F39" s="239" t="n">
        <v>92.28</v>
      </c>
      <c r="G39" s="50" t="n">
        <v>95.34</v>
      </c>
      <c r="H39" s="249" t="n">
        <f aca="false">G39/D39*100</f>
        <v>100.782241014799</v>
      </c>
      <c r="I39" s="50" t="n">
        <v>97.52</v>
      </c>
      <c r="J39" s="249" t="n">
        <f aca="false">I39/G39*100</f>
        <v>102.286553387875</v>
      </c>
    </row>
    <row r="40" customFormat="false" ht="31.5" hidden="false" customHeight="false" outlineLevel="0" collapsed="false">
      <c r="A40" s="43" t="s">
        <v>17</v>
      </c>
      <c r="B40" s="83" t="s">
        <v>288</v>
      </c>
      <c r="C40" s="260" t="s">
        <v>85</v>
      </c>
      <c r="D40" s="239" t="n">
        <v>40</v>
      </c>
      <c r="E40" s="50" t="n">
        <v>65</v>
      </c>
      <c r="F40" s="239" t="n">
        <v>65</v>
      </c>
      <c r="G40" s="50" t="n">
        <v>65</v>
      </c>
      <c r="H40" s="249" t="n">
        <f aca="false">G40/D40*100</f>
        <v>162.5</v>
      </c>
      <c r="I40" s="50" t="n">
        <v>75</v>
      </c>
      <c r="J40" s="249" t="n">
        <f aca="false">I40/G40*100</f>
        <v>115.384615384615</v>
      </c>
    </row>
    <row r="41" customFormat="false" ht="27.95" hidden="false" customHeight="true" outlineLevel="0" collapsed="false">
      <c r="A41" s="43" t="s">
        <v>17</v>
      </c>
      <c r="B41" s="83" t="s">
        <v>289</v>
      </c>
      <c r="C41" s="260" t="s">
        <v>87</v>
      </c>
      <c r="D41" s="239" t="n">
        <v>10</v>
      </c>
      <c r="E41" s="50" t="n">
        <v>10</v>
      </c>
      <c r="F41" s="239" t="n">
        <v>10</v>
      </c>
      <c r="G41" s="50" t="n">
        <v>10</v>
      </c>
      <c r="H41" s="249" t="n">
        <f aca="false">G41/D41*100</f>
        <v>100</v>
      </c>
      <c r="I41" s="50" t="n">
        <v>10</v>
      </c>
      <c r="J41" s="249" t="n">
        <f aca="false">I41/G41*100</f>
        <v>100</v>
      </c>
    </row>
    <row r="42" customFormat="false" ht="31.5" hidden="false" customHeight="false" outlineLevel="0" collapsed="false">
      <c r="A42" s="43" t="s">
        <v>17</v>
      </c>
      <c r="B42" s="83" t="s">
        <v>290</v>
      </c>
      <c r="C42" s="260" t="s">
        <v>26</v>
      </c>
      <c r="D42" s="239" t="n">
        <v>100</v>
      </c>
      <c r="E42" s="50" t="n">
        <v>100</v>
      </c>
      <c r="F42" s="239" t="n">
        <v>100</v>
      </c>
      <c r="G42" s="50" t="n">
        <v>100</v>
      </c>
      <c r="H42" s="249" t="n">
        <f aca="false">G42/D42*100</f>
        <v>100</v>
      </c>
      <c r="I42" s="50" t="n">
        <v>100</v>
      </c>
      <c r="J42" s="249" t="n">
        <f aca="false">I42/G42*100</f>
        <v>100</v>
      </c>
    </row>
    <row r="43" customFormat="false" ht="33" hidden="false" customHeight="true" outlineLevel="0" collapsed="false">
      <c r="A43" s="43" t="s">
        <v>17</v>
      </c>
      <c r="B43" s="83" t="s">
        <v>291</v>
      </c>
      <c r="C43" s="260" t="s">
        <v>26</v>
      </c>
      <c r="D43" s="239" t="s">
        <v>292</v>
      </c>
      <c r="E43" s="50" t="n">
        <v>100</v>
      </c>
      <c r="F43" s="239" t="s">
        <v>292</v>
      </c>
      <c r="G43" s="50" t="n">
        <v>100</v>
      </c>
      <c r="H43" s="249" t="e">
        <f aca="false">G43/D43*100</f>
        <v>#VALUE!</v>
      </c>
      <c r="I43" s="50" t="n">
        <v>100</v>
      </c>
      <c r="J43" s="249" t="n">
        <f aca="false">I43/G43*100</f>
        <v>100</v>
      </c>
    </row>
    <row r="44" customFormat="false" ht="33" hidden="false" customHeight="true" outlineLevel="0" collapsed="false">
      <c r="A44" s="43" t="s">
        <v>17</v>
      </c>
      <c r="B44" s="83" t="s">
        <v>293</v>
      </c>
      <c r="C44" s="260" t="s">
        <v>294</v>
      </c>
      <c r="D44" s="239" t="s">
        <v>295</v>
      </c>
      <c r="E44" s="50" t="n">
        <v>0</v>
      </c>
      <c r="F44" s="239" t="n">
        <v>0</v>
      </c>
      <c r="G44" s="50" t="n">
        <v>0</v>
      </c>
      <c r="H44" s="249" t="e">
        <f aca="false">G44/D44*100</f>
        <v>#VALUE!</v>
      </c>
      <c r="I44" s="50" t="n">
        <v>0</v>
      </c>
      <c r="J44" s="249"/>
    </row>
    <row r="45" customFormat="false" ht="30.75" hidden="false" customHeight="true" outlineLevel="0" collapsed="false">
      <c r="A45" s="43" t="s">
        <v>17</v>
      </c>
      <c r="B45" s="83" t="s">
        <v>296</v>
      </c>
      <c r="C45" s="260" t="s">
        <v>294</v>
      </c>
      <c r="D45" s="239" t="s">
        <v>297</v>
      </c>
      <c r="E45" s="50" t="n">
        <v>0</v>
      </c>
      <c r="F45" s="239" t="n">
        <v>0</v>
      </c>
      <c r="G45" s="50" t="n">
        <v>0</v>
      </c>
      <c r="H45" s="249" t="e">
        <f aca="false">G45/D45*100</f>
        <v>#VALUE!</v>
      </c>
      <c r="I45" s="50" t="n">
        <v>0</v>
      </c>
      <c r="J45" s="249"/>
    </row>
    <row r="46" customFormat="false" ht="31.5" hidden="false" customHeight="false" outlineLevel="0" collapsed="false">
      <c r="A46" s="43" t="s">
        <v>17</v>
      </c>
      <c r="B46" s="83" t="s">
        <v>298</v>
      </c>
      <c r="C46" s="260" t="s">
        <v>26</v>
      </c>
      <c r="D46" s="239" t="s">
        <v>299</v>
      </c>
      <c r="E46" s="50" t="s">
        <v>300</v>
      </c>
      <c r="F46" s="239" t="s">
        <v>301</v>
      </c>
      <c r="G46" s="50" t="s">
        <v>300</v>
      </c>
      <c r="H46" s="249" t="e">
        <f aca="false">G46/D46*100</f>
        <v>#VALUE!</v>
      </c>
      <c r="I46" s="50" t="n">
        <v>11</v>
      </c>
      <c r="J46" s="249" t="e">
        <f aca="false">I46/G46*100</f>
        <v>#VALUE!</v>
      </c>
    </row>
    <row r="47" customFormat="false" ht="47.25" hidden="false" customHeight="false" outlineLevel="0" collapsed="false">
      <c r="A47" s="43" t="s">
        <v>17</v>
      </c>
      <c r="B47" s="83" t="s">
        <v>302</v>
      </c>
      <c r="C47" s="50" t="s">
        <v>26</v>
      </c>
      <c r="D47" s="239" t="s">
        <v>303</v>
      </c>
      <c r="E47" s="50" t="s">
        <v>304</v>
      </c>
      <c r="F47" s="239" t="s">
        <v>305</v>
      </c>
      <c r="G47" s="50" t="s">
        <v>306</v>
      </c>
      <c r="H47" s="249" t="e">
        <f aca="false">G47/D47*100</f>
        <v>#VALUE!</v>
      </c>
      <c r="I47" s="50" t="s">
        <v>307</v>
      </c>
      <c r="J47" s="249" t="e">
        <f aca="false">I47/G47*100</f>
        <v>#VALUE!</v>
      </c>
    </row>
    <row r="48" customFormat="false" ht="33.75" hidden="false" customHeight="true" outlineLevel="0" collapsed="false">
      <c r="A48" s="43"/>
      <c r="B48" s="83" t="s">
        <v>308</v>
      </c>
      <c r="C48" s="260" t="s">
        <v>26</v>
      </c>
      <c r="D48" s="239" t="n">
        <v>0</v>
      </c>
      <c r="E48" s="50" t="n">
        <v>0</v>
      </c>
      <c r="F48" s="239" t="n">
        <v>0</v>
      </c>
      <c r="G48" s="50" t="n">
        <v>0</v>
      </c>
      <c r="H48" s="249"/>
      <c r="I48" s="50" t="n">
        <v>0</v>
      </c>
      <c r="J48" s="249"/>
    </row>
    <row r="49" customFormat="false" ht="47.25" hidden="false" customHeight="false" outlineLevel="0" collapsed="false">
      <c r="A49" s="43" t="s">
        <v>17</v>
      </c>
      <c r="B49" s="83" t="s">
        <v>309</v>
      </c>
      <c r="C49" s="50" t="s">
        <v>26</v>
      </c>
      <c r="D49" s="239" t="n">
        <v>97</v>
      </c>
      <c r="E49" s="50" t="n">
        <v>90</v>
      </c>
      <c r="F49" s="239" t="n">
        <v>96</v>
      </c>
      <c r="G49" s="50" t="n">
        <v>96</v>
      </c>
      <c r="H49" s="249" t="n">
        <f aca="false">G49/D49*100</f>
        <v>98.9690721649485</v>
      </c>
      <c r="I49" s="50" t="n">
        <v>90</v>
      </c>
      <c r="J49" s="249" t="n">
        <f aca="false">I49/G49*100</f>
        <v>93.75</v>
      </c>
    </row>
    <row r="50" customFormat="false" ht="31.5" hidden="false" customHeight="false" outlineLevel="0" collapsed="false">
      <c r="A50" s="43" t="s">
        <v>17</v>
      </c>
      <c r="B50" s="83" t="s">
        <v>310</v>
      </c>
      <c r="C50" s="50" t="s">
        <v>26</v>
      </c>
      <c r="D50" s="239" t="n">
        <v>100</v>
      </c>
      <c r="E50" s="50" t="n">
        <v>80</v>
      </c>
      <c r="F50" s="239" t="n">
        <v>100</v>
      </c>
      <c r="G50" s="50" t="n">
        <v>100</v>
      </c>
      <c r="H50" s="249" t="n">
        <f aca="false">G50/D50*100</f>
        <v>100</v>
      </c>
      <c r="I50" s="50" t="n">
        <v>80</v>
      </c>
      <c r="J50" s="249" t="n">
        <f aca="false">I50/G50*100</f>
        <v>80</v>
      </c>
    </row>
    <row r="51" customFormat="false" ht="31.5" hidden="false" customHeight="false" outlineLevel="0" collapsed="false">
      <c r="A51" s="43" t="s">
        <v>17</v>
      </c>
      <c r="B51" s="83" t="s">
        <v>311</v>
      </c>
      <c r="C51" s="50" t="s">
        <v>26</v>
      </c>
      <c r="D51" s="239" t="n">
        <v>100</v>
      </c>
      <c r="E51" s="50" t="n">
        <v>100</v>
      </c>
      <c r="F51" s="239" t="n">
        <v>100</v>
      </c>
      <c r="G51" s="50" t="n">
        <v>100</v>
      </c>
      <c r="H51" s="249" t="n">
        <f aca="false">G51/D51*100</f>
        <v>100</v>
      </c>
      <c r="I51" s="50" t="n">
        <v>100</v>
      </c>
      <c r="J51" s="249" t="n">
        <f aca="false">I51/G51*100</f>
        <v>100</v>
      </c>
    </row>
    <row r="52" customFormat="false" ht="31.5" hidden="false" customHeight="false" outlineLevel="0" collapsed="false">
      <c r="A52" s="43" t="s">
        <v>17</v>
      </c>
      <c r="B52" s="83" t="s">
        <v>312</v>
      </c>
      <c r="C52" s="50" t="s">
        <v>26</v>
      </c>
      <c r="D52" s="239" t="n">
        <v>100</v>
      </c>
      <c r="E52" s="50" t="n">
        <v>100</v>
      </c>
      <c r="F52" s="239" t="n">
        <v>100</v>
      </c>
      <c r="G52" s="50" t="n">
        <v>100</v>
      </c>
      <c r="H52" s="249" t="n">
        <f aca="false">G52/D52*100</f>
        <v>100</v>
      </c>
      <c r="I52" s="50" t="n">
        <v>100</v>
      </c>
      <c r="J52" s="249" t="n">
        <f aca="false">I52/G52*100</f>
        <v>100</v>
      </c>
    </row>
    <row r="53" customFormat="false" ht="21" hidden="false" customHeight="true" outlineLevel="0" collapsed="false">
      <c r="A53" s="43" t="s">
        <v>17</v>
      </c>
      <c r="B53" s="83" t="s">
        <v>313</v>
      </c>
      <c r="C53" s="50" t="s">
        <v>26</v>
      </c>
      <c r="D53" s="239" t="n">
        <v>100</v>
      </c>
      <c r="E53" s="50" t="n">
        <v>100</v>
      </c>
      <c r="F53" s="239" t="n">
        <v>100</v>
      </c>
      <c r="G53" s="50" t="n">
        <v>100</v>
      </c>
      <c r="H53" s="249" t="n">
        <f aca="false">G53/D53*100</f>
        <v>100</v>
      </c>
      <c r="I53" s="50" t="n">
        <v>100</v>
      </c>
      <c r="J53" s="249" t="n">
        <f aca="false">I53/G53*100</f>
        <v>100</v>
      </c>
    </row>
    <row r="54" s="231" customFormat="true" ht="21" hidden="false" customHeight="true" outlineLevel="0" collapsed="false">
      <c r="A54" s="236" t="s">
        <v>17</v>
      </c>
      <c r="B54" s="246" t="s">
        <v>314</v>
      </c>
      <c r="C54" s="239" t="s">
        <v>315</v>
      </c>
      <c r="D54" s="239" t="n">
        <v>0</v>
      </c>
      <c r="E54" s="239" t="n">
        <v>0</v>
      </c>
      <c r="F54" s="239" t="n">
        <v>0</v>
      </c>
      <c r="G54" s="239" t="n">
        <v>0</v>
      </c>
      <c r="H54" s="239"/>
      <c r="I54" s="239" t="n">
        <v>0</v>
      </c>
      <c r="J54" s="255"/>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c r="AY54" s="106"/>
      <c r="AZ54" s="106"/>
      <c r="BA54" s="106"/>
      <c r="BB54" s="106"/>
      <c r="BC54" s="106"/>
      <c r="BD54" s="106"/>
      <c r="BE54" s="106"/>
      <c r="BF54" s="106"/>
      <c r="BG54" s="106"/>
      <c r="BH54" s="106"/>
      <c r="BI54" s="106"/>
      <c r="BJ54" s="106"/>
      <c r="BK54" s="106"/>
      <c r="BL54" s="106"/>
      <c r="BM54" s="106"/>
      <c r="BN54" s="106"/>
      <c r="BO54" s="106"/>
      <c r="BP54" s="106"/>
      <c r="BQ54" s="106"/>
      <c r="BR54" s="106"/>
      <c r="BS54" s="106"/>
      <c r="BT54" s="106"/>
      <c r="BU54" s="106"/>
      <c r="BV54" s="106"/>
      <c r="BW54" s="106"/>
      <c r="BX54" s="106"/>
      <c r="BY54" s="106"/>
      <c r="BZ54" s="106"/>
      <c r="CA54" s="106"/>
      <c r="CB54" s="106"/>
      <c r="CC54" s="106"/>
      <c r="CD54" s="106"/>
      <c r="CE54" s="106"/>
      <c r="CF54" s="106"/>
      <c r="CG54" s="106"/>
      <c r="CH54" s="106"/>
      <c r="CI54" s="106"/>
      <c r="CJ54" s="106"/>
      <c r="CK54" s="106"/>
      <c r="CL54" s="106"/>
      <c r="CM54" s="106"/>
      <c r="CN54" s="106"/>
      <c r="CO54" s="106"/>
      <c r="CP54" s="106"/>
      <c r="CQ54" s="106"/>
      <c r="CR54" s="106"/>
      <c r="CS54" s="106"/>
      <c r="CT54" s="106"/>
      <c r="CU54" s="106"/>
      <c r="CV54" s="106"/>
      <c r="CW54" s="106"/>
      <c r="CX54" s="106"/>
      <c r="CY54" s="106"/>
      <c r="CZ54" s="106"/>
      <c r="DA54" s="106"/>
      <c r="DB54" s="106"/>
      <c r="DC54" s="106"/>
      <c r="DD54" s="106"/>
      <c r="DE54" s="106"/>
      <c r="DF54" s="106"/>
      <c r="DG54" s="106"/>
      <c r="DH54" s="106"/>
      <c r="DI54" s="106"/>
      <c r="DJ54" s="106"/>
      <c r="DK54" s="106"/>
      <c r="DL54" s="106"/>
      <c r="DM54" s="106"/>
      <c r="DN54" s="106"/>
      <c r="DO54" s="106"/>
      <c r="DP54" s="106"/>
      <c r="DQ54" s="106"/>
      <c r="DR54" s="106"/>
      <c r="DS54" s="106"/>
      <c r="DT54" s="106"/>
      <c r="DU54" s="106"/>
      <c r="DV54" s="106"/>
      <c r="DW54" s="106"/>
      <c r="DX54" s="106"/>
      <c r="DY54" s="106"/>
      <c r="DZ54" s="106"/>
      <c r="EA54" s="106"/>
      <c r="EB54" s="106"/>
      <c r="EC54" s="106"/>
      <c r="ED54" s="106"/>
      <c r="EE54" s="106"/>
      <c r="EF54" s="106"/>
      <c r="EG54" s="106"/>
      <c r="EH54" s="106"/>
      <c r="EI54" s="106"/>
      <c r="EJ54" s="106"/>
      <c r="EK54" s="106"/>
      <c r="EL54" s="106"/>
      <c r="EM54" s="106"/>
      <c r="EN54" s="106"/>
      <c r="EO54" s="106"/>
      <c r="EP54" s="106"/>
      <c r="EQ54" s="106"/>
      <c r="ER54" s="106"/>
      <c r="ES54" s="106"/>
      <c r="ET54" s="106"/>
      <c r="EU54" s="106"/>
      <c r="EV54" s="106"/>
      <c r="EW54" s="106"/>
      <c r="EX54" s="106"/>
      <c r="EY54" s="106"/>
      <c r="EZ54" s="106"/>
      <c r="FA54" s="106"/>
      <c r="FB54" s="106"/>
      <c r="FC54" s="106"/>
      <c r="FD54" s="106"/>
      <c r="FE54" s="106"/>
      <c r="FF54" s="106"/>
      <c r="FG54" s="106"/>
      <c r="FH54" s="106"/>
      <c r="FI54" s="106"/>
      <c r="FJ54" s="106"/>
      <c r="FK54" s="106"/>
      <c r="FL54" s="106"/>
      <c r="FM54" s="106"/>
      <c r="FN54" s="106"/>
      <c r="FO54" s="106"/>
      <c r="FP54" s="106"/>
      <c r="FQ54" s="106"/>
      <c r="FR54" s="106"/>
      <c r="FS54" s="106"/>
      <c r="FT54" s="106"/>
      <c r="FU54" s="106"/>
      <c r="FV54" s="106"/>
      <c r="FW54" s="106"/>
      <c r="FX54" s="106"/>
      <c r="FY54" s="106"/>
      <c r="FZ54" s="106"/>
      <c r="GA54" s="106"/>
      <c r="GB54" s="106"/>
      <c r="GC54" s="106"/>
      <c r="GD54" s="106"/>
      <c r="GE54" s="106"/>
      <c r="GF54" s="106"/>
      <c r="GG54" s="106"/>
      <c r="GH54" s="106"/>
      <c r="GI54" s="106"/>
      <c r="GJ54" s="106"/>
      <c r="GK54" s="106"/>
      <c r="GL54" s="106"/>
      <c r="GM54" s="106"/>
      <c r="GN54" s="106"/>
      <c r="GO54" s="106"/>
      <c r="GP54" s="106"/>
      <c r="GQ54" s="106"/>
      <c r="GR54" s="106"/>
      <c r="GS54" s="106"/>
      <c r="GT54" s="106"/>
      <c r="GU54" s="106"/>
      <c r="GV54" s="106"/>
      <c r="GW54" s="106"/>
      <c r="GX54" s="106"/>
      <c r="GY54" s="106"/>
      <c r="GZ54" s="106"/>
      <c r="HA54" s="106"/>
      <c r="HB54" s="106"/>
      <c r="HC54" s="106"/>
      <c r="HD54" s="106"/>
      <c r="HE54" s="106"/>
      <c r="HF54" s="106"/>
      <c r="HG54" s="106"/>
      <c r="HH54" s="106"/>
      <c r="HI54" s="106"/>
      <c r="HJ54" s="106"/>
      <c r="HK54" s="106"/>
      <c r="HL54" s="106"/>
      <c r="HM54" s="106"/>
      <c r="HN54" s="106"/>
      <c r="HO54" s="106"/>
      <c r="HP54" s="106"/>
      <c r="HQ54" s="106"/>
      <c r="HR54" s="106"/>
      <c r="HS54" s="106"/>
      <c r="HT54" s="106"/>
      <c r="HU54" s="106"/>
      <c r="HV54" s="106"/>
      <c r="HW54" s="106"/>
      <c r="HX54" s="106"/>
      <c r="HY54" s="106"/>
      <c r="HZ54" s="106"/>
      <c r="IA54" s="106"/>
      <c r="IB54" s="106"/>
      <c r="IC54" s="106"/>
      <c r="ID54" s="106"/>
      <c r="IE54" s="106"/>
      <c r="IF54" s="106"/>
      <c r="IG54" s="106"/>
      <c r="IH54" s="106"/>
      <c r="II54" s="106"/>
      <c r="IJ54" s="106"/>
      <c r="IK54" s="106"/>
      <c r="IL54" s="106"/>
      <c r="IM54" s="106"/>
      <c r="IN54" s="106"/>
      <c r="IO54" s="106"/>
      <c r="IP54" s="106"/>
      <c r="IQ54" s="106"/>
      <c r="IR54" s="106"/>
      <c r="IS54" s="106"/>
      <c r="IT54" s="106"/>
      <c r="IU54" s="106"/>
      <c r="IV54" s="106"/>
    </row>
    <row r="55" customFormat="false" ht="21" hidden="false" customHeight="true" outlineLevel="0" collapsed="false">
      <c r="A55" s="43" t="n">
        <v>5</v>
      </c>
      <c r="B55" s="44" t="s">
        <v>316</v>
      </c>
      <c r="C55" s="254"/>
      <c r="D55" s="239"/>
      <c r="E55" s="50"/>
      <c r="F55" s="239"/>
      <c r="G55" s="50"/>
      <c r="H55" s="239"/>
      <c r="I55" s="50"/>
      <c r="J55" s="255"/>
    </row>
    <row r="56" customFormat="false" ht="21" hidden="false" customHeight="true" outlineLevel="0" collapsed="false">
      <c r="A56" s="43" t="s">
        <v>17</v>
      </c>
      <c r="B56" s="83" t="s">
        <v>317</v>
      </c>
      <c r="C56" s="260" t="s">
        <v>81</v>
      </c>
      <c r="D56" s="268" t="n">
        <f aca="false">SUM(D57:D60)</f>
        <v>1918</v>
      </c>
      <c r="E56" s="269" t="n">
        <f aca="false">SUM(E57:E61)</f>
        <v>3225</v>
      </c>
      <c r="F56" s="268" t="n">
        <f aca="false">SUM(F57:F60)</f>
        <v>2252</v>
      </c>
      <c r="G56" s="269" t="n">
        <f aca="false">SUM(G57:G60)</f>
        <v>2252</v>
      </c>
      <c r="H56" s="249" t="n">
        <f aca="false">G56/D56*100</f>
        <v>117.413972888425</v>
      </c>
      <c r="I56" s="269" t="n">
        <f aca="false">SUM(I57:I60)</f>
        <v>2509</v>
      </c>
      <c r="J56" s="249" t="n">
        <f aca="false">I56/G56*100</f>
        <v>111.412078152753</v>
      </c>
    </row>
    <row r="57" customFormat="false" ht="21" hidden="false" customHeight="true" outlineLevel="0" collapsed="false">
      <c r="A57" s="43" t="s">
        <v>272</v>
      </c>
      <c r="B57" s="83" t="s">
        <v>318</v>
      </c>
      <c r="C57" s="270" t="s">
        <v>270</v>
      </c>
      <c r="D57" s="239" t="n">
        <v>188</v>
      </c>
      <c r="E57" s="50" t="n">
        <v>750</v>
      </c>
      <c r="F57" s="239" t="n">
        <f aca="false">195+8</f>
        <v>203</v>
      </c>
      <c r="G57" s="50" t="n">
        <v>203</v>
      </c>
      <c r="H57" s="249" t="n">
        <f aca="false">G57/D57*100</f>
        <v>107.978723404255</v>
      </c>
      <c r="I57" s="50" t="n">
        <v>238</v>
      </c>
      <c r="J57" s="249" t="n">
        <f aca="false">I57/G57*100</f>
        <v>117.241379310345</v>
      </c>
    </row>
    <row r="58" customFormat="false" ht="21" hidden="false" customHeight="true" outlineLevel="0" collapsed="false">
      <c r="A58" s="43" t="s">
        <v>272</v>
      </c>
      <c r="B58" s="83" t="s">
        <v>319</v>
      </c>
      <c r="C58" s="270" t="s">
        <v>270</v>
      </c>
      <c r="D58" s="239" t="n">
        <v>689</v>
      </c>
      <c r="E58" s="50" t="n">
        <v>800</v>
      </c>
      <c r="F58" s="239" t="n">
        <v>728</v>
      </c>
      <c r="G58" s="50" t="n">
        <v>728</v>
      </c>
      <c r="H58" s="249" t="n">
        <f aca="false">G58/D58*100</f>
        <v>105.660377358491</v>
      </c>
      <c r="I58" s="50" t="n">
        <v>790</v>
      </c>
      <c r="J58" s="249" t="n">
        <f aca="false">I58/G58*100</f>
        <v>108.516483516484</v>
      </c>
    </row>
    <row r="59" customFormat="false" ht="21" hidden="false" customHeight="true" outlineLevel="0" collapsed="false">
      <c r="A59" s="43" t="s">
        <v>272</v>
      </c>
      <c r="B59" s="83" t="s">
        <v>320</v>
      </c>
      <c r="C59" s="270" t="s">
        <v>270</v>
      </c>
      <c r="D59" s="239" t="n">
        <v>721</v>
      </c>
      <c r="E59" s="50" t="n">
        <v>990</v>
      </c>
      <c r="F59" s="239" t="n">
        <v>894</v>
      </c>
      <c r="G59" s="50" t="n">
        <v>894</v>
      </c>
      <c r="H59" s="249" t="n">
        <f aca="false">G59/D59*100</f>
        <v>123.994452149792</v>
      </c>
      <c r="I59" s="50" t="n">
        <v>1050</v>
      </c>
      <c r="J59" s="249" t="n">
        <f aca="false">I59/G59*100</f>
        <v>117.44966442953</v>
      </c>
    </row>
    <row r="60" customFormat="false" ht="21" hidden="false" customHeight="true" outlineLevel="0" collapsed="false">
      <c r="A60" s="43" t="s">
        <v>272</v>
      </c>
      <c r="B60" s="83" t="s">
        <v>321</v>
      </c>
      <c r="C60" s="270" t="s">
        <v>270</v>
      </c>
      <c r="D60" s="271" t="n">
        <v>320</v>
      </c>
      <c r="E60" s="50" t="n">
        <v>465</v>
      </c>
      <c r="F60" s="239" t="n">
        <v>427</v>
      </c>
      <c r="G60" s="50" t="n">
        <v>427</v>
      </c>
      <c r="H60" s="249" t="n">
        <f aca="false">G60/D60*100</f>
        <v>133.4375</v>
      </c>
      <c r="I60" s="50" t="n">
        <v>431</v>
      </c>
      <c r="J60" s="249" t="n">
        <f aca="false">I60/G60*100</f>
        <v>100.936768149883</v>
      </c>
    </row>
    <row r="61" customFormat="false" ht="21" hidden="false" customHeight="true" outlineLevel="0" collapsed="false">
      <c r="A61" s="43" t="s">
        <v>272</v>
      </c>
      <c r="B61" s="83" t="s">
        <v>322</v>
      </c>
      <c r="C61" s="270" t="s">
        <v>270</v>
      </c>
      <c r="D61" s="239"/>
      <c r="E61" s="50" t="n">
        <v>220</v>
      </c>
      <c r="F61" s="239"/>
      <c r="G61" s="50"/>
      <c r="H61" s="239"/>
      <c r="I61" s="50"/>
      <c r="J61" s="255"/>
    </row>
    <row r="62" customFormat="false" ht="37.5" hidden="false" customHeight="true" outlineLevel="0" collapsed="false">
      <c r="A62" s="43" t="s">
        <v>17</v>
      </c>
      <c r="B62" s="83" t="s">
        <v>323</v>
      </c>
      <c r="C62" s="260" t="s">
        <v>26</v>
      </c>
      <c r="D62" s="239" t="n">
        <v>95.6</v>
      </c>
      <c r="E62" s="50" t="n">
        <v>98.8</v>
      </c>
      <c r="F62" s="239" t="n">
        <v>98.8</v>
      </c>
      <c r="G62" s="50" t="n">
        <v>98.8</v>
      </c>
      <c r="H62" s="249" t="n">
        <f aca="false">G62/D62*100</f>
        <v>103.347280334728</v>
      </c>
      <c r="I62" s="50" t="n">
        <v>99</v>
      </c>
      <c r="J62" s="249" t="n">
        <f aca="false">I62/G62*100</f>
        <v>100.202429149798</v>
      </c>
    </row>
    <row r="63" customFormat="false" ht="27.95" hidden="true" customHeight="true" outlineLevel="0" collapsed="false">
      <c r="A63" s="43" t="s">
        <v>17</v>
      </c>
      <c r="B63" s="83" t="s">
        <v>324</v>
      </c>
      <c r="C63" s="260" t="s">
        <v>26</v>
      </c>
      <c r="D63" s="239"/>
      <c r="E63" s="50"/>
      <c r="F63" s="239"/>
      <c r="G63" s="50"/>
      <c r="H63" s="239"/>
      <c r="I63" s="50"/>
      <c r="J63" s="255"/>
    </row>
    <row r="64" customFormat="false" ht="27.95" hidden="true" customHeight="true" outlineLevel="0" collapsed="false">
      <c r="A64" s="43" t="s">
        <v>272</v>
      </c>
      <c r="B64" s="83" t="s">
        <v>320</v>
      </c>
      <c r="C64" s="270" t="s">
        <v>270</v>
      </c>
      <c r="D64" s="239"/>
      <c r="E64" s="50"/>
      <c r="F64" s="239"/>
      <c r="G64" s="50"/>
      <c r="H64" s="239"/>
      <c r="I64" s="50"/>
      <c r="J64" s="255"/>
    </row>
    <row r="65" customFormat="false" ht="27.95" hidden="true" customHeight="true" outlineLevel="0" collapsed="false">
      <c r="A65" s="43" t="s">
        <v>272</v>
      </c>
      <c r="B65" s="272" t="s">
        <v>325</v>
      </c>
      <c r="C65" s="270" t="s">
        <v>270</v>
      </c>
      <c r="D65" s="239"/>
      <c r="E65" s="50"/>
      <c r="F65" s="239"/>
      <c r="G65" s="50"/>
      <c r="H65" s="239"/>
      <c r="I65" s="50"/>
      <c r="J65" s="255"/>
    </row>
    <row r="66" customFormat="false" ht="27.95" hidden="true" customHeight="true" outlineLevel="0" collapsed="false">
      <c r="A66" s="43" t="s">
        <v>272</v>
      </c>
      <c r="B66" s="273" t="s">
        <v>322</v>
      </c>
      <c r="C66" s="270" t="s">
        <v>270</v>
      </c>
      <c r="D66" s="239"/>
      <c r="E66" s="50"/>
      <c r="F66" s="239"/>
      <c r="G66" s="50"/>
      <c r="H66" s="239"/>
      <c r="I66" s="50"/>
      <c r="J66" s="255"/>
    </row>
    <row r="67" customFormat="false" ht="48" hidden="true" customHeight="true" outlineLevel="0" collapsed="false">
      <c r="A67" s="43" t="s">
        <v>17</v>
      </c>
      <c r="B67" s="274" t="s">
        <v>326</v>
      </c>
      <c r="C67" s="270" t="s">
        <v>26</v>
      </c>
      <c r="D67" s="239"/>
      <c r="E67" s="50"/>
      <c r="F67" s="239"/>
      <c r="G67" s="50"/>
      <c r="H67" s="239"/>
      <c r="I67" s="50"/>
      <c r="J67" s="255"/>
    </row>
    <row r="68" customFormat="false" ht="47.25" hidden="true" customHeight="false" outlineLevel="0" collapsed="false">
      <c r="A68" s="43" t="s">
        <v>17</v>
      </c>
      <c r="B68" s="275" t="s">
        <v>327</v>
      </c>
      <c r="C68" s="270"/>
      <c r="D68" s="239"/>
      <c r="E68" s="50"/>
      <c r="F68" s="239"/>
      <c r="G68" s="50"/>
      <c r="H68" s="239"/>
      <c r="I68" s="50"/>
      <c r="J68" s="255"/>
    </row>
    <row r="69" customFormat="false" ht="27.95" hidden="true" customHeight="true" outlineLevel="0" collapsed="false">
      <c r="A69" s="50" t="s">
        <v>272</v>
      </c>
      <c r="B69" s="276" t="s">
        <v>328</v>
      </c>
      <c r="C69" s="277" t="s">
        <v>26</v>
      </c>
      <c r="D69" s="239"/>
      <c r="E69" s="50"/>
      <c r="F69" s="239"/>
      <c r="G69" s="50"/>
      <c r="H69" s="239"/>
      <c r="I69" s="50"/>
      <c r="J69" s="255"/>
    </row>
    <row r="70" customFormat="false" ht="27.95" hidden="true" customHeight="true" outlineLevel="0" collapsed="false">
      <c r="A70" s="50" t="s">
        <v>272</v>
      </c>
      <c r="B70" s="276" t="s">
        <v>329</v>
      </c>
      <c r="C70" s="277" t="s">
        <v>26</v>
      </c>
      <c r="D70" s="239"/>
      <c r="E70" s="50"/>
      <c r="F70" s="239"/>
      <c r="G70" s="50"/>
      <c r="H70" s="239"/>
      <c r="I70" s="50"/>
      <c r="J70" s="255"/>
    </row>
    <row r="71" customFormat="false" ht="93" hidden="false" customHeight="true" outlineLevel="0" collapsed="false">
      <c r="A71" s="50" t="s">
        <v>17</v>
      </c>
      <c r="B71" s="274" t="s">
        <v>330</v>
      </c>
      <c r="C71" s="270" t="s">
        <v>26</v>
      </c>
      <c r="D71" s="239" t="n">
        <v>100</v>
      </c>
      <c r="E71" s="50" t="n">
        <v>100</v>
      </c>
      <c r="F71" s="239" t="n">
        <v>100</v>
      </c>
      <c r="G71" s="50" t="n">
        <v>100</v>
      </c>
      <c r="H71" s="239" t="n">
        <v>100</v>
      </c>
      <c r="I71" s="50" t="n">
        <v>100</v>
      </c>
      <c r="J71" s="255" t="n">
        <v>100</v>
      </c>
    </row>
    <row r="72" customFormat="false" ht="37.5" hidden="false" customHeight="true" outlineLevel="0" collapsed="false">
      <c r="A72" s="50" t="s">
        <v>17</v>
      </c>
      <c r="B72" s="275" t="s">
        <v>331</v>
      </c>
      <c r="C72" s="270"/>
      <c r="D72" s="239"/>
      <c r="E72" s="50"/>
      <c r="F72" s="239"/>
      <c r="G72" s="50"/>
      <c r="H72" s="239"/>
      <c r="I72" s="50"/>
      <c r="J72" s="255"/>
    </row>
    <row r="73" customFormat="false" ht="20.25" hidden="false" customHeight="true" outlineLevel="0" collapsed="false">
      <c r="A73" s="50" t="s">
        <v>272</v>
      </c>
      <c r="B73" s="276" t="s">
        <v>332</v>
      </c>
      <c r="C73" s="277" t="s">
        <v>26</v>
      </c>
      <c r="D73" s="239" t="n">
        <v>0.001</v>
      </c>
      <c r="E73" s="50" t="n">
        <v>0.001</v>
      </c>
      <c r="F73" s="239" t="n">
        <v>0.001</v>
      </c>
      <c r="G73" s="50" t="n">
        <v>0.001</v>
      </c>
      <c r="H73" s="239"/>
      <c r="I73" s="50" t="n">
        <v>0.001</v>
      </c>
      <c r="J73" s="255"/>
    </row>
    <row r="74" customFormat="false" ht="20.25" hidden="false" customHeight="true" outlineLevel="0" collapsed="false">
      <c r="A74" s="50" t="s">
        <v>272</v>
      </c>
      <c r="B74" s="276" t="s">
        <v>333</v>
      </c>
      <c r="C74" s="277" t="s">
        <v>26</v>
      </c>
      <c r="D74" s="239" t="n">
        <v>0.011</v>
      </c>
      <c r="E74" s="50" t="n">
        <v>0.011</v>
      </c>
      <c r="F74" s="239" t="n">
        <v>0.011</v>
      </c>
      <c r="G74" s="50" t="n">
        <v>0.011</v>
      </c>
      <c r="H74" s="239"/>
      <c r="I74" s="50" t="n">
        <v>0.01</v>
      </c>
      <c r="J74" s="255"/>
    </row>
    <row r="75" customFormat="false" ht="84" hidden="false" customHeight="true" outlineLevel="0" collapsed="false">
      <c r="A75" s="50" t="s">
        <v>272</v>
      </c>
      <c r="B75" s="276" t="s">
        <v>334</v>
      </c>
      <c r="C75" s="277" t="s">
        <v>26</v>
      </c>
      <c r="D75" s="239"/>
      <c r="E75" s="50"/>
      <c r="F75" s="239"/>
      <c r="G75" s="50"/>
      <c r="H75" s="239"/>
      <c r="I75" s="50"/>
      <c r="J75" s="255"/>
    </row>
    <row r="76" customFormat="false" ht="27.95" hidden="false" customHeight="true" outlineLevel="0" collapsed="false">
      <c r="A76" s="43" t="n">
        <v>6</v>
      </c>
      <c r="B76" s="44" t="s">
        <v>335</v>
      </c>
      <c r="C76" s="254"/>
      <c r="D76" s="239"/>
      <c r="E76" s="50"/>
      <c r="F76" s="239"/>
      <c r="G76" s="50"/>
      <c r="H76" s="239"/>
      <c r="I76" s="50"/>
      <c r="J76" s="255"/>
    </row>
    <row r="77" customFormat="false" ht="30.75" hidden="false" customHeight="true" outlineLevel="0" collapsed="false">
      <c r="A77" s="50" t="s">
        <v>17</v>
      </c>
      <c r="B77" s="57" t="s">
        <v>336</v>
      </c>
      <c r="C77" s="50" t="s">
        <v>337</v>
      </c>
      <c r="D77" s="239" t="n">
        <v>144</v>
      </c>
      <c r="E77" s="50" t="n">
        <v>150</v>
      </c>
      <c r="F77" s="239" t="n">
        <v>130</v>
      </c>
      <c r="G77" s="50" t="n">
        <v>150</v>
      </c>
      <c r="H77" s="239" t="n">
        <v>100</v>
      </c>
      <c r="I77" s="50" t="n">
        <v>150</v>
      </c>
      <c r="J77" s="249" t="n">
        <f aca="false">I77/G77*100</f>
        <v>100</v>
      </c>
    </row>
    <row r="78" customFormat="false" ht="32.25" hidden="false" customHeight="true" outlineLevel="0" collapsed="false">
      <c r="A78" s="50" t="s">
        <v>17</v>
      </c>
      <c r="B78" s="57" t="s">
        <v>338</v>
      </c>
      <c r="C78" s="50" t="s">
        <v>337</v>
      </c>
      <c r="D78" s="278" t="n">
        <v>50.396</v>
      </c>
      <c r="E78" s="279" t="n">
        <v>49.9</v>
      </c>
      <c r="F78" s="239" t="n">
        <v>49.9</v>
      </c>
      <c r="G78" s="50" t="n">
        <f aca="false">F78</f>
        <v>49.9</v>
      </c>
      <c r="H78" s="239" t="n">
        <v>100</v>
      </c>
      <c r="I78" s="50"/>
      <c r="J78" s="255"/>
    </row>
    <row r="79" customFormat="false" ht="27.95" hidden="false" customHeight="true" outlineLevel="0" collapsed="false">
      <c r="A79" s="43" t="n">
        <v>7</v>
      </c>
      <c r="B79" s="44" t="s">
        <v>339</v>
      </c>
      <c r="C79" s="254"/>
      <c r="D79" s="239"/>
      <c r="E79" s="50"/>
      <c r="F79" s="239"/>
      <c r="G79" s="50"/>
      <c r="H79" s="239"/>
      <c r="I79" s="50"/>
      <c r="J79" s="255"/>
    </row>
    <row r="80" customFormat="false" ht="35.25" hidden="false" customHeight="true" outlineLevel="0" collapsed="false">
      <c r="A80" s="43"/>
      <c r="B80" s="275" t="s">
        <v>340</v>
      </c>
      <c r="C80" s="260" t="s">
        <v>341</v>
      </c>
      <c r="D80" s="239" t="n">
        <v>3</v>
      </c>
      <c r="E80" s="50" t="n">
        <v>3</v>
      </c>
      <c r="F80" s="239" t="n">
        <v>3</v>
      </c>
      <c r="G80" s="50" t="n">
        <v>3</v>
      </c>
      <c r="H80" s="239" t="n">
        <v>100</v>
      </c>
      <c r="I80" s="50" t="n">
        <v>3</v>
      </c>
      <c r="J80" s="255" t="n">
        <v>100</v>
      </c>
    </row>
    <row r="81" customFormat="false" ht="33" hidden="false" customHeight="true" outlineLevel="0" collapsed="false">
      <c r="A81" s="50"/>
      <c r="B81" s="275" t="s">
        <v>342</v>
      </c>
      <c r="C81" s="260" t="s">
        <v>26</v>
      </c>
      <c r="D81" s="239" t="n">
        <v>100</v>
      </c>
      <c r="E81" s="50" t="n">
        <v>100</v>
      </c>
      <c r="F81" s="239" t="n">
        <v>100</v>
      </c>
      <c r="G81" s="50" t="n">
        <v>100</v>
      </c>
      <c r="H81" s="239" t="n">
        <v>100</v>
      </c>
      <c r="I81" s="50" t="n">
        <v>100</v>
      </c>
      <c r="J81" s="255" t="n">
        <v>100</v>
      </c>
    </row>
    <row r="82" s="231" customFormat="true" ht="63" hidden="true" customHeight="false" outlineLevel="0" collapsed="false">
      <c r="A82" s="236" t="n">
        <v>8</v>
      </c>
      <c r="B82" s="280" t="s">
        <v>343</v>
      </c>
      <c r="C82" s="280"/>
      <c r="D82" s="239"/>
      <c r="E82" s="239"/>
      <c r="F82" s="239"/>
      <c r="G82" s="239"/>
      <c r="H82" s="239"/>
      <c r="I82" s="239"/>
      <c r="J82" s="255"/>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c r="AY82" s="106"/>
      <c r="AZ82" s="106"/>
      <c r="BA82" s="106"/>
      <c r="BB82" s="106"/>
      <c r="BC82" s="106"/>
      <c r="BD82" s="106"/>
      <c r="BE82" s="106"/>
      <c r="BF82" s="106"/>
      <c r="BG82" s="106"/>
      <c r="BH82" s="106"/>
      <c r="BI82" s="106"/>
      <c r="BJ82" s="106"/>
      <c r="BK82" s="106"/>
      <c r="BL82" s="106"/>
      <c r="BM82" s="106"/>
      <c r="BN82" s="106"/>
      <c r="BO82" s="106"/>
      <c r="BP82" s="106"/>
      <c r="BQ82" s="106"/>
      <c r="BR82" s="106"/>
      <c r="BS82" s="106"/>
      <c r="BT82" s="106"/>
      <c r="BU82" s="106"/>
      <c r="BV82" s="106"/>
      <c r="BW82" s="106"/>
      <c r="BX82" s="106"/>
      <c r="BY82" s="106"/>
      <c r="BZ82" s="106"/>
      <c r="CA82" s="106"/>
      <c r="CB82" s="106"/>
      <c r="CC82" s="106"/>
      <c r="CD82" s="106"/>
      <c r="CE82" s="106"/>
      <c r="CF82" s="106"/>
      <c r="CG82" s="106"/>
      <c r="CH82" s="106"/>
      <c r="CI82" s="106"/>
      <c r="CJ82" s="106"/>
      <c r="CK82" s="106"/>
      <c r="CL82" s="106"/>
      <c r="CM82" s="106"/>
      <c r="CN82" s="106"/>
      <c r="CO82" s="106"/>
      <c r="CP82" s="106"/>
      <c r="CQ82" s="106"/>
      <c r="CR82" s="106"/>
      <c r="CS82" s="106"/>
      <c r="CT82" s="106"/>
      <c r="CU82" s="106"/>
      <c r="CV82" s="106"/>
      <c r="CW82" s="106"/>
      <c r="CX82" s="106"/>
      <c r="CY82" s="106"/>
      <c r="CZ82" s="106"/>
      <c r="DA82" s="106"/>
      <c r="DB82" s="106"/>
      <c r="DC82" s="106"/>
      <c r="DD82" s="106"/>
      <c r="DE82" s="106"/>
      <c r="DF82" s="106"/>
      <c r="DG82" s="106"/>
      <c r="DH82" s="106"/>
      <c r="DI82" s="106"/>
      <c r="DJ82" s="106"/>
      <c r="DK82" s="106"/>
      <c r="DL82" s="106"/>
      <c r="DM82" s="106"/>
      <c r="DN82" s="106"/>
      <c r="DO82" s="106"/>
      <c r="DP82" s="106"/>
      <c r="DQ82" s="106"/>
      <c r="DR82" s="106"/>
      <c r="DS82" s="106"/>
      <c r="DT82" s="106"/>
      <c r="DU82" s="106"/>
      <c r="DV82" s="106"/>
      <c r="DW82" s="106"/>
      <c r="DX82" s="106"/>
      <c r="DY82" s="106"/>
      <c r="DZ82" s="106"/>
      <c r="EA82" s="106"/>
      <c r="EB82" s="106"/>
      <c r="EC82" s="106"/>
      <c r="ED82" s="106"/>
      <c r="EE82" s="106"/>
      <c r="EF82" s="106"/>
      <c r="EG82" s="106"/>
      <c r="EH82" s="106"/>
      <c r="EI82" s="106"/>
      <c r="EJ82" s="106"/>
      <c r="EK82" s="106"/>
      <c r="EL82" s="106"/>
      <c r="EM82" s="106"/>
      <c r="EN82" s="106"/>
      <c r="EO82" s="106"/>
      <c r="EP82" s="106"/>
      <c r="EQ82" s="106"/>
      <c r="ER82" s="106"/>
      <c r="ES82" s="106"/>
      <c r="ET82" s="106"/>
      <c r="EU82" s="106"/>
      <c r="EV82" s="106"/>
      <c r="EW82" s="106"/>
      <c r="EX82" s="106"/>
      <c r="EY82" s="106"/>
      <c r="EZ82" s="106"/>
      <c r="FA82" s="106"/>
      <c r="FB82" s="106"/>
      <c r="FC82" s="106"/>
      <c r="FD82" s="106"/>
      <c r="FE82" s="106"/>
      <c r="FF82" s="106"/>
      <c r="FG82" s="106"/>
      <c r="FH82" s="106"/>
      <c r="FI82" s="106"/>
      <c r="FJ82" s="106"/>
      <c r="FK82" s="106"/>
      <c r="FL82" s="106"/>
      <c r="FM82" s="106"/>
      <c r="FN82" s="106"/>
      <c r="FO82" s="106"/>
      <c r="FP82" s="106"/>
      <c r="FQ82" s="106"/>
      <c r="FR82" s="106"/>
      <c r="FS82" s="106"/>
      <c r="FT82" s="106"/>
      <c r="FU82" s="106"/>
      <c r="FV82" s="106"/>
      <c r="FW82" s="106"/>
      <c r="FX82" s="106"/>
      <c r="FY82" s="106"/>
      <c r="FZ82" s="106"/>
      <c r="GA82" s="106"/>
      <c r="GB82" s="106"/>
      <c r="GC82" s="106"/>
      <c r="GD82" s="106"/>
      <c r="GE82" s="106"/>
      <c r="GF82" s="106"/>
      <c r="GG82" s="106"/>
      <c r="GH82" s="106"/>
      <c r="GI82" s="106"/>
      <c r="GJ82" s="106"/>
      <c r="GK82" s="106"/>
      <c r="GL82" s="106"/>
      <c r="GM82" s="106"/>
      <c r="GN82" s="106"/>
      <c r="GO82" s="106"/>
      <c r="GP82" s="106"/>
      <c r="GQ82" s="106"/>
      <c r="GR82" s="106"/>
      <c r="GS82" s="106"/>
      <c r="GT82" s="106"/>
      <c r="GU82" s="106"/>
      <c r="GV82" s="106"/>
      <c r="GW82" s="106"/>
      <c r="GX82" s="106"/>
      <c r="GY82" s="106"/>
      <c r="GZ82" s="106"/>
      <c r="HA82" s="106"/>
      <c r="HB82" s="106"/>
      <c r="HC82" s="106"/>
      <c r="HD82" s="106"/>
      <c r="HE82" s="106"/>
      <c r="HF82" s="106"/>
      <c r="HG82" s="106"/>
      <c r="HH82" s="106"/>
      <c r="HI82" s="106"/>
      <c r="HJ82" s="106"/>
      <c r="HK82" s="106"/>
      <c r="HL82" s="106"/>
      <c r="HM82" s="106"/>
      <c r="HN82" s="106"/>
      <c r="HO82" s="106"/>
      <c r="HP82" s="106"/>
      <c r="HQ82" s="106"/>
      <c r="HR82" s="106"/>
      <c r="HS82" s="106"/>
      <c r="HT82" s="106"/>
      <c r="HU82" s="106"/>
      <c r="HV82" s="106"/>
      <c r="HW82" s="106"/>
      <c r="HX82" s="106"/>
      <c r="HY82" s="106"/>
      <c r="HZ82" s="106"/>
      <c r="IA82" s="106"/>
      <c r="IB82" s="106"/>
      <c r="IC82" s="106"/>
      <c r="ID82" s="106"/>
      <c r="IE82" s="106"/>
      <c r="IF82" s="106"/>
      <c r="IG82" s="106"/>
      <c r="IH82" s="106"/>
      <c r="II82" s="106"/>
      <c r="IJ82" s="106"/>
      <c r="IK82" s="106"/>
      <c r="IL82" s="106"/>
      <c r="IM82" s="106"/>
      <c r="IN82" s="106"/>
      <c r="IO82" s="106"/>
      <c r="IP82" s="106"/>
      <c r="IQ82" s="106"/>
      <c r="IR82" s="106"/>
      <c r="IS82" s="106"/>
      <c r="IT82" s="106"/>
      <c r="IU82" s="106"/>
      <c r="IV82" s="106"/>
    </row>
    <row r="83" s="231" customFormat="true" ht="27.95" hidden="true" customHeight="true" outlineLevel="0" collapsed="false">
      <c r="A83" s="236" t="s">
        <v>42</v>
      </c>
      <c r="B83" s="280" t="s">
        <v>344</v>
      </c>
      <c r="C83" s="281"/>
      <c r="D83" s="239"/>
      <c r="E83" s="239"/>
      <c r="F83" s="239"/>
      <c r="G83" s="239"/>
      <c r="H83" s="239"/>
      <c r="I83" s="239"/>
      <c r="J83" s="255"/>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c r="AY83" s="106"/>
      <c r="AZ83" s="106"/>
      <c r="BA83" s="106"/>
      <c r="BB83" s="106"/>
      <c r="BC83" s="106"/>
      <c r="BD83" s="106"/>
      <c r="BE83" s="106"/>
      <c r="BF83" s="106"/>
      <c r="BG83" s="106"/>
      <c r="BH83" s="106"/>
      <c r="BI83" s="106"/>
      <c r="BJ83" s="106"/>
      <c r="BK83" s="106"/>
      <c r="BL83" s="106"/>
      <c r="BM83" s="106"/>
      <c r="BN83" s="106"/>
      <c r="BO83" s="106"/>
      <c r="BP83" s="106"/>
      <c r="BQ83" s="106"/>
      <c r="BR83" s="106"/>
      <c r="BS83" s="106"/>
      <c r="BT83" s="106"/>
      <c r="BU83" s="106"/>
      <c r="BV83" s="106"/>
      <c r="BW83" s="106"/>
      <c r="BX83" s="106"/>
      <c r="BY83" s="106"/>
      <c r="BZ83" s="106"/>
      <c r="CA83" s="106"/>
      <c r="CB83" s="106"/>
      <c r="CC83" s="106"/>
      <c r="CD83" s="106"/>
      <c r="CE83" s="106"/>
      <c r="CF83" s="106"/>
      <c r="CG83" s="106"/>
      <c r="CH83" s="106"/>
      <c r="CI83" s="106"/>
      <c r="CJ83" s="106"/>
      <c r="CK83" s="106"/>
      <c r="CL83" s="106"/>
      <c r="CM83" s="106"/>
      <c r="CN83" s="106"/>
      <c r="CO83" s="106"/>
      <c r="CP83" s="106"/>
      <c r="CQ83" s="106"/>
      <c r="CR83" s="106"/>
      <c r="CS83" s="106"/>
      <c r="CT83" s="106"/>
      <c r="CU83" s="106"/>
      <c r="CV83" s="106"/>
      <c r="CW83" s="106"/>
      <c r="CX83" s="106"/>
      <c r="CY83" s="106"/>
      <c r="CZ83" s="106"/>
      <c r="DA83" s="106"/>
      <c r="DB83" s="106"/>
      <c r="DC83" s="106"/>
      <c r="DD83" s="106"/>
      <c r="DE83" s="106"/>
      <c r="DF83" s="106"/>
      <c r="DG83" s="106"/>
      <c r="DH83" s="106"/>
      <c r="DI83" s="106"/>
      <c r="DJ83" s="106"/>
      <c r="DK83" s="106"/>
      <c r="DL83" s="106"/>
      <c r="DM83" s="106"/>
      <c r="DN83" s="106"/>
      <c r="DO83" s="106"/>
      <c r="DP83" s="106"/>
      <c r="DQ83" s="106"/>
      <c r="DR83" s="106"/>
      <c r="DS83" s="106"/>
      <c r="DT83" s="106"/>
      <c r="DU83" s="106"/>
      <c r="DV83" s="106"/>
      <c r="DW83" s="106"/>
      <c r="DX83" s="106"/>
      <c r="DY83" s="106"/>
      <c r="DZ83" s="106"/>
      <c r="EA83" s="106"/>
      <c r="EB83" s="106"/>
      <c r="EC83" s="106"/>
      <c r="ED83" s="106"/>
      <c r="EE83" s="106"/>
      <c r="EF83" s="106"/>
      <c r="EG83" s="106"/>
      <c r="EH83" s="106"/>
      <c r="EI83" s="106"/>
      <c r="EJ83" s="106"/>
      <c r="EK83" s="106"/>
      <c r="EL83" s="106"/>
      <c r="EM83" s="106"/>
      <c r="EN83" s="106"/>
      <c r="EO83" s="106"/>
      <c r="EP83" s="106"/>
      <c r="EQ83" s="106"/>
      <c r="ER83" s="106"/>
      <c r="ES83" s="106"/>
      <c r="ET83" s="106"/>
      <c r="EU83" s="106"/>
      <c r="EV83" s="106"/>
      <c r="EW83" s="106"/>
      <c r="EX83" s="106"/>
      <c r="EY83" s="106"/>
      <c r="EZ83" s="106"/>
      <c r="FA83" s="106"/>
      <c r="FB83" s="106"/>
      <c r="FC83" s="106"/>
      <c r="FD83" s="106"/>
      <c r="FE83" s="106"/>
      <c r="FF83" s="106"/>
      <c r="FG83" s="106"/>
      <c r="FH83" s="106"/>
      <c r="FI83" s="106"/>
      <c r="FJ83" s="106"/>
      <c r="FK83" s="106"/>
      <c r="FL83" s="106"/>
      <c r="FM83" s="106"/>
      <c r="FN83" s="106"/>
      <c r="FO83" s="106"/>
      <c r="FP83" s="106"/>
      <c r="FQ83" s="106"/>
      <c r="FR83" s="106"/>
      <c r="FS83" s="106"/>
      <c r="FT83" s="106"/>
      <c r="FU83" s="106"/>
      <c r="FV83" s="106"/>
      <c r="FW83" s="106"/>
      <c r="FX83" s="106"/>
      <c r="FY83" s="106"/>
      <c r="FZ83" s="106"/>
      <c r="GA83" s="106"/>
      <c r="GB83" s="106"/>
      <c r="GC83" s="106"/>
      <c r="GD83" s="106"/>
      <c r="GE83" s="106"/>
      <c r="GF83" s="106"/>
      <c r="GG83" s="106"/>
      <c r="GH83" s="106"/>
      <c r="GI83" s="106"/>
      <c r="GJ83" s="106"/>
      <c r="GK83" s="106"/>
      <c r="GL83" s="106"/>
      <c r="GM83" s="106"/>
      <c r="GN83" s="106"/>
      <c r="GO83" s="106"/>
      <c r="GP83" s="106"/>
      <c r="GQ83" s="106"/>
      <c r="GR83" s="106"/>
      <c r="GS83" s="106"/>
      <c r="GT83" s="106"/>
      <c r="GU83" s="106"/>
      <c r="GV83" s="106"/>
      <c r="GW83" s="106"/>
      <c r="GX83" s="106"/>
      <c r="GY83" s="106"/>
      <c r="GZ83" s="106"/>
      <c r="HA83" s="106"/>
      <c r="HB83" s="106"/>
      <c r="HC83" s="106"/>
      <c r="HD83" s="106"/>
      <c r="HE83" s="106"/>
      <c r="HF83" s="106"/>
      <c r="HG83" s="106"/>
      <c r="HH83" s="106"/>
      <c r="HI83" s="106"/>
      <c r="HJ83" s="106"/>
      <c r="HK83" s="106"/>
      <c r="HL83" s="106"/>
      <c r="HM83" s="106"/>
      <c r="HN83" s="106"/>
      <c r="HO83" s="106"/>
      <c r="HP83" s="106"/>
      <c r="HQ83" s="106"/>
      <c r="HR83" s="106"/>
      <c r="HS83" s="106"/>
      <c r="HT83" s="106"/>
      <c r="HU83" s="106"/>
      <c r="HV83" s="106"/>
      <c r="HW83" s="106"/>
      <c r="HX83" s="106"/>
      <c r="HY83" s="106"/>
      <c r="HZ83" s="106"/>
      <c r="IA83" s="106"/>
      <c r="IB83" s="106"/>
      <c r="IC83" s="106"/>
      <c r="ID83" s="106"/>
      <c r="IE83" s="106"/>
      <c r="IF83" s="106"/>
      <c r="IG83" s="106"/>
      <c r="IH83" s="106"/>
      <c r="II83" s="106"/>
      <c r="IJ83" s="106"/>
      <c r="IK83" s="106"/>
      <c r="IL83" s="106"/>
      <c r="IM83" s="106"/>
      <c r="IN83" s="106"/>
      <c r="IO83" s="106"/>
      <c r="IP83" s="106"/>
      <c r="IQ83" s="106"/>
      <c r="IR83" s="106"/>
      <c r="IS83" s="106"/>
      <c r="IT83" s="106"/>
      <c r="IU83" s="106"/>
      <c r="IV83" s="106"/>
    </row>
    <row r="84" s="231" customFormat="true" ht="27.95" hidden="true" customHeight="true" outlineLevel="0" collapsed="false">
      <c r="A84" s="239" t="s">
        <v>17</v>
      </c>
      <c r="B84" s="144" t="s">
        <v>345</v>
      </c>
      <c r="C84" s="239" t="s">
        <v>92</v>
      </c>
      <c r="D84" s="239" t="s">
        <v>346</v>
      </c>
      <c r="E84" s="255" t="s">
        <v>79</v>
      </c>
      <c r="F84" s="255" t="s">
        <v>79</v>
      </c>
      <c r="G84" s="255" t="s">
        <v>79</v>
      </c>
      <c r="H84" s="255"/>
      <c r="I84" s="255" t="s">
        <v>79</v>
      </c>
      <c r="J84" s="255" t="s">
        <v>79</v>
      </c>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c r="AY84" s="106"/>
      <c r="AZ84" s="106"/>
      <c r="BA84" s="106"/>
      <c r="BB84" s="106"/>
      <c r="BC84" s="106"/>
      <c r="BD84" s="106"/>
      <c r="BE84" s="106"/>
      <c r="BF84" s="106"/>
      <c r="BG84" s="106"/>
      <c r="BH84" s="106"/>
      <c r="BI84" s="106"/>
      <c r="BJ84" s="106"/>
      <c r="BK84" s="106"/>
      <c r="BL84" s="106"/>
      <c r="BM84" s="106"/>
      <c r="BN84" s="106"/>
      <c r="BO84" s="106"/>
      <c r="BP84" s="106"/>
      <c r="BQ84" s="106"/>
      <c r="BR84" s="106"/>
      <c r="BS84" s="106"/>
      <c r="BT84" s="106"/>
      <c r="BU84" s="106"/>
      <c r="BV84" s="106"/>
      <c r="BW84" s="106"/>
      <c r="BX84" s="106"/>
      <c r="BY84" s="106"/>
      <c r="BZ84" s="106"/>
      <c r="CA84" s="106"/>
      <c r="CB84" s="106"/>
      <c r="CC84" s="106"/>
      <c r="CD84" s="106"/>
      <c r="CE84" s="106"/>
      <c r="CF84" s="106"/>
      <c r="CG84" s="106"/>
      <c r="CH84" s="106"/>
      <c r="CI84" s="106"/>
      <c r="CJ84" s="106"/>
      <c r="CK84" s="106"/>
      <c r="CL84" s="106"/>
      <c r="CM84" s="106"/>
      <c r="CN84" s="106"/>
      <c r="CO84" s="106"/>
      <c r="CP84" s="106"/>
      <c r="CQ84" s="106"/>
      <c r="CR84" s="106"/>
      <c r="CS84" s="106"/>
      <c r="CT84" s="106"/>
      <c r="CU84" s="106"/>
      <c r="CV84" s="106"/>
      <c r="CW84" s="106"/>
      <c r="CX84" s="106"/>
      <c r="CY84" s="106"/>
      <c r="CZ84" s="106"/>
      <c r="DA84" s="106"/>
      <c r="DB84" s="106"/>
      <c r="DC84" s="106"/>
      <c r="DD84" s="106"/>
      <c r="DE84" s="106"/>
      <c r="DF84" s="106"/>
      <c r="DG84" s="106"/>
      <c r="DH84" s="106"/>
      <c r="DI84" s="106"/>
      <c r="DJ84" s="106"/>
      <c r="DK84" s="106"/>
      <c r="DL84" s="106"/>
      <c r="DM84" s="106"/>
      <c r="DN84" s="106"/>
      <c r="DO84" s="106"/>
      <c r="DP84" s="106"/>
      <c r="DQ84" s="106"/>
      <c r="DR84" s="106"/>
      <c r="DS84" s="106"/>
      <c r="DT84" s="106"/>
      <c r="DU84" s="106"/>
      <c r="DV84" s="106"/>
      <c r="DW84" s="106"/>
      <c r="DX84" s="106"/>
      <c r="DY84" s="106"/>
      <c r="DZ84" s="106"/>
      <c r="EA84" s="106"/>
      <c r="EB84" s="106"/>
      <c r="EC84" s="106"/>
      <c r="ED84" s="106"/>
      <c r="EE84" s="106"/>
      <c r="EF84" s="106"/>
      <c r="EG84" s="106"/>
      <c r="EH84" s="106"/>
      <c r="EI84" s="106"/>
      <c r="EJ84" s="106"/>
      <c r="EK84" s="106"/>
      <c r="EL84" s="106"/>
      <c r="EM84" s="106"/>
      <c r="EN84" s="106"/>
      <c r="EO84" s="106"/>
      <c r="EP84" s="106"/>
      <c r="EQ84" s="106"/>
      <c r="ER84" s="106"/>
      <c r="ES84" s="106"/>
      <c r="ET84" s="106"/>
      <c r="EU84" s="106"/>
      <c r="EV84" s="106"/>
      <c r="EW84" s="106"/>
      <c r="EX84" s="106"/>
      <c r="EY84" s="106"/>
      <c r="EZ84" s="106"/>
      <c r="FA84" s="106"/>
      <c r="FB84" s="106"/>
      <c r="FC84" s="106"/>
      <c r="FD84" s="106"/>
      <c r="FE84" s="106"/>
      <c r="FF84" s="106"/>
      <c r="FG84" s="106"/>
      <c r="FH84" s="106"/>
      <c r="FI84" s="106"/>
      <c r="FJ84" s="106"/>
      <c r="FK84" s="106"/>
      <c r="FL84" s="106"/>
      <c r="FM84" s="106"/>
      <c r="FN84" s="106"/>
      <c r="FO84" s="106"/>
      <c r="FP84" s="106"/>
      <c r="FQ84" s="106"/>
      <c r="FR84" s="106"/>
      <c r="FS84" s="106"/>
      <c r="FT84" s="106"/>
      <c r="FU84" s="106"/>
      <c r="FV84" s="106"/>
      <c r="FW84" s="106"/>
      <c r="FX84" s="106"/>
      <c r="FY84" s="106"/>
      <c r="FZ84" s="106"/>
      <c r="GA84" s="106"/>
      <c r="GB84" s="106"/>
      <c r="GC84" s="106"/>
      <c r="GD84" s="106"/>
      <c r="GE84" s="106"/>
      <c r="GF84" s="106"/>
      <c r="GG84" s="106"/>
      <c r="GH84" s="106"/>
      <c r="GI84" s="106"/>
      <c r="GJ84" s="106"/>
      <c r="GK84" s="106"/>
      <c r="GL84" s="106"/>
      <c r="GM84" s="106"/>
      <c r="GN84" s="106"/>
      <c r="GO84" s="106"/>
      <c r="GP84" s="106"/>
      <c r="GQ84" s="106"/>
      <c r="GR84" s="106"/>
      <c r="GS84" s="106"/>
      <c r="GT84" s="106"/>
      <c r="GU84" s="106"/>
      <c r="GV84" s="106"/>
      <c r="GW84" s="106"/>
      <c r="GX84" s="106"/>
      <c r="GY84" s="106"/>
      <c r="GZ84" s="106"/>
      <c r="HA84" s="106"/>
      <c r="HB84" s="106"/>
      <c r="HC84" s="106"/>
      <c r="HD84" s="106"/>
      <c r="HE84" s="106"/>
      <c r="HF84" s="106"/>
      <c r="HG84" s="106"/>
      <c r="HH84" s="106"/>
      <c r="HI84" s="106"/>
      <c r="HJ84" s="106"/>
      <c r="HK84" s="106"/>
      <c r="HL84" s="106"/>
      <c r="HM84" s="106"/>
      <c r="HN84" s="106"/>
      <c r="HO84" s="106"/>
      <c r="HP84" s="106"/>
      <c r="HQ84" s="106"/>
      <c r="HR84" s="106"/>
      <c r="HS84" s="106"/>
      <c r="HT84" s="106"/>
      <c r="HU84" s="106"/>
      <c r="HV84" s="106"/>
      <c r="HW84" s="106"/>
      <c r="HX84" s="106"/>
      <c r="HY84" s="106"/>
      <c r="HZ84" s="106"/>
      <c r="IA84" s="106"/>
      <c r="IB84" s="106"/>
      <c r="IC84" s="106"/>
      <c r="ID84" s="106"/>
      <c r="IE84" s="106"/>
      <c r="IF84" s="106"/>
      <c r="IG84" s="106"/>
      <c r="IH84" s="106"/>
      <c r="II84" s="106"/>
      <c r="IJ84" s="106"/>
      <c r="IK84" s="106"/>
      <c r="IL84" s="106"/>
      <c r="IM84" s="106"/>
      <c r="IN84" s="106"/>
      <c r="IO84" s="106"/>
      <c r="IP84" s="106"/>
      <c r="IQ84" s="106"/>
      <c r="IR84" s="106"/>
      <c r="IS84" s="106"/>
      <c r="IT84" s="106"/>
      <c r="IU84" s="106"/>
      <c r="IV84" s="106"/>
    </row>
    <row r="85" s="231" customFormat="true" ht="27.95" hidden="true" customHeight="true" outlineLevel="0" collapsed="false">
      <c r="A85" s="239" t="s">
        <v>17</v>
      </c>
      <c r="B85" s="144" t="s">
        <v>347</v>
      </c>
      <c r="C85" s="239" t="s">
        <v>92</v>
      </c>
      <c r="D85" s="239" t="s">
        <v>79</v>
      </c>
      <c r="E85" s="255" t="s">
        <v>79</v>
      </c>
      <c r="F85" s="255" t="s">
        <v>79</v>
      </c>
      <c r="G85" s="255" t="s">
        <v>79</v>
      </c>
      <c r="H85" s="255"/>
      <c r="I85" s="255" t="s">
        <v>79</v>
      </c>
      <c r="J85" s="255" t="s">
        <v>79</v>
      </c>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c r="BY85" s="106"/>
      <c r="BZ85" s="106"/>
      <c r="CA85" s="106"/>
      <c r="CB85" s="106"/>
      <c r="CC85" s="106"/>
      <c r="CD85" s="106"/>
      <c r="CE85" s="106"/>
      <c r="CF85" s="106"/>
      <c r="CG85" s="106"/>
      <c r="CH85" s="106"/>
      <c r="CI85" s="106"/>
      <c r="CJ85" s="106"/>
      <c r="CK85" s="106"/>
      <c r="CL85" s="106"/>
      <c r="CM85" s="106"/>
      <c r="CN85" s="106"/>
      <c r="CO85" s="106"/>
      <c r="CP85" s="106"/>
      <c r="CQ85" s="106"/>
      <c r="CR85" s="106"/>
      <c r="CS85" s="106"/>
      <c r="CT85" s="106"/>
      <c r="CU85" s="106"/>
      <c r="CV85" s="106"/>
      <c r="CW85" s="106"/>
      <c r="CX85" s="106"/>
      <c r="CY85" s="106"/>
      <c r="CZ85" s="106"/>
      <c r="DA85" s="106"/>
      <c r="DB85" s="106"/>
      <c r="DC85" s="106"/>
      <c r="DD85" s="106"/>
      <c r="DE85" s="106"/>
      <c r="DF85" s="106"/>
      <c r="DG85" s="106"/>
      <c r="DH85" s="106"/>
      <c r="DI85" s="106"/>
      <c r="DJ85" s="106"/>
      <c r="DK85" s="106"/>
      <c r="DL85" s="106"/>
      <c r="DM85" s="106"/>
      <c r="DN85" s="106"/>
      <c r="DO85" s="106"/>
      <c r="DP85" s="106"/>
      <c r="DQ85" s="106"/>
      <c r="DR85" s="106"/>
      <c r="DS85" s="106"/>
      <c r="DT85" s="106"/>
      <c r="DU85" s="106"/>
      <c r="DV85" s="106"/>
      <c r="DW85" s="106"/>
      <c r="DX85" s="106"/>
      <c r="DY85" s="106"/>
      <c r="DZ85" s="106"/>
      <c r="EA85" s="106"/>
      <c r="EB85" s="106"/>
      <c r="EC85" s="106"/>
      <c r="ED85" s="106"/>
      <c r="EE85" s="106"/>
      <c r="EF85" s="106"/>
      <c r="EG85" s="106"/>
      <c r="EH85" s="106"/>
      <c r="EI85" s="106"/>
      <c r="EJ85" s="106"/>
      <c r="EK85" s="106"/>
      <c r="EL85" s="106"/>
      <c r="EM85" s="106"/>
      <c r="EN85" s="106"/>
      <c r="EO85" s="106"/>
      <c r="EP85" s="106"/>
      <c r="EQ85" s="106"/>
      <c r="ER85" s="106"/>
      <c r="ES85" s="106"/>
      <c r="ET85" s="106"/>
      <c r="EU85" s="106"/>
      <c r="EV85" s="106"/>
      <c r="EW85" s="106"/>
      <c r="EX85" s="106"/>
      <c r="EY85" s="106"/>
      <c r="EZ85" s="106"/>
      <c r="FA85" s="106"/>
      <c r="FB85" s="106"/>
      <c r="FC85" s="106"/>
      <c r="FD85" s="106"/>
      <c r="FE85" s="106"/>
      <c r="FF85" s="106"/>
      <c r="FG85" s="106"/>
      <c r="FH85" s="106"/>
      <c r="FI85" s="106"/>
      <c r="FJ85" s="106"/>
      <c r="FK85" s="106"/>
      <c r="FL85" s="106"/>
      <c r="FM85" s="106"/>
      <c r="FN85" s="106"/>
      <c r="FO85" s="106"/>
      <c r="FP85" s="106"/>
      <c r="FQ85" s="106"/>
      <c r="FR85" s="106"/>
      <c r="FS85" s="106"/>
      <c r="FT85" s="106"/>
      <c r="FU85" s="106"/>
      <c r="FV85" s="106"/>
      <c r="FW85" s="106"/>
      <c r="FX85" s="106"/>
      <c r="FY85" s="106"/>
      <c r="FZ85" s="106"/>
      <c r="GA85" s="106"/>
      <c r="GB85" s="106"/>
      <c r="GC85" s="106"/>
      <c r="GD85" s="106"/>
      <c r="GE85" s="106"/>
      <c r="GF85" s="106"/>
      <c r="GG85" s="106"/>
      <c r="GH85" s="106"/>
      <c r="GI85" s="106"/>
      <c r="GJ85" s="106"/>
      <c r="GK85" s="106"/>
      <c r="GL85" s="106"/>
      <c r="GM85" s="106"/>
      <c r="GN85" s="106"/>
      <c r="GO85" s="106"/>
      <c r="GP85" s="106"/>
      <c r="GQ85" s="106"/>
      <c r="GR85" s="106"/>
      <c r="GS85" s="106"/>
      <c r="GT85" s="106"/>
      <c r="GU85" s="106"/>
      <c r="GV85" s="106"/>
      <c r="GW85" s="106"/>
      <c r="GX85" s="106"/>
      <c r="GY85" s="106"/>
      <c r="GZ85" s="106"/>
      <c r="HA85" s="106"/>
      <c r="HB85" s="106"/>
      <c r="HC85" s="106"/>
      <c r="HD85" s="106"/>
      <c r="HE85" s="106"/>
      <c r="HF85" s="106"/>
      <c r="HG85" s="106"/>
      <c r="HH85" s="106"/>
      <c r="HI85" s="106"/>
      <c r="HJ85" s="106"/>
      <c r="HK85" s="106"/>
      <c r="HL85" s="106"/>
      <c r="HM85" s="106"/>
      <c r="HN85" s="106"/>
      <c r="HO85" s="106"/>
      <c r="HP85" s="106"/>
      <c r="HQ85" s="106"/>
      <c r="HR85" s="106"/>
      <c r="HS85" s="106"/>
      <c r="HT85" s="106"/>
      <c r="HU85" s="106"/>
      <c r="HV85" s="106"/>
      <c r="HW85" s="106"/>
      <c r="HX85" s="106"/>
      <c r="HY85" s="106"/>
      <c r="HZ85" s="106"/>
      <c r="IA85" s="106"/>
      <c r="IB85" s="106"/>
      <c r="IC85" s="106"/>
      <c r="ID85" s="106"/>
      <c r="IE85" s="106"/>
      <c r="IF85" s="106"/>
      <c r="IG85" s="106"/>
      <c r="IH85" s="106"/>
      <c r="II85" s="106"/>
      <c r="IJ85" s="106"/>
      <c r="IK85" s="106"/>
      <c r="IL85" s="106"/>
      <c r="IM85" s="106"/>
      <c r="IN85" s="106"/>
      <c r="IO85" s="106"/>
      <c r="IP85" s="106"/>
      <c r="IQ85" s="106"/>
      <c r="IR85" s="106"/>
      <c r="IS85" s="106"/>
      <c r="IT85" s="106"/>
      <c r="IU85" s="106"/>
      <c r="IV85" s="106"/>
    </row>
    <row r="86" s="231" customFormat="true" ht="27.95" hidden="true" customHeight="true" outlineLevel="0" collapsed="false">
      <c r="A86" s="239" t="s">
        <v>17</v>
      </c>
      <c r="B86" s="144" t="s">
        <v>348</v>
      </c>
      <c r="C86" s="239" t="s">
        <v>28</v>
      </c>
      <c r="D86" s="268" t="n">
        <v>25471</v>
      </c>
      <c r="E86" s="255" t="s">
        <v>79</v>
      </c>
      <c r="F86" s="255" t="n">
        <v>563.6</v>
      </c>
      <c r="G86" s="255" t="n">
        <v>563.6</v>
      </c>
      <c r="H86" s="282" t="n">
        <f aca="false">G86/D86*100</f>
        <v>2.21271249656472</v>
      </c>
      <c r="I86" s="255" t="s">
        <v>79</v>
      </c>
      <c r="J86" s="255" t="s">
        <v>79</v>
      </c>
      <c r="K86" s="106"/>
      <c r="L86" s="106"/>
      <c r="M86" s="106"/>
      <c r="N86" s="106"/>
      <c r="O86" s="106"/>
      <c r="P86" s="106"/>
      <c r="Q86" s="106"/>
      <c r="R86" s="106"/>
      <c r="S86" s="106"/>
      <c r="T86" s="106"/>
      <c r="U86" s="106"/>
      <c r="V86" s="106"/>
      <c r="W86" s="106"/>
      <c r="X86" s="106"/>
      <c r="Y86" s="106"/>
      <c r="Z86" s="106"/>
      <c r="AA86" s="106"/>
      <c r="AB86" s="106"/>
      <c r="AC86" s="106"/>
      <c r="AD86" s="106"/>
      <c r="AE86" s="106"/>
      <c r="AF86" s="106"/>
      <c r="AG86" s="106"/>
      <c r="AH86" s="106"/>
      <c r="AI86" s="106"/>
      <c r="AJ86" s="106"/>
      <c r="AK86" s="106"/>
      <c r="AL86" s="106"/>
      <c r="AM86" s="106"/>
      <c r="AN86" s="106"/>
      <c r="AO86" s="106"/>
      <c r="AP86" s="106"/>
      <c r="AQ86" s="106"/>
      <c r="AR86" s="106"/>
      <c r="AS86" s="106"/>
      <c r="AT86" s="106"/>
      <c r="AU86" s="106"/>
      <c r="AV86" s="106"/>
      <c r="AW86" s="106"/>
      <c r="AX86" s="106"/>
      <c r="AY86" s="106"/>
      <c r="AZ86" s="106"/>
      <c r="BA86" s="106"/>
      <c r="BB86" s="106"/>
      <c r="BC86" s="106"/>
      <c r="BD86" s="106"/>
      <c r="BE86" s="106"/>
      <c r="BF86" s="106"/>
      <c r="BG86" s="106"/>
      <c r="BH86" s="106"/>
      <c r="BI86" s="106"/>
      <c r="BJ86" s="106"/>
      <c r="BK86" s="106"/>
      <c r="BL86" s="106"/>
      <c r="BM86" s="106"/>
      <c r="BN86" s="106"/>
      <c r="BO86" s="106"/>
      <c r="BP86" s="106"/>
      <c r="BQ86" s="106"/>
      <c r="BR86" s="106"/>
      <c r="BS86" s="106"/>
      <c r="BT86" s="106"/>
      <c r="BU86" s="106"/>
      <c r="BV86" s="106"/>
      <c r="BW86" s="106"/>
      <c r="BX86" s="106"/>
      <c r="BY86" s="106"/>
      <c r="BZ86" s="106"/>
      <c r="CA86" s="106"/>
      <c r="CB86" s="106"/>
      <c r="CC86" s="106"/>
      <c r="CD86" s="106"/>
      <c r="CE86" s="106"/>
      <c r="CF86" s="106"/>
      <c r="CG86" s="106"/>
      <c r="CH86" s="106"/>
      <c r="CI86" s="106"/>
      <c r="CJ86" s="106"/>
      <c r="CK86" s="106"/>
      <c r="CL86" s="106"/>
      <c r="CM86" s="106"/>
      <c r="CN86" s="106"/>
      <c r="CO86" s="106"/>
      <c r="CP86" s="106"/>
      <c r="CQ86" s="106"/>
      <c r="CR86" s="106"/>
      <c r="CS86" s="106"/>
      <c r="CT86" s="106"/>
      <c r="CU86" s="106"/>
      <c r="CV86" s="106"/>
      <c r="CW86" s="106"/>
      <c r="CX86" s="106"/>
      <c r="CY86" s="106"/>
      <c r="CZ86" s="106"/>
      <c r="DA86" s="106"/>
      <c r="DB86" s="106"/>
      <c r="DC86" s="106"/>
      <c r="DD86" s="106"/>
      <c r="DE86" s="106"/>
      <c r="DF86" s="106"/>
      <c r="DG86" s="106"/>
      <c r="DH86" s="106"/>
      <c r="DI86" s="106"/>
      <c r="DJ86" s="106"/>
      <c r="DK86" s="106"/>
      <c r="DL86" s="106"/>
      <c r="DM86" s="106"/>
      <c r="DN86" s="106"/>
      <c r="DO86" s="106"/>
      <c r="DP86" s="106"/>
      <c r="DQ86" s="106"/>
      <c r="DR86" s="106"/>
      <c r="DS86" s="106"/>
      <c r="DT86" s="106"/>
      <c r="DU86" s="106"/>
      <c r="DV86" s="106"/>
      <c r="DW86" s="106"/>
      <c r="DX86" s="106"/>
      <c r="DY86" s="106"/>
      <c r="DZ86" s="106"/>
      <c r="EA86" s="106"/>
      <c r="EB86" s="106"/>
      <c r="EC86" s="106"/>
      <c r="ED86" s="106"/>
      <c r="EE86" s="106"/>
      <c r="EF86" s="106"/>
      <c r="EG86" s="106"/>
      <c r="EH86" s="106"/>
      <c r="EI86" s="106"/>
      <c r="EJ86" s="106"/>
      <c r="EK86" s="106"/>
      <c r="EL86" s="106"/>
      <c r="EM86" s="106"/>
      <c r="EN86" s="106"/>
      <c r="EO86" s="106"/>
      <c r="EP86" s="106"/>
      <c r="EQ86" s="106"/>
      <c r="ER86" s="106"/>
      <c r="ES86" s="106"/>
      <c r="ET86" s="106"/>
      <c r="EU86" s="106"/>
      <c r="EV86" s="106"/>
      <c r="EW86" s="106"/>
      <c r="EX86" s="106"/>
      <c r="EY86" s="106"/>
      <c r="EZ86" s="106"/>
      <c r="FA86" s="106"/>
      <c r="FB86" s="106"/>
      <c r="FC86" s="106"/>
      <c r="FD86" s="106"/>
      <c r="FE86" s="106"/>
      <c r="FF86" s="106"/>
      <c r="FG86" s="106"/>
      <c r="FH86" s="106"/>
      <c r="FI86" s="106"/>
      <c r="FJ86" s="106"/>
      <c r="FK86" s="106"/>
      <c r="FL86" s="106"/>
      <c r="FM86" s="106"/>
      <c r="FN86" s="106"/>
      <c r="FO86" s="106"/>
      <c r="FP86" s="106"/>
      <c r="FQ86" s="106"/>
      <c r="FR86" s="106"/>
      <c r="FS86" s="106"/>
      <c r="FT86" s="106"/>
      <c r="FU86" s="106"/>
      <c r="FV86" s="106"/>
      <c r="FW86" s="106"/>
      <c r="FX86" s="106"/>
      <c r="FY86" s="106"/>
      <c r="FZ86" s="106"/>
      <c r="GA86" s="106"/>
      <c r="GB86" s="106"/>
      <c r="GC86" s="106"/>
      <c r="GD86" s="106"/>
      <c r="GE86" s="106"/>
      <c r="GF86" s="106"/>
      <c r="GG86" s="106"/>
      <c r="GH86" s="106"/>
      <c r="GI86" s="106"/>
      <c r="GJ86" s="106"/>
      <c r="GK86" s="106"/>
      <c r="GL86" s="106"/>
      <c r="GM86" s="106"/>
      <c r="GN86" s="106"/>
      <c r="GO86" s="106"/>
      <c r="GP86" s="106"/>
      <c r="GQ86" s="106"/>
      <c r="GR86" s="106"/>
      <c r="GS86" s="106"/>
      <c r="GT86" s="106"/>
      <c r="GU86" s="106"/>
      <c r="GV86" s="106"/>
      <c r="GW86" s="106"/>
      <c r="GX86" s="106"/>
      <c r="GY86" s="106"/>
      <c r="GZ86" s="106"/>
      <c r="HA86" s="106"/>
      <c r="HB86" s="106"/>
      <c r="HC86" s="106"/>
      <c r="HD86" s="106"/>
      <c r="HE86" s="106"/>
      <c r="HF86" s="106"/>
      <c r="HG86" s="106"/>
      <c r="HH86" s="106"/>
      <c r="HI86" s="106"/>
      <c r="HJ86" s="106"/>
      <c r="HK86" s="106"/>
      <c r="HL86" s="106"/>
      <c r="HM86" s="106"/>
      <c r="HN86" s="106"/>
      <c r="HO86" s="106"/>
      <c r="HP86" s="106"/>
      <c r="HQ86" s="106"/>
      <c r="HR86" s="106"/>
      <c r="HS86" s="106"/>
      <c r="HT86" s="106"/>
      <c r="HU86" s="106"/>
      <c r="HV86" s="106"/>
      <c r="HW86" s="106"/>
      <c r="HX86" s="106"/>
      <c r="HY86" s="106"/>
      <c r="HZ86" s="106"/>
      <c r="IA86" s="106"/>
      <c r="IB86" s="106"/>
      <c r="IC86" s="106"/>
      <c r="ID86" s="106"/>
      <c r="IE86" s="106"/>
      <c r="IF86" s="106"/>
      <c r="IG86" s="106"/>
      <c r="IH86" s="106"/>
      <c r="II86" s="106"/>
      <c r="IJ86" s="106"/>
      <c r="IK86" s="106"/>
      <c r="IL86" s="106"/>
      <c r="IM86" s="106"/>
      <c r="IN86" s="106"/>
      <c r="IO86" s="106"/>
      <c r="IP86" s="106"/>
      <c r="IQ86" s="106"/>
      <c r="IR86" s="106"/>
      <c r="IS86" s="106"/>
      <c r="IT86" s="106"/>
      <c r="IU86" s="106"/>
      <c r="IV86" s="106"/>
    </row>
    <row r="87" s="231" customFormat="true" ht="27.95" hidden="true" customHeight="true" outlineLevel="0" collapsed="false">
      <c r="A87" s="236" t="s">
        <v>51</v>
      </c>
      <c r="B87" s="280" t="s">
        <v>349</v>
      </c>
      <c r="C87" s="281"/>
      <c r="D87" s="239"/>
      <c r="E87" s="255"/>
      <c r="F87" s="255"/>
      <c r="G87" s="255"/>
      <c r="H87" s="255"/>
      <c r="I87" s="255"/>
      <c r="J87" s="255"/>
      <c r="K87" s="106"/>
      <c r="L87" s="106"/>
      <c r="M87" s="106"/>
      <c r="N87" s="106"/>
      <c r="O87" s="106"/>
      <c r="P87" s="106"/>
      <c r="Q87" s="106"/>
      <c r="R87" s="106"/>
      <c r="S87" s="106"/>
      <c r="T87" s="106"/>
      <c r="U87" s="106"/>
      <c r="V87" s="106"/>
      <c r="W87" s="106"/>
      <c r="X87" s="106"/>
      <c r="Y87" s="106"/>
      <c r="Z87" s="106"/>
      <c r="AA87" s="106"/>
      <c r="AB87" s="106"/>
      <c r="AC87" s="106"/>
      <c r="AD87" s="106"/>
      <c r="AE87" s="106"/>
      <c r="AF87" s="106"/>
      <c r="AG87" s="106"/>
      <c r="AH87" s="106"/>
      <c r="AI87" s="106"/>
      <c r="AJ87" s="106"/>
      <c r="AK87" s="106"/>
      <c r="AL87" s="106"/>
      <c r="AM87" s="106"/>
      <c r="AN87" s="106"/>
      <c r="AO87" s="106"/>
      <c r="AP87" s="106"/>
      <c r="AQ87" s="106"/>
      <c r="AR87" s="106"/>
      <c r="AS87" s="106"/>
      <c r="AT87" s="106"/>
      <c r="AU87" s="106"/>
      <c r="AV87" s="106"/>
      <c r="AW87" s="106"/>
      <c r="AX87" s="106"/>
      <c r="AY87" s="106"/>
      <c r="AZ87" s="106"/>
      <c r="BA87" s="106"/>
      <c r="BB87" s="106"/>
      <c r="BC87" s="106"/>
      <c r="BD87" s="106"/>
      <c r="BE87" s="106"/>
      <c r="BF87" s="106"/>
      <c r="BG87" s="106"/>
      <c r="BH87" s="106"/>
      <c r="BI87" s="106"/>
      <c r="BJ87" s="106"/>
      <c r="BK87" s="106"/>
      <c r="BL87" s="106"/>
      <c r="BM87" s="106"/>
      <c r="BN87" s="106"/>
      <c r="BO87" s="106"/>
      <c r="BP87" s="106"/>
      <c r="BQ87" s="106"/>
      <c r="BR87" s="106"/>
      <c r="BS87" s="106"/>
      <c r="BT87" s="106"/>
      <c r="BU87" s="106"/>
      <c r="BV87" s="106"/>
      <c r="BW87" s="106"/>
      <c r="BX87" s="106"/>
      <c r="BY87" s="106"/>
      <c r="BZ87" s="106"/>
      <c r="CA87" s="106"/>
      <c r="CB87" s="106"/>
      <c r="CC87" s="106"/>
      <c r="CD87" s="106"/>
      <c r="CE87" s="106"/>
      <c r="CF87" s="106"/>
      <c r="CG87" s="106"/>
      <c r="CH87" s="106"/>
      <c r="CI87" s="106"/>
      <c r="CJ87" s="106"/>
      <c r="CK87" s="106"/>
      <c r="CL87" s="106"/>
      <c r="CM87" s="106"/>
      <c r="CN87" s="106"/>
      <c r="CO87" s="106"/>
      <c r="CP87" s="106"/>
      <c r="CQ87" s="106"/>
      <c r="CR87" s="106"/>
      <c r="CS87" s="106"/>
      <c r="CT87" s="106"/>
      <c r="CU87" s="106"/>
      <c r="CV87" s="106"/>
      <c r="CW87" s="106"/>
      <c r="CX87" s="106"/>
      <c r="CY87" s="106"/>
      <c r="CZ87" s="106"/>
      <c r="DA87" s="106"/>
      <c r="DB87" s="106"/>
      <c r="DC87" s="106"/>
      <c r="DD87" s="106"/>
      <c r="DE87" s="106"/>
      <c r="DF87" s="106"/>
      <c r="DG87" s="106"/>
      <c r="DH87" s="106"/>
      <c r="DI87" s="106"/>
      <c r="DJ87" s="106"/>
      <c r="DK87" s="106"/>
      <c r="DL87" s="106"/>
      <c r="DM87" s="106"/>
      <c r="DN87" s="106"/>
      <c r="DO87" s="106"/>
      <c r="DP87" s="106"/>
      <c r="DQ87" s="106"/>
      <c r="DR87" s="106"/>
      <c r="DS87" s="106"/>
      <c r="DT87" s="106"/>
      <c r="DU87" s="106"/>
      <c r="DV87" s="106"/>
      <c r="DW87" s="106"/>
      <c r="DX87" s="106"/>
      <c r="DY87" s="106"/>
      <c r="DZ87" s="106"/>
      <c r="EA87" s="106"/>
      <c r="EB87" s="106"/>
      <c r="EC87" s="106"/>
      <c r="ED87" s="106"/>
      <c r="EE87" s="106"/>
      <c r="EF87" s="106"/>
      <c r="EG87" s="106"/>
      <c r="EH87" s="106"/>
      <c r="EI87" s="106"/>
      <c r="EJ87" s="106"/>
      <c r="EK87" s="106"/>
      <c r="EL87" s="106"/>
      <c r="EM87" s="106"/>
      <c r="EN87" s="106"/>
      <c r="EO87" s="106"/>
      <c r="EP87" s="106"/>
      <c r="EQ87" s="106"/>
      <c r="ER87" s="106"/>
      <c r="ES87" s="106"/>
      <c r="ET87" s="106"/>
      <c r="EU87" s="106"/>
      <c r="EV87" s="106"/>
      <c r="EW87" s="106"/>
      <c r="EX87" s="106"/>
      <c r="EY87" s="106"/>
      <c r="EZ87" s="106"/>
      <c r="FA87" s="106"/>
      <c r="FB87" s="106"/>
      <c r="FC87" s="106"/>
      <c r="FD87" s="106"/>
      <c r="FE87" s="106"/>
      <c r="FF87" s="106"/>
      <c r="FG87" s="106"/>
      <c r="FH87" s="106"/>
      <c r="FI87" s="106"/>
      <c r="FJ87" s="106"/>
      <c r="FK87" s="106"/>
      <c r="FL87" s="106"/>
      <c r="FM87" s="106"/>
      <c r="FN87" s="106"/>
      <c r="FO87" s="106"/>
      <c r="FP87" s="106"/>
      <c r="FQ87" s="106"/>
      <c r="FR87" s="106"/>
      <c r="FS87" s="106"/>
      <c r="FT87" s="106"/>
      <c r="FU87" s="106"/>
      <c r="FV87" s="106"/>
      <c r="FW87" s="106"/>
      <c r="FX87" s="106"/>
      <c r="FY87" s="106"/>
      <c r="FZ87" s="106"/>
      <c r="GA87" s="106"/>
      <c r="GB87" s="106"/>
      <c r="GC87" s="106"/>
      <c r="GD87" s="106"/>
      <c r="GE87" s="106"/>
      <c r="GF87" s="106"/>
      <c r="GG87" s="106"/>
      <c r="GH87" s="106"/>
      <c r="GI87" s="106"/>
      <c r="GJ87" s="106"/>
      <c r="GK87" s="106"/>
      <c r="GL87" s="106"/>
      <c r="GM87" s="106"/>
      <c r="GN87" s="106"/>
      <c r="GO87" s="106"/>
      <c r="GP87" s="106"/>
      <c r="GQ87" s="106"/>
      <c r="GR87" s="106"/>
      <c r="GS87" s="106"/>
      <c r="GT87" s="106"/>
      <c r="GU87" s="106"/>
      <c r="GV87" s="106"/>
      <c r="GW87" s="106"/>
      <c r="GX87" s="106"/>
      <c r="GY87" s="106"/>
      <c r="GZ87" s="106"/>
      <c r="HA87" s="106"/>
      <c r="HB87" s="106"/>
      <c r="HC87" s="106"/>
      <c r="HD87" s="106"/>
      <c r="HE87" s="106"/>
      <c r="HF87" s="106"/>
      <c r="HG87" s="106"/>
      <c r="HH87" s="106"/>
      <c r="HI87" s="106"/>
      <c r="HJ87" s="106"/>
      <c r="HK87" s="106"/>
      <c r="HL87" s="106"/>
      <c r="HM87" s="106"/>
      <c r="HN87" s="106"/>
      <c r="HO87" s="106"/>
      <c r="HP87" s="106"/>
      <c r="HQ87" s="106"/>
      <c r="HR87" s="106"/>
      <c r="HS87" s="106"/>
      <c r="HT87" s="106"/>
      <c r="HU87" s="106"/>
      <c r="HV87" s="106"/>
      <c r="HW87" s="106"/>
      <c r="HX87" s="106"/>
      <c r="HY87" s="106"/>
      <c r="HZ87" s="106"/>
      <c r="IA87" s="106"/>
      <c r="IB87" s="106"/>
      <c r="IC87" s="106"/>
      <c r="ID87" s="106"/>
      <c r="IE87" s="106"/>
      <c r="IF87" s="106"/>
      <c r="IG87" s="106"/>
      <c r="IH87" s="106"/>
      <c r="II87" s="106"/>
      <c r="IJ87" s="106"/>
      <c r="IK87" s="106"/>
      <c r="IL87" s="106"/>
      <c r="IM87" s="106"/>
      <c r="IN87" s="106"/>
      <c r="IO87" s="106"/>
      <c r="IP87" s="106"/>
      <c r="IQ87" s="106"/>
      <c r="IR87" s="106"/>
      <c r="IS87" s="106"/>
      <c r="IT87" s="106"/>
      <c r="IU87" s="106"/>
      <c r="IV87" s="106"/>
    </row>
    <row r="88" s="231" customFormat="true" ht="40.5" hidden="true" customHeight="true" outlineLevel="0" collapsed="false">
      <c r="A88" s="239" t="s">
        <v>17</v>
      </c>
      <c r="B88" s="144" t="s">
        <v>350</v>
      </c>
      <c r="C88" s="239" t="s">
        <v>351</v>
      </c>
      <c r="D88" s="239" t="s">
        <v>79</v>
      </c>
      <c r="E88" s="239" t="s">
        <v>79</v>
      </c>
      <c r="F88" s="239" t="s">
        <v>79</v>
      </c>
      <c r="G88" s="239" t="s">
        <v>79</v>
      </c>
      <c r="H88" s="239" t="s">
        <v>79</v>
      </c>
      <c r="I88" s="239" t="s">
        <v>79</v>
      </c>
      <c r="J88" s="239" t="s">
        <v>79</v>
      </c>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c r="AZ88" s="106"/>
      <c r="BA88" s="106"/>
      <c r="BB88" s="106"/>
      <c r="BC88" s="106"/>
      <c r="BD88" s="106"/>
      <c r="BE88" s="106"/>
      <c r="BF88" s="106"/>
      <c r="BG88" s="106"/>
      <c r="BH88" s="106"/>
      <c r="BI88" s="106"/>
      <c r="BJ88" s="106"/>
      <c r="BK88" s="106"/>
      <c r="BL88" s="106"/>
      <c r="BM88" s="106"/>
      <c r="BN88" s="106"/>
      <c r="BO88" s="106"/>
      <c r="BP88" s="106"/>
      <c r="BQ88" s="106"/>
      <c r="BR88" s="106"/>
      <c r="BS88" s="106"/>
      <c r="BT88" s="106"/>
      <c r="BU88" s="106"/>
      <c r="BV88" s="106"/>
      <c r="BW88" s="106"/>
      <c r="BX88" s="106"/>
      <c r="BY88" s="106"/>
      <c r="BZ88" s="106"/>
      <c r="CA88" s="106"/>
      <c r="CB88" s="106"/>
      <c r="CC88" s="106"/>
      <c r="CD88" s="106"/>
      <c r="CE88" s="106"/>
      <c r="CF88" s="106"/>
      <c r="CG88" s="106"/>
      <c r="CH88" s="106"/>
      <c r="CI88" s="106"/>
      <c r="CJ88" s="106"/>
      <c r="CK88" s="106"/>
      <c r="CL88" s="106"/>
      <c r="CM88" s="106"/>
      <c r="CN88" s="106"/>
      <c r="CO88" s="106"/>
      <c r="CP88" s="106"/>
      <c r="CQ88" s="106"/>
      <c r="CR88" s="106"/>
      <c r="CS88" s="106"/>
      <c r="CT88" s="106"/>
      <c r="CU88" s="106"/>
      <c r="CV88" s="106"/>
      <c r="CW88" s="106"/>
      <c r="CX88" s="106"/>
      <c r="CY88" s="106"/>
      <c r="CZ88" s="106"/>
      <c r="DA88" s="106"/>
      <c r="DB88" s="106"/>
      <c r="DC88" s="106"/>
      <c r="DD88" s="106"/>
      <c r="DE88" s="106"/>
      <c r="DF88" s="106"/>
      <c r="DG88" s="106"/>
      <c r="DH88" s="106"/>
      <c r="DI88" s="106"/>
      <c r="DJ88" s="106"/>
      <c r="DK88" s="106"/>
      <c r="DL88" s="106"/>
      <c r="DM88" s="106"/>
      <c r="DN88" s="106"/>
      <c r="DO88" s="106"/>
      <c r="DP88" s="106"/>
      <c r="DQ88" s="106"/>
      <c r="DR88" s="106"/>
      <c r="DS88" s="106"/>
      <c r="DT88" s="106"/>
      <c r="DU88" s="106"/>
      <c r="DV88" s="106"/>
      <c r="DW88" s="106"/>
      <c r="DX88" s="106"/>
      <c r="DY88" s="106"/>
      <c r="DZ88" s="106"/>
      <c r="EA88" s="106"/>
      <c r="EB88" s="106"/>
      <c r="EC88" s="106"/>
      <c r="ED88" s="106"/>
      <c r="EE88" s="106"/>
      <c r="EF88" s="106"/>
      <c r="EG88" s="106"/>
      <c r="EH88" s="106"/>
      <c r="EI88" s="106"/>
      <c r="EJ88" s="106"/>
      <c r="EK88" s="106"/>
      <c r="EL88" s="106"/>
      <c r="EM88" s="106"/>
      <c r="EN88" s="106"/>
      <c r="EO88" s="106"/>
      <c r="EP88" s="106"/>
      <c r="EQ88" s="106"/>
      <c r="ER88" s="106"/>
      <c r="ES88" s="106"/>
      <c r="ET88" s="106"/>
      <c r="EU88" s="106"/>
      <c r="EV88" s="106"/>
      <c r="EW88" s="106"/>
      <c r="EX88" s="106"/>
      <c r="EY88" s="106"/>
      <c r="EZ88" s="106"/>
      <c r="FA88" s="106"/>
      <c r="FB88" s="106"/>
      <c r="FC88" s="106"/>
      <c r="FD88" s="106"/>
      <c r="FE88" s="106"/>
      <c r="FF88" s="106"/>
      <c r="FG88" s="106"/>
      <c r="FH88" s="106"/>
      <c r="FI88" s="106"/>
      <c r="FJ88" s="106"/>
      <c r="FK88" s="106"/>
      <c r="FL88" s="106"/>
      <c r="FM88" s="106"/>
      <c r="FN88" s="106"/>
      <c r="FO88" s="106"/>
      <c r="FP88" s="106"/>
      <c r="FQ88" s="106"/>
      <c r="FR88" s="106"/>
      <c r="FS88" s="106"/>
      <c r="FT88" s="106"/>
      <c r="FU88" s="106"/>
      <c r="FV88" s="106"/>
      <c r="FW88" s="106"/>
      <c r="FX88" s="106"/>
      <c r="FY88" s="106"/>
      <c r="FZ88" s="106"/>
      <c r="GA88" s="106"/>
      <c r="GB88" s="106"/>
      <c r="GC88" s="106"/>
      <c r="GD88" s="106"/>
      <c r="GE88" s="106"/>
      <c r="GF88" s="106"/>
      <c r="GG88" s="106"/>
      <c r="GH88" s="106"/>
      <c r="GI88" s="106"/>
      <c r="GJ88" s="106"/>
      <c r="GK88" s="106"/>
      <c r="GL88" s="106"/>
      <c r="GM88" s="106"/>
      <c r="GN88" s="106"/>
      <c r="GO88" s="106"/>
      <c r="GP88" s="106"/>
      <c r="GQ88" s="106"/>
      <c r="GR88" s="106"/>
      <c r="GS88" s="106"/>
      <c r="GT88" s="106"/>
      <c r="GU88" s="106"/>
      <c r="GV88" s="106"/>
      <c r="GW88" s="106"/>
      <c r="GX88" s="106"/>
      <c r="GY88" s="106"/>
      <c r="GZ88" s="106"/>
      <c r="HA88" s="106"/>
      <c r="HB88" s="106"/>
      <c r="HC88" s="106"/>
      <c r="HD88" s="106"/>
      <c r="HE88" s="106"/>
      <c r="HF88" s="106"/>
      <c r="HG88" s="106"/>
      <c r="HH88" s="106"/>
      <c r="HI88" s="106"/>
      <c r="HJ88" s="106"/>
      <c r="HK88" s="106"/>
      <c r="HL88" s="106"/>
      <c r="HM88" s="106"/>
      <c r="HN88" s="106"/>
      <c r="HO88" s="106"/>
      <c r="HP88" s="106"/>
      <c r="HQ88" s="106"/>
      <c r="HR88" s="106"/>
      <c r="HS88" s="106"/>
      <c r="HT88" s="106"/>
      <c r="HU88" s="106"/>
      <c r="HV88" s="106"/>
      <c r="HW88" s="106"/>
      <c r="HX88" s="106"/>
      <c r="HY88" s="106"/>
      <c r="HZ88" s="106"/>
      <c r="IA88" s="106"/>
      <c r="IB88" s="106"/>
      <c r="IC88" s="106"/>
      <c r="ID88" s="106"/>
      <c r="IE88" s="106"/>
      <c r="IF88" s="106"/>
      <c r="IG88" s="106"/>
      <c r="IH88" s="106"/>
      <c r="II88" s="106"/>
      <c r="IJ88" s="106"/>
      <c r="IK88" s="106"/>
      <c r="IL88" s="106"/>
      <c r="IM88" s="106"/>
      <c r="IN88" s="106"/>
      <c r="IO88" s="106"/>
      <c r="IP88" s="106"/>
      <c r="IQ88" s="106"/>
      <c r="IR88" s="106"/>
      <c r="IS88" s="106"/>
      <c r="IT88" s="106"/>
      <c r="IU88" s="106"/>
      <c r="IV88" s="106"/>
    </row>
    <row r="89" s="231" customFormat="true" ht="39.75" hidden="true" customHeight="true" outlineLevel="0" collapsed="false">
      <c r="A89" s="239" t="s">
        <v>17</v>
      </c>
      <c r="B89" s="144" t="s">
        <v>352</v>
      </c>
      <c r="C89" s="239" t="s">
        <v>351</v>
      </c>
      <c r="D89" s="239" t="s">
        <v>79</v>
      </c>
      <c r="E89" s="239" t="s">
        <v>79</v>
      </c>
      <c r="F89" s="239" t="s">
        <v>79</v>
      </c>
      <c r="G89" s="239" t="s">
        <v>79</v>
      </c>
      <c r="H89" s="239" t="s">
        <v>79</v>
      </c>
      <c r="I89" s="239" t="s">
        <v>79</v>
      </c>
      <c r="J89" s="239" t="s">
        <v>79</v>
      </c>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c r="AZ89" s="106"/>
      <c r="BA89" s="106"/>
      <c r="BB89" s="106"/>
      <c r="BC89" s="106"/>
      <c r="BD89" s="106"/>
      <c r="BE89" s="106"/>
      <c r="BF89" s="106"/>
      <c r="BG89" s="106"/>
      <c r="BH89" s="106"/>
      <c r="BI89" s="106"/>
      <c r="BJ89" s="106"/>
      <c r="BK89" s="106"/>
      <c r="BL89" s="106"/>
      <c r="BM89" s="106"/>
      <c r="BN89" s="106"/>
      <c r="BO89" s="106"/>
      <c r="BP89" s="106"/>
      <c r="BQ89" s="106"/>
      <c r="BR89" s="106"/>
      <c r="BS89" s="106"/>
      <c r="BT89" s="106"/>
      <c r="BU89" s="106"/>
      <c r="BV89" s="106"/>
      <c r="BW89" s="106"/>
      <c r="BX89" s="106"/>
      <c r="BY89" s="106"/>
      <c r="BZ89" s="106"/>
      <c r="CA89" s="106"/>
      <c r="CB89" s="106"/>
      <c r="CC89" s="106"/>
      <c r="CD89" s="106"/>
      <c r="CE89" s="106"/>
      <c r="CF89" s="106"/>
      <c r="CG89" s="106"/>
      <c r="CH89" s="106"/>
      <c r="CI89" s="106"/>
      <c r="CJ89" s="106"/>
      <c r="CK89" s="106"/>
      <c r="CL89" s="106"/>
      <c r="CM89" s="106"/>
      <c r="CN89" s="106"/>
      <c r="CO89" s="106"/>
      <c r="CP89" s="106"/>
      <c r="CQ89" s="106"/>
      <c r="CR89" s="106"/>
      <c r="CS89" s="106"/>
      <c r="CT89" s="106"/>
      <c r="CU89" s="106"/>
      <c r="CV89" s="106"/>
      <c r="CW89" s="106"/>
      <c r="CX89" s="106"/>
      <c r="CY89" s="106"/>
      <c r="CZ89" s="106"/>
      <c r="DA89" s="106"/>
      <c r="DB89" s="106"/>
      <c r="DC89" s="106"/>
      <c r="DD89" s="106"/>
      <c r="DE89" s="106"/>
      <c r="DF89" s="106"/>
      <c r="DG89" s="106"/>
      <c r="DH89" s="106"/>
      <c r="DI89" s="106"/>
      <c r="DJ89" s="106"/>
      <c r="DK89" s="106"/>
      <c r="DL89" s="106"/>
      <c r="DM89" s="106"/>
      <c r="DN89" s="106"/>
      <c r="DO89" s="106"/>
      <c r="DP89" s="106"/>
      <c r="DQ89" s="106"/>
      <c r="DR89" s="106"/>
      <c r="DS89" s="106"/>
      <c r="DT89" s="106"/>
      <c r="DU89" s="106"/>
      <c r="DV89" s="106"/>
      <c r="DW89" s="106"/>
      <c r="DX89" s="106"/>
      <c r="DY89" s="106"/>
      <c r="DZ89" s="106"/>
      <c r="EA89" s="106"/>
      <c r="EB89" s="106"/>
      <c r="EC89" s="106"/>
      <c r="ED89" s="106"/>
      <c r="EE89" s="106"/>
      <c r="EF89" s="106"/>
      <c r="EG89" s="106"/>
      <c r="EH89" s="106"/>
      <c r="EI89" s="106"/>
      <c r="EJ89" s="106"/>
      <c r="EK89" s="106"/>
      <c r="EL89" s="106"/>
      <c r="EM89" s="106"/>
      <c r="EN89" s="106"/>
      <c r="EO89" s="106"/>
      <c r="EP89" s="106"/>
      <c r="EQ89" s="106"/>
      <c r="ER89" s="106"/>
      <c r="ES89" s="106"/>
      <c r="ET89" s="106"/>
      <c r="EU89" s="106"/>
      <c r="EV89" s="106"/>
      <c r="EW89" s="106"/>
      <c r="EX89" s="106"/>
      <c r="EY89" s="106"/>
      <c r="EZ89" s="106"/>
      <c r="FA89" s="106"/>
      <c r="FB89" s="106"/>
      <c r="FC89" s="106"/>
      <c r="FD89" s="106"/>
      <c r="FE89" s="106"/>
      <c r="FF89" s="106"/>
      <c r="FG89" s="106"/>
      <c r="FH89" s="106"/>
      <c r="FI89" s="106"/>
      <c r="FJ89" s="106"/>
      <c r="FK89" s="106"/>
      <c r="FL89" s="106"/>
      <c r="FM89" s="106"/>
      <c r="FN89" s="106"/>
      <c r="FO89" s="106"/>
      <c r="FP89" s="106"/>
      <c r="FQ89" s="106"/>
      <c r="FR89" s="106"/>
      <c r="FS89" s="106"/>
      <c r="FT89" s="106"/>
      <c r="FU89" s="106"/>
      <c r="FV89" s="106"/>
      <c r="FW89" s="106"/>
      <c r="FX89" s="106"/>
      <c r="FY89" s="106"/>
      <c r="FZ89" s="106"/>
      <c r="GA89" s="106"/>
      <c r="GB89" s="106"/>
      <c r="GC89" s="106"/>
      <c r="GD89" s="106"/>
      <c r="GE89" s="106"/>
      <c r="GF89" s="106"/>
      <c r="GG89" s="106"/>
      <c r="GH89" s="106"/>
      <c r="GI89" s="106"/>
      <c r="GJ89" s="106"/>
      <c r="GK89" s="106"/>
      <c r="GL89" s="106"/>
      <c r="GM89" s="106"/>
      <c r="GN89" s="106"/>
      <c r="GO89" s="106"/>
      <c r="GP89" s="106"/>
      <c r="GQ89" s="106"/>
      <c r="GR89" s="106"/>
      <c r="GS89" s="106"/>
      <c r="GT89" s="106"/>
      <c r="GU89" s="106"/>
      <c r="GV89" s="106"/>
      <c r="GW89" s="106"/>
      <c r="GX89" s="106"/>
      <c r="GY89" s="106"/>
      <c r="GZ89" s="106"/>
      <c r="HA89" s="106"/>
      <c r="HB89" s="106"/>
      <c r="HC89" s="106"/>
      <c r="HD89" s="106"/>
      <c r="HE89" s="106"/>
      <c r="HF89" s="106"/>
      <c r="HG89" s="106"/>
      <c r="HH89" s="106"/>
      <c r="HI89" s="106"/>
      <c r="HJ89" s="106"/>
      <c r="HK89" s="106"/>
      <c r="HL89" s="106"/>
      <c r="HM89" s="106"/>
      <c r="HN89" s="106"/>
      <c r="HO89" s="106"/>
      <c r="HP89" s="106"/>
      <c r="HQ89" s="106"/>
      <c r="HR89" s="106"/>
      <c r="HS89" s="106"/>
      <c r="HT89" s="106"/>
      <c r="HU89" s="106"/>
      <c r="HV89" s="106"/>
      <c r="HW89" s="106"/>
      <c r="HX89" s="106"/>
      <c r="HY89" s="106"/>
      <c r="HZ89" s="106"/>
      <c r="IA89" s="106"/>
      <c r="IB89" s="106"/>
      <c r="IC89" s="106"/>
      <c r="ID89" s="106"/>
      <c r="IE89" s="106"/>
      <c r="IF89" s="106"/>
      <c r="IG89" s="106"/>
      <c r="IH89" s="106"/>
      <c r="II89" s="106"/>
      <c r="IJ89" s="106"/>
      <c r="IK89" s="106"/>
      <c r="IL89" s="106"/>
      <c r="IM89" s="106"/>
      <c r="IN89" s="106"/>
      <c r="IO89" s="106"/>
      <c r="IP89" s="106"/>
      <c r="IQ89" s="106"/>
      <c r="IR89" s="106"/>
      <c r="IS89" s="106"/>
      <c r="IT89" s="106"/>
      <c r="IU89" s="106"/>
      <c r="IV89" s="106"/>
    </row>
    <row r="90" s="231" customFormat="true" ht="33" hidden="true" customHeight="true" outlineLevel="0" collapsed="false">
      <c r="A90" s="239" t="s">
        <v>17</v>
      </c>
      <c r="B90" s="144" t="s">
        <v>353</v>
      </c>
      <c r="C90" s="239" t="s">
        <v>28</v>
      </c>
      <c r="D90" s="239" t="s">
        <v>79</v>
      </c>
      <c r="E90" s="239" t="s">
        <v>79</v>
      </c>
      <c r="F90" s="239" t="s">
        <v>79</v>
      </c>
      <c r="G90" s="239" t="s">
        <v>79</v>
      </c>
      <c r="H90" s="239" t="s">
        <v>79</v>
      </c>
      <c r="I90" s="239" t="s">
        <v>79</v>
      </c>
      <c r="J90" s="239" t="s">
        <v>79</v>
      </c>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106"/>
      <c r="BY90" s="106"/>
      <c r="BZ90" s="106"/>
      <c r="CA90" s="106"/>
      <c r="CB90" s="106"/>
      <c r="CC90" s="106"/>
      <c r="CD90" s="106"/>
      <c r="CE90" s="106"/>
      <c r="CF90" s="106"/>
      <c r="CG90" s="106"/>
      <c r="CH90" s="106"/>
      <c r="CI90" s="106"/>
      <c r="CJ90" s="106"/>
      <c r="CK90" s="106"/>
      <c r="CL90" s="106"/>
      <c r="CM90" s="106"/>
      <c r="CN90" s="106"/>
      <c r="CO90" s="106"/>
      <c r="CP90" s="106"/>
      <c r="CQ90" s="106"/>
      <c r="CR90" s="106"/>
      <c r="CS90" s="106"/>
      <c r="CT90" s="106"/>
      <c r="CU90" s="106"/>
      <c r="CV90" s="106"/>
      <c r="CW90" s="106"/>
      <c r="CX90" s="106"/>
      <c r="CY90" s="106"/>
      <c r="CZ90" s="106"/>
      <c r="DA90" s="106"/>
      <c r="DB90" s="106"/>
      <c r="DC90" s="106"/>
      <c r="DD90" s="106"/>
      <c r="DE90" s="106"/>
      <c r="DF90" s="106"/>
      <c r="DG90" s="106"/>
      <c r="DH90" s="106"/>
      <c r="DI90" s="106"/>
      <c r="DJ90" s="106"/>
      <c r="DK90" s="106"/>
      <c r="DL90" s="106"/>
      <c r="DM90" s="106"/>
      <c r="DN90" s="106"/>
      <c r="DO90" s="106"/>
      <c r="DP90" s="106"/>
      <c r="DQ90" s="106"/>
      <c r="DR90" s="106"/>
      <c r="DS90" s="106"/>
      <c r="DT90" s="106"/>
      <c r="DU90" s="106"/>
      <c r="DV90" s="106"/>
      <c r="DW90" s="106"/>
      <c r="DX90" s="106"/>
      <c r="DY90" s="106"/>
      <c r="DZ90" s="106"/>
      <c r="EA90" s="106"/>
      <c r="EB90" s="106"/>
      <c r="EC90" s="106"/>
      <c r="ED90" s="106"/>
      <c r="EE90" s="106"/>
      <c r="EF90" s="106"/>
      <c r="EG90" s="106"/>
      <c r="EH90" s="106"/>
      <c r="EI90" s="106"/>
      <c r="EJ90" s="106"/>
      <c r="EK90" s="106"/>
      <c r="EL90" s="106"/>
      <c r="EM90" s="106"/>
      <c r="EN90" s="106"/>
      <c r="EO90" s="106"/>
      <c r="EP90" s="106"/>
      <c r="EQ90" s="106"/>
      <c r="ER90" s="106"/>
      <c r="ES90" s="106"/>
      <c r="ET90" s="106"/>
      <c r="EU90" s="106"/>
      <c r="EV90" s="106"/>
      <c r="EW90" s="106"/>
      <c r="EX90" s="106"/>
      <c r="EY90" s="106"/>
      <c r="EZ90" s="106"/>
      <c r="FA90" s="106"/>
      <c r="FB90" s="106"/>
      <c r="FC90" s="106"/>
      <c r="FD90" s="106"/>
      <c r="FE90" s="106"/>
      <c r="FF90" s="106"/>
      <c r="FG90" s="106"/>
      <c r="FH90" s="106"/>
      <c r="FI90" s="106"/>
      <c r="FJ90" s="106"/>
      <c r="FK90" s="106"/>
      <c r="FL90" s="106"/>
      <c r="FM90" s="106"/>
      <c r="FN90" s="106"/>
      <c r="FO90" s="106"/>
      <c r="FP90" s="106"/>
      <c r="FQ90" s="106"/>
      <c r="FR90" s="106"/>
      <c r="FS90" s="106"/>
      <c r="FT90" s="106"/>
      <c r="FU90" s="106"/>
      <c r="FV90" s="106"/>
      <c r="FW90" s="106"/>
      <c r="FX90" s="106"/>
      <c r="FY90" s="106"/>
      <c r="FZ90" s="106"/>
      <c r="GA90" s="106"/>
      <c r="GB90" s="106"/>
      <c r="GC90" s="106"/>
      <c r="GD90" s="106"/>
      <c r="GE90" s="106"/>
      <c r="GF90" s="106"/>
      <c r="GG90" s="106"/>
      <c r="GH90" s="106"/>
      <c r="GI90" s="106"/>
      <c r="GJ90" s="106"/>
      <c r="GK90" s="106"/>
      <c r="GL90" s="106"/>
      <c r="GM90" s="106"/>
      <c r="GN90" s="106"/>
      <c r="GO90" s="106"/>
      <c r="GP90" s="106"/>
      <c r="GQ90" s="106"/>
      <c r="GR90" s="106"/>
      <c r="GS90" s="106"/>
      <c r="GT90" s="106"/>
      <c r="GU90" s="106"/>
      <c r="GV90" s="106"/>
      <c r="GW90" s="106"/>
      <c r="GX90" s="106"/>
      <c r="GY90" s="106"/>
      <c r="GZ90" s="106"/>
      <c r="HA90" s="106"/>
      <c r="HB90" s="106"/>
      <c r="HC90" s="106"/>
      <c r="HD90" s="106"/>
      <c r="HE90" s="106"/>
      <c r="HF90" s="106"/>
      <c r="HG90" s="106"/>
      <c r="HH90" s="106"/>
      <c r="HI90" s="106"/>
      <c r="HJ90" s="106"/>
      <c r="HK90" s="106"/>
      <c r="HL90" s="106"/>
      <c r="HM90" s="106"/>
      <c r="HN90" s="106"/>
      <c r="HO90" s="106"/>
      <c r="HP90" s="106"/>
      <c r="HQ90" s="106"/>
      <c r="HR90" s="106"/>
      <c r="HS90" s="106"/>
      <c r="HT90" s="106"/>
      <c r="HU90" s="106"/>
      <c r="HV90" s="106"/>
      <c r="HW90" s="106"/>
      <c r="HX90" s="106"/>
      <c r="HY90" s="106"/>
      <c r="HZ90" s="106"/>
      <c r="IA90" s="106"/>
      <c r="IB90" s="106"/>
      <c r="IC90" s="106"/>
      <c r="ID90" s="106"/>
      <c r="IE90" s="106"/>
      <c r="IF90" s="106"/>
      <c r="IG90" s="106"/>
      <c r="IH90" s="106"/>
      <c r="II90" s="106"/>
      <c r="IJ90" s="106"/>
      <c r="IK90" s="106"/>
      <c r="IL90" s="106"/>
      <c r="IM90" s="106"/>
      <c r="IN90" s="106"/>
      <c r="IO90" s="106"/>
      <c r="IP90" s="106"/>
      <c r="IQ90" s="106"/>
      <c r="IR90" s="106"/>
      <c r="IS90" s="106"/>
      <c r="IT90" s="106"/>
      <c r="IU90" s="106"/>
      <c r="IV90" s="106"/>
    </row>
    <row r="91" s="231" customFormat="true" ht="27.95" hidden="true" customHeight="true" outlineLevel="0" collapsed="false">
      <c r="A91" s="236" t="s">
        <v>63</v>
      </c>
      <c r="B91" s="280" t="s">
        <v>354</v>
      </c>
      <c r="C91" s="281"/>
      <c r="D91" s="239"/>
      <c r="E91" s="255"/>
      <c r="F91" s="255"/>
      <c r="G91" s="255"/>
      <c r="H91" s="255"/>
      <c r="I91" s="255"/>
      <c r="J91" s="255"/>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6"/>
      <c r="BY91" s="106"/>
      <c r="BZ91" s="106"/>
      <c r="CA91" s="106"/>
      <c r="CB91" s="106"/>
      <c r="CC91" s="106"/>
      <c r="CD91" s="106"/>
      <c r="CE91" s="106"/>
      <c r="CF91" s="106"/>
      <c r="CG91" s="106"/>
      <c r="CH91" s="106"/>
      <c r="CI91" s="106"/>
      <c r="CJ91" s="106"/>
      <c r="CK91" s="106"/>
      <c r="CL91" s="106"/>
      <c r="CM91" s="106"/>
      <c r="CN91" s="106"/>
      <c r="CO91" s="106"/>
      <c r="CP91" s="106"/>
      <c r="CQ91" s="106"/>
      <c r="CR91" s="106"/>
      <c r="CS91" s="106"/>
      <c r="CT91" s="106"/>
      <c r="CU91" s="106"/>
      <c r="CV91" s="106"/>
      <c r="CW91" s="106"/>
      <c r="CX91" s="106"/>
      <c r="CY91" s="106"/>
      <c r="CZ91" s="106"/>
      <c r="DA91" s="106"/>
      <c r="DB91" s="106"/>
      <c r="DC91" s="106"/>
      <c r="DD91" s="106"/>
      <c r="DE91" s="106"/>
      <c r="DF91" s="106"/>
      <c r="DG91" s="106"/>
      <c r="DH91" s="106"/>
      <c r="DI91" s="106"/>
      <c r="DJ91" s="106"/>
      <c r="DK91" s="106"/>
      <c r="DL91" s="106"/>
      <c r="DM91" s="106"/>
      <c r="DN91" s="106"/>
      <c r="DO91" s="106"/>
      <c r="DP91" s="106"/>
      <c r="DQ91" s="106"/>
      <c r="DR91" s="106"/>
      <c r="DS91" s="106"/>
      <c r="DT91" s="106"/>
      <c r="DU91" s="106"/>
      <c r="DV91" s="106"/>
      <c r="DW91" s="106"/>
      <c r="DX91" s="106"/>
      <c r="DY91" s="106"/>
      <c r="DZ91" s="106"/>
      <c r="EA91" s="106"/>
      <c r="EB91" s="106"/>
      <c r="EC91" s="106"/>
      <c r="ED91" s="106"/>
      <c r="EE91" s="106"/>
      <c r="EF91" s="106"/>
      <c r="EG91" s="106"/>
      <c r="EH91" s="106"/>
      <c r="EI91" s="106"/>
      <c r="EJ91" s="106"/>
      <c r="EK91" s="106"/>
      <c r="EL91" s="106"/>
      <c r="EM91" s="106"/>
      <c r="EN91" s="106"/>
      <c r="EO91" s="106"/>
      <c r="EP91" s="106"/>
      <c r="EQ91" s="106"/>
      <c r="ER91" s="106"/>
      <c r="ES91" s="106"/>
      <c r="ET91" s="106"/>
      <c r="EU91" s="106"/>
      <c r="EV91" s="106"/>
      <c r="EW91" s="106"/>
      <c r="EX91" s="106"/>
      <c r="EY91" s="106"/>
      <c r="EZ91" s="106"/>
      <c r="FA91" s="106"/>
      <c r="FB91" s="106"/>
      <c r="FC91" s="106"/>
      <c r="FD91" s="106"/>
      <c r="FE91" s="106"/>
      <c r="FF91" s="106"/>
      <c r="FG91" s="106"/>
      <c r="FH91" s="106"/>
      <c r="FI91" s="106"/>
      <c r="FJ91" s="106"/>
      <c r="FK91" s="106"/>
      <c r="FL91" s="106"/>
      <c r="FM91" s="106"/>
      <c r="FN91" s="106"/>
      <c r="FO91" s="106"/>
      <c r="FP91" s="106"/>
      <c r="FQ91" s="106"/>
      <c r="FR91" s="106"/>
      <c r="FS91" s="106"/>
      <c r="FT91" s="106"/>
      <c r="FU91" s="106"/>
      <c r="FV91" s="106"/>
      <c r="FW91" s="106"/>
      <c r="FX91" s="106"/>
      <c r="FY91" s="106"/>
      <c r="FZ91" s="106"/>
      <c r="GA91" s="106"/>
      <c r="GB91" s="106"/>
      <c r="GC91" s="106"/>
      <c r="GD91" s="106"/>
      <c r="GE91" s="106"/>
      <c r="GF91" s="106"/>
      <c r="GG91" s="106"/>
      <c r="GH91" s="106"/>
      <c r="GI91" s="106"/>
      <c r="GJ91" s="106"/>
      <c r="GK91" s="106"/>
      <c r="GL91" s="106"/>
      <c r="GM91" s="106"/>
      <c r="GN91" s="106"/>
      <c r="GO91" s="106"/>
      <c r="GP91" s="106"/>
      <c r="GQ91" s="106"/>
      <c r="GR91" s="106"/>
      <c r="GS91" s="106"/>
      <c r="GT91" s="106"/>
      <c r="GU91" s="106"/>
      <c r="GV91" s="106"/>
      <c r="GW91" s="106"/>
      <c r="GX91" s="106"/>
      <c r="GY91" s="106"/>
      <c r="GZ91" s="106"/>
      <c r="HA91" s="106"/>
      <c r="HB91" s="106"/>
      <c r="HC91" s="106"/>
      <c r="HD91" s="106"/>
      <c r="HE91" s="106"/>
      <c r="HF91" s="106"/>
      <c r="HG91" s="106"/>
      <c r="HH91" s="106"/>
      <c r="HI91" s="106"/>
      <c r="HJ91" s="106"/>
      <c r="HK91" s="106"/>
      <c r="HL91" s="106"/>
      <c r="HM91" s="106"/>
      <c r="HN91" s="106"/>
      <c r="HO91" s="106"/>
      <c r="HP91" s="106"/>
      <c r="HQ91" s="106"/>
      <c r="HR91" s="106"/>
      <c r="HS91" s="106"/>
      <c r="HT91" s="106"/>
      <c r="HU91" s="106"/>
      <c r="HV91" s="106"/>
      <c r="HW91" s="106"/>
      <c r="HX91" s="106"/>
      <c r="HY91" s="106"/>
      <c r="HZ91" s="106"/>
      <c r="IA91" s="106"/>
      <c r="IB91" s="106"/>
      <c r="IC91" s="106"/>
      <c r="ID91" s="106"/>
      <c r="IE91" s="106"/>
      <c r="IF91" s="106"/>
      <c r="IG91" s="106"/>
      <c r="IH91" s="106"/>
      <c r="II91" s="106"/>
      <c r="IJ91" s="106"/>
      <c r="IK91" s="106"/>
      <c r="IL91" s="106"/>
      <c r="IM91" s="106"/>
      <c r="IN91" s="106"/>
      <c r="IO91" s="106"/>
      <c r="IP91" s="106"/>
      <c r="IQ91" s="106"/>
      <c r="IR91" s="106"/>
      <c r="IS91" s="106"/>
      <c r="IT91" s="106"/>
      <c r="IU91" s="106"/>
      <c r="IV91" s="106"/>
    </row>
    <row r="92" s="231" customFormat="true" ht="27.95" hidden="true" customHeight="true" outlineLevel="0" collapsed="false">
      <c r="A92" s="239" t="s">
        <v>17</v>
      </c>
      <c r="B92" s="144" t="s">
        <v>355</v>
      </c>
      <c r="C92" s="239" t="s">
        <v>351</v>
      </c>
      <c r="D92" s="239" t="s">
        <v>94</v>
      </c>
      <c r="E92" s="239" t="s">
        <v>79</v>
      </c>
      <c r="F92" s="239" t="s">
        <v>235</v>
      </c>
      <c r="G92" s="239" t="s">
        <v>79</v>
      </c>
      <c r="H92" s="239" t="s">
        <v>79</v>
      </c>
      <c r="I92" s="239" t="s">
        <v>235</v>
      </c>
      <c r="J92" s="239" t="s">
        <v>79</v>
      </c>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c r="CA92" s="106"/>
      <c r="CB92" s="106"/>
      <c r="CC92" s="106"/>
      <c r="CD92" s="106"/>
      <c r="CE92" s="106"/>
      <c r="CF92" s="106"/>
      <c r="CG92" s="106"/>
      <c r="CH92" s="106"/>
      <c r="CI92" s="106"/>
      <c r="CJ92" s="106"/>
      <c r="CK92" s="106"/>
      <c r="CL92" s="106"/>
      <c r="CM92" s="106"/>
      <c r="CN92" s="106"/>
      <c r="CO92" s="106"/>
      <c r="CP92" s="106"/>
      <c r="CQ92" s="106"/>
      <c r="CR92" s="106"/>
      <c r="CS92" s="106"/>
      <c r="CT92" s="106"/>
      <c r="CU92" s="106"/>
      <c r="CV92" s="106"/>
      <c r="CW92" s="106"/>
      <c r="CX92" s="106"/>
      <c r="CY92" s="106"/>
      <c r="CZ92" s="106"/>
      <c r="DA92" s="106"/>
      <c r="DB92" s="106"/>
      <c r="DC92" s="106"/>
      <c r="DD92" s="106"/>
      <c r="DE92" s="106"/>
      <c r="DF92" s="106"/>
      <c r="DG92" s="106"/>
      <c r="DH92" s="106"/>
      <c r="DI92" s="106"/>
      <c r="DJ92" s="106"/>
      <c r="DK92" s="106"/>
      <c r="DL92" s="106"/>
      <c r="DM92" s="106"/>
      <c r="DN92" s="106"/>
      <c r="DO92" s="106"/>
      <c r="DP92" s="106"/>
      <c r="DQ92" s="106"/>
      <c r="DR92" s="106"/>
      <c r="DS92" s="106"/>
      <c r="DT92" s="106"/>
      <c r="DU92" s="106"/>
      <c r="DV92" s="106"/>
      <c r="DW92" s="106"/>
      <c r="DX92" s="106"/>
      <c r="DY92" s="106"/>
      <c r="DZ92" s="106"/>
      <c r="EA92" s="106"/>
      <c r="EB92" s="106"/>
      <c r="EC92" s="106"/>
      <c r="ED92" s="106"/>
      <c r="EE92" s="106"/>
      <c r="EF92" s="106"/>
      <c r="EG92" s="106"/>
      <c r="EH92" s="106"/>
      <c r="EI92" s="106"/>
      <c r="EJ92" s="106"/>
      <c r="EK92" s="106"/>
      <c r="EL92" s="106"/>
      <c r="EM92" s="106"/>
      <c r="EN92" s="106"/>
      <c r="EO92" s="106"/>
      <c r="EP92" s="106"/>
      <c r="EQ92" s="106"/>
      <c r="ER92" s="106"/>
      <c r="ES92" s="106"/>
      <c r="ET92" s="106"/>
      <c r="EU92" s="106"/>
      <c r="EV92" s="106"/>
      <c r="EW92" s="106"/>
      <c r="EX92" s="106"/>
      <c r="EY92" s="106"/>
      <c r="EZ92" s="106"/>
      <c r="FA92" s="106"/>
      <c r="FB92" s="106"/>
      <c r="FC92" s="106"/>
      <c r="FD92" s="106"/>
      <c r="FE92" s="106"/>
      <c r="FF92" s="106"/>
      <c r="FG92" s="106"/>
      <c r="FH92" s="106"/>
      <c r="FI92" s="106"/>
      <c r="FJ92" s="106"/>
      <c r="FK92" s="106"/>
      <c r="FL92" s="106"/>
      <c r="FM92" s="106"/>
      <c r="FN92" s="106"/>
      <c r="FO92" s="106"/>
      <c r="FP92" s="106"/>
      <c r="FQ92" s="106"/>
      <c r="FR92" s="106"/>
      <c r="FS92" s="106"/>
      <c r="FT92" s="106"/>
      <c r="FU92" s="106"/>
      <c r="FV92" s="106"/>
      <c r="FW92" s="106"/>
      <c r="FX92" s="106"/>
      <c r="FY92" s="106"/>
      <c r="FZ92" s="106"/>
      <c r="GA92" s="106"/>
      <c r="GB92" s="106"/>
      <c r="GC92" s="106"/>
      <c r="GD92" s="106"/>
      <c r="GE92" s="106"/>
      <c r="GF92" s="106"/>
      <c r="GG92" s="106"/>
      <c r="GH92" s="106"/>
      <c r="GI92" s="106"/>
      <c r="GJ92" s="106"/>
      <c r="GK92" s="106"/>
      <c r="GL92" s="106"/>
      <c r="GM92" s="106"/>
      <c r="GN92" s="106"/>
      <c r="GO92" s="106"/>
      <c r="GP92" s="106"/>
      <c r="GQ92" s="106"/>
      <c r="GR92" s="106"/>
      <c r="GS92" s="106"/>
      <c r="GT92" s="106"/>
      <c r="GU92" s="106"/>
      <c r="GV92" s="106"/>
      <c r="GW92" s="106"/>
      <c r="GX92" s="106"/>
      <c r="GY92" s="106"/>
      <c r="GZ92" s="106"/>
      <c r="HA92" s="106"/>
      <c r="HB92" s="106"/>
      <c r="HC92" s="106"/>
      <c r="HD92" s="106"/>
      <c r="HE92" s="106"/>
      <c r="HF92" s="106"/>
      <c r="HG92" s="106"/>
      <c r="HH92" s="106"/>
      <c r="HI92" s="106"/>
      <c r="HJ92" s="106"/>
      <c r="HK92" s="106"/>
      <c r="HL92" s="106"/>
      <c r="HM92" s="106"/>
      <c r="HN92" s="106"/>
      <c r="HO92" s="106"/>
      <c r="HP92" s="106"/>
      <c r="HQ92" s="106"/>
      <c r="HR92" s="106"/>
      <c r="HS92" s="106"/>
      <c r="HT92" s="106"/>
      <c r="HU92" s="106"/>
      <c r="HV92" s="106"/>
      <c r="HW92" s="106"/>
      <c r="HX92" s="106"/>
      <c r="HY92" s="106"/>
      <c r="HZ92" s="106"/>
      <c r="IA92" s="106"/>
      <c r="IB92" s="106"/>
      <c r="IC92" s="106"/>
      <c r="ID92" s="106"/>
      <c r="IE92" s="106"/>
      <c r="IF92" s="106"/>
      <c r="IG92" s="106"/>
      <c r="IH92" s="106"/>
      <c r="II92" s="106"/>
      <c r="IJ92" s="106"/>
      <c r="IK92" s="106"/>
      <c r="IL92" s="106"/>
      <c r="IM92" s="106"/>
      <c r="IN92" s="106"/>
      <c r="IO92" s="106"/>
      <c r="IP92" s="106"/>
      <c r="IQ92" s="106"/>
      <c r="IR92" s="106"/>
      <c r="IS92" s="106"/>
      <c r="IT92" s="106"/>
      <c r="IU92" s="106"/>
      <c r="IV92" s="106"/>
    </row>
    <row r="93" s="231" customFormat="true" ht="27.95" hidden="true" customHeight="true" outlineLevel="0" collapsed="false">
      <c r="A93" s="239" t="s">
        <v>17</v>
      </c>
      <c r="B93" s="144" t="s">
        <v>356</v>
      </c>
      <c r="C93" s="239" t="s">
        <v>92</v>
      </c>
      <c r="D93" s="239" t="s">
        <v>357</v>
      </c>
      <c r="E93" s="239" t="s">
        <v>79</v>
      </c>
      <c r="F93" s="239" t="s">
        <v>79</v>
      </c>
      <c r="G93" s="239" t="s">
        <v>79</v>
      </c>
      <c r="H93" s="239" t="s">
        <v>79</v>
      </c>
      <c r="I93" s="239" t="s">
        <v>79</v>
      </c>
      <c r="J93" s="239" t="s">
        <v>79</v>
      </c>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c r="CA93" s="106"/>
      <c r="CB93" s="106"/>
      <c r="CC93" s="106"/>
      <c r="CD93" s="106"/>
      <c r="CE93" s="106"/>
      <c r="CF93" s="106"/>
      <c r="CG93" s="106"/>
      <c r="CH93" s="106"/>
      <c r="CI93" s="106"/>
      <c r="CJ93" s="106"/>
      <c r="CK93" s="106"/>
      <c r="CL93" s="106"/>
      <c r="CM93" s="106"/>
      <c r="CN93" s="106"/>
      <c r="CO93" s="106"/>
      <c r="CP93" s="106"/>
      <c r="CQ93" s="106"/>
      <c r="CR93" s="106"/>
      <c r="CS93" s="106"/>
      <c r="CT93" s="106"/>
      <c r="CU93" s="106"/>
      <c r="CV93" s="106"/>
      <c r="CW93" s="106"/>
      <c r="CX93" s="106"/>
      <c r="CY93" s="106"/>
      <c r="CZ93" s="106"/>
      <c r="DA93" s="106"/>
      <c r="DB93" s="106"/>
      <c r="DC93" s="106"/>
      <c r="DD93" s="106"/>
      <c r="DE93" s="106"/>
      <c r="DF93" s="106"/>
      <c r="DG93" s="106"/>
      <c r="DH93" s="106"/>
      <c r="DI93" s="106"/>
      <c r="DJ93" s="106"/>
      <c r="DK93" s="106"/>
      <c r="DL93" s="106"/>
      <c r="DM93" s="106"/>
      <c r="DN93" s="106"/>
      <c r="DO93" s="106"/>
      <c r="DP93" s="106"/>
      <c r="DQ93" s="106"/>
      <c r="DR93" s="106"/>
      <c r="DS93" s="106"/>
      <c r="DT93" s="106"/>
      <c r="DU93" s="106"/>
      <c r="DV93" s="106"/>
      <c r="DW93" s="106"/>
      <c r="DX93" s="106"/>
      <c r="DY93" s="106"/>
      <c r="DZ93" s="106"/>
      <c r="EA93" s="106"/>
      <c r="EB93" s="106"/>
      <c r="EC93" s="106"/>
      <c r="ED93" s="106"/>
      <c r="EE93" s="106"/>
      <c r="EF93" s="106"/>
      <c r="EG93" s="106"/>
      <c r="EH93" s="106"/>
      <c r="EI93" s="106"/>
      <c r="EJ93" s="106"/>
      <c r="EK93" s="106"/>
      <c r="EL93" s="106"/>
      <c r="EM93" s="106"/>
      <c r="EN93" s="106"/>
      <c r="EO93" s="106"/>
      <c r="EP93" s="106"/>
      <c r="EQ93" s="106"/>
      <c r="ER93" s="106"/>
      <c r="ES93" s="106"/>
      <c r="ET93" s="106"/>
      <c r="EU93" s="106"/>
      <c r="EV93" s="106"/>
      <c r="EW93" s="106"/>
      <c r="EX93" s="106"/>
      <c r="EY93" s="106"/>
      <c r="EZ93" s="106"/>
      <c r="FA93" s="106"/>
      <c r="FB93" s="106"/>
      <c r="FC93" s="106"/>
      <c r="FD93" s="106"/>
      <c r="FE93" s="106"/>
      <c r="FF93" s="106"/>
      <c r="FG93" s="106"/>
      <c r="FH93" s="106"/>
      <c r="FI93" s="106"/>
      <c r="FJ93" s="106"/>
      <c r="FK93" s="106"/>
      <c r="FL93" s="106"/>
      <c r="FM93" s="106"/>
      <c r="FN93" s="106"/>
      <c r="FO93" s="106"/>
      <c r="FP93" s="106"/>
      <c r="FQ93" s="106"/>
      <c r="FR93" s="106"/>
      <c r="FS93" s="106"/>
      <c r="FT93" s="106"/>
      <c r="FU93" s="106"/>
      <c r="FV93" s="106"/>
      <c r="FW93" s="106"/>
      <c r="FX93" s="106"/>
      <c r="FY93" s="106"/>
      <c r="FZ93" s="106"/>
      <c r="GA93" s="106"/>
      <c r="GB93" s="106"/>
      <c r="GC93" s="106"/>
      <c r="GD93" s="106"/>
      <c r="GE93" s="106"/>
      <c r="GF93" s="106"/>
      <c r="GG93" s="106"/>
      <c r="GH93" s="106"/>
      <c r="GI93" s="106"/>
      <c r="GJ93" s="106"/>
      <c r="GK93" s="106"/>
      <c r="GL93" s="106"/>
      <c r="GM93" s="106"/>
      <c r="GN93" s="106"/>
      <c r="GO93" s="106"/>
      <c r="GP93" s="106"/>
      <c r="GQ93" s="106"/>
      <c r="GR93" s="106"/>
      <c r="GS93" s="106"/>
      <c r="GT93" s="106"/>
      <c r="GU93" s="106"/>
      <c r="GV93" s="106"/>
      <c r="GW93" s="106"/>
      <c r="GX93" s="106"/>
      <c r="GY93" s="106"/>
      <c r="GZ93" s="106"/>
      <c r="HA93" s="106"/>
      <c r="HB93" s="106"/>
      <c r="HC93" s="106"/>
      <c r="HD93" s="106"/>
      <c r="HE93" s="106"/>
      <c r="HF93" s="106"/>
      <c r="HG93" s="106"/>
      <c r="HH93" s="106"/>
      <c r="HI93" s="106"/>
      <c r="HJ93" s="106"/>
      <c r="HK93" s="106"/>
      <c r="HL93" s="106"/>
      <c r="HM93" s="106"/>
      <c r="HN93" s="106"/>
      <c r="HO93" s="106"/>
      <c r="HP93" s="106"/>
      <c r="HQ93" s="106"/>
      <c r="HR93" s="106"/>
      <c r="HS93" s="106"/>
      <c r="HT93" s="106"/>
      <c r="HU93" s="106"/>
      <c r="HV93" s="106"/>
      <c r="HW93" s="106"/>
      <c r="HX93" s="106"/>
      <c r="HY93" s="106"/>
      <c r="HZ93" s="106"/>
      <c r="IA93" s="106"/>
      <c r="IB93" s="106"/>
      <c r="IC93" s="106"/>
      <c r="ID93" s="106"/>
      <c r="IE93" s="106"/>
      <c r="IF93" s="106"/>
      <c r="IG93" s="106"/>
      <c r="IH93" s="106"/>
      <c r="II93" s="106"/>
      <c r="IJ93" s="106"/>
      <c r="IK93" s="106"/>
      <c r="IL93" s="106"/>
      <c r="IM93" s="106"/>
      <c r="IN93" s="106"/>
      <c r="IO93" s="106"/>
      <c r="IP93" s="106"/>
      <c r="IQ93" s="106"/>
      <c r="IR93" s="106"/>
      <c r="IS93" s="106"/>
      <c r="IT93" s="106"/>
      <c r="IU93" s="106"/>
      <c r="IV93" s="106"/>
    </row>
    <row r="94" s="231" customFormat="true" ht="27.95" hidden="true" customHeight="true" outlineLevel="0" collapsed="false">
      <c r="A94" s="239" t="s">
        <v>17</v>
      </c>
      <c r="B94" s="144" t="s">
        <v>358</v>
      </c>
      <c r="C94" s="239" t="s">
        <v>92</v>
      </c>
      <c r="D94" s="239" t="s">
        <v>94</v>
      </c>
      <c r="E94" s="239" t="s">
        <v>79</v>
      </c>
      <c r="F94" s="239" t="s">
        <v>79</v>
      </c>
      <c r="G94" s="239" t="s">
        <v>79</v>
      </c>
      <c r="H94" s="239" t="s">
        <v>79</v>
      </c>
      <c r="I94" s="239" t="s">
        <v>79</v>
      </c>
      <c r="J94" s="239" t="s">
        <v>79</v>
      </c>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c r="CA94" s="106"/>
      <c r="CB94" s="106"/>
      <c r="CC94" s="106"/>
      <c r="CD94" s="106"/>
      <c r="CE94" s="106"/>
      <c r="CF94" s="106"/>
      <c r="CG94" s="106"/>
      <c r="CH94" s="106"/>
      <c r="CI94" s="106"/>
      <c r="CJ94" s="106"/>
      <c r="CK94" s="106"/>
      <c r="CL94" s="106"/>
      <c r="CM94" s="106"/>
      <c r="CN94" s="106"/>
      <c r="CO94" s="106"/>
      <c r="CP94" s="106"/>
      <c r="CQ94" s="106"/>
      <c r="CR94" s="106"/>
      <c r="CS94" s="106"/>
      <c r="CT94" s="106"/>
      <c r="CU94" s="106"/>
      <c r="CV94" s="106"/>
      <c r="CW94" s="106"/>
      <c r="CX94" s="106"/>
      <c r="CY94" s="106"/>
      <c r="CZ94" s="106"/>
      <c r="DA94" s="106"/>
      <c r="DB94" s="106"/>
      <c r="DC94" s="106"/>
      <c r="DD94" s="106"/>
      <c r="DE94" s="106"/>
      <c r="DF94" s="106"/>
      <c r="DG94" s="106"/>
      <c r="DH94" s="106"/>
      <c r="DI94" s="106"/>
      <c r="DJ94" s="106"/>
      <c r="DK94" s="106"/>
      <c r="DL94" s="106"/>
      <c r="DM94" s="106"/>
      <c r="DN94" s="106"/>
      <c r="DO94" s="106"/>
      <c r="DP94" s="106"/>
      <c r="DQ94" s="106"/>
      <c r="DR94" s="106"/>
      <c r="DS94" s="106"/>
      <c r="DT94" s="106"/>
      <c r="DU94" s="106"/>
      <c r="DV94" s="106"/>
      <c r="DW94" s="106"/>
      <c r="DX94" s="106"/>
      <c r="DY94" s="106"/>
      <c r="DZ94" s="106"/>
      <c r="EA94" s="106"/>
      <c r="EB94" s="106"/>
      <c r="EC94" s="106"/>
      <c r="ED94" s="106"/>
      <c r="EE94" s="106"/>
      <c r="EF94" s="106"/>
      <c r="EG94" s="106"/>
      <c r="EH94" s="106"/>
      <c r="EI94" s="106"/>
      <c r="EJ94" s="106"/>
      <c r="EK94" s="106"/>
      <c r="EL94" s="106"/>
      <c r="EM94" s="106"/>
      <c r="EN94" s="106"/>
      <c r="EO94" s="106"/>
      <c r="EP94" s="106"/>
      <c r="EQ94" s="106"/>
      <c r="ER94" s="106"/>
      <c r="ES94" s="106"/>
      <c r="ET94" s="106"/>
      <c r="EU94" s="106"/>
      <c r="EV94" s="106"/>
      <c r="EW94" s="106"/>
      <c r="EX94" s="106"/>
      <c r="EY94" s="106"/>
      <c r="EZ94" s="106"/>
      <c r="FA94" s="106"/>
      <c r="FB94" s="106"/>
      <c r="FC94" s="106"/>
      <c r="FD94" s="106"/>
      <c r="FE94" s="106"/>
      <c r="FF94" s="106"/>
      <c r="FG94" s="106"/>
      <c r="FH94" s="106"/>
      <c r="FI94" s="106"/>
      <c r="FJ94" s="106"/>
      <c r="FK94" s="106"/>
      <c r="FL94" s="106"/>
      <c r="FM94" s="106"/>
      <c r="FN94" s="106"/>
      <c r="FO94" s="106"/>
      <c r="FP94" s="106"/>
      <c r="FQ94" s="106"/>
      <c r="FR94" s="106"/>
      <c r="FS94" s="106"/>
      <c r="FT94" s="106"/>
      <c r="FU94" s="106"/>
      <c r="FV94" s="106"/>
      <c r="FW94" s="106"/>
      <c r="FX94" s="106"/>
      <c r="FY94" s="106"/>
      <c r="FZ94" s="106"/>
      <c r="GA94" s="106"/>
      <c r="GB94" s="106"/>
      <c r="GC94" s="106"/>
      <c r="GD94" s="106"/>
      <c r="GE94" s="106"/>
      <c r="GF94" s="106"/>
      <c r="GG94" s="106"/>
      <c r="GH94" s="106"/>
      <c r="GI94" s="106"/>
      <c r="GJ94" s="106"/>
      <c r="GK94" s="106"/>
      <c r="GL94" s="106"/>
      <c r="GM94" s="106"/>
      <c r="GN94" s="106"/>
      <c r="GO94" s="106"/>
      <c r="GP94" s="106"/>
      <c r="GQ94" s="106"/>
      <c r="GR94" s="106"/>
      <c r="GS94" s="106"/>
      <c r="GT94" s="106"/>
      <c r="GU94" s="106"/>
      <c r="GV94" s="106"/>
      <c r="GW94" s="106"/>
      <c r="GX94" s="106"/>
      <c r="GY94" s="106"/>
      <c r="GZ94" s="106"/>
      <c r="HA94" s="106"/>
      <c r="HB94" s="106"/>
      <c r="HC94" s="106"/>
      <c r="HD94" s="106"/>
      <c r="HE94" s="106"/>
      <c r="HF94" s="106"/>
      <c r="HG94" s="106"/>
      <c r="HH94" s="106"/>
      <c r="HI94" s="106"/>
      <c r="HJ94" s="106"/>
      <c r="HK94" s="106"/>
      <c r="HL94" s="106"/>
      <c r="HM94" s="106"/>
      <c r="HN94" s="106"/>
      <c r="HO94" s="106"/>
      <c r="HP94" s="106"/>
      <c r="HQ94" s="106"/>
      <c r="HR94" s="106"/>
      <c r="HS94" s="106"/>
      <c r="HT94" s="106"/>
      <c r="HU94" s="106"/>
      <c r="HV94" s="106"/>
      <c r="HW94" s="106"/>
      <c r="HX94" s="106"/>
      <c r="HY94" s="106"/>
      <c r="HZ94" s="106"/>
      <c r="IA94" s="106"/>
      <c r="IB94" s="106"/>
      <c r="IC94" s="106"/>
      <c r="ID94" s="106"/>
      <c r="IE94" s="106"/>
      <c r="IF94" s="106"/>
      <c r="IG94" s="106"/>
      <c r="IH94" s="106"/>
      <c r="II94" s="106"/>
      <c r="IJ94" s="106"/>
      <c r="IK94" s="106"/>
      <c r="IL94" s="106"/>
      <c r="IM94" s="106"/>
      <c r="IN94" s="106"/>
      <c r="IO94" s="106"/>
      <c r="IP94" s="106"/>
      <c r="IQ94" s="106"/>
      <c r="IR94" s="106"/>
      <c r="IS94" s="106"/>
      <c r="IT94" s="106"/>
      <c r="IU94" s="106"/>
      <c r="IV94" s="106"/>
    </row>
    <row r="95" s="231" customFormat="true" ht="27.95" hidden="true" customHeight="true" outlineLevel="0" collapsed="false">
      <c r="A95" s="236" t="s">
        <v>359</v>
      </c>
      <c r="B95" s="280" t="s">
        <v>360</v>
      </c>
      <c r="C95" s="281"/>
      <c r="D95" s="239"/>
      <c r="E95" s="255"/>
      <c r="F95" s="255"/>
      <c r="G95" s="255"/>
      <c r="H95" s="255"/>
      <c r="I95" s="255"/>
      <c r="J95" s="255"/>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c r="CA95" s="106"/>
      <c r="CB95" s="106"/>
      <c r="CC95" s="106"/>
      <c r="CD95" s="106"/>
      <c r="CE95" s="106"/>
      <c r="CF95" s="106"/>
      <c r="CG95" s="106"/>
      <c r="CH95" s="106"/>
      <c r="CI95" s="106"/>
      <c r="CJ95" s="106"/>
      <c r="CK95" s="106"/>
      <c r="CL95" s="106"/>
      <c r="CM95" s="106"/>
      <c r="CN95" s="106"/>
      <c r="CO95" s="106"/>
      <c r="CP95" s="106"/>
      <c r="CQ95" s="106"/>
      <c r="CR95" s="106"/>
      <c r="CS95" s="106"/>
      <c r="CT95" s="106"/>
      <c r="CU95" s="106"/>
      <c r="CV95" s="106"/>
      <c r="CW95" s="106"/>
      <c r="CX95" s="106"/>
      <c r="CY95" s="106"/>
      <c r="CZ95" s="106"/>
      <c r="DA95" s="106"/>
      <c r="DB95" s="106"/>
      <c r="DC95" s="106"/>
      <c r="DD95" s="106"/>
      <c r="DE95" s="106"/>
      <c r="DF95" s="106"/>
      <c r="DG95" s="106"/>
      <c r="DH95" s="106"/>
      <c r="DI95" s="106"/>
      <c r="DJ95" s="106"/>
      <c r="DK95" s="106"/>
      <c r="DL95" s="106"/>
      <c r="DM95" s="106"/>
      <c r="DN95" s="106"/>
      <c r="DO95" s="106"/>
      <c r="DP95" s="106"/>
      <c r="DQ95" s="106"/>
      <c r="DR95" s="106"/>
      <c r="DS95" s="106"/>
      <c r="DT95" s="106"/>
      <c r="DU95" s="106"/>
      <c r="DV95" s="106"/>
      <c r="DW95" s="106"/>
      <c r="DX95" s="106"/>
      <c r="DY95" s="106"/>
      <c r="DZ95" s="106"/>
      <c r="EA95" s="106"/>
      <c r="EB95" s="106"/>
      <c r="EC95" s="106"/>
      <c r="ED95" s="106"/>
      <c r="EE95" s="106"/>
      <c r="EF95" s="106"/>
      <c r="EG95" s="106"/>
      <c r="EH95" s="106"/>
      <c r="EI95" s="106"/>
      <c r="EJ95" s="106"/>
      <c r="EK95" s="106"/>
      <c r="EL95" s="106"/>
      <c r="EM95" s="106"/>
      <c r="EN95" s="106"/>
      <c r="EO95" s="106"/>
      <c r="EP95" s="106"/>
      <c r="EQ95" s="106"/>
      <c r="ER95" s="106"/>
      <c r="ES95" s="106"/>
      <c r="ET95" s="106"/>
      <c r="EU95" s="106"/>
      <c r="EV95" s="106"/>
      <c r="EW95" s="106"/>
      <c r="EX95" s="106"/>
      <c r="EY95" s="106"/>
      <c r="EZ95" s="106"/>
      <c r="FA95" s="106"/>
      <c r="FB95" s="106"/>
      <c r="FC95" s="106"/>
      <c r="FD95" s="106"/>
      <c r="FE95" s="106"/>
      <c r="FF95" s="106"/>
      <c r="FG95" s="106"/>
      <c r="FH95" s="106"/>
      <c r="FI95" s="106"/>
      <c r="FJ95" s="106"/>
      <c r="FK95" s="106"/>
      <c r="FL95" s="106"/>
      <c r="FM95" s="106"/>
      <c r="FN95" s="106"/>
      <c r="FO95" s="106"/>
      <c r="FP95" s="106"/>
      <c r="FQ95" s="106"/>
      <c r="FR95" s="106"/>
      <c r="FS95" s="106"/>
      <c r="FT95" s="106"/>
      <c r="FU95" s="106"/>
      <c r="FV95" s="106"/>
      <c r="FW95" s="106"/>
      <c r="FX95" s="106"/>
      <c r="FY95" s="106"/>
      <c r="FZ95" s="106"/>
      <c r="GA95" s="106"/>
      <c r="GB95" s="106"/>
      <c r="GC95" s="106"/>
      <c r="GD95" s="106"/>
      <c r="GE95" s="106"/>
      <c r="GF95" s="106"/>
      <c r="GG95" s="106"/>
      <c r="GH95" s="106"/>
      <c r="GI95" s="106"/>
      <c r="GJ95" s="106"/>
      <c r="GK95" s="106"/>
      <c r="GL95" s="106"/>
      <c r="GM95" s="106"/>
      <c r="GN95" s="106"/>
      <c r="GO95" s="106"/>
      <c r="GP95" s="106"/>
      <c r="GQ95" s="106"/>
      <c r="GR95" s="106"/>
      <c r="GS95" s="106"/>
      <c r="GT95" s="106"/>
      <c r="GU95" s="106"/>
      <c r="GV95" s="106"/>
      <c r="GW95" s="106"/>
      <c r="GX95" s="106"/>
      <c r="GY95" s="106"/>
      <c r="GZ95" s="106"/>
      <c r="HA95" s="106"/>
      <c r="HB95" s="106"/>
      <c r="HC95" s="106"/>
      <c r="HD95" s="106"/>
      <c r="HE95" s="106"/>
      <c r="HF95" s="106"/>
      <c r="HG95" s="106"/>
      <c r="HH95" s="106"/>
      <c r="HI95" s="106"/>
      <c r="HJ95" s="106"/>
      <c r="HK95" s="106"/>
      <c r="HL95" s="106"/>
      <c r="HM95" s="106"/>
      <c r="HN95" s="106"/>
      <c r="HO95" s="106"/>
      <c r="HP95" s="106"/>
      <c r="HQ95" s="106"/>
      <c r="HR95" s="106"/>
      <c r="HS95" s="106"/>
      <c r="HT95" s="106"/>
      <c r="HU95" s="106"/>
      <c r="HV95" s="106"/>
      <c r="HW95" s="106"/>
      <c r="HX95" s="106"/>
      <c r="HY95" s="106"/>
      <c r="HZ95" s="106"/>
      <c r="IA95" s="106"/>
      <c r="IB95" s="106"/>
      <c r="IC95" s="106"/>
      <c r="ID95" s="106"/>
      <c r="IE95" s="106"/>
      <c r="IF95" s="106"/>
      <c r="IG95" s="106"/>
      <c r="IH95" s="106"/>
      <c r="II95" s="106"/>
      <c r="IJ95" s="106"/>
      <c r="IK95" s="106"/>
      <c r="IL95" s="106"/>
      <c r="IM95" s="106"/>
      <c r="IN95" s="106"/>
      <c r="IO95" s="106"/>
      <c r="IP95" s="106"/>
      <c r="IQ95" s="106"/>
      <c r="IR95" s="106"/>
      <c r="IS95" s="106"/>
      <c r="IT95" s="106"/>
      <c r="IU95" s="106"/>
      <c r="IV95" s="106"/>
    </row>
    <row r="96" s="231" customFormat="true" ht="27.95" hidden="true" customHeight="true" outlineLevel="0" collapsed="false">
      <c r="A96" s="239" t="s">
        <v>17</v>
      </c>
      <c r="B96" s="144" t="s">
        <v>361</v>
      </c>
      <c r="C96" s="239" t="s">
        <v>351</v>
      </c>
      <c r="D96" s="239" t="s">
        <v>357</v>
      </c>
      <c r="E96" s="239" t="s">
        <v>79</v>
      </c>
      <c r="F96" s="239" t="s">
        <v>79</v>
      </c>
      <c r="G96" s="239" t="s">
        <v>79</v>
      </c>
      <c r="H96" s="239" t="s">
        <v>79</v>
      </c>
      <c r="I96" s="239" t="s">
        <v>79</v>
      </c>
      <c r="J96" s="239" t="s">
        <v>79</v>
      </c>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c r="CD96" s="106"/>
      <c r="CE96" s="106"/>
      <c r="CF96" s="106"/>
      <c r="CG96" s="106"/>
      <c r="CH96" s="106"/>
      <c r="CI96" s="106"/>
      <c r="CJ96" s="106"/>
      <c r="CK96" s="106"/>
      <c r="CL96" s="106"/>
      <c r="CM96" s="106"/>
      <c r="CN96" s="106"/>
      <c r="CO96" s="106"/>
      <c r="CP96" s="106"/>
      <c r="CQ96" s="106"/>
      <c r="CR96" s="106"/>
      <c r="CS96" s="106"/>
      <c r="CT96" s="106"/>
      <c r="CU96" s="106"/>
      <c r="CV96" s="106"/>
      <c r="CW96" s="106"/>
      <c r="CX96" s="106"/>
      <c r="CY96" s="106"/>
      <c r="CZ96" s="106"/>
      <c r="DA96" s="106"/>
      <c r="DB96" s="106"/>
      <c r="DC96" s="106"/>
      <c r="DD96" s="106"/>
      <c r="DE96" s="106"/>
      <c r="DF96" s="106"/>
      <c r="DG96" s="106"/>
      <c r="DH96" s="106"/>
      <c r="DI96" s="106"/>
      <c r="DJ96" s="106"/>
      <c r="DK96" s="106"/>
      <c r="DL96" s="106"/>
      <c r="DM96" s="106"/>
      <c r="DN96" s="106"/>
      <c r="DO96" s="106"/>
      <c r="DP96" s="106"/>
      <c r="DQ96" s="106"/>
      <c r="DR96" s="106"/>
      <c r="DS96" s="106"/>
      <c r="DT96" s="106"/>
      <c r="DU96" s="106"/>
      <c r="DV96" s="106"/>
      <c r="DW96" s="106"/>
      <c r="DX96" s="106"/>
      <c r="DY96" s="106"/>
      <c r="DZ96" s="106"/>
      <c r="EA96" s="106"/>
      <c r="EB96" s="106"/>
      <c r="EC96" s="106"/>
      <c r="ED96" s="106"/>
      <c r="EE96" s="106"/>
      <c r="EF96" s="106"/>
      <c r="EG96" s="106"/>
      <c r="EH96" s="106"/>
      <c r="EI96" s="106"/>
      <c r="EJ96" s="106"/>
      <c r="EK96" s="106"/>
      <c r="EL96" s="106"/>
      <c r="EM96" s="106"/>
      <c r="EN96" s="106"/>
      <c r="EO96" s="106"/>
      <c r="EP96" s="106"/>
      <c r="EQ96" s="106"/>
      <c r="ER96" s="106"/>
      <c r="ES96" s="106"/>
      <c r="ET96" s="106"/>
      <c r="EU96" s="106"/>
      <c r="EV96" s="106"/>
      <c r="EW96" s="106"/>
      <c r="EX96" s="106"/>
      <c r="EY96" s="106"/>
      <c r="EZ96" s="106"/>
      <c r="FA96" s="106"/>
      <c r="FB96" s="106"/>
      <c r="FC96" s="106"/>
      <c r="FD96" s="106"/>
      <c r="FE96" s="106"/>
      <c r="FF96" s="106"/>
      <c r="FG96" s="106"/>
      <c r="FH96" s="106"/>
      <c r="FI96" s="106"/>
      <c r="FJ96" s="106"/>
      <c r="FK96" s="106"/>
      <c r="FL96" s="106"/>
      <c r="FM96" s="106"/>
      <c r="FN96" s="106"/>
      <c r="FO96" s="106"/>
      <c r="FP96" s="106"/>
      <c r="FQ96" s="106"/>
      <c r="FR96" s="106"/>
      <c r="FS96" s="106"/>
      <c r="FT96" s="106"/>
      <c r="FU96" s="106"/>
      <c r="FV96" s="106"/>
      <c r="FW96" s="106"/>
      <c r="FX96" s="106"/>
      <c r="FY96" s="106"/>
      <c r="FZ96" s="106"/>
      <c r="GA96" s="106"/>
      <c r="GB96" s="106"/>
      <c r="GC96" s="106"/>
      <c r="GD96" s="106"/>
      <c r="GE96" s="106"/>
      <c r="GF96" s="106"/>
      <c r="GG96" s="106"/>
      <c r="GH96" s="106"/>
      <c r="GI96" s="106"/>
      <c r="GJ96" s="106"/>
      <c r="GK96" s="106"/>
      <c r="GL96" s="106"/>
      <c r="GM96" s="106"/>
      <c r="GN96" s="106"/>
      <c r="GO96" s="106"/>
      <c r="GP96" s="106"/>
      <c r="GQ96" s="106"/>
      <c r="GR96" s="106"/>
      <c r="GS96" s="106"/>
      <c r="GT96" s="106"/>
      <c r="GU96" s="106"/>
      <c r="GV96" s="106"/>
      <c r="GW96" s="106"/>
      <c r="GX96" s="106"/>
      <c r="GY96" s="106"/>
      <c r="GZ96" s="106"/>
      <c r="HA96" s="106"/>
      <c r="HB96" s="106"/>
      <c r="HC96" s="106"/>
      <c r="HD96" s="106"/>
      <c r="HE96" s="106"/>
      <c r="HF96" s="106"/>
      <c r="HG96" s="106"/>
      <c r="HH96" s="106"/>
      <c r="HI96" s="106"/>
      <c r="HJ96" s="106"/>
      <c r="HK96" s="106"/>
      <c r="HL96" s="106"/>
      <c r="HM96" s="106"/>
      <c r="HN96" s="106"/>
      <c r="HO96" s="106"/>
      <c r="HP96" s="106"/>
      <c r="HQ96" s="106"/>
      <c r="HR96" s="106"/>
      <c r="HS96" s="106"/>
      <c r="HT96" s="106"/>
      <c r="HU96" s="106"/>
      <c r="HV96" s="106"/>
      <c r="HW96" s="106"/>
      <c r="HX96" s="106"/>
      <c r="HY96" s="106"/>
      <c r="HZ96" s="106"/>
      <c r="IA96" s="106"/>
      <c r="IB96" s="106"/>
      <c r="IC96" s="106"/>
      <c r="ID96" s="106"/>
      <c r="IE96" s="106"/>
      <c r="IF96" s="106"/>
      <c r="IG96" s="106"/>
      <c r="IH96" s="106"/>
      <c r="II96" s="106"/>
      <c r="IJ96" s="106"/>
      <c r="IK96" s="106"/>
      <c r="IL96" s="106"/>
      <c r="IM96" s="106"/>
      <c r="IN96" s="106"/>
      <c r="IO96" s="106"/>
      <c r="IP96" s="106"/>
      <c r="IQ96" s="106"/>
      <c r="IR96" s="106"/>
      <c r="IS96" s="106"/>
      <c r="IT96" s="106"/>
      <c r="IU96" s="106"/>
      <c r="IV96" s="106"/>
    </row>
    <row r="97" s="231" customFormat="true" ht="27.95" hidden="true" customHeight="true" outlineLevel="0" collapsed="false">
      <c r="A97" s="239" t="s">
        <v>17</v>
      </c>
      <c r="B97" s="144" t="s">
        <v>362</v>
      </c>
      <c r="C97" s="239" t="s">
        <v>92</v>
      </c>
      <c r="D97" s="239" t="n">
        <v>0</v>
      </c>
      <c r="E97" s="239" t="s">
        <v>79</v>
      </c>
      <c r="F97" s="239" t="s">
        <v>79</v>
      </c>
      <c r="G97" s="239" t="s">
        <v>79</v>
      </c>
      <c r="H97" s="239" t="s">
        <v>79</v>
      </c>
      <c r="I97" s="239" t="s">
        <v>79</v>
      </c>
      <c r="J97" s="239" t="s">
        <v>79</v>
      </c>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106"/>
      <c r="BY97" s="106"/>
      <c r="BZ97" s="106"/>
      <c r="CA97" s="106"/>
      <c r="CB97" s="106"/>
      <c r="CC97" s="106"/>
      <c r="CD97" s="106"/>
      <c r="CE97" s="106"/>
      <c r="CF97" s="106"/>
      <c r="CG97" s="106"/>
      <c r="CH97" s="106"/>
      <c r="CI97" s="106"/>
      <c r="CJ97" s="106"/>
      <c r="CK97" s="106"/>
      <c r="CL97" s="106"/>
      <c r="CM97" s="106"/>
      <c r="CN97" s="106"/>
      <c r="CO97" s="106"/>
      <c r="CP97" s="106"/>
      <c r="CQ97" s="106"/>
      <c r="CR97" s="106"/>
      <c r="CS97" s="106"/>
      <c r="CT97" s="106"/>
      <c r="CU97" s="106"/>
      <c r="CV97" s="106"/>
      <c r="CW97" s="106"/>
      <c r="CX97" s="106"/>
      <c r="CY97" s="106"/>
      <c r="CZ97" s="106"/>
      <c r="DA97" s="106"/>
      <c r="DB97" s="106"/>
      <c r="DC97" s="106"/>
      <c r="DD97" s="106"/>
      <c r="DE97" s="106"/>
      <c r="DF97" s="106"/>
      <c r="DG97" s="106"/>
      <c r="DH97" s="106"/>
      <c r="DI97" s="106"/>
      <c r="DJ97" s="106"/>
      <c r="DK97" s="106"/>
      <c r="DL97" s="106"/>
      <c r="DM97" s="106"/>
      <c r="DN97" s="106"/>
      <c r="DO97" s="106"/>
      <c r="DP97" s="106"/>
      <c r="DQ97" s="106"/>
      <c r="DR97" s="106"/>
      <c r="DS97" s="106"/>
      <c r="DT97" s="106"/>
      <c r="DU97" s="106"/>
      <c r="DV97" s="106"/>
      <c r="DW97" s="106"/>
      <c r="DX97" s="106"/>
      <c r="DY97" s="106"/>
      <c r="DZ97" s="106"/>
      <c r="EA97" s="106"/>
      <c r="EB97" s="106"/>
      <c r="EC97" s="106"/>
      <c r="ED97" s="106"/>
      <c r="EE97" s="106"/>
      <c r="EF97" s="106"/>
      <c r="EG97" s="106"/>
      <c r="EH97" s="106"/>
      <c r="EI97" s="106"/>
      <c r="EJ97" s="106"/>
      <c r="EK97" s="106"/>
      <c r="EL97" s="106"/>
      <c r="EM97" s="106"/>
      <c r="EN97" s="106"/>
      <c r="EO97" s="106"/>
      <c r="EP97" s="106"/>
      <c r="EQ97" s="106"/>
      <c r="ER97" s="106"/>
      <c r="ES97" s="106"/>
      <c r="ET97" s="106"/>
      <c r="EU97" s="106"/>
      <c r="EV97" s="106"/>
      <c r="EW97" s="106"/>
      <c r="EX97" s="106"/>
      <c r="EY97" s="106"/>
      <c r="EZ97" s="106"/>
      <c r="FA97" s="106"/>
      <c r="FB97" s="106"/>
      <c r="FC97" s="106"/>
      <c r="FD97" s="106"/>
      <c r="FE97" s="106"/>
      <c r="FF97" s="106"/>
      <c r="FG97" s="106"/>
      <c r="FH97" s="106"/>
      <c r="FI97" s="106"/>
      <c r="FJ97" s="106"/>
      <c r="FK97" s="106"/>
      <c r="FL97" s="106"/>
      <c r="FM97" s="106"/>
      <c r="FN97" s="106"/>
      <c r="FO97" s="106"/>
      <c r="FP97" s="106"/>
      <c r="FQ97" s="106"/>
      <c r="FR97" s="106"/>
      <c r="FS97" s="106"/>
      <c r="FT97" s="106"/>
      <c r="FU97" s="106"/>
      <c r="FV97" s="106"/>
      <c r="FW97" s="106"/>
      <c r="FX97" s="106"/>
      <c r="FY97" s="106"/>
      <c r="FZ97" s="106"/>
      <c r="GA97" s="106"/>
      <c r="GB97" s="106"/>
      <c r="GC97" s="106"/>
      <c r="GD97" s="106"/>
      <c r="GE97" s="106"/>
      <c r="GF97" s="106"/>
      <c r="GG97" s="106"/>
      <c r="GH97" s="106"/>
      <c r="GI97" s="106"/>
      <c r="GJ97" s="106"/>
      <c r="GK97" s="106"/>
      <c r="GL97" s="106"/>
      <c r="GM97" s="106"/>
      <c r="GN97" s="106"/>
      <c r="GO97" s="106"/>
      <c r="GP97" s="106"/>
      <c r="GQ97" s="106"/>
      <c r="GR97" s="106"/>
      <c r="GS97" s="106"/>
      <c r="GT97" s="106"/>
      <c r="GU97" s="106"/>
      <c r="GV97" s="106"/>
      <c r="GW97" s="106"/>
      <c r="GX97" s="106"/>
      <c r="GY97" s="106"/>
      <c r="GZ97" s="106"/>
      <c r="HA97" s="106"/>
      <c r="HB97" s="106"/>
      <c r="HC97" s="106"/>
      <c r="HD97" s="106"/>
      <c r="HE97" s="106"/>
      <c r="HF97" s="106"/>
      <c r="HG97" s="106"/>
      <c r="HH97" s="106"/>
      <c r="HI97" s="106"/>
      <c r="HJ97" s="106"/>
      <c r="HK97" s="106"/>
      <c r="HL97" s="106"/>
      <c r="HM97" s="106"/>
      <c r="HN97" s="106"/>
      <c r="HO97" s="106"/>
      <c r="HP97" s="106"/>
      <c r="HQ97" s="106"/>
      <c r="HR97" s="106"/>
      <c r="HS97" s="106"/>
      <c r="HT97" s="106"/>
      <c r="HU97" s="106"/>
      <c r="HV97" s="106"/>
      <c r="HW97" s="106"/>
      <c r="HX97" s="106"/>
      <c r="HY97" s="106"/>
      <c r="HZ97" s="106"/>
      <c r="IA97" s="106"/>
      <c r="IB97" s="106"/>
      <c r="IC97" s="106"/>
      <c r="ID97" s="106"/>
      <c r="IE97" s="106"/>
      <c r="IF97" s="106"/>
      <c r="IG97" s="106"/>
      <c r="IH97" s="106"/>
      <c r="II97" s="106"/>
      <c r="IJ97" s="106"/>
      <c r="IK97" s="106"/>
      <c r="IL97" s="106"/>
      <c r="IM97" s="106"/>
      <c r="IN97" s="106"/>
      <c r="IO97" s="106"/>
      <c r="IP97" s="106"/>
      <c r="IQ97" s="106"/>
      <c r="IR97" s="106"/>
      <c r="IS97" s="106"/>
      <c r="IT97" s="106"/>
      <c r="IU97" s="106"/>
      <c r="IV97" s="106"/>
    </row>
    <row r="98" s="231" customFormat="true" ht="27.95" hidden="true" customHeight="true" outlineLevel="0" collapsed="false">
      <c r="A98" s="239" t="s">
        <v>17</v>
      </c>
      <c r="B98" s="144" t="s">
        <v>363</v>
      </c>
      <c r="C98" s="239" t="s">
        <v>92</v>
      </c>
      <c r="D98" s="239" t="n">
        <v>0</v>
      </c>
      <c r="E98" s="239" t="s">
        <v>79</v>
      </c>
      <c r="F98" s="239" t="s">
        <v>79</v>
      </c>
      <c r="G98" s="239" t="s">
        <v>79</v>
      </c>
      <c r="H98" s="239" t="s">
        <v>79</v>
      </c>
      <c r="I98" s="239" t="s">
        <v>79</v>
      </c>
      <c r="J98" s="239" t="s">
        <v>79</v>
      </c>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c r="CA98" s="106"/>
      <c r="CB98" s="106"/>
      <c r="CC98" s="106"/>
      <c r="CD98" s="106"/>
      <c r="CE98" s="106"/>
      <c r="CF98" s="106"/>
      <c r="CG98" s="106"/>
      <c r="CH98" s="106"/>
      <c r="CI98" s="106"/>
      <c r="CJ98" s="106"/>
      <c r="CK98" s="106"/>
      <c r="CL98" s="106"/>
      <c r="CM98" s="106"/>
      <c r="CN98" s="106"/>
      <c r="CO98" s="106"/>
      <c r="CP98" s="106"/>
      <c r="CQ98" s="106"/>
      <c r="CR98" s="106"/>
      <c r="CS98" s="106"/>
      <c r="CT98" s="106"/>
      <c r="CU98" s="106"/>
      <c r="CV98" s="106"/>
      <c r="CW98" s="106"/>
      <c r="CX98" s="106"/>
      <c r="CY98" s="106"/>
      <c r="CZ98" s="106"/>
      <c r="DA98" s="106"/>
      <c r="DB98" s="106"/>
      <c r="DC98" s="106"/>
      <c r="DD98" s="106"/>
      <c r="DE98" s="106"/>
      <c r="DF98" s="106"/>
      <c r="DG98" s="106"/>
      <c r="DH98" s="106"/>
      <c r="DI98" s="106"/>
      <c r="DJ98" s="106"/>
      <c r="DK98" s="106"/>
      <c r="DL98" s="106"/>
      <c r="DM98" s="106"/>
      <c r="DN98" s="106"/>
      <c r="DO98" s="106"/>
      <c r="DP98" s="106"/>
      <c r="DQ98" s="106"/>
      <c r="DR98" s="106"/>
      <c r="DS98" s="106"/>
      <c r="DT98" s="106"/>
      <c r="DU98" s="106"/>
      <c r="DV98" s="106"/>
      <c r="DW98" s="106"/>
      <c r="DX98" s="106"/>
      <c r="DY98" s="106"/>
      <c r="DZ98" s="106"/>
      <c r="EA98" s="106"/>
      <c r="EB98" s="106"/>
      <c r="EC98" s="106"/>
      <c r="ED98" s="106"/>
      <c r="EE98" s="106"/>
      <c r="EF98" s="106"/>
      <c r="EG98" s="106"/>
      <c r="EH98" s="106"/>
      <c r="EI98" s="106"/>
      <c r="EJ98" s="106"/>
      <c r="EK98" s="106"/>
      <c r="EL98" s="106"/>
      <c r="EM98" s="106"/>
      <c r="EN98" s="106"/>
      <c r="EO98" s="106"/>
      <c r="EP98" s="106"/>
      <c r="EQ98" s="106"/>
      <c r="ER98" s="106"/>
      <c r="ES98" s="106"/>
      <c r="ET98" s="106"/>
      <c r="EU98" s="106"/>
      <c r="EV98" s="106"/>
      <c r="EW98" s="106"/>
      <c r="EX98" s="106"/>
      <c r="EY98" s="106"/>
      <c r="EZ98" s="106"/>
      <c r="FA98" s="106"/>
      <c r="FB98" s="106"/>
      <c r="FC98" s="106"/>
      <c r="FD98" s="106"/>
      <c r="FE98" s="106"/>
      <c r="FF98" s="106"/>
      <c r="FG98" s="106"/>
      <c r="FH98" s="106"/>
      <c r="FI98" s="106"/>
      <c r="FJ98" s="106"/>
      <c r="FK98" s="106"/>
      <c r="FL98" s="106"/>
      <c r="FM98" s="106"/>
      <c r="FN98" s="106"/>
      <c r="FO98" s="106"/>
      <c r="FP98" s="106"/>
      <c r="FQ98" s="106"/>
      <c r="FR98" s="106"/>
      <c r="FS98" s="106"/>
      <c r="FT98" s="106"/>
      <c r="FU98" s="106"/>
      <c r="FV98" s="106"/>
      <c r="FW98" s="106"/>
      <c r="FX98" s="106"/>
      <c r="FY98" s="106"/>
      <c r="FZ98" s="106"/>
      <c r="GA98" s="106"/>
      <c r="GB98" s="106"/>
      <c r="GC98" s="106"/>
      <c r="GD98" s="106"/>
      <c r="GE98" s="106"/>
      <c r="GF98" s="106"/>
      <c r="GG98" s="106"/>
      <c r="GH98" s="106"/>
      <c r="GI98" s="106"/>
      <c r="GJ98" s="106"/>
      <c r="GK98" s="106"/>
      <c r="GL98" s="106"/>
      <c r="GM98" s="106"/>
      <c r="GN98" s="106"/>
      <c r="GO98" s="106"/>
      <c r="GP98" s="106"/>
      <c r="GQ98" s="106"/>
      <c r="GR98" s="106"/>
      <c r="GS98" s="106"/>
      <c r="GT98" s="106"/>
      <c r="GU98" s="106"/>
      <c r="GV98" s="106"/>
      <c r="GW98" s="106"/>
      <c r="GX98" s="106"/>
      <c r="GY98" s="106"/>
      <c r="GZ98" s="106"/>
      <c r="HA98" s="106"/>
      <c r="HB98" s="106"/>
      <c r="HC98" s="106"/>
      <c r="HD98" s="106"/>
      <c r="HE98" s="106"/>
      <c r="HF98" s="106"/>
      <c r="HG98" s="106"/>
      <c r="HH98" s="106"/>
      <c r="HI98" s="106"/>
      <c r="HJ98" s="106"/>
      <c r="HK98" s="106"/>
      <c r="HL98" s="106"/>
      <c r="HM98" s="106"/>
      <c r="HN98" s="106"/>
      <c r="HO98" s="106"/>
      <c r="HP98" s="106"/>
      <c r="HQ98" s="106"/>
      <c r="HR98" s="106"/>
      <c r="HS98" s="106"/>
      <c r="HT98" s="106"/>
      <c r="HU98" s="106"/>
      <c r="HV98" s="106"/>
      <c r="HW98" s="106"/>
      <c r="HX98" s="106"/>
      <c r="HY98" s="106"/>
      <c r="HZ98" s="106"/>
      <c r="IA98" s="106"/>
      <c r="IB98" s="106"/>
      <c r="IC98" s="106"/>
      <c r="ID98" s="106"/>
      <c r="IE98" s="106"/>
      <c r="IF98" s="106"/>
      <c r="IG98" s="106"/>
      <c r="IH98" s="106"/>
      <c r="II98" s="106"/>
      <c r="IJ98" s="106"/>
      <c r="IK98" s="106"/>
      <c r="IL98" s="106"/>
      <c r="IM98" s="106"/>
      <c r="IN98" s="106"/>
      <c r="IO98" s="106"/>
      <c r="IP98" s="106"/>
      <c r="IQ98" s="106"/>
      <c r="IR98" s="106"/>
      <c r="IS98" s="106"/>
      <c r="IT98" s="106"/>
      <c r="IU98" s="106"/>
      <c r="IV98" s="106"/>
    </row>
    <row r="99" s="231" customFormat="true" ht="27.95" hidden="true" customHeight="true" outlineLevel="0" collapsed="false">
      <c r="A99" s="239" t="s">
        <v>17</v>
      </c>
      <c r="B99" s="144" t="s">
        <v>364</v>
      </c>
      <c r="C99" s="239" t="s">
        <v>28</v>
      </c>
      <c r="D99" s="239" t="n">
        <v>800</v>
      </c>
      <c r="E99" s="239" t="s">
        <v>79</v>
      </c>
      <c r="F99" s="239" t="s">
        <v>79</v>
      </c>
      <c r="G99" s="239" t="s">
        <v>79</v>
      </c>
      <c r="H99" s="239" t="s">
        <v>79</v>
      </c>
      <c r="I99" s="239" t="s">
        <v>79</v>
      </c>
      <c r="J99" s="239" t="s">
        <v>79</v>
      </c>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c r="CA99" s="106"/>
      <c r="CB99" s="106"/>
      <c r="CC99" s="106"/>
      <c r="CD99" s="106"/>
      <c r="CE99" s="106"/>
      <c r="CF99" s="106"/>
      <c r="CG99" s="106"/>
      <c r="CH99" s="106"/>
      <c r="CI99" s="106"/>
      <c r="CJ99" s="106"/>
      <c r="CK99" s="106"/>
      <c r="CL99" s="106"/>
      <c r="CM99" s="106"/>
      <c r="CN99" s="106"/>
      <c r="CO99" s="106"/>
      <c r="CP99" s="106"/>
      <c r="CQ99" s="106"/>
      <c r="CR99" s="106"/>
      <c r="CS99" s="106"/>
      <c r="CT99" s="106"/>
      <c r="CU99" s="106"/>
      <c r="CV99" s="106"/>
      <c r="CW99" s="106"/>
      <c r="CX99" s="106"/>
      <c r="CY99" s="106"/>
      <c r="CZ99" s="106"/>
      <c r="DA99" s="106"/>
      <c r="DB99" s="106"/>
      <c r="DC99" s="106"/>
      <c r="DD99" s="106"/>
      <c r="DE99" s="106"/>
      <c r="DF99" s="106"/>
      <c r="DG99" s="106"/>
      <c r="DH99" s="106"/>
      <c r="DI99" s="106"/>
      <c r="DJ99" s="106"/>
      <c r="DK99" s="106"/>
      <c r="DL99" s="106"/>
      <c r="DM99" s="106"/>
      <c r="DN99" s="106"/>
      <c r="DO99" s="106"/>
      <c r="DP99" s="106"/>
      <c r="DQ99" s="106"/>
      <c r="DR99" s="106"/>
      <c r="DS99" s="106"/>
      <c r="DT99" s="106"/>
      <c r="DU99" s="106"/>
      <c r="DV99" s="106"/>
      <c r="DW99" s="106"/>
      <c r="DX99" s="106"/>
      <c r="DY99" s="106"/>
      <c r="DZ99" s="106"/>
      <c r="EA99" s="106"/>
      <c r="EB99" s="106"/>
      <c r="EC99" s="106"/>
      <c r="ED99" s="106"/>
      <c r="EE99" s="106"/>
      <c r="EF99" s="106"/>
      <c r="EG99" s="106"/>
      <c r="EH99" s="106"/>
      <c r="EI99" s="106"/>
      <c r="EJ99" s="106"/>
      <c r="EK99" s="106"/>
      <c r="EL99" s="106"/>
      <c r="EM99" s="106"/>
      <c r="EN99" s="106"/>
      <c r="EO99" s="106"/>
      <c r="EP99" s="106"/>
      <c r="EQ99" s="106"/>
      <c r="ER99" s="106"/>
      <c r="ES99" s="106"/>
      <c r="ET99" s="106"/>
      <c r="EU99" s="106"/>
      <c r="EV99" s="106"/>
      <c r="EW99" s="106"/>
      <c r="EX99" s="106"/>
      <c r="EY99" s="106"/>
      <c r="EZ99" s="106"/>
      <c r="FA99" s="106"/>
      <c r="FB99" s="106"/>
      <c r="FC99" s="106"/>
      <c r="FD99" s="106"/>
      <c r="FE99" s="106"/>
      <c r="FF99" s="106"/>
      <c r="FG99" s="106"/>
      <c r="FH99" s="106"/>
      <c r="FI99" s="106"/>
      <c r="FJ99" s="106"/>
      <c r="FK99" s="106"/>
      <c r="FL99" s="106"/>
      <c r="FM99" s="106"/>
      <c r="FN99" s="106"/>
      <c r="FO99" s="106"/>
      <c r="FP99" s="106"/>
      <c r="FQ99" s="106"/>
      <c r="FR99" s="106"/>
      <c r="FS99" s="106"/>
      <c r="FT99" s="106"/>
      <c r="FU99" s="106"/>
      <c r="FV99" s="106"/>
      <c r="FW99" s="106"/>
      <c r="FX99" s="106"/>
      <c r="FY99" s="106"/>
      <c r="FZ99" s="106"/>
      <c r="GA99" s="106"/>
      <c r="GB99" s="106"/>
      <c r="GC99" s="106"/>
      <c r="GD99" s="106"/>
      <c r="GE99" s="106"/>
      <c r="GF99" s="106"/>
      <c r="GG99" s="106"/>
      <c r="GH99" s="106"/>
      <c r="GI99" s="106"/>
      <c r="GJ99" s="106"/>
      <c r="GK99" s="106"/>
      <c r="GL99" s="106"/>
      <c r="GM99" s="106"/>
      <c r="GN99" s="106"/>
      <c r="GO99" s="106"/>
      <c r="GP99" s="106"/>
      <c r="GQ99" s="106"/>
      <c r="GR99" s="106"/>
      <c r="GS99" s="106"/>
      <c r="GT99" s="106"/>
      <c r="GU99" s="106"/>
      <c r="GV99" s="106"/>
      <c r="GW99" s="106"/>
      <c r="GX99" s="106"/>
      <c r="GY99" s="106"/>
      <c r="GZ99" s="106"/>
      <c r="HA99" s="106"/>
      <c r="HB99" s="106"/>
      <c r="HC99" s="106"/>
      <c r="HD99" s="106"/>
      <c r="HE99" s="106"/>
      <c r="HF99" s="106"/>
      <c r="HG99" s="106"/>
      <c r="HH99" s="106"/>
      <c r="HI99" s="106"/>
      <c r="HJ99" s="106"/>
      <c r="HK99" s="106"/>
      <c r="HL99" s="106"/>
      <c r="HM99" s="106"/>
      <c r="HN99" s="106"/>
      <c r="HO99" s="106"/>
      <c r="HP99" s="106"/>
      <c r="HQ99" s="106"/>
      <c r="HR99" s="106"/>
      <c r="HS99" s="106"/>
      <c r="HT99" s="106"/>
      <c r="HU99" s="106"/>
      <c r="HV99" s="106"/>
      <c r="HW99" s="106"/>
      <c r="HX99" s="106"/>
      <c r="HY99" s="106"/>
      <c r="HZ99" s="106"/>
      <c r="IA99" s="106"/>
      <c r="IB99" s="106"/>
      <c r="IC99" s="106"/>
      <c r="ID99" s="106"/>
      <c r="IE99" s="106"/>
      <c r="IF99" s="106"/>
      <c r="IG99" s="106"/>
      <c r="IH99" s="106"/>
      <c r="II99" s="106"/>
      <c r="IJ99" s="106"/>
      <c r="IK99" s="106"/>
      <c r="IL99" s="106"/>
      <c r="IM99" s="106"/>
      <c r="IN99" s="106"/>
      <c r="IO99" s="106"/>
      <c r="IP99" s="106"/>
      <c r="IQ99" s="106"/>
      <c r="IR99" s="106"/>
      <c r="IS99" s="106"/>
      <c r="IT99" s="106"/>
      <c r="IU99" s="106"/>
      <c r="IV99" s="106"/>
    </row>
    <row r="100" s="231" customFormat="true" ht="27.95" hidden="true" customHeight="true" outlineLevel="0" collapsed="false">
      <c r="A100" s="236" t="s">
        <v>365</v>
      </c>
      <c r="B100" s="280" t="s">
        <v>366</v>
      </c>
      <c r="C100" s="236"/>
      <c r="D100" s="239"/>
      <c r="E100" s="239"/>
      <c r="F100" s="239"/>
      <c r="G100" s="239"/>
      <c r="H100" s="239"/>
      <c r="I100" s="239"/>
      <c r="J100" s="255"/>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c r="CD100" s="106"/>
      <c r="CE100" s="106"/>
      <c r="CF100" s="106"/>
      <c r="CG100" s="106"/>
      <c r="CH100" s="106"/>
      <c r="CI100" s="106"/>
      <c r="CJ100" s="106"/>
      <c r="CK100" s="106"/>
      <c r="CL100" s="106"/>
      <c r="CM100" s="106"/>
      <c r="CN100" s="106"/>
      <c r="CO100" s="106"/>
      <c r="CP100" s="106"/>
      <c r="CQ100" s="106"/>
      <c r="CR100" s="106"/>
      <c r="CS100" s="106"/>
      <c r="CT100" s="106"/>
      <c r="CU100" s="106"/>
      <c r="CV100" s="106"/>
      <c r="CW100" s="106"/>
      <c r="CX100" s="106"/>
      <c r="CY100" s="106"/>
      <c r="CZ100" s="106"/>
      <c r="DA100" s="106"/>
      <c r="DB100" s="106"/>
      <c r="DC100" s="106"/>
      <c r="DD100" s="106"/>
      <c r="DE100" s="106"/>
      <c r="DF100" s="106"/>
      <c r="DG100" s="106"/>
      <c r="DH100" s="106"/>
      <c r="DI100" s="106"/>
      <c r="DJ100" s="106"/>
      <c r="DK100" s="106"/>
      <c r="DL100" s="106"/>
      <c r="DM100" s="106"/>
      <c r="DN100" s="106"/>
      <c r="DO100" s="106"/>
      <c r="DP100" s="106"/>
      <c r="DQ100" s="106"/>
      <c r="DR100" s="106"/>
      <c r="DS100" s="106"/>
      <c r="DT100" s="106"/>
      <c r="DU100" s="106"/>
      <c r="DV100" s="106"/>
      <c r="DW100" s="106"/>
      <c r="DX100" s="106"/>
      <c r="DY100" s="106"/>
      <c r="DZ100" s="106"/>
      <c r="EA100" s="106"/>
      <c r="EB100" s="106"/>
      <c r="EC100" s="106"/>
      <c r="ED100" s="106"/>
      <c r="EE100" s="106"/>
      <c r="EF100" s="106"/>
      <c r="EG100" s="106"/>
      <c r="EH100" s="106"/>
      <c r="EI100" s="106"/>
      <c r="EJ100" s="106"/>
      <c r="EK100" s="106"/>
      <c r="EL100" s="106"/>
      <c r="EM100" s="106"/>
      <c r="EN100" s="106"/>
      <c r="EO100" s="106"/>
      <c r="EP100" s="106"/>
      <c r="EQ100" s="106"/>
      <c r="ER100" s="106"/>
      <c r="ES100" s="106"/>
      <c r="ET100" s="106"/>
      <c r="EU100" s="106"/>
      <c r="EV100" s="106"/>
      <c r="EW100" s="106"/>
      <c r="EX100" s="106"/>
      <c r="EY100" s="106"/>
      <c r="EZ100" s="106"/>
      <c r="FA100" s="106"/>
      <c r="FB100" s="106"/>
      <c r="FC100" s="106"/>
      <c r="FD100" s="106"/>
      <c r="FE100" s="106"/>
      <c r="FF100" s="106"/>
      <c r="FG100" s="106"/>
      <c r="FH100" s="106"/>
      <c r="FI100" s="106"/>
      <c r="FJ100" s="106"/>
      <c r="FK100" s="106"/>
      <c r="FL100" s="106"/>
      <c r="FM100" s="106"/>
      <c r="FN100" s="106"/>
      <c r="FO100" s="106"/>
      <c r="FP100" s="106"/>
      <c r="FQ100" s="106"/>
      <c r="FR100" s="106"/>
      <c r="FS100" s="106"/>
      <c r="FT100" s="106"/>
      <c r="FU100" s="106"/>
      <c r="FV100" s="106"/>
      <c r="FW100" s="106"/>
      <c r="FX100" s="106"/>
      <c r="FY100" s="106"/>
      <c r="FZ100" s="106"/>
      <c r="GA100" s="106"/>
      <c r="GB100" s="106"/>
      <c r="GC100" s="106"/>
      <c r="GD100" s="106"/>
      <c r="GE100" s="106"/>
      <c r="GF100" s="106"/>
      <c r="GG100" s="106"/>
      <c r="GH100" s="106"/>
      <c r="GI100" s="106"/>
      <c r="GJ100" s="106"/>
      <c r="GK100" s="106"/>
      <c r="GL100" s="106"/>
      <c r="GM100" s="106"/>
      <c r="GN100" s="106"/>
      <c r="GO100" s="106"/>
      <c r="GP100" s="106"/>
      <c r="GQ100" s="106"/>
      <c r="GR100" s="106"/>
      <c r="GS100" s="106"/>
      <c r="GT100" s="106"/>
      <c r="GU100" s="106"/>
      <c r="GV100" s="106"/>
      <c r="GW100" s="106"/>
      <c r="GX100" s="106"/>
      <c r="GY100" s="106"/>
      <c r="GZ100" s="106"/>
      <c r="HA100" s="106"/>
      <c r="HB100" s="106"/>
      <c r="HC100" s="106"/>
      <c r="HD100" s="106"/>
      <c r="HE100" s="106"/>
      <c r="HF100" s="106"/>
      <c r="HG100" s="106"/>
      <c r="HH100" s="106"/>
      <c r="HI100" s="106"/>
      <c r="HJ100" s="106"/>
      <c r="HK100" s="106"/>
      <c r="HL100" s="106"/>
      <c r="HM100" s="106"/>
      <c r="HN100" s="106"/>
      <c r="HO100" s="106"/>
      <c r="HP100" s="106"/>
      <c r="HQ100" s="106"/>
      <c r="HR100" s="106"/>
      <c r="HS100" s="106"/>
      <c r="HT100" s="106"/>
      <c r="HU100" s="106"/>
      <c r="HV100" s="106"/>
      <c r="HW100" s="106"/>
      <c r="HX100" s="106"/>
      <c r="HY100" s="106"/>
      <c r="HZ100" s="106"/>
      <c r="IA100" s="106"/>
      <c r="IB100" s="106"/>
      <c r="IC100" s="106"/>
      <c r="ID100" s="106"/>
      <c r="IE100" s="106"/>
      <c r="IF100" s="106"/>
      <c r="IG100" s="106"/>
      <c r="IH100" s="106"/>
      <c r="II100" s="106"/>
      <c r="IJ100" s="106"/>
      <c r="IK100" s="106"/>
      <c r="IL100" s="106"/>
      <c r="IM100" s="106"/>
      <c r="IN100" s="106"/>
      <c r="IO100" s="106"/>
      <c r="IP100" s="106"/>
      <c r="IQ100" s="106"/>
      <c r="IR100" s="106"/>
      <c r="IS100" s="106"/>
      <c r="IT100" s="106"/>
      <c r="IU100" s="106"/>
      <c r="IV100" s="106"/>
    </row>
    <row r="101" s="231" customFormat="true" ht="27.95" hidden="true" customHeight="true" outlineLevel="0" collapsed="false">
      <c r="A101" s="239" t="s">
        <v>17</v>
      </c>
      <c r="B101" s="144" t="s">
        <v>367</v>
      </c>
      <c r="C101" s="239" t="s">
        <v>26</v>
      </c>
      <c r="D101" s="239" t="s">
        <v>79</v>
      </c>
      <c r="E101" s="239" t="s">
        <v>79</v>
      </c>
      <c r="F101" s="239" t="s">
        <v>79</v>
      </c>
      <c r="G101" s="239" t="s">
        <v>79</v>
      </c>
      <c r="H101" s="239" t="s">
        <v>235</v>
      </c>
      <c r="I101" s="239" t="s">
        <v>79</v>
      </c>
      <c r="J101" s="239" t="s">
        <v>235</v>
      </c>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c r="CD101" s="106"/>
      <c r="CE101" s="106"/>
      <c r="CF101" s="106"/>
      <c r="CG101" s="106"/>
      <c r="CH101" s="106"/>
      <c r="CI101" s="106"/>
      <c r="CJ101" s="106"/>
      <c r="CK101" s="106"/>
      <c r="CL101" s="106"/>
      <c r="CM101" s="106"/>
      <c r="CN101" s="106"/>
      <c r="CO101" s="106"/>
      <c r="CP101" s="106"/>
      <c r="CQ101" s="106"/>
      <c r="CR101" s="106"/>
      <c r="CS101" s="106"/>
      <c r="CT101" s="106"/>
      <c r="CU101" s="106"/>
      <c r="CV101" s="106"/>
      <c r="CW101" s="106"/>
      <c r="CX101" s="106"/>
      <c r="CY101" s="106"/>
      <c r="CZ101" s="106"/>
      <c r="DA101" s="106"/>
      <c r="DB101" s="106"/>
      <c r="DC101" s="106"/>
      <c r="DD101" s="106"/>
      <c r="DE101" s="106"/>
      <c r="DF101" s="106"/>
      <c r="DG101" s="106"/>
      <c r="DH101" s="106"/>
      <c r="DI101" s="106"/>
      <c r="DJ101" s="106"/>
      <c r="DK101" s="106"/>
      <c r="DL101" s="106"/>
      <c r="DM101" s="106"/>
      <c r="DN101" s="106"/>
      <c r="DO101" s="106"/>
      <c r="DP101" s="106"/>
      <c r="DQ101" s="106"/>
      <c r="DR101" s="106"/>
      <c r="DS101" s="106"/>
      <c r="DT101" s="106"/>
      <c r="DU101" s="106"/>
      <c r="DV101" s="106"/>
      <c r="DW101" s="106"/>
      <c r="DX101" s="106"/>
      <c r="DY101" s="106"/>
      <c r="DZ101" s="106"/>
      <c r="EA101" s="106"/>
      <c r="EB101" s="106"/>
      <c r="EC101" s="106"/>
      <c r="ED101" s="106"/>
      <c r="EE101" s="106"/>
      <c r="EF101" s="106"/>
      <c r="EG101" s="106"/>
      <c r="EH101" s="106"/>
      <c r="EI101" s="106"/>
      <c r="EJ101" s="106"/>
      <c r="EK101" s="106"/>
      <c r="EL101" s="106"/>
      <c r="EM101" s="106"/>
      <c r="EN101" s="106"/>
      <c r="EO101" s="106"/>
      <c r="EP101" s="106"/>
      <c r="EQ101" s="106"/>
      <c r="ER101" s="106"/>
      <c r="ES101" s="106"/>
      <c r="ET101" s="106"/>
      <c r="EU101" s="106"/>
      <c r="EV101" s="106"/>
      <c r="EW101" s="106"/>
      <c r="EX101" s="106"/>
      <c r="EY101" s="106"/>
      <c r="EZ101" s="106"/>
      <c r="FA101" s="106"/>
      <c r="FB101" s="106"/>
      <c r="FC101" s="106"/>
      <c r="FD101" s="106"/>
      <c r="FE101" s="106"/>
      <c r="FF101" s="106"/>
      <c r="FG101" s="106"/>
      <c r="FH101" s="106"/>
      <c r="FI101" s="106"/>
      <c r="FJ101" s="106"/>
      <c r="FK101" s="106"/>
      <c r="FL101" s="106"/>
      <c r="FM101" s="106"/>
      <c r="FN101" s="106"/>
      <c r="FO101" s="106"/>
      <c r="FP101" s="106"/>
      <c r="FQ101" s="106"/>
      <c r="FR101" s="106"/>
      <c r="FS101" s="106"/>
      <c r="FT101" s="106"/>
      <c r="FU101" s="106"/>
      <c r="FV101" s="106"/>
      <c r="FW101" s="106"/>
      <c r="FX101" s="106"/>
      <c r="FY101" s="106"/>
      <c r="FZ101" s="106"/>
      <c r="GA101" s="106"/>
      <c r="GB101" s="106"/>
      <c r="GC101" s="106"/>
      <c r="GD101" s="106"/>
      <c r="GE101" s="106"/>
      <c r="GF101" s="106"/>
      <c r="GG101" s="106"/>
      <c r="GH101" s="106"/>
      <c r="GI101" s="106"/>
      <c r="GJ101" s="106"/>
      <c r="GK101" s="106"/>
      <c r="GL101" s="106"/>
      <c r="GM101" s="106"/>
      <c r="GN101" s="106"/>
      <c r="GO101" s="106"/>
      <c r="GP101" s="106"/>
      <c r="GQ101" s="106"/>
      <c r="GR101" s="106"/>
      <c r="GS101" s="106"/>
      <c r="GT101" s="106"/>
      <c r="GU101" s="106"/>
      <c r="GV101" s="106"/>
      <c r="GW101" s="106"/>
      <c r="GX101" s="106"/>
      <c r="GY101" s="106"/>
      <c r="GZ101" s="106"/>
      <c r="HA101" s="106"/>
      <c r="HB101" s="106"/>
      <c r="HC101" s="106"/>
      <c r="HD101" s="106"/>
      <c r="HE101" s="106"/>
      <c r="HF101" s="106"/>
      <c r="HG101" s="106"/>
      <c r="HH101" s="106"/>
      <c r="HI101" s="106"/>
      <c r="HJ101" s="106"/>
      <c r="HK101" s="106"/>
      <c r="HL101" s="106"/>
      <c r="HM101" s="106"/>
      <c r="HN101" s="106"/>
      <c r="HO101" s="106"/>
      <c r="HP101" s="106"/>
      <c r="HQ101" s="106"/>
      <c r="HR101" s="106"/>
      <c r="HS101" s="106"/>
      <c r="HT101" s="106"/>
      <c r="HU101" s="106"/>
      <c r="HV101" s="106"/>
      <c r="HW101" s="106"/>
      <c r="HX101" s="106"/>
      <c r="HY101" s="106"/>
      <c r="HZ101" s="106"/>
      <c r="IA101" s="106"/>
      <c r="IB101" s="106"/>
      <c r="IC101" s="106"/>
      <c r="ID101" s="106"/>
      <c r="IE101" s="106"/>
      <c r="IF101" s="106"/>
      <c r="IG101" s="106"/>
      <c r="IH101" s="106"/>
      <c r="II101" s="106"/>
      <c r="IJ101" s="106"/>
      <c r="IK101" s="106"/>
      <c r="IL101" s="106"/>
      <c r="IM101" s="106"/>
      <c r="IN101" s="106"/>
      <c r="IO101" s="106"/>
      <c r="IP101" s="106"/>
      <c r="IQ101" s="106"/>
      <c r="IR101" s="106"/>
      <c r="IS101" s="106"/>
      <c r="IT101" s="106"/>
      <c r="IU101" s="106"/>
      <c r="IV101" s="106"/>
    </row>
    <row r="102" s="231" customFormat="true" ht="36.75" hidden="true" customHeight="true" outlineLevel="0" collapsed="false">
      <c r="A102" s="239" t="s">
        <v>17</v>
      </c>
      <c r="B102" s="144" t="s">
        <v>368</v>
      </c>
      <c r="C102" s="239" t="s">
        <v>26</v>
      </c>
      <c r="D102" s="239" t="n">
        <v>21.74</v>
      </c>
      <c r="E102" s="239" t="s">
        <v>79</v>
      </c>
      <c r="F102" s="239" t="s">
        <v>79</v>
      </c>
      <c r="G102" s="239" t="s">
        <v>79</v>
      </c>
      <c r="H102" s="239" t="s">
        <v>235</v>
      </c>
      <c r="I102" s="239" t="s">
        <v>79</v>
      </c>
      <c r="J102" s="239" t="s">
        <v>79</v>
      </c>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c r="CA102" s="106"/>
      <c r="CB102" s="106"/>
      <c r="CC102" s="106"/>
      <c r="CD102" s="106"/>
      <c r="CE102" s="106"/>
      <c r="CF102" s="106"/>
      <c r="CG102" s="106"/>
      <c r="CH102" s="106"/>
      <c r="CI102" s="106"/>
      <c r="CJ102" s="106"/>
      <c r="CK102" s="106"/>
      <c r="CL102" s="106"/>
      <c r="CM102" s="106"/>
      <c r="CN102" s="106"/>
      <c r="CO102" s="106"/>
      <c r="CP102" s="106"/>
      <c r="CQ102" s="106"/>
      <c r="CR102" s="106"/>
      <c r="CS102" s="106"/>
      <c r="CT102" s="106"/>
      <c r="CU102" s="106"/>
      <c r="CV102" s="106"/>
      <c r="CW102" s="106"/>
      <c r="CX102" s="106"/>
      <c r="CY102" s="106"/>
      <c r="CZ102" s="106"/>
      <c r="DA102" s="106"/>
      <c r="DB102" s="106"/>
      <c r="DC102" s="106"/>
      <c r="DD102" s="106"/>
      <c r="DE102" s="106"/>
      <c r="DF102" s="106"/>
      <c r="DG102" s="106"/>
      <c r="DH102" s="106"/>
      <c r="DI102" s="106"/>
      <c r="DJ102" s="106"/>
      <c r="DK102" s="106"/>
      <c r="DL102" s="106"/>
      <c r="DM102" s="106"/>
      <c r="DN102" s="106"/>
      <c r="DO102" s="106"/>
      <c r="DP102" s="106"/>
      <c r="DQ102" s="106"/>
      <c r="DR102" s="106"/>
      <c r="DS102" s="106"/>
      <c r="DT102" s="106"/>
      <c r="DU102" s="106"/>
      <c r="DV102" s="106"/>
      <c r="DW102" s="106"/>
      <c r="DX102" s="106"/>
      <c r="DY102" s="106"/>
      <c r="DZ102" s="106"/>
      <c r="EA102" s="106"/>
      <c r="EB102" s="106"/>
      <c r="EC102" s="106"/>
      <c r="ED102" s="106"/>
      <c r="EE102" s="106"/>
      <c r="EF102" s="106"/>
      <c r="EG102" s="106"/>
      <c r="EH102" s="106"/>
      <c r="EI102" s="106"/>
      <c r="EJ102" s="106"/>
      <c r="EK102" s="106"/>
      <c r="EL102" s="106"/>
      <c r="EM102" s="106"/>
      <c r="EN102" s="106"/>
      <c r="EO102" s="106"/>
      <c r="EP102" s="106"/>
      <c r="EQ102" s="106"/>
      <c r="ER102" s="106"/>
      <c r="ES102" s="106"/>
      <c r="ET102" s="106"/>
      <c r="EU102" s="106"/>
      <c r="EV102" s="106"/>
      <c r="EW102" s="106"/>
      <c r="EX102" s="106"/>
      <c r="EY102" s="106"/>
      <c r="EZ102" s="106"/>
      <c r="FA102" s="106"/>
      <c r="FB102" s="106"/>
      <c r="FC102" s="106"/>
      <c r="FD102" s="106"/>
      <c r="FE102" s="106"/>
      <c r="FF102" s="106"/>
      <c r="FG102" s="106"/>
      <c r="FH102" s="106"/>
      <c r="FI102" s="106"/>
      <c r="FJ102" s="106"/>
      <c r="FK102" s="106"/>
      <c r="FL102" s="106"/>
      <c r="FM102" s="106"/>
      <c r="FN102" s="106"/>
      <c r="FO102" s="106"/>
      <c r="FP102" s="106"/>
      <c r="FQ102" s="106"/>
      <c r="FR102" s="106"/>
      <c r="FS102" s="106"/>
      <c r="FT102" s="106"/>
      <c r="FU102" s="106"/>
      <c r="FV102" s="106"/>
      <c r="FW102" s="106"/>
      <c r="FX102" s="106"/>
      <c r="FY102" s="106"/>
      <c r="FZ102" s="106"/>
      <c r="GA102" s="106"/>
      <c r="GB102" s="106"/>
      <c r="GC102" s="106"/>
      <c r="GD102" s="106"/>
      <c r="GE102" s="106"/>
      <c r="GF102" s="106"/>
      <c r="GG102" s="106"/>
      <c r="GH102" s="106"/>
      <c r="GI102" s="106"/>
      <c r="GJ102" s="106"/>
      <c r="GK102" s="106"/>
      <c r="GL102" s="106"/>
      <c r="GM102" s="106"/>
      <c r="GN102" s="106"/>
      <c r="GO102" s="106"/>
      <c r="GP102" s="106"/>
      <c r="GQ102" s="106"/>
      <c r="GR102" s="106"/>
      <c r="GS102" s="106"/>
      <c r="GT102" s="106"/>
      <c r="GU102" s="106"/>
      <c r="GV102" s="106"/>
      <c r="GW102" s="106"/>
      <c r="GX102" s="106"/>
      <c r="GY102" s="106"/>
      <c r="GZ102" s="106"/>
      <c r="HA102" s="106"/>
      <c r="HB102" s="106"/>
      <c r="HC102" s="106"/>
      <c r="HD102" s="106"/>
      <c r="HE102" s="106"/>
      <c r="HF102" s="106"/>
      <c r="HG102" s="106"/>
      <c r="HH102" s="106"/>
      <c r="HI102" s="106"/>
      <c r="HJ102" s="106"/>
      <c r="HK102" s="106"/>
      <c r="HL102" s="106"/>
      <c r="HM102" s="106"/>
      <c r="HN102" s="106"/>
      <c r="HO102" s="106"/>
      <c r="HP102" s="106"/>
      <c r="HQ102" s="106"/>
      <c r="HR102" s="106"/>
      <c r="HS102" s="106"/>
      <c r="HT102" s="106"/>
      <c r="HU102" s="106"/>
      <c r="HV102" s="106"/>
      <c r="HW102" s="106"/>
      <c r="HX102" s="106"/>
      <c r="HY102" s="106"/>
      <c r="HZ102" s="106"/>
      <c r="IA102" s="106"/>
      <c r="IB102" s="106"/>
      <c r="IC102" s="106"/>
      <c r="ID102" s="106"/>
      <c r="IE102" s="106"/>
      <c r="IF102" s="106"/>
      <c r="IG102" s="106"/>
      <c r="IH102" s="106"/>
      <c r="II102" s="106"/>
      <c r="IJ102" s="106"/>
      <c r="IK102" s="106"/>
      <c r="IL102" s="106"/>
      <c r="IM102" s="106"/>
      <c r="IN102" s="106"/>
      <c r="IO102" s="106"/>
      <c r="IP102" s="106"/>
      <c r="IQ102" s="106"/>
      <c r="IR102" s="106"/>
      <c r="IS102" s="106"/>
      <c r="IT102" s="106"/>
      <c r="IU102" s="106"/>
      <c r="IV102" s="106"/>
    </row>
    <row r="103" s="231" customFormat="true" ht="27.95" hidden="true" customHeight="true" outlineLevel="0" collapsed="false">
      <c r="A103" s="236" t="n">
        <v>9</v>
      </c>
      <c r="B103" s="280" t="s">
        <v>369</v>
      </c>
      <c r="C103" s="280"/>
      <c r="D103" s="239"/>
      <c r="E103" s="239"/>
      <c r="F103" s="239"/>
      <c r="G103" s="239"/>
      <c r="H103" s="239"/>
      <c r="I103" s="239"/>
      <c r="J103" s="255"/>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c r="CN103" s="106"/>
      <c r="CO103" s="106"/>
      <c r="CP103" s="106"/>
      <c r="CQ103" s="106"/>
      <c r="CR103" s="106"/>
      <c r="CS103" s="106"/>
      <c r="CT103" s="106"/>
      <c r="CU103" s="106"/>
      <c r="CV103" s="106"/>
      <c r="CW103" s="106"/>
      <c r="CX103" s="106"/>
      <c r="CY103" s="106"/>
      <c r="CZ103" s="106"/>
      <c r="DA103" s="106"/>
      <c r="DB103" s="106"/>
      <c r="DC103" s="106"/>
      <c r="DD103" s="106"/>
      <c r="DE103" s="106"/>
      <c r="DF103" s="106"/>
      <c r="DG103" s="106"/>
      <c r="DH103" s="106"/>
      <c r="DI103" s="106"/>
      <c r="DJ103" s="106"/>
      <c r="DK103" s="106"/>
      <c r="DL103" s="106"/>
      <c r="DM103" s="106"/>
      <c r="DN103" s="106"/>
      <c r="DO103" s="106"/>
      <c r="DP103" s="106"/>
      <c r="DQ103" s="106"/>
      <c r="DR103" s="106"/>
      <c r="DS103" s="106"/>
      <c r="DT103" s="106"/>
      <c r="DU103" s="106"/>
      <c r="DV103" s="106"/>
      <c r="DW103" s="106"/>
      <c r="DX103" s="106"/>
      <c r="DY103" s="106"/>
      <c r="DZ103" s="106"/>
      <c r="EA103" s="106"/>
      <c r="EB103" s="106"/>
      <c r="EC103" s="106"/>
      <c r="ED103" s="106"/>
      <c r="EE103" s="106"/>
      <c r="EF103" s="106"/>
      <c r="EG103" s="106"/>
      <c r="EH103" s="106"/>
      <c r="EI103" s="106"/>
      <c r="EJ103" s="106"/>
      <c r="EK103" s="106"/>
      <c r="EL103" s="106"/>
      <c r="EM103" s="106"/>
      <c r="EN103" s="106"/>
      <c r="EO103" s="106"/>
      <c r="EP103" s="106"/>
      <c r="EQ103" s="106"/>
      <c r="ER103" s="106"/>
      <c r="ES103" s="106"/>
      <c r="ET103" s="106"/>
      <c r="EU103" s="106"/>
      <c r="EV103" s="106"/>
      <c r="EW103" s="106"/>
      <c r="EX103" s="106"/>
      <c r="EY103" s="106"/>
      <c r="EZ103" s="106"/>
      <c r="FA103" s="106"/>
      <c r="FB103" s="106"/>
      <c r="FC103" s="106"/>
      <c r="FD103" s="106"/>
      <c r="FE103" s="106"/>
      <c r="FF103" s="106"/>
      <c r="FG103" s="106"/>
      <c r="FH103" s="106"/>
      <c r="FI103" s="106"/>
      <c r="FJ103" s="106"/>
      <c r="FK103" s="106"/>
      <c r="FL103" s="106"/>
      <c r="FM103" s="106"/>
      <c r="FN103" s="106"/>
      <c r="FO103" s="106"/>
      <c r="FP103" s="106"/>
      <c r="FQ103" s="106"/>
      <c r="FR103" s="106"/>
      <c r="FS103" s="106"/>
      <c r="FT103" s="106"/>
      <c r="FU103" s="106"/>
      <c r="FV103" s="106"/>
      <c r="FW103" s="106"/>
      <c r="FX103" s="106"/>
      <c r="FY103" s="106"/>
      <c r="FZ103" s="106"/>
      <c r="GA103" s="106"/>
      <c r="GB103" s="106"/>
      <c r="GC103" s="106"/>
      <c r="GD103" s="106"/>
      <c r="GE103" s="106"/>
      <c r="GF103" s="106"/>
      <c r="GG103" s="106"/>
      <c r="GH103" s="106"/>
      <c r="GI103" s="106"/>
      <c r="GJ103" s="106"/>
      <c r="GK103" s="106"/>
      <c r="GL103" s="106"/>
      <c r="GM103" s="106"/>
      <c r="GN103" s="106"/>
      <c r="GO103" s="106"/>
      <c r="GP103" s="106"/>
      <c r="GQ103" s="106"/>
      <c r="GR103" s="106"/>
      <c r="GS103" s="106"/>
      <c r="GT103" s="106"/>
      <c r="GU103" s="106"/>
      <c r="GV103" s="106"/>
      <c r="GW103" s="106"/>
      <c r="GX103" s="106"/>
      <c r="GY103" s="106"/>
      <c r="GZ103" s="106"/>
      <c r="HA103" s="106"/>
      <c r="HB103" s="106"/>
      <c r="HC103" s="106"/>
      <c r="HD103" s="106"/>
      <c r="HE103" s="106"/>
      <c r="HF103" s="106"/>
      <c r="HG103" s="106"/>
      <c r="HH103" s="106"/>
      <c r="HI103" s="106"/>
      <c r="HJ103" s="106"/>
      <c r="HK103" s="106"/>
      <c r="HL103" s="106"/>
      <c r="HM103" s="106"/>
      <c r="HN103" s="106"/>
      <c r="HO103" s="106"/>
      <c r="HP103" s="106"/>
      <c r="HQ103" s="106"/>
      <c r="HR103" s="106"/>
      <c r="HS103" s="106"/>
      <c r="HT103" s="106"/>
      <c r="HU103" s="106"/>
      <c r="HV103" s="106"/>
      <c r="HW103" s="106"/>
      <c r="HX103" s="106"/>
      <c r="HY103" s="106"/>
      <c r="HZ103" s="106"/>
      <c r="IA103" s="106"/>
      <c r="IB103" s="106"/>
      <c r="IC103" s="106"/>
      <c r="ID103" s="106"/>
      <c r="IE103" s="106"/>
      <c r="IF103" s="106"/>
      <c r="IG103" s="106"/>
      <c r="IH103" s="106"/>
      <c r="II103" s="106"/>
      <c r="IJ103" s="106"/>
      <c r="IK103" s="106"/>
      <c r="IL103" s="106"/>
      <c r="IM103" s="106"/>
      <c r="IN103" s="106"/>
      <c r="IO103" s="106"/>
      <c r="IP103" s="106"/>
      <c r="IQ103" s="106"/>
      <c r="IR103" s="106"/>
      <c r="IS103" s="106"/>
      <c r="IT103" s="106"/>
      <c r="IU103" s="106"/>
      <c r="IV103" s="106"/>
    </row>
    <row r="104" s="231" customFormat="true" ht="27.95" hidden="true" customHeight="true" outlineLevel="0" collapsed="false">
      <c r="A104" s="239" t="s">
        <v>17</v>
      </c>
      <c r="B104" s="144" t="s">
        <v>370</v>
      </c>
      <c r="C104" s="239" t="s">
        <v>351</v>
      </c>
      <c r="D104" s="239" t="s">
        <v>235</v>
      </c>
      <c r="E104" s="239" t="s">
        <v>235</v>
      </c>
      <c r="F104" s="239" t="s">
        <v>79</v>
      </c>
      <c r="G104" s="239" t="s">
        <v>79</v>
      </c>
      <c r="H104" s="239" t="s">
        <v>235</v>
      </c>
      <c r="I104" s="239" t="s">
        <v>79</v>
      </c>
      <c r="J104" s="239" t="s">
        <v>235</v>
      </c>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106"/>
      <c r="CZ104" s="106"/>
      <c r="DA104" s="106"/>
      <c r="DB104" s="106"/>
      <c r="DC104" s="106"/>
      <c r="DD104" s="106"/>
      <c r="DE104" s="106"/>
      <c r="DF104" s="106"/>
      <c r="DG104" s="106"/>
      <c r="DH104" s="106"/>
      <c r="DI104" s="106"/>
      <c r="DJ104" s="106"/>
      <c r="DK104" s="106"/>
      <c r="DL104" s="106"/>
      <c r="DM104" s="106"/>
      <c r="DN104" s="106"/>
      <c r="DO104" s="106"/>
      <c r="DP104" s="106"/>
      <c r="DQ104" s="106"/>
      <c r="DR104" s="106"/>
      <c r="DS104" s="106"/>
      <c r="DT104" s="106"/>
      <c r="DU104" s="106"/>
      <c r="DV104" s="106"/>
      <c r="DW104" s="106"/>
      <c r="DX104" s="106"/>
      <c r="DY104" s="106"/>
      <c r="DZ104" s="106"/>
      <c r="EA104" s="106"/>
      <c r="EB104" s="106"/>
      <c r="EC104" s="106"/>
      <c r="ED104" s="106"/>
      <c r="EE104" s="106"/>
      <c r="EF104" s="106"/>
      <c r="EG104" s="106"/>
      <c r="EH104" s="106"/>
      <c r="EI104" s="106"/>
      <c r="EJ104" s="106"/>
      <c r="EK104" s="106"/>
      <c r="EL104" s="106"/>
      <c r="EM104" s="106"/>
      <c r="EN104" s="106"/>
      <c r="EO104" s="106"/>
      <c r="EP104" s="106"/>
      <c r="EQ104" s="106"/>
      <c r="ER104" s="106"/>
      <c r="ES104" s="106"/>
      <c r="ET104" s="106"/>
      <c r="EU104" s="106"/>
      <c r="EV104" s="106"/>
      <c r="EW104" s="106"/>
      <c r="EX104" s="106"/>
      <c r="EY104" s="106"/>
      <c r="EZ104" s="106"/>
      <c r="FA104" s="106"/>
      <c r="FB104" s="106"/>
      <c r="FC104" s="106"/>
      <c r="FD104" s="106"/>
      <c r="FE104" s="106"/>
      <c r="FF104" s="106"/>
      <c r="FG104" s="106"/>
      <c r="FH104" s="106"/>
      <c r="FI104" s="106"/>
      <c r="FJ104" s="106"/>
      <c r="FK104" s="106"/>
      <c r="FL104" s="106"/>
      <c r="FM104" s="106"/>
      <c r="FN104" s="106"/>
      <c r="FO104" s="106"/>
      <c r="FP104" s="106"/>
      <c r="FQ104" s="106"/>
      <c r="FR104" s="106"/>
      <c r="FS104" s="106"/>
      <c r="FT104" s="106"/>
      <c r="FU104" s="106"/>
      <c r="FV104" s="106"/>
      <c r="FW104" s="106"/>
      <c r="FX104" s="106"/>
      <c r="FY104" s="106"/>
      <c r="FZ104" s="106"/>
      <c r="GA104" s="106"/>
      <c r="GB104" s="106"/>
      <c r="GC104" s="106"/>
      <c r="GD104" s="106"/>
      <c r="GE104" s="106"/>
      <c r="GF104" s="106"/>
      <c r="GG104" s="106"/>
      <c r="GH104" s="106"/>
      <c r="GI104" s="106"/>
      <c r="GJ104" s="106"/>
      <c r="GK104" s="106"/>
      <c r="GL104" s="106"/>
      <c r="GM104" s="106"/>
      <c r="GN104" s="106"/>
      <c r="GO104" s="106"/>
      <c r="GP104" s="106"/>
      <c r="GQ104" s="106"/>
      <c r="GR104" s="106"/>
      <c r="GS104" s="106"/>
      <c r="GT104" s="106"/>
      <c r="GU104" s="106"/>
      <c r="GV104" s="106"/>
      <c r="GW104" s="106"/>
      <c r="GX104" s="106"/>
      <c r="GY104" s="106"/>
      <c r="GZ104" s="106"/>
      <c r="HA104" s="106"/>
      <c r="HB104" s="106"/>
      <c r="HC104" s="106"/>
      <c r="HD104" s="106"/>
      <c r="HE104" s="106"/>
      <c r="HF104" s="106"/>
      <c r="HG104" s="106"/>
      <c r="HH104" s="106"/>
      <c r="HI104" s="106"/>
      <c r="HJ104" s="106"/>
      <c r="HK104" s="106"/>
      <c r="HL104" s="106"/>
      <c r="HM104" s="106"/>
      <c r="HN104" s="106"/>
      <c r="HO104" s="106"/>
      <c r="HP104" s="106"/>
      <c r="HQ104" s="106"/>
      <c r="HR104" s="106"/>
      <c r="HS104" s="106"/>
      <c r="HT104" s="106"/>
      <c r="HU104" s="106"/>
      <c r="HV104" s="106"/>
      <c r="HW104" s="106"/>
      <c r="HX104" s="106"/>
      <c r="HY104" s="106"/>
      <c r="HZ104" s="106"/>
      <c r="IA104" s="106"/>
      <c r="IB104" s="106"/>
      <c r="IC104" s="106"/>
      <c r="ID104" s="106"/>
      <c r="IE104" s="106"/>
      <c r="IF104" s="106"/>
      <c r="IG104" s="106"/>
      <c r="IH104" s="106"/>
      <c r="II104" s="106"/>
      <c r="IJ104" s="106"/>
      <c r="IK104" s="106"/>
      <c r="IL104" s="106"/>
      <c r="IM104" s="106"/>
      <c r="IN104" s="106"/>
      <c r="IO104" s="106"/>
      <c r="IP104" s="106"/>
      <c r="IQ104" s="106"/>
      <c r="IR104" s="106"/>
      <c r="IS104" s="106"/>
      <c r="IT104" s="106"/>
      <c r="IU104" s="106"/>
      <c r="IV104" s="106"/>
    </row>
    <row r="105" s="231" customFormat="true" ht="27.95" hidden="true" customHeight="true" outlineLevel="0" collapsed="false">
      <c r="A105" s="239" t="s">
        <v>17</v>
      </c>
      <c r="B105" s="144" t="s">
        <v>371</v>
      </c>
      <c r="C105" s="239" t="s">
        <v>351</v>
      </c>
      <c r="D105" s="283" t="s">
        <v>235</v>
      </c>
      <c r="E105" s="283" t="s">
        <v>79</v>
      </c>
      <c r="F105" s="283" t="s">
        <v>79</v>
      </c>
      <c r="G105" s="283" t="s">
        <v>79</v>
      </c>
      <c r="H105" s="283" t="s">
        <v>79</v>
      </c>
      <c r="I105" s="283" t="s">
        <v>79</v>
      </c>
      <c r="J105" s="283" t="s">
        <v>79</v>
      </c>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c r="CO105" s="106"/>
      <c r="CP105" s="106"/>
      <c r="CQ105" s="106"/>
      <c r="CR105" s="106"/>
      <c r="CS105" s="106"/>
      <c r="CT105" s="106"/>
      <c r="CU105" s="106"/>
      <c r="CV105" s="106"/>
      <c r="CW105" s="106"/>
      <c r="CX105" s="106"/>
      <c r="CY105" s="106"/>
      <c r="CZ105" s="106"/>
      <c r="DA105" s="106"/>
      <c r="DB105" s="106"/>
      <c r="DC105" s="106"/>
      <c r="DD105" s="106"/>
      <c r="DE105" s="106"/>
      <c r="DF105" s="106"/>
      <c r="DG105" s="106"/>
      <c r="DH105" s="106"/>
      <c r="DI105" s="106"/>
      <c r="DJ105" s="106"/>
      <c r="DK105" s="106"/>
      <c r="DL105" s="106"/>
      <c r="DM105" s="106"/>
      <c r="DN105" s="106"/>
      <c r="DO105" s="106"/>
      <c r="DP105" s="106"/>
      <c r="DQ105" s="106"/>
      <c r="DR105" s="106"/>
      <c r="DS105" s="106"/>
      <c r="DT105" s="106"/>
      <c r="DU105" s="106"/>
      <c r="DV105" s="106"/>
      <c r="DW105" s="106"/>
      <c r="DX105" s="106"/>
      <c r="DY105" s="106"/>
      <c r="DZ105" s="106"/>
      <c r="EA105" s="106"/>
      <c r="EB105" s="106"/>
      <c r="EC105" s="106"/>
      <c r="ED105" s="106"/>
      <c r="EE105" s="106"/>
      <c r="EF105" s="106"/>
      <c r="EG105" s="106"/>
      <c r="EH105" s="106"/>
      <c r="EI105" s="106"/>
      <c r="EJ105" s="106"/>
      <c r="EK105" s="106"/>
      <c r="EL105" s="106"/>
      <c r="EM105" s="106"/>
      <c r="EN105" s="106"/>
      <c r="EO105" s="106"/>
      <c r="EP105" s="106"/>
      <c r="EQ105" s="106"/>
      <c r="ER105" s="106"/>
      <c r="ES105" s="106"/>
      <c r="ET105" s="106"/>
      <c r="EU105" s="106"/>
      <c r="EV105" s="106"/>
      <c r="EW105" s="106"/>
      <c r="EX105" s="106"/>
      <c r="EY105" s="106"/>
      <c r="EZ105" s="106"/>
      <c r="FA105" s="106"/>
      <c r="FB105" s="106"/>
      <c r="FC105" s="106"/>
      <c r="FD105" s="106"/>
      <c r="FE105" s="106"/>
      <c r="FF105" s="106"/>
      <c r="FG105" s="106"/>
      <c r="FH105" s="106"/>
      <c r="FI105" s="106"/>
      <c r="FJ105" s="106"/>
      <c r="FK105" s="106"/>
      <c r="FL105" s="106"/>
      <c r="FM105" s="106"/>
      <c r="FN105" s="106"/>
      <c r="FO105" s="106"/>
      <c r="FP105" s="106"/>
      <c r="FQ105" s="106"/>
      <c r="FR105" s="106"/>
      <c r="FS105" s="106"/>
      <c r="FT105" s="106"/>
      <c r="FU105" s="106"/>
      <c r="FV105" s="106"/>
      <c r="FW105" s="106"/>
      <c r="FX105" s="106"/>
      <c r="FY105" s="106"/>
      <c r="FZ105" s="106"/>
      <c r="GA105" s="106"/>
      <c r="GB105" s="106"/>
      <c r="GC105" s="106"/>
      <c r="GD105" s="106"/>
      <c r="GE105" s="106"/>
      <c r="GF105" s="106"/>
      <c r="GG105" s="106"/>
      <c r="GH105" s="106"/>
      <c r="GI105" s="106"/>
      <c r="GJ105" s="106"/>
      <c r="GK105" s="106"/>
      <c r="GL105" s="106"/>
      <c r="GM105" s="106"/>
      <c r="GN105" s="106"/>
      <c r="GO105" s="106"/>
      <c r="GP105" s="106"/>
      <c r="GQ105" s="106"/>
      <c r="GR105" s="106"/>
      <c r="GS105" s="106"/>
      <c r="GT105" s="106"/>
      <c r="GU105" s="106"/>
      <c r="GV105" s="106"/>
      <c r="GW105" s="106"/>
      <c r="GX105" s="106"/>
      <c r="GY105" s="106"/>
      <c r="GZ105" s="106"/>
      <c r="HA105" s="106"/>
      <c r="HB105" s="106"/>
      <c r="HC105" s="106"/>
      <c r="HD105" s="106"/>
      <c r="HE105" s="106"/>
      <c r="HF105" s="106"/>
      <c r="HG105" s="106"/>
      <c r="HH105" s="106"/>
      <c r="HI105" s="106"/>
      <c r="HJ105" s="106"/>
      <c r="HK105" s="106"/>
      <c r="HL105" s="106"/>
      <c r="HM105" s="106"/>
      <c r="HN105" s="106"/>
      <c r="HO105" s="106"/>
      <c r="HP105" s="106"/>
      <c r="HQ105" s="106"/>
      <c r="HR105" s="106"/>
      <c r="HS105" s="106"/>
      <c r="HT105" s="106"/>
      <c r="HU105" s="106"/>
      <c r="HV105" s="106"/>
      <c r="HW105" s="106"/>
      <c r="HX105" s="106"/>
      <c r="HY105" s="106"/>
      <c r="HZ105" s="106"/>
      <c r="IA105" s="106"/>
      <c r="IB105" s="106"/>
      <c r="IC105" s="106"/>
      <c r="ID105" s="106"/>
      <c r="IE105" s="106"/>
      <c r="IF105" s="106"/>
      <c r="IG105" s="106"/>
      <c r="IH105" s="106"/>
      <c r="II105" s="106"/>
      <c r="IJ105" s="106"/>
      <c r="IK105" s="106"/>
      <c r="IL105" s="106"/>
      <c r="IM105" s="106"/>
      <c r="IN105" s="106"/>
      <c r="IO105" s="106"/>
      <c r="IP105" s="106"/>
      <c r="IQ105" s="106"/>
      <c r="IR105" s="106"/>
      <c r="IS105" s="106"/>
      <c r="IT105" s="106"/>
      <c r="IU105" s="106"/>
      <c r="IV105" s="106"/>
    </row>
    <row r="106" s="231" customFormat="true" ht="27.95" hidden="true" customHeight="true" outlineLevel="0" collapsed="false">
      <c r="A106" s="239" t="s">
        <v>17</v>
      </c>
      <c r="B106" s="246" t="s">
        <v>372</v>
      </c>
      <c r="C106" s="284" t="s">
        <v>373</v>
      </c>
      <c r="D106" s="283" t="s">
        <v>79</v>
      </c>
      <c r="E106" s="283" t="s">
        <v>235</v>
      </c>
      <c r="F106" s="283" t="s">
        <v>235</v>
      </c>
      <c r="G106" s="283" t="s">
        <v>79</v>
      </c>
      <c r="H106" s="283" t="s">
        <v>79</v>
      </c>
      <c r="I106" s="283" t="s">
        <v>79</v>
      </c>
      <c r="J106" s="283" t="s">
        <v>79</v>
      </c>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106"/>
      <c r="CZ106" s="106"/>
      <c r="DA106" s="106"/>
      <c r="DB106" s="106"/>
      <c r="DC106" s="106"/>
      <c r="DD106" s="106"/>
      <c r="DE106" s="106"/>
      <c r="DF106" s="106"/>
      <c r="DG106" s="106"/>
      <c r="DH106" s="106"/>
      <c r="DI106" s="106"/>
      <c r="DJ106" s="106"/>
      <c r="DK106" s="106"/>
      <c r="DL106" s="106"/>
      <c r="DM106" s="106"/>
      <c r="DN106" s="106"/>
      <c r="DO106" s="106"/>
      <c r="DP106" s="106"/>
      <c r="DQ106" s="106"/>
      <c r="DR106" s="106"/>
      <c r="DS106" s="106"/>
      <c r="DT106" s="106"/>
      <c r="DU106" s="106"/>
      <c r="DV106" s="106"/>
      <c r="DW106" s="106"/>
      <c r="DX106" s="106"/>
      <c r="DY106" s="106"/>
      <c r="DZ106" s="106"/>
      <c r="EA106" s="106"/>
      <c r="EB106" s="106"/>
      <c r="EC106" s="106"/>
      <c r="ED106" s="106"/>
      <c r="EE106" s="106"/>
      <c r="EF106" s="106"/>
      <c r="EG106" s="106"/>
      <c r="EH106" s="106"/>
      <c r="EI106" s="106"/>
      <c r="EJ106" s="106"/>
      <c r="EK106" s="106"/>
      <c r="EL106" s="106"/>
      <c r="EM106" s="106"/>
      <c r="EN106" s="106"/>
      <c r="EO106" s="106"/>
      <c r="EP106" s="106"/>
      <c r="EQ106" s="106"/>
      <c r="ER106" s="106"/>
      <c r="ES106" s="106"/>
      <c r="ET106" s="106"/>
      <c r="EU106" s="106"/>
      <c r="EV106" s="106"/>
      <c r="EW106" s="106"/>
      <c r="EX106" s="106"/>
      <c r="EY106" s="106"/>
      <c r="EZ106" s="106"/>
      <c r="FA106" s="106"/>
      <c r="FB106" s="106"/>
      <c r="FC106" s="106"/>
      <c r="FD106" s="106"/>
      <c r="FE106" s="106"/>
      <c r="FF106" s="106"/>
      <c r="FG106" s="106"/>
      <c r="FH106" s="106"/>
      <c r="FI106" s="106"/>
      <c r="FJ106" s="106"/>
      <c r="FK106" s="106"/>
      <c r="FL106" s="106"/>
      <c r="FM106" s="106"/>
      <c r="FN106" s="106"/>
      <c r="FO106" s="106"/>
      <c r="FP106" s="106"/>
      <c r="FQ106" s="106"/>
      <c r="FR106" s="106"/>
      <c r="FS106" s="106"/>
      <c r="FT106" s="106"/>
      <c r="FU106" s="106"/>
      <c r="FV106" s="106"/>
      <c r="FW106" s="106"/>
      <c r="FX106" s="106"/>
      <c r="FY106" s="106"/>
      <c r="FZ106" s="106"/>
      <c r="GA106" s="106"/>
      <c r="GB106" s="106"/>
      <c r="GC106" s="106"/>
      <c r="GD106" s="106"/>
      <c r="GE106" s="106"/>
      <c r="GF106" s="106"/>
      <c r="GG106" s="106"/>
      <c r="GH106" s="106"/>
      <c r="GI106" s="106"/>
      <c r="GJ106" s="106"/>
      <c r="GK106" s="106"/>
      <c r="GL106" s="106"/>
      <c r="GM106" s="106"/>
      <c r="GN106" s="106"/>
      <c r="GO106" s="106"/>
      <c r="GP106" s="106"/>
      <c r="GQ106" s="106"/>
      <c r="GR106" s="106"/>
      <c r="GS106" s="106"/>
      <c r="GT106" s="106"/>
      <c r="GU106" s="106"/>
      <c r="GV106" s="106"/>
      <c r="GW106" s="106"/>
      <c r="GX106" s="106"/>
      <c r="GY106" s="106"/>
      <c r="GZ106" s="106"/>
      <c r="HA106" s="106"/>
      <c r="HB106" s="106"/>
      <c r="HC106" s="106"/>
      <c r="HD106" s="106"/>
      <c r="HE106" s="106"/>
      <c r="HF106" s="106"/>
      <c r="HG106" s="106"/>
      <c r="HH106" s="106"/>
      <c r="HI106" s="106"/>
      <c r="HJ106" s="106"/>
      <c r="HK106" s="106"/>
      <c r="HL106" s="106"/>
      <c r="HM106" s="106"/>
      <c r="HN106" s="106"/>
      <c r="HO106" s="106"/>
      <c r="HP106" s="106"/>
      <c r="HQ106" s="106"/>
      <c r="HR106" s="106"/>
      <c r="HS106" s="106"/>
      <c r="HT106" s="106"/>
      <c r="HU106" s="106"/>
      <c r="HV106" s="106"/>
      <c r="HW106" s="106"/>
      <c r="HX106" s="106"/>
      <c r="HY106" s="106"/>
      <c r="HZ106" s="106"/>
      <c r="IA106" s="106"/>
      <c r="IB106" s="106"/>
      <c r="IC106" s="106"/>
      <c r="ID106" s="106"/>
      <c r="IE106" s="106"/>
      <c r="IF106" s="106"/>
      <c r="IG106" s="106"/>
      <c r="IH106" s="106"/>
      <c r="II106" s="106"/>
      <c r="IJ106" s="106"/>
      <c r="IK106" s="106"/>
      <c r="IL106" s="106"/>
      <c r="IM106" s="106"/>
      <c r="IN106" s="106"/>
      <c r="IO106" s="106"/>
      <c r="IP106" s="106"/>
      <c r="IQ106" s="106"/>
      <c r="IR106" s="106"/>
      <c r="IS106" s="106"/>
      <c r="IT106" s="106"/>
      <c r="IU106" s="106"/>
      <c r="IV106" s="106"/>
    </row>
    <row r="107" customFormat="false" ht="36.75" hidden="false" customHeight="true" outlineLevel="0" collapsed="false">
      <c r="A107" s="50" t="s">
        <v>17</v>
      </c>
      <c r="B107" s="83" t="s">
        <v>374</v>
      </c>
      <c r="C107" s="260" t="s">
        <v>274</v>
      </c>
      <c r="D107" s="285" t="n">
        <v>2585</v>
      </c>
      <c r="E107" s="286" t="n">
        <v>2790</v>
      </c>
      <c r="F107" s="285" t="n">
        <v>2644</v>
      </c>
      <c r="G107" s="286" t="n">
        <v>2790</v>
      </c>
      <c r="H107" s="287" t="n">
        <f aca="false">G107/D107*100</f>
        <v>107.930367504836</v>
      </c>
      <c r="I107" s="286" t="n">
        <v>2790</v>
      </c>
      <c r="J107" s="287" t="n">
        <f aca="false">I107/G107*100</f>
        <v>100</v>
      </c>
    </row>
    <row r="108" customFormat="false" ht="39" hidden="false" customHeight="true" outlineLevel="0" collapsed="false">
      <c r="A108" s="50" t="s">
        <v>17</v>
      </c>
      <c r="B108" s="83" t="s">
        <v>375</v>
      </c>
      <c r="C108" s="260" t="s">
        <v>26</v>
      </c>
      <c r="D108" s="288" t="n">
        <v>92</v>
      </c>
      <c r="E108" s="289" t="n">
        <v>100</v>
      </c>
      <c r="F108" s="287" t="n">
        <f aca="false">F107/E107*100</f>
        <v>94.7670250896057</v>
      </c>
      <c r="G108" s="290" t="n">
        <v>100</v>
      </c>
      <c r="H108" s="287" t="n">
        <f aca="false">G108/D108*100</f>
        <v>108.695652173913</v>
      </c>
      <c r="I108" s="290" t="n">
        <v>100</v>
      </c>
      <c r="J108" s="287" t="n">
        <f aca="false">I108/G108*100</f>
        <v>100</v>
      </c>
    </row>
    <row r="109" customFormat="false" ht="37.5" hidden="false" customHeight="true" outlineLevel="0" collapsed="false">
      <c r="A109" s="50" t="s">
        <v>17</v>
      </c>
      <c r="B109" s="83" t="s">
        <v>376</v>
      </c>
      <c r="C109" s="260" t="s">
        <v>274</v>
      </c>
      <c r="D109" s="291" t="n">
        <v>1765</v>
      </c>
      <c r="E109" s="292" t="n">
        <v>2321</v>
      </c>
      <c r="F109" s="291" t="n">
        <v>1890</v>
      </c>
      <c r="G109" s="292" t="n">
        <v>2321</v>
      </c>
      <c r="H109" s="287" t="n">
        <f aca="false">G109/D109*100</f>
        <v>131.501416430595</v>
      </c>
      <c r="I109" s="292" t="n">
        <v>2658</v>
      </c>
      <c r="J109" s="287" t="n">
        <f aca="false">I109/G109*100</f>
        <v>114.51960361913</v>
      </c>
    </row>
    <row r="110" customFormat="false" ht="36" hidden="false" customHeight="true" outlineLevel="0" collapsed="false">
      <c r="A110" s="50" t="s">
        <v>17</v>
      </c>
      <c r="B110" s="83" t="s">
        <v>377</v>
      </c>
      <c r="C110" s="260" t="s">
        <v>26</v>
      </c>
      <c r="D110" s="287" t="n">
        <f aca="false">D109/D107*100</f>
        <v>68.2785299806576</v>
      </c>
      <c r="E110" s="293" t="n">
        <f aca="false">E109/E107*100</f>
        <v>83.1899641577061</v>
      </c>
      <c r="F110" s="287" t="n">
        <f aca="false">F109/F107*100</f>
        <v>71.482602118003</v>
      </c>
      <c r="G110" s="293" t="n">
        <f aca="false">G109/G107*100</f>
        <v>83.1899641577061</v>
      </c>
      <c r="H110" s="287" t="n">
        <f aca="false">G110/D110*100</f>
        <v>121.839125976017</v>
      </c>
      <c r="I110" s="293" t="n">
        <f aca="false">I109/I107*100</f>
        <v>95.2688172043011</v>
      </c>
      <c r="J110" s="287" t="n">
        <f aca="false">I110/G110*100</f>
        <v>114.51960361913</v>
      </c>
    </row>
    <row r="111" customFormat="false" ht="15" hidden="false" customHeight="false" outlineLevel="0" collapsed="false">
      <c r="A111" s="2"/>
      <c r="B111" s="2"/>
      <c r="C111" s="2"/>
      <c r="D111" s="2"/>
      <c r="E111" s="2"/>
      <c r="F111" s="2"/>
      <c r="G111" s="2"/>
      <c r="H111" s="2"/>
      <c r="I111" s="2"/>
      <c r="J111" s="106"/>
    </row>
    <row r="112" customFormat="false" ht="15" hidden="false" customHeight="false" outlineLevel="0" collapsed="false">
      <c r="A112" s="2"/>
      <c r="B112" s="2"/>
      <c r="C112" s="2"/>
      <c r="D112" s="2"/>
      <c r="E112" s="2"/>
      <c r="F112" s="2"/>
      <c r="G112" s="2"/>
      <c r="H112" s="2"/>
      <c r="I112" s="2"/>
      <c r="J112" s="106"/>
    </row>
    <row r="113" s="2" customFormat="true" ht="15" hidden="false" customHeight="false" outlineLevel="0" collapsed="false">
      <c r="J113" s="106"/>
    </row>
    <row r="114" s="2" customFormat="true" ht="15" hidden="false" customHeight="false" outlineLevel="0" collapsed="false">
      <c r="J114" s="106"/>
    </row>
    <row r="115" s="2" customFormat="true" ht="15" hidden="false" customHeight="false" outlineLevel="0" collapsed="false">
      <c r="J115" s="106"/>
    </row>
    <row r="116" s="2" customFormat="true" ht="15" hidden="false" customHeight="false" outlineLevel="0" collapsed="false">
      <c r="J116" s="106"/>
    </row>
    <row r="117" s="2" customFormat="true" ht="15" hidden="false" customHeight="false" outlineLevel="0" collapsed="false">
      <c r="J117" s="106"/>
    </row>
    <row r="118" s="2" customFormat="true" ht="15" hidden="false" customHeight="false" outlineLevel="0" collapsed="false">
      <c r="J118" s="106"/>
    </row>
    <row r="119" s="2" customFormat="true" ht="15" hidden="false" customHeight="false" outlineLevel="0" collapsed="false">
      <c r="J119" s="106"/>
    </row>
    <row r="120" s="2" customFormat="true" ht="15" hidden="false" customHeight="false" outlineLevel="0" collapsed="false">
      <c r="J120" s="106"/>
    </row>
    <row r="121" s="2" customFormat="true" ht="15" hidden="false" customHeight="false" outlineLevel="0" collapsed="false">
      <c r="J121" s="106"/>
    </row>
    <row r="122" s="2" customFormat="true" ht="15" hidden="false" customHeight="false" outlineLevel="0" collapsed="false">
      <c r="J122" s="106"/>
    </row>
    <row r="123" s="2" customFormat="true" ht="15" hidden="false" customHeight="false" outlineLevel="0" collapsed="false">
      <c r="J123" s="106"/>
    </row>
    <row r="124" s="2" customFormat="true" ht="15" hidden="false" customHeight="false" outlineLevel="0" collapsed="false">
      <c r="J124" s="106"/>
    </row>
    <row r="125" s="2" customFormat="true" ht="15" hidden="false" customHeight="false" outlineLevel="0" collapsed="false">
      <c r="J125" s="106"/>
    </row>
    <row r="126" s="2" customFormat="true" ht="15" hidden="false" customHeight="false" outlineLevel="0" collapsed="false">
      <c r="J126" s="106"/>
    </row>
    <row r="127" s="2" customFormat="true" ht="15" hidden="false" customHeight="false" outlineLevel="0" collapsed="false">
      <c r="J127" s="106"/>
    </row>
    <row r="128" s="2" customFormat="true" ht="15" hidden="false" customHeight="false" outlineLevel="0" collapsed="false">
      <c r="J128" s="106"/>
    </row>
    <row r="129" s="2" customFormat="true" ht="15" hidden="false" customHeight="false" outlineLevel="0" collapsed="false">
      <c r="J129" s="106"/>
    </row>
    <row r="130" s="2" customFormat="true" ht="15" hidden="false" customHeight="false" outlineLevel="0" collapsed="false">
      <c r="J130" s="106"/>
    </row>
    <row r="131" s="2" customFormat="true" ht="15" hidden="false" customHeight="false" outlineLevel="0" collapsed="false">
      <c r="J131" s="106"/>
    </row>
    <row r="132" s="2" customFormat="true" ht="15" hidden="false" customHeight="false" outlineLevel="0" collapsed="false">
      <c r="J132" s="106"/>
    </row>
    <row r="133" s="2" customFormat="true" ht="15" hidden="false" customHeight="false" outlineLevel="0" collapsed="false">
      <c r="J133" s="106"/>
    </row>
    <row r="134" s="2" customFormat="true" ht="15" hidden="false" customHeight="false" outlineLevel="0" collapsed="false">
      <c r="J134" s="106"/>
    </row>
    <row r="135" s="2" customFormat="true" ht="15" hidden="false" customHeight="false" outlineLevel="0" collapsed="false">
      <c r="J135" s="106"/>
    </row>
    <row r="136" s="2" customFormat="true" ht="15" hidden="false" customHeight="false" outlineLevel="0" collapsed="false">
      <c r="J136" s="106"/>
    </row>
    <row r="137" s="2" customFormat="true" ht="15" hidden="false" customHeight="false" outlineLevel="0" collapsed="false">
      <c r="J137" s="106"/>
    </row>
    <row r="138" s="2" customFormat="true" ht="15" hidden="false" customHeight="false" outlineLevel="0" collapsed="false">
      <c r="J138" s="106"/>
    </row>
    <row r="139" s="2" customFormat="true" ht="15" hidden="false" customHeight="false" outlineLevel="0" collapsed="false">
      <c r="J139" s="106"/>
    </row>
    <row r="140" s="2" customFormat="true" ht="15" hidden="false" customHeight="false" outlineLevel="0" collapsed="false">
      <c r="J140" s="106"/>
    </row>
    <row r="141" s="2" customFormat="true" ht="15" hidden="false" customHeight="false" outlineLevel="0" collapsed="false">
      <c r="J141" s="106"/>
    </row>
    <row r="142" s="2" customFormat="true" ht="15" hidden="false" customHeight="false" outlineLevel="0" collapsed="false">
      <c r="J142" s="106"/>
    </row>
    <row r="143" s="2" customFormat="true" ht="15" hidden="false" customHeight="false" outlineLevel="0" collapsed="false">
      <c r="J143" s="106"/>
    </row>
    <row r="144" s="2" customFormat="true" ht="15" hidden="false" customHeight="false" outlineLevel="0" collapsed="false">
      <c r="J144" s="106"/>
    </row>
    <row r="145" s="2" customFormat="true" ht="15" hidden="false" customHeight="false" outlineLevel="0" collapsed="false">
      <c r="J145" s="106"/>
    </row>
    <row r="146" s="2" customFormat="true" ht="15" hidden="false" customHeight="false" outlineLevel="0" collapsed="false">
      <c r="J146" s="106"/>
    </row>
    <row r="147" s="2" customFormat="true" ht="15" hidden="false" customHeight="false" outlineLevel="0" collapsed="false">
      <c r="J147" s="106"/>
    </row>
    <row r="148" s="2" customFormat="true" ht="15" hidden="false" customHeight="false" outlineLevel="0" collapsed="false">
      <c r="J148" s="106"/>
    </row>
    <row r="149" s="2" customFormat="true" ht="15" hidden="false" customHeight="false" outlineLevel="0" collapsed="false">
      <c r="J149" s="106"/>
    </row>
    <row r="150" s="2" customFormat="true" ht="15" hidden="false" customHeight="false" outlineLevel="0" collapsed="false">
      <c r="J150" s="106"/>
    </row>
    <row r="151" s="2" customFormat="true" ht="15" hidden="false" customHeight="false" outlineLevel="0" collapsed="false">
      <c r="J151" s="106"/>
    </row>
    <row r="152" s="2" customFormat="true" ht="15" hidden="false" customHeight="false" outlineLevel="0" collapsed="false">
      <c r="J152" s="106"/>
    </row>
    <row r="153" s="2" customFormat="true" ht="15" hidden="false" customHeight="false" outlineLevel="0" collapsed="false">
      <c r="J153" s="106"/>
    </row>
    <row r="154" s="2" customFormat="true" ht="15" hidden="false" customHeight="false" outlineLevel="0" collapsed="false">
      <c r="J154" s="106"/>
    </row>
    <row r="155" s="2" customFormat="true" ht="15" hidden="false" customHeight="false" outlineLevel="0" collapsed="false">
      <c r="J155" s="106"/>
    </row>
    <row r="156" s="2" customFormat="true" ht="15" hidden="false" customHeight="false" outlineLevel="0" collapsed="false">
      <c r="J156" s="106"/>
    </row>
    <row r="157" s="2" customFormat="true" ht="15" hidden="false" customHeight="false" outlineLevel="0" collapsed="false">
      <c r="J157" s="106"/>
    </row>
    <row r="158" s="2" customFormat="true" ht="15" hidden="false" customHeight="false" outlineLevel="0" collapsed="false">
      <c r="J158" s="106"/>
    </row>
    <row r="159" s="2" customFormat="true" ht="15" hidden="false" customHeight="false" outlineLevel="0" collapsed="false">
      <c r="J159" s="106"/>
    </row>
    <row r="160" s="2" customFormat="true" ht="15" hidden="false" customHeight="false" outlineLevel="0" collapsed="false">
      <c r="J160" s="106"/>
    </row>
    <row r="161" s="2" customFormat="true" ht="15" hidden="false" customHeight="false" outlineLevel="0" collapsed="false">
      <c r="J161" s="106"/>
    </row>
    <row r="162" s="2" customFormat="true" ht="15" hidden="false" customHeight="false" outlineLevel="0" collapsed="false">
      <c r="J162" s="106"/>
    </row>
    <row r="163" s="2" customFormat="true" ht="15" hidden="false" customHeight="false" outlineLevel="0" collapsed="false">
      <c r="J163" s="106"/>
    </row>
    <row r="164" s="2" customFormat="true" ht="15" hidden="false" customHeight="false" outlineLevel="0" collapsed="false">
      <c r="J164" s="106"/>
    </row>
    <row r="165" s="2" customFormat="true" ht="15" hidden="false" customHeight="false" outlineLevel="0" collapsed="false">
      <c r="J165" s="106"/>
    </row>
    <row r="166" s="2" customFormat="true" ht="15" hidden="false" customHeight="false" outlineLevel="0" collapsed="false">
      <c r="J166" s="106"/>
    </row>
    <row r="167" s="2" customFormat="true" ht="15" hidden="false" customHeight="false" outlineLevel="0" collapsed="false">
      <c r="J167" s="106"/>
    </row>
    <row r="168" s="2" customFormat="true" ht="15" hidden="false" customHeight="false" outlineLevel="0" collapsed="false">
      <c r="J168" s="106"/>
    </row>
    <row r="169" s="2" customFormat="true" ht="15" hidden="false" customHeight="false" outlineLevel="0" collapsed="false">
      <c r="J169" s="106"/>
    </row>
    <row r="170" s="2" customFormat="true" ht="15" hidden="false" customHeight="false" outlineLevel="0" collapsed="false">
      <c r="J170" s="106"/>
    </row>
    <row r="171" s="2" customFormat="true" ht="15" hidden="false" customHeight="false" outlineLevel="0" collapsed="false">
      <c r="J171" s="106"/>
    </row>
    <row r="172" s="2" customFormat="true" ht="15" hidden="false" customHeight="false" outlineLevel="0" collapsed="false">
      <c r="J172" s="106"/>
    </row>
    <row r="173" s="2" customFormat="true" ht="15" hidden="false" customHeight="false" outlineLevel="0" collapsed="false">
      <c r="J173" s="106"/>
    </row>
    <row r="174" s="2" customFormat="true" ht="15" hidden="false" customHeight="false" outlineLevel="0" collapsed="false">
      <c r="J174" s="106"/>
    </row>
    <row r="175" s="2" customFormat="true" ht="15" hidden="false" customHeight="false" outlineLevel="0" collapsed="false">
      <c r="J175" s="106"/>
    </row>
    <row r="176" s="2" customFormat="true" ht="15" hidden="false" customHeight="false" outlineLevel="0" collapsed="false">
      <c r="J176" s="106"/>
    </row>
    <row r="177" s="2" customFormat="true" ht="15" hidden="false" customHeight="false" outlineLevel="0" collapsed="false">
      <c r="J177" s="106"/>
    </row>
    <row r="178" s="2" customFormat="true" ht="15" hidden="false" customHeight="false" outlineLevel="0" collapsed="false">
      <c r="J178" s="106"/>
    </row>
    <row r="179" s="2" customFormat="true" ht="15" hidden="false" customHeight="false" outlineLevel="0" collapsed="false">
      <c r="J179" s="106"/>
    </row>
    <row r="180" s="2" customFormat="true" ht="15" hidden="false" customHeight="false" outlineLevel="0" collapsed="false">
      <c r="J180" s="106"/>
    </row>
    <row r="181" s="2" customFormat="true" ht="15" hidden="false" customHeight="false" outlineLevel="0" collapsed="false">
      <c r="J181" s="106"/>
    </row>
    <row r="182" s="2" customFormat="true" ht="15" hidden="false" customHeight="false" outlineLevel="0" collapsed="false">
      <c r="J182" s="106"/>
    </row>
    <row r="183" s="2" customFormat="true" ht="15" hidden="false" customHeight="false" outlineLevel="0" collapsed="false">
      <c r="J183" s="106"/>
    </row>
    <row r="184" s="2" customFormat="true" ht="15" hidden="false" customHeight="false" outlineLevel="0" collapsed="false">
      <c r="J184" s="106"/>
    </row>
    <row r="185" s="2" customFormat="true" ht="15" hidden="false" customHeight="false" outlineLevel="0" collapsed="false">
      <c r="J185" s="106"/>
    </row>
    <row r="186" s="2" customFormat="true" ht="15" hidden="false" customHeight="false" outlineLevel="0" collapsed="false">
      <c r="J186" s="106"/>
    </row>
    <row r="187" s="2" customFormat="true" ht="15" hidden="false" customHeight="false" outlineLevel="0" collapsed="false">
      <c r="J187" s="106"/>
    </row>
    <row r="188" s="2" customFormat="true" ht="15" hidden="false" customHeight="false" outlineLevel="0" collapsed="false">
      <c r="J188" s="106"/>
    </row>
    <row r="189" s="2" customFormat="true" ht="15" hidden="false" customHeight="false" outlineLevel="0" collapsed="false">
      <c r="J189" s="106"/>
    </row>
    <row r="190" s="2" customFormat="true" ht="15" hidden="false" customHeight="false" outlineLevel="0" collapsed="false">
      <c r="J190" s="106"/>
    </row>
    <row r="191" s="2" customFormat="true" ht="15" hidden="false" customHeight="false" outlineLevel="0" collapsed="false">
      <c r="J191" s="106"/>
    </row>
    <row r="192" s="2" customFormat="true" ht="15" hidden="false" customHeight="false" outlineLevel="0" collapsed="false">
      <c r="J192" s="106"/>
    </row>
    <row r="193" s="2" customFormat="true" ht="15" hidden="false" customHeight="false" outlineLevel="0" collapsed="false">
      <c r="J193" s="106"/>
    </row>
    <row r="194" s="2" customFormat="true" ht="15" hidden="false" customHeight="false" outlineLevel="0" collapsed="false">
      <c r="J194" s="106"/>
    </row>
    <row r="195" s="2" customFormat="true" ht="15" hidden="false" customHeight="false" outlineLevel="0" collapsed="false">
      <c r="J195" s="106"/>
    </row>
    <row r="196" s="2" customFormat="true" ht="15" hidden="false" customHeight="false" outlineLevel="0" collapsed="false">
      <c r="J196" s="106"/>
    </row>
    <row r="197" s="2" customFormat="true" ht="15" hidden="false" customHeight="false" outlineLevel="0" collapsed="false">
      <c r="J197" s="106"/>
    </row>
    <row r="198" s="2" customFormat="true" ht="15" hidden="false" customHeight="false" outlineLevel="0" collapsed="false">
      <c r="J198" s="106"/>
    </row>
    <row r="199" s="2" customFormat="true" ht="15" hidden="false" customHeight="false" outlineLevel="0" collapsed="false">
      <c r="J199" s="106"/>
    </row>
    <row r="200" s="2" customFormat="true" ht="15" hidden="false" customHeight="false" outlineLevel="0" collapsed="false">
      <c r="J200" s="106"/>
    </row>
    <row r="201" s="2" customFormat="true" ht="15" hidden="false" customHeight="false" outlineLevel="0" collapsed="false">
      <c r="J201" s="106"/>
    </row>
    <row r="202" s="2" customFormat="true" ht="15" hidden="false" customHeight="false" outlineLevel="0" collapsed="false">
      <c r="J202" s="106"/>
    </row>
    <row r="203" s="2" customFormat="true" ht="15" hidden="false" customHeight="false" outlineLevel="0" collapsed="false">
      <c r="J203" s="106"/>
    </row>
    <row r="204" s="2" customFormat="true" ht="15" hidden="false" customHeight="false" outlineLevel="0" collapsed="false">
      <c r="J204" s="106"/>
    </row>
    <row r="205" s="2" customFormat="true" ht="15" hidden="false" customHeight="false" outlineLevel="0" collapsed="false">
      <c r="J205" s="106"/>
    </row>
    <row r="206" s="2" customFormat="true" ht="15" hidden="false" customHeight="false" outlineLevel="0" collapsed="false">
      <c r="J206" s="106"/>
    </row>
    <row r="207" s="2" customFormat="true" ht="15" hidden="false" customHeight="false" outlineLevel="0" collapsed="false">
      <c r="J207" s="106"/>
    </row>
    <row r="208" s="2" customFormat="true" ht="15" hidden="false" customHeight="false" outlineLevel="0" collapsed="false">
      <c r="J208" s="106"/>
    </row>
    <row r="209" s="2" customFormat="true" ht="15" hidden="false" customHeight="false" outlineLevel="0" collapsed="false">
      <c r="J209" s="106"/>
    </row>
    <row r="210" s="2" customFormat="true" ht="15" hidden="false" customHeight="false" outlineLevel="0" collapsed="false">
      <c r="J210" s="106"/>
    </row>
    <row r="211" s="2" customFormat="true" ht="15" hidden="false" customHeight="false" outlineLevel="0" collapsed="false">
      <c r="J211" s="106"/>
    </row>
    <row r="212" s="2" customFormat="true" ht="15" hidden="false" customHeight="false" outlineLevel="0" collapsed="false">
      <c r="J212" s="106"/>
    </row>
    <row r="213" s="2" customFormat="true" ht="15" hidden="false" customHeight="false" outlineLevel="0" collapsed="false">
      <c r="J213" s="106"/>
    </row>
    <row r="214" s="2" customFormat="true" ht="15" hidden="false" customHeight="false" outlineLevel="0" collapsed="false">
      <c r="J214" s="106"/>
    </row>
    <row r="215" s="2" customFormat="true" ht="15" hidden="false" customHeight="false" outlineLevel="0" collapsed="false">
      <c r="J215" s="106"/>
    </row>
    <row r="216" s="2" customFormat="true" ht="15" hidden="false" customHeight="false" outlineLevel="0" collapsed="false">
      <c r="J216" s="106"/>
    </row>
    <row r="217" s="2" customFormat="true" ht="15" hidden="false" customHeight="false" outlineLevel="0" collapsed="false">
      <c r="J217" s="106"/>
    </row>
    <row r="218" s="2" customFormat="true" ht="15" hidden="false" customHeight="false" outlineLevel="0" collapsed="false">
      <c r="J218" s="106"/>
    </row>
    <row r="219" s="2" customFormat="true" ht="15" hidden="false" customHeight="false" outlineLevel="0" collapsed="false">
      <c r="J219" s="106"/>
    </row>
    <row r="220" s="2" customFormat="true" ht="15" hidden="false" customHeight="false" outlineLevel="0" collapsed="false">
      <c r="J220" s="106"/>
    </row>
    <row r="221" s="2" customFormat="true" ht="15" hidden="false" customHeight="false" outlineLevel="0" collapsed="false">
      <c r="J221" s="106"/>
    </row>
    <row r="222" s="2" customFormat="true" ht="15" hidden="false" customHeight="false" outlineLevel="0" collapsed="false">
      <c r="J222" s="106"/>
    </row>
    <row r="223" s="2" customFormat="true" ht="15" hidden="false" customHeight="false" outlineLevel="0" collapsed="false">
      <c r="J223" s="106"/>
    </row>
  </sheetData>
  <mergeCells count="12">
    <mergeCell ref="A1:B1"/>
    <mergeCell ref="H1:J1"/>
    <mergeCell ref="A2:B2"/>
    <mergeCell ref="A3:J3"/>
    <mergeCell ref="A4:J4"/>
    <mergeCell ref="A5:A6"/>
    <mergeCell ref="B5:B6"/>
    <mergeCell ref="C5:C6"/>
    <mergeCell ref="D5:D6"/>
    <mergeCell ref="E5:H5"/>
    <mergeCell ref="I5:I6"/>
    <mergeCell ref="J5:J6"/>
  </mergeCells>
  <printOptions headings="false" gridLines="false" gridLinesSet="true" horizontalCentered="false" verticalCentered="false"/>
  <pageMargins left="0.909722222222222" right="0.315277777777778" top="1.02361111111111" bottom="0.669444444444445" header="0.590277777777778" footer="0.236111111111111"/>
  <pageSetup paperSize="9" scale="100" fitToWidth="1" fitToHeight="1" pageOrder="downThenOver" orientation="portrait" blackAndWhite="false" draft="false" cellComments="none" horizontalDpi="300" verticalDpi="300" copies="1"/>
  <headerFooter differentFirst="false" differentOddEven="false">
    <oddHeader>&amp;RBieru số 03/KH-VHXH</oddHeader>
    <oddFooter>&amp;RTrang &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24.41"/>
    <col collapsed="false" customWidth="true" hidden="false" outlineLevel="0" max="4" min="4" style="0" width="10.41"/>
    <col collapsed="false" customWidth="true" hidden="false" outlineLevel="0" max="6" min="5" style="0" width="10.13"/>
    <col collapsed="false" customWidth="true" hidden="false" outlineLevel="0" max="11" min="11" style="0" width="9.28"/>
    <col collapsed="false" customWidth="true" hidden="false" outlineLevel="0" max="13" min="12" style="0" width="10.13"/>
    <col collapsed="false" customWidth="true" hidden="false" outlineLevel="0" max="16" min="16" style="0" width="10.13"/>
  </cols>
  <sheetData>
    <row r="1" s="2" customFormat="true" ht="16.5" hidden="false" customHeight="false" outlineLevel="0" collapsed="false">
      <c r="A1" s="5" t="s">
        <v>0</v>
      </c>
      <c r="B1" s="5"/>
      <c r="C1" s="6"/>
      <c r="D1" s="4"/>
      <c r="E1" s="4"/>
      <c r="F1" s="4"/>
      <c r="G1" s="7"/>
      <c r="N1" s="294"/>
      <c r="O1" s="294"/>
      <c r="P1" s="294"/>
    </row>
    <row r="2" s="2" customFormat="true" ht="20.25" hidden="false" customHeight="true" outlineLevel="0" collapsed="false">
      <c r="A2" s="295" t="s">
        <v>1</v>
      </c>
      <c r="B2" s="295"/>
      <c r="C2" s="7"/>
      <c r="D2" s="7"/>
      <c r="E2" s="7"/>
      <c r="F2" s="7"/>
      <c r="G2" s="7"/>
      <c r="H2" s="7"/>
      <c r="I2" s="7"/>
      <c r="J2" s="7"/>
    </row>
    <row r="3" customFormat="false" ht="16.5" hidden="false" customHeight="false" outlineLevel="0" collapsed="false">
      <c r="A3" s="107" t="s">
        <v>378</v>
      </c>
      <c r="B3" s="107"/>
      <c r="C3" s="107"/>
      <c r="D3" s="107"/>
      <c r="E3" s="107"/>
      <c r="F3" s="107"/>
      <c r="G3" s="107"/>
      <c r="H3" s="107"/>
      <c r="I3" s="107"/>
      <c r="J3" s="107"/>
      <c r="K3" s="107"/>
      <c r="L3" s="107"/>
      <c r="M3" s="107"/>
      <c r="N3" s="107"/>
      <c r="O3" s="107"/>
      <c r="P3" s="107"/>
    </row>
    <row r="4" customFormat="false" ht="27" hidden="false" customHeight="true" outlineLevel="0" collapsed="false">
      <c r="A4" s="296" t="str">
        <f aca="false">'Bieu 01 KTTH'!A5:J5</f>
        <v>(Kèm theo Báo cáo số 626/BC-UBND ngày 06/12/2019 của 
Ủy ban nhân dân huyện Ia H'Drai)</v>
      </c>
      <c r="B4" s="296"/>
      <c r="C4" s="296"/>
      <c r="D4" s="296"/>
      <c r="E4" s="296"/>
      <c r="F4" s="296"/>
      <c r="G4" s="296"/>
      <c r="H4" s="296"/>
      <c r="I4" s="296"/>
      <c r="J4" s="296"/>
      <c r="K4" s="296"/>
      <c r="L4" s="296"/>
      <c r="M4" s="296"/>
      <c r="N4" s="296"/>
      <c r="O4" s="296"/>
      <c r="P4" s="296"/>
    </row>
    <row r="5" s="297" customFormat="true" ht="33.75" hidden="false" customHeight="true" outlineLevel="0" collapsed="false">
      <c r="A5" s="109" t="s">
        <v>4</v>
      </c>
      <c r="B5" s="109" t="s">
        <v>379</v>
      </c>
      <c r="C5" s="109" t="s">
        <v>380</v>
      </c>
      <c r="D5" s="109" t="s">
        <v>381</v>
      </c>
      <c r="E5" s="109" t="s">
        <v>382</v>
      </c>
      <c r="F5" s="109" t="s">
        <v>8</v>
      </c>
      <c r="G5" s="109"/>
      <c r="H5" s="109"/>
      <c r="I5" s="109"/>
      <c r="J5" s="109"/>
      <c r="K5" s="109"/>
      <c r="L5" s="109"/>
      <c r="M5" s="109" t="s">
        <v>383</v>
      </c>
      <c r="N5" s="109"/>
      <c r="O5" s="109"/>
      <c r="P5" s="109"/>
    </row>
    <row r="6" s="297" customFormat="true" ht="23.25" hidden="false" customHeight="true" outlineLevel="0" collapsed="false">
      <c r="A6" s="109"/>
      <c r="B6" s="109"/>
      <c r="C6" s="109"/>
      <c r="D6" s="109"/>
      <c r="E6" s="109"/>
      <c r="F6" s="109" t="s">
        <v>384</v>
      </c>
      <c r="G6" s="109" t="s">
        <v>385</v>
      </c>
      <c r="H6" s="109"/>
      <c r="I6" s="109" t="s">
        <v>386</v>
      </c>
      <c r="J6" s="109"/>
      <c r="K6" s="109" t="s">
        <v>387</v>
      </c>
      <c r="L6" s="109"/>
      <c r="M6" s="109" t="s">
        <v>384</v>
      </c>
      <c r="N6" s="109" t="s">
        <v>35</v>
      </c>
      <c r="O6" s="109"/>
      <c r="P6" s="109"/>
    </row>
    <row r="7" s="297" customFormat="true" ht="78.75" hidden="false" customHeight="true" outlineLevel="0" collapsed="false">
      <c r="A7" s="109"/>
      <c r="B7" s="109"/>
      <c r="C7" s="109"/>
      <c r="D7" s="109"/>
      <c r="E7" s="109"/>
      <c r="F7" s="109"/>
      <c r="G7" s="109" t="s">
        <v>388</v>
      </c>
      <c r="H7" s="109" t="s">
        <v>389</v>
      </c>
      <c r="I7" s="109" t="s">
        <v>388</v>
      </c>
      <c r="J7" s="109" t="s">
        <v>389</v>
      </c>
      <c r="K7" s="109" t="s">
        <v>388</v>
      </c>
      <c r="L7" s="109" t="s">
        <v>389</v>
      </c>
      <c r="M7" s="109"/>
      <c r="N7" s="109" t="s">
        <v>385</v>
      </c>
      <c r="O7" s="109" t="s">
        <v>386</v>
      </c>
      <c r="P7" s="109" t="s">
        <v>387</v>
      </c>
    </row>
    <row r="8" customFormat="false" ht="31.5" hidden="false" customHeight="false" outlineLevel="0" collapsed="false">
      <c r="A8" s="109" t="s">
        <v>153</v>
      </c>
      <c r="B8" s="298" t="s">
        <v>390</v>
      </c>
      <c r="C8" s="109"/>
      <c r="D8" s="109"/>
      <c r="E8" s="109"/>
      <c r="F8" s="109"/>
      <c r="G8" s="109"/>
      <c r="H8" s="109"/>
      <c r="I8" s="109"/>
      <c r="J8" s="109"/>
      <c r="K8" s="109"/>
      <c r="L8" s="109"/>
      <c r="M8" s="109"/>
      <c r="N8" s="109"/>
      <c r="O8" s="109"/>
      <c r="P8" s="109"/>
    </row>
    <row r="9" customFormat="false" ht="138" hidden="false" customHeight="true" outlineLevel="0" collapsed="false">
      <c r="A9" s="191" t="n">
        <v>1</v>
      </c>
      <c r="B9" s="299" t="s">
        <v>391</v>
      </c>
      <c r="C9" s="191" t="s">
        <v>392</v>
      </c>
      <c r="D9" s="191" t="s">
        <v>393</v>
      </c>
      <c r="E9" s="300" t="n">
        <v>2550.314</v>
      </c>
      <c r="F9" s="300" t="n">
        <v>800</v>
      </c>
      <c r="G9" s="191"/>
      <c r="H9" s="191"/>
      <c r="I9" s="191"/>
      <c r="J9" s="191"/>
      <c r="K9" s="300" t="n">
        <v>786.615</v>
      </c>
      <c r="L9" s="300" t="n">
        <v>800</v>
      </c>
      <c r="M9" s="300" t="n">
        <f aca="false">P9</f>
        <v>1750.314</v>
      </c>
      <c r="N9" s="300"/>
      <c r="O9" s="300"/>
      <c r="P9" s="300" t="n">
        <f aca="false">E9-L9</f>
        <v>1750.314</v>
      </c>
    </row>
    <row r="10" customFormat="false" ht="110.25" hidden="false" customHeight="true" outlineLevel="0" collapsed="false">
      <c r="A10" s="191" t="n">
        <v>2</v>
      </c>
      <c r="B10" s="299" t="s">
        <v>394</v>
      </c>
      <c r="C10" s="191" t="s">
        <v>392</v>
      </c>
      <c r="D10" s="191" t="s">
        <v>395</v>
      </c>
      <c r="E10" s="300" t="n">
        <v>2114.094</v>
      </c>
      <c r="F10" s="300" t="n">
        <v>1900</v>
      </c>
      <c r="G10" s="191"/>
      <c r="H10" s="191"/>
      <c r="I10" s="191"/>
      <c r="J10" s="191"/>
      <c r="K10" s="300" t="n">
        <v>790</v>
      </c>
      <c r="L10" s="300" t="n">
        <f aca="false">F10</f>
        <v>1900</v>
      </c>
      <c r="M10" s="300" t="n">
        <f aca="false">P10</f>
        <v>214.094</v>
      </c>
      <c r="N10" s="300"/>
      <c r="O10" s="300"/>
      <c r="P10" s="300" t="n">
        <f aca="false">E10-L10</f>
        <v>214.094</v>
      </c>
    </row>
    <row r="11" customFormat="false" ht="47.25" hidden="false" customHeight="false" outlineLevel="0" collapsed="false">
      <c r="A11" s="109" t="s">
        <v>160</v>
      </c>
      <c r="B11" s="298" t="s">
        <v>396</v>
      </c>
      <c r="C11" s="109"/>
      <c r="D11" s="109"/>
      <c r="E11" s="109"/>
      <c r="F11" s="109"/>
      <c r="G11" s="109"/>
      <c r="H11" s="109"/>
      <c r="I11" s="109"/>
      <c r="J11" s="109"/>
      <c r="K11" s="109"/>
      <c r="L11" s="109"/>
      <c r="M11" s="109"/>
      <c r="N11" s="109"/>
      <c r="O11" s="109"/>
      <c r="P11" s="109"/>
    </row>
    <row r="12" customFormat="false" ht="109.5" hidden="false" customHeight="true" outlineLevel="0" collapsed="false">
      <c r="A12" s="191" t="n">
        <v>1</v>
      </c>
      <c r="B12" s="299" t="s">
        <v>397</v>
      </c>
      <c r="C12" s="191" t="s">
        <v>398</v>
      </c>
      <c r="D12" s="191" t="s">
        <v>399</v>
      </c>
      <c r="E12" s="191" t="n">
        <f aca="false">216.26+158.95</f>
        <v>375.21</v>
      </c>
      <c r="F12" s="191"/>
      <c r="G12" s="191"/>
      <c r="H12" s="191"/>
      <c r="I12" s="191"/>
      <c r="J12" s="191"/>
      <c r="K12" s="191"/>
      <c r="L12" s="191"/>
      <c r="M12" s="191" t="n">
        <f aca="false">P12</f>
        <v>375.21</v>
      </c>
      <c r="N12" s="191"/>
      <c r="O12" s="191"/>
      <c r="P12" s="191" t="n">
        <f aca="false">E12</f>
        <v>375.21</v>
      </c>
    </row>
    <row r="13" customFormat="false" ht="78.75" hidden="false" customHeight="false" outlineLevel="0" collapsed="false">
      <c r="A13" s="191" t="n">
        <v>2</v>
      </c>
      <c r="B13" s="299" t="s">
        <v>400</v>
      </c>
      <c r="C13" s="191" t="s">
        <v>398</v>
      </c>
      <c r="D13" s="191" t="s">
        <v>399</v>
      </c>
      <c r="E13" s="191" t="n">
        <v>874.212</v>
      </c>
      <c r="F13" s="191"/>
      <c r="G13" s="191"/>
      <c r="H13" s="191"/>
      <c r="I13" s="191"/>
      <c r="J13" s="191"/>
      <c r="K13" s="191"/>
      <c r="L13" s="191"/>
      <c r="M13" s="301" t="n">
        <f aca="false">P13</f>
        <v>874.212</v>
      </c>
      <c r="N13" s="191"/>
      <c r="O13" s="191"/>
      <c r="P13" s="301" t="n">
        <f aca="false">E13</f>
        <v>874.212</v>
      </c>
    </row>
  </sheetData>
  <mergeCells count="18">
    <mergeCell ref="A1:B1"/>
    <mergeCell ref="N1:P1"/>
    <mergeCell ref="A2:B2"/>
    <mergeCell ref="A3:P3"/>
    <mergeCell ref="A4:P4"/>
    <mergeCell ref="A5:A7"/>
    <mergeCell ref="B5:B7"/>
    <mergeCell ref="C5:C7"/>
    <mergeCell ref="D5:D7"/>
    <mergeCell ref="E5:E7"/>
    <mergeCell ref="F5:L5"/>
    <mergeCell ref="M5:P5"/>
    <mergeCell ref="F6:F7"/>
    <mergeCell ref="G6:H6"/>
    <mergeCell ref="I6:J6"/>
    <mergeCell ref="K6:L6"/>
    <mergeCell ref="M6:M7"/>
    <mergeCell ref="N6:P6"/>
  </mergeCells>
  <printOptions headings="false" gridLines="false" gridLinesSet="true" horizontalCentered="false" verticalCentered="false"/>
  <pageMargins left="0.39375" right="0.39375" top="0.945138888888889" bottom="0.551388888888889" header="0.690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Biểu số 04/VĐT-QH</oddHeader>
    <oddFooter>&amp;RTrang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9T09:00:01Z</dcterms:created>
  <dc:creator>Dell</dc:creator>
  <dc:description/>
  <dc:language>en-US</dc:language>
  <cp:lastModifiedBy>Admin</cp:lastModifiedBy>
  <cp:lastPrinted>2019-12-10T00:25:08Z</cp:lastPrinted>
  <dcterms:modified xsi:type="dcterms:W3CDTF">2019-12-10T00:46:43Z</dcterms:modified>
  <cp:revision>0</cp:revision>
  <dc:subject/>
  <dc:title/>
</cp:coreProperties>
</file>