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Bieu H,TP 2019" sheetId="1" state="hidden" r:id="rId2"/>
    <sheet name="ko tinh thu hoi" sheetId="2" state="hidden" r:id="rId3"/>
    <sheet name="Tăng thu (PA 1_theo Bộ TC)" sheetId="3" state="hidden" r:id="rId4"/>
    <sheet name="Tăng thu CCTL" sheetId="4" state="visible" r:id="rId5"/>
    <sheet name="biểu số 02" sheetId="5" state="visible" r:id="rId6"/>
    <sheet name="Tăng thu (PA 2_loại trừ đat DA)" sheetId="6" state="hidden" r:id="rId7"/>
    <sheet name="Sheet2" sheetId="7" state="hidden" r:id="rId8"/>
  </sheets>
  <definedNames>
    <definedName function="false" hidden="false" localSheetId="0" name="_xlnm.Print_Area" vbProcedure="false">'Bieu H,TP 2019'!$A$3:$R$37</definedName>
    <definedName function="false" hidden="false" localSheetId="2" name="_xlnm.Print_Titles" vbProcedure="false">'Tăng thu (PA 1_theo Bộ TC)'!$6:$8</definedName>
    <definedName function="false" hidden="false" localSheetId="5" name="_xlnm.Print_Titles" vbProcedure="false">'Tăng thu (PA 2_loại trừ đat DA)'!$6:$8</definedName>
    <definedName function="false" hidden="false" localSheetId="3" name="_xlnm.Print_Area" vbProcedure="false">'Tăng thu CCTL'!$A$1:$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63">
  <si>
    <t xml:space="preserve">Biểu số 01</t>
  </si>
  <si>
    <t xml:space="preserve">Biểu số 02</t>
  </si>
  <si>
    <t xml:space="preserve">TỔNG HỢP XÁC ĐỊNH 50% TĂNG THU NGÂN SÁCH HUYỆN, THÀNH PHỐ NĂM 2019 THỰC HIỆN CẢI CÁCH TIỀN LƯƠNG</t>
  </si>
  <si>
    <t xml:space="preserve"> (Kèm theo văn bản số            /STC-QLNS, ngày        tháng 01 năm 2020 của Sở Tài chính)</t>
  </si>
  <si>
    <t xml:space="preserve">ĐVT: triệu đồng</t>
  </si>
  <si>
    <t xml:space="preserve">Đvt: Triệu đồng</t>
  </si>
  <si>
    <t xml:space="preserve">STT</t>
  </si>
  <si>
    <t xml:space="preserve"> Chỉ tiêu</t>
  </si>
  <si>
    <t xml:space="preserve">NSĐP</t>
  </si>
  <si>
    <t xml:space="preserve">Ngân sách tỉnh</t>
  </si>
  <si>
    <t xml:space="preserve">Ngân sách huyện, thành phố</t>
  </si>
  <si>
    <t xml:space="preserve">Chênh lệch</t>
  </si>
  <si>
    <t xml:space="preserve">Tổng</t>
  </si>
  <si>
    <t xml:space="preserve">Trong đó</t>
  </si>
  <si>
    <t xml:space="preserve">Thành phố</t>
  </si>
  <si>
    <t xml:space="preserve">Đăk Hà</t>
  </si>
  <si>
    <t xml:space="preserve">Đăk Tô</t>
  </si>
  <si>
    <t xml:space="preserve">Ngọc Hồi</t>
  </si>
  <si>
    <t xml:space="preserve">Đăk Glei</t>
  </si>
  <si>
    <t xml:space="preserve">Sa Thầy</t>
  </si>
  <si>
    <t xml:space="preserve">IaHDrai</t>
  </si>
  <si>
    <t xml:space="preserve">Kon Rẫy</t>
  </si>
  <si>
    <t xml:space="preserve">KonPlong</t>
  </si>
  <si>
    <t xml:space="preserve">Tu Mơ Rông</t>
  </si>
  <si>
    <t xml:space="preserve">A</t>
  </si>
  <si>
    <t xml:space="preserve">B</t>
  </si>
  <si>
    <t xml:space="preserve">2</t>
  </si>
  <si>
    <t xml:space="preserve">3</t>
  </si>
  <si>
    <t xml:space="preserve">4</t>
  </si>
  <si>
    <t xml:space="preserve">5=2-1</t>
  </si>
  <si>
    <t xml:space="preserve">5</t>
  </si>
  <si>
    <t xml:space="preserve">6</t>
  </si>
  <si>
    <t xml:space="preserve">7</t>
  </si>
  <si>
    <t xml:space="preserve">8</t>
  </si>
  <si>
    <t xml:space="preserve">9</t>
  </si>
  <si>
    <t xml:space="preserve">10</t>
  </si>
  <si>
    <t xml:space="preserve">11</t>
  </si>
  <si>
    <t xml:space="preserve">I</t>
  </si>
  <si>
    <t xml:space="preserve">Dự toán thu NSĐP năm 2019 được hưởng</t>
  </si>
  <si>
    <t xml:space="preserve">bieu 03 - muc I - NSH hưởng</t>
  </si>
  <si>
    <t xml:space="preserve"> Trong đó:</t>
  </si>
  <si>
    <t xml:space="preserve">Thu từ hoạt động XSKT</t>
  </si>
  <si>
    <t xml:space="preserve">Thu tiền SD đất</t>
  </si>
  <si>
    <t xml:space="preserve">DT 2019 ổ R - hàng 11 - phần thu NSH đc hưởng</t>
  </si>
  <si>
    <t xml:space="preserve">Phí sử dụng kết cấu hạ tầng trong khu kinh tế cửa khẩu Quốc tế Bờ y</t>
  </si>
  <si>
    <t xml:space="preserve">*</t>
  </si>
  <si>
    <t xml:space="preserve">Dự toán thu NSĐP không kể thu XSKT, tiền sử dụng đất, Phí sử dụng kết cấu hạ tầng trong khu kinh tế cửa khẩu Quốc tế Bờ y</t>
  </si>
  <si>
    <t xml:space="preserve">II</t>
  </si>
  <si>
    <t xml:space="preserve"> Thực hiện thu NSĐP năm 2019 (số liệu trên TABMIS, ngày kết sổ là ngày 15/01/2020)</t>
  </si>
  <si>
    <t xml:space="preserve">1</t>
  </si>
  <si>
    <t xml:space="preserve">Các khoản thu không tính cân đối đề nghị được tính trừ trước khi xác định 50% nguồn làm lương</t>
  </si>
  <si>
    <t xml:space="preserve">a</t>
  </si>
  <si>
    <t xml:space="preserve">Các khoản thu xác định theo Bộ Tài chính đã tính trừ</t>
  </si>
  <si>
    <t xml:space="preserve">-</t>
  </si>
  <si>
    <t xml:space="preserve">Thu hồi các khoản chi năm trước</t>
  </si>
  <si>
    <t xml:space="preserve">Thu từ các khoản huy động, đóng góp</t>
  </si>
  <si>
    <t xml:space="preserve">Vay của ngân sách nhà nước</t>
  </si>
  <si>
    <t xml:space="preserve">Thu chuyển nguồn</t>
  </si>
  <si>
    <t xml:space="preserve">Thu kết dư ngân sách</t>
  </si>
  <si>
    <t xml:space="preserve">b</t>
  </si>
  <si>
    <t xml:space="preserve">Các khoản thu địa phương đề nghị tính trừ</t>
  </si>
  <si>
    <t xml:space="preserve">Phí sử dụng kết cấu hạ tầng trong khu kinh tế cửa khẩu Quốc tế Bờ y (2321)</t>
  </si>
  <si>
    <t xml:space="preserve">Kinh phí tiền lương cơ cấu vào giá dịch vụ</t>
  </si>
  <si>
    <t xml:space="preserve">Tiền thuê đất, tiền bán tài sản Lý Tự Trọng</t>
  </si>
  <si>
    <t xml:space="preserve">Thu cân đối NSĐP còn lại </t>
  </si>
  <si>
    <t xml:space="preserve">Trong đó:</t>
  </si>
  <si>
    <t xml:space="preserve">Thu tiền sử dụng đất</t>
  </si>
  <si>
    <t xml:space="preserve">**</t>
  </si>
  <si>
    <t xml:space="preserve">Thu NSĐP năm 2019 không kể thu tiền sử dụng đất, thu XSKT</t>
  </si>
  <si>
    <t xml:space="preserve">III</t>
  </si>
  <si>
    <t xml:space="preserve"> Tăng (giảm) thu NSĐP không kể thu tiền sử dụng đất, thu XSKT và số thu được tính trừ nêu trên (**) - (*)</t>
  </si>
  <si>
    <t xml:space="preserve">Tăng thu</t>
  </si>
  <si>
    <t xml:space="preserve">Giảm thu</t>
  </si>
  <si>
    <t xml:space="preserve">IV</t>
  </si>
  <si>
    <t xml:space="preserve"> 70% tăng (giảm) thu NSĐP hưởng năm 2019 xác định để thực hiện CCTL năm 2020</t>
  </si>
  <si>
    <t xml:space="preserve">Tiền Lý tự trong đã bố trí chi đầu tư</t>
  </si>
  <si>
    <t xml:space="preserve">Tiền tăng thu phí cửa khấu Bờ Y được bố trí chi đầu tư</t>
  </si>
  <si>
    <t xml:space="preserve">Tổng tăng thu NST còn lại</t>
  </si>
  <si>
    <t xml:space="preserve">Tiền thuê đất Lý Tự Trọng</t>
  </si>
  <si>
    <t xml:space="preserve">Thu cân đối NSĐP còn lại (2=1-a)</t>
  </si>
  <si>
    <t xml:space="preserve"> 50% tăng (giảm) thu NSĐP hưởng năm 2019 xác định để thực hiện CCTL năm 2020</t>
  </si>
  <si>
    <t xml:space="preserve">TỔNG HỢP XÁC ĐỊNH SƠ BỘ TĂNG THU NGÂN SÁCH ĐỊA PHƯƠNG NĂM 2019 </t>
  </si>
  <si>
    <r>
      <rPr>
        <b val="true"/>
        <sz val="14"/>
        <rFont val="Times New Roman"/>
        <family val="1"/>
      </rPr>
      <t xml:space="preserve">(Tính theo qui định của Bộ Tài chính) </t>
    </r>
    <r>
      <rPr>
        <b val="true"/>
        <sz val="14"/>
        <color rgb="FFFF0000"/>
        <rFont val="Times New Roman"/>
        <family val="1"/>
      </rPr>
      <t xml:space="preserve">theo số thu đến ngày 03/02/2020</t>
    </r>
  </si>
  <si>
    <r>
      <rPr>
        <b val="true"/>
        <sz val="11"/>
        <rFont val="Times New Roman"/>
        <family val="1"/>
      </rPr>
      <t xml:space="preserve"> Thực hiện thu NSĐP năm 2019 (số liệu trên TABMIS, ngày kết sổ là ngày</t>
    </r>
    <r>
      <rPr>
        <b val="true"/>
        <sz val="11"/>
        <color rgb="FFFF0000"/>
        <rFont val="Times New Roman"/>
        <family val="1"/>
      </rPr>
      <t xml:space="preserve"> 03/02/2020)</t>
    </r>
  </si>
  <si>
    <t xml:space="preserve">Các khoản thu không tính cân đối đề nghị được tính trừ trước khi xác định 70% nguồn làm lương</t>
  </si>
  <si>
    <t xml:space="preserve">Tăng thu </t>
  </si>
  <si>
    <t xml:space="preserve"> 70% tăng (giảm) thu NSĐP hưởng năm 2019 xác định để thực hiện CCTL năm 2020 theo cách tính của Bộ TC </t>
  </si>
  <si>
    <t xml:space="preserve">RÀ SOÁT XÁC ĐỊNH TĂNG THU NGÂN SÁCH HUYỆN IA H'DRAI NĂM 2021THỰC HIỆN CẢI CÁCH TIỀN LƯƠNG</t>
  </si>
  <si>
    <t xml:space="preserve"> (Kèm theo văn bản số            /STC-QLNS, ngày  06  tháng 02 năm 2020 của Sở Tài chính)</t>
  </si>
  <si>
    <t xml:space="preserve">(Kèm theo Tờ trình số          /TTr-UBND  ngày       tháng 3 năm 2022 của Ủy ban nhân dân huyện Ia H'Drai)</t>
  </si>
  <si>
    <t xml:space="preserve">Sở Tài chính xác định</t>
  </si>
  <si>
    <t xml:space="preserve">Ủy ban nhân dân huyện xác định (ngày kết sổ số liệu thu ngân sách huyện là ngày 20/01/2021)</t>
  </si>
  <si>
    <t xml:space="preserve">Ghi chú</t>
  </si>
  <si>
    <t xml:space="preserve">Tổng cộng</t>
  </si>
  <si>
    <t xml:space="preserve">Cấp huyện</t>
  </si>
  <si>
    <t xml:space="preserve">Cấp xã</t>
  </si>
  <si>
    <t xml:space="preserve">Dự toán thu NSĐP năm 2021 được hưởng</t>
  </si>
  <si>
    <t xml:space="preserve">Dự toán thu tiền sử dụng đất theo số liệu Hội đồng nhân dân huyện giao </t>
  </si>
  <si>
    <t xml:space="preserve">Phí sử dụng kết cấu hạ tầng trong khu kinh tế cửa khẩu </t>
  </si>
  <si>
    <t xml:space="preserve">Thu từ quỹ đất công ích, thu hoa lợi, công sản tại xã  </t>
  </si>
  <si>
    <t xml:space="preserve">Phí bảo vệ môi trường đối với khai thác khoáng sản</t>
  </si>
  <si>
    <t xml:space="preserve">Phí môi trường</t>
  </si>
  <si>
    <t xml:space="preserve">Dự toán thu NSĐP không kể thu XSKT, tiền sử dụng đất, Phí sử dụng kết cấu hạ tầng trong khu kinh tế cửa khẩu Quốc tế Bờ y …)</t>
  </si>
  <si>
    <t xml:space="preserve">Dự toán thu NSĐP không kể thu tiền sử dụng đất, phí môi trường…</t>
  </si>
  <si>
    <t xml:space="preserve"> Thực hiện thu NSĐP năm 2021 (số liệu trên TABMIS, ngày kết sổ là ngày 31/01/2022)</t>
  </si>
  <si>
    <t xml:space="preserve">Số thu đã loại trừ thu kết dư ngân sách do đã được xác định phân bổ tại Nghi quyết số 07/NQ-HDND ngày 9/7/2021</t>
  </si>
  <si>
    <t xml:space="preserve">                                  </t>
  </si>
  <si>
    <t xml:space="preserve">Các khoản thu địa phương đề nghị tính trừ (Theo  khoản 3 Điều 4 Thông tư số 122/2021/TT-BTC)</t>
  </si>
  <si>
    <t xml:space="preserve">Tiền tiền bán tài sản Lý Tự Trọng</t>
  </si>
  <si>
    <t xml:space="preserve">Tiền tiền bán tài sản Trung đoàn 66</t>
  </si>
  <si>
    <t xml:space="preserve">Tiền bảo vệ và phát triển đất trồng lúa theo quy định Nghị định số 35/2015/NĐ-CP ngày 13/4/2018 của Chính phủ về quản lý, sử dụng đất trồng lúa (TM 4914)</t>
  </si>
  <si>
    <t xml:space="preserve">Thu hồi khoản chi năm trước (đơn vị cấp xã nộp trả kinh phí theo kết luận Kiểm toán chương trình MTQG năm 2020, đã được thực hiện nộp trả về ngân sách tỉnh)</t>
  </si>
  <si>
    <t xml:space="preserve">Thu NSĐP năm 2021 không kể thu tiền sử dụng đất, thu XSKT, khoản thu hồi đã nộp trả về ngân sách tỉnh</t>
  </si>
  <si>
    <t xml:space="preserve">Tăng (giảm) thu NSĐP không kể thu tiền sử dụng đất, thu XSKT và số thu được tính trừ nêu trên (**) - (*)</t>
  </si>
  <si>
    <t xml:space="preserve"> 70% tăng (giảm) thu NSĐP hưởng năm 2021 xác định để thực hiện CCTL năm 2022</t>
  </si>
  <si>
    <t xml:space="preserve">V</t>
  </si>
  <si>
    <t xml:space="preserve">30% Tăng thu ngân sách còn lại</t>
  </si>
  <si>
    <t xml:space="preserve">Biếu số 02</t>
  </si>
  <si>
    <t xml:space="preserve">BIỂU TỔNG HỢP PHÂN BỔ NGUỒN TĂNG THU NGÂN SÁCH CẤP HUYỆN NĂM 2021</t>
  </si>
  <si>
    <t xml:space="preserve">Tên dự án</t>
  </si>
  <si>
    <t xml:space="preserve">Quyết định chủ trương đầu tư/ Quyết định đầu tư</t>
  </si>
  <si>
    <t xml:space="preserve">Thời gian thực hiện dự án 
theo quy định</t>
  </si>
  <si>
    <t xml:space="preserve">Kế hoạch vốn để thực hiện dự án</t>
  </si>
  <si>
    <t xml:space="preserve">Thổng mức 
đầu tư</t>
  </si>
  <si>
    <t xml:space="preserve">Chi phí 
dự phòng</t>
  </si>
  <si>
    <t xml:space="preserve">Kế hoạch vốn dự kiến bố trí</t>
  </si>
  <si>
    <t xml:space="preserve">Kế hoạch vốn đã bố trí (2021-2022)</t>
  </si>
  <si>
    <t xml:space="preserve">Kinh phí còn thiếu cần bổ sung</t>
  </si>
  <si>
    <t xml:space="preserve">Trong đó dự kiến bố trí vốn</t>
  </si>
  <si>
    <t xml:space="preserve">Tổng số</t>
  </si>
  <si>
    <t xml:space="preserve">Năm 2021</t>
  </si>
  <si>
    <t xml:space="preserve">Năm 2022</t>
  </si>
  <si>
    <t xml:space="preserve"> Tổng số </t>
  </si>
  <si>
    <t xml:space="preserve">Dự kiến Năm 2023</t>
  </si>
  <si>
    <r>
      <rPr>
        <b val="true"/>
        <sz val="11"/>
        <rFont val="Times New Roman"/>
        <family val="1"/>
      </rPr>
      <t xml:space="preserve">Phân cấp hỗ trợ xây dựng nông thôn mới 
</t>
    </r>
    <r>
      <rPr>
        <b val="true"/>
        <i val="true"/>
        <sz val="11"/>
        <rFont val="Times New Roman"/>
        <family val="1"/>
      </rPr>
      <t xml:space="preserve">(Ưu tiên đầu tư các công trình GD-ĐT)</t>
    </r>
  </si>
  <si>
    <t xml:space="preserve">Nguồn thu tiền sử dụng đất trong cân đối </t>
  </si>
  <si>
    <r>
      <rPr>
        <b val="true"/>
        <sz val="11"/>
        <rFont val="Times New Roman"/>
        <family val="1"/>
      </rPr>
      <t xml:space="preserve">Phân cấp đầu tư từ nguồn thu XSKT </t>
    </r>
    <r>
      <rPr>
        <b val="true"/>
        <i val="true"/>
        <sz val="11"/>
        <rFont val="Times New Roman"/>
        <family val="1"/>
      </rPr>
      <t xml:space="preserve">(Ưu tiên đầu tư các công trình GD-ĐT thực hiện CT MTQG xây dựng nông thôn mới)</t>
    </r>
  </si>
  <si>
    <t xml:space="preserve">Nguồn phân cấp cân đối theo tiêu chí theo Quy định tại Nghị quyết số 63/2020/NQ-HĐND tỉnh</t>
  </si>
  <si>
    <t xml:space="preserve">Phân cấp hỗ trợ xây dựng nông thôn mới 
(Ưu tiên đầu tư các công trình GD-ĐT)</t>
  </si>
  <si>
    <t xml:space="preserve">Nguồn phân rã dự toán giao đầu năm 2022</t>
  </si>
  <si>
    <t xml:space="preserve">Phân bổ đợt này từ nguồn tăng thu 
ngân sách huyện</t>
  </si>
  <si>
    <t xml:space="preserve">Trường mầm non Tuổi Ngọc (phòng học, phòng chức năng, bếp ăn, nhà công vụ)</t>
  </si>
  <si>
    <t xml:space="preserve">Quyết định số 235/QĐ-UBND ngày 20/8/2021</t>
  </si>
  <si>
    <t xml:space="preserve">2021-2023</t>
  </si>
  <si>
    <t xml:space="preserve">Nâng cấp sửa chữa Trung tâm văn hóa thể thao du lịch và Truyền thông</t>
  </si>
  <si>
    <t xml:space="preserve">Quyết định số 125/QĐ-UBND ngày 11/5/2021</t>
  </si>
  <si>
    <t xml:space="preserve">2022-2023</t>
  </si>
  <si>
    <t xml:space="preserve">Trường mầm non Hoa Mai (Phòng học, bếp ăn và hạng mục phụ trợ khác)</t>
  </si>
  <si>
    <t xml:space="preserve">Quyết định số  237/QĐ-UBND ngày 20/8/2021</t>
  </si>
  <si>
    <t xml:space="preserve">PA tham khảo</t>
  </si>
  <si>
    <t xml:space="preserve">Các khoản thu địa phương đề nghị tính trừ </t>
  </si>
  <si>
    <t xml:space="preserve">Tiền bán tài sản Lý Tự Trọng</t>
  </si>
  <si>
    <t xml:space="preserve">Tiền bán tài sản Trung đoàn 66</t>
  </si>
  <si>
    <t xml:space="preserve">Ghi chú:</t>
  </si>
  <si>
    <t xml:space="preserve">Tiền thuê đất và bán TS trên đất Lý Tự Trọng</t>
  </si>
  <si>
    <t xml:space="preserve">Trong đó: - 70% tạo nguồn CCTL</t>
  </si>
  <si>
    <t xml:space="preserve">               - 30% cân đối chi</t>
  </si>
  <si>
    <t xml:space="preserve">Thực tế đã phân bổ (50% trên số thu)     (*)</t>
  </si>
  <si>
    <t xml:space="preserve">Phân bổ vượt</t>
  </si>
  <si>
    <t xml:space="preserve">* Ghi chú: Trong năm 2019, Sở Kế hoạch và Đầu tư đã tham mưu UBND tỉnh trình HĐND tỉnh ban hành Nghị quyết số 29/NQ-HĐND, ngày 30/7/2019 phân bổ từ nguồn thu tiền cho thuê đất, tiền bán tài sản trên đất: 36.698 triệu đồng</t>
  </si>
  <si>
    <t xml:space="preserve">TỔNG HỢP XÁC ĐỊNH 70% TĂNG THU  NĂM 2019 THỰC HIỆN CẢI CÁCH TIỀN LƯƠNG</t>
  </si>
  <si>
    <t xml:space="preserve">Các khoản thu địa phương đề nghị tính trừ (Theo mục 3 Điều 4  Thông tư số 88/2019/TT-BTC)</t>
  </si>
  <si>
    <t xml:space="preserve">Thu tiền thuế đất một lần được nhà đầu tư ứng trước để bồi thường, giải phóng mặt bằng</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_(* #,##0.00000_);_(* \(#,##0.00000\);_(* \-??_);_(@_)"/>
    <numFmt numFmtId="170" formatCode="_(* #,##0.0000_);_(* \(#,##0.0000\);_(* \-??_);_(@_)"/>
    <numFmt numFmtId="171" formatCode="0.0000000"/>
    <numFmt numFmtId="172" formatCode="_(* #,##0.000000000_);_(* \(#,##0.000000000\);_(* \-??_);_(@_)"/>
    <numFmt numFmtId="173" formatCode="_-* #,##0.00_-;\-* #,##0.00_-;_-* \-??_-;_-@_-"/>
    <numFmt numFmtId="174" formatCode="General"/>
    <numFmt numFmtId="175" formatCode="_-* #,##0\ _₫_-;\-* #,##0\ _₫_-;_-* \-??\ _₫_-;_-@"/>
    <numFmt numFmtId="176" formatCode="#,##0"/>
  </numFmts>
  <fonts count="37">
    <font>
      <sz val="11"/>
      <color rgb="FF000000"/>
      <name val="Calibri"/>
      <family val="2"/>
    </font>
    <font>
      <sz val="10"/>
      <name val="Arial"/>
      <family val="0"/>
    </font>
    <font>
      <sz val="10"/>
      <name val="Arial"/>
      <family val="0"/>
    </font>
    <font>
      <sz val="10"/>
      <name val="Arial"/>
      <family val="0"/>
    </font>
    <font>
      <sz val="11"/>
      <name val="Calibri"/>
      <family val="2"/>
    </font>
    <font>
      <sz val="11"/>
      <color rgb="FF0000FF"/>
      <name val="Times New Roman"/>
      <family val="1"/>
    </font>
    <font>
      <sz val="11"/>
      <name val="Times New Roman"/>
      <family val="1"/>
    </font>
    <font>
      <b val="true"/>
      <sz val="12"/>
      <name val="Times New Roman"/>
      <family val="1"/>
    </font>
    <font>
      <b val="true"/>
      <sz val="14"/>
      <name val="Times New Roman"/>
      <family val="1"/>
    </font>
    <font>
      <i val="true"/>
      <sz val="14"/>
      <name val="Times New Roman"/>
      <family val="1"/>
    </font>
    <font>
      <i val="true"/>
      <sz val="14"/>
      <color rgb="FFFFFFFF"/>
      <name val="Times New Roman"/>
      <family val="1"/>
    </font>
    <font>
      <sz val="11"/>
      <color rgb="FFFFFFFF"/>
      <name val="Times New Roman"/>
      <family val="1"/>
    </font>
    <font>
      <sz val="11"/>
      <color rgb="FFFF0000"/>
      <name val="Times New Roman"/>
      <family val="1"/>
    </font>
    <font>
      <sz val="10"/>
      <name val="Times New Roman"/>
      <family val="1"/>
    </font>
    <font>
      <i val="true"/>
      <sz val="11"/>
      <name val="Times New Roman"/>
      <family val="1"/>
    </font>
    <font>
      <b val="true"/>
      <sz val="11"/>
      <name val="Times New Roman"/>
      <family val="1"/>
    </font>
    <font>
      <b val="true"/>
      <sz val="11"/>
      <color rgb="FFFF0000"/>
      <name val="Times New Roman"/>
      <family val="1"/>
    </font>
    <font>
      <i val="true"/>
      <sz val="11"/>
      <color rgb="FF0000FF"/>
      <name val="Times New Roman"/>
      <family val="1"/>
    </font>
    <font>
      <b val="true"/>
      <sz val="11"/>
      <color rgb="FF0000FF"/>
      <name val="Times New Roman"/>
      <family val="1"/>
    </font>
    <font>
      <b val="true"/>
      <sz val="12"/>
      <color rgb="FF0000FF"/>
      <name val="Times New Roman"/>
      <family val="1"/>
    </font>
    <font>
      <b val="true"/>
      <sz val="14"/>
      <color rgb="FF0000FF"/>
      <name val="Times New Roman"/>
      <family val="1"/>
    </font>
    <font>
      <i val="true"/>
      <sz val="14"/>
      <color rgb="FF0000FF"/>
      <name val="Times New Roman"/>
      <family val="1"/>
    </font>
    <font>
      <i val="true"/>
      <sz val="14"/>
      <color rgb="FFFF0000"/>
      <name val="Times New Roman"/>
      <family val="1"/>
    </font>
    <font>
      <sz val="10"/>
      <color rgb="FFFF0000"/>
      <name val="Times New Roman"/>
      <family val="1"/>
    </font>
    <font>
      <i val="true"/>
      <sz val="11"/>
      <color rgb="FFFF0000"/>
      <name val="Times New Roman"/>
      <family val="1"/>
    </font>
    <font>
      <sz val="11"/>
      <color rgb="FF993300"/>
      <name val="Times New Roman"/>
      <family val="1"/>
    </font>
    <font>
      <b val="true"/>
      <sz val="14"/>
      <color rgb="FFFF0000"/>
      <name val="Times New Roman"/>
      <family val="1"/>
    </font>
    <font>
      <b val="true"/>
      <sz val="11"/>
      <color rgb="FF800080"/>
      <name val="Times New Roman"/>
      <family val="1"/>
    </font>
    <font>
      <sz val="14"/>
      <name val="Times New Roman"/>
      <family val="1"/>
    </font>
    <font>
      <b val="true"/>
      <i val="true"/>
      <sz val="11"/>
      <name val="Times New Roman"/>
      <family val="1"/>
    </font>
    <font>
      <sz val="13"/>
      <name val="Times New Roman"/>
      <family val="1"/>
    </font>
    <font>
      <sz val="11"/>
      <color rgb="FF0066CC"/>
      <name val="Times New Roman"/>
      <family val="1"/>
    </font>
    <font>
      <b val="true"/>
      <sz val="14"/>
      <color rgb="FF0066CC"/>
      <name val="Times New Roman"/>
      <family val="1"/>
    </font>
    <font>
      <i val="true"/>
      <sz val="14"/>
      <color rgb="FF0066CC"/>
      <name val="Times New Roman"/>
      <family val="1"/>
    </font>
    <font>
      <b val="true"/>
      <sz val="11"/>
      <color rgb="FF0066CC"/>
      <name val="Times New Roman"/>
      <family val="1"/>
    </font>
    <font>
      <i val="true"/>
      <sz val="11"/>
      <color rgb="FF0066CC"/>
      <name val="Times New Roman"/>
      <family val="1"/>
    </font>
    <font>
      <b val="true"/>
      <sz val="12"/>
      <color rgb="FF0066CC"/>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6" fontId="15" fillId="0" borderId="4" xfId="15" applyFont="true" applyBorder="true" applyAlignment="true" applyProtection="true">
      <alignment horizontal="center" vertical="center" textRotation="0" wrapText="false" indent="0" shrinkToFit="false"/>
      <protection locked="true" hidden="false"/>
    </xf>
    <xf numFmtId="166" fontId="15" fillId="0" borderId="4" xfId="15" applyFont="true" applyBorder="true" applyAlignment="true" applyProtection="true">
      <alignment horizontal="general" vertical="center" textRotation="0" wrapText="false" indent="0" shrinkToFit="false"/>
      <protection locked="true" hidden="false"/>
    </xf>
    <xf numFmtId="166" fontId="15" fillId="0" borderId="4" xfId="15" applyFont="true" applyBorder="true" applyAlignment="true" applyProtection="tru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4" fillId="0" borderId="5" xfId="15" applyFont="true" applyBorder="true" applyAlignment="true" applyProtection="true">
      <alignment horizontal="center" vertical="center" textRotation="0" wrapText="false" indent="0" shrinkToFit="false"/>
      <protection locked="true" hidden="false"/>
    </xf>
    <xf numFmtId="166" fontId="14" fillId="0" borderId="5" xfId="15"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6" fillId="0" borderId="5"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false" indent="0" shrinkToFit="false"/>
      <protection locked="true" hidden="false"/>
    </xf>
    <xf numFmtId="166" fontId="15" fillId="0" borderId="5" xfId="15" applyFont="true" applyBorder="true" applyAlignment="true" applyProtection="true">
      <alignment horizontal="general" vertical="center" textRotation="0" wrapText="true" indent="0" shrinkToFit="false"/>
      <protection locked="true" hidden="false"/>
    </xf>
    <xf numFmtId="166" fontId="15" fillId="0" borderId="5"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5" fillId="0" borderId="5" xfId="15" applyFont="true" applyBorder="true" applyAlignment="true" applyProtection="true">
      <alignment horizontal="center" vertical="center" textRotation="0" wrapText="false" indent="0" shrinkToFit="false"/>
      <protection locked="true" hidden="false"/>
    </xf>
    <xf numFmtId="164" fontId="15" fillId="0" borderId="5"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5" xfId="15" applyFont="true" applyBorder="true" applyAlignment="true" applyProtection="true">
      <alignment horizontal="center" vertical="center" textRotation="0" wrapText="false" indent="0" shrinkToFit="false"/>
      <protection locked="true" hidden="false"/>
    </xf>
    <xf numFmtId="166" fontId="15" fillId="0" borderId="5" xfId="15" applyFont="true" applyBorder="true" applyAlignment="true" applyProtection="true">
      <alignment horizontal="left" vertical="center" textRotation="0" wrapText="true" indent="0" shrinkToFit="false"/>
      <protection locked="true" hidden="false"/>
    </xf>
    <xf numFmtId="168" fontId="6" fillId="0" borderId="5"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14" fillId="0" borderId="5" xfId="15" applyFont="true" applyBorder="true" applyAlignment="true" applyProtection="true">
      <alignment horizontal="left" vertical="center" textRotation="0" wrapText="true" indent="0" shrinkToFit="false"/>
      <protection locked="true" hidden="false"/>
    </xf>
    <xf numFmtId="165" fontId="15" fillId="0" borderId="5" xfId="15" applyFont="true" applyBorder="true" applyAlignment="true" applyProtection="true">
      <alignment horizontal="general"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false" indent="0" shrinkToFit="false"/>
      <protection locked="true" hidden="false"/>
    </xf>
    <xf numFmtId="166" fontId="5" fillId="0" borderId="6"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8" fillId="0" borderId="2"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3"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6" fontId="16" fillId="0" borderId="4" xfId="15" applyFont="true" applyBorder="true" applyAlignment="true" applyProtection="true">
      <alignment horizontal="center" vertical="center" textRotation="0" wrapText="false" indent="0" shrinkToFit="false"/>
      <protection locked="true" hidden="false"/>
    </xf>
    <xf numFmtId="166" fontId="16" fillId="0" borderId="4" xfId="15" applyFont="true" applyBorder="true" applyAlignment="true" applyProtection="true">
      <alignment horizontal="general" vertical="center" textRotation="0" wrapText="false" indent="0" shrinkToFit="false"/>
      <protection locked="true" hidden="false"/>
    </xf>
    <xf numFmtId="166" fontId="16" fillId="0" borderId="4" xfId="15" applyFont="true" applyBorder="true" applyAlignment="true" applyProtection="tru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7" fillId="0" borderId="5" xfId="15" applyFont="true" applyBorder="true" applyAlignment="true" applyProtection="true">
      <alignment horizontal="center" vertical="center" textRotation="0" wrapText="false" indent="0" shrinkToFit="false"/>
      <protection locked="true" hidden="false"/>
    </xf>
    <xf numFmtId="166" fontId="17" fillId="0" borderId="5" xfId="15"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7" fontId="12" fillId="0" borderId="5" xfId="15"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6" fontId="12" fillId="0" borderId="5" xfId="15"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7" fontId="18" fillId="0" borderId="5" xfId="15" applyFont="true" applyBorder="true" applyAlignment="true" applyProtection="true">
      <alignment horizontal="center" vertical="center" textRotation="0" wrapText="false" indent="0" shrinkToFit="false"/>
      <protection locked="true" hidden="false"/>
    </xf>
    <xf numFmtId="166" fontId="18" fillId="0" borderId="5" xfId="15" applyFont="true" applyBorder="true" applyAlignment="true" applyProtection="true">
      <alignment horizontal="general" vertical="center" textRotation="0" wrapText="true" indent="0" shrinkToFit="false"/>
      <protection locked="true" hidden="false"/>
    </xf>
    <xf numFmtId="166" fontId="18" fillId="0" borderId="5" xfId="0" applyFont="true" applyBorder="true" applyAlignment="true" applyProtection="false">
      <alignment horizontal="general" vertical="center" textRotation="0" wrapText="false" indent="0" shrinkToFit="false"/>
      <protection locked="true" hidden="false"/>
    </xf>
    <xf numFmtId="166" fontId="18" fillId="0" borderId="5" xfId="15" applyFont="true" applyBorder="true" applyAlignment="true" applyProtection="true">
      <alignment horizontal="general" vertical="center" textRotation="0" wrapText="false" indent="0" shrinkToFit="false"/>
      <protection locked="true" hidden="false"/>
    </xf>
    <xf numFmtId="167" fontId="16" fillId="3" borderId="5" xfId="15" applyFont="true" applyBorder="true" applyAlignment="true" applyProtection="true">
      <alignment horizontal="center" vertical="center" textRotation="0" wrapText="false" indent="0" shrinkToFit="false"/>
      <protection locked="true" hidden="false"/>
    </xf>
    <xf numFmtId="166" fontId="16" fillId="3" borderId="5" xfId="15" applyFont="true" applyBorder="true" applyAlignment="true" applyProtection="true">
      <alignment horizontal="general" vertical="center" textRotation="0" wrapText="true" indent="0" shrinkToFit="false"/>
      <protection locked="true" hidden="false"/>
    </xf>
    <xf numFmtId="166" fontId="16" fillId="3" borderId="5" xfId="15" applyFont="true" applyBorder="true" applyAlignment="true" applyProtection="true">
      <alignment horizontal="general" vertical="center" textRotation="0" wrapText="false" indent="0" shrinkToFit="false"/>
      <protection locked="true" hidden="false"/>
    </xf>
    <xf numFmtId="166" fontId="16" fillId="3" borderId="5"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16" fillId="0" borderId="5" xfId="15" applyFont="true" applyBorder="true" applyAlignment="true" applyProtection="true">
      <alignment horizontal="center" vertical="center" textRotation="0" wrapText="false" indent="0" shrinkToFit="false"/>
      <protection locked="true" hidden="false"/>
    </xf>
    <xf numFmtId="164" fontId="16" fillId="0" borderId="5" xfId="15" applyFont="true" applyBorder="true" applyAlignment="true" applyProtection="true">
      <alignment horizontal="general" vertical="center" textRotation="0" wrapText="true" indent="0" shrinkToFit="false"/>
      <protection locked="true" hidden="false"/>
    </xf>
    <xf numFmtId="168" fontId="18" fillId="0" borderId="5" xfId="15" applyFont="true" applyBorder="true" applyAlignment="true" applyProtection="true">
      <alignment horizontal="center" vertical="center" textRotation="0" wrapText="false" indent="0" shrinkToFit="false"/>
      <protection locked="true" hidden="false"/>
    </xf>
    <xf numFmtId="166" fontId="18" fillId="0" borderId="5" xfId="15" applyFont="true" applyBorder="true" applyAlignment="true" applyProtection="true">
      <alignment horizontal="left" vertical="center" textRotation="0" wrapText="true" indent="0" shrinkToFit="false"/>
      <protection locked="true" hidden="false"/>
    </xf>
    <xf numFmtId="166" fontId="12" fillId="3" borderId="5"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7" fontId="18" fillId="2" borderId="5" xfId="15" applyFont="true" applyBorder="true" applyAlignment="true" applyProtection="true">
      <alignment horizontal="center" vertical="center" textRotation="0" wrapText="false" indent="0" shrinkToFit="false"/>
      <protection locked="true" hidden="false"/>
    </xf>
    <xf numFmtId="166" fontId="5" fillId="2" borderId="5" xfId="15" applyFont="true" applyBorder="true" applyAlignment="true" applyProtection="true">
      <alignment horizontal="general" vertical="center" textRotation="0" wrapText="true" indent="0" shrinkToFit="false"/>
      <protection locked="true" hidden="false"/>
    </xf>
    <xf numFmtId="166" fontId="25" fillId="2" borderId="5" xfId="15"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6" fontId="18" fillId="0" borderId="5" xfId="15" applyFont="true" applyBorder="true" applyAlignment="true" applyProtection="true">
      <alignment horizontal="center" vertical="center" textRotation="0" wrapText="false" indent="0" shrinkToFit="false"/>
      <protection locked="true" hidden="false"/>
    </xf>
    <xf numFmtId="166" fontId="17" fillId="0" borderId="5" xfId="15" applyFont="true" applyBorder="true" applyAlignment="true" applyProtection="true">
      <alignment horizontal="left" vertical="center" textRotation="0" wrapText="true" indent="0" shrinkToFit="false"/>
      <protection locked="true" hidden="false"/>
    </xf>
    <xf numFmtId="165" fontId="18" fillId="0" borderId="5"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15" fillId="0" borderId="6" xfId="15" applyFont="true" applyBorder="true" applyAlignment="true" applyProtection="true">
      <alignment horizontal="center" vertical="center" textRotation="0" wrapText="false" indent="0" shrinkToFit="false"/>
      <protection locked="true" hidden="false"/>
    </xf>
    <xf numFmtId="165" fontId="27" fillId="0" borderId="6" xfId="15" applyFont="true" applyBorder="true" applyAlignment="true" applyProtection="true">
      <alignment horizontal="general" vertical="center" textRotation="0" wrapText="true" indent="0" shrinkToFit="false"/>
      <protection locked="true" hidden="false"/>
    </xf>
    <xf numFmtId="166" fontId="15" fillId="0" borderId="6" xfId="15"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5" fontId="14" fillId="0" borderId="7" xfId="15" applyFont="true" applyBorder="true" applyAlignment="true" applyProtection="true">
      <alignment horizontal="center" vertical="center" textRotation="0" wrapText="false" indent="0" shrinkToFit="false"/>
      <protection locked="true" hidden="false"/>
    </xf>
    <xf numFmtId="166" fontId="15"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0" borderId="1" xfId="15"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5" fontId="6" fillId="3"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3" borderId="4"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5" fillId="0" borderId="4" xfId="15"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4" fillId="3" borderId="5" xfId="15"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5" fillId="0" borderId="5" xfId="15" applyFont="true" applyBorder="true" applyAlignment="true" applyProtection="true">
      <alignment horizontal="right" vertical="center" textRotation="0" wrapText="false" indent="0" shrinkToFit="false"/>
      <protection locked="true" hidden="false"/>
    </xf>
    <xf numFmtId="165" fontId="14" fillId="0" borderId="5" xfId="15"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6" fillId="3" borderId="5" xfId="15" applyFont="true" applyBorder="true" applyAlignment="true" applyProtection="true">
      <alignment horizontal="general" vertical="center" textRotation="0" wrapText="false" indent="0" shrinkToFit="false"/>
      <protection locked="true" hidden="false"/>
    </xf>
    <xf numFmtId="165" fontId="6" fillId="0" borderId="5" xfId="15"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7" fontId="6" fillId="3" borderId="5" xfId="15"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6" fontId="6" fillId="3" borderId="5" xfId="0" applyFont="true" applyBorder="true" applyAlignment="true" applyProtection="false">
      <alignment horizontal="general" vertical="center" textRotation="0" wrapText="false" indent="0" shrinkToFit="false"/>
      <protection locked="true" hidden="false"/>
    </xf>
    <xf numFmtId="166" fontId="15"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5" fontId="6" fillId="3" borderId="5" xfId="15"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6" fontId="15" fillId="3" borderId="5" xfId="15"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66" fontId="15" fillId="3" borderId="5"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5" fontId="15" fillId="0" borderId="6" xfId="15"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8" fillId="3"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75" fontId="15" fillId="0" borderId="3"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76" fontId="6" fillId="0" borderId="1" xfId="20" applyFont="true" applyBorder="true" applyAlignment="true" applyProtection="false">
      <alignment horizontal="right" vertical="center" textRotation="0" wrapText="true" indent="0" shrinkToFit="false"/>
      <protection locked="true" hidden="false"/>
    </xf>
    <xf numFmtId="176" fontId="6" fillId="3" borderId="1" xfId="20" applyFont="true" applyBorder="true" applyAlignment="true" applyProtection="false">
      <alignment horizontal="right" vertical="center" textRotation="0" wrapText="true" indent="0" shrinkToFit="false"/>
      <protection locked="true" hidden="false"/>
    </xf>
    <xf numFmtId="167" fontId="6" fillId="3" borderId="1" xfId="20" applyFont="true" applyBorder="true" applyAlignment="true" applyProtection="false">
      <alignment horizontal="right" vertical="center" textRotation="0" wrapText="false" indent="0" shrinkToFit="false"/>
      <protection locked="true" hidden="false"/>
    </xf>
    <xf numFmtId="175" fontId="6" fillId="0" borderId="1" xfId="20" applyFont="true" applyBorder="true" applyAlignment="true" applyProtection="false">
      <alignment horizontal="right" vertical="center"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76" fontId="6" fillId="3"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false" applyAlignment="true" applyProtection="false">
      <alignment horizontal="center" vertical="center" textRotation="0" wrapText="false" indent="0" shrinkToFit="false"/>
      <protection locked="true" hidden="false"/>
    </xf>
    <xf numFmtId="176" fontId="30" fillId="0" borderId="0" xfId="20" applyFont="true" applyBorder="false" applyAlignment="tru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5" fillId="0" borderId="8" xfId="15" applyFont="true" applyBorder="true" applyAlignment="true" applyProtection="true">
      <alignment horizontal="center" vertical="center" textRotation="0" wrapText="false" indent="0" shrinkToFit="false"/>
      <protection locked="true" hidden="false"/>
    </xf>
    <xf numFmtId="165" fontId="15" fillId="0" borderId="8" xfId="15" applyFont="true" applyBorder="true" applyAlignment="true" applyProtection="true">
      <alignment horizontal="general" vertical="center" textRotation="0" wrapText="true" indent="0" shrinkToFit="false"/>
      <protection locked="true" hidden="false"/>
    </xf>
    <xf numFmtId="166" fontId="15" fillId="0" borderId="8" xfId="15"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66" fontId="34" fillId="0" borderId="1" xfId="15" applyFont="true" applyBorder="true" applyAlignment="true" applyProtection="true">
      <alignment horizontal="center" vertical="center" textRotation="0" wrapText="true" indent="0" shrinkToFit="false"/>
      <protection locked="true" hidden="false"/>
    </xf>
    <xf numFmtId="166" fontId="31" fillId="0" borderId="2" xfId="15" applyFont="true" applyBorder="true" applyAlignment="true" applyProtection="true">
      <alignment horizontal="center" vertical="center" textRotation="0" wrapText="true" indent="0" shrinkToFit="false"/>
      <protection locked="true" hidden="false"/>
    </xf>
    <xf numFmtId="166" fontId="34" fillId="0" borderId="4" xfId="15" applyFont="true" applyBorder="true" applyAlignment="true" applyProtection="true">
      <alignment horizontal="general" vertical="center" textRotation="0" wrapText="false" indent="0" shrinkToFit="false"/>
      <protection locked="true" hidden="false"/>
    </xf>
    <xf numFmtId="166" fontId="35" fillId="0" borderId="5" xfId="15" applyFont="true" applyBorder="true" applyAlignment="true" applyProtection="true">
      <alignment horizontal="general" vertical="center" textRotation="0" wrapText="false" indent="0" shrinkToFit="false"/>
      <protection locked="true" hidden="false"/>
    </xf>
    <xf numFmtId="166" fontId="31" fillId="0" borderId="5" xfId="0" applyFont="true" applyBorder="true" applyAlignment="true" applyProtection="false">
      <alignment horizontal="general" vertical="center" textRotation="0" wrapText="false" indent="0" shrinkToFit="false"/>
      <protection locked="true" hidden="false"/>
    </xf>
    <xf numFmtId="166" fontId="34" fillId="0" borderId="5" xfId="0" applyFont="true" applyBorder="true" applyAlignment="true" applyProtection="false">
      <alignment horizontal="general" vertical="center" textRotation="0" wrapText="false" indent="0" shrinkToFit="false"/>
      <protection locked="true" hidden="false"/>
    </xf>
    <xf numFmtId="166" fontId="34" fillId="0" borderId="5" xfId="15" applyFont="true" applyBorder="true" applyAlignment="true" applyProtection="true">
      <alignment horizontal="general" vertical="center" textRotation="0" wrapText="false" indent="0" shrinkToFit="false"/>
      <protection locked="true" hidden="false"/>
    </xf>
    <xf numFmtId="166" fontId="31" fillId="0" borderId="5" xfId="15" applyFont="true" applyBorder="true" applyAlignment="true" applyProtection="true">
      <alignment horizontal="general" vertical="center" textRotation="0" wrapText="false" indent="0" shrinkToFit="false"/>
      <protection locked="true" hidden="false"/>
    </xf>
    <xf numFmtId="166" fontId="34" fillId="0" borderId="5" xfId="15" applyFont="true" applyBorder="true" applyAlignment="true" applyProtection="true">
      <alignment horizontal="general" vertical="center" textRotation="0" wrapText="true" indent="0" shrinkToFit="false"/>
      <protection locked="true" hidden="false"/>
    </xf>
    <xf numFmtId="166" fontId="31" fillId="0" borderId="6"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IV16384"/>
    </sheetView>
  </sheetViews>
  <sheetFormatPr defaultColWidth="8.9921875" defaultRowHeight="15" zeroHeight="false" outlineLevelRow="0" outlineLevelCol="1"/>
  <cols>
    <col collapsed="false" customWidth="true" hidden="false" outlineLevel="0" max="1" min="1" style="1" width="4.7"/>
    <col collapsed="false" customWidth="true" hidden="false" outlineLevel="0" max="2" min="2" style="1" width="55.85"/>
    <col collapsed="false" customWidth="true" hidden="false" outlineLevel="0" max="3" min="3" style="1" width="11.28"/>
    <col collapsed="false" customWidth="true" hidden="false" outlineLevel="0" max="4" min="4" style="1" width="11.56"/>
    <col collapsed="false" customWidth="true" hidden="false" outlineLevel="0" max="5" min="5" style="1" width="11.99"/>
    <col collapsed="false" customWidth="true" hidden="true" outlineLevel="0" max="6" min="6" style="1" width="14.7"/>
    <col collapsed="false" customWidth="true" hidden="true" outlineLevel="1" max="8" min="7" style="1" width="13.28"/>
    <col collapsed="false" customWidth="true" hidden="false" outlineLevel="0" max="9" min="9" style="1" width="14.28"/>
    <col collapsed="false" customWidth="true" hidden="false" outlineLevel="0" max="10" min="10" style="1" width="10.41"/>
    <col collapsed="false" customWidth="true" hidden="false" outlineLevel="0" max="12" min="11" style="1" width="9.85"/>
    <col collapsed="false" customWidth="true" hidden="false" outlineLevel="0" max="13" min="13" style="1" width="9.14"/>
    <col collapsed="false" customWidth="true" hidden="false" outlineLevel="0" max="15" min="14" style="1" width="9.85"/>
    <col collapsed="false" customWidth="true" hidden="false" outlineLevel="0" max="16" min="16" style="1" width="9.14"/>
    <col collapsed="false" customWidth="true" hidden="false" outlineLevel="0" max="17" min="17" style="1" width="10.41"/>
    <col collapsed="false" customWidth="true" hidden="false" outlineLevel="0" max="18" min="18" style="1" width="9.41"/>
    <col collapsed="false" customWidth="false" hidden="false" outlineLevel="0" max="257" min="19" style="1" width="8.99"/>
  </cols>
  <sheetData>
    <row r="2" customFormat="false" ht="15.75" hidden="false" customHeight="false" outlineLevel="0" collapsed="false">
      <c r="A2" s="2"/>
      <c r="B2" s="2"/>
      <c r="C2" s="2"/>
      <c r="D2" s="2"/>
      <c r="E2" s="2"/>
      <c r="F2" s="2"/>
      <c r="G2" s="2"/>
      <c r="H2" s="2" t="s">
        <v>0</v>
      </c>
      <c r="I2" s="2"/>
      <c r="J2" s="2"/>
      <c r="K2" s="2"/>
      <c r="L2" s="2"/>
      <c r="M2" s="2"/>
      <c r="N2" s="2"/>
      <c r="O2" s="2"/>
      <c r="P2" s="3" t="s">
        <v>1</v>
      </c>
      <c r="Q2" s="3"/>
      <c r="R2" s="2"/>
    </row>
    <row r="3" customFormat="false" ht="18.75" hidden="false" customHeight="true" outlineLevel="0" collapsed="false">
      <c r="A3" s="4" t="s">
        <v>2</v>
      </c>
      <c r="B3" s="4"/>
      <c r="C3" s="4"/>
      <c r="D3" s="4"/>
      <c r="E3" s="4"/>
      <c r="F3" s="4"/>
      <c r="G3" s="4"/>
      <c r="H3" s="4"/>
      <c r="I3" s="4"/>
      <c r="J3" s="4"/>
      <c r="K3" s="4"/>
      <c r="L3" s="4"/>
      <c r="M3" s="4"/>
      <c r="N3" s="4"/>
      <c r="O3" s="4"/>
      <c r="P3" s="4"/>
      <c r="Q3" s="4"/>
      <c r="R3" s="4"/>
    </row>
    <row r="4" customFormat="false" ht="18.75" hidden="false" customHeight="false" outlineLevel="0" collapsed="false">
      <c r="A4" s="5" t="s">
        <v>3</v>
      </c>
      <c r="B4" s="5"/>
      <c r="C4" s="5"/>
      <c r="D4" s="5"/>
      <c r="E4" s="5"/>
      <c r="F4" s="5"/>
      <c r="G4" s="5"/>
      <c r="H4" s="5"/>
      <c r="I4" s="5"/>
      <c r="J4" s="5"/>
      <c r="K4" s="5"/>
      <c r="L4" s="5"/>
      <c r="M4" s="5"/>
      <c r="N4" s="5"/>
      <c r="O4" s="5"/>
      <c r="P4" s="5"/>
      <c r="Q4" s="5"/>
      <c r="R4" s="5"/>
    </row>
    <row r="5" s="10" customFormat="true" ht="18.75" hidden="false" customHeight="false" outlineLevel="0" collapsed="false">
      <c r="A5" s="6"/>
      <c r="B5" s="6"/>
      <c r="C5" s="6"/>
      <c r="D5" s="7"/>
      <c r="E5" s="8" t="n">
        <f aca="false">E6+E20+E21+E22+E23</f>
        <v>1693004.7015336</v>
      </c>
      <c r="F5" s="8"/>
      <c r="G5" s="7"/>
      <c r="H5" s="7"/>
      <c r="I5" s="9" t="n">
        <f aca="false">E5-E16</f>
        <v>-0.466000000014901</v>
      </c>
      <c r="J5" s="6"/>
      <c r="K5" s="6"/>
      <c r="L5" s="6"/>
      <c r="M5" s="6"/>
      <c r="N5" s="6"/>
      <c r="O5" s="6"/>
      <c r="P5" s="6"/>
      <c r="Q5" s="6"/>
      <c r="R5" s="6"/>
    </row>
    <row r="6" s="10" customFormat="true" ht="15.75" hidden="false" customHeight="true" outlineLevel="0" collapsed="false">
      <c r="A6" s="11"/>
      <c r="B6" s="11"/>
      <c r="C6" s="12"/>
      <c r="D6" s="8" t="n">
        <f aca="false">D16+E16-D20-E20-D21-E21-D22-E22-D23-E23</f>
        <v>2751071.206458</v>
      </c>
      <c r="E6" s="8" t="n">
        <f aca="false">1191284.234839+51853.671893</f>
        <v>1243137.906732</v>
      </c>
      <c r="F6" s="8"/>
      <c r="G6" s="13"/>
      <c r="H6" s="8" t="s">
        <v>4</v>
      </c>
      <c r="I6" s="14" t="n">
        <f aca="false">E10</f>
        <v>807042.8</v>
      </c>
      <c r="J6" s="2"/>
      <c r="K6" s="2"/>
      <c r="L6" s="2"/>
      <c r="M6" s="2"/>
      <c r="N6" s="2"/>
      <c r="O6" s="2"/>
      <c r="P6" s="2"/>
      <c r="Q6" s="15" t="s">
        <v>5</v>
      </c>
      <c r="R6" s="15"/>
    </row>
    <row r="7" s="19" customFormat="true" ht="20.25" hidden="false" customHeight="true" outlineLevel="0" collapsed="false">
      <c r="A7" s="16" t="s">
        <v>6</v>
      </c>
      <c r="B7" s="16" t="s">
        <v>7</v>
      </c>
      <c r="C7" s="16" t="s">
        <v>8</v>
      </c>
      <c r="D7" s="16" t="s">
        <v>9</v>
      </c>
      <c r="E7" s="16" t="s">
        <v>10</v>
      </c>
      <c r="F7" s="17"/>
      <c r="G7" s="16" t="s">
        <v>11</v>
      </c>
      <c r="H7" s="16" t="s">
        <v>12</v>
      </c>
      <c r="I7" s="18" t="s">
        <v>13</v>
      </c>
      <c r="J7" s="18"/>
      <c r="K7" s="18"/>
      <c r="L7" s="18"/>
      <c r="M7" s="18"/>
      <c r="N7" s="18"/>
      <c r="O7" s="18"/>
      <c r="P7" s="18"/>
      <c r="Q7" s="18"/>
      <c r="R7" s="18"/>
    </row>
    <row r="8" s="19" customFormat="true" ht="51" hidden="false" customHeight="true" outlineLevel="0" collapsed="false">
      <c r="A8" s="16"/>
      <c r="B8" s="16"/>
      <c r="C8" s="16"/>
      <c r="D8" s="16"/>
      <c r="E8" s="16"/>
      <c r="F8" s="20"/>
      <c r="G8" s="16"/>
      <c r="H8" s="16"/>
      <c r="I8" s="21" t="s">
        <v>14</v>
      </c>
      <c r="J8" s="21" t="s">
        <v>15</v>
      </c>
      <c r="K8" s="21" t="s">
        <v>16</v>
      </c>
      <c r="L8" s="21" t="s">
        <v>17</v>
      </c>
      <c r="M8" s="21" t="s">
        <v>18</v>
      </c>
      <c r="N8" s="21" t="s">
        <v>19</v>
      </c>
      <c r="O8" s="21" t="s">
        <v>20</v>
      </c>
      <c r="P8" s="16" t="s">
        <v>21</v>
      </c>
      <c r="Q8" s="16" t="s">
        <v>22</v>
      </c>
      <c r="R8" s="16" t="s">
        <v>23</v>
      </c>
    </row>
    <row r="9" customFormat="false" ht="15" hidden="false" customHeight="false" outlineLevel="0" collapsed="false">
      <c r="A9" s="22" t="s">
        <v>24</v>
      </c>
      <c r="B9" s="22" t="s">
        <v>25</v>
      </c>
      <c r="C9" s="22" t="s">
        <v>26</v>
      </c>
      <c r="D9" s="22" t="s">
        <v>27</v>
      </c>
      <c r="E9" s="22" t="s">
        <v>28</v>
      </c>
      <c r="F9" s="22"/>
      <c r="G9" s="23" t="s">
        <v>29</v>
      </c>
      <c r="H9" s="24"/>
      <c r="I9" s="25" t="s">
        <v>26</v>
      </c>
      <c r="J9" s="25" t="s">
        <v>27</v>
      </c>
      <c r="K9" s="25" t="s">
        <v>28</v>
      </c>
      <c r="L9" s="25" t="s">
        <v>30</v>
      </c>
      <c r="M9" s="25" t="s">
        <v>31</v>
      </c>
      <c r="N9" s="25" t="s">
        <v>32</v>
      </c>
      <c r="O9" s="25" t="s">
        <v>33</v>
      </c>
      <c r="P9" s="25" t="s">
        <v>34</v>
      </c>
      <c r="Q9" s="25" t="s">
        <v>35</v>
      </c>
      <c r="R9" s="25" t="s">
        <v>36</v>
      </c>
    </row>
    <row r="10" s="30" customFormat="true" ht="28.5" hidden="false" customHeight="false" outlineLevel="0" collapsed="false">
      <c r="A10" s="26" t="s">
        <v>37</v>
      </c>
      <c r="B10" s="27" t="s">
        <v>38</v>
      </c>
      <c r="C10" s="27" t="n">
        <v>1986820</v>
      </c>
      <c r="D10" s="27" t="n">
        <f aca="false">C10-E10</f>
        <v>1179777.2</v>
      </c>
      <c r="E10" s="27" t="n">
        <f aca="false">SUM(I10:R10)</f>
        <v>807042.8</v>
      </c>
      <c r="F10" s="28" t="s">
        <v>39</v>
      </c>
      <c r="G10" s="29" t="n">
        <f aca="false">E10-H10</f>
        <v>0</v>
      </c>
      <c r="H10" s="29" t="n">
        <f aca="false">SUM(I10:R10)</f>
        <v>807042.8</v>
      </c>
      <c r="I10" s="27" t="n">
        <v>326925.4</v>
      </c>
      <c r="J10" s="27" t="n">
        <v>75136.4</v>
      </c>
      <c r="K10" s="27" t="n">
        <v>80857.5</v>
      </c>
      <c r="L10" s="27" t="n">
        <v>63828</v>
      </c>
      <c r="M10" s="27" t="n">
        <v>15841</v>
      </c>
      <c r="N10" s="27" t="n">
        <v>75322.5</v>
      </c>
      <c r="O10" s="27" t="n">
        <v>19619</v>
      </c>
      <c r="P10" s="27" t="n">
        <v>35832</v>
      </c>
      <c r="Q10" s="27" t="n">
        <v>73679</v>
      </c>
      <c r="R10" s="27" t="n">
        <v>40002</v>
      </c>
    </row>
    <row r="11" s="35" customFormat="true" ht="15" hidden="false" customHeight="false" outlineLevel="0" collapsed="false">
      <c r="A11" s="31"/>
      <c r="B11" s="32" t="s">
        <v>40</v>
      </c>
      <c r="C11" s="32"/>
      <c r="D11" s="32"/>
      <c r="E11" s="33" t="n">
        <f aca="false">SUM(I11:R11)</f>
        <v>0</v>
      </c>
      <c r="F11" s="33"/>
      <c r="G11" s="34" t="n">
        <f aca="false">E11-H11</f>
        <v>0</v>
      </c>
      <c r="H11" s="34" t="n">
        <f aca="false">SUM(I11:R11)</f>
        <v>0</v>
      </c>
      <c r="I11" s="32"/>
      <c r="J11" s="32"/>
      <c r="K11" s="32"/>
      <c r="L11" s="32"/>
      <c r="M11" s="32"/>
      <c r="N11" s="32"/>
      <c r="O11" s="32"/>
      <c r="P11" s="32"/>
      <c r="Q11" s="32"/>
      <c r="R11" s="32"/>
    </row>
    <row r="12" s="10" customFormat="true" ht="15" hidden="false" customHeight="false" outlineLevel="0" collapsed="false">
      <c r="A12" s="36" t="n">
        <v>1</v>
      </c>
      <c r="B12" s="37" t="s">
        <v>41</v>
      </c>
      <c r="C12" s="33" t="n">
        <v>85000</v>
      </c>
      <c r="D12" s="33" t="n">
        <f aca="false">C12-E12</f>
        <v>85000</v>
      </c>
      <c r="E12" s="33" t="n">
        <f aca="false">SUM(I12:R12)</f>
        <v>0</v>
      </c>
      <c r="F12" s="33"/>
      <c r="G12" s="34" t="n">
        <f aca="false">E12-H12</f>
        <v>0</v>
      </c>
      <c r="H12" s="34" t="n">
        <f aca="false">SUM(I12:R12)</f>
        <v>0</v>
      </c>
      <c r="I12" s="38"/>
      <c r="J12" s="38"/>
      <c r="K12" s="38"/>
      <c r="L12" s="38"/>
      <c r="M12" s="38"/>
      <c r="N12" s="38"/>
      <c r="O12" s="38"/>
      <c r="P12" s="38"/>
      <c r="Q12" s="38"/>
      <c r="R12" s="38"/>
    </row>
    <row r="13" s="10" customFormat="true" ht="17.25" hidden="false" customHeight="true" outlineLevel="0" collapsed="false">
      <c r="A13" s="36" t="n">
        <v>2</v>
      </c>
      <c r="B13" s="37" t="s">
        <v>42</v>
      </c>
      <c r="C13" s="33" t="n">
        <v>200000</v>
      </c>
      <c r="D13" s="33" t="n">
        <f aca="false">C13-E13</f>
        <v>130568</v>
      </c>
      <c r="E13" s="33" t="n">
        <f aca="false">SUM(I13:R13)</f>
        <v>69432</v>
      </c>
      <c r="F13" s="39" t="s">
        <v>43</v>
      </c>
      <c r="G13" s="34" t="n">
        <f aca="false">E13-H13</f>
        <v>0</v>
      </c>
      <c r="H13" s="34" t="n">
        <f aca="false">SUM(I13:R13)</f>
        <v>69432</v>
      </c>
      <c r="I13" s="38" t="n">
        <v>26400</v>
      </c>
      <c r="J13" s="38" t="n">
        <v>2640</v>
      </c>
      <c r="K13" s="38" t="n">
        <v>1760</v>
      </c>
      <c r="L13" s="38" t="n">
        <v>13640</v>
      </c>
      <c r="M13" s="38" t="n">
        <v>1760</v>
      </c>
      <c r="N13" s="38" t="n">
        <v>2640</v>
      </c>
      <c r="O13" s="38" t="n">
        <v>2640</v>
      </c>
      <c r="P13" s="38" t="n">
        <v>264</v>
      </c>
      <c r="Q13" s="38" t="n">
        <v>17600</v>
      </c>
      <c r="R13" s="38" t="n">
        <v>88</v>
      </c>
    </row>
    <row r="14" s="10" customFormat="true" ht="30" hidden="false" customHeight="false" outlineLevel="0" collapsed="false">
      <c r="A14" s="36" t="n">
        <v>3</v>
      </c>
      <c r="B14" s="40" t="s">
        <v>44</v>
      </c>
      <c r="C14" s="33"/>
      <c r="D14" s="33"/>
      <c r="E14" s="33"/>
      <c r="F14" s="33"/>
      <c r="G14" s="34" t="n">
        <f aca="false">E14-H14</f>
        <v>0</v>
      </c>
      <c r="H14" s="34" t="n">
        <f aca="false">SUM(I14:R14)</f>
        <v>0</v>
      </c>
      <c r="I14" s="38"/>
      <c r="J14" s="38"/>
      <c r="K14" s="38"/>
      <c r="L14" s="38"/>
      <c r="M14" s="38"/>
      <c r="N14" s="38"/>
      <c r="O14" s="38"/>
      <c r="P14" s="38"/>
      <c r="Q14" s="38"/>
      <c r="R14" s="38"/>
    </row>
    <row r="15" s="44" customFormat="true" ht="42.75" hidden="false" customHeight="false" outlineLevel="0" collapsed="false">
      <c r="A15" s="41" t="s">
        <v>45</v>
      </c>
      <c r="B15" s="42" t="s">
        <v>46</v>
      </c>
      <c r="C15" s="34" t="n">
        <f aca="false">C10-C12-C13</f>
        <v>1701820</v>
      </c>
      <c r="D15" s="34" t="n">
        <f aca="false">D10-D12-D13</f>
        <v>964209.2</v>
      </c>
      <c r="E15" s="34" t="n">
        <f aca="false">E10-E12-E13</f>
        <v>737610.8</v>
      </c>
      <c r="F15" s="34"/>
      <c r="G15" s="34" t="n">
        <f aca="false">E15-H15</f>
        <v>0</v>
      </c>
      <c r="H15" s="34" t="n">
        <f aca="false">SUM(I15:R15)</f>
        <v>737610.8</v>
      </c>
      <c r="I15" s="43" t="n">
        <f aca="false">I10-I12-I13-I14</f>
        <v>300525.4</v>
      </c>
      <c r="J15" s="43" t="n">
        <f aca="false">J10-J12-J13-J14</f>
        <v>72496.4</v>
      </c>
      <c r="K15" s="43" t="n">
        <f aca="false">K10-K12-K13-K14</f>
        <v>79097.5</v>
      </c>
      <c r="L15" s="43" t="n">
        <f aca="false">L10-L12-L13-L14</f>
        <v>50188</v>
      </c>
      <c r="M15" s="43" t="n">
        <f aca="false">M10-M12-M13-M14</f>
        <v>14081</v>
      </c>
      <c r="N15" s="43" t="n">
        <f aca="false">N10-N12-N13-N14</f>
        <v>72682.5</v>
      </c>
      <c r="O15" s="43" t="n">
        <f aca="false">O10-O12-O13-O14</f>
        <v>16979</v>
      </c>
      <c r="P15" s="43" t="n">
        <f aca="false">P10-P12-P13-P14</f>
        <v>35568</v>
      </c>
      <c r="Q15" s="43" t="n">
        <f aca="false">Q10-Q12-Q13-Q14</f>
        <v>56079</v>
      </c>
      <c r="R15" s="43" t="n">
        <f aca="false">R10-R12-R13-R14</f>
        <v>39914</v>
      </c>
    </row>
    <row r="16" s="47" customFormat="true" ht="33" hidden="false" customHeight="true" outlineLevel="0" collapsed="false">
      <c r="A16" s="45" t="s">
        <v>47</v>
      </c>
      <c r="B16" s="46" t="s">
        <v>48</v>
      </c>
      <c r="C16" s="43" t="n">
        <f aca="false">D16+E16</f>
        <v>5053433.9101096</v>
      </c>
      <c r="D16" s="43" t="n">
        <f aca="false">1507932.833726+D20+D21+D22+D23</f>
        <v>3360428.742576</v>
      </c>
      <c r="E16" s="43" t="n">
        <f aca="false">SUM(I16:R16)</f>
        <v>1693005.1675336</v>
      </c>
      <c r="F16" s="43"/>
      <c r="G16" s="43" t="n">
        <f aca="false">E16-H16</f>
        <v>0</v>
      </c>
      <c r="H16" s="43" t="n">
        <f aca="false">SUM(I16:R16)</f>
        <v>1693005.1675336</v>
      </c>
      <c r="I16" s="43" t="n">
        <f aca="false">418452.139855+29580.948642+I20+I21+I22+I23-0.4</f>
        <v>469508.7651076</v>
      </c>
      <c r="J16" s="43" t="n">
        <f aca="false">150367.386062+2843.644844+J20+J21+J22+J23-0.4</f>
        <v>185660.460454</v>
      </c>
      <c r="K16" s="43" t="n">
        <f aca="false">90883.45055+2684.566001+K20+K21+K22+K23-0.4</f>
        <v>144143.320777</v>
      </c>
      <c r="L16" s="43" t="n">
        <f aca="false">64486.779365+3366.864627+L20+L21+L22+L23-0.4</f>
        <v>136765.835529</v>
      </c>
      <c r="M16" s="43" t="n">
        <f aca="false">21087.047734+1393.869631+M20+M21+M22+M23-0.4</f>
        <v>77272.465917</v>
      </c>
      <c r="N16" s="43" t="n">
        <f aca="false">177770.122175+2630.854555+N20+N21+N22+N23-0.4</f>
        <v>260927.772755</v>
      </c>
      <c r="O16" s="43" t="n">
        <f aca="false">60849.102019+751.404641+O20+O21+O22+O23-0.4</f>
        <v>99473.546657</v>
      </c>
      <c r="P16" s="43" t="n">
        <f aca="false">36768.743051+413.680818+P20+P21+P22+P23</f>
        <v>48949.447436</v>
      </c>
      <c r="Q16" s="43" t="n">
        <f aca="false">130175.901817+7906.250663+Q20+Q21+Q22+Q23</f>
        <v>187349.316574</v>
      </c>
      <c r="R16" s="43" t="n">
        <f aca="false">40446.828211+281.587471+R20+R21+R22+R23</f>
        <v>82954.236327</v>
      </c>
    </row>
    <row r="17" customFormat="false" ht="28.5" hidden="false" customHeight="false" outlineLevel="0" collapsed="false">
      <c r="A17" s="48" t="s">
        <v>49</v>
      </c>
      <c r="B17" s="49" t="s">
        <v>50</v>
      </c>
      <c r="C17" s="34" t="n">
        <f aca="false">C18+C24</f>
        <v>2348299.7036516</v>
      </c>
      <c r="D17" s="34" t="n">
        <f aca="false">D18+D24</f>
        <v>1898432.90885</v>
      </c>
      <c r="E17" s="34" t="n">
        <f aca="false">E18+E24</f>
        <v>449866.7948016</v>
      </c>
      <c r="F17" s="34"/>
      <c r="G17" s="34" t="n">
        <f aca="false">E17-H17</f>
        <v>0</v>
      </c>
      <c r="H17" s="34" t="n">
        <f aca="false">SUM(I17:R17)</f>
        <v>449866.7948016</v>
      </c>
      <c r="I17" s="34" t="n">
        <f aca="false">I18+I24</f>
        <v>21476.0766106</v>
      </c>
      <c r="J17" s="34" t="n">
        <f aca="false">J18+J24</f>
        <v>32449.829548</v>
      </c>
      <c r="K17" s="34" t="n">
        <f aca="false">K18+K24</f>
        <v>50575.704226</v>
      </c>
      <c r="L17" s="34" t="n">
        <f aca="false">L18+L24</f>
        <v>68912.591537</v>
      </c>
      <c r="M17" s="34" t="n">
        <f aca="false">M18+M24</f>
        <v>54791.948552</v>
      </c>
      <c r="N17" s="34" t="n">
        <f aca="false">N18+N24</f>
        <v>80527.196025</v>
      </c>
      <c r="O17" s="34" t="n">
        <f aca="false">O18+O24</f>
        <v>37873.439997</v>
      </c>
      <c r="P17" s="34" t="n">
        <f aca="false">P18+P24</f>
        <v>11767.023567</v>
      </c>
      <c r="Q17" s="34" t="n">
        <f aca="false">Q18+Q24</f>
        <v>49267.164094</v>
      </c>
      <c r="R17" s="34" t="n">
        <f aca="false">R18+R24</f>
        <v>42225.820645</v>
      </c>
    </row>
    <row r="18" s="44" customFormat="true" ht="14.25" hidden="false" customHeight="false" outlineLevel="0" collapsed="false">
      <c r="A18" s="48" t="s">
        <v>51</v>
      </c>
      <c r="B18" s="42" t="s">
        <v>52</v>
      </c>
      <c r="C18" s="34" t="n">
        <f aca="false">SUM(C19:C23)</f>
        <v>2302362.7036516</v>
      </c>
      <c r="D18" s="34" t="n">
        <f aca="false">SUM(D19:D23)</f>
        <v>1852495.90885</v>
      </c>
      <c r="E18" s="34" t="n">
        <f aca="false">SUM(E19:E23)</f>
        <v>449866.7948016</v>
      </c>
      <c r="F18" s="34"/>
      <c r="G18" s="34" t="n">
        <f aca="false">E18-H18</f>
        <v>0</v>
      </c>
      <c r="H18" s="34" t="n">
        <f aca="false">SUM(I18:R18)</f>
        <v>449866.7948016</v>
      </c>
      <c r="I18" s="34" t="n">
        <f aca="false">SUM(I19:I23)</f>
        <v>21476.0766106</v>
      </c>
      <c r="J18" s="34" t="n">
        <f aca="false">SUM(J19:J23)</f>
        <v>32449.829548</v>
      </c>
      <c r="K18" s="34" t="n">
        <f aca="false">SUM(K19:K23)</f>
        <v>50575.704226</v>
      </c>
      <c r="L18" s="34" t="n">
        <f aca="false">SUM(L19:L23)</f>
        <v>68912.591537</v>
      </c>
      <c r="M18" s="34" t="n">
        <f aca="false">SUM(M19:M23)</f>
        <v>54791.948552</v>
      </c>
      <c r="N18" s="34" t="n">
        <f aca="false">SUM(N19:N23)</f>
        <v>80527.196025</v>
      </c>
      <c r="O18" s="34" t="n">
        <f aca="false">SUM(O19:O23)</f>
        <v>37873.439997</v>
      </c>
      <c r="P18" s="34" t="n">
        <f aca="false">SUM(P19:P23)</f>
        <v>11767.023567</v>
      </c>
      <c r="Q18" s="34" t="n">
        <f aca="false">SUM(Q19:Q23)</f>
        <v>49267.164094</v>
      </c>
      <c r="R18" s="34" t="n">
        <f aca="false">SUM(R19:R23)</f>
        <v>42225.820645</v>
      </c>
    </row>
    <row r="19" s="10" customFormat="true" ht="15" hidden="false" customHeight="false" outlineLevel="0" collapsed="false">
      <c r="A19" s="36" t="s">
        <v>53</v>
      </c>
      <c r="B19" s="37" t="s">
        <v>54</v>
      </c>
      <c r="C19" s="38" t="n">
        <f aca="false">D19+E19</f>
        <v>0</v>
      </c>
      <c r="D19" s="38"/>
      <c r="E19" s="38" t="n">
        <f aca="false">SUM(I19:R19)</f>
        <v>0</v>
      </c>
      <c r="F19" s="38"/>
      <c r="G19" s="38" t="n">
        <f aca="false">E19-H19</f>
        <v>0</v>
      </c>
      <c r="H19" s="38" t="n">
        <f aca="false">SUM(I19:R19)</f>
        <v>0</v>
      </c>
      <c r="I19" s="38"/>
      <c r="J19" s="38"/>
      <c r="K19" s="38"/>
      <c r="L19" s="38"/>
      <c r="M19" s="38"/>
      <c r="N19" s="38"/>
      <c r="O19" s="38"/>
      <c r="P19" s="38"/>
      <c r="Q19" s="38"/>
      <c r="R19" s="38"/>
    </row>
    <row r="20" s="10" customFormat="true" ht="15" hidden="false" customHeight="false" outlineLevel="0" collapsed="false">
      <c r="A20" s="36" t="s">
        <v>53</v>
      </c>
      <c r="B20" s="40" t="s">
        <v>55</v>
      </c>
      <c r="C20" s="38" t="n">
        <f aca="false">D20+E20</f>
        <v>3504</v>
      </c>
      <c r="D20" s="38" t="n">
        <v>3500</v>
      </c>
      <c r="E20" s="38" t="n">
        <f aca="false">SUM(I20:R20)</f>
        <v>4</v>
      </c>
      <c r="F20" s="38"/>
      <c r="G20" s="38" t="n">
        <f aca="false">E20-H20</f>
        <v>0</v>
      </c>
      <c r="H20" s="38" t="n">
        <f aca="false">SUM(I20:R20)</f>
        <v>4</v>
      </c>
      <c r="I20" s="38" t="n">
        <v>4</v>
      </c>
      <c r="J20" s="38" t="n">
        <v>0</v>
      </c>
      <c r="K20" s="38" t="n">
        <v>0</v>
      </c>
      <c r="L20" s="38" t="n">
        <v>0</v>
      </c>
      <c r="M20" s="38" t="n">
        <v>0</v>
      </c>
      <c r="N20" s="38" t="n">
        <v>0</v>
      </c>
      <c r="O20" s="38"/>
      <c r="P20" s="38"/>
      <c r="Q20" s="38"/>
      <c r="R20" s="38"/>
    </row>
    <row r="21" s="10" customFormat="true" ht="15" hidden="false" customHeight="false" outlineLevel="0" collapsed="false">
      <c r="A21" s="36" t="s">
        <v>53</v>
      </c>
      <c r="B21" s="37" t="s">
        <v>56</v>
      </c>
      <c r="C21" s="38" t="n">
        <f aca="false">D21+E21</f>
        <v>10697.65685</v>
      </c>
      <c r="D21" s="38" t="n">
        <v>10697.65685</v>
      </c>
      <c r="E21" s="38" t="n">
        <f aca="false">SUM(I21:R21)</f>
        <v>0</v>
      </c>
      <c r="F21" s="38"/>
      <c r="G21" s="38" t="n">
        <f aca="false">E21-H21</f>
        <v>0</v>
      </c>
      <c r="H21" s="38" t="n">
        <f aca="false">SUM(I21:R21)</f>
        <v>0</v>
      </c>
      <c r="I21" s="38" t="n">
        <v>0</v>
      </c>
      <c r="J21" s="38" t="n">
        <v>0</v>
      </c>
      <c r="K21" s="38" t="n">
        <v>0</v>
      </c>
      <c r="L21" s="38" t="n">
        <v>0</v>
      </c>
      <c r="M21" s="38" t="n">
        <v>0</v>
      </c>
      <c r="N21" s="38" t="n">
        <v>0</v>
      </c>
      <c r="O21" s="38"/>
      <c r="P21" s="38"/>
      <c r="Q21" s="38"/>
      <c r="R21" s="38"/>
    </row>
    <row r="22" s="10" customFormat="true" ht="15" hidden="false" customHeight="false" outlineLevel="0" collapsed="false">
      <c r="A22" s="36" t="s">
        <v>53</v>
      </c>
      <c r="B22" s="37" t="s">
        <v>57</v>
      </c>
      <c r="C22" s="38" t="n">
        <f aca="false">D22+E22</f>
        <v>2207814.470351</v>
      </c>
      <c r="D22" s="38" t="n">
        <v>1833064.252</v>
      </c>
      <c r="E22" s="38" t="n">
        <f aca="false">SUM(I22:R22)</f>
        <v>374750.218351</v>
      </c>
      <c r="F22" s="38"/>
      <c r="G22" s="38" t="n">
        <f aca="false">E22-H22</f>
        <v>0</v>
      </c>
      <c r="H22" s="38" t="n">
        <f aca="false">SUM(I22:R22)</f>
        <v>374750.218351</v>
      </c>
      <c r="I22" s="38" t="n">
        <f aca="false">5795.763577+13294.144569</f>
        <v>19089.908146</v>
      </c>
      <c r="J22" s="38" t="n">
        <v>21745.387701</v>
      </c>
      <c r="K22" s="38" t="n">
        <v>41967.7767</v>
      </c>
      <c r="L22" s="38" t="n">
        <v>61336.601104</v>
      </c>
      <c r="M22" s="38" t="n">
        <v>45676.684446</v>
      </c>
      <c r="N22" s="38" t="n">
        <v>65155.795396</v>
      </c>
      <c r="O22" s="38" t="n">
        <v>36202.318224</v>
      </c>
      <c r="P22" s="38" t="n">
        <v>11330.781351</v>
      </c>
      <c r="Q22" s="38" t="n">
        <v>40896.666104</v>
      </c>
      <c r="R22" s="38" t="n">
        <v>31348.299179</v>
      </c>
    </row>
    <row r="23" s="10" customFormat="true" ht="15" hidden="false" customHeight="false" outlineLevel="0" collapsed="false">
      <c r="A23" s="36" t="s">
        <v>53</v>
      </c>
      <c r="B23" s="37" t="s">
        <v>58</v>
      </c>
      <c r="C23" s="38" t="n">
        <f aca="false">D23+E23</f>
        <v>80346.5764506</v>
      </c>
      <c r="D23" s="38" t="n">
        <v>5234</v>
      </c>
      <c r="E23" s="38" t="n">
        <f aca="false">SUM(I23:R23)</f>
        <v>75112.5764506</v>
      </c>
      <c r="F23" s="38"/>
      <c r="G23" s="38" t="n">
        <f aca="false">E23-H23</f>
        <v>0</v>
      </c>
      <c r="H23" s="38" t="n">
        <f aca="false">SUM(I23:R23)</f>
        <v>75112.5764506</v>
      </c>
      <c r="I23" s="38" t="n">
        <f aca="false">1600.1079886+782.060476</f>
        <v>2382.1684646</v>
      </c>
      <c r="J23" s="38" t="n">
        <v>10704.441847</v>
      </c>
      <c r="K23" s="38" t="n">
        <v>8607.927526</v>
      </c>
      <c r="L23" s="38" t="n">
        <v>7575.990433</v>
      </c>
      <c r="M23" s="38" t="n">
        <v>9115.264106</v>
      </c>
      <c r="N23" s="38" t="n">
        <v>15371.400629</v>
      </c>
      <c r="O23" s="38" t="n">
        <v>1671.121773</v>
      </c>
      <c r="P23" s="38" t="n">
        <v>436.242216</v>
      </c>
      <c r="Q23" s="38" t="n">
        <v>8370.49799</v>
      </c>
      <c r="R23" s="38" t="n">
        <v>10877.521466</v>
      </c>
    </row>
    <row r="24" s="10" customFormat="true" ht="18" hidden="false" customHeight="true" outlineLevel="0" collapsed="false">
      <c r="A24" s="42" t="s">
        <v>59</v>
      </c>
      <c r="B24" s="42" t="s">
        <v>60</v>
      </c>
      <c r="C24" s="42" t="n">
        <f aca="false">SUM(C25:C27)</f>
        <v>45937</v>
      </c>
      <c r="D24" s="42" t="n">
        <f aca="false">SUM(D25:D27)</f>
        <v>45937</v>
      </c>
      <c r="E24" s="42" t="n">
        <f aca="false">SUM(E25:E26)</f>
        <v>0</v>
      </c>
      <c r="F24" s="42"/>
      <c r="G24" s="42" t="n">
        <f aca="false">E24-H24</f>
        <v>0</v>
      </c>
      <c r="H24" s="42" t="n">
        <f aca="false">SUM(I24:R24)</f>
        <v>0</v>
      </c>
      <c r="I24" s="42" t="n">
        <v>0</v>
      </c>
      <c r="J24" s="42" t="n">
        <v>0</v>
      </c>
      <c r="K24" s="42" t="n">
        <v>0</v>
      </c>
      <c r="L24" s="42" t="n">
        <v>0</v>
      </c>
      <c r="M24" s="42" t="n">
        <v>0</v>
      </c>
      <c r="N24" s="42" t="n">
        <v>0</v>
      </c>
      <c r="O24" s="42" t="n">
        <v>0</v>
      </c>
      <c r="P24" s="42" t="n">
        <v>0</v>
      </c>
      <c r="Q24" s="42" t="n">
        <v>0</v>
      </c>
      <c r="R24" s="42" t="n">
        <v>0</v>
      </c>
    </row>
    <row r="25" s="10" customFormat="true" ht="34.5" hidden="false" customHeight="true" outlineLevel="0" collapsed="false">
      <c r="A25" s="50" t="s">
        <v>53</v>
      </c>
      <c r="B25" s="40" t="s">
        <v>61</v>
      </c>
      <c r="C25" s="33" t="n">
        <f aca="false">D25+E25</f>
        <v>0</v>
      </c>
      <c r="D25" s="33"/>
      <c r="E25" s="33"/>
      <c r="F25" s="33"/>
      <c r="G25" s="34" t="n">
        <f aca="false">E25-H25</f>
        <v>0</v>
      </c>
      <c r="H25" s="34" t="n">
        <f aca="false">SUM(I25:R25)</f>
        <v>0</v>
      </c>
      <c r="I25" s="38"/>
      <c r="J25" s="38"/>
      <c r="K25" s="38"/>
      <c r="L25" s="38"/>
      <c r="M25" s="38"/>
      <c r="N25" s="38"/>
      <c r="O25" s="38"/>
      <c r="P25" s="38"/>
      <c r="Q25" s="38"/>
      <c r="R25" s="38"/>
    </row>
    <row r="26" s="10" customFormat="true" ht="21" hidden="false" customHeight="true" outlineLevel="0" collapsed="false">
      <c r="A26" s="50" t="s">
        <v>53</v>
      </c>
      <c r="B26" s="40" t="s">
        <v>62</v>
      </c>
      <c r="C26" s="33" t="n">
        <f aca="false">D26+E26</f>
        <v>9239</v>
      </c>
      <c r="D26" s="33" t="n">
        <f aca="false">4239+5000</f>
        <v>9239</v>
      </c>
      <c r="E26" s="33"/>
      <c r="F26" s="33"/>
      <c r="G26" s="34"/>
      <c r="H26" s="34"/>
      <c r="I26" s="38"/>
      <c r="J26" s="38"/>
      <c r="K26" s="38"/>
      <c r="L26" s="38"/>
      <c r="M26" s="38"/>
      <c r="N26" s="38"/>
      <c r="O26" s="38"/>
      <c r="P26" s="38"/>
      <c r="Q26" s="38"/>
      <c r="R26" s="38"/>
    </row>
    <row r="27" s="10" customFormat="true" ht="21" hidden="false" customHeight="true" outlineLevel="0" collapsed="false">
      <c r="A27" s="50" t="s">
        <v>53</v>
      </c>
      <c r="B27" s="40" t="s">
        <v>63</v>
      </c>
      <c r="C27" s="33" t="n">
        <f aca="false">D27+E27</f>
        <v>36698</v>
      </c>
      <c r="D27" s="33" t="n">
        <v>36698</v>
      </c>
      <c r="E27" s="33"/>
      <c r="F27" s="33"/>
      <c r="G27" s="34"/>
      <c r="H27" s="34"/>
      <c r="I27" s="38"/>
      <c r="J27" s="38"/>
      <c r="K27" s="38"/>
      <c r="L27" s="38"/>
      <c r="M27" s="38"/>
      <c r="N27" s="38"/>
      <c r="O27" s="38"/>
      <c r="P27" s="38"/>
      <c r="Q27" s="38"/>
      <c r="R27" s="38"/>
    </row>
    <row r="28" s="51" customFormat="true" ht="15" hidden="false" customHeight="false" outlineLevel="0" collapsed="false">
      <c r="A28" s="48" t="n">
        <v>2</v>
      </c>
      <c r="B28" s="42" t="s">
        <v>64</v>
      </c>
      <c r="C28" s="34" t="n">
        <f aca="false">C16-C17</f>
        <v>2705134.206458</v>
      </c>
      <c r="D28" s="34" t="n">
        <f aca="false">D16-D17</f>
        <v>1461995.833726</v>
      </c>
      <c r="E28" s="34" t="n">
        <f aca="false">E16-E17</f>
        <v>1243138.372732</v>
      </c>
      <c r="F28" s="34"/>
      <c r="G28" s="34" t="n">
        <f aca="false">E28-H28</f>
        <v>0</v>
      </c>
      <c r="H28" s="34" t="n">
        <f aca="false">SUM(I28:R28)</f>
        <v>1243138.372732</v>
      </c>
      <c r="I28" s="34" t="n">
        <f aca="false">I16-I17</f>
        <v>448032.688497</v>
      </c>
      <c r="J28" s="34" t="n">
        <f aca="false">J16-J17</f>
        <v>153210.630906</v>
      </c>
      <c r="K28" s="34" t="n">
        <f aca="false">K16-K17</f>
        <v>93567.616551</v>
      </c>
      <c r="L28" s="34" t="n">
        <f aca="false">L16-L17</f>
        <v>67853.243992</v>
      </c>
      <c r="M28" s="34" t="n">
        <f aca="false">M16-M17</f>
        <v>22480.517365</v>
      </c>
      <c r="N28" s="34" t="n">
        <f aca="false">N16-N17</f>
        <v>180400.57673</v>
      </c>
      <c r="O28" s="34" t="n">
        <f aca="false">O16-O17</f>
        <v>61600.10666</v>
      </c>
      <c r="P28" s="34" t="n">
        <f aca="false">P16-P17</f>
        <v>37182.423869</v>
      </c>
      <c r="Q28" s="34" t="n">
        <f aca="false">Q16-Q17</f>
        <v>138082.15248</v>
      </c>
      <c r="R28" s="34" t="n">
        <f aca="false">R16-R17</f>
        <v>40728.415682</v>
      </c>
    </row>
    <row r="29" s="53" customFormat="true" ht="15" hidden="false" customHeight="false" outlineLevel="0" collapsed="false">
      <c r="A29" s="41"/>
      <c r="B29" s="52" t="s">
        <v>65</v>
      </c>
      <c r="C29" s="38"/>
      <c r="D29" s="38"/>
      <c r="E29" s="38"/>
      <c r="F29" s="38"/>
      <c r="G29" s="34" t="n">
        <f aca="false">E29-H29</f>
        <v>0</v>
      </c>
      <c r="H29" s="34" t="n">
        <f aca="false">SUM(I29:R29)</f>
        <v>0</v>
      </c>
      <c r="I29" s="38"/>
      <c r="J29" s="38"/>
      <c r="K29" s="38"/>
      <c r="L29" s="38"/>
      <c r="M29" s="38"/>
      <c r="N29" s="38"/>
      <c r="O29" s="38"/>
      <c r="P29" s="38"/>
      <c r="Q29" s="38"/>
      <c r="R29" s="38"/>
    </row>
    <row r="30" s="10" customFormat="true" ht="15" hidden="false" customHeight="false" outlineLevel="0" collapsed="false">
      <c r="A30" s="36" t="s">
        <v>53</v>
      </c>
      <c r="B30" s="37" t="s">
        <v>66</v>
      </c>
      <c r="C30" s="38" t="n">
        <f aca="false">D30+E30</f>
        <v>799143.353779</v>
      </c>
      <c r="D30" s="38" t="n">
        <v>375773.365662</v>
      </c>
      <c r="E30" s="38" t="n">
        <f aca="false">SUM(I30:R30)</f>
        <v>423369.988117</v>
      </c>
      <c r="F30" s="38"/>
      <c r="G30" s="34" t="n">
        <f aca="false">E30-H30</f>
        <v>0</v>
      </c>
      <c r="H30" s="34" t="n">
        <f aca="false">SUM(I30:R30)</f>
        <v>423369.988117</v>
      </c>
      <c r="I30" s="38" t="n">
        <f aca="false">96760.495818+9755.462497</f>
        <v>106515.958315</v>
      </c>
      <c r="J30" s="38" t="n">
        <f aca="false">84417.592037+91.279325</f>
        <v>84508.871362</v>
      </c>
      <c r="K30" s="38" t="n">
        <f aca="false">9668.381349+1024.061713</f>
        <v>10692.443062</v>
      </c>
      <c r="L30" s="38" t="n">
        <f aca="false">13256.544087+1699.556937</f>
        <v>14956.101024</v>
      </c>
      <c r="M30" s="38" t="n">
        <f aca="false">5505.299982+705.80769</f>
        <v>6211.107672</v>
      </c>
      <c r="N30" s="38" t="n">
        <f aca="false">81869.99174+1276.798508</f>
        <v>83146.790248</v>
      </c>
      <c r="O30" s="38" t="n">
        <f aca="false">39086.121451+235.286663</f>
        <v>39321.408114</v>
      </c>
      <c r="P30" s="38" t="n">
        <f aca="false">409.64968+15.4044</f>
        <v>425.05408</v>
      </c>
      <c r="Q30" s="38" t="n">
        <f aca="false">71084.80394+6336.6423</f>
        <v>77421.44624</v>
      </c>
      <c r="R30" s="38" t="n">
        <f aca="false">151.398+19.41</f>
        <v>170.808</v>
      </c>
    </row>
    <row r="31" s="10" customFormat="true" ht="15" hidden="false" customHeight="false" outlineLevel="0" collapsed="false">
      <c r="A31" s="36" t="s">
        <v>53</v>
      </c>
      <c r="B31" s="37" t="s">
        <v>41</v>
      </c>
      <c r="C31" s="38" t="n">
        <v>102719.001016</v>
      </c>
      <c r="D31" s="38" t="n">
        <f aca="false">C31-E31</f>
        <v>102719.001016</v>
      </c>
      <c r="E31" s="38" t="n">
        <v>0</v>
      </c>
      <c r="F31" s="38"/>
      <c r="G31" s="34" t="n">
        <f aca="false">E31-H31</f>
        <v>0</v>
      </c>
      <c r="H31" s="34" t="n">
        <f aca="false">SUM(I31:R31)</f>
        <v>0</v>
      </c>
      <c r="I31" s="38"/>
      <c r="J31" s="38"/>
      <c r="K31" s="38"/>
      <c r="L31" s="38"/>
      <c r="M31" s="38"/>
      <c r="N31" s="38"/>
      <c r="O31" s="38"/>
      <c r="P31" s="38"/>
      <c r="Q31" s="38"/>
      <c r="R31" s="38"/>
    </row>
    <row r="32" s="44" customFormat="true" ht="28.5" hidden="false" customHeight="false" outlineLevel="0" collapsed="false">
      <c r="A32" s="45" t="s">
        <v>67</v>
      </c>
      <c r="B32" s="42" t="s">
        <v>68</v>
      </c>
      <c r="C32" s="34" t="n">
        <f aca="false">C28-C30-C31</f>
        <v>1803271.851663</v>
      </c>
      <c r="D32" s="34" t="n">
        <f aca="false">D28-D30-D31</f>
        <v>983503.467048</v>
      </c>
      <c r="E32" s="34" t="n">
        <f aca="false">E28-E30-E31</f>
        <v>819768.384615</v>
      </c>
      <c r="F32" s="34" t="n">
        <f aca="false">F28-F30-F31</f>
        <v>0</v>
      </c>
      <c r="G32" s="34" t="n">
        <f aca="false">G28-G30-G31</f>
        <v>0</v>
      </c>
      <c r="H32" s="34" t="n">
        <f aca="false">H28-H30-H31</f>
        <v>819768.384615</v>
      </c>
      <c r="I32" s="34" t="n">
        <f aca="false">I28-I30-I31</f>
        <v>341516.730182</v>
      </c>
      <c r="J32" s="34" t="n">
        <f aca="false">J28-J30-J31</f>
        <v>68701.759544</v>
      </c>
      <c r="K32" s="34" t="n">
        <f aca="false">K28-K30-K31</f>
        <v>82875.173489</v>
      </c>
      <c r="L32" s="34" t="n">
        <f aca="false">L28-L30-L31</f>
        <v>52897.142968</v>
      </c>
      <c r="M32" s="34" t="n">
        <f aca="false">M28-M30-M31</f>
        <v>16269.409693</v>
      </c>
      <c r="N32" s="34" t="n">
        <f aca="false">N28-N30-N31</f>
        <v>97253.786482</v>
      </c>
      <c r="O32" s="34" t="n">
        <f aca="false">O28-O30-O31</f>
        <v>22278.698546</v>
      </c>
      <c r="P32" s="34" t="n">
        <f aca="false">P28-P30-P31</f>
        <v>36757.369789</v>
      </c>
      <c r="Q32" s="34" t="n">
        <f aca="false">Q28-Q30-Q31</f>
        <v>60660.70624</v>
      </c>
      <c r="R32" s="34" t="n">
        <f aca="false">R28-R30-R31</f>
        <v>40557.607682</v>
      </c>
    </row>
    <row r="33" customFormat="false" ht="28.5" hidden="false" customHeight="false" outlineLevel="0" collapsed="false">
      <c r="A33" s="45" t="s">
        <v>69</v>
      </c>
      <c r="B33" s="49" t="s">
        <v>70</v>
      </c>
      <c r="C33" s="43" t="n">
        <f aca="false">ROUND(C32-C15,0)</f>
        <v>101452</v>
      </c>
      <c r="D33" s="43" t="n">
        <f aca="false">ROUND(D32-D15,0)</f>
        <v>19294</v>
      </c>
      <c r="E33" s="43" t="n">
        <f aca="false">E32-E15</f>
        <v>82157.5846149999</v>
      </c>
      <c r="F33" s="43"/>
      <c r="G33" s="34" t="n">
        <f aca="false">E33-H33</f>
        <v>0</v>
      </c>
      <c r="H33" s="34" t="n">
        <f aca="false">H32-H15</f>
        <v>82157.5846149999</v>
      </c>
      <c r="I33" s="43" t="n">
        <f aca="false">ROUND(I32-I15,0)</f>
        <v>40991</v>
      </c>
      <c r="J33" s="43" t="n">
        <f aca="false">ROUND(J32-J15,0)</f>
        <v>-3795</v>
      </c>
      <c r="K33" s="43" t="n">
        <f aca="false">ROUND(K32-K15,0)</f>
        <v>3778</v>
      </c>
      <c r="L33" s="43" t="n">
        <f aca="false">ROUND(L32-L15,0)</f>
        <v>2709</v>
      </c>
      <c r="M33" s="43" t="n">
        <f aca="false">ROUND(M32-M15,0)</f>
        <v>2188</v>
      </c>
      <c r="N33" s="43" t="n">
        <f aca="false">ROUND(N32-N15,0)</f>
        <v>24571</v>
      </c>
      <c r="O33" s="43" t="n">
        <f aca="false">ROUND(O32-O15,0)</f>
        <v>5300</v>
      </c>
      <c r="P33" s="43" t="n">
        <f aca="false">ROUND(P32-P15,0)</f>
        <v>1189</v>
      </c>
      <c r="Q33" s="43" t="n">
        <f aca="false">ROUND(Q32-Q15,0)</f>
        <v>4582</v>
      </c>
      <c r="R33" s="43" t="n">
        <f aca="false">ROUND(R32-R15,0)</f>
        <v>644</v>
      </c>
    </row>
    <row r="34" s="35" customFormat="true" ht="15" hidden="false" customHeight="false" outlineLevel="0" collapsed="false">
      <c r="A34" s="31"/>
      <c r="B34" s="54" t="s">
        <v>71</v>
      </c>
      <c r="C34" s="32" t="n">
        <f aca="false">IF(C32-C15&gt;=0,C32-C15,0)</f>
        <v>101451.851662999</v>
      </c>
      <c r="D34" s="32" t="n">
        <f aca="false">IF(D32-D15&gt;=0,D32-D15,0)</f>
        <v>19294.2670480004</v>
      </c>
      <c r="E34" s="32" t="n">
        <f aca="false">IF(E32-E15&gt;=0,E32-E15,0)</f>
        <v>82157.5846149999</v>
      </c>
      <c r="F34" s="32"/>
      <c r="G34" s="34" t="n">
        <f aca="false">E34-H34</f>
        <v>-3794.64045600007</v>
      </c>
      <c r="H34" s="34" t="n">
        <f aca="false">SUM(I34:R34)</f>
        <v>85952.225071</v>
      </c>
      <c r="I34" s="32" t="n">
        <f aca="false">IF(I32-I15&gt;=0,I32-I15,0)</f>
        <v>40991.330182</v>
      </c>
      <c r="J34" s="32" t="n">
        <f aca="false">IF(J32-J15&gt;=0,J32-J15,0)</f>
        <v>0</v>
      </c>
      <c r="K34" s="32" t="n">
        <f aca="false">IF(K32-K15&gt;=0,K32-K15,0)</f>
        <v>3777.67348900001</v>
      </c>
      <c r="L34" s="32" t="n">
        <f aca="false">IF(L32-L15&gt;=0,L32-L15,0)</f>
        <v>2709.142968</v>
      </c>
      <c r="M34" s="32" t="n">
        <f aca="false">IF(M32-M15&gt;=0,M32-M15,0)</f>
        <v>2188.40969300001</v>
      </c>
      <c r="N34" s="32" t="n">
        <f aca="false">IF(N32-N15&gt;=0,N32-N15,0)</f>
        <v>24571.286482</v>
      </c>
      <c r="O34" s="32" t="n">
        <f aca="false">IF(O32-O15&gt;=0,O32-O15,0)</f>
        <v>5299.69854600001</v>
      </c>
      <c r="P34" s="32" t="n">
        <f aca="false">IF(P32-P15&gt;=0,P32-P15,0)</f>
        <v>1189.36978899999</v>
      </c>
      <c r="Q34" s="32" t="n">
        <f aca="false">IF(Q32-Q15&gt;=0,Q32-Q15,0)</f>
        <v>4581.70624000001</v>
      </c>
      <c r="R34" s="32" t="n">
        <f aca="false">IF(R32-R15&gt;=0,R32-R15,0)</f>
        <v>643.607682000009</v>
      </c>
    </row>
    <row r="35" s="35" customFormat="true" ht="15" hidden="false" customHeight="false" outlineLevel="0" collapsed="false">
      <c r="A35" s="31"/>
      <c r="B35" s="54" t="s">
        <v>72</v>
      </c>
      <c r="C35" s="32" t="n">
        <f aca="false">IF(C33-C16&gt;=0,C33-C16,0)</f>
        <v>0</v>
      </c>
      <c r="D35" s="32" t="n">
        <f aca="false">IF(D32-D15&lt;=0,D32-D15,0)</f>
        <v>0</v>
      </c>
      <c r="E35" s="32" t="n">
        <f aca="false">IF(E32-E15&lt;=0,E32-E15,0)</f>
        <v>0</v>
      </c>
      <c r="F35" s="32"/>
      <c r="G35" s="34" t="n">
        <f aca="false">E35-H35</f>
        <v>3794.64045599998</v>
      </c>
      <c r="H35" s="34" t="n">
        <f aca="false">SUM(I35:R35)</f>
        <v>-3794.64045599998</v>
      </c>
      <c r="I35" s="32" t="n">
        <f aca="false">IF(I32-I15&lt;=0,I32-I15,0)</f>
        <v>0</v>
      </c>
      <c r="J35" s="32" t="n">
        <f aca="false">IF(J32-J15&lt;=0,J32-J15,0)</f>
        <v>-3794.64045599998</v>
      </c>
      <c r="K35" s="32" t="n">
        <f aca="false">IF(K32-K15&lt;=0,K32-K15,0)</f>
        <v>0</v>
      </c>
      <c r="L35" s="32" t="n">
        <f aca="false">IF(L32-L15&lt;=0,L32-L15,0)</f>
        <v>0</v>
      </c>
      <c r="M35" s="32" t="n">
        <f aca="false">IF(M32-M15&lt;=0,M32-M15,0)</f>
        <v>0</v>
      </c>
      <c r="N35" s="32" t="n">
        <f aca="false">IF(N32-N15&lt;=0,N32-N15,0)</f>
        <v>0</v>
      </c>
      <c r="O35" s="32" t="n">
        <f aca="false">IF(O32-O15&lt;=0,O32-O15,0)</f>
        <v>0</v>
      </c>
      <c r="P35" s="32" t="n">
        <f aca="false">IF(P32-P15&lt;=0,P32-P15,0)</f>
        <v>0</v>
      </c>
      <c r="Q35" s="32" t="n">
        <f aca="false">IF(Q32-Q15&lt;=0,Q32-Q15,0)</f>
        <v>0</v>
      </c>
      <c r="R35" s="32" t="n">
        <f aca="false">IF(R32-R15&lt;=0,R32-R15,0)</f>
        <v>0</v>
      </c>
    </row>
    <row r="36" customFormat="false" ht="28.5" hidden="false" customHeight="false" outlineLevel="0" collapsed="false">
      <c r="A36" s="45" t="s">
        <v>73</v>
      </c>
      <c r="B36" s="55" t="s">
        <v>74</v>
      </c>
      <c r="C36" s="43" t="n">
        <f aca="false">ROUND(C33*70%,0)</f>
        <v>71016</v>
      </c>
      <c r="D36" s="43" t="n">
        <f aca="false">ROUND(D33*70%,0)</f>
        <v>13506</v>
      </c>
      <c r="E36" s="43" t="n">
        <f aca="false">ROUND(E33*70%,0)</f>
        <v>57510</v>
      </c>
      <c r="F36" s="43" t="n">
        <f aca="false">ROUND(F33*70%,0)</f>
        <v>0</v>
      </c>
      <c r="G36" s="43" t="n">
        <f aca="false">ROUND(G33*70%,0)</f>
        <v>0</v>
      </c>
      <c r="H36" s="43" t="n">
        <f aca="false">ROUND(H33*70%,0)</f>
        <v>57510</v>
      </c>
      <c r="I36" s="43" t="n">
        <f aca="false">ROUND(I33*70%,0)</f>
        <v>28694</v>
      </c>
      <c r="J36" s="43" t="n">
        <f aca="false">ROUND(J33*70%,0)</f>
        <v>-2657</v>
      </c>
      <c r="K36" s="43" t="n">
        <f aca="false">ROUND(K33*70%,0)</f>
        <v>2645</v>
      </c>
      <c r="L36" s="43" t="n">
        <f aca="false">ROUND(L33*70%,0)</f>
        <v>1896</v>
      </c>
      <c r="M36" s="43" t="n">
        <f aca="false">ROUND(M33*70%,0)</f>
        <v>1532</v>
      </c>
      <c r="N36" s="43" t="n">
        <f aca="false">ROUND(N33*70%,0)</f>
        <v>17200</v>
      </c>
      <c r="O36" s="43" t="n">
        <f aca="false">ROUND(O33*70%,0)</f>
        <v>3710</v>
      </c>
      <c r="P36" s="43" t="n">
        <f aca="false">ROUND(P33*70%,0)</f>
        <v>832</v>
      </c>
      <c r="Q36" s="43" t="n">
        <f aca="false">ROUND(Q33*70%,0)</f>
        <v>3207</v>
      </c>
      <c r="R36" s="43" t="n">
        <f aca="false">ROUND(R33*70%,0)</f>
        <v>451</v>
      </c>
    </row>
    <row r="37" customFormat="false" ht="9.75" hidden="false" customHeight="true" outlineLevel="0" collapsed="false">
      <c r="A37" s="56"/>
      <c r="B37" s="57"/>
      <c r="C37" s="57"/>
      <c r="D37" s="57"/>
      <c r="E37" s="57"/>
      <c r="F37" s="57"/>
      <c r="G37" s="58"/>
      <c r="H37" s="58"/>
      <c r="I37" s="58"/>
      <c r="J37" s="58"/>
      <c r="K37" s="58"/>
      <c r="L37" s="58"/>
      <c r="M37" s="58"/>
      <c r="N37" s="58"/>
      <c r="O37" s="58"/>
      <c r="P37" s="58"/>
      <c r="Q37" s="58"/>
      <c r="R37" s="58"/>
    </row>
    <row r="38" s="51" customFormat="true" ht="15" hidden="false" customHeight="false" outlineLevel="0" collapsed="false">
      <c r="A38" s="1"/>
      <c r="B38" s="1"/>
    </row>
    <row r="39" customFormat="false" ht="15.75" hidden="false" customHeight="false" outlineLevel="0" collapsed="false">
      <c r="C39" s="59"/>
      <c r="D39" s="59"/>
      <c r="E39" s="59"/>
      <c r="F39" s="59"/>
    </row>
    <row r="40" customFormat="false" ht="15" hidden="false" customHeight="false" outlineLevel="0" collapsed="false">
      <c r="D40" s="60" t="n">
        <f aca="false">D30-D13</f>
        <v>245205.365662</v>
      </c>
    </row>
    <row r="41" customFormat="false" ht="15" hidden="false" customHeight="false" outlineLevel="0" collapsed="false">
      <c r="C41" s="60" t="n">
        <f aca="false">C28+C27+C26</f>
        <v>2751071.206458</v>
      </c>
      <c r="D41" s="60" t="n">
        <f aca="false">D31-D12</f>
        <v>17719.001016</v>
      </c>
      <c r="E41" s="60" t="n">
        <f aca="false">D33-D36</f>
        <v>5788</v>
      </c>
    </row>
    <row r="44" customFormat="false" ht="15" hidden="false" customHeight="false" outlineLevel="0" collapsed="false">
      <c r="C44" s="60" t="n">
        <f aca="false">C17-C18</f>
        <v>45937</v>
      </c>
    </row>
    <row r="46" customFormat="false" ht="15" hidden="false" customHeight="false" outlineLevel="0" collapsed="false">
      <c r="E46" s="60" t="n">
        <f aca="false">D34-D36</f>
        <v>5788.26704800036</v>
      </c>
    </row>
    <row r="47" customFormat="false" ht="15" hidden="false" customHeight="false" outlineLevel="0" collapsed="false">
      <c r="B47" s="61" t="s">
        <v>75</v>
      </c>
      <c r="C47" s="61"/>
      <c r="D47" s="62" t="n">
        <v>36697</v>
      </c>
    </row>
    <row r="48" customFormat="false" ht="15" hidden="false" customHeight="false" outlineLevel="0" collapsed="false">
      <c r="B48" s="1" t="s">
        <v>76</v>
      </c>
      <c r="D48" s="60" t="n">
        <f aca="false">(9378-7000)*70%</f>
        <v>1664.6</v>
      </c>
    </row>
    <row r="49" customFormat="false" ht="15" hidden="false" customHeight="false" outlineLevel="0" collapsed="false">
      <c r="B49" s="1" t="s">
        <v>77</v>
      </c>
    </row>
  </sheetData>
  <mergeCells count="12">
    <mergeCell ref="P2:Q2"/>
    <mergeCell ref="A3:R3"/>
    <mergeCell ref="A4:R4"/>
    <mergeCell ref="A7:A8"/>
    <mergeCell ref="B7:B8"/>
    <mergeCell ref="C7:C8"/>
    <mergeCell ref="D7:D8"/>
    <mergeCell ref="E7:E8"/>
    <mergeCell ref="G7:G8"/>
    <mergeCell ref="H7:H8"/>
    <mergeCell ref="I7:R7"/>
    <mergeCell ref="B47:C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21875" defaultRowHeight="15" zeroHeight="false" outlineLevelRow="1" outlineLevelCol="1"/>
  <cols>
    <col collapsed="false" customWidth="true" hidden="false" outlineLevel="0" max="1" min="1" style="1" width="4.7"/>
    <col collapsed="false" customWidth="true" hidden="false" outlineLevel="0" max="2" min="2" style="1" width="55.85"/>
    <col collapsed="false" customWidth="true" hidden="false" outlineLevel="0" max="3" min="3" style="1" width="11.28"/>
    <col collapsed="false" customWidth="true" hidden="false" outlineLevel="0" max="4" min="4" style="1" width="11.56"/>
    <col collapsed="false" customWidth="true" hidden="false" outlineLevel="0" max="5" min="5" style="1" width="14.7"/>
    <col collapsed="false" customWidth="true" hidden="true" outlineLevel="0" max="6" min="6" style="1" width="14.7"/>
    <col collapsed="false" customWidth="true" hidden="true" outlineLevel="1" max="8" min="7" style="1" width="13.28"/>
    <col collapsed="false" customWidth="true" hidden="false" outlineLevel="0" max="9" min="9" style="1" width="14.28"/>
    <col collapsed="false" customWidth="true" hidden="false" outlineLevel="0" max="10" min="10" style="1" width="10.41"/>
    <col collapsed="false" customWidth="true" hidden="false" outlineLevel="0" max="12" min="11" style="1" width="9.85"/>
    <col collapsed="false" customWidth="true" hidden="false" outlineLevel="0" max="13" min="13" style="1" width="9.14"/>
    <col collapsed="false" customWidth="true" hidden="false" outlineLevel="0" max="15" min="14" style="1" width="9.85"/>
    <col collapsed="false" customWidth="true" hidden="false" outlineLevel="0" max="16" min="16" style="1" width="9.14"/>
    <col collapsed="false" customWidth="true" hidden="false" outlineLevel="0" max="17" min="17" style="1" width="10.41"/>
    <col collapsed="false" customWidth="true" hidden="false" outlineLevel="0" max="18" min="18" style="1" width="9.41"/>
    <col collapsed="false" customWidth="false" hidden="false" outlineLevel="0" max="257" min="19" style="1" width="8.99"/>
  </cols>
  <sheetData>
    <row r="2" customFormat="false" ht="15.75" hidden="false" customHeight="false" outlineLevel="0" collapsed="false">
      <c r="A2" s="51"/>
      <c r="B2" s="51"/>
      <c r="C2" s="51"/>
      <c r="D2" s="51"/>
      <c r="E2" s="51"/>
      <c r="F2" s="51"/>
      <c r="H2" s="1" t="s">
        <v>0</v>
      </c>
      <c r="P2" s="63" t="s">
        <v>1</v>
      </c>
      <c r="Q2" s="63"/>
    </row>
    <row r="3" customFormat="false" ht="18.75" hidden="false" customHeight="true" outlineLevel="0" collapsed="false">
      <c r="A3" s="64" t="s">
        <v>2</v>
      </c>
      <c r="B3" s="64"/>
      <c r="C3" s="64"/>
      <c r="D3" s="64"/>
      <c r="E3" s="64"/>
      <c r="F3" s="64"/>
      <c r="G3" s="64"/>
      <c r="H3" s="64"/>
      <c r="I3" s="64"/>
      <c r="J3" s="64"/>
      <c r="K3" s="64"/>
      <c r="L3" s="64"/>
      <c r="M3" s="64"/>
      <c r="N3" s="64"/>
      <c r="O3" s="64"/>
      <c r="P3" s="64"/>
      <c r="Q3" s="64"/>
      <c r="R3" s="64"/>
    </row>
    <row r="4" customFormat="false" ht="18.75" hidden="false" customHeight="false" outlineLevel="0" collapsed="false">
      <c r="A4" s="65" t="s">
        <v>3</v>
      </c>
      <c r="B4" s="65"/>
      <c r="C4" s="65"/>
      <c r="D4" s="65"/>
      <c r="E4" s="65"/>
      <c r="F4" s="65"/>
      <c r="G4" s="65"/>
      <c r="H4" s="65"/>
      <c r="I4" s="65"/>
      <c r="J4" s="65"/>
      <c r="K4" s="65"/>
      <c r="L4" s="65"/>
      <c r="M4" s="65"/>
      <c r="N4" s="65"/>
      <c r="O4" s="65"/>
      <c r="P4" s="65"/>
      <c r="Q4" s="65"/>
      <c r="R4" s="65"/>
    </row>
    <row r="5" s="10" customFormat="true" ht="18.75" hidden="false" customHeight="false" outlineLevel="0" collapsed="false">
      <c r="A5" s="66"/>
      <c r="B5" s="66"/>
      <c r="C5" s="66"/>
      <c r="D5" s="66"/>
      <c r="E5" s="67" t="n">
        <f aca="false">E6+E21+E22+E23+E24</f>
        <v>1693004.7015336</v>
      </c>
      <c r="F5" s="67"/>
      <c r="G5" s="66"/>
      <c r="H5" s="66"/>
      <c r="I5" s="68" t="n">
        <f aca="false">E5-E17</f>
        <v>-0.466000000014901</v>
      </c>
      <c r="J5" s="66"/>
      <c r="K5" s="66"/>
      <c r="L5" s="66"/>
      <c r="M5" s="66"/>
      <c r="N5" s="66"/>
      <c r="O5" s="66"/>
      <c r="P5" s="66"/>
      <c r="Q5" s="66"/>
      <c r="R5" s="66"/>
    </row>
    <row r="6" s="10" customFormat="true" ht="15.75" hidden="false" customHeight="true" outlineLevel="0" collapsed="false">
      <c r="A6" s="69"/>
      <c r="B6" s="69"/>
      <c r="C6" s="67"/>
      <c r="D6" s="67" t="n">
        <f aca="false">D17+E17-D21-E21-D22-E22-D23-E23-D24-E24</f>
        <v>2751071.206458</v>
      </c>
      <c r="E6" s="67" t="n">
        <f aca="false">1191284.234839+51853.671893</f>
        <v>1243137.906732</v>
      </c>
      <c r="F6" s="67"/>
      <c r="H6" s="67" t="s">
        <v>4</v>
      </c>
      <c r="I6" s="70" t="n">
        <f aca="false">E10</f>
        <v>807042.8</v>
      </c>
      <c r="Q6" s="71" t="s">
        <v>5</v>
      </c>
      <c r="R6" s="71"/>
    </row>
    <row r="7" s="19" customFormat="true" ht="20.25" hidden="false" customHeight="true" outlineLevel="0" collapsed="false">
      <c r="A7" s="72" t="s">
        <v>6</v>
      </c>
      <c r="B7" s="72" t="s">
        <v>7</v>
      </c>
      <c r="C7" s="72" t="s">
        <v>8</v>
      </c>
      <c r="D7" s="72" t="s">
        <v>9</v>
      </c>
      <c r="E7" s="72" t="s">
        <v>10</v>
      </c>
      <c r="F7" s="73"/>
      <c r="G7" s="72" t="s">
        <v>11</v>
      </c>
      <c r="H7" s="72" t="s">
        <v>12</v>
      </c>
      <c r="I7" s="74" t="s">
        <v>13</v>
      </c>
      <c r="J7" s="74"/>
      <c r="K7" s="74"/>
      <c r="L7" s="74"/>
      <c r="M7" s="74"/>
      <c r="N7" s="74"/>
      <c r="O7" s="74"/>
      <c r="P7" s="74"/>
      <c r="Q7" s="74"/>
      <c r="R7" s="74"/>
    </row>
    <row r="8" s="19" customFormat="true" ht="51" hidden="false" customHeight="true" outlineLevel="0" collapsed="false">
      <c r="A8" s="72"/>
      <c r="B8" s="72"/>
      <c r="C8" s="72"/>
      <c r="D8" s="72"/>
      <c r="E8" s="72"/>
      <c r="F8" s="75"/>
      <c r="G8" s="72"/>
      <c r="H8" s="72"/>
      <c r="I8" s="76" t="s">
        <v>14</v>
      </c>
      <c r="J8" s="76" t="s">
        <v>15</v>
      </c>
      <c r="K8" s="76" t="s">
        <v>16</v>
      </c>
      <c r="L8" s="76" t="s">
        <v>17</v>
      </c>
      <c r="M8" s="76" t="s">
        <v>18</v>
      </c>
      <c r="N8" s="76" t="s">
        <v>19</v>
      </c>
      <c r="O8" s="76" t="s">
        <v>20</v>
      </c>
      <c r="P8" s="72" t="s">
        <v>21</v>
      </c>
      <c r="Q8" s="72" t="s">
        <v>22</v>
      </c>
      <c r="R8" s="72" t="s">
        <v>23</v>
      </c>
    </row>
    <row r="9" customFormat="false" ht="15" hidden="false" customHeight="false" outlineLevel="0" collapsed="false">
      <c r="A9" s="77" t="s">
        <v>24</v>
      </c>
      <c r="B9" s="77" t="s">
        <v>25</v>
      </c>
      <c r="C9" s="77" t="s">
        <v>26</v>
      </c>
      <c r="D9" s="77" t="s">
        <v>27</v>
      </c>
      <c r="E9" s="77" t="s">
        <v>28</v>
      </c>
      <c r="F9" s="77"/>
      <c r="G9" s="78" t="s">
        <v>29</v>
      </c>
      <c r="H9" s="79"/>
      <c r="I9" s="80" t="s">
        <v>26</v>
      </c>
      <c r="J9" s="80" t="s">
        <v>27</v>
      </c>
      <c r="K9" s="80" t="s">
        <v>28</v>
      </c>
      <c r="L9" s="80" t="s">
        <v>30</v>
      </c>
      <c r="M9" s="80" t="s">
        <v>31</v>
      </c>
      <c r="N9" s="80" t="s">
        <v>32</v>
      </c>
      <c r="O9" s="80" t="s">
        <v>33</v>
      </c>
      <c r="P9" s="80" t="s">
        <v>34</v>
      </c>
      <c r="Q9" s="80" t="s">
        <v>35</v>
      </c>
      <c r="R9" s="80" t="s">
        <v>36</v>
      </c>
    </row>
    <row r="10" s="30" customFormat="true" ht="28.5" hidden="false" customHeight="false" outlineLevel="0" collapsed="false">
      <c r="A10" s="81" t="s">
        <v>37</v>
      </c>
      <c r="B10" s="82" t="s">
        <v>38</v>
      </c>
      <c r="C10" s="82" t="n">
        <v>1919820</v>
      </c>
      <c r="D10" s="82" t="n">
        <f aca="false">C10-E10</f>
        <v>1112777.2</v>
      </c>
      <c r="E10" s="82" t="n">
        <f aca="false">SUM(I10:R10)</f>
        <v>807042.8</v>
      </c>
      <c r="F10" s="83" t="s">
        <v>39</v>
      </c>
      <c r="G10" s="84" t="n">
        <f aca="false">E10-H10</f>
        <v>0</v>
      </c>
      <c r="H10" s="84" t="n">
        <f aca="false">SUM(I10:R10)</f>
        <v>807042.8</v>
      </c>
      <c r="I10" s="82" t="n">
        <v>326925.4</v>
      </c>
      <c r="J10" s="82" t="n">
        <v>75136.4</v>
      </c>
      <c r="K10" s="82" t="n">
        <v>80857.5</v>
      </c>
      <c r="L10" s="82" t="n">
        <v>63828</v>
      </c>
      <c r="M10" s="82" t="n">
        <v>15841</v>
      </c>
      <c r="N10" s="82" t="n">
        <v>75322.5</v>
      </c>
      <c r="O10" s="82" t="n">
        <v>19619</v>
      </c>
      <c r="P10" s="82" t="n">
        <v>35832</v>
      </c>
      <c r="Q10" s="82" t="n">
        <v>73679</v>
      </c>
      <c r="R10" s="82" t="n">
        <v>40002</v>
      </c>
    </row>
    <row r="11" s="35" customFormat="true" ht="15" hidden="false" customHeight="false" outlineLevel="0" collapsed="false">
      <c r="A11" s="85"/>
      <c r="B11" s="86" t="s">
        <v>40</v>
      </c>
      <c r="C11" s="86"/>
      <c r="D11" s="86"/>
      <c r="E11" s="87" t="n">
        <f aca="false">SUM(I11:R11)</f>
        <v>0</v>
      </c>
      <c r="F11" s="87"/>
      <c r="G11" s="88" t="n">
        <f aca="false">E11-H11</f>
        <v>0</v>
      </c>
      <c r="H11" s="88" t="n">
        <f aca="false">SUM(I11:R11)</f>
        <v>0</v>
      </c>
      <c r="I11" s="86"/>
      <c r="J11" s="86"/>
      <c r="K11" s="86"/>
      <c r="L11" s="86"/>
      <c r="M11" s="86"/>
      <c r="N11" s="86"/>
      <c r="O11" s="86"/>
      <c r="P11" s="86"/>
      <c r="Q11" s="86"/>
      <c r="R11" s="86"/>
    </row>
    <row r="12" s="10" customFormat="true" ht="15" hidden="false" customHeight="false" outlineLevel="0" collapsed="false">
      <c r="A12" s="89" t="n">
        <v>1</v>
      </c>
      <c r="B12" s="90" t="s">
        <v>41</v>
      </c>
      <c r="C12" s="91" t="n">
        <v>85000</v>
      </c>
      <c r="D12" s="91" t="n">
        <f aca="false">C12-E12</f>
        <v>85000</v>
      </c>
      <c r="E12" s="91" t="n">
        <f aca="false">SUM(I12:R12)</f>
        <v>0</v>
      </c>
      <c r="F12" s="91"/>
      <c r="G12" s="92" t="n">
        <f aca="false">E12-H12</f>
        <v>0</v>
      </c>
      <c r="H12" s="92" t="n">
        <f aca="false">SUM(I12:R12)</f>
        <v>0</v>
      </c>
      <c r="I12" s="93"/>
      <c r="J12" s="93"/>
      <c r="K12" s="93"/>
      <c r="L12" s="93"/>
      <c r="M12" s="93"/>
      <c r="N12" s="93"/>
      <c r="O12" s="93"/>
      <c r="P12" s="93"/>
      <c r="Q12" s="93"/>
      <c r="R12" s="93"/>
    </row>
    <row r="13" s="10" customFormat="true" ht="17.25" hidden="false" customHeight="true" outlineLevel="0" collapsed="false">
      <c r="A13" s="89" t="n">
        <v>2</v>
      </c>
      <c r="B13" s="90" t="s">
        <v>42</v>
      </c>
      <c r="C13" s="91" t="n">
        <v>140000</v>
      </c>
      <c r="D13" s="91" t="n">
        <f aca="false">C13-E13</f>
        <v>70568</v>
      </c>
      <c r="E13" s="91" t="n">
        <f aca="false">SUM(I13:R13)</f>
        <v>69432</v>
      </c>
      <c r="F13" s="94" t="s">
        <v>43</v>
      </c>
      <c r="G13" s="92" t="n">
        <f aca="false">E13-H13</f>
        <v>0</v>
      </c>
      <c r="H13" s="92" t="n">
        <f aca="false">SUM(I13:R13)</f>
        <v>69432</v>
      </c>
      <c r="I13" s="93" t="n">
        <v>26400</v>
      </c>
      <c r="J13" s="93" t="n">
        <v>2640</v>
      </c>
      <c r="K13" s="93" t="n">
        <v>1760</v>
      </c>
      <c r="L13" s="93" t="n">
        <v>13640</v>
      </c>
      <c r="M13" s="93" t="n">
        <v>1760</v>
      </c>
      <c r="N13" s="93" t="n">
        <v>2640</v>
      </c>
      <c r="O13" s="93" t="n">
        <v>2640</v>
      </c>
      <c r="P13" s="93" t="n">
        <v>264</v>
      </c>
      <c r="Q13" s="93" t="n">
        <v>17600</v>
      </c>
      <c r="R13" s="93" t="n">
        <v>88</v>
      </c>
    </row>
    <row r="14" s="10" customFormat="true" ht="15" hidden="false" customHeight="false" outlineLevel="0" collapsed="false">
      <c r="A14" s="89" t="n">
        <v>3</v>
      </c>
      <c r="B14" s="90" t="s">
        <v>44</v>
      </c>
      <c r="C14" s="91" t="n">
        <v>7000</v>
      </c>
      <c r="D14" s="91" t="n">
        <v>7000</v>
      </c>
      <c r="E14" s="91"/>
      <c r="F14" s="91"/>
      <c r="G14" s="92" t="n">
        <f aca="false">E14-H14</f>
        <v>0</v>
      </c>
      <c r="H14" s="92" t="n">
        <f aca="false">SUM(I14:R14)</f>
        <v>0</v>
      </c>
      <c r="I14" s="93"/>
      <c r="J14" s="93"/>
      <c r="K14" s="93"/>
      <c r="L14" s="93"/>
      <c r="M14" s="93"/>
      <c r="N14" s="93"/>
      <c r="O14" s="93"/>
      <c r="P14" s="93"/>
      <c r="Q14" s="93"/>
      <c r="R14" s="93"/>
    </row>
    <row r="15" s="44" customFormat="true" ht="42.75" hidden="false" customHeight="false" outlineLevel="0" collapsed="false">
      <c r="A15" s="95" t="s">
        <v>45</v>
      </c>
      <c r="B15" s="96" t="s">
        <v>46</v>
      </c>
      <c r="C15" s="97" t="n">
        <f aca="false">C10-C12-C13</f>
        <v>1694820</v>
      </c>
      <c r="D15" s="97" t="n">
        <f aca="false">D10-D12-D13</f>
        <v>957209.2</v>
      </c>
      <c r="E15" s="97" t="n">
        <f aca="false">E10-E12-E13</f>
        <v>737610.8</v>
      </c>
      <c r="F15" s="97"/>
      <c r="G15" s="88" t="n">
        <f aca="false">E15-H15</f>
        <v>0</v>
      </c>
      <c r="H15" s="88" t="n">
        <f aca="false">SUM(I15:R15)</f>
        <v>737610.8</v>
      </c>
      <c r="I15" s="98" t="n">
        <f aca="false">I10-I12-I13-I14</f>
        <v>300525.4</v>
      </c>
      <c r="J15" s="98" t="n">
        <f aca="false">J10-J12-J13-J14</f>
        <v>72496.4</v>
      </c>
      <c r="K15" s="98" t="n">
        <f aca="false">K10-K12-K13-K14</f>
        <v>79097.5</v>
      </c>
      <c r="L15" s="98" t="n">
        <f aca="false">L10-L12-L13-L14</f>
        <v>50188</v>
      </c>
      <c r="M15" s="98" t="n">
        <f aca="false">M10-M12-M13-M14</f>
        <v>14081</v>
      </c>
      <c r="N15" s="98" t="n">
        <f aca="false">N10-N12-N13-N14</f>
        <v>72682.5</v>
      </c>
      <c r="O15" s="98" t="n">
        <f aca="false">O10-O12-O13-O14</f>
        <v>16979</v>
      </c>
      <c r="P15" s="98" t="n">
        <f aca="false">P10-P12-P13-P14</f>
        <v>35568</v>
      </c>
      <c r="Q15" s="98" t="n">
        <f aca="false">Q10-Q12-Q13-Q14</f>
        <v>56079</v>
      </c>
      <c r="R15" s="98" t="n">
        <f aca="false">R10-R12-R13-R14</f>
        <v>39914</v>
      </c>
    </row>
    <row r="16" s="103" customFormat="true" ht="14.25" hidden="true" customHeight="false" outlineLevel="1" collapsed="false">
      <c r="A16" s="99"/>
      <c r="B16" s="100"/>
      <c r="C16" s="101" t="n">
        <f aca="false">D16+E16</f>
        <v>2751071.206458</v>
      </c>
      <c r="D16" s="102" t="n">
        <f aca="false">1507932.833726</f>
        <v>1507932.833726</v>
      </c>
      <c r="E16" s="101" t="n">
        <f aca="false">SUM(I16:R16)</f>
        <v>1243138.372732</v>
      </c>
      <c r="F16" s="102"/>
      <c r="G16" s="102"/>
      <c r="H16" s="102"/>
      <c r="I16" s="101" t="n">
        <f aca="false">418452.139855+29580.948642-0.4</f>
        <v>448032.688497</v>
      </c>
      <c r="J16" s="101" t="n">
        <f aca="false">150367.386062+2843.644844-0.4</f>
        <v>153210.630906</v>
      </c>
      <c r="K16" s="101" t="n">
        <f aca="false">90883.45055+2684.566001-0.4</f>
        <v>93567.616551</v>
      </c>
      <c r="L16" s="101" t="n">
        <f aca="false">64486.779365+3366.864627-0.4</f>
        <v>67853.243992</v>
      </c>
      <c r="M16" s="101" t="n">
        <f aca="false">21087.047734+1393.869631-0.4</f>
        <v>22480.517365</v>
      </c>
      <c r="N16" s="101" t="n">
        <f aca="false">177770.122175+2630.854555-0.4</f>
        <v>180400.57673</v>
      </c>
      <c r="O16" s="101" t="n">
        <f aca="false">60849.102019+751.404641-0.4</f>
        <v>61600.10666</v>
      </c>
      <c r="P16" s="101" t="n">
        <f aca="false">36768.743051+413.680818</f>
        <v>37182.423869</v>
      </c>
      <c r="Q16" s="101" t="n">
        <f aca="false">130175.901817+7906.250663</f>
        <v>138082.15248</v>
      </c>
      <c r="R16" s="101" t="n">
        <f aca="false">40446.828211+281.587471</f>
        <v>40728.415682</v>
      </c>
    </row>
    <row r="17" s="47" customFormat="true" ht="33" hidden="false" customHeight="true" outlineLevel="0" collapsed="false">
      <c r="A17" s="104" t="s">
        <v>47</v>
      </c>
      <c r="B17" s="105" t="s">
        <v>48</v>
      </c>
      <c r="C17" s="101" t="n">
        <f aca="false">D17+E17</f>
        <v>5053433.9101096</v>
      </c>
      <c r="D17" s="101" t="n">
        <f aca="false">1507932.833726+D21+D22+D23+D24</f>
        <v>3360428.742576</v>
      </c>
      <c r="E17" s="101" t="n">
        <f aca="false">SUM(I17:R17)</f>
        <v>1693005.1675336</v>
      </c>
      <c r="F17" s="101"/>
      <c r="G17" s="101" t="n">
        <f aca="false">E17-H17</f>
        <v>0</v>
      </c>
      <c r="H17" s="101" t="n">
        <f aca="false">SUM(I17:R17)</f>
        <v>1693005.1675336</v>
      </c>
      <c r="I17" s="101" t="n">
        <f aca="false">418452.139855+29580.948642+I21+I22+I23+I24-0.4</f>
        <v>469508.7651076</v>
      </c>
      <c r="J17" s="101" t="n">
        <f aca="false">150367.386062+2843.644844+J21+J22+J23+J24-0.4</f>
        <v>185660.460454</v>
      </c>
      <c r="K17" s="101" t="n">
        <f aca="false">90883.45055+2684.566001+K21+K22+K23+K24-0.4</f>
        <v>144143.320777</v>
      </c>
      <c r="L17" s="101" t="n">
        <f aca="false">64486.779365+3366.864627+L21+L22+L23+L24-0.4</f>
        <v>136765.835529</v>
      </c>
      <c r="M17" s="101" t="n">
        <f aca="false">21087.047734+1393.869631+M21+M22+M23+M24-0.4</f>
        <v>77272.465917</v>
      </c>
      <c r="N17" s="101" t="n">
        <f aca="false">177770.122175+2630.854555+N21+N22+N23+N24-0.4</f>
        <v>260927.772755</v>
      </c>
      <c r="O17" s="101" t="n">
        <f aca="false">60849.102019+751.404641+O21+O22+O23+O24-0.4</f>
        <v>99473.546657</v>
      </c>
      <c r="P17" s="101" t="n">
        <f aca="false">36768.743051+413.680818+P21+P22+P23+P24</f>
        <v>48949.447436</v>
      </c>
      <c r="Q17" s="101" t="n">
        <f aca="false">130175.901817+7906.250663+Q21+Q22+Q23+Q24</f>
        <v>187349.316574</v>
      </c>
      <c r="R17" s="101" t="n">
        <f aca="false">40446.828211+281.587471+R21+R22+R23+R24</f>
        <v>82954.236327</v>
      </c>
    </row>
    <row r="18" customFormat="false" ht="28.5" hidden="false" customHeight="false" outlineLevel="0" collapsed="false">
      <c r="A18" s="106" t="s">
        <v>49</v>
      </c>
      <c r="B18" s="107" t="s">
        <v>50</v>
      </c>
      <c r="C18" s="97" t="n">
        <f aca="false">C19+C25</f>
        <v>2385366.9083516</v>
      </c>
      <c r="D18" s="97" t="n">
        <f aca="false">D19+D25</f>
        <v>1935500.11355</v>
      </c>
      <c r="E18" s="97" t="n">
        <f aca="false">E19+E25</f>
        <v>449866.7948016</v>
      </c>
      <c r="F18" s="97"/>
      <c r="G18" s="88" t="n">
        <f aca="false">E18-H18</f>
        <v>0</v>
      </c>
      <c r="H18" s="88" t="n">
        <f aca="false">SUM(I18:R18)</f>
        <v>449866.7948016</v>
      </c>
      <c r="I18" s="97" t="n">
        <f aca="false">I19+I25</f>
        <v>21476.0766106</v>
      </c>
      <c r="J18" s="97" t="n">
        <f aca="false">J19+J25</f>
        <v>32449.829548</v>
      </c>
      <c r="K18" s="97" t="n">
        <f aca="false">K19+K25</f>
        <v>50575.704226</v>
      </c>
      <c r="L18" s="97" t="n">
        <f aca="false">L19+L25</f>
        <v>68912.591537</v>
      </c>
      <c r="M18" s="97" t="n">
        <f aca="false">M19+M25</f>
        <v>54791.948552</v>
      </c>
      <c r="N18" s="97" t="n">
        <f aca="false">N19+N25</f>
        <v>80527.196025</v>
      </c>
      <c r="O18" s="97" t="n">
        <f aca="false">O19+O25</f>
        <v>37873.439997</v>
      </c>
      <c r="P18" s="97" t="n">
        <f aca="false">P19+P25</f>
        <v>11767.023567</v>
      </c>
      <c r="Q18" s="97" t="n">
        <f aca="false">Q19+Q25</f>
        <v>49267.164094</v>
      </c>
      <c r="R18" s="97" t="n">
        <f aca="false">R19+R25</f>
        <v>42225.820645</v>
      </c>
    </row>
    <row r="19" s="44" customFormat="true" ht="14.25" hidden="false" customHeight="false" outlineLevel="0" collapsed="false">
      <c r="A19" s="106" t="s">
        <v>51</v>
      </c>
      <c r="B19" s="96" t="s">
        <v>52</v>
      </c>
      <c r="C19" s="97" t="n">
        <f aca="false">SUM(C20:C24)</f>
        <v>2302362.7036516</v>
      </c>
      <c r="D19" s="97" t="n">
        <f aca="false">SUM(D20:D24)</f>
        <v>1852495.90885</v>
      </c>
      <c r="E19" s="97" t="n">
        <f aca="false">SUM(E20:E24)</f>
        <v>449866.7948016</v>
      </c>
      <c r="F19" s="97"/>
      <c r="G19" s="88" t="n">
        <f aca="false">E19-H19</f>
        <v>0</v>
      </c>
      <c r="H19" s="88" t="n">
        <f aca="false">SUM(I19:R19)</f>
        <v>449866.7948016</v>
      </c>
      <c r="I19" s="97" t="n">
        <f aca="false">SUM(I20:I24)</f>
        <v>21476.0766106</v>
      </c>
      <c r="J19" s="97" t="n">
        <f aca="false">SUM(J20:J24)</f>
        <v>32449.829548</v>
      </c>
      <c r="K19" s="97" t="n">
        <f aca="false">SUM(K20:K24)</f>
        <v>50575.704226</v>
      </c>
      <c r="L19" s="97" t="n">
        <f aca="false">SUM(L20:L24)</f>
        <v>68912.591537</v>
      </c>
      <c r="M19" s="97" t="n">
        <f aca="false">SUM(M20:M24)</f>
        <v>54791.948552</v>
      </c>
      <c r="N19" s="97" t="n">
        <f aca="false">SUM(N20:N24)</f>
        <v>80527.196025</v>
      </c>
      <c r="O19" s="97" t="n">
        <f aca="false">SUM(O20:O24)</f>
        <v>37873.439997</v>
      </c>
      <c r="P19" s="97" t="n">
        <f aca="false">SUM(P20:P24)</f>
        <v>11767.023567</v>
      </c>
      <c r="Q19" s="97" t="n">
        <f aca="false">SUM(Q20:Q24)</f>
        <v>49267.164094</v>
      </c>
      <c r="R19" s="97" t="n">
        <f aca="false">SUM(R20:R24)</f>
        <v>42225.820645</v>
      </c>
    </row>
    <row r="20" s="10" customFormat="true" ht="15" hidden="false" customHeight="false" outlineLevel="0" collapsed="false">
      <c r="A20" s="89" t="s">
        <v>53</v>
      </c>
      <c r="B20" s="90" t="s">
        <v>54</v>
      </c>
      <c r="C20" s="108" t="n">
        <f aca="false">D20+E20</f>
        <v>0</v>
      </c>
      <c r="D20" s="108"/>
      <c r="E20" s="108" t="n">
        <f aca="false">SUM(I20:R20)</f>
        <v>0</v>
      </c>
      <c r="F20" s="108"/>
      <c r="G20" s="108" t="n">
        <f aca="false">E20-H20</f>
        <v>0</v>
      </c>
      <c r="H20" s="108" t="n">
        <f aca="false">SUM(I20:R20)</f>
        <v>0</v>
      </c>
      <c r="I20" s="108"/>
      <c r="J20" s="108"/>
      <c r="K20" s="108"/>
      <c r="L20" s="108"/>
      <c r="M20" s="108"/>
      <c r="N20" s="108"/>
      <c r="O20" s="108"/>
      <c r="P20" s="108"/>
      <c r="Q20" s="108"/>
      <c r="R20" s="108"/>
    </row>
    <row r="21" s="10" customFormat="true" ht="15" hidden="false" customHeight="false" outlineLevel="0" collapsed="false">
      <c r="A21" s="89" t="s">
        <v>53</v>
      </c>
      <c r="B21" s="109" t="s">
        <v>55</v>
      </c>
      <c r="C21" s="108" t="n">
        <f aca="false">D21+E21</f>
        <v>3504</v>
      </c>
      <c r="D21" s="108" t="n">
        <v>3500</v>
      </c>
      <c r="E21" s="108" t="n">
        <f aca="false">SUM(I21:R21)</f>
        <v>4</v>
      </c>
      <c r="F21" s="108"/>
      <c r="G21" s="108" t="n">
        <f aca="false">E21-H21</f>
        <v>0</v>
      </c>
      <c r="H21" s="108" t="n">
        <f aca="false">SUM(I21:R21)</f>
        <v>4</v>
      </c>
      <c r="I21" s="108" t="n">
        <v>4</v>
      </c>
      <c r="J21" s="108" t="n">
        <v>0</v>
      </c>
      <c r="K21" s="108" t="n">
        <v>0</v>
      </c>
      <c r="L21" s="108" t="n">
        <v>0</v>
      </c>
      <c r="M21" s="108" t="n">
        <v>0</v>
      </c>
      <c r="N21" s="108" t="n">
        <v>0</v>
      </c>
      <c r="O21" s="108"/>
      <c r="P21" s="108"/>
      <c r="Q21" s="108"/>
      <c r="R21" s="108"/>
    </row>
    <row r="22" s="10" customFormat="true" ht="15" hidden="false" customHeight="false" outlineLevel="0" collapsed="false">
      <c r="A22" s="89" t="s">
        <v>53</v>
      </c>
      <c r="B22" s="90" t="s">
        <v>56</v>
      </c>
      <c r="C22" s="108" t="n">
        <f aca="false">D22+E22</f>
        <v>10697.65685</v>
      </c>
      <c r="D22" s="108" t="n">
        <v>10697.65685</v>
      </c>
      <c r="E22" s="108" t="n">
        <f aca="false">SUM(I22:R22)</f>
        <v>0</v>
      </c>
      <c r="F22" s="108"/>
      <c r="G22" s="108" t="n">
        <f aca="false">E22-H22</f>
        <v>0</v>
      </c>
      <c r="H22" s="108" t="n">
        <f aca="false">SUM(I22:R22)</f>
        <v>0</v>
      </c>
      <c r="I22" s="108" t="n">
        <v>0</v>
      </c>
      <c r="J22" s="108" t="n">
        <v>0</v>
      </c>
      <c r="K22" s="108" t="n">
        <v>0</v>
      </c>
      <c r="L22" s="108" t="n">
        <v>0</v>
      </c>
      <c r="M22" s="108" t="n">
        <v>0</v>
      </c>
      <c r="N22" s="108" t="n">
        <v>0</v>
      </c>
      <c r="O22" s="108"/>
      <c r="P22" s="108"/>
      <c r="Q22" s="108"/>
      <c r="R22" s="108"/>
    </row>
    <row r="23" s="10" customFormat="true" ht="15" hidden="false" customHeight="false" outlineLevel="0" collapsed="false">
      <c r="A23" s="89" t="s">
        <v>53</v>
      </c>
      <c r="B23" s="90" t="s">
        <v>57</v>
      </c>
      <c r="C23" s="108" t="n">
        <f aca="false">D23+E23</f>
        <v>2207814.470351</v>
      </c>
      <c r="D23" s="108" t="n">
        <v>1833064.252</v>
      </c>
      <c r="E23" s="108" t="n">
        <f aca="false">SUM(I23:R23)</f>
        <v>374750.218351</v>
      </c>
      <c r="F23" s="108"/>
      <c r="G23" s="108" t="n">
        <f aca="false">E23-H23</f>
        <v>0</v>
      </c>
      <c r="H23" s="108" t="n">
        <f aca="false">SUM(I23:R23)</f>
        <v>374750.218351</v>
      </c>
      <c r="I23" s="108" t="n">
        <f aca="false">5795.763577+13294.144569</f>
        <v>19089.908146</v>
      </c>
      <c r="J23" s="108" t="n">
        <v>21745.387701</v>
      </c>
      <c r="K23" s="108" t="n">
        <v>41967.7767</v>
      </c>
      <c r="L23" s="108" t="n">
        <v>61336.601104</v>
      </c>
      <c r="M23" s="108" t="n">
        <v>45676.684446</v>
      </c>
      <c r="N23" s="108" t="n">
        <v>65155.795396</v>
      </c>
      <c r="O23" s="108" t="n">
        <v>36202.318224</v>
      </c>
      <c r="P23" s="108" t="n">
        <v>11330.781351</v>
      </c>
      <c r="Q23" s="108" t="n">
        <v>40896.666104</v>
      </c>
      <c r="R23" s="108" t="n">
        <v>31348.299179</v>
      </c>
    </row>
    <row r="24" s="10" customFormat="true" ht="15" hidden="false" customHeight="false" outlineLevel="0" collapsed="false">
      <c r="A24" s="89" t="s">
        <v>53</v>
      </c>
      <c r="B24" s="90" t="s">
        <v>58</v>
      </c>
      <c r="C24" s="108" t="n">
        <f aca="false">D24+E24</f>
        <v>80346.5764506</v>
      </c>
      <c r="D24" s="108" t="n">
        <v>5234</v>
      </c>
      <c r="E24" s="108" t="n">
        <f aca="false">SUM(I24:R24)</f>
        <v>75112.5764506</v>
      </c>
      <c r="F24" s="108"/>
      <c r="G24" s="108" t="n">
        <f aca="false">E24-H24</f>
        <v>0</v>
      </c>
      <c r="H24" s="108" t="n">
        <f aca="false">SUM(I24:R24)</f>
        <v>75112.5764506</v>
      </c>
      <c r="I24" s="108" t="n">
        <f aca="false">1600.1079886+782.060476</f>
        <v>2382.1684646</v>
      </c>
      <c r="J24" s="108" t="n">
        <v>10704.441847</v>
      </c>
      <c r="K24" s="108" t="n">
        <v>8607.927526</v>
      </c>
      <c r="L24" s="108" t="n">
        <v>7575.990433</v>
      </c>
      <c r="M24" s="108" t="n">
        <v>9115.264106</v>
      </c>
      <c r="N24" s="108" t="n">
        <v>15371.400629</v>
      </c>
      <c r="O24" s="108" t="n">
        <v>1671.121773</v>
      </c>
      <c r="P24" s="108" t="n">
        <v>436.242216</v>
      </c>
      <c r="Q24" s="108" t="n">
        <v>8370.49799</v>
      </c>
      <c r="R24" s="108" t="n">
        <v>10877.521466</v>
      </c>
    </row>
    <row r="25" s="10" customFormat="true" ht="18" hidden="false" customHeight="true" outlineLevel="0" collapsed="false">
      <c r="A25" s="96" t="s">
        <v>59</v>
      </c>
      <c r="B25" s="96" t="s">
        <v>60</v>
      </c>
      <c r="C25" s="96" t="n">
        <f aca="false">SUM(C26:C28)</f>
        <v>83004.2047</v>
      </c>
      <c r="D25" s="96" t="n">
        <f aca="false">SUM(D26:D28)</f>
        <v>83004.2047</v>
      </c>
      <c r="E25" s="96" t="n">
        <f aca="false">SUM(E26:E27)</f>
        <v>0</v>
      </c>
      <c r="F25" s="96"/>
      <c r="G25" s="96" t="n">
        <f aca="false">E25-H25</f>
        <v>0</v>
      </c>
      <c r="H25" s="96" t="n">
        <f aca="false">SUM(I25:R25)</f>
        <v>0</v>
      </c>
      <c r="I25" s="96" t="n">
        <v>0</v>
      </c>
      <c r="J25" s="96" t="n">
        <v>0</v>
      </c>
      <c r="K25" s="96" t="n">
        <v>0</v>
      </c>
      <c r="L25" s="96" t="n">
        <v>0</v>
      </c>
      <c r="M25" s="96" t="n">
        <v>0</v>
      </c>
      <c r="N25" s="96" t="n">
        <v>0</v>
      </c>
      <c r="O25" s="96" t="n">
        <v>0</v>
      </c>
      <c r="P25" s="96" t="n">
        <v>0</v>
      </c>
      <c r="Q25" s="96" t="n">
        <v>0</v>
      </c>
      <c r="R25" s="96" t="n">
        <v>0</v>
      </c>
    </row>
    <row r="26" s="10" customFormat="true" ht="34.5" hidden="false" customHeight="true" outlineLevel="0" collapsed="false">
      <c r="A26" s="110" t="s">
        <v>53</v>
      </c>
      <c r="B26" s="109" t="s">
        <v>61</v>
      </c>
      <c r="C26" s="91" t="n">
        <f aca="false">D26+E26</f>
        <v>9378.729</v>
      </c>
      <c r="D26" s="91" t="n">
        <v>9378.729</v>
      </c>
      <c r="E26" s="91"/>
      <c r="F26" s="91"/>
      <c r="G26" s="92" t="n">
        <f aca="false">E26-H26</f>
        <v>0</v>
      </c>
      <c r="H26" s="92" t="n">
        <f aca="false">SUM(I26:R26)</f>
        <v>0</v>
      </c>
      <c r="I26" s="93"/>
      <c r="J26" s="93"/>
      <c r="K26" s="93"/>
      <c r="L26" s="93"/>
      <c r="M26" s="93"/>
      <c r="N26" s="93"/>
      <c r="O26" s="93"/>
      <c r="P26" s="93"/>
      <c r="Q26" s="93"/>
      <c r="R26" s="93"/>
    </row>
    <row r="27" s="10" customFormat="true" ht="21" hidden="false" customHeight="true" outlineLevel="0" collapsed="false">
      <c r="A27" s="110" t="s">
        <v>53</v>
      </c>
      <c r="B27" s="109" t="s">
        <v>62</v>
      </c>
      <c r="C27" s="91" t="n">
        <f aca="false">D27+E27</f>
        <v>9239</v>
      </c>
      <c r="D27" s="91" t="n">
        <f aca="false">4239+5000</f>
        <v>9239</v>
      </c>
      <c r="E27" s="91"/>
      <c r="F27" s="91"/>
      <c r="G27" s="92"/>
      <c r="H27" s="92"/>
      <c r="I27" s="93"/>
      <c r="J27" s="93"/>
      <c r="K27" s="93"/>
      <c r="L27" s="93"/>
      <c r="M27" s="93"/>
      <c r="N27" s="93"/>
      <c r="O27" s="93"/>
      <c r="P27" s="93"/>
      <c r="Q27" s="93"/>
      <c r="R27" s="93"/>
    </row>
    <row r="28" s="10" customFormat="true" ht="21" hidden="false" customHeight="true" outlineLevel="0" collapsed="false">
      <c r="A28" s="110" t="s">
        <v>53</v>
      </c>
      <c r="B28" s="109" t="s">
        <v>78</v>
      </c>
      <c r="C28" s="91" t="n">
        <f aca="false">D28+E28</f>
        <v>64386.4757</v>
      </c>
      <c r="D28" s="91" t="n">
        <v>64386.4757</v>
      </c>
      <c r="E28" s="91"/>
      <c r="F28" s="91"/>
      <c r="G28" s="92"/>
      <c r="H28" s="92"/>
      <c r="I28" s="93"/>
      <c r="J28" s="93"/>
      <c r="K28" s="93"/>
      <c r="L28" s="93"/>
      <c r="M28" s="93"/>
      <c r="N28" s="93"/>
      <c r="O28" s="93"/>
      <c r="P28" s="93"/>
      <c r="Q28" s="93"/>
      <c r="R28" s="93"/>
    </row>
    <row r="29" s="51" customFormat="true" ht="15" hidden="false" customHeight="false" outlineLevel="0" collapsed="false">
      <c r="A29" s="106" t="n">
        <v>2</v>
      </c>
      <c r="B29" s="96" t="s">
        <v>79</v>
      </c>
      <c r="C29" s="97" t="n">
        <f aca="false">C17-C18</f>
        <v>2668067.001758</v>
      </c>
      <c r="D29" s="97" t="n">
        <f aca="false">D17-D18</f>
        <v>1424928.629026</v>
      </c>
      <c r="E29" s="97" t="n">
        <f aca="false">E17-E18</f>
        <v>1243138.372732</v>
      </c>
      <c r="F29" s="97"/>
      <c r="G29" s="88" t="n">
        <f aca="false">E29-H29</f>
        <v>0</v>
      </c>
      <c r="H29" s="88" t="n">
        <f aca="false">SUM(I29:R29)</f>
        <v>1243138.372732</v>
      </c>
      <c r="I29" s="97" t="n">
        <f aca="false">I17-I18</f>
        <v>448032.688497</v>
      </c>
      <c r="J29" s="97" t="n">
        <f aca="false">J17-J18</f>
        <v>153210.630906</v>
      </c>
      <c r="K29" s="97" t="n">
        <f aca="false">K17-K18</f>
        <v>93567.616551</v>
      </c>
      <c r="L29" s="97" t="n">
        <f aca="false">L17-L18</f>
        <v>67853.243992</v>
      </c>
      <c r="M29" s="97" t="n">
        <f aca="false">M17-M18</f>
        <v>22480.517365</v>
      </c>
      <c r="N29" s="97" t="n">
        <f aca="false">N17-N18</f>
        <v>180400.57673</v>
      </c>
      <c r="O29" s="97" t="n">
        <f aca="false">O17-O18</f>
        <v>61600.10666</v>
      </c>
      <c r="P29" s="97" t="n">
        <f aca="false">P17-P18</f>
        <v>37182.423869</v>
      </c>
      <c r="Q29" s="97" t="n">
        <f aca="false">Q17-Q18</f>
        <v>138082.15248</v>
      </c>
      <c r="R29" s="97" t="n">
        <f aca="false">R17-R18</f>
        <v>40728.415682</v>
      </c>
    </row>
    <row r="30" s="53" customFormat="true" ht="15" hidden="false" customHeight="false" outlineLevel="0" collapsed="false">
      <c r="A30" s="111"/>
      <c r="B30" s="112" t="s">
        <v>65</v>
      </c>
      <c r="C30" s="113"/>
      <c r="D30" s="113"/>
      <c r="E30" s="113"/>
      <c r="F30" s="113"/>
      <c r="G30" s="114" t="n">
        <f aca="false">E30-H30</f>
        <v>0</v>
      </c>
      <c r="H30" s="114" t="n">
        <f aca="false">SUM(I30:R30)</f>
        <v>0</v>
      </c>
      <c r="I30" s="113"/>
      <c r="J30" s="113"/>
      <c r="K30" s="113"/>
      <c r="L30" s="113"/>
      <c r="M30" s="113"/>
      <c r="N30" s="113"/>
      <c r="O30" s="113"/>
      <c r="P30" s="113"/>
      <c r="Q30" s="113"/>
      <c r="R30" s="113"/>
    </row>
    <row r="31" s="10" customFormat="true" ht="15" hidden="false" customHeight="false" outlineLevel="0" collapsed="false">
      <c r="A31" s="89" t="s">
        <v>53</v>
      </c>
      <c r="B31" s="90" t="s">
        <v>66</v>
      </c>
      <c r="C31" s="108" t="n">
        <f aca="false">D31+E31</f>
        <v>799143.353779</v>
      </c>
      <c r="D31" s="108" t="n">
        <v>375773.365662</v>
      </c>
      <c r="E31" s="108" t="n">
        <f aca="false">SUM(I31:R31)</f>
        <v>423369.988117</v>
      </c>
      <c r="F31" s="108"/>
      <c r="G31" s="92" t="n">
        <f aca="false">E31-H31</f>
        <v>0</v>
      </c>
      <c r="H31" s="92" t="n">
        <f aca="false">SUM(I31:R31)</f>
        <v>423369.988117</v>
      </c>
      <c r="I31" s="108" t="n">
        <f aca="false">96760.495818+9755.462497</f>
        <v>106515.958315</v>
      </c>
      <c r="J31" s="108" t="n">
        <f aca="false">84417.592037+91.279325</f>
        <v>84508.871362</v>
      </c>
      <c r="K31" s="108" t="n">
        <f aca="false">9668.381349+1024.061713</f>
        <v>10692.443062</v>
      </c>
      <c r="L31" s="108" t="n">
        <f aca="false">13256.544087+1699.556937</f>
        <v>14956.101024</v>
      </c>
      <c r="M31" s="108" t="n">
        <f aca="false">5505.299982+705.80769</f>
        <v>6211.107672</v>
      </c>
      <c r="N31" s="108" t="n">
        <f aca="false">81869.99174+1276.798508</f>
        <v>83146.790248</v>
      </c>
      <c r="O31" s="108" t="n">
        <f aca="false">39086.121451+235.286663</f>
        <v>39321.408114</v>
      </c>
      <c r="P31" s="108" t="n">
        <f aca="false">409.64968+15.4044</f>
        <v>425.05408</v>
      </c>
      <c r="Q31" s="108" t="n">
        <f aca="false">71084.80394+6336.6423</f>
        <v>77421.44624</v>
      </c>
      <c r="R31" s="108" t="n">
        <f aca="false">151.398+19.41</f>
        <v>170.808</v>
      </c>
    </row>
    <row r="32" s="10" customFormat="true" ht="15" hidden="false" customHeight="false" outlineLevel="0" collapsed="false">
      <c r="A32" s="89" t="s">
        <v>53</v>
      </c>
      <c r="B32" s="90" t="s">
        <v>41</v>
      </c>
      <c r="C32" s="108" t="n">
        <v>102719.001016</v>
      </c>
      <c r="D32" s="108" t="n">
        <f aca="false">C32-E32</f>
        <v>102719.001016</v>
      </c>
      <c r="E32" s="108" t="n">
        <v>0</v>
      </c>
      <c r="F32" s="108"/>
      <c r="G32" s="92" t="n">
        <f aca="false">E32-H32</f>
        <v>0</v>
      </c>
      <c r="H32" s="92" t="n">
        <f aca="false">SUM(I32:R32)</f>
        <v>0</v>
      </c>
      <c r="I32" s="108"/>
      <c r="J32" s="108"/>
      <c r="K32" s="108"/>
      <c r="L32" s="108"/>
      <c r="M32" s="108"/>
      <c r="N32" s="108"/>
      <c r="O32" s="108"/>
      <c r="P32" s="108"/>
      <c r="Q32" s="108"/>
      <c r="R32" s="108"/>
    </row>
    <row r="33" s="44" customFormat="true" ht="28.5" hidden="false" customHeight="false" outlineLevel="0" collapsed="false">
      <c r="A33" s="115" t="s">
        <v>67</v>
      </c>
      <c r="B33" s="96" t="s">
        <v>68</v>
      </c>
      <c r="C33" s="97" t="n">
        <f aca="false">C29-C31-C32</f>
        <v>1766204.646963</v>
      </c>
      <c r="D33" s="97" t="n">
        <f aca="false">D29-D31-D32</f>
        <v>946436.262348</v>
      </c>
      <c r="E33" s="97" t="n">
        <f aca="false">E29-E31-E32</f>
        <v>819768.384615</v>
      </c>
      <c r="F33" s="97" t="n">
        <f aca="false">F29-F31-F32</f>
        <v>0</v>
      </c>
      <c r="G33" s="97" t="n">
        <f aca="false">G29-G31-G32</f>
        <v>0</v>
      </c>
      <c r="H33" s="97" t="n">
        <f aca="false">H29-H31-H32</f>
        <v>819768.384615</v>
      </c>
      <c r="I33" s="97" t="n">
        <f aca="false">I29-I31-I32</f>
        <v>341516.730182</v>
      </c>
      <c r="J33" s="97" t="n">
        <f aca="false">J29-J31-J32</f>
        <v>68701.759544</v>
      </c>
      <c r="K33" s="97" t="n">
        <f aca="false">K29-K31-K32</f>
        <v>82875.173489</v>
      </c>
      <c r="L33" s="97" t="n">
        <f aca="false">L29-L31-L32</f>
        <v>52897.142968</v>
      </c>
      <c r="M33" s="97" t="n">
        <f aca="false">M29-M31-M32</f>
        <v>16269.409693</v>
      </c>
      <c r="N33" s="97" t="n">
        <f aca="false">N29-N31-N32</f>
        <v>97253.786482</v>
      </c>
      <c r="O33" s="97" t="n">
        <f aca="false">O29-O31-O32</f>
        <v>22278.698546</v>
      </c>
      <c r="P33" s="97" t="n">
        <f aca="false">P29-P31-P32</f>
        <v>36757.369789</v>
      </c>
      <c r="Q33" s="97" t="n">
        <f aca="false">Q29-Q31-Q32</f>
        <v>60660.70624</v>
      </c>
      <c r="R33" s="97" t="n">
        <f aca="false">R29-R31-R32</f>
        <v>40557.607682</v>
      </c>
    </row>
    <row r="34" customFormat="false" ht="28.5" hidden="false" customHeight="false" outlineLevel="0" collapsed="false">
      <c r="A34" s="115" t="s">
        <v>69</v>
      </c>
      <c r="B34" s="107" t="s">
        <v>70</v>
      </c>
      <c r="C34" s="98" t="n">
        <f aca="false">ROUND(C33-C15,0)</f>
        <v>71385</v>
      </c>
      <c r="D34" s="98" t="n">
        <f aca="false">ROUND(D33-D15,0)</f>
        <v>-10773</v>
      </c>
      <c r="E34" s="98" t="n">
        <f aca="false">E33-E15</f>
        <v>82157.5846149999</v>
      </c>
      <c r="F34" s="98"/>
      <c r="G34" s="88" t="n">
        <f aca="false">E34-H34</f>
        <v>0</v>
      </c>
      <c r="H34" s="88" t="n">
        <f aca="false">H33-H15</f>
        <v>82157.5846149999</v>
      </c>
      <c r="I34" s="98" t="n">
        <f aca="false">ROUND(I33-I15,0)</f>
        <v>40991</v>
      </c>
      <c r="J34" s="98" t="n">
        <f aca="false">ROUND(J33-J15,0)</f>
        <v>-3795</v>
      </c>
      <c r="K34" s="98" t="n">
        <f aca="false">ROUND(K33-K15,0)</f>
        <v>3778</v>
      </c>
      <c r="L34" s="98" t="n">
        <f aca="false">ROUND(L33-L15,0)</f>
        <v>2709</v>
      </c>
      <c r="M34" s="98" t="n">
        <f aca="false">ROUND(M33-M15,0)</f>
        <v>2188</v>
      </c>
      <c r="N34" s="98" t="n">
        <f aca="false">ROUND(N33-N15,0)</f>
        <v>24571</v>
      </c>
      <c r="O34" s="98" t="n">
        <f aca="false">ROUND(O33-O15,0)</f>
        <v>5300</v>
      </c>
      <c r="P34" s="98" t="n">
        <f aca="false">ROUND(P33-P15,0)</f>
        <v>1189</v>
      </c>
      <c r="Q34" s="98" t="n">
        <f aca="false">ROUND(Q33-Q15,0)</f>
        <v>4582</v>
      </c>
      <c r="R34" s="98" t="n">
        <f aca="false">ROUND(R33-R15,0)</f>
        <v>644</v>
      </c>
    </row>
    <row r="35" s="35" customFormat="true" ht="15" hidden="false" customHeight="false" outlineLevel="0" collapsed="false">
      <c r="A35" s="85"/>
      <c r="B35" s="116" t="s">
        <v>71</v>
      </c>
      <c r="C35" s="86" t="n">
        <f aca="false">IF(C33-C15&gt;=0,C33-C15,0)</f>
        <v>71384.6469629994</v>
      </c>
      <c r="D35" s="86" t="n">
        <f aca="false">IF(D33-D15&gt;=0,D33-D15,0)</f>
        <v>0</v>
      </c>
      <c r="E35" s="86" t="n">
        <f aca="false">IF(E33-E15&gt;=0,E33-E15,0)</f>
        <v>82157.5846149999</v>
      </c>
      <c r="F35" s="86"/>
      <c r="G35" s="88" t="n">
        <f aca="false">E35-H35</f>
        <v>-3794.64045600007</v>
      </c>
      <c r="H35" s="88" t="n">
        <f aca="false">SUM(I35:R35)</f>
        <v>85952.225071</v>
      </c>
      <c r="I35" s="86" t="n">
        <f aca="false">IF(I33-I15&gt;=0,I33-I15,0)</f>
        <v>40991.330182</v>
      </c>
      <c r="J35" s="86" t="n">
        <f aca="false">IF(J33-J15&gt;=0,J33-J15,0)</f>
        <v>0</v>
      </c>
      <c r="K35" s="86" t="n">
        <f aca="false">IF(K33-K15&gt;=0,K33-K15,0)</f>
        <v>3777.67348900001</v>
      </c>
      <c r="L35" s="86" t="n">
        <f aca="false">IF(L33-L15&gt;=0,L33-L15,0)</f>
        <v>2709.142968</v>
      </c>
      <c r="M35" s="86" t="n">
        <f aca="false">IF(M33-M15&gt;=0,M33-M15,0)</f>
        <v>2188.40969300001</v>
      </c>
      <c r="N35" s="86" t="n">
        <f aca="false">IF(N33-N15&gt;=0,N33-N15,0)</f>
        <v>24571.286482</v>
      </c>
      <c r="O35" s="86" t="n">
        <f aca="false">IF(O33-O15&gt;=0,O33-O15,0)</f>
        <v>5299.69854600001</v>
      </c>
      <c r="P35" s="86" t="n">
        <f aca="false">IF(P33-P15&gt;=0,P33-P15,0)</f>
        <v>1189.36978899999</v>
      </c>
      <c r="Q35" s="86" t="n">
        <f aca="false">IF(Q33-Q15&gt;=0,Q33-Q15,0)</f>
        <v>4581.70624000001</v>
      </c>
      <c r="R35" s="86" t="n">
        <f aca="false">IF(R33-R15&gt;=0,R33-R15,0)</f>
        <v>643.607682000009</v>
      </c>
    </row>
    <row r="36" s="35" customFormat="true" ht="15" hidden="false" customHeight="false" outlineLevel="0" collapsed="false">
      <c r="A36" s="85"/>
      <c r="B36" s="116" t="s">
        <v>72</v>
      </c>
      <c r="C36" s="86" t="n">
        <f aca="false">IF(C34-C17&gt;=0,C34-C17,0)</f>
        <v>0</v>
      </c>
      <c r="D36" s="86" t="n">
        <f aca="false">IF(D33-D15&lt;=0,D33-D15,0)</f>
        <v>-10772.9376519998</v>
      </c>
      <c r="E36" s="86" t="n">
        <f aca="false">IF(E33-E15&lt;=0,E33-E15,0)</f>
        <v>0</v>
      </c>
      <c r="F36" s="86"/>
      <c r="G36" s="88" t="n">
        <f aca="false">E36-H36</f>
        <v>3794.64045599998</v>
      </c>
      <c r="H36" s="88" t="n">
        <f aca="false">SUM(I36:R36)</f>
        <v>-3794.64045599998</v>
      </c>
      <c r="I36" s="86" t="n">
        <f aca="false">IF(I33-I15&lt;=0,I33-I15,0)</f>
        <v>0</v>
      </c>
      <c r="J36" s="86" t="n">
        <f aca="false">IF(J33-J15&lt;=0,J33-J15,0)</f>
        <v>-3794.64045599998</v>
      </c>
      <c r="K36" s="86" t="n">
        <f aca="false">IF(K33-K15&lt;=0,K33-K15,0)</f>
        <v>0</v>
      </c>
      <c r="L36" s="86" t="n">
        <f aca="false">IF(L33-L15&lt;=0,L33-L15,0)</f>
        <v>0</v>
      </c>
      <c r="M36" s="86" t="n">
        <f aca="false">IF(M33-M15&lt;=0,M33-M15,0)</f>
        <v>0</v>
      </c>
      <c r="N36" s="86" t="n">
        <f aca="false">IF(N33-N15&lt;=0,N33-N15,0)</f>
        <v>0</v>
      </c>
      <c r="O36" s="86" t="n">
        <f aca="false">IF(O33-O15&lt;=0,O33-O15,0)</f>
        <v>0</v>
      </c>
      <c r="P36" s="86" t="n">
        <f aca="false">IF(P33-P15&lt;=0,P33-P15,0)</f>
        <v>0</v>
      </c>
      <c r="Q36" s="86" t="n">
        <f aca="false">IF(Q33-Q15&lt;=0,Q33-Q15,0)</f>
        <v>0</v>
      </c>
      <c r="R36" s="86" t="n">
        <f aca="false">IF(R33-R15&lt;=0,R33-R15,0)</f>
        <v>0</v>
      </c>
    </row>
    <row r="37" customFormat="false" ht="28.5" hidden="false" customHeight="false" outlineLevel="0" collapsed="false">
      <c r="A37" s="115" t="s">
        <v>73</v>
      </c>
      <c r="B37" s="117" t="s">
        <v>80</v>
      </c>
      <c r="C37" s="98" t="n">
        <f aca="false">ROUND(C34/2,0)</f>
        <v>35693</v>
      </c>
      <c r="D37" s="98" t="n">
        <f aca="false">ROUND(D34/2,0)</f>
        <v>-5387</v>
      </c>
      <c r="E37" s="98" t="n">
        <f aca="false">ROUND(E34/2,0)</f>
        <v>41079</v>
      </c>
      <c r="F37" s="98"/>
      <c r="G37" s="88" t="n">
        <f aca="false">E37-H37</f>
        <v>0.5</v>
      </c>
      <c r="H37" s="88" t="n">
        <f aca="false">SUM(I37:R37)</f>
        <v>41078.5</v>
      </c>
      <c r="I37" s="98" t="n">
        <f aca="false">I34*50%</f>
        <v>20495.5</v>
      </c>
      <c r="J37" s="98" t="n">
        <f aca="false">J34*50%</f>
        <v>-1897.5</v>
      </c>
      <c r="K37" s="98" t="n">
        <f aca="false">K34*50%</f>
        <v>1889</v>
      </c>
      <c r="L37" s="98" t="n">
        <f aca="false">L34*50%</f>
        <v>1354.5</v>
      </c>
      <c r="M37" s="98" t="n">
        <f aca="false">M34*50%</f>
        <v>1094</v>
      </c>
      <c r="N37" s="98" t="n">
        <f aca="false">N34*50%</f>
        <v>12285.5</v>
      </c>
      <c r="O37" s="98" t="n">
        <f aca="false">O34*50%</f>
        <v>2650</v>
      </c>
      <c r="P37" s="98" t="n">
        <f aca="false">P34*50%</f>
        <v>594.5</v>
      </c>
      <c r="Q37" s="98" t="n">
        <f aca="false">Q34*50%</f>
        <v>2291</v>
      </c>
      <c r="R37" s="98" t="n">
        <f aca="false">R34*50%</f>
        <v>322</v>
      </c>
    </row>
    <row r="38" customFormat="false" ht="9.75" hidden="false" customHeight="true" outlineLevel="0" collapsed="false">
      <c r="A38" s="56"/>
      <c r="B38" s="57"/>
      <c r="C38" s="57"/>
      <c r="D38" s="57"/>
      <c r="E38" s="57"/>
      <c r="F38" s="57"/>
      <c r="G38" s="58"/>
      <c r="H38" s="58"/>
      <c r="I38" s="58"/>
      <c r="J38" s="58"/>
      <c r="K38" s="58"/>
      <c r="L38" s="58"/>
      <c r="M38" s="58"/>
      <c r="N38" s="58"/>
      <c r="O38" s="58"/>
      <c r="P38" s="58"/>
      <c r="Q38" s="58"/>
      <c r="R38" s="58"/>
    </row>
    <row r="39" s="51" customFormat="true" ht="15" hidden="false" customHeight="false" outlineLevel="0" collapsed="false">
      <c r="A39" s="1"/>
      <c r="B39" s="1"/>
    </row>
    <row r="40" customFormat="false" ht="15.75" hidden="false" customHeight="false" outlineLevel="0" collapsed="false">
      <c r="C40" s="59"/>
      <c r="D40" s="59"/>
      <c r="E40" s="59"/>
      <c r="F40" s="59"/>
    </row>
  </sheetData>
  <mergeCells count="11">
    <mergeCell ref="P2:Q2"/>
    <mergeCell ref="A3:R3"/>
    <mergeCell ref="A4:R4"/>
    <mergeCell ref="A7:A8"/>
    <mergeCell ref="B7:B8"/>
    <mergeCell ref="C7:C8"/>
    <mergeCell ref="D7:D8"/>
    <mergeCell ref="E7:E8"/>
    <mergeCell ref="G7:G8"/>
    <mergeCell ref="H7:H8"/>
    <mergeCell ref="I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I24" activePane="bottomRight" state="frozen"/>
      <selection pane="topLeft" activeCell="A1" activeCellId="0" sqref="A1"/>
      <selection pane="topRight" activeCell="I1" activeCellId="0" sqref="I1"/>
      <selection pane="bottomLeft" activeCell="A24" activeCellId="0" sqref="A24"/>
      <selection pane="bottomRight" activeCell="A35" activeCellId="0" sqref="A35"/>
    </sheetView>
  </sheetViews>
  <sheetFormatPr defaultColWidth="8.9921875" defaultRowHeight="15" zeroHeight="false" outlineLevelRow="1" outlineLevelCol="1"/>
  <cols>
    <col collapsed="false" customWidth="true" hidden="false" outlineLevel="0" max="1" min="1" style="118" width="4.7"/>
    <col collapsed="false" customWidth="true" hidden="false" outlineLevel="0" max="2" min="2" style="118" width="55.85"/>
    <col collapsed="false" customWidth="true" hidden="true" outlineLevel="1" max="3" min="3" style="118" width="11.28"/>
    <col collapsed="false" customWidth="true" hidden="true" outlineLevel="1" max="4" min="4" style="118" width="11.56"/>
    <col collapsed="false" customWidth="true" hidden="false" outlineLevel="0" max="5" min="5" style="118" width="11.99"/>
    <col collapsed="false" customWidth="true" hidden="true" outlineLevel="0" max="6" min="6" style="118" width="14.7"/>
    <col collapsed="false" customWidth="true" hidden="true" outlineLevel="1" max="8" min="7" style="118" width="13.28"/>
    <col collapsed="false" customWidth="true" hidden="false" outlineLevel="0" max="9" min="9" style="118" width="12.14"/>
    <col collapsed="false" customWidth="true" hidden="false" outlineLevel="0" max="10" min="10" style="118" width="10.41"/>
    <col collapsed="false" customWidth="true" hidden="false" outlineLevel="0" max="12" min="11" style="118" width="9.85"/>
    <col collapsed="false" customWidth="true" hidden="false" outlineLevel="0" max="13" min="13" style="118" width="9.14"/>
    <col collapsed="false" customWidth="true" hidden="false" outlineLevel="0" max="15" min="14" style="118" width="9.85"/>
    <col collapsed="false" customWidth="true" hidden="false" outlineLevel="0" max="16" min="16" style="118" width="9.14"/>
    <col collapsed="false" customWidth="true" hidden="false" outlineLevel="0" max="17" min="17" style="118" width="10.41"/>
    <col collapsed="false" customWidth="true" hidden="false" outlineLevel="0" max="18" min="18" style="118" width="9.41"/>
    <col collapsed="false" customWidth="false" hidden="false" outlineLevel="0" max="257" min="19" style="118" width="8.99"/>
  </cols>
  <sheetData>
    <row r="2" customFormat="false" ht="15.75" hidden="false" customHeight="false" outlineLevel="0" collapsed="false">
      <c r="A2" s="2"/>
      <c r="B2" s="2"/>
      <c r="C2" s="2"/>
      <c r="D2" s="119"/>
      <c r="E2" s="2"/>
      <c r="F2" s="2"/>
      <c r="G2" s="2"/>
      <c r="H2" s="2" t="s">
        <v>0</v>
      </c>
      <c r="I2" s="2"/>
      <c r="J2" s="2"/>
      <c r="K2" s="2"/>
      <c r="L2" s="2"/>
      <c r="M2" s="2"/>
      <c r="N2" s="2"/>
      <c r="O2" s="2"/>
      <c r="P2" s="3" t="s">
        <v>1</v>
      </c>
      <c r="Q2" s="3"/>
      <c r="R2" s="2"/>
    </row>
    <row r="3" customFormat="false" ht="18.75" hidden="false" customHeight="true" outlineLevel="0" collapsed="false">
      <c r="A3" s="4" t="s">
        <v>81</v>
      </c>
      <c r="B3" s="4"/>
      <c r="C3" s="4"/>
      <c r="D3" s="4"/>
      <c r="E3" s="4"/>
      <c r="F3" s="4"/>
      <c r="G3" s="4"/>
      <c r="H3" s="4"/>
      <c r="I3" s="4"/>
      <c r="J3" s="4"/>
      <c r="K3" s="4"/>
      <c r="L3" s="4"/>
      <c r="M3" s="4"/>
      <c r="N3" s="4"/>
      <c r="O3" s="4"/>
      <c r="P3" s="4"/>
      <c r="Q3" s="4"/>
      <c r="R3" s="4"/>
    </row>
    <row r="4" customFormat="false" ht="18.75" hidden="false" customHeight="false" outlineLevel="0" collapsed="false">
      <c r="A4" s="120" t="s">
        <v>82</v>
      </c>
      <c r="B4" s="120"/>
      <c r="C4" s="120"/>
      <c r="D4" s="120"/>
      <c r="E4" s="120"/>
      <c r="F4" s="120"/>
      <c r="G4" s="120"/>
      <c r="H4" s="120"/>
      <c r="I4" s="120"/>
      <c r="J4" s="120"/>
      <c r="K4" s="120"/>
      <c r="L4" s="120"/>
      <c r="M4" s="120"/>
      <c r="N4" s="120"/>
      <c r="O4" s="120"/>
      <c r="P4" s="120"/>
      <c r="Q4" s="120"/>
      <c r="R4" s="120"/>
    </row>
    <row r="5" customFormat="false" ht="15.75" hidden="false" customHeight="true" outlineLevel="0" collapsed="false">
      <c r="A5" s="11"/>
      <c r="B5" s="11"/>
      <c r="C5" s="12"/>
      <c r="D5" s="12"/>
      <c r="E5" s="12"/>
      <c r="F5" s="12"/>
      <c r="G5" s="2"/>
      <c r="H5" s="12"/>
      <c r="I5" s="119"/>
      <c r="J5" s="2"/>
      <c r="K5" s="2"/>
      <c r="L5" s="2"/>
      <c r="M5" s="2"/>
      <c r="N5" s="2"/>
      <c r="O5" s="2"/>
      <c r="P5" s="2"/>
      <c r="Q5" s="15" t="s">
        <v>5</v>
      </c>
      <c r="R5" s="15"/>
    </row>
    <row r="6" s="121" customFormat="true" ht="20.25" hidden="false" customHeight="true" outlineLevel="0" collapsed="false">
      <c r="A6" s="16" t="s">
        <v>6</v>
      </c>
      <c r="B6" s="16" t="s">
        <v>7</v>
      </c>
      <c r="C6" s="16" t="s">
        <v>8</v>
      </c>
      <c r="D6" s="16" t="s">
        <v>9</v>
      </c>
      <c r="E6" s="16" t="s">
        <v>10</v>
      </c>
      <c r="F6" s="17"/>
      <c r="G6" s="16" t="s">
        <v>11</v>
      </c>
      <c r="H6" s="16" t="s">
        <v>12</v>
      </c>
      <c r="I6" s="18" t="s">
        <v>13</v>
      </c>
      <c r="J6" s="18"/>
      <c r="K6" s="18"/>
      <c r="L6" s="18"/>
      <c r="M6" s="18"/>
      <c r="N6" s="18"/>
      <c r="O6" s="18"/>
      <c r="P6" s="18"/>
      <c r="Q6" s="18"/>
      <c r="R6" s="18"/>
    </row>
    <row r="7" s="121" customFormat="true" ht="51" hidden="false" customHeight="true" outlineLevel="0" collapsed="false">
      <c r="A7" s="16"/>
      <c r="B7" s="16"/>
      <c r="C7" s="16"/>
      <c r="D7" s="16"/>
      <c r="E7" s="16"/>
      <c r="F7" s="20"/>
      <c r="G7" s="16"/>
      <c r="H7" s="16"/>
      <c r="I7" s="21" t="s">
        <v>14</v>
      </c>
      <c r="J7" s="21" t="s">
        <v>15</v>
      </c>
      <c r="K7" s="21" t="s">
        <v>16</v>
      </c>
      <c r="L7" s="21" t="s">
        <v>17</v>
      </c>
      <c r="M7" s="21" t="s">
        <v>18</v>
      </c>
      <c r="N7" s="21" t="s">
        <v>19</v>
      </c>
      <c r="O7" s="21" t="s">
        <v>20</v>
      </c>
      <c r="P7" s="16" t="s">
        <v>21</v>
      </c>
      <c r="Q7" s="16" t="s">
        <v>22</v>
      </c>
      <c r="R7" s="16" t="s">
        <v>23</v>
      </c>
    </row>
    <row r="8" customFormat="false" ht="15" hidden="false" customHeight="false" outlineLevel="0" collapsed="false">
      <c r="A8" s="22" t="s">
        <v>24</v>
      </c>
      <c r="B8" s="22" t="s">
        <v>25</v>
      </c>
      <c r="C8" s="22" t="s">
        <v>26</v>
      </c>
      <c r="D8" s="22" t="s">
        <v>27</v>
      </c>
      <c r="E8" s="22" t="s">
        <v>28</v>
      </c>
      <c r="F8" s="22"/>
      <c r="G8" s="23" t="s">
        <v>29</v>
      </c>
      <c r="H8" s="24"/>
      <c r="I8" s="25" t="s">
        <v>26</v>
      </c>
      <c r="J8" s="25" t="s">
        <v>27</v>
      </c>
      <c r="K8" s="25" t="s">
        <v>28</v>
      </c>
      <c r="L8" s="25" t="s">
        <v>30</v>
      </c>
      <c r="M8" s="25" t="s">
        <v>31</v>
      </c>
      <c r="N8" s="25" t="s">
        <v>32</v>
      </c>
      <c r="O8" s="25" t="s">
        <v>33</v>
      </c>
      <c r="P8" s="25" t="s">
        <v>34</v>
      </c>
      <c r="Q8" s="25" t="s">
        <v>35</v>
      </c>
      <c r="R8" s="25" t="s">
        <v>36</v>
      </c>
    </row>
    <row r="9" s="122" customFormat="true" ht="28.5" hidden="false" customHeight="false" outlineLevel="0" collapsed="false">
      <c r="A9" s="26" t="s">
        <v>37</v>
      </c>
      <c r="B9" s="27" t="s">
        <v>38</v>
      </c>
      <c r="C9" s="27" t="n">
        <v>1986820</v>
      </c>
      <c r="D9" s="27" t="n">
        <f aca="false">C9-E9</f>
        <v>1179777.2</v>
      </c>
      <c r="E9" s="27" t="n">
        <f aca="false">SUM(I9:R9)</f>
        <v>807042.8</v>
      </c>
      <c r="F9" s="28" t="s">
        <v>39</v>
      </c>
      <c r="G9" s="29" t="n">
        <f aca="false">E9-H9</f>
        <v>0</v>
      </c>
      <c r="H9" s="29" t="n">
        <f aca="false">SUM(I9:R9)</f>
        <v>807042.8</v>
      </c>
      <c r="I9" s="27" t="n">
        <v>326925.4</v>
      </c>
      <c r="J9" s="27" t="n">
        <v>75136.4</v>
      </c>
      <c r="K9" s="27" t="n">
        <v>80857.5</v>
      </c>
      <c r="L9" s="27" t="n">
        <v>63828</v>
      </c>
      <c r="M9" s="27" t="n">
        <v>15841</v>
      </c>
      <c r="N9" s="27" t="n">
        <v>75322.5</v>
      </c>
      <c r="O9" s="27" t="n">
        <v>19619</v>
      </c>
      <c r="P9" s="27" t="n">
        <v>35832</v>
      </c>
      <c r="Q9" s="27" t="n">
        <v>73679</v>
      </c>
      <c r="R9" s="27" t="n">
        <v>40002</v>
      </c>
    </row>
    <row r="10" s="123" customFormat="true" ht="15" hidden="false" customHeight="false" outlineLevel="0" collapsed="false">
      <c r="A10" s="31"/>
      <c r="B10" s="32" t="s">
        <v>40</v>
      </c>
      <c r="C10" s="32"/>
      <c r="D10" s="32"/>
      <c r="E10" s="33" t="n">
        <f aca="false">SUM(I10:R10)</f>
        <v>0</v>
      </c>
      <c r="F10" s="33"/>
      <c r="G10" s="34" t="n">
        <f aca="false">E10-H10</f>
        <v>0</v>
      </c>
      <c r="H10" s="34" t="n">
        <f aca="false">SUM(I10:R10)</f>
        <v>0</v>
      </c>
      <c r="I10" s="32"/>
      <c r="J10" s="32"/>
      <c r="K10" s="32"/>
      <c r="L10" s="32"/>
      <c r="M10" s="32"/>
      <c r="N10" s="32"/>
      <c r="O10" s="32"/>
      <c r="P10" s="32"/>
      <c r="Q10" s="32"/>
      <c r="R10" s="32"/>
    </row>
    <row r="11" customFormat="false" ht="15" hidden="false" customHeight="false" outlineLevel="0" collapsed="false">
      <c r="A11" s="36" t="n">
        <v>1</v>
      </c>
      <c r="B11" s="37" t="s">
        <v>41</v>
      </c>
      <c r="C11" s="33" t="n">
        <v>85000</v>
      </c>
      <c r="D11" s="33" t="n">
        <f aca="false">C11-E11</f>
        <v>85000</v>
      </c>
      <c r="E11" s="33" t="n">
        <f aca="false">SUM(I11:R11)</f>
        <v>0</v>
      </c>
      <c r="F11" s="33"/>
      <c r="G11" s="34" t="n">
        <f aca="false">E11-H11</f>
        <v>0</v>
      </c>
      <c r="H11" s="34" t="n">
        <f aca="false">SUM(I11:R11)</f>
        <v>0</v>
      </c>
      <c r="I11" s="38"/>
      <c r="J11" s="38"/>
      <c r="K11" s="38"/>
      <c r="L11" s="38"/>
      <c r="M11" s="38"/>
      <c r="N11" s="38"/>
      <c r="O11" s="38"/>
      <c r="P11" s="38"/>
      <c r="Q11" s="38"/>
      <c r="R11" s="38"/>
    </row>
    <row r="12" customFormat="false" ht="17.25" hidden="false" customHeight="true" outlineLevel="0" collapsed="false">
      <c r="A12" s="36" t="n">
        <v>2</v>
      </c>
      <c r="B12" s="37" t="s">
        <v>42</v>
      </c>
      <c r="C12" s="33" t="n">
        <v>200000</v>
      </c>
      <c r="D12" s="33" t="n">
        <f aca="false">C12-E12</f>
        <v>130568</v>
      </c>
      <c r="E12" s="33" t="n">
        <f aca="false">SUM(I12:R12)</f>
        <v>69432</v>
      </c>
      <c r="F12" s="39" t="s">
        <v>43</v>
      </c>
      <c r="G12" s="34" t="n">
        <f aca="false">E12-H12</f>
        <v>0</v>
      </c>
      <c r="H12" s="34" t="n">
        <f aca="false">SUM(I12:R12)</f>
        <v>69432</v>
      </c>
      <c r="I12" s="38" t="n">
        <v>26400</v>
      </c>
      <c r="J12" s="38" t="n">
        <v>2640</v>
      </c>
      <c r="K12" s="38" t="n">
        <v>1760</v>
      </c>
      <c r="L12" s="38" t="n">
        <v>13640</v>
      </c>
      <c r="M12" s="38" t="n">
        <v>1760</v>
      </c>
      <c r="N12" s="38" t="n">
        <v>2640</v>
      </c>
      <c r="O12" s="38" t="n">
        <v>2640</v>
      </c>
      <c r="P12" s="38" t="n">
        <v>264</v>
      </c>
      <c r="Q12" s="38" t="n">
        <v>17600</v>
      </c>
      <c r="R12" s="38" t="n">
        <v>88</v>
      </c>
    </row>
    <row r="13" customFormat="false" ht="30" hidden="false" customHeight="false" outlineLevel="0" collapsed="false">
      <c r="A13" s="36" t="n">
        <v>3</v>
      </c>
      <c r="B13" s="40" t="s">
        <v>44</v>
      </c>
      <c r="C13" s="33" t="n">
        <f aca="false">D13</f>
        <v>7000</v>
      </c>
      <c r="D13" s="33" t="n">
        <v>7000</v>
      </c>
      <c r="E13" s="33"/>
      <c r="F13" s="33"/>
      <c r="G13" s="34" t="n">
        <f aca="false">E13-H13</f>
        <v>0</v>
      </c>
      <c r="H13" s="34" t="n">
        <f aca="false">SUM(I13:R13)</f>
        <v>0</v>
      </c>
      <c r="I13" s="38"/>
      <c r="J13" s="38"/>
      <c r="K13" s="38"/>
      <c r="L13" s="38"/>
      <c r="M13" s="38"/>
      <c r="N13" s="38"/>
      <c r="O13" s="38"/>
      <c r="P13" s="38"/>
      <c r="Q13" s="38"/>
      <c r="R13" s="38"/>
    </row>
    <row r="14" s="122" customFormat="true" ht="42.75" hidden="false" customHeight="false" outlineLevel="0" collapsed="false">
      <c r="A14" s="41" t="s">
        <v>45</v>
      </c>
      <c r="B14" s="42" t="s">
        <v>46</v>
      </c>
      <c r="C14" s="34" t="n">
        <f aca="false">C9-C11-C12-C13</f>
        <v>1694820</v>
      </c>
      <c r="D14" s="34" t="n">
        <f aca="false">D9-D11-D12-D13</f>
        <v>957209.2</v>
      </c>
      <c r="E14" s="34" t="n">
        <f aca="false">E9-E11-E12-E13</f>
        <v>737610.8</v>
      </c>
      <c r="F14" s="34"/>
      <c r="G14" s="34" t="n">
        <f aca="false">E14-H14</f>
        <v>0</v>
      </c>
      <c r="H14" s="34" t="n">
        <f aca="false">SUM(I14:R14)</f>
        <v>737610.8</v>
      </c>
      <c r="I14" s="43" t="n">
        <f aca="false">I9-I11-I12-I13</f>
        <v>300525.4</v>
      </c>
      <c r="J14" s="43" t="n">
        <f aca="false">J9-J11-J12-J13</f>
        <v>72496.4</v>
      </c>
      <c r="K14" s="43" t="n">
        <f aca="false">K9-K11-K12-K13</f>
        <v>79097.5</v>
      </c>
      <c r="L14" s="43" t="n">
        <f aca="false">L9-L11-L12-L13</f>
        <v>50188</v>
      </c>
      <c r="M14" s="43" t="n">
        <f aca="false">M9-M11-M12-M13</f>
        <v>14081</v>
      </c>
      <c r="N14" s="43" t="n">
        <f aca="false">N9-N11-N12-N13</f>
        <v>72682.5</v>
      </c>
      <c r="O14" s="43" t="n">
        <f aca="false">O9-O11-O12-O13</f>
        <v>16979</v>
      </c>
      <c r="P14" s="43" t="n">
        <f aca="false">P9-P11-P12-P13</f>
        <v>35568</v>
      </c>
      <c r="Q14" s="43" t="n">
        <f aca="false">Q9-Q11-Q12-Q13</f>
        <v>56079</v>
      </c>
      <c r="R14" s="43" t="n">
        <f aca="false">R9-R11-R12-R13</f>
        <v>39914</v>
      </c>
    </row>
    <row r="15" s="124" customFormat="true" ht="33" hidden="false" customHeight="true" outlineLevel="0" collapsed="false">
      <c r="A15" s="45" t="s">
        <v>47</v>
      </c>
      <c r="B15" s="46" t="s">
        <v>83</v>
      </c>
      <c r="C15" s="43" t="n">
        <f aca="false">D15+E15</f>
        <v>5048772.4134806</v>
      </c>
      <c r="D15" s="43" t="n">
        <f aca="false">1516315.509366+D19+D20+D21+D22</f>
        <v>3370508.16125</v>
      </c>
      <c r="E15" s="43" t="n">
        <f aca="false">SUM(I15:R15)</f>
        <v>1678264.2522306</v>
      </c>
      <c r="F15" s="43"/>
      <c r="G15" s="43" t="n">
        <f aca="false">E15-H15</f>
        <v>0</v>
      </c>
      <c r="H15" s="43" t="n">
        <f aca="false">SUM(I15:R15)</f>
        <v>1678264.2522306</v>
      </c>
      <c r="I15" s="43" t="n">
        <f aca="false">413756.610095+29581.448642+I19+I20+I21+I22</f>
        <v>464814.1353476</v>
      </c>
      <c r="J15" s="43" t="n">
        <f aca="false">145279.60522+2843.644844+J19+J20+J21+J22-0.4</f>
        <v>180572.679612</v>
      </c>
      <c r="K15" s="43" t="n">
        <f aca="false">90756.733086+2684.566001+K19+K20+K21+K22-0.4</f>
        <v>144016.603313</v>
      </c>
      <c r="L15" s="43" t="n">
        <f aca="false">64295.469117+3358.193888+L19+L20+L21+L22-0.4</f>
        <v>136565.854542</v>
      </c>
      <c r="M15" s="43" t="n">
        <f aca="false">20992.858979+1393.869631+M19+M20+M21+M22-0.4</f>
        <v>77178.277162</v>
      </c>
      <c r="N15" s="43" t="n">
        <f aca="false">173490.770755+2624.134555+N19+N20+N21+N22-0.4</f>
        <v>256641.701335</v>
      </c>
      <c r="O15" s="43" t="n">
        <f aca="false">60842.570445+751.404641+O19+O20+O21+O22-0.4</f>
        <v>99467.015083</v>
      </c>
      <c r="P15" s="43" t="n">
        <f aca="false">36585.323144+413.680818+P19+P20+P21+P22</f>
        <v>48766.027529</v>
      </c>
      <c r="Q15" s="43" t="n">
        <f aca="false">130136.023006+7902.407663+Q19+Q20+Q21+Q22</f>
        <v>187305.594763</v>
      </c>
      <c r="R15" s="43" t="n">
        <f aca="false">40428.955428+281.587471+R19+R20+R21+R22</f>
        <v>82936.363544</v>
      </c>
    </row>
    <row r="16" customFormat="false" ht="28.5" hidden="false" customHeight="false" outlineLevel="0" collapsed="false">
      <c r="A16" s="48" t="s">
        <v>49</v>
      </c>
      <c r="B16" s="49" t="s">
        <v>84</v>
      </c>
      <c r="C16" s="34" t="n">
        <f aca="false">C17+C23</f>
        <v>2322677.4466856</v>
      </c>
      <c r="D16" s="34" t="n">
        <f aca="false">D17+D23</f>
        <v>1872810.651884</v>
      </c>
      <c r="E16" s="34" t="n">
        <f aca="false">E17+E23</f>
        <v>449866.7948016</v>
      </c>
      <c r="F16" s="34"/>
      <c r="G16" s="34" t="n">
        <f aca="false">E16-H16</f>
        <v>0</v>
      </c>
      <c r="H16" s="34" t="n">
        <f aca="false">SUM(I16:R16)</f>
        <v>449866.7948016</v>
      </c>
      <c r="I16" s="34" t="n">
        <f aca="false">I17+I23</f>
        <v>21476.0766106</v>
      </c>
      <c r="J16" s="34" t="n">
        <f aca="false">J17+J23</f>
        <v>32449.829548</v>
      </c>
      <c r="K16" s="34" t="n">
        <f aca="false">K17+K23</f>
        <v>50575.704226</v>
      </c>
      <c r="L16" s="34" t="n">
        <f aca="false">L17+L23</f>
        <v>68912.591537</v>
      </c>
      <c r="M16" s="34" t="n">
        <f aca="false">M17+M23</f>
        <v>54791.948552</v>
      </c>
      <c r="N16" s="34" t="n">
        <f aca="false">N17+N23</f>
        <v>80527.196025</v>
      </c>
      <c r="O16" s="34" t="n">
        <f aca="false">O17+O23</f>
        <v>37873.439997</v>
      </c>
      <c r="P16" s="34" t="n">
        <f aca="false">P17+P23</f>
        <v>11767.023567</v>
      </c>
      <c r="Q16" s="34" t="n">
        <f aca="false">Q17+Q23</f>
        <v>49267.164094</v>
      </c>
      <c r="R16" s="34" t="n">
        <f aca="false">R17+R23</f>
        <v>42225.820645</v>
      </c>
    </row>
    <row r="17" s="122" customFormat="true" ht="14.25" hidden="false" customHeight="false" outlineLevel="0" collapsed="false">
      <c r="A17" s="48" t="s">
        <v>51</v>
      </c>
      <c r="B17" s="42" t="s">
        <v>52</v>
      </c>
      <c r="C17" s="34" t="n">
        <f aca="false">SUM(C18:C22)</f>
        <v>2304059.4466856</v>
      </c>
      <c r="D17" s="34" t="n">
        <f aca="false">SUM(D18:D22)</f>
        <v>1854192.651884</v>
      </c>
      <c r="E17" s="34" t="n">
        <f aca="false">SUM(E18:E22)</f>
        <v>449866.7948016</v>
      </c>
      <c r="F17" s="34"/>
      <c r="G17" s="34" t="n">
        <f aca="false">E17-H17</f>
        <v>0</v>
      </c>
      <c r="H17" s="34" t="n">
        <f aca="false">SUM(I17:R17)</f>
        <v>449866.7948016</v>
      </c>
      <c r="I17" s="34" t="n">
        <f aca="false">SUM(I18:I22)</f>
        <v>21476.0766106</v>
      </c>
      <c r="J17" s="34" t="n">
        <f aca="false">SUM(J18:J22)</f>
        <v>32449.829548</v>
      </c>
      <c r="K17" s="34" t="n">
        <f aca="false">SUM(K18:K22)</f>
        <v>50575.704226</v>
      </c>
      <c r="L17" s="34" t="n">
        <f aca="false">SUM(L18:L22)</f>
        <v>68912.591537</v>
      </c>
      <c r="M17" s="34" t="n">
        <f aca="false">SUM(M18:M22)</f>
        <v>54791.948552</v>
      </c>
      <c r="N17" s="34" t="n">
        <f aca="false">SUM(N18:N22)</f>
        <v>80527.196025</v>
      </c>
      <c r="O17" s="34" t="n">
        <f aca="false">SUM(O18:O22)</f>
        <v>37873.439997</v>
      </c>
      <c r="P17" s="34" t="n">
        <f aca="false">SUM(P18:P22)</f>
        <v>11767.023567</v>
      </c>
      <c r="Q17" s="34" t="n">
        <f aca="false">SUM(Q18:Q22)</f>
        <v>49267.164094</v>
      </c>
      <c r="R17" s="34" t="n">
        <f aca="false">SUM(R18:R22)</f>
        <v>42225.820645</v>
      </c>
    </row>
    <row r="18" customFormat="false" ht="15" hidden="false" customHeight="false" outlineLevel="0" collapsed="false">
      <c r="A18" s="36" t="s">
        <v>53</v>
      </c>
      <c r="B18" s="37" t="s">
        <v>54</v>
      </c>
      <c r="C18" s="38" t="n">
        <f aca="false">D18+E18</f>
        <v>0</v>
      </c>
      <c r="D18" s="38"/>
      <c r="E18" s="38" t="n">
        <f aca="false">SUM(I18:R18)</f>
        <v>0</v>
      </c>
      <c r="F18" s="38"/>
      <c r="G18" s="38" t="n">
        <f aca="false">E18-H18</f>
        <v>0</v>
      </c>
      <c r="H18" s="38" t="n">
        <f aca="false">SUM(I18:R18)</f>
        <v>0</v>
      </c>
      <c r="I18" s="38"/>
      <c r="J18" s="38"/>
      <c r="K18" s="38"/>
      <c r="L18" s="38"/>
      <c r="M18" s="38"/>
      <c r="N18" s="38"/>
      <c r="O18" s="38"/>
      <c r="P18" s="38"/>
      <c r="Q18" s="38"/>
      <c r="R18" s="38"/>
    </row>
    <row r="19" customFormat="false" ht="15" hidden="false" customHeight="false" outlineLevel="0" collapsed="false">
      <c r="A19" s="36" t="s">
        <v>53</v>
      </c>
      <c r="B19" s="40" t="s">
        <v>55</v>
      </c>
      <c r="C19" s="38" t="n">
        <f aca="false">D19+E19</f>
        <v>3504</v>
      </c>
      <c r="D19" s="38" t="n">
        <v>3500</v>
      </c>
      <c r="E19" s="38" t="n">
        <f aca="false">SUM(I19:R19)</f>
        <v>4</v>
      </c>
      <c r="F19" s="38"/>
      <c r="G19" s="38" t="n">
        <f aca="false">E19-H19</f>
        <v>0</v>
      </c>
      <c r="H19" s="38" t="n">
        <f aca="false">SUM(I19:R19)</f>
        <v>4</v>
      </c>
      <c r="I19" s="38" t="n">
        <v>4</v>
      </c>
      <c r="J19" s="38" t="n">
        <v>0</v>
      </c>
      <c r="K19" s="38" t="n">
        <v>0</v>
      </c>
      <c r="L19" s="38" t="n">
        <v>0</v>
      </c>
      <c r="M19" s="38" t="n">
        <v>0</v>
      </c>
      <c r="N19" s="38" t="n">
        <v>0</v>
      </c>
      <c r="O19" s="38"/>
      <c r="P19" s="38"/>
      <c r="Q19" s="38"/>
      <c r="R19" s="38"/>
    </row>
    <row r="20" customFormat="false" ht="15" hidden="false" customHeight="false" outlineLevel="0" collapsed="false">
      <c r="A20" s="36" t="s">
        <v>53</v>
      </c>
      <c r="B20" s="37" t="s">
        <v>56</v>
      </c>
      <c r="C20" s="38" t="n">
        <f aca="false">D20+E20</f>
        <v>12394.399884</v>
      </c>
      <c r="D20" s="38" t="n">
        <v>12394.399884</v>
      </c>
      <c r="E20" s="38" t="n">
        <f aca="false">SUM(I20:R20)</f>
        <v>0</v>
      </c>
      <c r="F20" s="38"/>
      <c r="G20" s="38" t="n">
        <f aca="false">E20-H20</f>
        <v>0</v>
      </c>
      <c r="H20" s="38" t="n">
        <f aca="false">SUM(I20:R20)</f>
        <v>0</v>
      </c>
      <c r="I20" s="38" t="n">
        <v>0</v>
      </c>
      <c r="J20" s="38" t="n">
        <v>0</v>
      </c>
      <c r="K20" s="38" t="n">
        <v>0</v>
      </c>
      <c r="L20" s="38" t="n">
        <v>0</v>
      </c>
      <c r="M20" s="38" t="n">
        <v>0</v>
      </c>
      <c r="N20" s="38" t="n">
        <v>0</v>
      </c>
      <c r="O20" s="38"/>
      <c r="P20" s="38"/>
      <c r="Q20" s="38"/>
      <c r="R20" s="38"/>
    </row>
    <row r="21" customFormat="false" ht="15" hidden="false" customHeight="false" outlineLevel="0" collapsed="false">
      <c r="A21" s="36" t="s">
        <v>53</v>
      </c>
      <c r="B21" s="37" t="s">
        <v>57</v>
      </c>
      <c r="C21" s="38" t="n">
        <f aca="false">D21+E21</f>
        <v>2207814.470351</v>
      </c>
      <c r="D21" s="38" t="n">
        <v>1833064.252</v>
      </c>
      <c r="E21" s="38" t="n">
        <f aca="false">SUM(I21:R21)</f>
        <v>374750.218351</v>
      </c>
      <c r="F21" s="38"/>
      <c r="G21" s="38" t="n">
        <f aca="false">E21-H21</f>
        <v>0</v>
      </c>
      <c r="H21" s="38" t="n">
        <f aca="false">SUM(I21:R21)</f>
        <v>374750.218351</v>
      </c>
      <c r="I21" s="38" t="n">
        <f aca="false">5795.763577+13294.144569</f>
        <v>19089.908146</v>
      </c>
      <c r="J21" s="38" t="n">
        <v>21745.387701</v>
      </c>
      <c r="K21" s="38" t="n">
        <v>41967.7767</v>
      </c>
      <c r="L21" s="38" t="n">
        <v>61336.601104</v>
      </c>
      <c r="M21" s="38" t="n">
        <v>45676.684446</v>
      </c>
      <c r="N21" s="38" t="n">
        <v>65155.795396</v>
      </c>
      <c r="O21" s="38" t="n">
        <v>36202.318224</v>
      </c>
      <c r="P21" s="38" t="n">
        <v>11330.781351</v>
      </c>
      <c r="Q21" s="38" t="n">
        <v>40896.666104</v>
      </c>
      <c r="R21" s="38" t="n">
        <v>31348.299179</v>
      </c>
    </row>
    <row r="22" customFormat="false" ht="15" hidden="false" customHeight="false" outlineLevel="0" collapsed="false">
      <c r="A22" s="36" t="s">
        <v>53</v>
      </c>
      <c r="B22" s="37" t="s">
        <v>58</v>
      </c>
      <c r="C22" s="38" t="n">
        <f aca="false">D22+E22</f>
        <v>80346.5764506</v>
      </c>
      <c r="D22" s="38" t="n">
        <v>5234</v>
      </c>
      <c r="E22" s="38" t="n">
        <f aca="false">SUM(I22:R22)</f>
        <v>75112.5764506</v>
      </c>
      <c r="F22" s="38"/>
      <c r="G22" s="38" t="n">
        <f aca="false">E22-H22</f>
        <v>0</v>
      </c>
      <c r="H22" s="38" t="n">
        <f aca="false">SUM(I22:R22)</f>
        <v>75112.5764506</v>
      </c>
      <c r="I22" s="38" t="n">
        <f aca="false">1600.1079886+782.060476</f>
        <v>2382.1684646</v>
      </c>
      <c r="J22" s="38" t="n">
        <v>10704.441847</v>
      </c>
      <c r="K22" s="38" t="n">
        <v>8607.927526</v>
      </c>
      <c r="L22" s="38" t="n">
        <v>7575.990433</v>
      </c>
      <c r="M22" s="38" t="n">
        <v>9115.264106</v>
      </c>
      <c r="N22" s="38" t="n">
        <v>15371.400629</v>
      </c>
      <c r="O22" s="38" t="n">
        <v>1671.121773</v>
      </c>
      <c r="P22" s="38" t="n">
        <v>436.242216</v>
      </c>
      <c r="Q22" s="38" t="n">
        <v>8370.49799</v>
      </c>
      <c r="R22" s="38" t="n">
        <v>10877.521466</v>
      </c>
    </row>
    <row r="23" customFormat="false" ht="18" hidden="false" customHeight="true" outlineLevel="0" collapsed="false">
      <c r="A23" s="42" t="s">
        <v>59</v>
      </c>
      <c r="B23" s="42" t="s">
        <v>60</v>
      </c>
      <c r="C23" s="42" t="n">
        <f aca="false">SUM(C24:C26)</f>
        <v>18618</v>
      </c>
      <c r="D23" s="42" t="n">
        <f aca="false">SUM(D24:D26)</f>
        <v>18618</v>
      </c>
      <c r="E23" s="42" t="n">
        <f aca="false">SUM(E24:E25)</f>
        <v>0</v>
      </c>
      <c r="F23" s="42"/>
      <c r="G23" s="42" t="n">
        <f aca="false">E23-H23</f>
        <v>0</v>
      </c>
      <c r="H23" s="42" t="n">
        <f aca="false">SUM(I23:R23)</f>
        <v>0</v>
      </c>
      <c r="I23" s="42" t="n">
        <v>0</v>
      </c>
      <c r="J23" s="42" t="n">
        <v>0</v>
      </c>
      <c r="K23" s="42" t="n">
        <v>0</v>
      </c>
      <c r="L23" s="42" t="n">
        <v>0</v>
      </c>
      <c r="M23" s="42" t="n">
        <v>0</v>
      </c>
      <c r="N23" s="42" t="n">
        <v>0</v>
      </c>
      <c r="O23" s="42" t="n">
        <v>0</v>
      </c>
      <c r="P23" s="42" t="n">
        <v>0</v>
      </c>
      <c r="Q23" s="42" t="n">
        <v>0</v>
      </c>
      <c r="R23" s="42" t="n">
        <v>0</v>
      </c>
    </row>
    <row r="24" customFormat="false" ht="34.5" hidden="false" customHeight="true" outlineLevel="0" collapsed="false">
      <c r="A24" s="50" t="s">
        <v>53</v>
      </c>
      <c r="B24" s="40" t="s">
        <v>44</v>
      </c>
      <c r="C24" s="33" t="n">
        <f aca="false">D24+E24</f>
        <v>9379</v>
      </c>
      <c r="D24" s="33" t="n">
        <v>9379</v>
      </c>
      <c r="E24" s="33"/>
      <c r="F24" s="33"/>
      <c r="G24" s="34" t="n">
        <f aca="false">E24-H24</f>
        <v>0</v>
      </c>
      <c r="H24" s="34" t="n">
        <f aca="false">SUM(I24:R24)</f>
        <v>0</v>
      </c>
      <c r="I24" s="38"/>
      <c r="J24" s="38"/>
      <c r="K24" s="38"/>
      <c r="L24" s="38"/>
      <c r="M24" s="38"/>
      <c r="N24" s="38"/>
      <c r="O24" s="38"/>
      <c r="P24" s="38"/>
      <c r="Q24" s="38"/>
      <c r="R24" s="38"/>
    </row>
    <row r="25" customFormat="false" ht="21" hidden="false" customHeight="true" outlineLevel="0" collapsed="false">
      <c r="A25" s="50" t="s">
        <v>53</v>
      </c>
      <c r="B25" s="40" t="s">
        <v>62</v>
      </c>
      <c r="C25" s="33" t="n">
        <f aca="false">D25+E25</f>
        <v>9239</v>
      </c>
      <c r="D25" s="33" t="n">
        <f aca="false">4239+5000</f>
        <v>9239</v>
      </c>
      <c r="E25" s="33"/>
      <c r="F25" s="33"/>
      <c r="G25" s="34"/>
      <c r="H25" s="34"/>
      <c r="I25" s="38"/>
      <c r="J25" s="38"/>
      <c r="K25" s="38"/>
      <c r="L25" s="38"/>
      <c r="M25" s="38"/>
      <c r="N25" s="38"/>
      <c r="O25" s="38"/>
      <c r="P25" s="38"/>
      <c r="Q25" s="38"/>
      <c r="R25" s="38"/>
    </row>
    <row r="26" customFormat="false" ht="21" hidden="true" customHeight="true" outlineLevel="0" collapsed="false">
      <c r="A26" s="50" t="s">
        <v>53</v>
      </c>
      <c r="B26" s="40" t="s">
        <v>63</v>
      </c>
      <c r="C26" s="33" t="n">
        <f aca="false">D26+E26</f>
        <v>0</v>
      </c>
      <c r="D26" s="33"/>
      <c r="E26" s="33"/>
      <c r="F26" s="33"/>
      <c r="G26" s="34"/>
      <c r="H26" s="34"/>
      <c r="I26" s="38"/>
      <c r="J26" s="38"/>
      <c r="K26" s="38"/>
      <c r="L26" s="38"/>
      <c r="M26" s="38"/>
      <c r="N26" s="38"/>
      <c r="O26" s="38"/>
      <c r="P26" s="38"/>
      <c r="Q26" s="38"/>
      <c r="R26" s="38"/>
    </row>
    <row r="27" s="2" customFormat="true" ht="15" hidden="false" customHeight="false" outlineLevel="0" collapsed="false">
      <c r="A27" s="48" t="n">
        <v>2</v>
      </c>
      <c r="B27" s="42" t="s">
        <v>64</v>
      </c>
      <c r="C27" s="34" t="n">
        <f aca="false">C15-C16</f>
        <v>2726094.966795</v>
      </c>
      <c r="D27" s="34" t="n">
        <f aca="false">D15-D16</f>
        <v>1497697.509366</v>
      </c>
      <c r="E27" s="34" t="n">
        <f aca="false">E15-E16</f>
        <v>1228397.457429</v>
      </c>
      <c r="F27" s="34"/>
      <c r="G27" s="34" t="n">
        <f aca="false">E27-H27</f>
        <v>0</v>
      </c>
      <c r="H27" s="34" t="n">
        <f aca="false">SUM(I27:R27)</f>
        <v>1228397.457429</v>
      </c>
      <c r="I27" s="34" t="n">
        <f aca="false">I15-I16</f>
        <v>443338.058737</v>
      </c>
      <c r="J27" s="34" t="n">
        <f aca="false">J15-J16</f>
        <v>148122.850064</v>
      </c>
      <c r="K27" s="34" t="n">
        <f aca="false">K15-K16</f>
        <v>93440.899087</v>
      </c>
      <c r="L27" s="34" t="n">
        <f aca="false">L15-L16</f>
        <v>67653.263005</v>
      </c>
      <c r="M27" s="34" t="n">
        <f aca="false">M15-M16</f>
        <v>22386.32861</v>
      </c>
      <c r="N27" s="34" t="n">
        <f aca="false">N15-N16</f>
        <v>176114.50531</v>
      </c>
      <c r="O27" s="34" t="n">
        <f aca="false">O15-O16</f>
        <v>61593.575086</v>
      </c>
      <c r="P27" s="34" t="n">
        <f aca="false">P15-P16</f>
        <v>36999.003962</v>
      </c>
      <c r="Q27" s="34" t="n">
        <f aca="false">Q15-Q16</f>
        <v>138038.430669</v>
      </c>
      <c r="R27" s="34" t="n">
        <f aca="false">R15-R16</f>
        <v>40710.542899</v>
      </c>
    </row>
    <row r="28" s="125" customFormat="true" ht="15" hidden="false" customHeight="false" outlineLevel="0" collapsed="false">
      <c r="A28" s="41"/>
      <c r="B28" s="52" t="s">
        <v>65</v>
      </c>
      <c r="C28" s="38"/>
      <c r="D28" s="38"/>
      <c r="E28" s="38"/>
      <c r="F28" s="38"/>
      <c r="G28" s="34" t="n">
        <f aca="false">E28-H28</f>
        <v>0</v>
      </c>
      <c r="H28" s="34" t="n">
        <f aca="false">SUM(I28:R28)</f>
        <v>0</v>
      </c>
      <c r="I28" s="38"/>
      <c r="J28" s="38"/>
      <c r="K28" s="38"/>
      <c r="L28" s="38"/>
      <c r="M28" s="38"/>
      <c r="N28" s="38"/>
      <c r="O28" s="38"/>
      <c r="P28" s="38"/>
      <c r="Q28" s="38"/>
      <c r="R28" s="38"/>
    </row>
    <row r="29" customFormat="false" ht="15" hidden="false" customHeight="false" outlineLevel="0" collapsed="false">
      <c r="A29" s="36" t="s">
        <v>53</v>
      </c>
      <c r="B29" s="37" t="s">
        <v>66</v>
      </c>
      <c r="C29" s="38" t="n">
        <f aca="false">D29+E29</f>
        <v>799020.723779</v>
      </c>
      <c r="D29" s="38" t="n">
        <v>384642.131941</v>
      </c>
      <c r="E29" s="38" t="n">
        <f aca="false">SUM(I29:R29)</f>
        <v>414378.591838</v>
      </c>
      <c r="F29" s="38"/>
      <c r="G29" s="34" t="n">
        <f aca="false">E29-H29</f>
        <v>0</v>
      </c>
      <c r="H29" s="34" t="n">
        <f aca="false">SUM(I29:R29)</f>
        <v>414378.591838</v>
      </c>
      <c r="I29" s="38" t="n">
        <f aca="false">96760.495818+9755.462497</f>
        <v>106515.958315</v>
      </c>
      <c r="J29" s="38" t="n">
        <f aca="false">79586.283917+91.279325</f>
        <v>79677.563242</v>
      </c>
      <c r="K29" s="38" t="n">
        <f aca="false">9668.381349+1024.061713</f>
        <v>10692.443062</v>
      </c>
      <c r="L29" s="38" t="n">
        <f aca="false">13246.344087+1696.156937</f>
        <v>14942.501024</v>
      </c>
      <c r="M29" s="38" t="n">
        <f aca="false">5505.299982+705.80769</f>
        <v>6211.107672</v>
      </c>
      <c r="N29" s="38" t="n">
        <f aca="false">77764.041981+1270.078508</f>
        <v>79034.120489</v>
      </c>
      <c r="O29" s="38" t="n">
        <f aca="false">39086.121451+235.286663</f>
        <v>39321.408114</v>
      </c>
      <c r="P29" s="38" t="n">
        <f aca="false">409.64968+15.4044</f>
        <v>425.05408</v>
      </c>
      <c r="Q29" s="38" t="n">
        <f aca="false">71054.82854+6332.7993</f>
        <v>77387.62784</v>
      </c>
      <c r="R29" s="38" t="n">
        <f aca="false">151.398+19.41</f>
        <v>170.808</v>
      </c>
    </row>
    <row r="30" customFormat="false" ht="15" hidden="false" customHeight="false" outlineLevel="0" collapsed="false">
      <c r="A30" s="36" t="s">
        <v>53</v>
      </c>
      <c r="B30" s="37" t="s">
        <v>41</v>
      </c>
      <c r="C30" s="38" t="n">
        <v>102719.001016</v>
      </c>
      <c r="D30" s="38" t="n">
        <f aca="false">C30-E30</f>
        <v>102719.001016</v>
      </c>
      <c r="E30" s="38" t="n">
        <v>0</v>
      </c>
      <c r="F30" s="38"/>
      <c r="G30" s="34" t="n">
        <f aca="false">E30-H30</f>
        <v>0</v>
      </c>
      <c r="H30" s="34" t="n">
        <f aca="false">SUM(I30:R30)</f>
        <v>0</v>
      </c>
      <c r="I30" s="38"/>
      <c r="J30" s="38"/>
      <c r="K30" s="38"/>
      <c r="L30" s="38"/>
      <c r="M30" s="38"/>
      <c r="N30" s="38"/>
      <c r="O30" s="38"/>
      <c r="P30" s="38"/>
      <c r="Q30" s="38"/>
      <c r="R30" s="38"/>
    </row>
    <row r="31" s="122" customFormat="true" ht="28.5" hidden="false" customHeight="false" outlineLevel="0" collapsed="false">
      <c r="A31" s="45" t="s">
        <v>67</v>
      </c>
      <c r="B31" s="42" t="s">
        <v>68</v>
      </c>
      <c r="C31" s="34" t="n">
        <f aca="false">C27-C29-C30</f>
        <v>1824355.242</v>
      </c>
      <c r="D31" s="34" t="n">
        <f aca="false">D27-D29-D30</f>
        <v>1010336.376409</v>
      </c>
      <c r="E31" s="34" t="n">
        <f aca="false">E27-E29-E30</f>
        <v>814018.865591</v>
      </c>
      <c r="F31" s="34" t="n">
        <f aca="false">F27-F29-F30</f>
        <v>0</v>
      </c>
      <c r="G31" s="34" t="n">
        <f aca="false">G27-G29-G30</f>
        <v>0</v>
      </c>
      <c r="H31" s="34" t="n">
        <f aca="false">H27-H29-H30</f>
        <v>814018.865591</v>
      </c>
      <c r="I31" s="34" t="n">
        <f aca="false">I27-I29-I30</f>
        <v>336822.100422</v>
      </c>
      <c r="J31" s="34" t="n">
        <f aca="false">J27-J29-J30</f>
        <v>68445.286822</v>
      </c>
      <c r="K31" s="34" t="n">
        <f aca="false">K27-K29-K30</f>
        <v>82748.456025</v>
      </c>
      <c r="L31" s="34" t="n">
        <f aca="false">L27-L29-L30</f>
        <v>52710.761981</v>
      </c>
      <c r="M31" s="34" t="n">
        <f aca="false">M27-M29-M30</f>
        <v>16175.220938</v>
      </c>
      <c r="N31" s="34" t="n">
        <f aca="false">N27-N29-N30</f>
        <v>97080.384821</v>
      </c>
      <c r="O31" s="34" t="n">
        <f aca="false">O27-O29-O30</f>
        <v>22272.166972</v>
      </c>
      <c r="P31" s="34" t="n">
        <f aca="false">P27-P29-P30</f>
        <v>36573.949882</v>
      </c>
      <c r="Q31" s="34" t="n">
        <f aca="false">Q27-Q29-Q30</f>
        <v>60650.802829</v>
      </c>
      <c r="R31" s="34" t="n">
        <f aca="false">R27-R29-R30</f>
        <v>40539.734899</v>
      </c>
    </row>
    <row r="32" customFormat="false" ht="28.5" hidden="false" customHeight="false" outlineLevel="0" collapsed="false">
      <c r="A32" s="45" t="s">
        <v>69</v>
      </c>
      <c r="B32" s="49" t="s">
        <v>70</v>
      </c>
      <c r="C32" s="43" t="n">
        <f aca="false">D32+E32</f>
        <v>129535.242</v>
      </c>
      <c r="D32" s="43" t="n">
        <f aca="false">D33+D34</f>
        <v>53127.1764089998</v>
      </c>
      <c r="E32" s="43" t="n">
        <f aca="false">E33+E34</f>
        <v>76408.0655910001</v>
      </c>
      <c r="F32" s="43"/>
      <c r="G32" s="34" t="n">
        <f aca="false">E32-H32</f>
        <v>0</v>
      </c>
      <c r="H32" s="34" t="n">
        <f aca="false">H31-H14</f>
        <v>76408.0655910001</v>
      </c>
      <c r="I32" s="43" t="n">
        <f aca="false">ROUND(I31-I14,0)</f>
        <v>36297</v>
      </c>
      <c r="J32" s="43" t="n">
        <f aca="false">ROUND(J31-J14,0)</f>
        <v>-4051</v>
      </c>
      <c r="K32" s="43" t="n">
        <f aca="false">ROUND(K31-K14,0)</f>
        <v>3651</v>
      </c>
      <c r="L32" s="43" t="n">
        <f aca="false">ROUND(L31-L14,0)</f>
        <v>2523</v>
      </c>
      <c r="M32" s="43" t="n">
        <f aca="false">ROUND(M31-M14,0)</f>
        <v>2094</v>
      </c>
      <c r="N32" s="43" t="n">
        <f aca="false">ROUND(N31-N14,0)</f>
        <v>24398</v>
      </c>
      <c r="O32" s="43" t="n">
        <f aca="false">ROUND(O31-O14,0)</f>
        <v>5293</v>
      </c>
      <c r="P32" s="43" t="n">
        <f aca="false">ROUND(P31-P14,0)</f>
        <v>1006</v>
      </c>
      <c r="Q32" s="43" t="n">
        <f aca="false">ROUND(Q31-Q14,0)</f>
        <v>4572</v>
      </c>
      <c r="R32" s="43" t="n">
        <f aca="false">ROUND(R31-R14,0)</f>
        <v>626</v>
      </c>
    </row>
    <row r="33" s="123" customFormat="true" ht="15" hidden="false" customHeight="false" outlineLevel="0" collapsed="false">
      <c r="A33" s="31"/>
      <c r="B33" s="54" t="s">
        <v>85</v>
      </c>
      <c r="C33" s="32" t="n">
        <f aca="false">D33+E33</f>
        <v>133586.355178</v>
      </c>
      <c r="D33" s="32" t="n">
        <f aca="false">IF(D31-D14&gt;=0,D31-D14,0)</f>
        <v>53127.1764089998</v>
      </c>
      <c r="E33" s="32" t="n">
        <f aca="false">SUM(I33:R33)</f>
        <v>80459.1787690001</v>
      </c>
      <c r="F33" s="32"/>
      <c r="G33" s="34" t="n">
        <f aca="false">E33-H33</f>
        <v>0</v>
      </c>
      <c r="H33" s="34" t="n">
        <f aca="false">SUM(I33:R33)</f>
        <v>80459.1787690001</v>
      </c>
      <c r="I33" s="32" t="n">
        <f aca="false">IF(I31-I14&gt;=0,I31-I14,0)</f>
        <v>36296.700422</v>
      </c>
      <c r="J33" s="32" t="n">
        <f aca="false">IF(J31-J14&gt;=0,J31-J14,0)</f>
        <v>0</v>
      </c>
      <c r="K33" s="32" t="n">
        <f aca="false">IF(K31-K14&gt;=0,K31-K14,0)</f>
        <v>3650.95602500002</v>
      </c>
      <c r="L33" s="32" t="n">
        <f aca="false">IF(L31-L14&gt;=0,L31-L14,0)</f>
        <v>2522.76198100002</v>
      </c>
      <c r="M33" s="32" t="n">
        <f aca="false">IF(M31-M14&gt;=0,M31-M14,0)</f>
        <v>2094.22093800001</v>
      </c>
      <c r="N33" s="32" t="n">
        <f aca="false">IF(N31-N14&gt;=0,N31-N14,0)</f>
        <v>24397.884821</v>
      </c>
      <c r="O33" s="32" t="n">
        <f aca="false">IF(O31-O14&gt;=0,O31-O14,0)</f>
        <v>5293.16697200002</v>
      </c>
      <c r="P33" s="32" t="n">
        <f aca="false">IF(P31-P14&gt;=0,P31-P14,0)</f>
        <v>1005.949882</v>
      </c>
      <c r="Q33" s="32" t="n">
        <f aca="false">IF(Q31-Q14&gt;=0,Q31-Q14,0)</f>
        <v>4571.80282899999</v>
      </c>
      <c r="R33" s="32" t="n">
        <f aca="false">IF(R31-R14&gt;=0,R31-R14,0)</f>
        <v>625.73489900001</v>
      </c>
    </row>
    <row r="34" s="123" customFormat="true" ht="15" hidden="false" customHeight="false" outlineLevel="0" collapsed="false">
      <c r="A34" s="31"/>
      <c r="B34" s="54" t="s">
        <v>72</v>
      </c>
      <c r="C34" s="32" t="n">
        <f aca="false">D34+E34</f>
        <v>-4051.11317799999</v>
      </c>
      <c r="D34" s="32" t="n">
        <f aca="false">IF(D31-D14&lt;=0,D31-D14,0)</f>
        <v>0</v>
      </c>
      <c r="E34" s="32" t="n">
        <f aca="false">SUM(I34:R34)</f>
        <v>-4051.11317799999</v>
      </c>
      <c r="F34" s="32"/>
      <c r="G34" s="34" t="n">
        <f aca="false">E34-H34</f>
        <v>0</v>
      </c>
      <c r="H34" s="34" t="n">
        <f aca="false">SUM(I34:R34)</f>
        <v>-4051.11317799999</v>
      </c>
      <c r="I34" s="32" t="n">
        <f aca="false">IF(I31-I14&lt;=0,I31-I14,0)</f>
        <v>0</v>
      </c>
      <c r="J34" s="32" t="n">
        <f aca="false">IF(J31-J14&lt;=0,J31-J14,0)</f>
        <v>-4051.11317799999</v>
      </c>
      <c r="K34" s="32" t="n">
        <f aca="false">IF(K31-K14&lt;=0,K31-K14,0)</f>
        <v>0</v>
      </c>
      <c r="L34" s="32" t="n">
        <f aca="false">IF(L31-L14&lt;=0,L31-L14,0)</f>
        <v>0</v>
      </c>
      <c r="M34" s="32" t="n">
        <f aca="false">IF(M31-M14&lt;=0,M31-M14,0)</f>
        <v>0</v>
      </c>
      <c r="N34" s="32" t="n">
        <f aca="false">IF(N31-N14&lt;=0,N31-N14,0)</f>
        <v>0</v>
      </c>
      <c r="O34" s="32" t="n">
        <f aca="false">IF(O31-O14&lt;=0,O31-O14,0)</f>
        <v>0</v>
      </c>
      <c r="P34" s="32" t="n">
        <f aca="false">IF(P31-P14&lt;=0,P31-P14,0)</f>
        <v>0</v>
      </c>
      <c r="Q34" s="32" t="n">
        <f aca="false">IF(Q31-Q14&lt;=0,Q31-Q14,0)</f>
        <v>0</v>
      </c>
      <c r="R34" s="32" t="n">
        <f aca="false">IF(R31-R14&lt;=0,R31-R14,0)</f>
        <v>0</v>
      </c>
    </row>
    <row r="35" customFormat="false" ht="28.5" hidden="false" customHeight="false" outlineLevel="0" collapsed="false">
      <c r="A35" s="126"/>
      <c r="B35" s="127" t="s">
        <v>86</v>
      </c>
      <c r="C35" s="128" t="e">
        <f aca="false">D35+E35</f>
        <v>#REF!</v>
      </c>
      <c r="D35" s="128" t="e">
        <f aca="false">'Tăng thu CCTL'!D38</f>
        <v>#REF!</v>
      </c>
      <c r="E35" s="128" t="e">
        <f aca="false">SUM(I35:R35)</f>
        <v>#REF!</v>
      </c>
      <c r="F35" s="128" t="n">
        <f aca="false">ROUND(F32*70%,0)</f>
        <v>0</v>
      </c>
      <c r="G35" s="128" t="n">
        <f aca="false">ROUND(G32*70%,0)</f>
        <v>0</v>
      </c>
      <c r="H35" s="128" t="n">
        <f aca="false">ROUND(H32*70%,0)</f>
        <v>53486</v>
      </c>
      <c r="I35" s="128" t="e">
        <f aca="false">'Tăng thu CCTL'!I38</f>
        <v>#REF!</v>
      </c>
      <c r="J35" s="128" t="e">
        <f aca="false">'Tăng thu CCTL'!J38</f>
        <v>#REF!</v>
      </c>
      <c r="K35" s="128" t="e">
        <f aca="false">'Tăng thu CCTL'!K38</f>
        <v>#REF!</v>
      </c>
      <c r="L35" s="128" t="e">
        <f aca="false">'Tăng thu CCTL'!L38</f>
        <v>#REF!</v>
      </c>
      <c r="M35" s="128" t="e">
        <f aca="false">'Tăng thu CCTL'!M38</f>
        <v>#REF!</v>
      </c>
      <c r="N35" s="128" t="e">
        <f aca="false">'Tăng thu CCTL'!N38</f>
        <v>#REF!</v>
      </c>
      <c r="O35" s="128" t="e">
        <f aca="false">'Tăng thu CCTL'!O38</f>
        <v>#REF!</v>
      </c>
      <c r="P35" s="128" t="e">
        <f aca="false">'Tăng thu CCTL'!P38</f>
        <v>#REF!</v>
      </c>
      <c r="Q35" s="128" t="e">
        <f aca="false">'Tăng thu CCTL'!Q38</f>
        <v>#REF!</v>
      </c>
      <c r="R35" s="128" t="e">
        <f aca="false">'Tăng thu CCTL'!R38</f>
        <v>#REF!</v>
      </c>
    </row>
    <row r="36" s="2" customFormat="true" ht="15" hidden="false" customHeight="false" outlineLevel="0" collapsed="false">
      <c r="A36" s="118"/>
      <c r="B36" s="118"/>
    </row>
    <row r="37" s="2" customFormat="true" ht="15" hidden="false" customHeight="false" outlineLevel="0" collapsed="false">
      <c r="A37" s="118"/>
      <c r="B37" s="118"/>
      <c r="D37" s="119"/>
    </row>
    <row r="38" s="2" customFormat="true" ht="15" hidden="false" customHeight="false" outlineLevel="0" collapsed="false">
      <c r="A38" s="118"/>
      <c r="B38" s="118"/>
    </row>
    <row r="39" s="2" customFormat="true" ht="15" hidden="false" customHeight="false" outlineLevel="0" collapsed="false">
      <c r="A39" s="118"/>
      <c r="B39" s="118"/>
    </row>
    <row r="40" s="2" customFormat="true" ht="15" hidden="false" customHeight="false" outlineLevel="0" collapsed="false">
      <c r="A40" s="118"/>
      <c r="B40" s="118"/>
    </row>
    <row r="41" customFormat="false" ht="15.75" hidden="false" customHeight="false" outlineLevel="0" collapsed="false">
      <c r="C41" s="129"/>
      <c r="D41" s="129"/>
      <c r="E41" s="129"/>
      <c r="F41" s="129"/>
    </row>
    <row r="42" customFormat="false" ht="15" hidden="true" customHeight="false" outlineLevel="1" collapsed="false">
      <c r="D42" s="130" t="n">
        <f aca="false">D29-D12</f>
        <v>254074.131941</v>
      </c>
    </row>
    <row r="43" customFormat="false" ht="15" hidden="true" customHeight="false" outlineLevel="1" collapsed="false">
      <c r="C43" s="130" t="n">
        <f aca="false">C27+C26+C25</f>
        <v>2735333.966795</v>
      </c>
      <c r="D43" s="130" t="n">
        <f aca="false">D30-D11</f>
        <v>17719.001016</v>
      </c>
      <c r="E43" s="130" t="e">
        <f aca="false">D32-D35</f>
        <v>#REF!</v>
      </c>
    </row>
    <row r="44" customFormat="false" ht="15" hidden="true" customHeight="false" outlineLevel="1" collapsed="false"/>
    <row r="45" customFormat="false" ht="15" hidden="true" customHeight="false" outlineLevel="1" collapsed="false">
      <c r="E45" s="130" t="e">
        <f aca="false">E43-D49</f>
        <v>#REF!</v>
      </c>
    </row>
    <row r="46" customFormat="false" ht="15" hidden="true" customHeight="false" outlineLevel="1" collapsed="false">
      <c r="C46" s="130" t="n">
        <f aca="false">C16-C17</f>
        <v>18618</v>
      </c>
    </row>
    <row r="47" customFormat="false" ht="15" hidden="true" customHeight="false" outlineLevel="1" collapsed="false"/>
    <row r="48" customFormat="false" ht="15" hidden="true" customHeight="false" outlineLevel="1" collapsed="false">
      <c r="E48" s="130" t="e">
        <f aca="false">D33-D35</f>
        <v>#REF!</v>
      </c>
      <c r="I48" s="130" t="e">
        <f aca="false">E45-D50</f>
        <v>#REF!</v>
      </c>
    </row>
    <row r="49" customFormat="false" ht="15" hidden="true" customHeight="false" outlineLevel="1" collapsed="false">
      <c r="B49" s="131" t="s">
        <v>75</v>
      </c>
      <c r="C49" s="131"/>
      <c r="D49" s="132" t="n">
        <v>36697</v>
      </c>
    </row>
    <row r="50" customFormat="false" ht="15" hidden="true" customHeight="false" outlineLevel="1" collapsed="false">
      <c r="B50" s="118" t="s">
        <v>76</v>
      </c>
      <c r="D50" s="130" t="n">
        <f aca="false">(9378-7000)*70%</f>
        <v>1664.6</v>
      </c>
    </row>
    <row r="51" customFormat="false" ht="15" hidden="true" customHeight="false" outlineLevel="1" collapsed="false">
      <c r="B51" s="118" t="s">
        <v>77</v>
      </c>
    </row>
    <row r="52" customFormat="false" ht="15" hidden="true" customHeight="false" outlineLevel="1" collapsed="false"/>
    <row r="53" customFormat="false" ht="15" hidden="true" customHeight="false" outlineLevel="1" collapsed="false"/>
  </sheetData>
  <mergeCells count="12">
    <mergeCell ref="P2:Q2"/>
    <mergeCell ref="A3:R3"/>
    <mergeCell ref="A4:R4"/>
    <mergeCell ref="A6:A7"/>
    <mergeCell ref="B6:B7"/>
    <mergeCell ref="C6:C7"/>
    <mergeCell ref="D6:D7"/>
    <mergeCell ref="E6:E7"/>
    <mergeCell ref="G6:G7"/>
    <mergeCell ref="H6:H7"/>
    <mergeCell ref="I6:R6"/>
    <mergeCell ref="B49:C49"/>
  </mergeCells>
  <printOptions headings="false" gridLines="false" gridLinesSet="true" horizontalCentered="true" verticalCentered="false"/>
  <pageMargins left="0.196527777777778" right="0.196527777777778"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0" ySplit="7" topLeftCell="AE35" activePane="bottomRight" state="frozen"/>
      <selection pane="topLeft" activeCell="A1" activeCellId="0" sqref="A1"/>
      <selection pane="topRight" activeCell="AE1" activeCellId="0" sqref="AE1"/>
      <selection pane="bottomLeft" activeCell="A35" activeCellId="0" sqref="A35"/>
      <selection pane="bottomRight" activeCell="AC38" activeCellId="0" sqref="AC38"/>
    </sheetView>
  </sheetViews>
  <sheetFormatPr defaultColWidth="8.9921875" defaultRowHeight="15" zeroHeight="false" outlineLevelRow="1" outlineLevelCol="1"/>
  <cols>
    <col collapsed="false" customWidth="true" hidden="false" outlineLevel="0" max="1" min="1" style="2" width="4.7"/>
    <col collapsed="false" customWidth="true" hidden="false" outlineLevel="0" max="2" min="2" style="2" width="48.7"/>
    <col collapsed="false" customWidth="true" hidden="true" outlineLevel="1" max="3" min="3" style="2" width="11.28"/>
    <col collapsed="false" customWidth="true" hidden="true" outlineLevel="1" max="4" min="4" style="2" width="11.56"/>
    <col collapsed="false" customWidth="true" hidden="true" outlineLevel="0" max="5" min="5" style="2" width="11.99"/>
    <col collapsed="false" customWidth="true" hidden="true" outlineLevel="0" max="6" min="6" style="2" width="14.7"/>
    <col collapsed="false" customWidth="true" hidden="true" outlineLevel="1" max="8" min="7" style="2" width="13.28"/>
    <col collapsed="false" customWidth="true" hidden="true" outlineLevel="0" max="9" min="9" style="2" width="11.85"/>
    <col collapsed="false" customWidth="true" hidden="true" outlineLevel="0" max="10" min="10" style="2" width="10.41"/>
    <col collapsed="false" customWidth="true" hidden="true" outlineLevel="0" max="12" min="11" style="2" width="9.85"/>
    <col collapsed="false" customWidth="true" hidden="true" outlineLevel="0" max="13" min="13" style="2" width="9.14"/>
    <col collapsed="false" customWidth="true" hidden="true" outlineLevel="0" max="14" min="14" style="2" width="9.85"/>
    <col collapsed="false" customWidth="true" hidden="true" outlineLevel="0" max="15" min="15" style="133" width="10.85"/>
    <col collapsed="false" customWidth="true" hidden="true" outlineLevel="0" max="16" min="16" style="2" width="9.14"/>
    <col collapsed="false" customWidth="true" hidden="true" outlineLevel="0" max="17" min="17" style="2" width="10.41"/>
    <col collapsed="false" customWidth="true" hidden="true" outlineLevel="0" max="18" min="18" style="2" width="9.41"/>
    <col collapsed="false" customWidth="true" hidden="true" outlineLevel="0" max="19" min="19" style="2" width="15.41"/>
    <col collapsed="false" customWidth="true" hidden="true" outlineLevel="0" max="20" min="20" style="2" width="15.99"/>
    <col collapsed="false" customWidth="true" hidden="false" outlineLevel="0" max="21" min="21" style="134" width="12.7"/>
    <col collapsed="false" customWidth="true" hidden="false" outlineLevel="0" max="22" min="22" style="134" width="13.41"/>
    <col collapsed="false" customWidth="true" hidden="false" outlineLevel="0" max="23" min="23" style="134" width="10.41"/>
    <col collapsed="false" customWidth="true" hidden="false" outlineLevel="0" max="24" min="24" style="135" width="25.28"/>
    <col collapsed="false" customWidth="true" hidden="true" outlineLevel="0" max="25" min="25" style="2" width="11.56"/>
    <col collapsed="false" customWidth="true" hidden="true" outlineLevel="0" max="26" min="26" style="2" width="23.7"/>
    <col collapsed="false" customWidth="true" hidden="false" outlineLevel="0" max="27" min="27" style="2" width="10.13"/>
    <col collapsed="false" customWidth="true" hidden="false" outlineLevel="0" max="28" min="28" style="2" width="9.41"/>
    <col collapsed="false" customWidth="false" hidden="false" outlineLevel="0" max="257" min="29" style="2" width="8.99"/>
  </cols>
  <sheetData>
    <row r="1" customFormat="false" ht="15" hidden="false" customHeight="false" outlineLevel="0" collapsed="false">
      <c r="X1" s="135" t="s">
        <v>0</v>
      </c>
    </row>
    <row r="2" customFormat="false" ht="36.75" hidden="false" customHeight="true" outlineLevel="0" collapsed="false">
      <c r="A2" s="4" t="s">
        <v>87</v>
      </c>
      <c r="B2" s="4"/>
      <c r="C2" s="4"/>
      <c r="D2" s="4"/>
      <c r="E2" s="4"/>
      <c r="F2" s="4"/>
      <c r="G2" s="4"/>
      <c r="H2" s="4"/>
      <c r="I2" s="4"/>
      <c r="J2" s="4"/>
      <c r="K2" s="4"/>
      <c r="L2" s="4"/>
      <c r="M2" s="4"/>
      <c r="N2" s="4"/>
      <c r="O2" s="4"/>
      <c r="P2" s="4"/>
      <c r="Q2" s="4"/>
      <c r="R2" s="4"/>
      <c r="S2" s="4"/>
      <c r="T2" s="4"/>
      <c r="U2" s="4"/>
      <c r="V2" s="4"/>
      <c r="W2" s="4"/>
      <c r="X2" s="4"/>
    </row>
    <row r="3" customFormat="false" ht="18.75" hidden="true" customHeight="true" outlineLevel="0" collapsed="false">
      <c r="A3" s="5" t="s">
        <v>88</v>
      </c>
      <c r="B3" s="5"/>
      <c r="C3" s="5"/>
      <c r="D3" s="5"/>
      <c r="E3" s="5"/>
      <c r="F3" s="5"/>
      <c r="G3" s="5"/>
      <c r="H3" s="5"/>
      <c r="I3" s="5"/>
      <c r="J3" s="5"/>
      <c r="K3" s="5"/>
      <c r="L3" s="5"/>
      <c r="M3" s="5"/>
      <c r="N3" s="5"/>
      <c r="O3" s="5"/>
      <c r="P3" s="5"/>
      <c r="Q3" s="5"/>
      <c r="R3" s="5"/>
    </row>
    <row r="4" customFormat="false" ht="18.75" hidden="false" customHeight="false" outlineLevel="0" collapsed="false">
      <c r="A4" s="5" t="s">
        <v>89</v>
      </c>
      <c r="B4" s="5"/>
      <c r="C4" s="5"/>
      <c r="D4" s="5"/>
      <c r="E4" s="5"/>
      <c r="F4" s="5"/>
      <c r="G4" s="5"/>
      <c r="H4" s="5"/>
      <c r="I4" s="5"/>
      <c r="J4" s="5"/>
      <c r="K4" s="5"/>
      <c r="L4" s="5"/>
      <c r="M4" s="5"/>
      <c r="N4" s="5"/>
      <c r="O4" s="5"/>
      <c r="P4" s="5"/>
      <c r="Q4" s="5"/>
      <c r="R4" s="5"/>
      <c r="S4" s="5"/>
      <c r="T4" s="5"/>
      <c r="U4" s="5"/>
      <c r="V4" s="5"/>
      <c r="W4" s="5"/>
      <c r="X4" s="5"/>
    </row>
    <row r="5" customFormat="false" ht="18.75" hidden="false" customHeight="false" outlineLevel="0" collapsed="false">
      <c r="A5" s="6"/>
      <c r="B5" s="6"/>
      <c r="C5" s="6"/>
      <c r="D5" s="6"/>
      <c r="E5" s="12"/>
      <c r="F5" s="12"/>
      <c r="G5" s="6"/>
      <c r="H5" s="6"/>
      <c r="I5" s="136"/>
      <c r="J5" s="6"/>
      <c r="K5" s="6"/>
      <c r="L5" s="6"/>
      <c r="M5" s="6"/>
      <c r="N5" s="6"/>
      <c r="O5" s="137"/>
      <c r="P5" s="6"/>
      <c r="Q5" s="6"/>
      <c r="R5" s="6"/>
      <c r="V5" s="138"/>
      <c r="W5" s="139" t="s">
        <v>5</v>
      </c>
      <c r="X5" s="139"/>
    </row>
    <row r="6" customFormat="false" ht="49.5" hidden="false" customHeight="true" outlineLevel="0" collapsed="false">
      <c r="A6" s="16" t="s">
        <v>6</v>
      </c>
      <c r="B6" s="16" t="s">
        <v>7</v>
      </c>
      <c r="C6" s="140"/>
      <c r="D6" s="140"/>
      <c r="E6" s="140"/>
      <c r="F6" s="140"/>
      <c r="G6" s="141"/>
      <c r="H6" s="140"/>
      <c r="I6" s="142"/>
      <c r="J6" s="141"/>
      <c r="K6" s="141"/>
      <c r="L6" s="141"/>
      <c r="M6" s="141"/>
      <c r="N6" s="141"/>
      <c r="O6" s="21" t="s">
        <v>90</v>
      </c>
      <c r="P6" s="21"/>
      <c r="Q6" s="21"/>
      <c r="R6" s="21"/>
      <c r="S6" s="21"/>
      <c r="T6" s="21"/>
      <c r="U6" s="143" t="s">
        <v>91</v>
      </c>
      <c r="V6" s="143"/>
      <c r="W6" s="143"/>
      <c r="X6" s="21" t="s">
        <v>92</v>
      </c>
    </row>
    <row r="7" s="135" customFormat="true" ht="15" hidden="false" customHeight="true" outlineLevel="0" collapsed="false">
      <c r="A7" s="16"/>
      <c r="B7" s="16"/>
      <c r="C7" s="16" t="s">
        <v>8</v>
      </c>
      <c r="D7" s="16" t="s">
        <v>9</v>
      </c>
      <c r="E7" s="16" t="s">
        <v>10</v>
      </c>
      <c r="F7" s="16"/>
      <c r="G7" s="16" t="s">
        <v>11</v>
      </c>
      <c r="H7" s="16" t="s">
        <v>12</v>
      </c>
      <c r="I7" s="141" t="s">
        <v>90</v>
      </c>
      <c r="J7" s="141"/>
      <c r="K7" s="141"/>
      <c r="L7" s="141"/>
      <c r="M7" s="141"/>
      <c r="N7" s="141"/>
      <c r="O7" s="144" t="s">
        <v>93</v>
      </c>
      <c r="P7" s="141"/>
      <c r="Q7" s="141"/>
      <c r="R7" s="141"/>
      <c r="S7" s="18" t="s">
        <v>13</v>
      </c>
      <c r="T7" s="18"/>
      <c r="U7" s="145" t="s">
        <v>93</v>
      </c>
      <c r="V7" s="145" t="s">
        <v>13</v>
      </c>
      <c r="W7" s="145"/>
      <c r="X7" s="21"/>
    </row>
    <row r="8" s="135" customFormat="true" ht="28.5" hidden="false" customHeight="false" outlineLevel="0" collapsed="false">
      <c r="A8" s="16"/>
      <c r="B8" s="16"/>
      <c r="C8" s="16"/>
      <c r="D8" s="16"/>
      <c r="E8" s="16"/>
      <c r="F8" s="16"/>
      <c r="G8" s="16"/>
      <c r="H8" s="16"/>
      <c r="I8" s="21" t="s">
        <v>14</v>
      </c>
      <c r="J8" s="21" t="s">
        <v>15</v>
      </c>
      <c r="K8" s="21" t="s">
        <v>16</v>
      </c>
      <c r="L8" s="21" t="s">
        <v>17</v>
      </c>
      <c r="M8" s="21" t="s">
        <v>18</v>
      </c>
      <c r="N8" s="21" t="s">
        <v>19</v>
      </c>
      <c r="O8" s="144"/>
      <c r="P8" s="16" t="s">
        <v>21</v>
      </c>
      <c r="Q8" s="16" t="s">
        <v>22</v>
      </c>
      <c r="R8" s="16" t="s">
        <v>23</v>
      </c>
      <c r="S8" s="18" t="s">
        <v>94</v>
      </c>
      <c r="T8" s="18" t="s">
        <v>95</v>
      </c>
      <c r="U8" s="145"/>
      <c r="V8" s="145" t="s">
        <v>94</v>
      </c>
      <c r="W8" s="145" t="s">
        <v>95</v>
      </c>
      <c r="X8" s="21"/>
    </row>
    <row r="9" customFormat="false" ht="15" hidden="false" customHeight="false" outlineLevel="0" collapsed="false">
      <c r="A9" s="22" t="s">
        <v>24</v>
      </c>
      <c r="B9" s="22" t="s">
        <v>25</v>
      </c>
      <c r="C9" s="22" t="s">
        <v>26</v>
      </c>
      <c r="D9" s="22" t="s">
        <v>27</v>
      </c>
      <c r="E9" s="22" t="s">
        <v>28</v>
      </c>
      <c r="F9" s="22"/>
      <c r="G9" s="23" t="s">
        <v>29</v>
      </c>
      <c r="H9" s="24"/>
      <c r="I9" s="146" t="s">
        <v>26</v>
      </c>
      <c r="J9" s="146" t="s">
        <v>27</v>
      </c>
      <c r="K9" s="146" t="s">
        <v>28</v>
      </c>
      <c r="L9" s="146" t="s">
        <v>30</v>
      </c>
      <c r="M9" s="146" t="s">
        <v>31</v>
      </c>
      <c r="N9" s="146" t="s">
        <v>32</v>
      </c>
      <c r="O9" s="147" t="s">
        <v>33</v>
      </c>
      <c r="P9" s="146" t="s">
        <v>34</v>
      </c>
      <c r="Q9" s="146" t="s">
        <v>35</v>
      </c>
      <c r="R9" s="146" t="s">
        <v>36</v>
      </c>
      <c r="S9" s="148"/>
      <c r="T9" s="148"/>
      <c r="U9" s="149"/>
      <c r="V9" s="149"/>
      <c r="W9" s="149"/>
      <c r="X9" s="150"/>
    </row>
    <row r="10" s="124" customFormat="true" ht="28.5" hidden="false" customHeight="false" outlineLevel="0" collapsed="false">
      <c r="A10" s="26" t="s">
        <v>37</v>
      </c>
      <c r="B10" s="27" t="s">
        <v>96</v>
      </c>
      <c r="C10" s="27" t="n">
        <v>1986820</v>
      </c>
      <c r="D10" s="27" t="n">
        <f aca="false">C10-E10</f>
        <v>1179777.2</v>
      </c>
      <c r="E10" s="27" t="n">
        <f aca="false">SUM(I10:R10)</f>
        <v>807042.8</v>
      </c>
      <c r="F10" s="28" t="s">
        <v>39</v>
      </c>
      <c r="G10" s="29" t="n">
        <f aca="false">E10-H10</f>
        <v>0</v>
      </c>
      <c r="H10" s="29" t="n">
        <f aca="false">SUM(I10:R10)</f>
        <v>807042.8</v>
      </c>
      <c r="I10" s="27" t="n">
        <v>326925.4</v>
      </c>
      <c r="J10" s="27" t="n">
        <v>75136.4</v>
      </c>
      <c r="K10" s="27" t="n">
        <v>80857.5</v>
      </c>
      <c r="L10" s="27" t="n">
        <v>63828</v>
      </c>
      <c r="M10" s="27" t="n">
        <v>15841</v>
      </c>
      <c r="N10" s="27" t="n">
        <v>75322.5</v>
      </c>
      <c r="O10" s="151" t="n">
        <v>19619</v>
      </c>
      <c r="P10" s="27" t="n">
        <v>35832</v>
      </c>
      <c r="Q10" s="27" t="n">
        <v>73679</v>
      </c>
      <c r="R10" s="27" t="n">
        <v>40002</v>
      </c>
      <c r="S10" s="152"/>
      <c r="T10" s="152"/>
      <c r="U10" s="153" t="n">
        <f aca="false">V10+W10</f>
        <v>54546</v>
      </c>
      <c r="V10" s="153" t="n">
        <v>51483.828</v>
      </c>
      <c r="W10" s="153" t="n">
        <v>3062.172</v>
      </c>
      <c r="X10" s="154"/>
      <c r="Y10" s="124" t="n">
        <f aca="false">1.75*0.225*1150*18</f>
        <v>8150.625</v>
      </c>
    </row>
    <row r="11" s="15" customFormat="true" ht="15" hidden="false" customHeight="false" outlineLevel="0" collapsed="false">
      <c r="A11" s="31"/>
      <c r="B11" s="32" t="s">
        <v>40</v>
      </c>
      <c r="C11" s="32"/>
      <c r="D11" s="32"/>
      <c r="E11" s="33" t="n">
        <f aca="false">SUM(I11:R11)</f>
        <v>0</v>
      </c>
      <c r="F11" s="33"/>
      <c r="G11" s="34" t="n">
        <f aca="false">E11-H11</f>
        <v>0</v>
      </c>
      <c r="H11" s="34" t="n">
        <f aca="false">SUM(I11:R11)</f>
        <v>0</v>
      </c>
      <c r="I11" s="32"/>
      <c r="J11" s="32"/>
      <c r="K11" s="32"/>
      <c r="L11" s="32"/>
      <c r="M11" s="32"/>
      <c r="N11" s="32"/>
      <c r="O11" s="155"/>
      <c r="P11" s="32"/>
      <c r="Q11" s="32"/>
      <c r="R11" s="32"/>
      <c r="S11" s="156"/>
      <c r="T11" s="156"/>
      <c r="U11" s="157" t="n">
        <f aca="false">V11+W11</f>
        <v>0</v>
      </c>
      <c r="V11" s="158"/>
      <c r="W11" s="158"/>
      <c r="X11" s="159"/>
    </row>
    <row r="12" customFormat="false" ht="15" hidden="false" customHeight="false" outlineLevel="0" collapsed="false">
      <c r="A12" s="36" t="n">
        <v>1</v>
      </c>
      <c r="B12" s="37" t="s">
        <v>41</v>
      </c>
      <c r="C12" s="33" t="n">
        <v>85000</v>
      </c>
      <c r="D12" s="33" t="n">
        <f aca="false">C12-E12</f>
        <v>85000</v>
      </c>
      <c r="E12" s="33" t="n">
        <f aca="false">SUM(I12:R12)</f>
        <v>0</v>
      </c>
      <c r="F12" s="33"/>
      <c r="G12" s="34" t="n">
        <f aca="false">E12-H12</f>
        <v>0</v>
      </c>
      <c r="H12" s="34" t="n">
        <f aca="false">SUM(I12:R12)</f>
        <v>0</v>
      </c>
      <c r="I12" s="38"/>
      <c r="J12" s="38"/>
      <c r="K12" s="38"/>
      <c r="L12" s="38"/>
      <c r="M12" s="38"/>
      <c r="N12" s="38"/>
      <c r="O12" s="160"/>
      <c r="P12" s="38"/>
      <c r="Q12" s="38"/>
      <c r="R12" s="38"/>
      <c r="S12" s="37"/>
      <c r="T12" s="37"/>
      <c r="U12" s="157" t="n">
        <f aca="false">V12+W12</f>
        <v>0</v>
      </c>
      <c r="V12" s="161"/>
      <c r="W12" s="161"/>
      <c r="X12" s="162"/>
      <c r="Z12" s="132"/>
    </row>
    <row r="13" customFormat="false" ht="45" hidden="false" customHeight="true" outlineLevel="0" collapsed="false">
      <c r="A13" s="36" t="n">
        <v>2</v>
      </c>
      <c r="B13" s="37" t="s">
        <v>42</v>
      </c>
      <c r="C13" s="33" t="n">
        <v>200000</v>
      </c>
      <c r="D13" s="33" t="n">
        <f aca="false">C13-E13</f>
        <v>130568</v>
      </c>
      <c r="E13" s="33" t="n">
        <f aca="false">SUM(I13:R13)</f>
        <v>69432</v>
      </c>
      <c r="F13" s="39" t="s">
        <v>43</v>
      </c>
      <c r="G13" s="34" t="n">
        <f aca="false">E13-H13</f>
        <v>0</v>
      </c>
      <c r="H13" s="34" t="n">
        <f aca="false">SUM(I13:R13)</f>
        <v>69432</v>
      </c>
      <c r="I13" s="38" t="n">
        <v>26400</v>
      </c>
      <c r="J13" s="38" t="n">
        <v>2640</v>
      </c>
      <c r="K13" s="38" t="n">
        <v>1760</v>
      </c>
      <c r="L13" s="38" t="n">
        <v>13640</v>
      </c>
      <c r="M13" s="38" t="n">
        <v>1760</v>
      </c>
      <c r="N13" s="38" t="n">
        <v>2640</v>
      </c>
      <c r="O13" s="160" t="n">
        <v>2640</v>
      </c>
      <c r="P13" s="38" t="n">
        <v>264</v>
      </c>
      <c r="Q13" s="38" t="n">
        <v>17600</v>
      </c>
      <c r="R13" s="38" t="n">
        <v>88</v>
      </c>
      <c r="S13" s="37"/>
      <c r="T13" s="37"/>
      <c r="U13" s="161" t="n">
        <f aca="false">V13+W13</f>
        <v>34421</v>
      </c>
      <c r="V13" s="161" t="n">
        <v>31971</v>
      </c>
      <c r="W13" s="161" t="n">
        <v>2450</v>
      </c>
      <c r="X13" s="163" t="s">
        <v>97</v>
      </c>
      <c r="Z13" s="132"/>
    </row>
    <row r="14" customFormat="false" ht="30" hidden="true" customHeight="true" outlineLevel="0" collapsed="false">
      <c r="A14" s="36" t="n">
        <v>3</v>
      </c>
      <c r="B14" s="40" t="s">
        <v>98</v>
      </c>
      <c r="C14" s="33" t="n">
        <f aca="false">D14</f>
        <v>7000</v>
      </c>
      <c r="D14" s="33" t="n">
        <v>7000</v>
      </c>
      <c r="E14" s="33"/>
      <c r="F14" s="33"/>
      <c r="G14" s="34" t="n">
        <f aca="false">E14-H14</f>
        <v>0</v>
      </c>
      <c r="H14" s="34" t="n">
        <f aca="false">SUM(I14:R14)</f>
        <v>0</v>
      </c>
      <c r="I14" s="38"/>
      <c r="J14" s="38"/>
      <c r="K14" s="38"/>
      <c r="L14" s="38"/>
      <c r="M14" s="38"/>
      <c r="N14" s="38"/>
      <c r="O14" s="160"/>
      <c r="P14" s="38"/>
      <c r="Q14" s="38"/>
      <c r="R14" s="38"/>
      <c r="S14" s="37"/>
      <c r="T14" s="37"/>
      <c r="U14" s="161" t="n">
        <f aca="false">V14+W14</f>
        <v>0</v>
      </c>
      <c r="V14" s="161"/>
      <c r="W14" s="161"/>
      <c r="X14" s="162"/>
    </row>
    <row r="15" customFormat="false" ht="15" hidden="true" customHeight="true" outlineLevel="0" collapsed="false">
      <c r="A15" s="36" t="n">
        <v>4</v>
      </c>
      <c r="B15" s="40" t="s">
        <v>99</v>
      </c>
      <c r="C15" s="33" t="n">
        <f aca="false">D15</f>
        <v>0</v>
      </c>
      <c r="D15" s="33"/>
      <c r="E15" s="33"/>
      <c r="F15" s="33"/>
      <c r="G15" s="34"/>
      <c r="H15" s="34"/>
      <c r="I15" s="38"/>
      <c r="J15" s="38"/>
      <c r="K15" s="38"/>
      <c r="L15" s="38"/>
      <c r="M15" s="38"/>
      <c r="N15" s="38"/>
      <c r="O15" s="160"/>
      <c r="P15" s="38"/>
      <c r="Q15" s="38"/>
      <c r="R15" s="38"/>
      <c r="S15" s="37"/>
      <c r="T15" s="37"/>
      <c r="U15" s="161" t="n">
        <f aca="false">V15+W15</f>
        <v>0</v>
      </c>
      <c r="V15" s="161"/>
      <c r="W15" s="161"/>
      <c r="X15" s="162"/>
    </row>
    <row r="16" customFormat="false" ht="15" hidden="false" customHeight="true" outlineLevel="0" collapsed="false">
      <c r="A16" s="36" t="n">
        <v>3</v>
      </c>
      <c r="B16" s="40" t="s">
        <v>100</v>
      </c>
      <c r="C16" s="33" t="n">
        <f aca="false">D16</f>
        <v>0</v>
      </c>
      <c r="D16" s="33"/>
      <c r="E16" s="33"/>
      <c r="F16" s="33"/>
      <c r="G16" s="34"/>
      <c r="H16" s="34"/>
      <c r="I16" s="38"/>
      <c r="J16" s="38"/>
      <c r="K16" s="38"/>
      <c r="L16" s="38"/>
      <c r="M16" s="38"/>
      <c r="N16" s="38"/>
      <c r="O16" s="160"/>
      <c r="P16" s="38"/>
      <c r="Q16" s="38"/>
      <c r="R16" s="38"/>
      <c r="S16" s="37"/>
      <c r="T16" s="37"/>
      <c r="U16" s="161" t="n">
        <f aca="false">V16+W16</f>
        <v>500</v>
      </c>
      <c r="V16" s="161" t="n">
        <v>500</v>
      </c>
      <c r="W16" s="161"/>
      <c r="X16" s="162"/>
    </row>
    <row r="17" s="133" customFormat="true" ht="15" hidden="true" customHeight="false" outlineLevel="0" collapsed="false">
      <c r="A17" s="164" t="n">
        <v>3</v>
      </c>
      <c r="B17" s="165" t="s">
        <v>101</v>
      </c>
      <c r="C17" s="166"/>
      <c r="D17" s="166"/>
      <c r="E17" s="166"/>
      <c r="F17" s="166"/>
      <c r="G17" s="167"/>
      <c r="H17" s="167"/>
      <c r="I17" s="160"/>
      <c r="J17" s="160"/>
      <c r="K17" s="160"/>
      <c r="L17" s="160"/>
      <c r="M17" s="160"/>
      <c r="N17" s="160"/>
      <c r="O17" s="160"/>
      <c r="P17" s="160"/>
      <c r="Q17" s="160"/>
      <c r="R17" s="160"/>
      <c r="S17" s="168"/>
      <c r="T17" s="168"/>
      <c r="U17" s="169" t="n">
        <f aca="false">V17+W17</f>
        <v>0</v>
      </c>
      <c r="V17" s="169"/>
      <c r="W17" s="169"/>
      <c r="X17" s="170"/>
    </row>
    <row r="18" s="124" customFormat="true" ht="45" hidden="false" customHeight="false" outlineLevel="0" collapsed="false">
      <c r="A18" s="41" t="s">
        <v>45</v>
      </c>
      <c r="B18" s="42" t="s">
        <v>102</v>
      </c>
      <c r="C18" s="34" t="n">
        <f aca="false">C10-C12-C13-C14-C15-C16</f>
        <v>1694820</v>
      </c>
      <c r="D18" s="34" t="n">
        <f aca="false">D10-D12-D13-D14-D15-D16</f>
        <v>957209.2</v>
      </c>
      <c r="E18" s="34" t="n">
        <f aca="false">E10-E12-E13</f>
        <v>737610.8</v>
      </c>
      <c r="F18" s="34"/>
      <c r="G18" s="34" t="n">
        <f aca="false">E18-H18</f>
        <v>0</v>
      </c>
      <c r="H18" s="34" t="n">
        <f aca="false">SUM(I18:R18)</f>
        <v>737610.8</v>
      </c>
      <c r="I18" s="43" t="n">
        <f aca="false">I10-I12-I13-I14</f>
        <v>300525.4</v>
      </c>
      <c r="J18" s="43" t="n">
        <f aca="false">J10-J12-J13-J14</f>
        <v>72496.4</v>
      </c>
      <c r="K18" s="43" t="n">
        <f aca="false">K10-K12-K13-K14</f>
        <v>79097.5</v>
      </c>
      <c r="L18" s="43" t="n">
        <f aca="false">L10-L12-L13-L14</f>
        <v>50188</v>
      </c>
      <c r="M18" s="43" t="n">
        <f aca="false">M10-M12-M13-M14</f>
        <v>14081</v>
      </c>
      <c r="N18" s="43" t="n">
        <f aca="false">N10-N12-N13-N14</f>
        <v>72682.5</v>
      </c>
      <c r="O18" s="171" t="n">
        <f aca="false">O10-O12-O13-O17</f>
        <v>16979</v>
      </c>
      <c r="P18" s="43" t="n">
        <f aca="false">P10-P12-P13-P17</f>
        <v>35568</v>
      </c>
      <c r="Q18" s="43" t="n">
        <f aca="false">Q10-Q12-Q13-Q17</f>
        <v>56079</v>
      </c>
      <c r="R18" s="43" t="n">
        <f aca="false">R10-R12-R13-R17</f>
        <v>39914</v>
      </c>
      <c r="S18" s="43" t="n">
        <f aca="false">S10-S12-S13-S17</f>
        <v>0</v>
      </c>
      <c r="T18" s="43" t="n">
        <f aca="false">T10-T12-T13-T17</f>
        <v>0</v>
      </c>
      <c r="U18" s="157" t="n">
        <f aca="false">U10-U12-U13-U17-U16</f>
        <v>19625</v>
      </c>
      <c r="V18" s="157" t="n">
        <f aca="false">V10-V12-V13-V17-V16</f>
        <v>19012.828</v>
      </c>
      <c r="W18" s="157" t="n">
        <f aca="false">W10-W12-W13-W17-W16</f>
        <v>612.172</v>
      </c>
      <c r="X18" s="163" t="s">
        <v>103</v>
      </c>
    </row>
    <row r="19" s="124" customFormat="true" ht="75" hidden="false" customHeight="false" outlineLevel="0" collapsed="false">
      <c r="A19" s="45" t="s">
        <v>47</v>
      </c>
      <c r="B19" s="46" t="s">
        <v>104</v>
      </c>
      <c r="C19" s="43" t="n">
        <f aca="false">D19+E19</f>
        <v>5048772.4134806</v>
      </c>
      <c r="D19" s="43" t="n">
        <f aca="false">'Tăng thu (PA 1_theo Bộ TC)'!D15</f>
        <v>3370508.16125</v>
      </c>
      <c r="E19" s="43" t="n">
        <f aca="false">SUM(I19:R19)</f>
        <v>1678264.2522306</v>
      </c>
      <c r="F19" s="43"/>
      <c r="G19" s="43" t="n">
        <f aca="false">E19-H19</f>
        <v>0</v>
      </c>
      <c r="H19" s="43" t="n">
        <f aca="false">SUM(I19:R19)</f>
        <v>1678264.2522306</v>
      </c>
      <c r="I19" s="43" t="n">
        <f aca="false">'Tăng thu (PA 1_theo Bộ TC)'!I15</f>
        <v>464814.1353476</v>
      </c>
      <c r="J19" s="43" t="n">
        <f aca="false">'Tăng thu (PA 1_theo Bộ TC)'!J15</f>
        <v>180572.679612</v>
      </c>
      <c r="K19" s="43" t="n">
        <f aca="false">'Tăng thu (PA 1_theo Bộ TC)'!K15</f>
        <v>144016.603313</v>
      </c>
      <c r="L19" s="43" t="n">
        <f aca="false">'Tăng thu (PA 1_theo Bộ TC)'!L15</f>
        <v>136565.854542</v>
      </c>
      <c r="M19" s="43" t="n">
        <f aca="false">'Tăng thu (PA 1_theo Bộ TC)'!M15</f>
        <v>77178.277162</v>
      </c>
      <c r="N19" s="43" t="n">
        <f aca="false">'Tăng thu (PA 1_theo Bộ TC)'!N15</f>
        <v>256641.701335</v>
      </c>
      <c r="O19" s="171" t="n">
        <f aca="false">'Tăng thu (PA 1_theo Bộ TC)'!O15</f>
        <v>99467.015083</v>
      </c>
      <c r="P19" s="43" t="n">
        <f aca="false">'Tăng thu (PA 1_theo Bộ TC)'!P15</f>
        <v>48766.027529</v>
      </c>
      <c r="Q19" s="43" t="n">
        <f aca="false">'Tăng thu (PA 1_theo Bộ TC)'!Q15</f>
        <v>187305.594763</v>
      </c>
      <c r="R19" s="43" t="n">
        <f aca="false">'Tăng thu (PA 1_theo Bộ TC)'!R15</f>
        <v>82936.363544</v>
      </c>
      <c r="S19" s="172"/>
      <c r="T19" s="172"/>
      <c r="U19" s="157" t="n">
        <f aca="false">V19+W19</f>
        <v>41885.079268</v>
      </c>
      <c r="V19" s="157" t="n">
        <v>40030.352019</v>
      </c>
      <c r="W19" s="157" t="n">
        <v>1854.727249</v>
      </c>
      <c r="X19" s="163" t="s">
        <v>105</v>
      </c>
      <c r="Z19" s="173"/>
    </row>
    <row r="20" customFormat="false" ht="28.5" hidden="false" customHeight="false" outlineLevel="0" collapsed="false">
      <c r="A20" s="48" t="s">
        <v>49</v>
      </c>
      <c r="B20" s="49" t="s">
        <v>84</v>
      </c>
      <c r="C20" s="34" t="e">
        <f aca="false">#REF!+C21</f>
        <v>#REF!</v>
      </c>
      <c r="D20" s="34" t="e">
        <f aca="false">#REF!+D21</f>
        <v>#REF!</v>
      </c>
      <c r="E20" s="34" t="e">
        <f aca="false">#REF!+E21</f>
        <v>#REF!</v>
      </c>
      <c r="F20" s="34"/>
      <c r="G20" s="34" t="e">
        <f aca="false">E20-H20</f>
        <v>#REF!</v>
      </c>
      <c r="H20" s="34" t="e">
        <f aca="false">SUM(I20:R20)</f>
        <v>#REF!</v>
      </c>
      <c r="I20" s="34" t="e">
        <f aca="false">#REF!+I21</f>
        <v>#REF!</v>
      </c>
      <c r="J20" s="34" t="e">
        <f aca="false">#REF!+J21</f>
        <v>#REF!</v>
      </c>
      <c r="K20" s="34" t="e">
        <f aca="false">#REF!+K21</f>
        <v>#REF!</v>
      </c>
      <c r="L20" s="34" t="e">
        <f aca="false">#REF!+L21</f>
        <v>#REF!</v>
      </c>
      <c r="M20" s="34" t="e">
        <f aca="false">#REF!+M21</f>
        <v>#REF!</v>
      </c>
      <c r="N20" s="34" t="e">
        <f aca="false">#REF!+N21</f>
        <v>#REF!</v>
      </c>
      <c r="O20" s="167" t="e">
        <f aca="false">#REF!+O21</f>
        <v>#REF!</v>
      </c>
      <c r="P20" s="34" t="e">
        <f aca="false">#REF!+P21</f>
        <v>#REF!</v>
      </c>
      <c r="Q20" s="34" t="e">
        <f aca="false">#REF!+Q21</f>
        <v>#REF!</v>
      </c>
      <c r="R20" s="34" t="e">
        <f aca="false">#REF!+R21</f>
        <v>#REF!</v>
      </c>
      <c r="S20" s="37"/>
      <c r="T20" s="37"/>
      <c r="U20" s="157" t="n">
        <f aca="false">+U21</f>
        <v>116.311756</v>
      </c>
      <c r="V20" s="157" t="n">
        <f aca="false">+V21</f>
        <v>116.311756</v>
      </c>
      <c r="W20" s="157" t="n">
        <f aca="false">+W21</f>
        <v>0</v>
      </c>
      <c r="X20" s="162" t="s">
        <v>106</v>
      </c>
    </row>
    <row r="21" customFormat="false" ht="32.25" hidden="false" customHeight="true" outlineLevel="0" collapsed="false">
      <c r="A21" s="42" t="s">
        <v>51</v>
      </c>
      <c r="B21" s="42" t="s">
        <v>107</v>
      </c>
      <c r="C21" s="42" t="n">
        <f aca="false">SUM(C22:C28)</f>
        <v>48733.014027</v>
      </c>
      <c r="D21" s="42" t="n">
        <f aca="false">SUM(D22:D28)</f>
        <v>34983</v>
      </c>
      <c r="E21" s="42" t="n">
        <f aca="false">SUM(E22:E28)</f>
        <v>13750.014027</v>
      </c>
      <c r="F21" s="42" t="n">
        <f aca="false">SUM(F22:F28)</f>
        <v>0</v>
      </c>
      <c r="G21" s="42" t="n">
        <f aca="false">SUM(G22:G28)</f>
        <v>0</v>
      </c>
      <c r="H21" s="42" t="n">
        <f aca="false">SUM(H22:H28)</f>
        <v>0</v>
      </c>
      <c r="I21" s="42" t="n">
        <f aca="false">SUM(I22:I28)</f>
        <v>8867.738</v>
      </c>
      <c r="J21" s="42" t="n">
        <f aca="false">SUM(J22:J28)</f>
        <v>628.045</v>
      </c>
      <c r="K21" s="42" t="n">
        <f aca="false">SUM(K22:K28)</f>
        <v>227.613</v>
      </c>
      <c r="L21" s="42" t="n">
        <f aca="false">SUM(L22:L28)</f>
        <v>722.285</v>
      </c>
      <c r="M21" s="42" t="n">
        <f aca="false">SUM(M22:M28)</f>
        <v>339.674</v>
      </c>
      <c r="N21" s="42" t="n">
        <f aca="false">SUM(N22:N28)</f>
        <v>263.791</v>
      </c>
      <c r="O21" s="174" t="n">
        <f aca="false">SUM(O22:O28)</f>
        <v>0</v>
      </c>
      <c r="P21" s="42" t="n">
        <f aca="false">SUM(P22:P28)</f>
        <v>947.391</v>
      </c>
      <c r="Q21" s="42" t="n">
        <f aca="false">SUM(Q22:Q28)</f>
        <v>1202.438</v>
      </c>
      <c r="R21" s="42" t="n">
        <f aca="false">SUM(R22:R28)</f>
        <v>551.039027</v>
      </c>
      <c r="S21" s="37"/>
      <c r="T21" s="37"/>
      <c r="U21" s="157" t="n">
        <f aca="false">V21+W21</f>
        <v>116.311756</v>
      </c>
      <c r="V21" s="157" t="n">
        <f aca="false">SUM(V26:V28)</f>
        <v>116.311756</v>
      </c>
      <c r="W21" s="157" t="n">
        <f aca="false">SUM(W26:W28)</f>
        <v>0</v>
      </c>
      <c r="X21" s="162"/>
    </row>
    <row r="22" customFormat="false" ht="34.5" hidden="true" customHeight="true" outlineLevel="0" collapsed="false">
      <c r="A22" s="50" t="s">
        <v>53</v>
      </c>
      <c r="B22" s="40" t="s">
        <v>61</v>
      </c>
      <c r="C22" s="33" t="n">
        <f aca="false">D22+E22</f>
        <v>9378</v>
      </c>
      <c r="D22" s="33" t="n">
        <v>9378</v>
      </c>
      <c r="E22" s="38" t="n">
        <f aca="false">SUM(I22:R22)</f>
        <v>0</v>
      </c>
      <c r="F22" s="33"/>
      <c r="G22" s="34" t="n">
        <f aca="false">E22-H22</f>
        <v>0</v>
      </c>
      <c r="H22" s="34" t="n">
        <f aca="false">SUM(I22:R22)</f>
        <v>0</v>
      </c>
      <c r="I22" s="38"/>
      <c r="J22" s="38"/>
      <c r="K22" s="38"/>
      <c r="L22" s="38"/>
      <c r="M22" s="38"/>
      <c r="N22" s="38"/>
      <c r="O22" s="160"/>
      <c r="P22" s="38"/>
      <c r="Q22" s="38"/>
      <c r="R22" s="38"/>
      <c r="S22" s="37"/>
      <c r="T22" s="37"/>
      <c r="U22" s="157" t="n">
        <f aca="false">V22+W22</f>
        <v>0</v>
      </c>
      <c r="V22" s="161"/>
      <c r="W22" s="161"/>
      <c r="X22" s="162"/>
    </row>
    <row r="23" customFormat="false" ht="21" hidden="true" customHeight="true" outlineLevel="0" collapsed="false">
      <c r="A23" s="50" t="s">
        <v>53</v>
      </c>
      <c r="B23" s="40" t="s">
        <v>62</v>
      </c>
      <c r="C23" s="33" t="n">
        <f aca="false">D23+E23</f>
        <v>9239</v>
      </c>
      <c r="D23" s="33" t="n">
        <f aca="false">4239+5000</f>
        <v>9239</v>
      </c>
      <c r="E23" s="38" t="n">
        <f aca="false">SUM(I23:R23)</f>
        <v>0</v>
      </c>
      <c r="F23" s="33"/>
      <c r="G23" s="34"/>
      <c r="H23" s="34"/>
      <c r="I23" s="38"/>
      <c r="J23" s="38"/>
      <c r="K23" s="38"/>
      <c r="L23" s="38"/>
      <c r="M23" s="38"/>
      <c r="N23" s="38"/>
      <c r="O23" s="160"/>
      <c r="P23" s="38"/>
      <c r="Q23" s="38"/>
      <c r="R23" s="38"/>
      <c r="S23" s="37"/>
      <c r="T23" s="37"/>
      <c r="U23" s="157" t="n">
        <f aca="false">V23+W23</f>
        <v>0</v>
      </c>
      <c r="V23" s="161"/>
      <c r="W23" s="161"/>
      <c r="X23" s="162"/>
    </row>
    <row r="24" customFormat="false" ht="21" hidden="true" customHeight="true" outlineLevel="0" collapsed="false">
      <c r="A24" s="50" t="s">
        <v>53</v>
      </c>
      <c r="B24" s="40" t="s">
        <v>108</v>
      </c>
      <c r="C24" s="33" t="n">
        <f aca="false">D24+E24</f>
        <v>9008</v>
      </c>
      <c r="D24" s="33" t="n">
        <v>9008</v>
      </c>
      <c r="E24" s="38" t="n">
        <f aca="false">SUM(I24:R24)</f>
        <v>0</v>
      </c>
      <c r="F24" s="33"/>
      <c r="G24" s="34"/>
      <c r="H24" s="34"/>
      <c r="I24" s="38"/>
      <c r="J24" s="38"/>
      <c r="K24" s="38"/>
      <c r="L24" s="38"/>
      <c r="M24" s="38"/>
      <c r="N24" s="38"/>
      <c r="O24" s="160"/>
      <c r="P24" s="38"/>
      <c r="Q24" s="38"/>
      <c r="R24" s="38"/>
      <c r="S24" s="37"/>
      <c r="T24" s="37"/>
      <c r="U24" s="157" t="n">
        <f aca="false">V24+W24</f>
        <v>0</v>
      </c>
      <c r="V24" s="161"/>
      <c r="W24" s="161"/>
      <c r="X24" s="162"/>
    </row>
    <row r="25" customFormat="false" ht="21" hidden="true" customHeight="true" outlineLevel="0" collapsed="false">
      <c r="A25" s="50" t="s">
        <v>53</v>
      </c>
      <c r="B25" s="40" t="s">
        <v>109</v>
      </c>
      <c r="C25" s="33" t="n">
        <f aca="false">D25+E25</f>
        <v>7358</v>
      </c>
      <c r="D25" s="33" t="n">
        <v>7358</v>
      </c>
      <c r="E25" s="38" t="n">
        <f aca="false">SUM(I25:R25)</f>
        <v>0</v>
      </c>
      <c r="F25" s="33"/>
      <c r="G25" s="34"/>
      <c r="H25" s="34"/>
      <c r="I25" s="38"/>
      <c r="J25" s="38"/>
      <c r="K25" s="38"/>
      <c r="L25" s="38"/>
      <c r="M25" s="38"/>
      <c r="N25" s="38"/>
      <c r="O25" s="160"/>
      <c r="P25" s="38"/>
      <c r="Q25" s="38"/>
      <c r="R25" s="38"/>
      <c r="S25" s="37"/>
      <c r="T25" s="37"/>
      <c r="U25" s="157" t="n">
        <f aca="false">V25+W25</f>
        <v>0</v>
      </c>
      <c r="V25" s="161"/>
      <c r="W25" s="161"/>
      <c r="X25" s="162"/>
    </row>
    <row r="26" customFormat="false" ht="45" hidden="false" customHeight="false" outlineLevel="0" collapsed="false">
      <c r="A26" s="50" t="s">
        <v>53</v>
      </c>
      <c r="B26" s="175" t="s">
        <v>110</v>
      </c>
      <c r="C26" s="33" t="n">
        <f aca="false">D26+E26</f>
        <v>2921.507</v>
      </c>
      <c r="D26" s="33"/>
      <c r="E26" s="38" t="n">
        <f aca="false">SUM(I26:R26)</f>
        <v>2921.507</v>
      </c>
      <c r="F26" s="33"/>
      <c r="G26" s="34"/>
      <c r="H26" s="34"/>
      <c r="I26" s="38" t="n">
        <v>2785.491</v>
      </c>
      <c r="J26" s="38" t="n">
        <v>85</v>
      </c>
      <c r="K26" s="38" t="n">
        <v>51.016</v>
      </c>
      <c r="L26" s="38"/>
      <c r="M26" s="38"/>
      <c r="N26" s="38"/>
      <c r="O26" s="160"/>
      <c r="P26" s="38"/>
      <c r="Q26" s="38"/>
      <c r="R26" s="38"/>
      <c r="S26" s="37"/>
      <c r="T26" s="37"/>
      <c r="U26" s="157" t="n">
        <f aca="false">V26+W26</f>
        <v>0</v>
      </c>
      <c r="V26" s="161"/>
      <c r="W26" s="161"/>
      <c r="X26" s="162"/>
    </row>
    <row r="27" customFormat="false" ht="21" hidden="false" customHeight="true" outlineLevel="0" collapsed="false">
      <c r="A27" s="50" t="s">
        <v>53</v>
      </c>
      <c r="B27" s="175" t="s">
        <v>99</v>
      </c>
      <c r="C27" s="33" t="n">
        <f aca="false">D27+E27</f>
        <v>10828.507027</v>
      </c>
      <c r="D27" s="33"/>
      <c r="E27" s="38" t="n">
        <f aca="false">SUM(I27:R27)</f>
        <v>10828.507027</v>
      </c>
      <c r="F27" s="33"/>
      <c r="G27" s="34"/>
      <c r="H27" s="34"/>
      <c r="I27" s="38" t="n">
        <v>6082.247</v>
      </c>
      <c r="J27" s="38" t="n">
        <v>543.045</v>
      </c>
      <c r="K27" s="38" t="n">
        <v>176.597</v>
      </c>
      <c r="L27" s="38" t="n">
        <v>722.285</v>
      </c>
      <c r="M27" s="38" t="n">
        <v>339.674</v>
      </c>
      <c r="N27" s="38" t="n">
        <v>263.791</v>
      </c>
      <c r="O27" s="160"/>
      <c r="P27" s="38" t="n">
        <v>947.391</v>
      </c>
      <c r="Q27" s="38" t="n">
        <v>1202.438</v>
      </c>
      <c r="R27" s="38" t="n">
        <v>551.039027</v>
      </c>
      <c r="S27" s="37"/>
      <c r="T27" s="37"/>
      <c r="U27" s="161" t="n">
        <f aca="false">V27+W27</f>
        <v>0</v>
      </c>
      <c r="V27" s="161"/>
      <c r="W27" s="161"/>
      <c r="X27" s="162"/>
    </row>
    <row r="28" customFormat="false" ht="39" hidden="false" customHeight="true" outlineLevel="0" collapsed="false">
      <c r="A28" s="50" t="s">
        <v>53</v>
      </c>
      <c r="B28" s="175" t="s">
        <v>100</v>
      </c>
      <c r="C28" s="33"/>
      <c r="D28" s="33"/>
      <c r="E28" s="38" t="n">
        <f aca="false">SUM(I28:R28)</f>
        <v>0</v>
      </c>
      <c r="F28" s="33"/>
      <c r="G28" s="34"/>
      <c r="H28" s="34"/>
      <c r="I28" s="38"/>
      <c r="J28" s="38"/>
      <c r="K28" s="38"/>
      <c r="L28" s="38"/>
      <c r="M28" s="38"/>
      <c r="N28" s="38"/>
      <c r="O28" s="160"/>
      <c r="P28" s="38"/>
      <c r="Q28" s="38"/>
      <c r="R28" s="38"/>
      <c r="S28" s="37"/>
      <c r="T28" s="37"/>
      <c r="U28" s="161" t="n">
        <f aca="false">V28+W28</f>
        <v>116.311756</v>
      </c>
      <c r="V28" s="161" t="n">
        <v>116.311756</v>
      </c>
      <c r="W28" s="161"/>
      <c r="X28" s="162"/>
    </row>
    <row r="29" customFormat="false" ht="15" hidden="false" customHeight="false" outlineLevel="0" collapsed="false">
      <c r="A29" s="48" t="n">
        <v>2</v>
      </c>
      <c r="B29" s="42" t="s">
        <v>64</v>
      </c>
      <c r="C29" s="34" t="e">
        <f aca="false">C19-C20</f>
        <v>#REF!</v>
      </c>
      <c r="D29" s="34" t="e">
        <f aca="false">D19-D20</f>
        <v>#REF!</v>
      </c>
      <c r="E29" s="34" t="e">
        <f aca="false">E19-E20</f>
        <v>#REF!</v>
      </c>
      <c r="F29" s="34"/>
      <c r="G29" s="34" t="e">
        <f aca="false">E29-H29</f>
        <v>#REF!</v>
      </c>
      <c r="H29" s="34" t="e">
        <f aca="false">SUM(I29:R29)</f>
        <v>#REF!</v>
      </c>
      <c r="I29" s="34" t="e">
        <f aca="false">I19-I20</f>
        <v>#REF!</v>
      </c>
      <c r="J29" s="34" t="e">
        <f aca="false">J19-J20</f>
        <v>#REF!</v>
      </c>
      <c r="K29" s="34" t="e">
        <f aca="false">K19-K20</f>
        <v>#REF!</v>
      </c>
      <c r="L29" s="34" t="e">
        <f aca="false">L19-L20</f>
        <v>#REF!</v>
      </c>
      <c r="M29" s="34" t="e">
        <f aca="false">M19-M20</f>
        <v>#REF!</v>
      </c>
      <c r="N29" s="34" t="e">
        <f aca="false">N19-N20</f>
        <v>#REF!</v>
      </c>
      <c r="O29" s="167" t="e">
        <f aca="false">O19-O20</f>
        <v>#REF!</v>
      </c>
      <c r="P29" s="34" t="e">
        <f aca="false">P19-P20</f>
        <v>#REF!</v>
      </c>
      <c r="Q29" s="34" t="e">
        <f aca="false">Q19-Q20</f>
        <v>#REF!</v>
      </c>
      <c r="R29" s="34" t="e">
        <f aca="false">R19-R20</f>
        <v>#REF!</v>
      </c>
      <c r="S29" s="34" t="n">
        <f aca="false">S19-S20</f>
        <v>0</v>
      </c>
      <c r="T29" s="34" t="n">
        <f aca="false">T19-T20</f>
        <v>0</v>
      </c>
      <c r="U29" s="157" t="n">
        <f aca="false">U19-U20</f>
        <v>41768.767512</v>
      </c>
      <c r="V29" s="157" t="n">
        <f aca="false">V19-V20</f>
        <v>39914.040263</v>
      </c>
      <c r="W29" s="157" t="n">
        <f aca="false">W19-W20</f>
        <v>1854.727249</v>
      </c>
      <c r="X29" s="162"/>
      <c r="Z29" s="176"/>
    </row>
    <row r="30" customFormat="false" ht="15" hidden="false" customHeight="false" outlineLevel="0" collapsed="false">
      <c r="A30" s="41"/>
      <c r="B30" s="52" t="s">
        <v>65</v>
      </c>
      <c r="C30" s="38"/>
      <c r="D30" s="38"/>
      <c r="E30" s="38"/>
      <c r="F30" s="38"/>
      <c r="G30" s="34" t="n">
        <f aca="false">E30-H30</f>
        <v>0</v>
      </c>
      <c r="H30" s="34" t="n">
        <f aca="false">SUM(I30:R30)</f>
        <v>0</v>
      </c>
      <c r="I30" s="38"/>
      <c r="J30" s="38"/>
      <c r="K30" s="38"/>
      <c r="L30" s="38"/>
      <c r="M30" s="38"/>
      <c r="N30" s="38"/>
      <c r="O30" s="160"/>
      <c r="P30" s="38"/>
      <c r="Q30" s="38"/>
      <c r="R30" s="38"/>
      <c r="S30" s="37"/>
      <c r="T30" s="37"/>
      <c r="U30" s="157" t="n">
        <f aca="false">V30+W30</f>
        <v>0</v>
      </c>
      <c r="V30" s="161"/>
      <c r="W30" s="161"/>
      <c r="X30" s="162"/>
      <c r="Z30" s="177"/>
    </row>
    <row r="31" customFormat="false" ht="15" hidden="false" customHeight="false" outlineLevel="0" collapsed="false">
      <c r="A31" s="36" t="s">
        <v>53</v>
      </c>
      <c r="B31" s="37" t="s">
        <v>66</v>
      </c>
      <c r="C31" s="38" t="n">
        <f aca="false">D31+E31</f>
        <v>799020.723779</v>
      </c>
      <c r="D31" s="38" t="n">
        <f aca="false">'Tăng thu (PA 1_theo Bộ TC)'!D29</f>
        <v>384642.131941</v>
      </c>
      <c r="E31" s="38" t="n">
        <f aca="false">SUM(I31:R31)</f>
        <v>414378.591838</v>
      </c>
      <c r="F31" s="38"/>
      <c r="G31" s="34" t="n">
        <f aca="false">E31-H31</f>
        <v>0</v>
      </c>
      <c r="H31" s="34" t="n">
        <f aca="false">SUM(I31:R31)</f>
        <v>414378.591838</v>
      </c>
      <c r="I31" s="38" t="n">
        <f aca="false">'Tăng thu (PA 1_theo Bộ TC)'!I29</f>
        <v>106515.958315</v>
      </c>
      <c r="J31" s="38" t="n">
        <f aca="false">'Tăng thu (PA 1_theo Bộ TC)'!J29</f>
        <v>79677.563242</v>
      </c>
      <c r="K31" s="38" t="n">
        <f aca="false">'Tăng thu (PA 1_theo Bộ TC)'!K29</f>
        <v>10692.443062</v>
      </c>
      <c r="L31" s="38" t="n">
        <f aca="false">'Tăng thu (PA 1_theo Bộ TC)'!L29</f>
        <v>14942.501024</v>
      </c>
      <c r="M31" s="38" t="n">
        <f aca="false">'Tăng thu (PA 1_theo Bộ TC)'!M29</f>
        <v>6211.107672</v>
      </c>
      <c r="N31" s="38" t="n">
        <f aca="false">'Tăng thu (PA 1_theo Bộ TC)'!N29</f>
        <v>79034.120489</v>
      </c>
      <c r="O31" s="160" t="n">
        <f aca="false">'Tăng thu (PA 1_theo Bộ TC)'!O29</f>
        <v>39321.408114</v>
      </c>
      <c r="P31" s="38" t="n">
        <f aca="false">'Tăng thu (PA 1_theo Bộ TC)'!P29</f>
        <v>425.05408</v>
      </c>
      <c r="Q31" s="38" t="n">
        <f aca="false">'Tăng thu (PA 1_theo Bộ TC)'!Q29</f>
        <v>77387.62784</v>
      </c>
      <c r="R31" s="38" t="n">
        <f aca="false">'Tăng thu (PA 1_theo Bộ TC)'!R29</f>
        <v>170.808</v>
      </c>
      <c r="S31" s="37"/>
      <c r="T31" s="37"/>
      <c r="U31" s="157" t="n">
        <f aca="false">V31+W31</f>
        <v>12763.663924</v>
      </c>
      <c r="V31" s="161" t="n">
        <v>11313.247568</v>
      </c>
      <c r="W31" s="161" t="n">
        <v>1450.416356</v>
      </c>
      <c r="X31" s="162"/>
      <c r="Z31" s="178"/>
    </row>
    <row r="32" customFormat="false" ht="15" hidden="false" customHeight="false" outlineLevel="0" collapsed="false">
      <c r="A32" s="36" t="s">
        <v>53</v>
      </c>
      <c r="B32" s="37" t="s">
        <v>41</v>
      </c>
      <c r="C32" s="38" t="n">
        <v>102719.001016</v>
      </c>
      <c r="D32" s="38" t="n">
        <f aca="false">C32-E32</f>
        <v>102719.001016</v>
      </c>
      <c r="E32" s="38" t="n">
        <v>0</v>
      </c>
      <c r="F32" s="38"/>
      <c r="G32" s="34" t="n">
        <f aca="false">E32-H32</f>
        <v>0</v>
      </c>
      <c r="H32" s="34" t="n">
        <f aca="false">SUM(I32:R32)</f>
        <v>0</v>
      </c>
      <c r="I32" s="38"/>
      <c r="J32" s="38"/>
      <c r="K32" s="38"/>
      <c r="L32" s="38"/>
      <c r="M32" s="38"/>
      <c r="N32" s="38"/>
      <c r="O32" s="160"/>
      <c r="P32" s="38"/>
      <c r="Q32" s="38"/>
      <c r="R32" s="38"/>
      <c r="S32" s="37"/>
      <c r="T32" s="37"/>
      <c r="U32" s="157" t="n">
        <f aca="false">V32+W32</f>
        <v>0</v>
      </c>
      <c r="V32" s="161"/>
      <c r="W32" s="161"/>
      <c r="X32" s="162"/>
      <c r="Z32" s="132"/>
    </row>
    <row r="33" customFormat="false" ht="60" hidden="false" customHeight="false" outlineLevel="0" collapsed="false">
      <c r="A33" s="36" t="s">
        <v>53</v>
      </c>
      <c r="B33" s="179" t="s">
        <v>111</v>
      </c>
      <c r="C33" s="38"/>
      <c r="D33" s="38"/>
      <c r="E33" s="38"/>
      <c r="F33" s="38"/>
      <c r="G33" s="34"/>
      <c r="H33" s="34"/>
      <c r="I33" s="38"/>
      <c r="J33" s="38"/>
      <c r="K33" s="38"/>
      <c r="L33" s="38"/>
      <c r="M33" s="38"/>
      <c r="N33" s="38"/>
      <c r="O33" s="160"/>
      <c r="P33" s="38"/>
      <c r="Q33" s="38"/>
      <c r="R33" s="38"/>
      <c r="S33" s="37"/>
      <c r="T33" s="37"/>
      <c r="U33" s="157" t="n">
        <f aca="false">V33+W33</f>
        <v>195.143</v>
      </c>
      <c r="V33" s="161" t="n">
        <v>195.143</v>
      </c>
      <c r="W33" s="161"/>
      <c r="X33" s="162"/>
      <c r="Z33" s="132"/>
    </row>
    <row r="34" s="124" customFormat="true" ht="42.75" hidden="false" customHeight="false" outlineLevel="0" collapsed="false">
      <c r="A34" s="45" t="s">
        <v>67</v>
      </c>
      <c r="B34" s="42" t="s">
        <v>112</v>
      </c>
      <c r="C34" s="34" t="e">
        <f aca="false">C29-C31-C32</f>
        <v>#REF!</v>
      </c>
      <c r="D34" s="34" t="e">
        <f aca="false">D29-D31-D32</f>
        <v>#REF!</v>
      </c>
      <c r="E34" s="34" t="e">
        <f aca="false">E29-E31-E32</f>
        <v>#REF!</v>
      </c>
      <c r="F34" s="34" t="n">
        <f aca="false">F29-F31-F32</f>
        <v>0</v>
      </c>
      <c r="G34" s="34" t="e">
        <f aca="false">G29-G31-G32</f>
        <v>#REF!</v>
      </c>
      <c r="H34" s="34" t="e">
        <f aca="false">H29-H31-H32</f>
        <v>#REF!</v>
      </c>
      <c r="I34" s="34" t="e">
        <f aca="false">I29-I31-I32</f>
        <v>#REF!</v>
      </c>
      <c r="J34" s="34" t="e">
        <f aca="false">J29-J31-J32</f>
        <v>#REF!</v>
      </c>
      <c r="K34" s="34" t="e">
        <f aca="false">K29-K31-K32</f>
        <v>#REF!</v>
      </c>
      <c r="L34" s="34" t="e">
        <f aca="false">L29-L31-L32</f>
        <v>#REF!</v>
      </c>
      <c r="M34" s="34" t="e">
        <f aca="false">M29-M31-M32</f>
        <v>#REF!</v>
      </c>
      <c r="N34" s="34" t="e">
        <f aca="false">N29-N31-N32</f>
        <v>#REF!</v>
      </c>
      <c r="O34" s="167" t="e">
        <f aca="false">O29-O31-O32</f>
        <v>#REF!</v>
      </c>
      <c r="P34" s="34" t="e">
        <f aca="false">P29-P31-P32</f>
        <v>#REF!</v>
      </c>
      <c r="Q34" s="34" t="e">
        <f aca="false">Q29-Q31-Q32</f>
        <v>#REF!</v>
      </c>
      <c r="R34" s="34" t="e">
        <f aca="false">R29-R31-R32</f>
        <v>#REF!</v>
      </c>
      <c r="S34" s="34" t="n">
        <f aca="false">S29-S31-S32</f>
        <v>0</v>
      </c>
      <c r="T34" s="34" t="n">
        <f aca="false">T29-T31-T32</f>
        <v>0</v>
      </c>
      <c r="U34" s="157" t="n">
        <f aca="false">U29-U31-U32-U33</f>
        <v>28809.960588</v>
      </c>
      <c r="V34" s="157" t="n">
        <f aca="false">V29-V31-V32-V33</f>
        <v>28405.649695</v>
      </c>
      <c r="W34" s="157" t="n">
        <f aca="false">W29-W31-W32-W33</f>
        <v>404.310893</v>
      </c>
      <c r="X34" s="180"/>
      <c r="Y34" s="181"/>
      <c r="Z34" s="182"/>
    </row>
    <row r="35" customFormat="false" ht="42.75" hidden="false" customHeight="false" outlineLevel="0" collapsed="false">
      <c r="A35" s="45" t="s">
        <v>69</v>
      </c>
      <c r="B35" s="49" t="s">
        <v>113</v>
      </c>
      <c r="C35" s="43" t="e">
        <f aca="false">C36+C37</f>
        <v>#REF!</v>
      </c>
      <c r="D35" s="43" t="e">
        <f aca="false">ROUND(D34-D18,0)</f>
        <v>#REF!</v>
      </c>
      <c r="E35" s="43" t="e">
        <f aca="false">E36+E37</f>
        <v>#REF!</v>
      </c>
      <c r="F35" s="43"/>
      <c r="G35" s="34" t="e">
        <f aca="false">E35-H35</f>
        <v>#REF!</v>
      </c>
      <c r="H35" s="34" t="e">
        <f aca="false">H34-H18</f>
        <v>#REF!</v>
      </c>
      <c r="I35" s="43" t="e">
        <f aca="false">ROUND(I34-I18,0)</f>
        <v>#REF!</v>
      </c>
      <c r="J35" s="43" t="e">
        <f aca="false">ROUND(J34-J18,0)</f>
        <v>#REF!</v>
      </c>
      <c r="K35" s="43" t="e">
        <f aca="false">ROUND(K34-K18,0)</f>
        <v>#REF!</v>
      </c>
      <c r="L35" s="43" t="e">
        <f aca="false">ROUND(L34-L18,0)</f>
        <v>#REF!</v>
      </c>
      <c r="M35" s="43" t="e">
        <f aca="false">ROUND(M34-M18,0)</f>
        <v>#REF!</v>
      </c>
      <c r="N35" s="43" t="e">
        <f aca="false">ROUND(N34-N18,0)</f>
        <v>#REF!</v>
      </c>
      <c r="O35" s="171" t="e">
        <f aca="false">ROUND(O34-O18,0)</f>
        <v>#REF!</v>
      </c>
      <c r="P35" s="43" t="e">
        <f aca="false">ROUND(P34-P18,0)</f>
        <v>#REF!</v>
      </c>
      <c r="Q35" s="43" t="e">
        <f aca="false">ROUND(Q34-Q18,0)</f>
        <v>#REF!</v>
      </c>
      <c r="R35" s="43" t="e">
        <f aca="false">ROUND(R34-R18,0)</f>
        <v>#REF!</v>
      </c>
      <c r="S35" s="43" t="n">
        <f aca="false">ROUND(S34-S18,0)</f>
        <v>0</v>
      </c>
      <c r="T35" s="43" t="n">
        <f aca="false">ROUND(T34-T18,0)</f>
        <v>0</v>
      </c>
      <c r="U35" s="157" t="n">
        <f aca="false">ROUND(U34-U18,0)</f>
        <v>9185</v>
      </c>
      <c r="V35" s="157" t="n">
        <f aca="false">ROUND(V34-V18,0)</f>
        <v>9393</v>
      </c>
      <c r="W35" s="157" t="n">
        <f aca="false">ROUND(W34-W18,0)</f>
        <v>-208</v>
      </c>
      <c r="X35" s="162"/>
      <c r="Y35" s="134"/>
      <c r="Z35" s="119"/>
      <c r="AA35" s="183"/>
      <c r="AB35" s="183"/>
    </row>
    <row r="36" s="15" customFormat="true" ht="18.75" hidden="false" customHeight="true" outlineLevel="0" collapsed="false">
      <c r="A36" s="31"/>
      <c r="B36" s="54" t="s">
        <v>85</v>
      </c>
      <c r="C36" s="32" t="e">
        <f aca="false">IF(C34-C18&gt;=0,C34-C18,0)</f>
        <v>#REF!</v>
      </c>
      <c r="D36" s="32" t="e">
        <f aca="false">IF(D34-D18&gt;=0,D34-D18,0)</f>
        <v>#REF!</v>
      </c>
      <c r="E36" s="32" t="e">
        <f aca="false">SUM(I36:R36)</f>
        <v>#REF!</v>
      </c>
      <c r="F36" s="32"/>
      <c r="G36" s="34" t="e">
        <f aca="false">E36-H36</f>
        <v>#REF!</v>
      </c>
      <c r="H36" s="34" t="e">
        <f aca="false">SUM(I36:R36)</f>
        <v>#REF!</v>
      </c>
      <c r="I36" s="32" t="e">
        <f aca="false">IF(I34-I18&gt;=0,I34-I18,0)</f>
        <v>#REF!</v>
      </c>
      <c r="J36" s="32" t="e">
        <f aca="false">IF(J34-J18&gt;=0,J34-J18,0)</f>
        <v>#REF!</v>
      </c>
      <c r="K36" s="32" t="e">
        <f aca="false">IF(K34-K18&gt;=0,K34-K18,0)</f>
        <v>#REF!</v>
      </c>
      <c r="L36" s="32" t="e">
        <f aca="false">IF(L34-L18&gt;=0,L34-L18,0)</f>
        <v>#REF!</v>
      </c>
      <c r="M36" s="32" t="e">
        <f aca="false">IF(M34-M18&gt;=0,M34-M18,0)</f>
        <v>#REF!</v>
      </c>
      <c r="N36" s="32" t="e">
        <f aca="false">IF(N34-N18&gt;=0,N34-N18,0)</f>
        <v>#REF!</v>
      </c>
      <c r="O36" s="155" t="e">
        <f aca="false">IF(O34-O18&gt;=0,O34-O18,0)</f>
        <v>#REF!</v>
      </c>
      <c r="P36" s="32" t="e">
        <f aca="false">IF(P34-P18&gt;=0,P34-P18,0)</f>
        <v>#REF!</v>
      </c>
      <c r="Q36" s="32" t="e">
        <f aca="false">IF(Q34-Q18&gt;=0,Q34-Q18,0)</f>
        <v>#REF!</v>
      </c>
      <c r="R36" s="32" t="e">
        <f aca="false">IF(R34-R18&gt;=0,R34-R18,0)</f>
        <v>#REF!</v>
      </c>
      <c r="S36" s="32" t="n">
        <f aca="false">IF(S34-S18&gt;=0,S34-S18,0)</f>
        <v>0</v>
      </c>
      <c r="T36" s="32" t="n">
        <f aca="false">IF(T34-T18&gt;=0,T34-T18,0)</f>
        <v>0</v>
      </c>
      <c r="U36" s="158" t="n">
        <f aca="false">ROUND(IF(U34-U18&gt;=0,U34-U18,0),0)</f>
        <v>9185</v>
      </c>
      <c r="V36" s="158" t="n">
        <f aca="false">ROUND(IF(V34-V18&gt;=0,V34-V18,0),0)</f>
        <v>9393</v>
      </c>
      <c r="W36" s="158" t="n">
        <f aca="false">IF(W34-W18&gt;=0,W34-W18,0)</f>
        <v>0</v>
      </c>
      <c r="X36" s="159"/>
      <c r="Z36" s="184"/>
      <c r="AA36" s="185"/>
    </row>
    <row r="37" s="15" customFormat="true" ht="15" hidden="false" customHeight="false" outlineLevel="0" collapsed="false">
      <c r="A37" s="31"/>
      <c r="B37" s="54" t="s">
        <v>72</v>
      </c>
      <c r="C37" s="32" t="e">
        <f aca="false">D37+E37</f>
        <v>#REF!</v>
      </c>
      <c r="D37" s="32"/>
      <c r="E37" s="32" t="e">
        <f aca="false">SUM(I37:R37)</f>
        <v>#REF!</v>
      </c>
      <c r="F37" s="32"/>
      <c r="G37" s="34" t="e">
        <f aca="false">E37-H37</f>
        <v>#REF!</v>
      </c>
      <c r="H37" s="34" t="e">
        <f aca="false">SUM(I37:R37)</f>
        <v>#REF!</v>
      </c>
      <c r="I37" s="32" t="e">
        <f aca="false">IF(I34-I18&lt;=0,I34-I18,0)</f>
        <v>#REF!</v>
      </c>
      <c r="J37" s="32" t="e">
        <f aca="false">IF(J34-J18&lt;=0,J34-J18,0)</f>
        <v>#REF!</v>
      </c>
      <c r="K37" s="32" t="e">
        <f aca="false">IF(K34-K18&lt;=0,K34-K18,0)</f>
        <v>#REF!</v>
      </c>
      <c r="L37" s="32" t="e">
        <f aca="false">IF(L34-L18&lt;=0,L34-L18,0)</f>
        <v>#REF!</v>
      </c>
      <c r="M37" s="32" t="e">
        <f aca="false">IF(M34-M18&lt;=0,M34-M18,0)</f>
        <v>#REF!</v>
      </c>
      <c r="N37" s="32" t="e">
        <f aca="false">IF(N34-N18&lt;=0,N34-N18,0)</f>
        <v>#REF!</v>
      </c>
      <c r="O37" s="155" t="e">
        <f aca="false">IF(O34-O18&lt;=0,O34-O18,0)</f>
        <v>#REF!</v>
      </c>
      <c r="P37" s="32" t="e">
        <f aca="false">IF(P34-P18&lt;=0,P34-P18,0)</f>
        <v>#REF!</v>
      </c>
      <c r="Q37" s="32" t="e">
        <f aca="false">IF(Q34-Q18&lt;=0,Q34-Q18,0)</f>
        <v>#REF!</v>
      </c>
      <c r="R37" s="32" t="e">
        <f aca="false">IF(R34-R18&lt;=0,R34-R18,0)</f>
        <v>#REF!</v>
      </c>
      <c r="S37" s="32" t="n">
        <f aca="false">IF(S34-S18&lt;=0,S34-S18,0)</f>
        <v>0</v>
      </c>
      <c r="T37" s="32" t="n">
        <f aca="false">IF(T34-T18&lt;=0,T34-T18,0)</f>
        <v>0</v>
      </c>
      <c r="U37" s="158" t="n">
        <f aca="false">IF(U34-U18&lt;=0,U34-U18,0)</f>
        <v>0</v>
      </c>
      <c r="V37" s="158" t="n">
        <f aca="false">IF(V34-V18&lt;=0,V34-V18,0)</f>
        <v>0</v>
      </c>
      <c r="W37" s="158" t="n">
        <f aca="false">ROUND(IF(W34-W18&lt;=0,W34-W18,0),0)</f>
        <v>-208</v>
      </c>
      <c r="X37" s="159"/>
      <c r="Z37" s="186"/>
    </row>
    <row r="38" customFormat="false" ht="28.5" hidden="false" customHeight="false" outlineLevel="0" collapsed="false">
      <c r="A38" s="45" t="s">
        <v>73</v>
      </c>
      <c r="B38" s="55" t="s">
        <v>114</v>
      </c>
      <c r="C38" s="43" t="e">
        <f aca="false">D38+E38</f>
        <v>#REF!</v>
      </c>
      <c r="D38" s="43" t="e">
        <f aca="false">ROUND(D35*70%,0)</f>
        <v>#REF!</v>
      </c>
      <c r="E38" s="43" t="e">
        <f aca="false">SUM(I38:R38)</f>
        <v>#REF!</v>
      </c>
      <c r="F38" s="43" t="n">
        <f aca="false">ROUND(F35*70%,0)</f>
        <v>0</v>
      </c>
      <c r="G38" s="43" t="e">
        <f aca="false">ROUND(G35*70%,0)</f>
        <v>#REF!</v>
      </c>
      <c r="H38" s="43" t="e">
        <f aca="false">ROUND(H35*70%,0)</f>
        <v>#REF!</v>
      </c>
      <c r="I38" s="43" t="e">
        <f aca="false">ROUND(I35*70%,0)</f>
        <v>#REF!</v>
      </c>
      <c r="J38" s="43" t="e">
        <f aca="false">ROUND(J35*70%,0)</f>
        <v>#REF!</v>
      </c>
      <c r="K38" s="43" t="e">
        <f aca="false">ROUND(K35*70%,0)</f>
        <v>#REF!</v>
      </c>
      <c r="L38" s="43" t="e">
        <f aca="false">ROUND(L35*70%,0)</f>
        <v>#REF!</v>
      </c>
      <c r="M38" s="43" t="e">
        <f aca="false">ROUND(M35*70%,0)</f>
        <v>#REF!</v>
      </c>
      <c r="N38" s="43" t="e">
        <f aca="false">ROUND(N35*70%,0)</f>
        <v>#REF!</v>
      </c>
      <c r="O38" s="171" t="e">
        <f aca="false">ROUND(O35*70%,0)</f>
        <v>#REF!</v>
      </c>
      <c r="P38" s="43" t="e">
        <f aca="false">ROUND(P35*70%,0)</f>
        <v>#REF!</v>
      </c>
      <c r="Q38" s="43" t="e">
        <f aca="false">ROUND(Q35*70%,0)</f>
        <v>#REF!</v>
      </c>
      <c r="R38" s="43" t="e">
        <f aca="false">ROUND(R35*70%,0)</f>
        <v>#REF!</v>
      </c>
      <c r="S38" s="37"/>
      <c r="T38" s="37"/>
      <c r="U38" s="157" t="n">
        <f aca="false">ROUND((U35*0.7),0)</f>
        <v>6430</v>
      </c>
      <c r="V38" s="157" t="n">
        <f aca="false">ROUND((V35*0.7),0)</f>
        <v>6575</v>
      </c>
      <c r="W38" s="157" t="n">
        <f aca="false">ROUND(W35*0.7,0)</f>
        <v>-146</v>
      </c>
      <c r="X38" s="162"/>
      <c r="Y38" s="187"/>
      <c r="AA38" s="183"/>
    </row>
    <row r="39" s="124" customFormat="true" ht="23.25" hidden="false" customHeight="true" outlineLevel="0" collapsed="false">
      <c r="A39" s="126" t="s">
        <v>115</v>
      </c>
      <c r="B39" s="128" t="s">
        <v>116</v>
      </c>
      <c r="C39" s="128"/>
      <c r="D39" s="128"/>
      <c r="E39" s="128"/>
      <c r="F39" s="128"/>
      <c r="G39" s="188"/>
      <c r="H39" s="188"/>
      <c r="I39" s="188"/>
      <c r="J39" s="188"/>
      <c r="K39" s="188"/>
      <c r="L39" s="188"/>
      <c r="M39" s="188"/>
      <c r="N39" s="188"/>
      <c r="O39" s="189"/>
      <c r="P39" s="188"/>
      <c r="Q39" s="188"/>
      <c r="R39" s="188"/>
      <c r="S39" s="188"/>
      <c r="T39" s="188"/>
      <c r="U39" s="190" t="n">
        <f aca="false">+V39+W39</f>
        <v>2756</v>
      </c>
      <c r="V39" s="190" t="n">
        <f aca="false">+V35-V38</f>
        <v>2818</v>
      </c>
      <c r="W39" s="190" t="n">
        <f aca="false">+W35-W38</f>
        <v>-62</v>
      </c>
      <c r="X39" s="191"/>
    </row>
    <row r="40" customFormat="false" ht="15" hidden="false" customHeight="false" outlineLevel="0" collapsed="false">
      <c r="E40" s="119"/>
    </row>
    <row r="41" customFormat="false" ht="15" hidden="false" customHeight="false" outlineLevel="0" collapsed="false">
      <c r="E41" s="119"/>
      <c r="F41" s="119"/>
      <c r="G41" s="119"/>
      <c r="H41" s="119"/>
      <c r="I41" s="119"/>
      <c r="J41" s="119"/>
      <c r="K41" s="119"/>
      <c r="L41" s="119"/>
      <c r="M41" s="119"/>
      <c r="N41" s="119"/>
      <c r="O41" s="192"/>
      <c r="P41" s="119"/>
      <c r="Q41" s="119"/>
      <c r="R41" s="119"/>
    </row>
    <row r="42" customFormat="false" ht="15" hidden="false" customHeight="false" outlineLevel="0" collapsed="false">
      <c r="E42" s="119"/>
    </row>
    <row r="44" customFormat="false" ht="15.75" hidden="false" customHeight="false" outlineLevel="0" collapsed="false">
      <c r="C44" s="193"/>
      <c r="D44" s="193"/>
      <c r="E44" s="193"/>
      <c r="F44" s="193"/>
    </row>
    <row r="45" customFormat="false" ht="15" hidden="true" customHeight="false" outlineLevel="1" collapsed="false">
      <c r="D45" s="119" t="n">
        <f aca="false">D31-D13</f>
        <v>254074.131941</v>
      </c>
    </row>
    <row r="46" customFormat="false" ht="15" hidden="true" customHeight="false" outlineLevel="1" collapsed="false">
      <c r="C46" s="119" t="e">
        <f aca="false">C29+C24+C23</f>
        <v>#REF!</v>
      </c>
      <c r="D46" s="119" t="n">
        <f aca="false">D32-D12</f>
        <v>17719.001016</v>
      </c>
      <c r="E46" s="119" t="e">
        <f aca="false">D35-D38</f>
        <v>#REF!</v>
      </c>
    </row>
    <row r="47" customFormat="false" ht="15" hidden="true" customHeight="false" outlineLevel="1" collapsed="false"/>
    <row r="48" customFormat="false" ht="15" hidden="true" customHeight="false" outlineLevel="1" collapsed="false">
      <c r="E48" s="119" t="e">
        <f aca="false">E46-D52</f>
        <v>#REF!</v>
      </c>
    </row>
    <row r="49" customFormat="false" ht="15" hidden="true" customHeight="false" outlineLevel="1" collapsed="false">
      <c r="C49" s="119" t="e">
        <f aca="false">C20-#REF!</f>
        <v>#REF!</v>
      </c>
    </row>
    <row r="50" customFormat="false" ht="15" hidden="true" customHeight="false" outlineLevel="1" collapsed="false"/>
    <row r="51" customFormat="false" ht="15" hidden="true" customHeight="false" outlineLevel="1" collapsed="false">
      <c r="E51" s="119" t="e">
        <f aca="false">D36-D38</f>
        <v>#REF!</v>
      </c>
      <c r="I51" s="119" t="e">
        <f aca="false">E48-D53</f>
        <v>#REF!</v>
      </c>
    </row>
    <row r="52" customFormat="false" ht="15" hidden="true" customHeight="false" outlineLevel="1" collapsed="false">
      <c r="B52" s="194" t="s">
        <v>75</v>
      </c>
      <c r="C52" s="194"/>
      <c r="D52" s="132" t="n">
        <v>36697</v>
      </c>
    </row>
    <row r="53" customFormat="false" ht="15" hidden="true" customHeight="false" outlineLevel="1" collapsed="false">
      <c r="B53" s="2" t="s">
        <v>76</v>
      </c>
      <c r="D53" s="119" t="n">
        <f aca="false">(9378-7000)*70%</f>
        <v>1664.6</v>
      </c>
    </row>
    <row r="54" customFormat="false" ht="15" hidden="true" customHeight="false" outlineLevel="1" collapsed="false">
      <c r="B54" s="2" t="s">
        <v>77</v>
      </c>
    </row>
    <row r="55" customFormat="false" ht="15" hidden="true" customHeight="false" outlineLevel="1" collapsed="false"/>
    <row r="56" customFormat="false" ht="15" hidden="true" customHeight="false" outlineLevel="1" collapsed="false"/>
  </sheetData>
  <mergeCells count="19">
    <mergeCell ref="A2:X2"/>
    <mergeCell ref="A3:R3"/>
    <mergeCell ref="A4:X4"/>
    <mergeCell ref="W5:X5"/>
    <mergeCell ref="A6:A8"/>
    <mergeCell ref="B6:B8"/>
    <mergeCell ref="O6:T6"/>
    <mergeCell ref="U6:W6"/>
    <mergeCell ref="X6:X8"/>
    <mergeCell ref="C7:C8"/>
    <mergeCell ref="D7:D8"/>
    <mergeCell ref="E7:E8"/>
    <mergeCell ref="G7:G8"/>
    <mergeCell ref="H7:H8"/>
    <mergeCell ref="O7:O8"/>
    <mergeCell ref="S7:T7"/>
    <mergeCell ref="U7:U8"/>
    <mergeCell ref="V7:W7"/>
    <mergeCell ref="B52:C52"/>
  </mergeCells>
  <printOptions headings="false" gridLines="false" gridLinesSet="true" horizontalCentered="true" verticalCentered="false"/>
  <pageMargins left="0.551388888888889" right="0.118055555555556" top="0.90555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R9" activeCellId="0" sqref="R9"/>
    </sheetView>
  </sheetViews>
  <sheetFormatPr defaultColWidth="14.41796875" defaultRowHeight="15" zeroHeight="false" outlineLevelRow="0" outlineLevelCol="0"/>
  <cols>
    <col collapsed="false" customWidth="true" hidden="false" outlineLevel="0" max="1" min="1" style="195" width="5.41"/>
    <col collapsed="false" customWidth="true" hidden="false" outlineLevel="0" max="2" min="2" style="195" width="19.85"/>
    <col collapsed="false" customWidth="true" hidden="false" outlineLevel="0" max="3" min="3" style="195" width="18.41"/>
    <col collapsed="false" customWidth="true" hidden="false" outlineLevel="0" max="4" min="4" style="195" width="11.28"/>
    <col collapsed="false" customWidth="true" hidden="false" outlineLevel="0" max="5" min="5" style="195" width="10.85"/>
    <col collapsed="false" customWidth="true" hidden="true" outlineLevel="0" max="6" min="6" style="195" width="12.56"/>
    <col collapsed="false" customWidth="true" hidden="true" outlineLevel="0" max="7" min="7" style="195" width="12.42"/>
    <col collapsed="false" customWidth="true" hidden="false" outlineLevel="0" max="8" min="8" style="195" width="10.85"/>
    <col collapsed="false" customWidth="true" hidden="false" outlineLevel="0" max="9" min="9" style="195" width="9.41"/>
    <col collapsed="false" customWidth="true" hidden="false" outlineLevel="0" max="10" min="10" style="195" width="12.56"/>
    <col collapsed="false" customWidth="true" hidden="false" outlineLevel="0" max="11" min="11" style="195" width="10.71"/>
    <col collapsed="false" customWidth="false" hidden="false" outlineLevel="0" max="13" min="12" style="195" width="14.41"/>
    <col collapsed="false" customWidth="true" hidden="false" outlineLevel="0" max="14" min="14" style="195" width="11.42"/>
    <col collapsed="false" customWidth="true" hidden="false" outlineLevel="0" max="17" min="15" style="195" width="14.28"/>
    <col collapsed="false" customWidth="true" hidden="false" outlineLevel="0" max="18" min="18" style="195" width="9.41"/>
    <col collapsed="false" customWidth="true" hidden="false" outlineLevel="0" max="19" min="19" style="195" width="10.56"/>
    <col collapsed="false" customWidth="true" hidden="false" outlineLevel="0" max="20" min="20" style="195" width="11.56"/>
    <col collapsed="false" customWidth="true" hidden="false" outlineLevel="0" max="21" min="21" style="195" width="14.7"/>
    <col collapsed="false" customWidth="true" hidden="false" outlineLevel="0" max="23" min="22" style="195" width="9.99"/>
    <col collapsed="false" customWidth="true" hidden="false" outlineLevel="0" max="24" min="24" style="195" width="9.14"/>
    <col collapsed="false" customWidth="false" hidden="false" outlineLevel="0" max="257" min="25" style="195" width="14.41"/>
  </cols>
  <sheetData>
    <row r="1" customFormat="false" ht="15" hidden="false" customHeight="true" outlineLevel="0" collapsed="false">
      <c r="U1" s="196" t="s">
        <v>117</v>
      </c>
    </row>
    <row r="2" customFormat="false" ht="29.25" hidden="false" customHeight="true" outlineLevel="0" collapsed="false">
      <c r="A2" s="197" t="s">
        <v>118</v>
      </c>
      <c r="B2" s="197"/>
      <c r="C2" s="197"/>
      <c r="D2" s="197"/>
      <c r="E2" s="197"/>
      <c r="F2" s="197"/>
      <c r="G2" s="197"/>
      <c r="H2" s="197"/>
      <c r="I2" s="197"/>
      <c r="J2" s="197"/>
      <c r="K2" s="197"/>
      <c r="L2" s="197"/>
      <c r="M2" s="197"/>
      <c r="N2" s="197"/>
      <c r="O2" s="197"/>
      <c r="P2" s="197"/>
      <c r="Q2" s="197"/>
      <c r="R2" s="197"/>
      <c r="S2" s="197"/>
      <c r="T2" s="197"/>
      <c r="U2" s="197"/>
      <c r="V2" s="197"/>
      <c r="W2" s="197"/>
      <c r="X2" s="197"/>
    </row>
    <row r="3" customFormat="false" ht="22.5" hidden="false" customHeight="true" outlineLevel="0" collapsed="false">
      <c r="A3" s="198" t="str">
        <f aca="false">'Tăng thu CCTL'!A4:X4</f>
        <v>(Kèm theo Tờ trình số          /TTr-UBND  ngày       tháng 3 năm 2022 của Ủy ban nhân dân huyện Ia H'Drai)</v>
      </c>
      <c r="B3" s="198"/>
      <c r="C3" s="198"/>
      <c r="D3" s="198"/>
      <c r="E3" s="198"/>
      <c r="F3" s="198"/>
      <c r="G3" s="198"/>
      <c r="H3" s="198"/>
      <c r="I3" s="198"/>
      <c r="J3" s="198"/>
      <c r="K3" s="198"/>
      <c r="L3" s="198"/>
      <c r="M3" s="198"/>
      <c r="N3" s="198"/>
      <c r="O3" s="198"/>
      <c r="P3" s="198"/>
      <c r="Q3" s="198"/>
      <c r="R3" s="198"/>
      <c r="S3" s="198"/>
      <c r="T3" s="198"/>
      <c r="U3" s="198"/>
      <c r="V3" s="198"/>
      <c r="W3" s="198"/>
      <c r="X3" s="198"/>
    </row>
    <row r="4" customFormat="false" ht="18.75" hidden="false" customHeight="true" outlineLevel="0" collapsed="false">
      <c r="A4" s="199"/>
      <c r="B4" s="199"/>
      <c r="C4" s="199"/>
      <c r="D4" s="199"/>
      <c r="E4" s="199"/>
      <c r="F4" s="200"/>
      <c r="G4" s="200"/>
      <c r="H4" s="199"/>
      <c r="I4" s="199"/>
      <c r="J4" s="199"/>
      <c r="K4" s="199"/>
      <c r="L4" s="199"/>
      <c r="M4" s="199"/>
      <c r="N4" s="199"/>
      <c r="O4" s="199"/>
      <c r="P4" s="199"/>
      <c r="Q4" s="199"/>
      <c r="R4" s="199"/>
      <c r="S4" s="199"/>
      <c r="T4" s="199"/>
      <c r="U4" s="201" t="s">
        <v>5</v>
      </c>
      <c r="V4" s="201"/>
      <c r="W4" s="201"/>
      <c r="X4" s="201"/>
    </row>
    <row r="5" customFormat="false" ht="15" hidden="false" customHeight="true" outlineLevel="0" collapsed="false">
      <c r="A5" s="202" t="s">
        <v>6</v>
      </c>
      <c r="B5" s="202" t="s">
        <v>119</v>
      </c>
      <c r="C5" s="203" t="s">
        <v>120</v>
      </c>
      <c r="D5" s="203" t="s">
        <v>121</v>
      </c>
      <c r="E5" s="203" t="s">
        <v>122</v>
      </c>
      <c r="F5" s="204" t="s">
        <v>123</v>
      </c>
      <c r="G5" s="204" t="s">
        <v>124</v>
      </c>
      <c r="H5" s="203" t="s">
        <v>125</v>
      </c>
      <c r="I5" s="203" t="s">
        <v>126</v>
      </c>
      <c r="J5" s="203"/>
      <c r="K5" s="203"/>
      <c r="L5" s="203"/>
      <c r="M5" s="203"/>
      <c r="N5" s="203"/>
      <c r="O5" s="203"/>
      <c r="P5" s="203"/>
      <c r="Q5" s="203" t="s">
        <v>127</v>
      </c>
      <c r="R5" s="203" t="s">
        <v>128</v>
      </c>
      <c r="S5" s="203"/>
      <c r="T5" s="203"/>
      <c r="U5" s="203"/>
      <c r="V5" s="203"/>
      <c r="W5" s="203"/>
      <c r="X5" s="202" t="s">
        <v>92</v>
      </c>
    </row>
    <row r="6" customFormat="false" ht="21" hidden="false" customHeight="true" outlineLevel="0" collapsed="false">
      <c r="A6" s="202"/>
      <c r="B6" s="202"/>
      <c r="C6" s="202"/>
      <c r="D6" s="202"/>
      <c r="E6" s="202"/>
      <c r="F6" s="202"/>
      <c r="G6" s="202"/>
      <c r="H6" s="202"/>
      <c r="I6" s="202" t="s">
        <v>129</v>
      </c>
      <c r="J6" s="202" t="s">
        <v>130</v>
      </c>
      <c r="K6" s="202"/>
      <c r="L6" s="202"/>
      <c r="M6" s="202"/>
      <c r="N6" s="202" t="s">
        <v>131</v>
      </c>
      <c r="O6" s="202"/>
      <c r="P6" s="202"/>
      <c r="Q6" s="203"/>
      <c r="R6" s="202" t="s">
        <v>132</v>
      </c>
      <c r="S6" s="202" t="s">
        <v>131</v>
      </c>
      <c r="T6" s="202" t="s">
        <v>133</v>
      </c>
      <c r="U6" s="202"/>
      <c r="V6" s="202"/>
      <c r="W6" s="202"/>
      <c r="X6" s="202"/>
    </row>
    <row r="7" customFormat="false" ht="165" hidden="false" customHeight="true" outlineLevel="0" collapsed="false">
      <c r="A7" s="202"/>
      <c r="B7" s="202"/>
      <c r="C7" s="202"/>
      <c r="D7" s="202"/>
      <c r="E7" s="202"/>
      <c r="F7" s="202"/>
      <c r="G7" s="202"/>
      <c r="H7" s="202"/>
      <c r="I7" s="202"/>
      <c r="J7" s="203" t="s">
        <v>134</v>
      </c>
      <c r="K7" s="203" t="s">
        <v>135</v>
      </c>
      <c r="L7" s="203" t="s">
        <v>136</v>
      </c>
      <c r="M7" s="203" t="s">
        <v>137</v>
      </c>
      <c r="N7" s="203" t="s">
        <v>138</v>
      </c>
      <c r="O7" s="203" t="s">
        <v>136</v>
      </c>
      <c r="P7" s="203" t="s">
        <v>139</v>
      </c>
      <c r="Q7" s="203"/>
      <c r="R7" s="202"/>
      <c r="S7" s="203" t="s">
        <v>140</v>
      </c>
      <c r="T7" s="203" t="s">
        <v>134</v>
      </c>
      <c r="U7" s="203" t="s">
        <v>136</v>
      </c>
      <c r="V7" s="203" t="s">
        <v>135</v>
      </c>
      <c r="W7" s="203" t="s">
        <v>137</v>
      </c>
      <c r="X7" s="202"/>
    </row>
    <row r="8" customFormat="false" ht="20.25" hidden="false" customHeight="true" outlineLevel="0" collapsed="false">
      <c r="A8" s="205" t="s">
        <v>93</v>
      </c>
      <c r="B8" s="205"/>
      <c r="C8" s="205"/>
      <c r="D8" s="205"/>
      <c r="E8" s="206" t="n">
        <f aca="false">SUM(E9:E11)</f>
        <v>13484.240192</v>
      </c>
      <c r="F8" s="206" t="n">
        <f aca="false">SUM(F9:F11)</f>
        <v>17500</v>
      </c>
      <c r="G8" s="206" t="n">
        <f aca="false">SUM(G9:G11)</f>
        <v>145.381875</v>
      </c>
      <c r="H8" s="206" t="n">
        <f aca="false">SUM(H9:H11)</f>
        <v>13483.991348</v>
      </c>
      <c r="I8" s="206" t="n">
        <f aca="false">SUM(I9:I11)</f>
        <v>6127.991348</v>
      </c>
      <c r="J8" s="206" t="n">
        <f aca="false">SUM(J9:J11)</f>
        <v>2130</v>
      </c>
      <c r="K8" s="206" t="n">
        <f aca="false">SUM(K9:K11)</f>
        <v>1239.991348</v>
      </c>
      <c r="L8" s="206" t="n">
        <f aca="false">SUM(L9:L11)</f>
        <v>870</v>
      </c>
      <c r="M8" s="206" t="n">
        <f aca="false">SUM(M9:M11)</f>
        <v>88</v>
      </c>
      <c r="N8" s="206" t="n">
        <f aca="false">SUM(N9:N11)</f>
        <v>930</v>
      </c>
      <c r="O8" s="206" t="n">
        <f aca="false">SUM(O9:O11)</f>
        <v>870</v>
      </c>
      <c r="P8" s="206" t="n">
        <f aca="false">SUM(P9:P11)</f>
        <v>0</v>
      </c>
      <c r="Q8" s="206" t="n">
        <f aca="false">SUM(Q9:Q11)</f>
        <v>7356.248844</v>
      </c>
      <c r="R8" s="206" t="n">
        <f aca="false">SUM(R9:R11)</f>
        <v>7356</v>
      </c>
      <c r="S8" s="206" t="n">
        <f aca="false">SUM(S9:S11)</f>
        <v>2818</v>
      </c>
      <c r="T8" s="206" t="n">
        <f aca="false">SUM(T9:T11)</f>
        <v>1315</v>
      </c>
      <c r="U8" s="206" t="n">
        <f aca="false">SUM(U9:U11)</f>
        <v>870</v>
      </c>
      <c r="V8" s="206" t="n">
        <f aca="false">SUM(V9:V11)</f>
        <v>2276</v>
      </c>
      <c r="W8" s="206"/>
      <c r="X8" s="205"/>
    </row>
    <row r="9" customFormat="false" ht="75" hidden="false" customHeight="true" outlineLevel="0" collapsed="false">
      <c r="A9" s="207" t="n">
        <v>1</v>
      </c>
      <c r="B9" s="208" t="s">
        <v>141</v>
      </c>
      <c r="C9" s="208" t="s">
        <v>142</v>
      </c>
      <c r="D9" s="207" t="s">
        <v>143</v>
      </c>
      <c r="E9" s="209" t="n">
        <f aca="false">F9-G9</f>
        <v>7980.112193</v>
      </c>
      <c r="F9" s="210" t="n">
        <v>8000</v>
      </c>
      <c r="G9" s="211" t="n">
        <v>19.887807</v>
      </c>
      <c r="H9" s="212" t="n">
        <f aca="false">I9+R9</f>
        <v>7979.991348</v>
      </c>
      <c r="I9" s="212" t="n">
        <f aca="false">SUM(J9:P9)</f>
        <v>4299.991348</v>
      </c>
      <c r="J9" s="212" t="n">
        <v>2130</v>
      </c>
      <c r="K9" s="212" t="n">
        <v>1239.991348</v>
      </c>
      <c r="L9" s="212"/>
      <c r="M9" s="212"/>
      <c r="N9" s="212" t="n">
        <v>930</v>
      </c>
      <c r="O9" s="212"/>
      <c r="P9" s="212"/>
      <c r="Q9" s="212" t="n">
        <f aca="false">+E9-I9</f>
        <v>3680.120845</v>
      </c>
      <c r="R9" s="212" t="n">
        <f aca="false">SUM(S9:W9)</f>
        <v>3680</v>
      </c>
      <c r="S9" s="213" t="n">
        <v>1000</v>
      </c>
      <c r="T9" s="212" t="n">
        <f aca="false">2630/2</f>
        <v>1315</v>
      </c>
      <c r="U9" s="212"/>
      <c r="V9" s="212" t="n">
        <v>1365</v>
      </c>
      <c r="W9" s="212"/>
      <c r="X9" s="207"/>
    </row>
    <row r="10" customFormat="false" ht="60" hidden="false" customHeight="true" outlineLevel="0" collapsed="false">
      <c r="A10" s="207" t="n">
        <v>2</v>
      </c>
      <c r="B10" s="208" t="s">
        <v>144</v>
      </c>
      <c r="C10" s="208" t="s">
        <v>145</v>
      </c>
      <c r="D10" s="207" t="s">
        <v>146</v>
      </c>
      <c r="E10" s="209" t="n">
        <v>1165</v>
      </c>
      <c r="F10" s="210" t="n">
        <v>5160</v>
      </c>
      <c r="G10" s="214" t="n">
        <v>124.622067</v>
      </c>
      <c r="H10" s="212" t="n">
        <v>1165</v>
      </c>
      <c r="I10" s="212" t="n">
        <f aca="false">SUM(J10:P10)</f>
        <v>88</v>
      </c>
      <c r="J10" s="212"/>
      <c r="K10" s="212"/>
      <c r="L10" s="212"/>
      <c r="M10" s="212" t="n">
        <v>88</v>
      </c>
      <c r="N10" s="212"/>
      <c r="O10" s="212"/>
      <c r="P10" s="212"/>
      <c r="Q10" s="212" t="n">
        <f aca="false">+E10-I10</f>
        <v>1077</v>
      </c>
      <c r="R10" s="212" t="n">
        <f aca="false">SUM(S10:W10)</f>
        <v>1077</v>
      </c>
      <c r="S10" s="213" t="n">
        <v>1000</v>
      </c>
      <c r="T10" s="212"/>
      <c r="U10" s="212"/>
      <c r="V10" s="212"/>
      <c r="W10" s="212" t="n">
        <v>77</v>
      </c>
      <c r="X10" s="207"/>
    </row>
    <row r="11" customFormat="false" ht="60" hidden="false" customHeight="true" outlineLevel="0" collapsed="false">
      <c r="A11" s="207" t="n">
        <v>3</v>
      </c>
      <c r="B11" s="208" t="s">
        <v>147</v>
      </c>
      <c r="C11" s="208" t="s">
        <v>148</v>
      </c>
      <c r="D11" s="207" t="s">
        <v>143</v>
      </c>
      <c r="E11" s="209" t="n">
        <f aca="false">F11-G11</f>
        <v>4339.127999</v>
      </c>
      <c r="F11" s="210" t="n">
        <v>4340</v>
      </c>
      <c r="G11" s="214" t="n">
        <v>0.872001</v>
      </c>
      <c r="H11" s="212" t="n">
        <f aca="false">I11+R11</f>
        <v>4339</v>
      </c>
      <c r="I11" s="212" t="n">
        <f aca="false">SUM(J11:P11)</f>
        <v>1740</v>
      </c>
      <c r="J11" s="212"/>
      <c r="K11" s="212"/>
      <c r="L11" s="212" t="n">
        <v>870</v>
      </c>
      <c r="M11" s="212"/>
      <c r="N11" s="212"/>
      <c r="O11" s="212" t="n">
        <v>870</v>
      </c>
      <c r="P11" s="212"/>
      <c r="Q11" s="212" t="n">
        <f aca="false">+E11-I11</f>
        <v>2599.127999</v>
      </c>
      <c r="R11" s="212" t="n">
        <f aca="false">SUM(S11:W11)</f>
        <v>2599</v>
      </c>
      <c r="S11" s="213" t="n">
        <v>818</v>
      </c>
      <c r="T11" s="212"/>
      <c r="U11" s="212" t="n">
        <v>870</v>
      </c>
      <c r="V11" s="212" t="n">
        <v>911</v>
      </c>
      <c r="W11" s="212"/>
      <c r="X11" s="207"/>
    </row>
    <row r="12" customFormat="false" ht="15" hidden="false" customHeight="true" outlineLevel="0" collapsed="false">
      <c r="A12" s="215"/>
      <c r="B12" s="215"/>
      <c r="C12" s="215"/>
      <c r="D12" s="215"/>
      <c r="E12" s="215"/>
      <c r="F12" s="216"/>
      <c r="G12" s="216"/>
      <c r="H12" s="215"/>
      <c r="I12" s="215"/>
      <c r="J12" s="215"/>
      <c r="K12" s="215"/>
      <c r="L12" s="215"/>
      <c r="M12" s="215"/>
      <c r="N12" s="215"/>
      <c r="O12" s="215"/>
      <c r="P12" s="215"/>
      <c r="Q12" s="215"/>
      <c r="R12" s="215"/>
      <c r="S12" s="215"/>
      <c r="T12" s="215"/>
      <c r="U12" s="215"/>
      <c r="V12" s="215"/>
      <c r="W12" s="215"/>
      <c r="X12" s="215"/>
    </row>
    <row r="13" customFormat="false" ht="16.5" hidden="false" customHeight="true" outlineLevel="0" collapsed="false">
      <c r="A13" s="215"/>
      <c r="B13" s="215"/>
      <c r="C13" s="215"/>
      <c r="D13" s="215"/>
      <c r="E13" s="215"/>
      <c r="F13" s="216"/>
      <c r="G13" s="216"/>
      <c r="H13" s="217"/>
      <c r="I13" s="215"/>
      <c r="J13" s="215"/>
      <c r="K13" s="215"/>
      <c r="L13" s="218"/>
      <c r="M13" s="218"/>
      <c r="N13" s="215"/>
      <c r="O13" s="215"/>
      <c r="P13" s="215"/>
      <c r="Q13" s="215"/>
      <c r="R13" s="215"/>
      <c r="S13" s="215"/>
      <c r="T13" s="215"/>
      <c r="U13" s="215"/>
      <c r="V13" s="215"/>
      <c r="W13" s="215"/>
      <c r="X13" s="215"/>
    </row>
    <row r="14" customFormat="false" ht="16.5" hidden="false" customHeight="true" outlineLevel="0" collapsed="false">
      <c r="A14" s="215"/>
      <c r="B14" s="215"/>
      <c r="C14" s="215"/>
      <c r="D14" s="215"/>
      <c r="E14" s="215"/>
      <c r="F14" s="216"/>
      <c r="G14" s="216"/>
      <c r="H14" s="217"/>
      <c r="I14" s="215"/>
      <c r="J14" s="215"/>
      <c r="K14" s="215"/>
      <c r="L14" s="219"/>
      <c r="M14" s="219"/>
      <c r="N14" s="215"/>
      <c r="O14" s="215"/>
      <c r="P14" s="215"/>
      <c r="Q14" s="215"/>
      <c r="R14" s="215"/>
      <c r="S14" s="217"/>
      <c r="T14" s="215"/>
      <c r="U14" s="215"/>
      <c r="V14" s="215"/>
      <c r="W14" s="215"/>
      <c r="X14" s="215"/>
    </row>
    <row r="15" customFormat="false" ht="16.5" hidden="false" customHeight="true" outlineLevel="0" collapsed="false">
      <c r="A15" s="215"/>
      <c r="B15" s="215"/>
      <c r="C15" s="215"/>
      <c r="D15" s="215"/>
      <c r="E15" s="215"/>
      <c r="F15" s="216"/>
      <c r="G15" s="216"/>
      <c r="H15" s="217"/>
      <c r="I15" s="215"/>
      <c r="J15" s="215"/>
      <c r="K15" s="215"/>
      <c r="L15" s="219"/>
      <c r="M15" s="219"/>
      <c r="N15" s="215"/>
      <c r="O15" s="215"/>
      <c r="P15" s="215"/>
      <c r="Q15" s="215"/>
      <c r="R15" s="215"/>
      <c r="S15" s="217"/>
      <c r="T15" s="215"/>
      <c r="U15" s="215"/>
      <c r="V15" s="215"/>
      <c r="W15" s="215"/>
      <c r="X15" s="215"/>
    </row>
    <row r="16" customFormat="false" ht="15" hidden="false" customHeight="true" outlineLevel="0" collapsed="false">
      <c r="A16" s="215"/>
      <c r="B16" s="215"/>
      <c r="C16" s="215"/>
      <c r="D16" s="215"/>
      <c r="E16" s="215"/>
      <c r="F16" s="216"/>
      <c r="G16" s="216"/>
      <c r="H16" s="217"/>
      <c r="I16" s="215"/>
      <c r="J16" s="215"/>
      <c r="K16" s="215"/>
      <c r="L16" s="215"/>
      <c r="M16" s="215"/>
      <c r="N16" s="215"/>
      <c r="O16" s="215"/>
      <c r="P16" s="215"/>
      <c r="Q16" s="215"/>
      <c r="R16" s="215"/>
      <c r="S16" s="217"/>
      <c r="T16" s="215"/>
      <c r="U16" s="215"/>
      <c r="V16" s="215"/>
      <c r="W16" s="215"/>
      <c r="X16" s="215"/>
    </row>
    <row r="17" customFormat="false" ht="15" hidden="false" customHeight="true" outlineLevel="0" collapsed="false">
      <c r="A17" s="215"/>
      <c r="B17" s="215"/>
      <c r="C17" s="215"/>
      <c r="D17" s="215"/>
      <c r="E17" s="215"/>
      <c r="F17" s="216"/>
      <c r="G17" s="216"/>
      <c r="H17" s="215"/>
      <c r="I17" s="215"/>
      <c r="J17" s="215"/>
      <c r="K17" s="215"/>
      <c r="L17" s="215"/>
      <c r="M17" s="215"/>
      <c r="N17" s="215"/>
      <c r="O17" s="215"/>
      <c r="P17" s="215"/>
      <c r="Q17" s="215"/>
      <c r="R17" s="215"/>
      <c r="S17" s="215"/>
      <c r="T17" s="215"/>
      <c r="U17" s="215"/>
      <c r="V17" s="215"/>
      <c r="W17" s="215"/>
      <c r="X17" s="215"/>
    </row>
    <row r="18" customFormat="false" ht="15" hidden="false" customHeight="true" outlineLevel="0" collapsed="false">
      <c r="A18" s="215"/>
      <c r="B18" s="215"/>
      <c r="C18" s="215"/>
      <c r="D18" s="215"/>
      <c r="E18" s="215"/>
      <c r="F18" s="216"/>
      <c r="G18" s="216"/>
      <c r="H18" s="215"/>
      <c r="I18" s="215"/>
      <c r="J18" s="215"/>
      <c r="K18" s="215"/>
      <c r="L18" s="215"/>
      <c r="M18" s="215"/>
      <c r="N18" s="215"/>
      <c r="O18" s="215"/>
      <c r="P18" s="215"/>
      <c r="Q18" s="215"/>
      <c r="R18" s="215"/>
      <c r="S18" s="215"/>
      <c r="T18" s="215"/>
      <c r="U18" s="215"/>
      <c r="V18" s="215"/>
      <c r="W18" s="215"/>
      <c r="X18" s="215"/>
    </row>
    <row r="19" customFormat="false" ht="15" hidden="false" customHeight="true" outlineLevel="0" collapsed="false">
      <c r="A19" s="215"/>
      <c r="B19" s="215"/>
      <c r="C19" s="215"/>
      <c r="D19" s="215"/>
      <c r="E19" s="215"/>
      <c r="F19" s="216"/>
      <c r="G19" s="216"/>
      <c r="H19" s="215"/>
      <c r="I19" s="215"/>
      <c r="J19" s="215"/>
      <c r="K19" s="215"/>
      <c r="L19" s="215"/>
      <c r="M19" s="215"/>
      <c r="N19" s="215"/>
      <c r="O19" s="215"/>
      <c r="P19" s="215"/>
      <c r="Q19" s="215"/>
      <c r="R19" s="215"/>
      <c r="S19" s="215"/>
      <c r="T19" s="215"/>
      <c r="U19" s="215"/>
      <c r="V19" s="215"/>
      <c r="W19" s="215"/>
      <c r="X19" s="215"/>
    </row>
    <row r="20" customFormat="false" ht="15" hidden="false" customHeight="true" outlineLevel="0" collapsed="false">
      <c r="A20" s="215"/>
      <c r="B20" s="215"/>
      <c r="C20" s="215"/>
      <c r="D20" s="215"/>
      <c r="E20" s="215"/>
      <c r="F20" s="216"/>
      <c r="G20" s="216"/>
      <c r="H20" s="215"/>
      <c r="I20" s="215"/>
      <c r="J20" s="215"/>
      <c r="K20" s="215"/>
      <c r="L20" s="215"/>
      <c r="M20" s="215"/>
      <c r="N20" s="215"/>
      <c r="O20" s="215"/>
      <c r="P20" s="215"/>
      <c r="Q20" s="215"/>
      <c r="R20" s="215"/>
      <c r="S20" s="215"/>
      <c r="T20" s="215"/>
      <c r="U20" s="215"/>
      <c r="V20" s="215"/>
      <c r="W20" s="215"/>
      <c r="X20" s="215"/>
    </row>
    <row r="21" customFormat="false" ht="15.75" hidden="false" customHeight="true" outlineLevel="0" collapsed="false">
      <c r="A21" s="215"/>
      <c r="B21" s="215"/>
      <c r="C21" s="215"/>
      <c r="D21" s="215"/>
      <c r="E21" s="215"/>
      <c r="F21" s="216"/>
      <c r="G21" s="216"/>
      <c r="H21" s="215"/>
      <c r="I21" s="215"/>
      <c r="J21" s="215"/>
      <c r="K21" s="215"/>
      <c r="L21" s="215"/>
      <c r="M21" s="215"/>
      <c r="N21" s="215"/>
      <c r="O21" s="215"/>
      <c r="P21" s="215"/>
      <c r="Q21" s="215"/>
      <c r="R21" s="215"/>
      <c r="S21" s="215"/>
      <c r="T21" s="215"/>
      <c r="U21" s="215"/>
      <c r="V21" s="215"/>
      <c r="W21" s="215"/>
      <c r="X21" s="215"/>
    </row>
    <row r="22" customFormat="false" ht="15.75" hidden="false" customHeight="true" outlineLevel="0" collapsed="false">
      <c r="A22" s="215"/>
      <c r="B22" s="215"/>
      <c r="C22" s="215"/>
      <c r="D22" s="215"/>
      <c r="E22" s="215"/>
      <c r="F22" s="216"/>
      <c r="G22" s="216"/>
      <c r="H22" s="215"/>
      <c r="I22" s="215"/>
      <c r="J22" s="215"/>
      <c r="K22" s="215"/>
      <c r="L22" s="215"/>
      <c r="M22" s="215"/>
      <c r="N22" s="215"/>
      <c r="O22" s="215"/>
      <c r="P22" s="215"/>
      <c r="Q22" s="215"/>
      <c r="R22" s="215"/>
      <c r="S22" s="215"/>
      <c r="T22" s="215"/>
      <c r="U22" s="215"/>
      <c r="V22" s="215"/>
      <c r="W22" s="215"/>
      <c r="X22" s="215"/>
    </row>
    <row r="23" customFormat="false" ht="15.75" hidden="false" customHeight="true" outlineLevel="0" collapsed="false">
      <c r="A23" s="215"/>
      <c r="B23" s="215"/>
      <c r="C23" s="215"/>
      <c r="D23" s="215"/>
      <c r="E23" s="215"/>
      <c r="F23" s="216"/>
      <c r="G23" s="216"/>
      <c r="H23" s="215"/>
      <c r="I23" s="215"/>
      <c r="J23" s="215"/>
      <c r="K23" s="215"/>
      <c r="L23" s="215"/>
      <c r="M23" s="215"/>
      <c r="N23" s="215"/>
      <c r="O23" s="215"/>
      <c r="P23" s="215"/>
      <c r="Q23" s="215"/>
      <c r="R23" s="215"/>
      <c r="S23" s="215"/>
      <c r="T23" s="215"/>
      <c r="U23" s="215"/>
      <c r="V23" s="215"/>
      <c r="W23" s="215"/>
      <c r="X23" s="215"/>
    </row>
    <row r="24" customFormat="false" ht="15.75" hidden="false" customHeight="true" outlineLevel="0" collapsed="false">
      <c r="A24" s="215"/>
      <c r="B24" s="215"/>
      <c r="C24" s="215"/>
      <c r="D24" s="215"/>
      <c r="E24" s="215"/>
      <c r="F24" s="216"/>
      <c r="G24" s="216"/>
      <c r="H24" s="215"/>
      <c r="I24" s="215"/>
      <c r="J24" s="215"/>
      <c r="K24" s="215"/>
      <c r="L24" s="215"/>
      <c r="M24" s="215"/>
      <c r="N24" s="215"/>
      <c r="O24" s="215"/>
      <c r="P24" s="215"/>
      <c r="Q24" s="215"/>
      <c r="R24" s="215"/>
      <c r="S24" s="215"/>
      <c r="T24" s="215"/>
      <c r="U24" s="215"/>
      <c r="V24" s="215"/>
      <c r="W24" s="215"/>
      <c r="X24" s="215"/>
    </row>
    <row r="25" customFormat="false" ht="15.75" hidden="false" customHeight="true" outlineLevel="0" collapsed="false">
      <c r="A25" s="215"/>
      <c r="B25" s="215"/>
      <c r="C25" s="215"/>
      <c r="D25" s="215"/>
      <c r="E25" s="215"/>
      <c r="F25" s="216"/>
      <c r="G25" s="216"/>
      <c r="H25" s="215"/>
      <c r="I25" s="215"/>
      <c r="J25" s="215"/>
      <c r="K25" s="215"/>
      <c r="L25" s="215"/>
      <c r="M25" s="215"/>
      <c r="N25" s="215"/>
      <c r="O25" s="215"/>
      <c r="P25" s="215"/>
      <c r="Q25" s="215"/>
      <c r="R25" s="215"/>
      <c r="S25" s="215"/>
      <c r="T25" s="215"/>
      <c r="U25" s="215"/>
      <c r="V25" s="215"/>
      <c r="W25" s="215"/>
      <c r="X25" s="215"/>
    </row>
    <row r="26" customFormat="false" ht="15.75" hidden="false" customHeight="true" outlineLevel="0" collapsed="false">
      <c r="A26" s="215"/>
      <c r="B26" s="215"/>
      <c r="C26" s="215"/>
      <c r="D26" s="215"/>
      <c r="E26" s="215"/>
      <c r="F26" s="216"/>
      <c r="G26" s="216"/>
      <c r="H26" s="215"/>
      <c r="I26" s="215"/>
      <c r="J26" s="215"/>
      <c r="K26" s="215"/>
      <c r="L26" s="215"/>
      <c r="M26" s="215"/>
      <c r="N26" s="215"/>
      <c r="O26" s="215"/>
      <c r="P26" s="215"/>
      <c r="Q26" s="215"/>
      <c r="R26" s="215"/>
      <c r="S26" s="215"/>
      <c r="T26" s="215"/>
      <c r="U26" s="215"/>
      <c r="V26" s="215"/>
      <c r="W26" s="215"/>
      <c r="X26" s="215"/>
    </row>
    <row r="27" customFormat="false" ht="15.75" hidden="false" customHeight="true" outlineLevel="0" collapsed="false">
      <c r="A27" s="215"/>
      <c r="B27" s="215"/>
      <c r="C27" s="215"/>
      <c r="D27" s="215"/>
      <c r="E27" s="215"/>
      <c r="F27" s="216"/>
      <c r="G27" s="216"/>
      <c r="H27" s="215"/>
      <c r="I27" s="215"/>
      <c r="J27" s="215"/>
      <c r="K27" s="215"/>
      <c r="L27" s="215"/>
      <c r="M27" s="215"/>
      <c r="N27" s="215"/>
      <c r="O27" s="215"/>
      <c r="P27" s="215"/>
      <c r="Q27" s="215"/>
      <c r="R27" s="215"/>
      <c r="S27" s="215"/>
      <c r="T27" s="215"/>
      <c r="U27" s="215"/>
      <c r="V27" s="215"/>
      <c r="W27" s="215"/>
      <c r="X27" s="215"/>
    </row>
    <row r="28" customFormat="false" ht="15.75" hidden="false" customHeight="true" outlineLevel="0" collapsed="false">
      <c r="A28" s="215"/>
      <c r="B28" s="215"/>
      <c r="C28" s="215"/>
      <c r="D28" s="215"/>
      <c r="E28" s="215"/>
      <c r="F28" s="216"/>
      <c r="G28" s="216"/>
      <c r="H28" s="215"/>
      <c r="I28" s="215"/>
      <c r="J28" s="215"/>
      <c r="K28" s="215"/>
      <c r="L28" s="215"/>
      <c r="M28" s="215"/>
      <c r="N28" s="215"/>
      <c r="O28" s="215"/>
      <c r="P28" s="215"/>
      <c r="Q28" s="215"/>
      <c r="R28" s="215"/>
      <c r="S28" s="215"/>
      <c r="T28" s="215"/>
      <c r="U28" s="215"/>
      <c r="V28" s="215"/>
      <c r="W28" s="215"/>
      <c r="X28" s="215"/>
    </row>
    <row r="29" customFormat="false" ht="15.75" hidden="false" customHeight="true" outlineLevel="0" collapsed="false">
      <c r="A29" s="215"/>
      <c r="B29" s="215"/>
      <c r="C29" s="215"/>
      <c r="D29" s="215"/>
      <c r="E29" s="215"/>
      <c r="F29" s="216"/>
      <c r="G29" s="216"/>
      <c r="H29" s="215"/>
      <c r="I29" s="215"/>
      <c r="J29" s="215"/>
      <c r="K29" s="215"/>
      <c r="L29" s="215"/>
      <c r="M29" s="215"/>
      <c r="N29" s="215"/>
      <c r="O29" s="215"/>
      <c r="P29" s="215"/>
      <c r="Q29" s="215"/>
      <c r="R29" s="215"/>
      <c r="S29" s="215"/>
      <c r="T29" s="215"/>
      <c r="U29" s="215"/>
      <c r="V29" s="215"/>
      <c r="W29" s="215"/>
      <c r="X29" s="215"/>
    </row>
    <row r="30" customFormat="false" ht="15.75" hidden="false" customHeight="true" outlineLevel="0" collapsed="false">
      <c r="A30" s="215"/>
      <c r="B30" s="215"/>
      <c r="C30" s="215"/>
      <c r="D30" s="215"/>
      <c r="E30" s="215"/>
      <c r="F30" s="216"/>
      <c r="G30" s="216"/>
      <c r="H30" s="215"/>
      <c r="I30" s="215"/>
      <c r="J30" s="215"/>
      <c r="K30" s="215"/>
      <c r="L30" s="215"/>
      <c r="M30" s="215"/>
      <c r="N30" s="215"/>
      <c r="O30" s="215"/>
      <c r="P30" s="215"/>
      <c r="Q30" s="215"/>
      <c r="R30" s="215"/>
      <c r="S30" s="215"/>
      <c r="T30" s="215"/>
      <c r="U30" s="215"/>
      <c r="V30" s="215"/>
      <c r="W30" s="215"/>
      <c r="X30" s="215"/>
    </row>
    <row r="31" customFormat="false" ht="15.75" hidden="false" customHeight="true" outlineLevel="0" collapsed="false">
      <c r="A31" s="215"/>
      <c r="B31" s="215"/>
      <c r="C31" s="215"/>
      <c r="D31" s="215"/>
      <c r="E31" s="215"/>
      <c r="F31" s="216"/>
      <c r="G31" s="216"/>
      <c r="H31" s="215"/>
      <c r="I31" s="215"/>
      <c r="J31" s="215"/>
      <c r="K31" s="215"/>
      <c r="L31" s="215"/>
      <c r="M31" s="215"/>
      <c r="N31" s="215"/>
      <c r="O31" s="215"/>
      <c r="P31" s="215"/>
      <c r="Q31" s="215"/>
      <c r="R31" s="215"/>
      <c r="S31" s="215"/>
      <c r="T31" s="215"/>
      <c r="U31" s="215"/>
      <c r="V31" s="215"/>
      <c r="W31" s="215"/>
      <c r="X31" s="215"/>
    </row>
    <row r="32" customFormat="false" ht="15.75" hidden="false" customHeight="true" outlineLevel="0" collapsed="false">
      <c r="A32" s="215"/>
      <c r="B32" s="215"/>
      <c r="C32" s="215"/>
      <c r="D32" s="215"/>
      <c r="E32" s="215"/>
      <c r="F32" s="216"/>
      <c r="G32" s="216"/>
      <c r="H32" s="215"/>
      <c r="I32" s="215"/>
      <c r="J32" s="215"/>
      <c r="K32" s="215"/>
      <c r="L32" s="215"/>
      <c r="M32" s="215"/>
      <c r="N32" s="215"/>
      <c r="O32" s="215"/>
      <c r="P32" s="215"/>
      <c r="Q32" s="215"/>
      <c r="R32" s="215"/>
      <c r="S32" s="215"/>
      <c r="T32" s="215"/>
      <c r="U32" s="215"/>
      <c r="V32" s="215"/>
      <c r="W32" s="215"/>
      <c r="X32" s="215"/>
    </row>
    <row r="33" customFormat="false" ht="15.75" hidden="false" customHeight="true" outlineLevel="0" collapsed="false">
      <c r="A33" s="215"/>
      <c r="B33" s="215"/>
      <c r="C33" s="215"/>
      <c r="D33" s="215"/>
      <c r="E33" s="215"/>
      <c r="F33" s="216"/>
      <c r="G33" s="216"/>
      <c r="H33" s="215"/>
      <c r="I33" s="215"/>
      <c r="J33" s="215"/>
      <c r="K33" s="215"/>
      <c r="L33" s="215"/>
      <c r="M33" s="215"/>
      <c r="N33" s="215"/>
      <c r="O33" s="215"/>
      <c r="P33" s="215"/>
      <c r="Q33" s="215"/>
      <c r="R33" s="215"/>
      <c r="S33" s="215"/>
      <c r="T33" s="215"/>
      <c r="U33" s="215"/>
      <c r="V33" s="215"/>
      <c r="W33" s="215"/>
      <c r="X33" s="215"/>
    </row>
    <row r="34" customFormat="false" ht="15.75" hidden="false" customHeight="true" outlineLevel="0" collapsed="false">
      <c r="A34" s="215"/>
      <c r="B34" s="215"/>
      <c r="C34" s="215"/>
      <c r="D34" s="215"/>
      <c r="E34" s="215"/>
      <c r="F34" s="216"/>
      <c r="G34" s="216"/>
      <c r="H34" s="215"/>
      <c r="I34" s="215"/>
      <c r="J34" s="215"/>
      <c r="K34" s="215"/>
      <c r="L34" s="215"/>
      <c r="M34" s="215"/>
      <c r="N34" s="215"/>
      <c r="O34" s="215"/>
      <c r="P34" s="215"/>
      <c r="Q34" s="215"/>
      <c r="R34" s="215"/>
      <c r="S34" s="215"/>
      <c r="T34" s="215"/>
      <c r="U34" s="215"/>
      <c r="V34" s="215"/>
      <c r="W34" s="215"/>
      <c r="X34" s="215"/>
    </row>
    <row r="35" customFormat="false" ht="15.75" hidden="false" customHeight="true" outlineLevel="0" collapsed="false">
      <c r="A35" s="215"/>
      <c r="B35" s="215"/>
      <c r="C35" s="215"/>
      <c r="D35" s="215"/>
      <c r="E35" s="215"/>
      <c r="F35" s="216"/>
      <c r="G35" s="216"/>
      <c r="H35" s="215"/>
      <c r="I35" s="215"/>
      <c r="J35" s="215"/>
      <c r="K35" s="215"/>
      <c r="L35" s="215"/>
      <c r="M35" s="215"/>
      <c r="N35" s="215"/>
      <c r="O35" s="215"/>
      <c r="P35" s="215"/>
      <c r="Q35" s="215"/>
      <c r="R35" s="215"/>
      <c r="S35" s="215"/>
      <c r="T35" s="215"/>
      <c r="U35" s="215"/>
      <c r="V35" s="215"/>
      <c r="W35" s="215"/>
      <c r="X35" s="215"/>
    </row>
    <row r="36" customFormat="false" ht="15.75" hidden="false" customHeight="true" outlineLevel="0" collapsed="false">
      <c r="A36" s="215"/>
      <c r="B36" s="215"/>
      <c r="C36" s="215"/>
      <c r="D36" s="215"/>
      <c r="E36" s="215"/>
      <c r="F36" s="216"/>
      <c r="G36" s="216"/>
      <c r="H36" s="215"/>
      <c r="I36" s="215"/>
      <c r="J36" s="215"/>
      <c r="K36" s="215"/>
      <c r="L36" s="215"/>
      <c r="M36" s="215"/>
      <c r="N36" s="215"/>
      <c r="O36" s="215"/>
      <c r="P36" s="215"/>
      <c r="Q36" s="215"/>
      <c r="R36" s="215"/>
      <c r="S36" s="215"/>
      <c r="T36" s="215"/>
      <c r="U36" s="215"/>
      <c r="V36" s="215"/>
      <c r="W36" s="215"/>
      <c r="X36" s="215"/>
    </row>
    <row r="37" customFormat="false" ht="15.75" hidden="false" customHeight="true" outlineLevel="0" collapsed="false">
      <c r="A37" s="215"/>
      <c r="B37" s="215"/>
      <c r="C37" s="215"/>
      <c r="D37" s="215"/>
      <c r="E37" s="215"/>
      <c r="F37" s="216"/>
      <c r="G37" s="216"/>
      <c r="H37" s="215"/>
      <c r="I37" s="215"/>
      <c r="J37" s="215"/>
      <c r="K37" s="215"/>
      <c r="L37" s="215"/>
      <c r="M37" s="215"/>
      <c r="N37" s="215"/>
      <c r="O37" s="215"/>
      <c r="P37" s="215"/>
      <c r="Q37" s="215"/>
      <c r="R37" s="215"/>
      <c r="S37" s="215"/>
      <c r="T37" s="215"/>
      <c r="U37" s="215"/>
      <c r="V37" s="215"/>
      <c r="W37" s="215"/>
      <c r="X37" s="215"/>
    </row>
    <row r="38" customFormat="false" ht="15.75" hidden="false" customHeight="true" outlineLevel="0" collapsed="false">
      <c r="A38" s="215"/>
      <c r="B38" s="215"/>
      <c r="C38" s="215"/>
      <c r="D38" s="215"/>
      <c r="E38" s="215"/>
      <c r="F38" s="216"/>
      <c r="G38" s="216"/>
      <c r="H38" s="215"/>
      <c r="I38" s="215"/>
      <c r="J38" s="215"/>
      <c r="K38" s="215"/>
      <c r="L38" s="215"/>
      <c r="M38" s="215"/>
      <c r="N38" s="215"/>
      <c r="O38" s="215"/>
      <c r="P38" s="215"/>
      <c r="Q38" s="215"/>
      <c r="R38" s="215"/>
      <c r="S38" s="215"/>
      <c r="T38" s="215"/>
      <c r="U38" s="215"/>
      <c r="V38" s="215"/>
      <c r="W38" s="215"/>
      <c r="X38" s="215"/>
    </row>
    <row r="39" customFormat="false" ht="15.75" hidden="false" customHeight="true" outlineLevel="0" collapsed="false">
      <c r="A39" s="215"/>
      <c r="B39" s="215"/>
      <c r="C39" s="215"/>
      <c r="D39" s="215"/>
      <c r="E39" s="215"/>
      <c r="F39" s="216"/>
      <c r="G39" s="216"/>
      <c r="H39" s="215"/>
      <c r="I39" s="215"/>
      <c r="J39" s="215"/>
      <c r="K39" s="215"/>
      <c r="L39" s="215"/>
      <c r="M39" s="215"/>
      <c r="N39" s="215"/>
      <c r="O39" s="215"/>
      <c r="P39" s="215"/>
      <c r="Q39" s="215"/>
      <c r="R39" s="215"/>
      <c r="S39" s="215"/>
      <c r="T39" s="215"/>
      <c r="U39" s="215"/>
      <c r="V39" s="215"/>
      <c r="W39" s="215"/>
      <c r="X39" s="215"/>
    </row>
    <row r="40" customFormat="false" ht="15.75" hidden="false" customHeight="true" outlineLevel="0" collapsed="false">
      <c r="A40" s="215"/>
      <c r="B40" s="215"/>
      <c r="C40" s="215"/>
      <c r="D40" s="215"/>
      <c r="E40" s="215"/>
      <c r="F40" s="216"/>
      <c r="G40" s="216"/>
      <c r="H40" s="215"/>
      <c r="I40" s="215"/>
      <c r="J40" s="215"/>
      <c r="K40" s="215"/>
      <c r="L40" s="215"/>
      <c r="M40" s="215"/>
      <c r="N40" s="215"/>
      <c r="O40" s="215"/>
      <c r="P40" s="215"/>
      <c r="Q40" s="215"/>
      <c r="R40" s="215"/>
      <c r="S40" s="215"/>
      <c r="T40" s="215"/>
      <c r="U40" s="215"/>
      <c r="V40" s="215"/>
      <c r="W40" s="215"/>
      <c r="X40" s="215"/>
    </row>
    <row r="41" customFormat="false" ht="15.75" hidden="false" customHeight="true" outlineLevel="0" collapsed="false">
      <c r="A41" s="215"/>
      <c r="B41" s="215"/>
      <c r="C41" s="215"/>
      <c r="D41" s="215"/>
      <c r="E41" s="215"/>
      <c r="F41" s="216"/>
      <c r="G41" s="216"/>
      <c r="H41" s="215"/>
      <c r="I41" s="215"/>
      <c r="J41" s="215"/>
      <c r="K41" s="215"/>
      <c r="L41" s="215"/>
      <c r="M41" s="215"/>
      <c r="N41" s="215"/>
      <c r="O41" s="215"/>
      <c r="P41" s="215"/>
      <c r="Q41" s="215"/>
      <c r="R41" s="215"/>
      <c r="S41" s="215"/>
      <c r="T41" s="215"/>
      <c r="U41" s="215"/>
      <c r="V41" s="215"/>
      <c r="W41" s="215"/>
      <c r="X41" s="215"/>
    </row>
    <row r="42" customFormat="false" ht="15.75" hidden="false" customHeight="true" outlineLevel="0" collapsed="false">
      <c r="A42" s="215"/>
      <c r="B42" s="215"/>
      <c r="C42" s="215"/>
      <c r="D42" s="215"/>
      <c r="E42" s="215"/>
      <c r="F42" s="216"/>
      <c r="G42" s="216"/>
      <c r="H42" s="215"/>
      <c r="I42" s="215"/>
      <c r="J42" s="215"/>
      <c r="K42" s="215"/>
      <c r="L42" s="215"/>
      <c r="M42" s="215"/>
      <c r="N42" s="215"/>
      <c r="O42" s="215"/>
      <c r="P42" s="215"/>
      <c r="Q42" s="215"/>
      <c r="R42" s="215"/>
      <c r="S42" s="215"/>
      <c r="T42" s="215"/>
      <c r="U42" s="215"/>
      <c r="V42" s="215"/>
      <c r="W42" s="215"/>
      <c r="X42" s="215"/>
    </row>
    <row r="43" customFormat="false" ht="15.75" hidden="false" customHeight="true" outlineLevel="0" collapsed="false">
      <c r="A43" s="215"/>
      <c r="B43" s="215"/>
      <c r="C43" s="215"/>
      <c r="D43" s="215"/>
      <c r="E43" s="215"/>
      <c r="F43" s="216"/>
      <c r="G43" s="216"/>
      <c r="H43" s="215"/>
      <c r="I43" s="215"/>
      <c r="J43" s="215"/>
      <c r="K43" s="215"/>
      <c r="L43" s="215"/>
      <c r="M43" s="215"/>
      <c r="N43" s="215"/>
      <c r="O43" s="215"/>
      <c r="P43" s="215"/>
      <c r="Q43" s="215"/>
      <c r="R43" s="215"/>
      <c r="S43" s="215"/>
      <c r="T43" s="215"/>
      <c r="U43" s="215"/>
      <c r="V43" s="215"/>
      <c r="W43" s="215"/>
      <c r="X43" s="215"/>
    </row>
    <row r="44" customFormat="false" ht="15.75" hidden="false" customHeight="true" outlineLevel="0" collapsed="false">
      <c r="A44" s="215"/>
      <c r="B44" s="215"/>
      <c r="C44" s="215"/>
      <c r="D44" s="215"/>
      <c r="E44" s="215"/>
      <c r="F44" s="216"/>
      <c r="G44" s="216"/>
      <c r="H44" s="215"/>
      <c r="I44" s="215"/>
      <c r="J44" s="215"/>
      <c r="K44" s="215"/>
      <c r="L44" s="215"/>
      <c r="M44" s="215"/>
      <c r="N44" s="215"/>
      <c r="O44" s="215"/>
      <c r="P44" s="215"/>
      <c r="Q44" s="215"/>
      <c r="R44" s="215"/>
      <c r="S44" s="215"/>
      <c r="T44" s="215"/>
      <c r="U44" s="215"/>
      <c r="V44" s="215"/>
      <c r="W44" s="215"/>
      <c r="X44" s="215"/>
    </row>
    <row r="45" customFormat="false" ht="15.75" hidden="false" customHeight="true" outlineLevel="0" collapsed="false">
      <c r="A45" s="215"/>
      <c r="B45" s="215"/>
      <c r="C45" s="215"/>
      <c r="D45" s="215"/>
      <c r="E45" s="215"/>
      <c r="F45" s="216"/>
      <c r="G45" s="216"/>
      <c r="H45" s="215"/>
      <c r="I45" s="215"/>
      <c r="J45" s="215"/>
      <c r="K45" s="215"/>
      <c r="L45" s="215"/>
      <c r="M45" s="215"/>
      <c r="N45" s="215"/>
      <c r="O45" s="215"/>
      <c r="P45" s="215"/>
      <c r="Q45" s="215"/>
      <c r="R45" s="215"/>
      <c r="S45" s="215"/>
      <c r="T45" s="215"/>
      <c r="U45" s="215"/>
      <c r="V45" s="215"/>
      <c r="W45" s="215"/>
      <c r="X45" s="215"/>
    </row>
    <row r="46" customFormat="false" ht="15.75" hidden="false" customHeight="true" outlineLevel="0" collapsed="false">
      <c r="A46" s="215"/>
      <c r="B46" s="215"/>
      <c r="C46" s="215"/>
      <c r="D46" s="215"/>
      <c r="E46" s="215"/>
      <c r="F46" s="216"/>
      <c r="G46" s="216"/>
      <c r="H46" s="215"/>
      <c r="I46" s="215"/>
      <c r="J46" s="215"/>
      <c r="K46" s="215"/>
      <c r="L46" s="215"/>
      <c r="M46" s="215"/>
      <c r="N46" s="215"/>
      <c r="O46" s="215"/>
      <c r="P46" s="215"/>
      <c r="Q46" s="215"/>
      <c r="R46" s="215"/>
      <c r="S46" s="215"/>
      <c r="T46" s="215"/>
      <c r="U46" s="215"/>
      <c r="V46" s="215"/>
      <c r="W46" s="215"/>
      <c r="X46" s="215"/>
    </row>
    <row r="47" customFormat="false" ht="15.75" hidden="false" customHeight="true" outlineLevel="0" collapsed="false">
      <c r="A47" s="215"/>
      <c r="B47" s="215"/>
      <c r="C47" s="215"/>
      <c r="D47" s="215"/>
      <c r="E47" s="215"/>
      <c r="F47" s="216"/>
      <c r="G47" s="216"/>
      <c r="H47" s="215"/>
      <c r="I47" s="215"/>
      <c r="J47" s="215"/>
      <c r="K47" s="215"/>
      <c r="L47" s="215"/>
      <c r="M47" s="215"/>
      <c r="N47" s="215"/>
      <c r="O47" s="215"/>
      <c r="P47" s="215"/>
      <c r="Q47" s="215"/>
      <c r="R47" s="215"/>
      <c r="S47" s="215"/>
      <c r="T47" s="215"/>
      <c r="U47" s="215"/>
      <c r="V47" s="215"/>
      <c r="W47" s="215"/>
      <c r="X47" s="215"/>
    </row>
    <row r="48" customFormat="false" ht="15.75" hidden="false" customHeight="true" outlineLevel="0" collapsed="false">
      <c r="A48" s="215"/>
      <c r="B48" s="215"/>
      <c r="C48" s="215"/>
      <c r="D48" s="215"/>
      <c r="E48" s="215"/>
      <c r="F48" s="216"/>
      <c r="G48" s="216"/>
      <c r="H48" s="215"/>
      <c r="I48" s="215"/>
      <c r="J48" s="215"/>
      <c r="K48" s="215"/>
      <c r="L48" s="215"/>
      <c r="M48" s="215"/>
      <c r="N48" s="215"/>
      <c r="O48" s="215"/>
      <c r="P48" s="215"/>
      <c r="Q48" s="215"/>
      <c r="R48" s="215"/>
      <c r="S48" s="215"/>
      <c r="T48" s="215"/>
      <c r="U48" s="215"/>
      <c r="V48" s="215"/>
      <c r="W48" s="215"/>
      <c r="X48" s="215"/>
    </row>
    <row r="49" customFormat="false" ht="15.75" hidden="false" customHeight="true" outlineLevel="0" collapsed="false">
      <c r="A49" s="215"/>
      <c r="B49" s="215"/>
      <c r="C49" s="215"/>
      <c r="D49" s="215"/>
      <c r="E49" s="215"/>
      <c r="F49" s="216"/>
      <c r="G49" s="216"/>
      <c r="H49" s="215"/>
      <c r="I49" s="215"/>
      <c r="J49" s="215"/>
      <c r="K49" s="215"/>
      <c r="L49" s="215"/>
      <c r="M49" s="215"/>
      <c r="N49" s="215"/>
      <c r="O49" s="215"/>
      <c r="P49" s="215"/>
      <c r="Q49" s="215"/>
      <c r="R49" s="215"/>
      <c r="S49" s="215"/>
      <c r="T49" s="215"/>
      <c r="U49" s="215"/>
      <c r="V49" s="215"/>
      <c r="W49" s="215"/>
      <c r="X49" s="215"/>
    </row>
    <row r="50" customFormat="false" ht="15.75" hidden="false" customHeight="true" outlineLevel="0" collapsed="false">
      <c r="A50" s="215"/>
      <c r="B50" s="215"/>
      <c r="C50" s="215"/>
      <c r="D50" s="215"/>
      <c r="E50" s="215"/>
      <c r="F50" s="216"/>
      <c r="G50" s="216"/>
      <c r="H50" s="215"/>
      <c r="I50" s="215"/>
      <c r="J50" s="215"/>
      <c r="K50" s="215"/>
      <c r="L50" s="215"/>
      <c r="M50" s="215"/>
      <c r="N50" s="215"/>
      <c r="O50" s="215"/>
      <c r="P50" s="215"/>
      <c r="Q50" s="215"/>
      <c r="R50" s="215"/>
      <c r="S50" s="215"/>
      <c r="T50" s="215"/>
      <c r="U50" s="215"/>
      <c r="V50" s="215"/>
      <c r="W50" s="215"/>
      <c r="X50" s="215"/>
    </row>
    <row r="51" customFormat="false" ht="15.75" hidden="false" customHeight="true" outlineLevel="0" collapsed="false">
      <c r="A51" s="215"/>
      <c r="B51" s="215"/>
      <c r="C51" s="215"/>
      <c r="D51" s="215"/>
      <c r="E51" s="215"/>
      <c r="F51" s="216"/>
      <c r="G51" s="216"/>
      <c r="H51" s="215"/>
      <c r="I51" s="215"/>
      <c r="J51" s="215"/>
      <c r="K51" s="215"/>
      <c r="L51" s="215"/>
      <c r="M51" s="215"/>
      <c r="N51" s="215"/>
      <c r="O51" s="215"/>
      <c r="P51" s="215"/>
      <c r="Q51" s="215"/>
      <c r="R51" s="215"/>
      <c r="S51" s="215"/>
      <c r="T51" s="215"/>
      <c r="U51" s="215"/>
      <c r="V51" s="215"/>
      <c r="W51" s="215"/>
      <c r="X51" s="215"/>
    </row>
    <row r="52" customFormat="false" ht="15.75" hidden="false" customHeight="true" outlineLevel="0" collapsed="false">
      <c r="A52" s="215"/>
      <c r="B52" s="215"/>
      <c r="C52" s="215"/>
      <c r="D52" s="215"/>
      <c r="E52" s="215"/>
      <c r="F52" s="216"/>
      <c r="G52" s="216"/>
      <c r="H52" s="215"/>
      <c r="I52" s="215"/>
      <c r="J52" s="215"/>
      <c r="K52" s="215"/>
      <c r="L52" s="215"/>
      <c r="M52" s="215"/>
      <c r="N52" s="215"/>
      <c r="O52" s="215"/>
      <c r="P52" s="215"/>
      <c r="Q52" s="215"/>
      <c r="R52" s="215"/>
      <c r="S52" s="215"/>
      <c r="T52" s="215"/>
      <c r="U52" s="215"/>
      <c r="V52" s="215"/>
      <c r="W52" s="215"/>
      <c r="X52" s="215"/>
    </row>
    <row r="53" customFormat="false" ht="15.75" hidden="false" customHeight="true" outlineLevel="0" collapsed="false">
      <c r="A53" s="215"/>
      <c r="B53" s="215"/>
      <c r="C53" s="215"/>
      <c r="D53" s="215"/>
      <c r="E53" s="215"/>
      <c r="F53" s="216"/>
      <c r="G53" s="216"/>
      <c r="H53" s="215"/>
      <c r="I53" s="215"/>
      <c r="J53" s="215"/>
      <c r="K53" s="215"/>
      <c r="L53" s="215"/>
      <c r="M53" s="215"/>
      <c r="N53" s="215"/>
      <c r="O53" s="215"/>
      <c r="P53" s="215"/>
      <c r="Q53" s="215"/>
      <c r="R53" s="215"/>
      <c r="S53" s="215"/>
      <c r="T53" s="215"/>
      <c r="U53" s="215"/>
      <c r="V53" s="215"/>
      <c r="W53" s="215"/>
      <c r="X53" s="215"/>
    </row>
    <row r="54" customFormat="false" ht="15.75" hidden="false" customHeight="true" outlineLevel="0" collapsed="false">
      <c r="A54" s="215"/>
      <c r="B54" s="215"/>
      <c r="C54" s="215"/>
      <c r="D54" s="215"/>
      <c r="E54" s="215"/>
      <c r="F54" s="216"/>
      <c r="G54" s="216"/>
      <c r="H54" s="215"/>
      <c r="I54" s="215"/>
      <c r="J54" s="215"/>
      <c r="K54" s="215"/>
      <c r="L54" s="215"/>
      <c r="M54" s="215"/>
      <c r="N54" s="215"/>
      <c r="O54" s="215"/>
      <c r="P54" s="215"/>
      <c r="Q54" s="215"/>
      <c r="R54" s="215"/>
      <c r="S54" s="215"/>
      <c r="T54" s="215"/>
      <c r="U54" s="215"/>
      <c r="V54" s="215"/>
      <c r="W54" s="215"/>
      <c r="X54" s="215"/>
    </row>
    <row r="55" customFormat="false" ht="15.75" hidden="false" customHeight="true" outlineLevel="0" collapsed="false">
      <c r="A55" s="215"/>
      <c r="B55" s="215"/>
      <c r="C55" s="215"/>
      <c r="D55" s="215"/>
      <c r="E55" s="215"/>
      <c r="F55" s="216"/>
      <c r="G55" s="216"/>
      <c r="H55" s="215"/>
      <c r="I55" s="215"/>
      <c r="J55" s="215"/>
      <c r="K55" s="215"/>
      <c r="L55" s="215"/>
      <c r="M55" s="215"/>
      <c r="N55" s="215"/>
      <c r="O55" s="215"/>
      <c r="P55" s="215"/>
      <c r="Q55" s="215"/>
      <c r="R55" s="215"/>
      <c r="S55" s="215"/>
      <c r="T55" s="215"/>
      <c r="U55" s="215"/>
      <c r="V55" s="215"/>
      <c r="W55" s="215"/>
      <c r="X55" s="215"/>
    </row>
    <row r="56" customFormat="false" ht="15.75" hidden="false" customHeight="true" outlineLevel="0" collapsed="false">
      <c r="A56" s="215"/>
      <c r="B56" s="215"/>
      <c r="C56" s="215"/>
      <c r="D56" s="215"/>
      <c r="E56" s="215"/>
      <c r="F56" s="216"/>
      <c r="G56" s="216"/>
      <c r="H56" s="215"/>
      <c r="I56" s="215"/>
      <c r="J56" s="215"/>
      <c r="K56" s="215"/>
      <c r="L56" s="215"/>
      <c r="M56" s="215"/>
      <c r="N56" s="215"/>
      <c r="O56" s="215"/>
      <c r="P56" s="215"/>
      <c r="Q56" s="215"/>
      <c r="R56" s="215"/>
      <c r="S56" s="215"/>
      <c r="T56" s="215"/>
      <c r="U56" s="215"/>
      <c r="V56" s="215"/>
      <c r="W56" s="215"/>
      <c r="X56" s="215"/>
    </row>
    <row r="57" customFormat="false" ht="15.75" hidden="false" customHeight="true" outlineLevel="0" collapsed="false">
      <c r="A57" s="215"/>
      <c r="B57" s="215"/>
      <c r="C57" s="215"/>
      <c r="D57" s="215"/>
      <c r="E57" s="215"/>
      <c r="F57" s="216"/>
      <c r="G57" s="216"/>
      <c r="H57" s="215"/>
      <c r="I57" s="215"/>
      <c r="J57" s="215"/>
      <c r="K57" s="215"/>
      <c r="L57" s="215"/>
      <c r="M57" s="215"/>
      <c r="N57" s="215"/>
      <c r="O57" s="215"/>
      <c r="P57" s="215"/>
      <c r="Q57" s="215"/>
      <c r="R57" s="215"/>
      <c r="S57" s="215"/>
      <c r="T57" s="215"/>
      <c r="U57" s="215"/>
      <c r="V57" s="215"/>
      <c r="W57" s="215"/>
      <c r="X57" s="215"/>
    </row>
    <row r="58" customFormat="false" ht="15.75" hidden="false" customHeight="true" outlineLevel="0" collapsed="false">
      <c r="A58" s="215"/>
      <c r="B58" s="215"/>
      <c r="C58" s="215"/>
      <c r="D58" s="215"/>
      <c r="E58" s="215"/>
      <c r="F58" s="216"/>
      <c r="G58" s="216"/>
      <c r="H58" s="215"/>
      <c r="I58" s="215"/>
      <c r="J58" s="215"/>
      <c r="K58" s="215"/>
      <c r="L58" s="215"/>
      <c r="M58" s="215"/>
      <c r="N58" s="215"/>
      <c r="O58" s="215"/>
      <c r="P58" s="215"/>
      <c r="Q58" s="215"/>
      <c r="R58" s="215"/>
      <c r="S58" s="215"/>
      <c r="T58" s="215"/>
      <c r="U58" s="215"/>
      <c r="V58" s="215"/>
      <c r="W58" s="215"/>
      <c r="X58" s="215"/>
    </row>
    <row r="59" customFormat="false" ht="15.75" hidden="false" customHeight="true" outlineLevel="0" collapsed="false">
      <c r="A59" s="215"/>
      <c r="B59" s="215"/>
      <c r="C59" s="215"/>
      <c r="D59" s="215"/>
      <c r="E59" s="215"/>
      <c r="F59" s="216"/>
      <c r="G59" s="216"/>
      <c r="H59" s="215"/>
      <c r="I59" s="215"/>
      <c r="J59" s="215"/>
      <c r="K59" s="215"/>
      <c r="L59" s="215"/>
      <c r="M59" s="215"/>
      <c r="N59" s="215"/>
      <c r="O59" s="215"/>
      <c r="P59" s="215"/>
      <c r="Q59" s="215"/>
      <c r="R59" s="215"/>
      <c r="S59" s="215"/>
      <c r="T59" s="215"/>
      <c r="U59" s="215"/>
      <c r="V59" s="215"/>
      <c r="W59" s="215"/>
      <c r="X59" s="215"/>
    </row>
    <row r="60" customFormat="false" ht="15.75" hidden="false" customHeight="true" outlineLevel="0" collapsed="false">
      <c r="A60" s="215"/>
      <c r="B60" s="215"/>
      <c r="C60" s="215"/>
      <c r="D60" s="215"/>
      <c r="E60" s="215"/>
      <c r="F60" s="216"/>
      <c r="G60" s="216"/>
      <c r="H60" s="215"/>
      <c r="I60" s="215"/>
      <c r="J60" s="215"/>
      <c r="K60" s="215"/>
      <c r="L60" s="215"/>
      <c r="M60" s="215"/>
      <c r="N60" s="215"/>
      <c r="O60" s="215"/>
      <c r="P60" s="215"/>
      <c r="Q60" s="215"/>
      <c r="R60" s="215"/>
      <c r="S60" s="215"/>
      <c r="T60" s="215"/>
      <c r="U60" s="215"/>
      <c r="V60" s="215"/>
      <c r="W60" s="215"/>
      <c r="X60" s="215"/>
    </row>
    <row r="61" customFormat="false" ht="15.75" hidden="false" customHeight="true" outlineLevel="0" collapsed="false">
      <c r="A61" s="215"/>
      <c r="B61" s="215"/>
      <c r="C61" s="215"/>
      <c r="D61" s="215"/>
      <c r="E61" s="215"/>
      <c r="F61" s="216"/>
      <c r="G61" s="216"/>
      <c r="H61" s="215"/>
      <c r="I61" s="215"/>
      <c r="J61" s="215"/>
      <c r="K61" s="215"/>
      <c r="L61" s="215"/>
      <c r="M61" s="215"/>
      <c r="N61" s="215"/>
      <c r="O61" s="215"/>
      <c r="P61" s="215"/>
      <c r="Q61" s="215"/>
      <c r="R61" s="215"/>
      <c r="S61" s="215"/>
      <c r="T61" s="215"/>
      <c r="U61" s="215"/>
      <c r="V61" s="215"/>
      <c r="W61" s="215"/>
      <c r="X61" s="215"/>
    </row>
    <row r="62" customFormat="false" ht="15.75" hidden="false" customHeight="true" outlineLevel="0" collapsed="false">
      <c r="A62" s="215"/>
      <c r="B62" s="215"/>
      <c r="C62" s="215"/>
      <c r="D62" s="215"/>
      <c r="E62" s="215"/>
      <c r="F62" s="216"/>
      <c r="G62" s="216"/>
      <c r="H62" s="215"/>
      <c r="I62" s="215"/>
      <c r="J62" s="215"/>
      <c r="K62" s="215"/>
      <c r="L62" s="215"/>
      <c r="M62" s="215"/>
      <c r="N62" s="215"/>
      <c r="O62" s="215"/>
      <c r="P62" s="215"/>
      <c r="Q62" s="215"/>
      <c r="R62" s="215"/>
      <c r="S62" s="215"/>
      <c r="T62" s="215"/>
      <c r="U62" s="215"/>
      <c r="V62" s="215"/>
      <c r="W62" s="215"/>
      <c r="X62" s="215"/>
    </row>
    <row r="63" customFormat="false" ht="15.75" hidden="false" customHeight="true" outlineLevel="0" collapsed="false">
      <c r="A63" s="215"/>
      <c r="B63" s="215"/>
      <c r="C63" s="215"/>
      <c r="D63" s="215"/>
      <c r="E63" s="215"/>
      <c r="F63" s="216"/>
      <c r="G63" s="216"/>
      <c r="H63" s="215"/>
      <c r="I63" s="215"/>
      <c r="J63" s="215"/>
      <c r="K63" s="215"/>
      <c r="L63" s="215"/>
      <c r="M63" s="215"/>
      <c r="N63" s="215"/>
      <c r="O63" s="215"/>
      <c r="P63" s="215"/>
      <c r="Q63" s="215"/>
      <c r="R63" s="215"/>
      <c r="S63" s="215"/>
      <c r="T63" s="215"/>
      <c r="U63" s="215"/>
      <c r="V63" s="215"/>
      <c r="W63" s="215"/>
      <c r="X63" s="215"/>
    </row>
    <row r="64" customFormat="false" ht="15.75" hidden="false" customHeight="true" outlineLevel="0" collapsed="false">
      <c r="A64" s="215"/>
      <c r="B64" s="215"/>
      <c r="C64" s="215"/>
      <c r="D64" s="215"/>
      <c r="E64" s="215"/>
      <c r="F64" s="216"/>
      <c r="G64" s="216"/>
      <c r="H64" s="215"/>
      <c r="I64" s="215"/>
      <c r="J64" s="215"/>
      <c r="K64" s="215"/>
      <c r="L64" s="215"/>
      <c r="M64" s="215"/>
      <c r="N64" s="215"/>
      <c r="O64" s="215"/>
      <c r="P64" s="215"/>
      <c r="Q64" s="215"/>
      <c r="R64" s="215"/>
      <c r="S64" s="215"/>
      <c r="T64" s="215"/>
      <c r="U64" s="215"/>
      <c r="V64" s="215"/>
      <c r="W64" s="215"/>
      <c r="X64" s="215"/>
    </row>
    <row r="65" customFormat="false" ht="15.75" hidden="false" customHeight="true" outlineLevel="0" collapsed="false">
      <c r="A65" s="215"/>
      <c r="B65" s="215"/>
      <c r="C65" s="215"/>
      <c r="D65" s="215"/>
      <c r="E65" s="215"/>
      <c r="F65" s="216"/>
      <c r="G65" s="216"/>
      <c r="H65" s="215"/>
      <c r="I65" s="215"/>
      <c r="J65" s="215"/>
      <c r="K65" s="215"/>
      <c r="L65" s="215"/>
      <c r="M65" s="215"/>
      <c r="N65" s="215"/>
      <c r="O65" s="215"/>
      <c r="P65" s="215"/>
      <c r="Q65" s="215"/>
      <c r="R65" s="215"/>
      <c r="S65" s="215"/>
      <c r="T65" s="215"/>
      <c r="U65" s="215"/>
      <c r="V65" s="215"/>
      <c r="W65" s="215"/>
      <c r="X65" s="215"/>
    </row>
    <row r="66" customFormat="false" ht="15.75" hidden="false" customHeight="true" outlineLevel="0" collapsed="false">
      <c r="A66" s="215"/>
      <c r="B66" s="215"/>
      <c r="C66" s="215"/>
      <c r="D66" s="215"/>
      <c r="E66" s="215"/>
      <c r="F66" s="216"/>
      <c r="G66" s="216"/>
      <c r="H66" s="215"/>
      <c r="I66" s="215"/>
      <c r="J66" s="215"/>
      <c r="K66" s="215"/>
      <c r="L66" s="215"/>
      <c r="M66" s="215"/>
      <c r="N66" s="215"/>
      <c r="O66" s="215"/>
      <c r="P66" s="215"/>
      <c r="Q66" s="215"/>
      <c r="R66" s="215"/>
      <c r="S66" s="215"/>
      <c r="T66" s="215"/>
      <c r="U66" s="215"/>
      <c r="V66" s="215"/>
      <c r="W66" s="215"/>
      <c r="X66" s="215"/>
    </row>
    <row r="67" customFormat="false" ht="15.75" hidden="false" customHeight="true" outlineLevel="0" collapsed="false">
      <c r="A67" s="215"/>
      <c r="B67" s="215"/>
      <c r="C67" s="215"/>
      <c r="D67" s="215"/>
      <c r="E67" s="215"/>
      <c r="F67" s="216"/>
      <c r="G67" s="216"/>
      <c r="H67" s="215"/>
      <c r="I67" s="215"/>
      <c r="J67" s="215"/>
      <c r="K67" s="215"/>
      <c r="L67" s="215"/>
      <c r="M67" s="215"/>
      <c r="N67" s="215"/>
      <c r="O67" s="215"/>
      <c r="P67" s="215"/>
      <c r="Q67" s="215"/>
      <c r="R67" s="215"/>
      <c r="S67" s="215"/>
      <c r="T67" s="215"/>
      <c r="U67" s="215"/>
      <c r="V67" s="215"/>
      <c r="W67" s="215"/>
      <c r="X67" s="215"/>
    </row>
    <row r="68" customFormat="false" ht="15.75" hidden="false" customHeight="true" outlineLevel="0" collapsed="false">
      <c r="A68" s="215"/>
      <c r="B68" s="215"/>
      <c r="C68" s="215"/>
      <c r="D68" s="215"/>
      <c r="E68" s="215"/>
      <c r="F68" s="216"/>
      <c r="G68" s="216"/>
      <c r="H68" s="215"/>
      <c r="I68" s="215"/>
      <c r="J68" s="215"/>
      <c r="K68" s="215"/>
      <c r="L68" s="215"/>
      <c r="M68" s="215"/>
      <c r="N68" s="215"/>
      <c r="O68" s="215"/>
      <c r="P68" s="215"/>
      <c r="Q68" s="215"/>
      <c r="R68" s="215"/>
      <c r="S68" s="215"/>
      <c r="T68" s="215"/>
      <c r="U68" s="215"/>
      <c r="V68" s="215"/>
      <c r="W68" s="215"/>
      <c r="X68" s="215"/>
    </row>
    <row r="69" customFormat="false" ht="15.75" hidden="false" customHeight="true" outlineLevel="0" collapsed="false">
      <c r="A69" s="215"/>
      <c r="B69" s="215"/>
      <c r="C69" s="215"/>
      <c r="D69" s="215"/>
      <c r="E69" s="215"/>
      <c r="F69" s="216"/>
      <c r="G69" s="216"/>
      <c r="H69" s="215"/>
      <c r="I69" s="215"/>
      <c r="J69" s="215"/>
      <c r="K69" s="215"/>
      <c r="L69" s="215"/>
      <c r="M69" s="215"/>
      <c r="N69" s="215"/>
      <c r="O69" s="215"/>
      <c r="P69" s="215"/>
      <c r="Q69" s="215"/>
      <c r="R69" s="215"/>
      <c r="S69" s="215"/>
      <c r="T69" s="215"/>
      <c r="U69" s="215"/>
      <c r="V69" s="215"/>
      <c r="W69" s="215"/>
      <c r="X69" s="215"/>
    </row>
    <row r="70" customFormat="false" ht="15.75" hidden="false" customHeight="true" outlineLevel="0" collapsed="false">
      <c r="A70" s="215"/>
      <c r="B70" s="215"/>
      <c r="C70" s="215"/>
      <c r="D70" s="215"/>
      <c r="E70" s="215"/>
      <c r="F70" s="216"/>
      <c r="G70" s="216"/>
      <c r="H70" s="215"/>
      <c r="I70" s="215"/>
      <c r="J70" s="215"/>
      <c r="K70" s="215"/>
      <c r="L70" s="215"/>
      <c r="M70" s="215"/>
      <c r="N70" s="215"/>
      <c r="O70" s="215"/>
      <c r="P70" s="215"/>
      <c r="Q70" s="215"/>
      <c r="R70" s="215"/>
      <c r="S70" s="215"/>
      <c r="T70" s="215"/>
      <c r="U70" s="215"/>
      <c r="V70" s="215"/>
      <c r="W70" s="215"/>
      <c r="X70" s="215"/>
    </row>
    <row r="71" customFormat="false" ht="15.75" hidden="false" customHeight="true" outlineLevel="0" collapsed="false">
      <c r="A71" s="215"/>
      <c r="B71" s="215"/>
      <c r="C71" s="215"/>
      <c r="D71" s="215"/>
      <c r="E71" s="215"/>
      <c r="F71" s="216"/>
      <c r="G71" s="216"/>
      <c r="H71" s="215"/>
      <c r="I71" s="215"/>
      <c r="J71" s="215"/>
      <c r="K71" s="215"/>
      <c r="L71" s="215"/>
      <c r="M71" s="215"/>
      <c r="N71" s="215"/>
      <c r="O71" s="215"/>
      <c r="P71" s="215"/>
      <c r="Q71" s="215"/>
      <c r="R71" s="215"/>
      <c r="S71" s="215"/>
      <c r="T71" s="215"/>
      <c r="U71" s="215"/>
      <c r="V71" s="215"/>
      <c r="W71" s="215"/>
      <c r="X71" s="215"/>
    </row>
    <row r="72" customFormat="false" ht="15.75" hidden="false" customHeight="true" outlineLevel="0" collapsed="false">
      <c r="A72" s="215"/>
      <c r="B72" s="215"/>
      <c r="C72" s="215"/>
      <c r="D72" s="215"/>
      <c r="E72" s="215"/>
      <c r="F72" s="216"/>
      <c r="G72" s="216"/>
      <c r="H72" s="215"/>
      <c r="I72" s="215"/>
      <c r="J72" s="215"/>
      <c r="K72" s="215"/>
      <c r="L72" s="215"/>
      <c r="M72" s="215"/>
      <c r="N72" s="215"/>
      <c r="O72" s="215"/>
      <c r="P72" s="215"/>
      <c r="Q72" s="215"/>
      <c r="R72" s="215"/>
      <c r="S72" s="215"/>
      <c r="T72" s="215"/>
      <c r="U72" s="215"/>
      <c r="V72" s="215"/>
      <c r="W72" s="215"/>
      <c r="X72" s="215"/>
    </row>
    <row r="73" customFormat="false" ht="15.75" hidden="false" customHeight="true" outlineLevel="0" collapsed="false">
      <c r="A73" s="215"/>
      <c r="B73" s="215"/>
      <c r="C73" s="215"/>
      <c r="D73" s="215"/>
      <c r="E73" s="215"/>
      <c r="F73" s="216"/>
      <c r="G73" s="216"/>
      <c r="H73" s="215"/>
      <c r="I73" s="215"/>
      <c r="J73" s="215"/>
      <c r="K73" s="215"/>
      <c r="L73" s="215"/>
      <c r="M73" s="215"/>
      <c r="N73" s="215"/>
      <c r="O73" s="215"/>
      <c r="P73" s="215"/>
      <c r="Q73" s="215"/>
      <c r="R73" s="215"/>
      <c r="S73" s="215"/>
      <c r="T73" s="215"/>
      <c r="U73" s="215"/>
      <c r="V73" s="215"/>
      <c r="W73" s="215"/>
      <c r="X73" s="215"/>
    </row>
    <row r="74" customFormat="false" ht="15.75" hidden="false" customHeight="true" outlineLevel="0" collapsed="false">
      <c r="A74" s="215"/>
      <c r="B74" s="215"/>
      <c r="C74" s="215"/>
      <c r="D74" s="215"/>
      <c r="E74" s="215"/>
      <c r="F74" s="216"/>
      <c r="G74" s="216"/>
      <c r="H74" s="215"/>
      <c r="I74" s="215"/>
      <c r="J74" s="215"/>
      <c r="K74" s="215"/>
      <c r="L74" s="215"/>
      <c r="M74" s="215"/>
      <c r="N74" s="215"/>
      <c r="O74" s="215"/>
      <c r="P74" s="215"/>
      <c r="Q74" s="215"/>
      <c r="R74" s="215"/>
      <c r="S74" s="215"/>
      <c r="T74" s="215"/>
      <c r="U74" s="215"/>
      <c r="V74" s="215"/>
      <c r="W74" s="215"/>
      <c r="X74" s="215"/>
    </row>
    <row r="75" customFormat="false" ht="15.75" hidden="false" customHeight="true" outlineLevel="0" collapsed="false">
      <c r="A75" s="215"/>
      <c r="B75" s="215"/>
      <c r="C75" s="215"/>
      <c r="D75" s="215"/>
      <c r="E75" s="215"/>
      <c r="F75" s="216"/>
      <c r="G75" s="216"/>
      <c r="H75" s="215"/>
      <c r="I75" s="215"/>
      <c r="J75" s="215"/>
      <c r="K75" s="215"/>
      <c r="L75" s="215"/>
      <c r="M75" s="215"/>
      <c r="N75" s="215"/>
      <c r="O75" s="215"/>
      <c r="P75" s="215"/>
      <c r="Q75" s="215"/>
      <c r="R75" s="215"/>
      <c r="S75" s="215"/>
      <c r="T75" s="215"/>
      <c r="U75" s="215"/>
      <c r="V75" s="215"/>
      <c r="W75" s="215"/>
      <c r="X75" s="215"/>
    </row>
    <row r="76" customFormat="false" ht="15.75" hidden="false" customHeight="true" outlineLevel="0" collapsed="false">
      <c r="A76" s="215"/>
      <c r="B76" s="215"/>
      <c r="C76" s="215"/>
      <c r="D76" s="215"/>
      <c r="E76" s="215"/>
      <c r="F76" s="216"/>
      <c r="G76" s="216"/>
      <c r="H76" s="215"/>
      <c r="I76" s="215"/>
      <c r="J76" s="215"/>
      <c r="K76" s="215"/>
      <c r="L76" s="215"/>
      <c r="M76" s="215"/>
      <c r="N76" s="215"/>
      <c r="O76" s="215"/>
      <c r="P76" s="215"/>
      <c r="Q76" s="215"/>
      <c r="R76" s="215"/>
      <c r="S76" s="215"/>
      <c r="T76" s="215"/>
      <c r="U76" s="215"/>
      <c r="V76" s="215"/>
      <c r="W76" s="215"/>
      <c r="X76" s="215"/>
    </row>
    <row r="77" customFormat="false" ht="15.75" hidden="false" customHeight="true" outlineLevel="0" collapsed="false">
      <c r="A77" s="215"/>
      <c r="B77" s="215"/>
      <c r="C77" s="215"/>
      <c r="D77" s="215"/>
      <c r="E77" s="215"/>
      <c r="F77" s="216"/>
      <c r="G77" s="216"/>
      <c r="H77" s="215"/>
      <c r="I77" s="215"/>
      <c r="J77" s="215"/>
      <c r="K77" s="215"/>
      <c r="L77" s="215"/>
      <c r="M77" s="215"/>
      <c r="N77" s="215"/>
      <c r="O77" s="215"/>
      <c r="P77" s="215"/>
      <c r="Q77" s="215"/>
      <c r="R77" s="215"/>
      <c r="S77" s="215"/>
      <c r="T77" s="215"/>
      <c r="U77" s="215"/>
      <c r="V77" s="215"/>
      <c r="W77" s="215"/>
      <c r="X77" s="215"/>
    </row>
    <row r="78" customFormat="false" ht="15.75" hidden="false" customHeight="true" outlineLevel="0" collapsed="false">
      <c r="A78" s="215"/>
      <c r="B78" s="215"/>
      <c r="C78" s="215"/>
      <c r="D78" s="215"/>
      <c r="E78" s="215"/>
      <c r="F78" s="216"/>
      <c r="G78" s="216"/>
      <c r="H78" s="215"/>
      <c r="I78" s="215"/>
      <c r="J78" s="215"/>
      <c r="K78" s="215"/>
      <c r="L78" s="215"/>
      <c r="M78" s="215"/>
      <c r="N78" s="215"/>
      <c r="O78" s="215"/>
      <c r="P78" s="215"/>
      <c r="Q78" s="215"/>
      <c r="R78" s="215"/>
      <c r="S78" s="215"/>
      <c r="T78" s="215"/>
      <c r="U78" s="215"/>
      <c r="V78" s="215"/>
      <c r="W78" s="215"/>
      <c r="X78" s="215"/>
    </row>
    <row r="79" customFormat="false" ht="15.75" hidden="false" customHeight="true" outlineLevel="0" collapsed="false">
      <c r="A79" s="215"/>
      <c r="B79" s="215"/>
      <c r="C79" s="215"/>
      <c r="D79" s="215"/>
      <c r="E79" s="215"/>
      <c r="F79" s="216"/>
      <c r="G79" s="216"/>
      <c r="H79" s="215"/>
      <c r="I79" s="215"/>
      <c r="J79" s="215"/>
      <c r="K79" s="215"/>
      <c r="L79" s="215"/>
      <c r="M79" s="215"/>
      <c r="N79" s="215"/>
      <c r="O79" s="215"/>
      <c r="P79" s="215"/>
      <c r="Q79" s="215"/>
      <c r="R79" s="215"/>
      <c r="S79" s="215"/>
      <c r="T79" s="215"/>
      <c r="U79" s="215"/>
      <c r="V79" s="215"/>
      <c r="W79" s="215"/>
      <c r="X79" s="215"/>
    </row>
    <row r="80" customFormat="false" ht="15.75" hidden="false" customHeight="true" outlineLevel="0" collapsed="false">
      <c r="A80" s="215"/>
      <c r="B80" s="215"/>
      <c r="C80" s="215"/>
      <c r="D80" s="215"/>
      <c r="E80" s="215"/>
      <c r="F80" s="216"/>
      <c r="G80" s="216"/>
      <c r="H80" s="215"/>
      <c r="I80" s="215"/>
      <c r="J80" s="215"/>
      <c r="K80" s="215"/>
      <c r="L80" s="215"/>
      <c r="M80" s="215"/>
      <c r="N80" s="215"/>
      <c r="O80" s="215"/>
      <c r="P80" s="215"/>
      <c r="Q80" s="215"/>
      <c r="R80" s="215"/>
      <c r="S80" s="215"/>
      <c r="T80" s="215"/>
      <c r="U80" s="215"/>
      <c r="V80" s="215"/>
      <c r="W80" s="215"/>
      <c r="X80" s="215"/>
    </row>
    <row r="81" customFormat="false" ht="15.75" hidden="false" customHeight="true" outlineLevel="0" collapsed="false">
      <c r="A81" s="215"/>
      <c r="B81" s="215"/>
      <c r="C81" s="215"/>
      <c r="D81" s="215"/>
      <c r="E81" s="215"/>
      <c r="F81" s="216"/>
      <c r="G81" s="216"/>
      <c r="H81" s="215"/>
      <c r="I81" s="215"/>
      <c r="J81" s="215"/>
      <c r="K81" s="215"/>
      <c r="L81" s="215"/>
      <c r="M81" s="215"/>
      <c r="N81" s="215"/>
      <c r="O81" s="215"/>
      <c r="P81" s="215"/>
      <c r="Q81" s="215"/>
      <c r="R81" s="215"/>
      <c r="S81" s="215"/>
      <c r="T81" s="215"/>
      <c r="U81" s="215"/>
      <c r="V81" s="215"/>
      <c r="W81" s="215"/>
      <c r="X81" s="215"/>
    </row>
    <row r="82" customFormat="false" ht="15.75" hidden="false" customHeight="true" outlineLevel="0" collapsed="false">
      <c r="A82" s="215"/>
      <c r="B82" s="215"/>
      <c r="C82" s="215"/>
      <c r="D82" s="215"/>
      <c r="E82" s="215"/>
      <c r="F82" s="216"/>
      <c r="G82" s="216"/>
      <c r="H82" s="215"/>
      <c r="I82" s="215"/>
      <c r="J82" s="215"/>
      <c r="K82" s="215"/>
      <c r="L82" s="215"/>
      <c r="M82" s="215"/>
      <c r="N82" s="215"/>
      <c r="O82" s="215"/>
      <c r="P82" s="215"/>
      <c r="Q82" s="215"/>
      <c r="R82" s="215"/>
      <c r="S82" s="215"/>
      <c r="T82" s="215"/>
      <c r="U82" s="215"/>
      <c r="V82" s="215"/>
      <c r="W82" s="215"/>
      <c r="X82" s="215"/>
    </row>
    <row r="83" customFormat="false" ht="15.75" hidden="false" customHeight="true" outlineLevel="0" collapsed="false">
      <c r="A83" s="215"/>
      <c r="B83" s="215"/>
      <c r="C83" s="215"/>
      <c r="D83" s="215"/>
      <c r="E83" s="215"/>
      <c r="F83" s="216"/>
      <c r="G83" s="216"/>
      <c r="H83" s="215"/>
      <c r="I83" s="215"/>
      <c r="J83" s="215"/>
      <c r="K83" s="215"/>
      <c r="L83" s="215"/>
      <c r="M83" s="215"/>
      <c r="N83" s="215"/>
      <c r="O83" s="215"/>
      <c r="P83" s="215"/>
      <c r="Q83" s="215"/>
      <c r="R83" s="215"/>
      <c r="S83" s="215"/>
      <c r="T83" s="215"/>
      <c r="U83" s="215"/>
      <c r="V83" s="215"/>
      <c r="W83" s="215"/>
      <c r="X83" s="215"/>
    </row>
    <row r="84" customFormat="false" ht="15.75" hidden="false" customHeight="true" outlineLevel="0" collapsed="false">
      <c r="A84" s="215"/>
      <c r="B84" s="215"/>
      <c r="C84" s="215"/>
      <c r="D84" s="215"/>
      <c r="E84" s="215"/>
      <c r="F84" s="216"/>
      <c r="G84" s="216"/>
      <c r="H84" s="215"/>
      <c r="I84" s="215"/>
      <c r="J84" s="215"/>
      <c r="K84" s="215"/>
      <c r="L84" s="215"/>
      <c r="M84" s="215"/>
      <c r="N84" s="215"/>
      <c r="O84" s="215"/>
      <c r="P84" s="215"/>
      <c r="Q84" s="215"/>
      <c r="R84" s="215"/>
      <c r="S84" s="215"/>
      <c r="T84" s="215"/>
      <c r="U84" s="215"/>
      <c r="V84" s="215"/>
      <c r="W84" s="215"/>
      <c r="X84" s="215"/>
    </row>
    <row r="85" customFormat="false" ht="15.75" hidden="false" customHeight="true" outlineLevel="0" collapsed="false">
      <c r="A85" s="215"/>
      <c r="B85" s="215"/>
      <c r="C85" s="215"/>
      <c r="D85" s="215"/>
      <c r="E85" s="215"/>
      <c r="F85" s="216"/>
      <c r="G85" s="216"/>
      <c r="H85" s="215"/>
      <c r="I85" s="215"/>
      <c r="J85" s="215"/>
      <c r="K85" s="215"/>
      <c r="L85" s="215"/>
      <c r="M85" s="215"/>
      <c r="N85" s="215"/>
      <c r="O85" s="215"/>
      <c r="P85" s="215"/>
      <c r="Q85" s="215"/>
      <c r="R85" s="215"/>
      <c r="S85" s="215"/>
      <c r="T85" s="215"/>
      <c r="U85" s="215"/>
      <c r="V85" s="215"/>
      <c r="W85" s="215"/>
      <c r="X85" s="215"/>
    </row>
    <row r="86" customFormat="false" ht="15.75" hidden="false" customHeight="true" outlineLevel="0" collapsed="false">
      <c r="A86" s="215"/>
      <c r="B86" s="215"/>
      <c r="C86" s="215"/>
      <c r="D86" s="215"/>
      <c r="E86" s="215"/>
      <c r="F86" s="216"/>
      <c r="G86" s="216"/>
      <c r="H86" s="215"/>
      <c r="I86" s="215"/>
      <c r="J86" s="215"/>
      <c r="K86" s="215"/>
      <c r="L86" s="215"/>
      <c r="M86" s="215"/>
      <c r="N86" s="215"/>
      <c r="O86" s="215"/>
      <c r="P86" s="215"/>
      <c r="Q86" s="215"/>
      <c r="R86" s="215"/>
      <c r="S86" s="215"/>
      <c r="T86" s="215"/>
      <c r="U86" s="215"/>
      <c r="V86" s="215"/>
      <c r="W86" s="215"/>
      <c r="X86" s="215"/>
    </row>
    <row r="87" customFormat="false" ht="15.75" hidden="false" customHeight="true" outlineLevel="0" collapsed="false">
      <c r="A87" s="215"/>
      <c r="B87" s="215"/>
      <c r="C87" s="215"/>
      <c r="D87" s="215"/>
      <c r="E87" s="215"/>
      <c r="F87" s="216"/>
      <c r="G87" s="216"/>
      <c r="H87" s="215"/>
      <c r="I87" s="215"/>
      <c r="J87" s="215"/>
      <c r="K87" s="215"/>
      <c r="L87" s="215"/>
      <c r="M87" s="215"/>
      <c r="N87" s="215"/>
      <c r="O87" s="215"/>
      <c r="P87" s="215"/>
      <c r="Q87" s="215"/>
      <c r="R87" s="215"/>
      <c r="S87" s="215"/>
      <c r="T87" s="215"/>
      <c r="U87" s="215"/>
      <c r="V87" s="215"/>
      <c r="W87" s="215"/>
      <c r="X87" s="215"/>
    </row>
    <row r="88" customFormat="false" ht="15.75" hidden="false" customHeight="true" outlineLevel="0" collapsed="false">
      <c r="A88" s="215"/>
      <c r="B88" s="215"/>
      <c r="C88" s="215"/>
      <c r="D88" s="215"/>
      <c r="E88" s="215"/>
      <c r="F88" s="216"/>
      <c r="G88" s="216"/>
      <c r="H88" s="215"/>
      <c r="I88" s="215"/>
      <c r="J88" s="215"/>
      <c r="K88" s="215"/>
      <c r="L88" s="215"/>
      <c r="M88" s="215"/>
      <c r="N88" s="215"/>
      <c r="O88" s="215"/>
      <c r="P88" s="215"/>
      <c r="Q88" s="215"/>
      <c r="R88" s="215"/>
      <c r="S88" s="215"/>
      <c r="T88" s="215"/>
      <c r="U88" s="215"/>
      <c r="V88" s="215"/>
      <c r="W88" s="215"/>
      <c r="X88" s="215"/>
    </row>
    <row r="89" customFormat="false" ht="15.75" hidden="false" customHeight="true" outlineLevel="0" collapsed="false">
      <c r="A89" s="215"/>
      <c r="B89" s="215"/>
      <c r="C89" s="215"/>
      <c r="D89" s="215"/>
      <c r="E89" s="215"/>
      <c r="F89" s="216"/>
      <c r="G89" s="216"/>
      <c r="H89" s="215"/>
      <c r="I89" s="215"/>
      <c r="J89" s="215"/>
      <c r="K89" s="215"/>
      <c r="L89" s="215"/>
      <c r="M89" s="215"/>
      <c r="N89" s="215"/>
      <c r="O89" s="215"/>
      <c r="P89" s="215"/>
      <c r="Q89" s="215"/>
      <c r="R89" s="215"/>
      <c r="S89" s="215"/>
      <c r="T89" s="215"/>
      <c r="U89" s="215"/>
      <c r="V89" s="215"/>
      <c r="W89" s="215"/>
      <c r="X89" s="215"/>
    </row>
    <row r="90" customFormat="false" ht="15.75" hidden="false" customHeight="true" outlineLevel="0" collapsed="false">
      <c r="A90" s="215"/>
      <c r="B90" s="215"/>
      <c r="C90" s="215"/>
      <c r="D90" s="215"/>
      <c r="E90" s="215"/>
      <c r="F90" s="216"/>
      <c r="G90" s="216"/>
      <c r="H90" s="215"/>
      <c r="I90" s="215"/>
      <c r="J90" s="215"/>
      <c r="K90" s="215"/>
      <c r="L90" s="215"/>
      <c r="M90" s="215"/>
      <c r="N90" s="215"/>
      <c r="O90" s="215"/>
      <c r="P90" s="215"/>
      <c r="Q90" s="215"/>
      <c r="R90" s="215"/>
      <c r="S90" s="215"/>
      <c r="T90" s="215"/>
      <c r="U90" s="215"/>
      <c r="V90" s="215"/>
      <c r="W90" s="215"/>
      <c r="X90" s="215"/>
    </row>
    <row r="91" customFormat="false" ht="15.75" hidden="false" customHeight="true" outlineLevel="0" collapsed="false">
      <c r="A91" s="215"/>
      <c r="B91" s="215"/>
      <c r="C91" s="215"/>
      <c r="D91" s="215"/>
      <c r="E91" s="215"/>
      <c r="F91" s="216"/>
      <c r="G91" s="216"/>
      <c r="H91" s="215"/>
      <c r="I91" s="215"/>
      <c r="J91" s="215"/>
      <c r="K91" s="215"/>
      <c r="L91" s="215"/>
      <c r="M91" s="215"/>
      <c r="N91" s="215"/>
      <c r="O91" s="215"/>
      <c r="P91" s="215"/>
      <c r="Q91" s="215"/>
      <c r="R91" s="215"/>
      <c r="S91" s="215"/>
      <c r="T91" s="215"/>
      <c r="U91" s="215"/>
      <c r="V91" s="215"/>
      <c r="W91" s="215"/>
      <c r="X91" s="215"/>
    </row>
    <row r="92" customFormat="false" ht="15.75" hidden="false" customHeight="true" outlineLevel="0" collapsed="false">
      <c r="A92" s="215"/>
      <c r="B92" s="215"/>
      <c r="C92" s="215"/>
      <c r="D92" s="215"/>
      <c r="E92" s="215"/>
      <c r="F92" s="216"/>
      <c r="G92" s="216"/>
      <c r="H92" s="215"/>
      <c r="I92" s="215"/>
      <c r="J92" s="215"/>
      <c r="K92" s="215"/>
      <c r="L92" s="215"/>
      <c r="M92" s="215"/>
      <c r="N92" s="215"/>
      <c r="O92" s="215"/>
      <c r="P92" s="215"/>
      <c r="Q92" s="215"/>
      <c r="R92" s="215"/>
      <c r="S92" s="215"/>
      <c r="T92" s="215"/>
      <c r="U92" s="215"/>
      <c r="V92" s="215"/>
      <c r="W92" s="215"/>
      <c r="X92" s="215"/>
    </row>
    <row r="93" customFormat="false" ht="15.75" hidden="false" customHeight="true" outlineLevel="0" collapsed="false">
      <c r="A93" s="215"/>
      <c r="B93" s="215"/>
      <c r="C93" s="215"/>
      <c r="D93" s="215"/>
      <c r="E93" s="215"/>
      <c r="F93" s="216"/>
      <c r="G93" s="216"/>
      <c r="H93" s="215"/>
      <c r="I93" s="215"/>
      <c r="J93" s="215"/>
      <c r="K93" s="215"/>
      <c r="L93" s="215"/>
      <c r="M93" s="215"/>
      <c r="N93" s="215"/>
      <c r="O93" s="215"/>
      <c r="P93" s="215"/>
      <c r="Q93" s="215"/>
      <c r="R93" s="215"/>
      <c r="S93" s="215"/>
      <c r="T93" s="215"/>
      <c r="U93" s="215"/>
      <c r="V93" s="215"/>
      <c r="W93" s="215"/>
      <c r="X93" s="215"/>
    </row>
    <row r="94" customFormat="false" ht="15.75" hidden="false" customHeight="true" outlineLevel="0" collapsed="false">
      <c r="A94" s="215"/>
      <c r="B94" s="215"/>
      <c r="C94" s="215"/>
      <c r="D94" s="215"/>
      <c r="E94" s="215"/>
      <c r="F94" s="216"/>
      <c r="G94" s="216"/>
      <c r="H94" s="215"/>
      <c r="I94" s="215"/>
      <c r="J94" s="215"/>
      <c r="K94" s="215"/>
      <c r="L94" s="215"/>
      <c r="M94" s="215"/>
      <c r="N94" s="215"/>
      <c r="O94" s="215"/>
      <c r="P94" s="215"/>
      <c r="Q94" s="215"/>
      <c r="R94" s="215"/>
      <c r="S94" s="215"/>
      <c r="T94" s="215"/>
      <c r="U94" s="215"/>
      <c r="V94" s="215"/>
      <c r="W94" s="215"/>
      <c r="X94" s="215"/>
    </row>
    <row r="95" customFormat="false" ht="15.75" hidden="false" customHeight="true" outlineLevel="0" collapsed="false">
      <c r="A95" s="215"/>
      <c r="B95" s="215"/>
      <c r="C95" s="215"/>
      <c r="D95" s="215"/>
      <c r="E95" s="215"/>
      <c r="F95" s="216"/>
      <c r="G95" s="216"/>
      <c r="H95" s="215"/>
      <c r="I95" s="215"/>
      <c r="J95" s="215"/>
      <c r="K95" s="215"/>
      <c r="L95" s="215"/>
      <c r="M95" s="215"/>
      <c r="N95" s="215"/>
      <c r="O95" s="215"/>
      <c r="P95" s="215"/>
      <c r="Q95" s="215"/>
      <c r="R95" s="215"/>
      <c r="S95" s="215"/>
      <c r="T95" s="215"/>
      <c r="U95" s="215"/>
      <c r="V95" s="215"/>
      <c r="W95" s="215"/>
      <c r="X95" s="215"/>
    </row>
    <row r="96" customFormat="false" ht="15.75" hidden="false" customHeight="true" outlineLevel="0" collapsed="false">
      <c r="A96" s="215"/>
      <c r="B96" s="215"/>
      <c r="C96" s="215"/>
      <c r="D96" s="215"/>
      <c r="E96" s="215"/>
      <c r="F96" s="216"/>
      <c r="G96" s="216"/>
      <c r="H96" s="215"/>
      <c r="I96" s="215"/>
      <c r="J96" s="215"/>
      <c r="K96" s="215"/>
      <c r="L96" s="215"/>
      <c r="M96" s="215"/>
      <c r="N96" s="215"/>
      <c r="O96" s="215"/>
      <c r="P96" s="215"/>
      <c r="Q96" s="215"/>
      <c r="R96" s="215"/>
      <c r="S96" s="215"/>
      <c r="T96" s="215"/>
      <c r="U96" s="215"/>
      <c r="V96" s="215"/>
      <c r="W96" s="215"/>
      <c r="X96" s="215"/>
    </row>
    <row r="97" customFormat="false" ht="15.75" hidden="false" customHeight="true" outlineLevel="0" collapsed="false">
      <c r="A97" s="215"/>
      <c r="B97" s="215"/>
      <c r="C97" s="215"/>
      <c r="D97" s="215"/>
      <c r="E97" s="215"/>
      <c r="F97" s="216"/>
      <c r="G97" s="216"/>
      <c r="H97" s="215"/>
      <c r="I97" s="215"/>
      <c r="J97" s="215"/>
      <c r="K97" s="215"/>
      <c r="L97" s="215"/>
      <c r="M97" s="215"/>
      <c r="N97" s="215"/>
      <c r="O97" s="215"/>
      <c r="P97" s="215"/>
      <c r="Q97" s="215"/>
      <c r="R97" s="215"/>
      <c r="S97" s="215"/>
      <c r="T97" s="215"/>
      <c r="U97" s="215"/>
      <c r="V97" s="215"/>
      <c r="W97" s="215"/>
      <c r="X97" s="215"/>
    </row>
    <row r="98" customFormat="false" ht="15.75" hidden="false" customHeight="true" outlineLevel="0" collapsed="false">
      <c r="A98" s="215"/>
      <c r="B98" s="215"/>
      <c r="C98" s="215"/>
      <c r="D98" s="215"/>
      <c r="E98" s="215"/>
      <c r="F98" s="216"/>
      <c r="G98" s="216"/>
      <c r="H98" s="215"/>
      <c r="I98" s="215"/>
      <c r="J98" s="215"/>
      <c r="K98" s="215"/>
      <c r="L98" s="215"/>
      <c r="M98" s="215"/>
      <c r="N98" s="215"/>
      <c r="O98" s="215"/>
      <c r="P98" s="215"/>
      <c r="Q98" s="215"/>
      <c r="R98" s="215"/>
      <c r="S98" s="215"/>
      <c r="T98" s="215"/>
      <c r="U98" s="215"/>
      <c r="V98" s="215"/>
      <c r="W98" s="215"/>
      <c r="X98" s="215"/>
    </row>
    <row r="99" customFormat="false" ht="15.75" hidden="false" customHeight="true" outlineLevel="0" collapsed="false">
      <c r="A99" s="215"/>
      <c r="B99" s="215"/>
      <c r="C99" s="215"/>
      <c r="D99" s="215"/>
      <c r="E99" s="215"/>
      <c r="F99" s="216"/>
      <c r="G99" s="216"/>
      <c r="H99" s="215"/>
      <c r="I99" s="215"/>
      <c r="J99" s="215"/>
      <c r="K99" s="215"/>
      <c r="L99" s="215"/>
      <c r="M99" s="215"/>
      <c r="N99" s="215"/>
      <c r="O99" s="215"/>
      <c r="P99" s="215"/>
      <c r="Q99" s="215"/>
      <c r="R99" s="215"/>
      <c r="S99" s="215"/>
      <c r="T99" s="215"/>
      <c r="U99" s="215"/>
      <c r="V99" s="215"/>
      <c r="W99" s="215"/>
      <c r="X99" s="215"/>
    </row>
    <row r="100" customFormat="false" ht="15.75" hidden="false" customHeight="true" outlineLevel="0" collapsed="false">
      <c r="A100" s="215"/>
      <c r="B100" s="215"/>
      <c r="C100" s="215"/>
      <c r="D100" s="215"/>
      <c r="E100" s="215"/>
      <c r="F100" s="216"/>
      <c r="G100" s="216"/>
      <c r="H100" s="215"/>
      <c r="I100" s="215"/>
      <c r="J100" s="215"/>
      <c r="K100" s="215"/>
      <c r="L100" s="215"/>
      <c r="M100" s="215"/>
      <c r="N100" s="215"/>
      <c r="O100" s="215"/>
      <c r="P100" s="215"/>
      <c r="Q100" s="215"/>
      <c r="R100" s="215"/>
      <c r="S100" s="215"/>
      <c r="T100" s="215"/>
      <c r="U100" s="215"/>
      <c r="V100" s="215"/>
      <c r="W100" s="215"/>
      <c r="X100" s="215"/>
    </row>
  </sheetData>
  <mergeCells count="21">
    <mergeCell ref="A2:X2"/>
    <mergeCell ref="A3:X3"/>
    <mergeCell ref="U4:X4"/>
    <mergeCell ref="A5:A7"/>
    <mergeCell ref="B5:B7"/>
    <mergeCell ref="C5:C7"/>
    <mergeCell ref="D5:D7"/>
    <mergeCell ref="E5:E7"/>
    <mergeCell ref="F5:F7"/>
    <mergeCell ref="G5:G7"/>
    <mergeCell ref="H5:H7"/>
    <mergeCell ref="I5:P5"/>
    <mergeCell ref="Q5:Q7"/>
    <mergeCell ref="R5:W5"/>
    <mergeCell ref="X5:X7"/>
    <mergeCell ref="I6:I7"/>
    <mergeCell ref="J6:M6"/>
    <mergeCell ref="N6:P6"/>
    <mergeCell ref="R6:R7"/>
    <mergeCell ref="T6:W6"/>
    <mergeCell ref="A8:B8"/>
  </mergeCells>
  <printOptions headings="false" gridLines="false" gridLinesSet="true" horizontalCentered="false" verticalCentered="false"/>
  <pageMargins left="0.236111111111111" right="0.196527777777778"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33" activePane="bottomRight" state="frozen"/>
      <selection pane="topLeft" activeCell="A1" activeCellId="0" sqref="A1"/>
      <selection pane="topRight" activeCell="E1" activeCellId="0" sqref="E1"/>
      <selection pane="bottomLeft" activeCell="A33" activeCellId="0" sqref="A33"/>
      <selection pane="bottomRight" activeCell="E22" activeCellId="0" sqref="E22"/>
    </sheetView>
  </sheetViews>
  <sheetFormatPr defaultColWidth="8.9921875" defaultRowHeight="15" zeroHeight="false" outlineLevelRow="1" outlineLevelCol="1"/>
  <cols>
    <col collapsed="false" customWidth="true" hidden="false" outlineLevel="0" max="1" min="1" style="2" width="4.7"/>
    <col collapsed="false" customWidth="true" hidden="false" outlineLevel="0" max="2" min="2" style="2" width="55.85"/>
    <col collapsed="false" customWidth="true" hidden="false" outlineLevel="0" max="3" min="3" style="2" width="11.28"/>
    <col collapsed="false" customWidth="true" hidden="false" outlineLevel="0" max="4" min="4" style="2" width="11.56"/>
    <col collapsed="false" customWidth="true" hidden="false" outlineLevel="0" max="5" min="5" style="2" width="11.99"/>
    <col collapsed="false" customWidth="true" hidden="true" outlineLevel="0" max="6" min="6" style="2" width="14.7"/>
    <col collapsed="false" customWidth="true" hidden="true" outlineLevel="1" max="8" min="7" style="2" width="13.28"/>
    <col collapsed="false" customWidth="true" hidden="false" outlineLevel="0" max="9" min="9" style="2" width="16.42"/>
    <col collapsed="false" customWidth="true" hidden="false" outlineLevel="0" max="10" min="10" style="2" width="10.41"/>
    <col collapsed="false" customWidth="true" hidden="false" outlineLevel="0" max="12" min="11" style="2" width="9.99"/>
    <col collapsed="false" customWidth="true" hidden="false" outlineLevel="0" max="13" min="13" style="2" width="9.28"/>
    <col collapsed="false" customWidth="true" hidden="false" outlineLevel="0" max="15" min="14" style="2" width="9.99"/>
    <col collapsed="false" customWidth="true" hidden="false" outlineLevel="0" max="16" min="16" style="2" width="9.28"/>
    <col collapsed="false" customWidth="true" hidden="false" outlineLevel="0" max="17" min="17" style="2" width="10.41"/>
    <col collapsed="false" customWidth="true" hidden="false" outlineLevel="0" max="18" min="18" style="2" width="9.56"/>
    <col collapsed="false" customWidth="false" hidden="false" outlineLevel="0" max="257" min="19" style="2" width="8.99"/>
  </cols>
  <sheetData>
    <row r="2" customFormat="false" ht="15.75" hidden="false" customHeight="false" outlineLevel="0" collapsed="false">
      <c r="B2" s="220" t="s">
        <v>149</v>
      </c>
      <c r="H2" s="2" t="s">
        <v>0</v>
      </c>
      <c r="P2" s="3" t="s">
        <v>1</v>
      </c>
      <c r="Q2" s="3"/>
    </row>
    <row r="3" customFormat="false" ht="18.75" hidden="false" customHeight="true" outlineLevel="0" collapsed="false">
      <c r="A3" s="4" t="s">
        <v>81</v>
      </c>
      <c r="B3" s="4"/>
      <c r="C3" s="4"/>
      <c r="D3" s="4"/>
      <c r="E3" s="4"/>
      <c r="F3" s="4"/>
      <c r="G3" s="4"/>
      <c r="H3" s="4"/>
      <c r="I3" s="4"/>
      <c r="J3" s="4"/>
      <c r="K3" s="4"/>
      <c r="L3" s="4"/>
      <c r="M3" s="4"/>
      <c r="N3" s="4"/>
      <c r="O3" s="4"/>
      <c r="P3" s="4"/>
      <c r="Q3" s="4"/>
      <c r="R3" s="4"/>
    </row>
    <row r="4" customFormat="false" ht="18.75" hidden="false" customHeight="false" outlineLevel="0" collapsed="false">
      <c r="A4" s="5" t="s">
        <v>3</v>
      </c>
      <c r="B4" s="5"/>
      <c r="C4" s="5"/>
      <c r="D4" s="5"/>
      <c r="E4" s="5"/>
      <c r="F4" s="5"/>
      <c r="G4" s="5"/>
      <c r="H4" s="5"/>
      <c r="I4" s="5"/>
      <c r="J4" s="5"/>
      <c r="K4" s="5"/>
      <c r="L4" s="5"/>
      <c r="M4" s="5"/>
      <c r="N4" s="5"/>
      <c r="O4" s="5"/>
      <c r="P4" s="5"/>
      <c r="Q4" s="5"/>
      <c r="R4" s="5"/>
    </row>
    <row r="5" customFormat="false" ht="15.75" hidden="false" customHeight="true" outlineLevel="0" collapsed="false">
      <c r="A5" s="11"/>
      <c r="B5" s="11"/>
      <c r="C5" s="12"/>
      <c r="D5" s="12"/>
      <c r="E5" s="12"/>
      <c r="F5" s="12"/>
      <c r="H5" s="12"/>
      <c r="I5" s="119"/>
      <c r="Q5" s="15" t="s">
        <v>5</v>
      </c>
      <c r="R5" s="15"/>
    </row>
    <row r="6" s="135" customFormat="true" ht="20.25" hidden="false" customHeight="true" outlineLevel="0" collapsed="false">
      <c r="A6" s="16" t="s">
        <v>6</v>
      </c>
      <c r="B6" s="16" t="s">
        <v>7</v>
      </c>
      <c r="C6" s="16" t="s">
        <v>8</v>
      </c>
      <c r="D6" s="16" t="s">
        <v>9</v>
      </c>
      <c r="E6" s="16" t="s">
        <v>10</v>
      </c>
      <c r="F6" s="17"/>
      <c r="G6" s="16" t="s">
        <v>11</v>
      </c>
      <c r="H6" s="16" t="s">
        <v>12</v>
      </c>
      <c r="I6" s="18" t="s">
        <v>13</v>
      </c>
      <c r="J6" s="18"/>
      <c r="K6" s="18"/>
      <c r="L6" s="18"/>
      <c r="M6" s="18"/>
      <c r="N6" s="18"/>
      <c r="O6" s="18"/>
      <c r="P6" s="18"/>
      <c r="Q6" s="18"/>
      <c r="R6" s="18"/>
    </row>
    <row r="7" s="135" customFormat="true" ht="51" hidden="false" customHeight="true" outlineLevel="0" collapsed="false">
      <c r="A7" s="16"/>
      <c r="B7" s="16"/>
      <c r="C7" s="16"/>
      <c r="D7" s="16"/>
      <c r="E7" s="16"/>
      <c r="F7" s="20"/>
      <c r="G7" s="16"/>
      <c r="H7" s="16"/>
      <c r="I7" s="21" t="s">
        <v>14</v>
      </c>
      <c r="J7" s="21" t="s">
        <v>15</v>
      </c>
      <c r="K7" s="21" t="s">
        <v>16</v>
      </c>
      <c r="L7" s="21" t="s">
        <v>17</v>
      </c>
      <c r="M7" s="21" t="s">
        <v>18</v>
      </c>
      <c r="N7" s="21" t="s">
        <v>19</v>
      </c>
      <c r="O7" s="21" t="s">
        <v>20</v>
      </c>
      <c r="P7" s="16" t="s">
        <v>21</v>
      </c>
      <c r="Q7" s="16" t="s">
        <v>22</v>
      </c>
      <c r="R7" s="16" t="s">
        <v>23</v>
      </c>
    </row>
    <row r="8" customFormat="false" ht="15" hidden="false" customHeight="false" outlineLevel="0" collapsed="false">
      <c r="A8" s="22" t="s">
        <v>24</v>
      </c>
      <c r="B8" s="22" t="s">
        <v>25</v>
      </c>
      <c r="C8" s="22" t="s">
        <v>26</v>
      </c>
      <c r="D8" s="22" t="s">
        <v>27</v>
      </c>
      <c r="E8" s="22" t="s">
        <v>28</v>
      </c>
      <c r="F8" s="22"/>
      <c r="G8" s="23" t="s">
        <v>29</v>
      </c>
      <c r="H8" s="24"/>
      <c r="I8" s="25" t="s">
        <v>26</v>
      </c>
      <c r="J8" s="25" t="s">
        <v>27</v>
      </c>
      <c r="K8" s="25" t="s">
        <v>28</v>
      </c>
      <c r="L8" s="25" t="s">
        <v>30</v>
      </c>
      <c r="M8" s="25" t="s">
        <v>31</v>
      </c>
      <c r="N8" s="25" t="s">
        <v>32</v>
      </c>
      <c r="O8" s="25" t="s">
        <v>33</v>
      </c>
      <c r="P8" s="25" t="s">
        <v>34</v>
      </c>
      <c r="Q8" s="25" t="s">
        <v>35</v>
      </c>
      <c r="R8" s="25" t="s">
        <v>36</v>
      </c>
    </row>
    <row r="9" s="124" customFormat="true" ht="28.5" hidden="false" customHeight="false" outlineLevel="0" collapsed="false">
      <c r="A9" s="26" t="s">
        <v>37</v>
      </c>
      <c r="B9" s="27" t="s">
        <v>38</v>
      </c>
      <c r="C9" s="27" t="n">
        <v>1986820</v>
      </c>
      <c r="D9" s="27" t="n">
        <f aca="false">C9-E9</f>
        <v>1179777.2</v>
      </c>
      <c r="E9" s="27" t="n">
        <f aca="false">SUM(I9:R9)</f>
        <v>807042.8</v>
      </c>
      <c r="F9" s="28" t="s">
        <v>39</v>
      </c>
      <c r="G9" s="29" t="n">
        <f aca="false">E9-H9</f>
        <v>0</v>
      </c>
      <c r="H9" s="29" t="n">
        <f aca="false">SUM(I9:R9)</f>
        <v>807042.8</v>
      </c>
      <c r="I9" s="27" t="n">
        <v>326925.4</v>
      </c>
      <c r="J9" s="27" t="n">
        <v>75136.4</v>
      </c>
      <c r="K9" s="27" t="n">
        <v>80857.5</v>
      </c>
      <c r="L9" s="27" t="n">
        <v>63828</v>
      </c>
      <c r="M9" s="27" t="n">
        <v>15841</v>
      </c>
      <c r="N9" s="27" t="n">
        <v>75322.5</v>
      </c>
      <c r="O9" s="27" t="n">
        <v>19619</v>
      </c>
      <c r="P9" s="27" t="n">
        <v>35832</v>
      </c>
      <c r="Q9" s="27" t="n">
        <v>73679</v>
      </c>
      <c r="R9" s="27" t="n">
        <v>40002</v>
      </c>
    </row>
    <row r="10" s="15" customFormat="true" ht="15" hidden="false" customHeight="false" outlineLevel="0" collapsed="false">
      <c r="A10" s="31"/>
      <c r="B10" s="32" t="s">
        <v>40</v>
      </c>
      <c r="C10" s="32"/>
      <c r="D10" s="32"/>
      <c r="E10" s="33" t="n">
        <f aca="false">SUM(I10:R10)</f>
        <v>0</v>
      </c>
      <c r="F10" s="33"/>
      <c r="G10" s="34" t="n">
        <f aca="false">E10-H10</f>
        <v>0</v>
      </c>
      <c r="H10" s="34" t="n">
        <f aca="false">SUM(I10:R10)</f>
        <v>0</v>
      </c>
      <c r="I10" s="32"/>
      <c r="J10" s="32"/>
      <c r="K10" s="32"/>
      <c r="L10" s="32"/>
      <c r="M10" s="32"/>
      <c r="N10" s="32"/>
      <c r="O10" s="32"/>
      <c r="P10" s="32"/>
      <c r="Q10" s="32"/>
      <c r="R10" s="32"/>
    </row>
    <row r="11" customFormat="false" ht="15" hidden="false" customHeight="false" outlineLevel="0" collapsed="false">
      <c r="A11" s="36" t="n">
        <v>1</v>
      </c>
      <c r="B11" s="37" t="s">
        <v>41</v>
      </c>
      <c r="C11" s="33" t="n">
        <v>85000</v>
      </c>
      <c r="D11" s="33" t="n">
        <f aca="false">C11-E11</f>
        <v>85000</v>
      </c>
      <c r="E11" s="33" t="n">
        <f aca="false">SUM(I11:R11)</f>
        <v>0</v>
      </c>
      <c r="F11" s="33"/>
      <c r="G11" s="34" t="n">
        <f aca="false">E11-H11</f>
        <v>0</v>
      </c>
      <c r="H11" s="34" t="n">
        <f aca="false">SUM(I11:R11)</f>
        <v>0</v>
      </c>
      <c r="I11" s="38"/>
      <c r="J11" s="38"/>
      <c r="K11" s="38"/>
      <c r="L11" s="38"/>
      <c r="M11" s="38"/>
      <c r="N11" s="38"/>
      <c r="O11" s="38"/>
      <c r="P11" s="38"/>
      <c r="Q11" s="38"/>
      <c r="R11" s="38"/>
    </row>
    <row r="12" customFormat="false" ht="17.25" hidden="false" customHeight="true" outlineLevel="0" collapsed="false">
      <c r="A12" s="36" t="n">
        <v>2</v>
      </c>
      <c r="B12" s="37" t="s">
        <v>42</v>
      </c>
      <c r="C12" s="33" t="n">
        <v>200000</v>
      </c>
      <c r="D12" s="33" t="n">
        <f aca="false">C12-E12</f>
        <v>130568</v>
      </c>
      <c r="E12" s="33" t="n">
        <f aca="false">SUM(I12:R12)</f>
        <v>69432</v>
      </c>
      <c r="F12" s="39" t="s">
        <v>43</v>
      </c>
      <c r="G12" s="34" t="n">
        <f aca="false">E12-H12</f>
        <v>0</v>
      </c>
      <c r="H12" s="34" t="n">
        <f aca="false">SUM(I12:R12)</f>
        <v>69432</v>
      </c>
      <c r="I12" s="38" t="n">
        <v>26400</v>
      </c>
      <c r="J12" s="38" t="n">
        <v>2640</v>
      </c>
      <c r="K12" s="38" t="n">
        <v>1760</v>
      </c>
      <c r="L12" s="38" t="n">
        <v>13640</v>
      </c>
      <c r="M12" s="38" t="n">
        <v>1760</v>
      </c>
      <c r="N12" s="38" t="n">
        <v>2640</v>
      </c>
      <c r="O12" s="38" t="n">
        <v>2640</v>
      </c>
      <c r="P12" s="38" t="n">
        <v>264</v>
      </c>
      <c r="Q12" s="38" t="n">
        <v>17600</v>
      </c>
      <c r="R12" s="38" t="n">
        <v>88</v>
      </c>
    </row>
    <row r="13" customFormat="false" ht="30" hidden="false" customHeight="false" outlineLevel="0" collapsed="false">
      <c r="A13" s="36" t="n">
        <v>3</v>
      </c>
      <c r="B13" s="40" t="s">
        <v>44</v>
      </c>
      <c r="C13" s="33" t="n">
        <f aca="false">D13</f>
        <v>7000</v>
      </c>
      <c r="D13" s="33" t="n">
        <v>7000</v>
      </c>
      <c r="E13" s="33"/>
      <c r="F13" s="33"/>
      <c r="G13" s="34" t="n">
        <f aca="false">E13-H13</f>
        <v>0</v>
      </c>
      <c r="H13" s="34" t="n">
        <f aca="false">SUM(I13:R13)</f>
        <v>0</v>
      </c>
      <c r="I13" s="38"/>
      <c r="J13" s="38"/>
      <c r="K13" s="38"/>
      <c r="L13" s="38"/>
      <c r="M13" s="38"/>
      <c r="N13" s="38"/>
      <c r="O13" s="38"/>
      <c r="P13" s="38"/>
      <c r="Q13" s="38"/>
      <c r="R13" s="38"/>
    </row>
    <row r="14" customFormat="false" ht="15" hidden="true" customHeight="false" outlineLevel="0" collapsed="false">
      <c r="A14" s="36" t="n">
        <v>4</v>
      </c>
      <c r="B14" s="40" t="s">
        <v>99</v>
      </c>
      <c r="C14" s="33" t="n">
        <f aca="false">D14</f>
        <v>0</v>
      </c>
      <c r="D14" s="33"/>
      <c r="E14" s="33"/>
      <c r="F14" s="33"/>
      <c r="G14" s="34"/>
      <c r="H14" s="34"/>
      <c r="I14" s="38"/>
      <c r="J14" s="38"/>
      <c r="K14" s="38"/>
      <c r="L14" s="38"/>
      <c r="M14" s="38"/>
      <c r="N14" s="38"/>
      <c r="O14" s="38"/>
      <c r="P14" s="38"/>
      <c r="Q14" s="38"/>
      <c r="R14" s="38"/>
    </row>
    <row r="15" customFormat="false" ht="15" hidden="true" customHeight="false" outlineLevel="0" collapsed="false">
      <c r="A15" s="36" t="n">
        <v>5</v>
      </c>
      <c r="B15" s="40" t="s">
        <v>100</v>
      </c>
      <c r="C15" s="33" t="n">
        <f aca="false">D15</f>
        <v>0</v>
      </c>
      <c r="D15" s="33" t="n">
        <f aca="false">9000-9000</f>
        <v>0</v>
      </c>
      <c r="E15" s="33"/>
      <c r="F15" s="33"/>
      <c r="G15" s="34"/>
      <c r="H15" s="34"/>
      <c r="I15" s="38"/>
      <c r="J15" s="38"/>
      <c r="K15" s="38"/>
      <c r="L15" s="38"/>
      <c r="M15" s="38"/>
      <c r="N15" s="38"/>
      <c r="O15" s="38"/>
      <c r="P15" s="38"/>
      <c r="Q15" s="38"/>
      <c r="R15" s="38"/>
    </row>
    <row r="16" s="124" customFormat="true" ht="42.75" hidden="false" customHeight="false" outlineLevel="0" collapsed="false">
      <c r="A16" s="41" t="s">
        <v>45</v>
      </c>
      <c r="B16" s="42" t="s">
        <v>102</v>
      </c>
      <c r="C16" s="34" t="n">
        <f aca="false">C9-C11-C12-C13-C14-C15</f>
        <v>1694820</v>
      </c>
      <c r="D16" s="34" t="n">
        <f aca="false">D9-D11-D12-D13-D14-D15</f>
        <v>957209.2</v>
      </c>
      <c r="E16" s="34" t="n">
        <f aca="false">E9-E11-E12</f>
        <v>737610.8</v>
      </c>
      <c r="F16" s="34"/>
      <c r="G16" s="34" t="n">
        <f aca="false">E16-H16</f>
        <v>0</v>
      </c>
      <c r="H16" s="34" t="n">
        <f aca="false">SUM(I16:R16)</f>
        <v>737610.8</v>
      </c>
      <c r="I16" s="43" t="n">
        <f aca="false">I9-I11-I12-I13</f>
        <v>300525.4</v>
      </c>
      <c r="J16" s="43" t="n">
        <f aca="false">J9-J11-J12-J13</f>
        <v>72496.4</v>
      </c>
      <c r="K16" s="43" t="n">
        <f aca="false">K9-K11-K12-K13</f>
        <v>79097.5</v>
      </c>
      <c r="L16" s="43" t="n">
        <f aca="false">L9-L11-L12-L13</f>
        <v>50188</v>
      </c>
      <c r="M16" s="43" t="n">
        <f aca="false">M9-M11-M12-M13</f>
        <v>14081</v>
      </c>
      <c r="N16" s="43" t="n">
        <f aca="false">N9-N11-N12-N13</f>
        <v>72682.5</v>
      </c>
      <c r="O16" s="43" t="n">
        <f aca="false">O9-O11-O12-O13</f>
        <v>16979</v>
      </c>
      <c r="P16" s="43" t="n">
        <f aca="false">P9-P11-P12-P13</f>
        <v>35568</v>
      </c>
      <c r="Q16" s="43" t="n">
        <f aca="false">Q9-Q11-Q12-Q13</f>
        <v>56079</v>
      </c>
      <c r="R16" s="43" t="n">
        <f aca="false">R9-R11-R12-R13</f>
        <v>39914</v>
      </c>
    </row>
    <row r="17" s="124" customFormat="true" ht="33" hidden="false" customHeight="true" outlineLevel="0" collapsed="false">
      <c r="A17" s="45" t="s">
        <v>47</v>
      </c>
      <c r="B17" s="46" t="s">
        <v>48</v>
      </c>
      <c r="C17" s="43" t="n">
        <f aca="false">D17+E17</f>
        <v>5053433.9101096</v>
      </c>
      <c r="D17" s="43" t="n">
        <f aca="false">1507932.833726+D21+D22+D23+D24</f>
        <v>3360428.742576</v>
      </c>
      <c r="E17" s="43" t="n">
        <f aca="false">SUM(I17:R17)</f>
        <v>1693005.1675336</v>
      </c>
      <c r="F17" s="43"/>
      <c r="G17" s="43" t="n">
        <f aca="false">E17-H17</f>
        <v>0</v>
      </c>
      <c r="H17" s="43" t="n">
        <f aca="false">SUM(I17:R17)</f>
        <v>1693005.1675336</v>
      </c>
      <c r="I17" s="43" t="n">
        <f aca="false">418452.139855+29580.948642+I21+I22+I23+I24-0.4</f>
        <v>469508.7651076</v>
      </c>
      <c r="J17" s="43" t="n">
        <f aca="false">150367.386062+2843.644844+J21+J22+J23+J24-0.4</f>
        <v>185660.460454</v>
      </c>
      <c r="K17" s="43" t="n">
        <f aca="false">90883.45055+2684.566001+K21+K22+K23+K24-0.4</f>
        <v>144143.320777</v>
      </c>
      <c r="L17" s="43" t="n">
        <f aca="false">64486.779365+3366.864627+L21+L22+L23+L24-0.4</f>
        <v>136765.835529</v>
      </c>
      <c r="M17" s="43" t="n">
        <f aca="false">21087.047734+1393.869631+M21+M22+M23+M24-0.4</f>
        <v>77272.465917</v>
      </c>
      <c r="N17" s="43" t="n">
        <f aca="false">177770.122175+2630.854555+N21+N22+N23+N24-0.4</f>
        <v>260927.772755</v>
      </c>
      <c r="O17" s="43" t="n">
        <f aca="false">60849.102019+751.404641+O21+O22+O23+O24-0.4</f>
        <v>99473.546657</v>
      </c>
      <c r="P17" s="43" t="n">
        <f aca="false">36768.743051+413.680818+P21+P22+P23+P24</f>
        <v>48949.447436</v>
      </c>
      <c r="Q17" s="43" t="n">
        <f aca="false">130175.901817+7906.250663+Q21+Q22+Q23+Q24</f>
        <v>187349.316574</v>
      </c>
      <c r="R17" s="43" t="n">
        <f aca="false">40446.828211+281.587471+R21+R22+R23+R24</f>
        <v>82954.236327</v>
      </c>
    </row>
    <row r="18" customFormat="false" ht="28.5" hidden="false" customHeight="false" outlineLevel="0" collapsed="false">
      <c r="A18" s="48" t="s">
        <v>49</v>
      </c>
      <c r="B18" s="49" t="s">
        <v>50</v>
      </c>
      <c r="C18" s="34" t="n">
        <f aca="false">C19+C25</f>
        <v>2401731.7036516</v>
      </c>
      <c r="D18" s="34" t="n">
        <f aca="false">D19+D25</f>
        <v>1951864.90885</v>
      </c>
      <c r="E18" s="34" t="n">
        <f aca="false">E19+E25</f>
        <v>449866.7948016</v>
      </c>
      <c r="F18" s="34"/>
      <c r="G18" s="34" t="n">
        <f aca="false">E18-H18</f>
        <v>0</v>
      </c>
      <c r="H18" s="34" t="n">
        <f aca="false">SUM(I18:R18)</f>
        <v>449866.7948016</v>
      </c>
      <c r="I18" s="34" t="n">
        <f aca="false">I19+I25</f>
        <v>21476.0766106</v>
      </c>
      <c r="J18" s="34" t="n">
        <f aca="false">J19+J25</f>
        <v>32449.829548</v>
      </c>
      <c r="K18" s="34" t="n">
        <f aca="false">K19+K25</f>
        <v>50575.704226</v>
      </c>
      <c r="L18" s="34" t="n">
        <f aca="false">L19+L25</f>
        <v>68912.591537</v>
      </c>
      <c r="M18" s="34" t="n">
        <f aca="false">M19+M25</f>
        <v>54791.948552</v>
      </c>
      <c r="N18" s="34" t="n">
        <f aca="false">N19+N25</f>
        <v>80527.196025</v>
      </c>
      <c r="O18" s="34" t="n">
        <f aca="false">O19+O25</f>
        <v>37873.439997</v>
      </c>
      <c r="P18" s="34" t="n">
        <f aca="false">P19+P25</f>
        <v>11767.023567</v>
      </c>
      <c r="Q18" s="34" t="n">
        <f aca="false">Q19+Q25</f>
        <v>49267.164094</v>
      </c>
      <c r="R18" s="34" t="n">
        <f aca="false">R19+R25</f>
        <v>42225.820645</v>
      </c>
    </row>
    <row r="19" s="124" customFormat="true" ht="14.25" hidden="false" customHeight="false" outlineLevel="0" collapsed="false">
      <c r="A19" s="48" t="s">
        <v>51</v>
      </c>
      <c r="B19" s="42" t="s">
        <v>52</v>
      </c>
      <c r="C19" s="34" t="n">
        <f aca="false">SUM(C20:C24)</f>
        <v>2302362.7036516</v>
      </c>
      <c r="D19" s="34" t="n">
        <f aca="false">SUM(D20:D24)</f>
        <v>1852495.90885</v>
      </c>
      <c r="E19" s="34" t="n">
        <f aca="false">SUM(E20:E24)</f>
        <v>449866.7948016</v>
      </c>
      <c r="F19" s="34"/>
      <c r="G19" s="34" t="n">
        <f aca="false">E19-H19</f>
        <v>0</v>
      </c>
      <c r="H19" s="34" t="n">
        <f aca="false">SUM(I19:R19)</f>
        <v>449866.7948016</v>
      </c>
      <c r="I19" s="34" t="n">
        <f aca="false">SUM(I20:I24)</f>
        <v>21476.0766106</v>
      </c>
      <c r="J19" s="34" t="n">
        <f aca="false">SUM(J20:J24)</f>
        <v>32449.829548</v>
      </c>
      <c r="K19" s="34" t="n">
        <f aca="false">SUM(K20:K24)</f>
        <v>50575.704226</v>
      </c>
      <c r="L19" s="34" t="n">
        <f aca="false">SUM(L20:L24)</f>
        <v>68912.591537</v>
      </c>
      <c r="M19" s="34" t="n">
        <f aca="false">SUM(M20:M24)</f>
        <v>54791.948552</v>
      </c>
      <c r="N19" s="34" t="n">
        <f aca="false">SUM(N20:N24)</f>
        <v>80527.196025</v>
      </c>
      <c r="O19" s="34" t="n">
        <f aca="false">SUM(O20:O24)</f>
        <v>37873.439997</v>
      </c>
      <c r="P19" s="34" t="n">
        <f aca="false">SUM(P20:P24)</f>
        <v>11767.023567</v>
      </c>
      <c r="Q19" s="34" t="n">
        <f aca="false">SUM(Q20:Q24)</f>
        <v>49267.164094</v>
      </c>
      <c r="R19" s="34" t="n">
        <f aca="false">SUM(R20:R24)</f>
        <v>42225.820645</v>
      </c>
    </row>
    <row r="20" customFormat="false" ht="15" hidden="false" customHeight="false" outlineLevel="0" collapsed="false">
      <c r="A20" s="36" t="s">
        <v>53</v>
      </c>
      <c r="B20" s="37" t="s">
        <v>54</v>
      </c>
      <c r="C20" s="38" t="n">
        <f aca="false">D20+E20</f>
        <v>0</v>
      </c>
      <c r="D20" s="38"/>
      <c r="E20" s="38" t="n">
        <f aca="false">SUM(I20:R20)</f>
        <v>0</v>
      </c>
      <c r="F20" s="38"/>
      <c r="G20" s="38" t="n">
        <f aca="false">E20-H20</f>
        <v>0</v>
      </c>
      <c r="H20" s="38" t="n">
        <f aca="false">SUM(I20:R20)</f>
        <v>0</v>
      </c>
      <c r="I20" s="38"/>
      <c r="J20" s="38"/>
      <c r="K20" s="38"/>
      <c r="L20" s="38"/>
      <c r="M20" s="38"/>
      <c r="N20" s="38"/>
      <c r="O20" s="38"/>
      <c r="P20" s="38"/>
      <c r="Q20" s="38"/>
      <c r="R20" s="38"/>
    </row>
    <row r="21" customFormat="false" ht="15" hidden="false" customHeight="false" outlineLevel="0" collapsed="false">
      <c r="A21" s="36" t="s">
        <v>53</v>
      </c>
      <c r="B21" s="40" t="s">
        <v>55</v>
      </c>
      <c r="C21" s="38" t="n">
        <f aca="false">D21+E21</f>
        <v>3504</v>
      </c>
      <c r="D21" s="38" t="n">
        <v>3500</v>
      </c>
      <c r="E21" s="38" t="n">
        <f aca="false">SUM(I21:R21)</f>
        <v>4</v>
      </c>
      <c r="F21" s="38"/>
      <c r="G21" s="38" t="n">
        <f aca="false">E21-H21</f>
        <v>0</v>
      </c>
      <c r="H21" s="38" t="n">
        <f aca="false">SUM(I21:R21)</f>
        <v>4</v>
      </c>
      <c r="I21" s="38" t="n">
        <v>4</v>
      </c>
      <c r="J21" s="38" t="n">
        <v>0</v>
      </c>
      <c r="K21" s="38" t="n">
        <v>0</v>
      </c>
      <c r="L21" s="38" t="n">
        <v>0</v>
      </c>
      <c r="M21" s="38" t="n">
        <v>0</v>
      </c>
      <c r="N21" s="38" t="n">
        <v>0</v>
      </c>
      <c r="O21" s="38"/>
      <c r="P21" s="38"/>
      <c r="Q21" s="38"/>
      <c r="R21" s="38"/>
    </row>
    <row r="22" customFormat="false" ht="15" hidden="false" customHeight="false" outlineLevel="0" collapsed="false">
      <c r="A22" s="36" t="s">
        <v>53</v>
      </c>
      <c r="B22" s="37" t="s">
        <v>56</v>
      </c>
      <c r="C22" s="38" t="n">
        <f aca="false">D22+E22</f>
        <v>10697.65685</v>
      </c>
      <c r="D22" s="38" t="n">
        <v>10697.65685</v>
      </c>
      <c r="E22" s="38" t="n">
        <f aca="false">SUM(I22:R22)</f>
        <v>0</v>
      </c>
      <c r="F22" s="38"/>
      <c r="G22" s="38" t="n">
        <f aca="false">E22-H22</f>
        <v>0</v>
      </c>
      <c r="H22" s="38" t="n">
        <f aca="false">SUM(I22:R22)</f>
        <v>0</v>
      </c>
      <c r="I22" s="38" t="n">
        <v>0</v>
      </c>
      <c r="J22" s="38" t="n">
        <v>0</v>
      </c>
      <c r="K22" s="38" t="n">
        <v>0</v>
      </c>
      <c r="L22" s="38" t="n">
        <v>0</v>
      </c>
      <c r="M22" s="38" t="n">
        <v>0</v>
      </c>
      <c r="N22" s="38" t="n">
        <v>0</v>
      </c>
      <c r="O22" s="38"/>
      <c r="P22" s="38"/>
      <c r="Q22" s="38"/>
      <c r="R22" s="38"/>
    </row>
    <row r="23" customFormat="false" ht="15" hidden="false" customHeight="false" outlineLevel="0" collapsed="false">
      <c r="A23" s="36" t="s">
        <v>53</v>
      </c>
      <c r="B23" s="37" t="s">
        <v>57</v>
      </c>
      <c r="C23" s="38" t="n">
        <f aca="false">D23+E23</f>
        <v>2207814.470351</v>
      </c>
      <c r="D23" s="38" t="n">
        <v>1833064.252</v>
      </c>
      <c r="E23" s="38" t="n">
        <f aca="false">SUM(I23:R23)</f>
        <v>374750.218351</v>
      </c>
      <c r="F23" s="38"/>
      <c r="G23" s="38" t="n">
        <f aca="false">E23-H23</f>
        <v>0</v>
      </c>
      <c r="H23" s="38" t="n">
        <f aca="false">SUM(I23:R23)</f>
        <v>374750.218351</v>
      </c>
      <c r="I23" s="38" t="n">
        <f aca="false">5795.763577+13294.144569</f>
        <v>19089.908146</v>
      </c>
      <c r="J23" s="38" t="n">
        <v>21745.387701</v>
      </c>
      <c r="K23" s="38" t="n">
        <v>41967.7767</v>
      </c>
      <c r="L23" s="38" t="n">
        <v>61336.601104</v>
      </c>
      <c r="M23" s="38" t="n">
        <v>45676.684446</v>
      </c>
      <c r="N23" s="38" t="n">
        <v>65155.795396</v>
      </c>
      <c r="O23" s="38" t="n">
        <v>36202.318224</v>
      </c>
      <c r="P23" s="38" t="n">
        <v>11330.781351</v>
      </c>
      <c r="Q23" s="38" t="n">
        <v>40896.666104</v>
      </c>
      <c r="R23" s="38" t="n">
        <v>31348.299179</v>
      </c>
    </row>
    <row r="24" customFormat="false" ht="15" hidden="false" customHeight="false" outlineLevel="0" collapsed="false">
      <c r="A24" s="36" t="s">
        <v>53</v>
      </c>
      <c r="B24" s="37" t="s">
        <v>58</v>
      </c>
      <c r="C24" s="38" t="n">
        <f aca="false">D24+E24</f>
        <v>80346.5764506</v>
      </c>
      <c r="D24" s="38" t="n">
        <v>5234</v>
      </c>
      <c r="E24" s="38" t="n">
        <f aca="false">SUM(I24:R24)</f>
        <v>75112.5764506</v>
      </c>
      <c r="F24" s="38"/>
      <c r="G24" s="38" t="n">
        <f aca="false">E24-H24</f>
        <v>0</v>
      </c>
      <c r="H24" s="38" t="n">
        <f aca="false">SUM(I24:R24)</f>
        <v>75112.5764506</v>
      </c>
      <c r="I24" s="38" t="n">
        <f aca="false">1600.1079886+782.060476</f>
        <v>2382.1684646</v>
      </c>
      <c r="J24" s="38" t="n">
        <v>10704.441847</v>
      </c>
      <c r="K24" s="38" t="n">
        <v>8607.927526</v>
      </c>
      <c r="L24" s="38" t="n">
        <v>7575.990433</v>
      </c>
      <c r="M24" s="38" t="n">
        <v>9115.264106</v>
      </c>
      <c r="N24" s="38" t="n">
        <v>15371.400629</v>
      </c>
      <c r="O24" s="38" t="n">
        <v>1671.121773</v>
      </c>
      <c r="P24" s="38" t="n">
        <v>436.242216</v>
      </c>
      <c r="Q24" s="38" t="n">
        <v>8370.49799</v>
      </c>
      <c r="R24" s="38" t="n">
        <v>10877.521466</v>
      </c>
    </row>
    <row r="25" customFormat="false" ht="32.25" hidden="false" customHeight="true" outlineLevel="0" collapsed="false">
      <c r="A25" s="42" t="s">
        <v>59</v>
      </c>
      <c r="B25" s="42" t="s">
        <v>150</v>
      </c>
      <c r="C25" s="42" t="n">
        <f aca="false">SUM(C26:C32)</f>
        <v>99369</v>
      </c>
      <c r="D25" s="42" t="n">
        <f aca="false">SUM(D26:D32)</f>
        <v>99369</v>
      </c>
      <c r="E25" s="42" t="n">
        <f aca="false">SUM(E26:E27)</f>
        <v>0</v>
      </c>
      <c r="F25" s="42"/>
      <c r="G25" s="42" t="n">
        <f aca="false">E25-H25</f>
        <v>0</v>
      </c>
      <c r="H25" s="42" t="n">
        <f aca="false">SUM(I25:R25)</f>
        <v>0</v>
      </c>
      <c r="I25" s="42" t="n">
        <v>0</v>
      </c>
      <c r="J25" s="42" t="n">
        <v>0</v>
      </c>
      <c r="K25" s="42" t="n">
        <v>0</v>
      </c>
      <c r="L25" s="42" t="n">
        <v>0</v>
      </c>
      <c r="M25" s="42" t="n">
        <v>0</v>
      </c>
      <c r="N25" s="42" t="n">
        <v>0</v>
      </c>
      <c r="O25" s="42" t="n">
        <v>0</v>
      </c>
      <c r="P25" s="42" t="n">
        <v>0</v>
      </c>
      <c r="Q25" s="42" t="n">
        <v>0</v>
      </c>
      <c r="R25" s="42" t="n">
        <v>0</v>
      </c>
    </row>
    <row r="26" customFormat="false" ht="34.5" hidden="false" customHeight="true" outlineLevel="0" collapsed="false">
      <c r="A26" s="50" t="s">
        <v>53</v>
      </c>
      <c r="B26" s="40" t="s">
        <v>61</v>
      </c>
      <c r="C26" s="33" t="n">
        <f aca="false">D26+E26</f>
        <v>9378</v>
      </c>
      <c r="D26" s="33" t="n">
        <v>9378</v>
      </c>
      <c r="E26" s="33"/>
      <c r="F26" s="33"/>
      <c r="G26" s="34" t="n">
        <f aca="false">E26-H26</f>
        <v>0</v>
      </c>
      <c r="H26" s="34" t="n">
        <f aca="false">SUM(I26:R26)</f>
        <v>0</v>
      </c>
      <c r="I26" s="38"/>
      <c r="J26" s="38"/>
      <c r="K26" s="38"/>
      <c r="L26" s="38"/>
      <c r="M26" s="38"/>
      <c r="N26" s="38"/>
      <c r="O26" s="38"/>
      <c r="P26" s="38"/>
      <c r="Q26" s="38"/>
      <c r="R26" s="38"/>
    </row>
    <row r="27" customFormat="false" ht="21" hidden="false" customHeight="true" outlineLevel="0" collapsed="false">
      <c r="A27" s="50" t="s">
        <v>53</v>
      </c>
      <c r="B27" s="40" t="s">
        <v>62</v>
      </c>
      <c r="C27" s="33" t="n">
        <f aca="false">D27+E27</f>
        <v>9239</v>
      </c>
      <c r="D27" s="33" t="n">
        <f aca="false">4239+5000</f>
        <v>9239</v>
      </c>
      <c r="E27" s="33"/>
      <c r="F27" s="33"/>
      <c r="G27" s="34"/>
      <c r="H27" s="34"/>
      <c r="I27" s="38"/>
      <c r="J27" s="38"/>
      <c r="K27" s="38"/>
      <c r="L27" s="38"/>
      <c r="M27" s="38"/>
      <c r="N27" s="38"/>
      <c r="O27" s="38"/>
      <c r="P27" s="38"/>
      <c r="Q27" s="38"/>
      <c r="R27" s="38"/>
    </row>
    <row r="28" customFormat="false" ht="21" hidden="false" customHeight="true" outlineLevel="0" collapsed="false">
      <c r="A28" s="50" t="s">
        <v>53</v>
      </c>
      <c r="B28" s="40" t="s">
        <v>78</v>
      </c>
      <c r="C28" s="33" t="n">
        <f aca="false">D28+E28</f>
        <v>64386</v>
      </c>
      <c r="D28" s="33" t="n">
        <f aca="false">64386</f>
        <v>64386</v>
      </c>
      <c r="E28" s="33"/>
      <c r="F28" s="33"/>
      <c r="G28" s="34"/>
      <c r="H28" s="34"/>
      <c r="I28" s="38"/>
      <c r="J28" s="38"/>
      <c r="K28" s="38"/>
      <c r="L28" s="38"/>
      <c r="M28" s="38"/>
      <c r="N28" s="38"/>
      <c r="O28" s="38"/>
      <c r="P28" s="38"/>
      <c r="Q28" s="38"/>
      <c r="R28" s="38"/>
    </row>
    <row r="29" customFormat="false" ht="21" hidden="false" customHeight="true" outlineLevel="0" collapsed="false">
      <c r="A29" s="50"/>
      <c r="B29" s="40" t="s">
        <v>151</v>
      </c>
      <c r="C29" s="33" t="n">
        <f aca="false">D29+E29</f>
        <v>9008</v>
      </c>
      <c r="D29" s="33" t="n">
        <f aca="false">9008</f>
        <v>9008</v>
      </c>
      <c r="E29" s="33"/>
      <c r="F29" s="33"/>
      <c r="G29" s="34"/>
      <c r="H29" s="34"/>
      <c r="I29" s="38"/>
      <c r="J29" s="38"/>
      <c r="K29" s="38"/>
      <c r="L29" s="38"/>
      <c r="M29" s="38"/>
      <c r="N29" s="38"/>
      <c r="O29" s="38"/>
      <c r="P29" s="38"/>
      <c r="Q29" s="38"/>
      <c r="R29" s="38"/>
    </row>
    <row r="30" customFormat="false" ht="21" hidden="false" customHeight="true" outlineLevel="0" collapsed="false">
      <c r="A30" s="50"/>
      <c r="B30" s="40" t="s">
        <v>152</v>
      </c>
      <c r="C30" s="33" t="n">
        <f aca="false">D30+E30</f>
        <v>7358</v>
      </c>
      <c r="D30" s="33" t="n">
        <v>7358</v>
      </c>
      <c r="E30" s="33"/>
      <c r="F30" s="33"/>
      <c r="G30" s="34"/>
      <c r="H30" s="34"/>
      <c r="I30" s="38"/>
      <c r="J30" s="38"/>
      <c r="K30" s="38"/>
      <c r="L30" s="38"/>
      <c r="M30" s="38"/>
      <c r="N30" s="38"/>
      <c r="O30" s="38"/>
      <c r="P30" s="38"/>
      <c r="Q30" s="38"/>
      <c r="R30" s="38"/>
    </row>
    <row r="31" customFormat="false" ht="21" hidden="true" customHeight="true" outlineLevel="0" collapsed="false">
      <c r="A31" s="50" t="s">
        <v>53</v>
      </c>
      <c r="B31" s="40" t="s">
        <v>99</v>
      </c>
      <c r="C31" s="33" t="n">
        <f aca="false">D31+E31</f>
        <v>0</v>
      </c>
      <c r="D31" s="33"/>
      <c r="E31" s="33"/>
      <c r="F31" s="33"/>
      <c r="G31" s="34"/>
      <c r="H31" s="34"/>
      <c r="I31" s="38"/>
      <c r="J31" s="38"/>
      <c r="K31" s="38"/>
      <c r="L31" s="38"/>
      <c r="M31" s="38"/>
      <c r="N31" s="38"/>
      <c r="O31" s="38"/>
      <c r="P31" s="38"/>
      <c r="Q31" s="38"/>
      <c r="R31" s="38"/>
    </row>
    <row r="32" customFormat="false" ht="21" hidden="true" customHeight="true" outlineLevel="0" collapsed="false">
      <c r="A32" s="50" t="s">
        <v>53</v>
      </c>
      <c r="B32" s="40" t="s">
        <v>100</v>
      </c>
      <c r="C32" s="33" t="n">
        <f aca="false">D32+E32</f>
        <v>0</v>
      </c>
      <c r="D32" s="33" t="n">
        <f aca="false">11237-11237</f>
        <v>0</v>
      </c>
      <c r="E32" s="33"/>
      <c r="F32" s="33"/>
      <c r="G32" s="34"/>
      <c r="H32" s="34"/>
      <c r="I32" s="38"/>
      <c r="J32" s="38"/>
      <c r="K32" s="38"/>
      <c r="L32" s="38"/>
      <c r="M32" s="38"/>
      <c r="N32" s="38"/>
      <c r="O32" s="38"/>
      <c r="P32" s="38"/>
      <c r="Q32" s="38"/>
      <c r="R32" s="38"/>
    </row>
    <row r="33" customFormat="false" ht="15" hidden="false" customHeight="false" outlineLevel="0" collapsed="false">
      <c r="A33" s="48" t="n">
        <v>2</v>
      </c>
      <c r="B33" s="42" t="s">
        <v>64</v>
      </c>
      <c r="C33" s="34" t="n">
        <f aca="false">C17-C18</f>
        <v>2651702.206458</v>
      </c>
      <c r="D33" s="34" t="n">
        <f aca="false">D17-D18</f>
        <v>1408563.833726</v>
      </c>
      <c r="E33" s="34" t="n">
        <f aca="false">E17-E18</f>
        <v>1243138.372732</v>
      </c>
      <c r="F33" s="34"/>
      <c r="G33" s="34" t="n">
        <f aca="false">E33-H33</f>
        <v>0</v>
      </c>
      <c r="H33" s="34" t="n">
        <f aca="false">SUM(I33:R33)</f>
        <v>1243138.372732</v>
      </c>
      <c r="I33" s="34" t="n">
        <f aca="false">I17-I18</f>
        <v>448032.688497</v>
      </c>
      <c r="J33" s="34" t="n">
        <f aca="false">J17-J18</f>
        <v>153210.630906</v>
      </c>
      <c r="K33" s="34" t="n">
        <f aca="false">K17-K18</f>
        <v>93567.616551</v>
      </c>
      <c r="L33" s="34" t="n">
        <f aca="false">L17-L18</f>
        <v>67853.243992</v>
      </c>
      <c r="M33" s="34" t="n">
        <f aca="false">M17-M18</f>
        <v>22480.517365</v>
      </c>
      <c r="N33" s="34" t="n">
        <f aca="false">N17-N18</f>
        <v>180400.57673</v>
      </c>
      <c r="O33" s="34" t="n">
        <f aca="false">O17-O18</f>
        <v>61600.10666</v>
      </c>
      <c r="P33" s="34" t="n">
        <f aca="false">P17-P18</f>
        <v>37182.423869</v>
      </c>
      <c r="Q33" s="34" t="n">
        <f aca="false">Q17-Q18</f>
        <v>138082.15248</v>
      </c>
      <c r="R33" s="34" t="n">
        <f aca="false">R17-R18</f>
        <v>40728.415682</v>
      </c>
    </row>
    <row r="34" customFormat="false" ht="15" hidden="false" customHeight="false" outlineLevel="0" collapsed="false">
      <c r="A34" s="41"/>
      <c r="B34" s="52" t="s">
        <v>65</v>
      </c>
      <c r="C34" s="38"/>
      <c r="D34" s="38"/>
      <c r="E34" s="38"/>
      <c r="F34" s="38"/>
      <c r="G34" s="34" t="n">
        <f aca="false">E34-H34</f>
        <v>0</v>
      </c>
      <c r="H34" s="34" t="n">
        <f aca="false">SUM(I34:R34)</f>
        <v>0</v>
      </c>
      <c r="I34" s="38"/>
      <c r="J34" s="38"/>
      <c r="K34" s="38"/>
      <c r="L34" s="38"/>
      <c r="M34" s="38"/>
      <c r="N34" s="38"/>
      <c r="O34" s="38"/>
      <c r="P34" s="38"/>
      <c r="Q34" s="38"/>
      <c r="R34" s="38"/>
    </row>
    <row r="35" customFormat="false" ht="15" hidden="false" customHeight="false" outlineLevel="0" collapsed="false">
      <c r="A35" s="36" t="s">
        <v>53</v>
      </c>
      <c r="B35" s="37" t="s">
        <v>66</v>
      </c>
      <c r="C35" s="38" t="n">
        <f aca="false">D35+E35</f>
        <v>799143.353779</v>
      </c>
      <c r="D35" s="38" t="n">
        <v>375773.365662</v>
      </c>
      <c r="E35" s="38" t="n">
        <f aca="false">SUM(I35:R35)</f>
        <v>423369.988117</v>
      </c>
      <c r="F35" s="38"/>
      <c r="G35" s="34" t="n">
        <f aca="false">E35-H35</f>
        <v>0</v>
      </c>
      <c r="H35" s="34" t="n">
        <f aca="false">SUM(I35:R35)</f>
        <v>423369.988117</v>
      </c>
      <c r="I35" s="38" t="n">
        <f aca="false">96760.495818+9755.462497</f>
        <v>106515.958315</v>
      </c>
      <c r="J35" s="38" t="n">
        <f aca="false">84417.592037+91.279325</f>
        <v>84508.871362</v>
      </c>
      <c r="K35" s="38" t="n">
        <f aca="false">9668.381349+1024.061713</f>
        <v>10692.443062</v>
      </c>
      <c r="L35" s="38" t="n">
        <f aca="false">13256.544087+1699.556937</f>
        <v>14956.101024</v>
      </c>
      <c r="M35" s="38" t="n">
        <f aca="false">5505.299982+705.80769</f>
        <v>6211.107672</v>
      </c>
      <c r="N35" s="38" t="n">
        <f aca="false">81869.99174+1276.798508</f>
        <v>83146.790248</v>
      </c>
      <c r="O35" s="38" t="n">
        <f aca="false">39086.121451+235.286663</f>
        <v>39321.408114</v>
      </c>
      <c r="P35" s="38" t="n">
        <f aca="false">409.64968+15.4044</f>
        <v>425.05408</v>
      </c>
      <c r="Q35" s="38" t="n">
        <f aca="false">71084.80394+6336.6423</f>
        <v>77421.44624</v>
      </c>
      <c r="R35" s="38" t="n">
        <f aca="false">151.398+19.41</f>
        <v>170.808</v>
      </c>
    </row>
    <row r="36" customFormat="false" ht="15" hidden="false" customHeight="false" outlineLevel="0" collapsed="false">
      <c r="A36" s="36" t="s">
        <v>53</v>
      </c>
      <c r="B36" s="37" t="s">
        <v>41</v>
      </c>
      <c r="C36" s="38" t="n">
        <v>102719.001016</v>
      </c>
      <c r="D36" s="38" t="n">
        <f aca="false">C36-E36</f>
        <v>102719.001016</v>
      </c>
      <c r="E36" s="38" t="n">
        <v>0</v>
      </c>
      <c r="F36" s="38"/>
      <c r="G36" s="34" t="n">
        <f aca="false">E36-H36</f>
        <v>0</v>
      </c>
      <c r="H36" s="34" t="n">
        <f aca="false">SUM(I36:R36)</f>
        <v>0</v>
      </c>
      <c r="I36" s="38"/>
      <c r="J36" s="38"/>
      <c r="K36" s="38"/>
      <c r="L36" s="38"/>
      <c r="M36" s="38"/>
      <c r="N36" s="38"/>
      <c r="O36" s="38"/>
      <c r="P36" s="38"/>
      <c r="Q36" s="38"/>
      <c r="R36" s="38"/>
    </row>
    <row r="37" s="124" customFormat="true" ht="28.5" hidden="false" customHeight="false" outlineLevel="0" collapsed="false">
      <c r="A37" s="45" t="s">
        <v>67</v>
      </c>
      <c r="B37" s="42" t="s">
        <v>68</v>
      </c>
      <c r="C37" s="34" t="n">
        <f aca="false">C33-C35-C36</f>
        <v>1749839.851663</v>
      </c>
      <c r="D37" s="34" t="n">
        <f aca="false">D33-D35-D36</f>
        <v>930071.467048</v>
      </c>
      <c r="E37" s="34" t="n">
        <f aca="false">E33-E35-E36</f>
        <v>819768.384615</v>
      </c>
      <c r="F37" s="34" t="n">
        <f aca="false">F33-F35-F36</f>
        <v>0</v>
      </c>
      <c r="G37" s="34" t="n">
        <f aca="false">G33-G35-G36</f>
        <v>0</v>
      </c>
      <c r="H37" s="34" t="n">
        <f aca="false">H33-H35-H36</f>
        <v>819768.384615</v>
      </c>
      <c r="I37" s="34" t="n">
        <f aca="false">I33-I35-I36</f>
        <v>341516.730182</v>
      </c>
      <c r="J37" s="34" t="n">
        <f aca="false">J33-J35-J36</f>
        <v>68701.759544</v>
      </c>
      <c r="K37" s="34" t="n">
        <f aca="false">K33-K35-K36</f>
        <v>82875.173489</v>
      </c>
      <c r="L37" s="34" t="n">
        <f aca="false">L33-L35-L36</f>
        <v>52897.142968</v>
      </c>
      <c r="M37" s="34" t="n">
        <f aca="false">M33-M35-M36</f>
        <v>16269.409693</v>
      </c>
      <c r="N37" s="34" t="n">
        <f aca="false">N33-N35-N36</f>
        <v>97253.786482</v>
      </c>
      <c r="O37" s="34" t="n">
        <f aca="false">O33-O35-O36</f>
        <v>22278.698546</v>
      </c>
      <c r="P37" s="34" t="n">
        <f aca="false">P33-P35-P36</f>
        <v>36757.369789</v>
      </c>
      <c r="Q37" s="34" t="n">
        <f aca="false">Q33-Q35-Q36</f>
        <v>60660.70624</v>
      </c>
      <c r="R37" s="34" t="n">
        <f aca="false">R33-R35-R36</f>
        <v>40557.607682</v>
      </c>
    </row>
    <row r="38" customFormat="false" ht="28.5" hidden="false" customHeight="false" outlineLevel="0" collapsed="false">
      <c r="A38" s="45" t="s">
        <v>69</v>
      </c>
      <c r="B38" s="49" t="s">
        <v>70</v>
      </c>
      <c r="C38" s="43" t="n">
        <f aca="false">D38+E38</f>
        <v>55019.5846149999</v>
      </c>
      <c r="D38" s="43" t="n">
        <f aca="false">ROUND(D37-D16,0)</f>
        <v>-27138</v>
      </c>
      <c r="E38" s="43" t="n">
        <f aca="false">E37-E16</f>
        <v>82157.5846149999</v>
      </c>
      <c r="F38" s="43"/>
      <c r="G38" s="34" t="n">
        <f aca="false">E38-H38</f>
        <v>0</v>
      </c>
      <c r="H38" s="34" t="n">
        <f aca="false">H37-H16</f>
        <v>82157.5846149999</v>
      </c>
      <c r="I38" s="43" t="n">
        <f aca="false">ROUND(I37-I16,0)</f>
        <v>40991</v>
      </c>
      <c r="J38" s="43" t="n">
        <f aca="false">ROUND(J37-J16,0)</f>
        <v>-3795</v>
      </c>
      <c r="K38" s="43" t="n">
        <f aca="false">ROUND(K37-K16,0)</f>
        <v>3778</v>
      </c>
      <c r="L38" s="43" t="n">
        <f aca="false">ROUND(L37-L16,0)</f>
        <v>2709</v>
      </c>
      <c r="M38" s="43" t="n">
        <f aca="false">ROUND(M37-M16,0)</f>
        <v>2188</v>
      </c>
      <c r="N38" s="43" t="n">
        <f aca="false">ROUND(N37-N16,0)</f>
        <v>24571</v>
      </c>
      <c r="O38" s="43" t="n">
        <f aca="false">ROUND(O37-O16,0)</f>
        <v>5300</v>
      </c>
      <c r="P38" s="43" t="n">
        <f aca="false">ROUND(P37-P16,0)</f>
        <v>1189</v>
      </c>
      <c r="Q38" s="43" t="n">
        <f aca="false">ROUND(Q37-Q16,0)</f>
        <v>4582</v>
      </c>
      <c r="R38" s="43" t="n">
        <f aca="false">ROUND(R37-R16,0)</f>
        <v>644</v>
      </c>
    </row>
    <row r="39" s="15" customFormat="true" ht="15" hidden="false" customHeight="false" outlineLevel="0" collapsed="false">
      <c r="A39" s="31"/>
      <c r="B39" s="54" t="s">
        <v>85</v>
      </c>
      <c r="C39" s="32" t="n">
        <f aca="false">D39+E39</f>
        <v>85952.225071</v>
      </c>
      <c r="D39" s="32" t="n">
        <f aca="false">IF(D37-D16&gt;=0,D37-D16,0)</f>
        <v>0</v>
      </c>
      <c r="E39" s="38" t="n">
        <f aca="false">SUM(I39:R39)</f>
        <v>85952.225071</v>
      </c>
      <c r="F39" s="32"/>
      <c r="G39" s="34" t="n">
        <f aca="false">E39-H39</f>
        <v>0</v>
      </c>
      <c r="H39" s="34" t="n">
        <f aca="false">SUM(I39:R39)</f>
        <v>85952.225071</v>
      </c>
      <c r="I39" s="32" t="n">
        <f aca="false">IF(I37-I16&gt;=0,I37-I16,0)</f>
        <v>40991.330182</v>
      </c>
      <c r="J39" s="32" t="n">
        <f aca="false">IF(J37-J16&gt;=0,J37-J16,0)</f>
        <v>0</v>
      </c>
      <c r="K39" s="32" t="n">
        <f aca="false">IF(K37-K16&gt;=0,K37-K16,0)</f>
        <v>3777.67348900001</v>
      </c>
      <c r="L39" s="32" t="n">
        <f aca="false">IF(L37-L16&gt;=0,L37-L16,0)</f>
        <v>2709.142968</v>
      </c>
      <c r="M39" s="32" t="n">
        <f aca="false">IF(M37-M16&gt;=0,M37-M16,0)</f>
        <v>2188.40969300001</v>
      </c>
      <c r="N39" s="32" t="n">
        <f aca="false">IF(N37-N16&gt;=0,N37-N16,0)</f>
        <v>24571.286482</v>
      </c>
      <c r="O39" s="32" t="n">
        <f aca="false">IF(O37-O16&gt;=0,O37-O16,0)</f>
        <v>5299.69854600001</v>
      </c>
      <c r="P39" s="32" t="n">
        <f aca="false">IF(P37-P16&gt;=0,P37-P16,0)</f>
        <v>1189.36978899999</v>
      </c>
      <c r="Q39" s="32" t="n">
        <f aca="false">IF(Q37-Q16&gt;=0,Q37-Q16,0)</f>
        <v>4581.70624000001</v>
      </c>
      <c r="R39" s="32" t="n">
        <f aca="false">IF(R37-R16&gt;=0,R37-R16,0)</f>
        <v>643.607682000009</v>
      </c>
    </row>
    <row r="40" s="15" customFormat="true" ht="15" hidden="false" customHeight="false" outlineLevel="0" collapsed="false">
      <c r="A40" s="31"/>
      <c r="B40" s="54" t="s">
        <v>72</v>
      </c>
      <c r="C40" s="32" t="n">
        <f aca="false">D40+E40</f>
        <v>-30932.3734079996</v>
      </c>
      <c r="D40" s="32" t="n">
        <f aca="false">IF(D37-D16&lt;=0,D37-D16,0)</f>
        <v>-27137.7329519996</v>
      </c>
      <c r="E40" s="38" t="n">
        <f aca="false">SUM(I40:R40)</f>
        <v>-3794.64045599998</v>
      </c>
      <c r="F40" s="32"/>
      <c r="G40" s="34" t="n">
        <f aca="false">E40-H40</f>
        <v>0</v>
      </c>
      <c r="H40" s="34" t="n">
        <f aca="false">SUM(I40:R40)</f>
        <v>-3794.64045599998</v>
      </c>
      <c r="I40" s="32" t="n">
        <f aca="false">IF(I37-I16&lt;=0,I37-I16,0)</f>
        <v>0</v>
      </c>
      <c r="J40" s="32" t="n">
        <f aca="false">IF(J37-J16&lt;=0,J37-J16,0)</f>
        <v>-3794.64045599998</v>
      </c>
      <c r="K40" s="32" t="n">
        <f aca="false">IF(K37-K16&lt;=0,K37-K16,0)</f>
        <v>0</v>
      </c>
      <c r="L40" s="32" t="n">
        <f aca="false">IF(L37-L16&lt;=0,L37-L16,0)</f>
        <v>0</v>
      </c>
      <c r="M40" s="32" t="n">
        <f aca="false">IF(M37-M16&lt;=0,M37-M16,0)</f>
        <v>0</v>
      </c>
      <c r="N40" s="32" t="n">
        <f aca="false">IF(N37-N16&lt;=0,N37-N16,0)</f>
        <v>0</v>
      </c>
      <c r="O40" s="32" t="n">
        <f aca="false">IF(O37-O16&lt;=0,O37-O16,0)</f>
        <v>0</v>
      </c>
      <c r="P40" s="32" t="n">
        <f aca="false">IF(P37-P16&lt;=0,P37-P16,0)</f>
        <v>0</v>
      </c>
      <c r="Q40" s="32" t="n">
        <f aca="false">IF(Q37-Q16&lt;=0,Q37-Q16,0)</f>
        <v>0</v>
      </c>
      <c r="R40" s="32" t="n">
        <f aca="false">IF(R37-R16&lt;=0,R37-R16,0)</f>
        <v>0</v>
      </c>
    </row>
    <row r="41" customFormat="false" ht="28.5" hidden="false" customHeight="false" outlineLevel="0" collapsed="false">
      <c r="A41" s="45" t="s">
        <v>73</v>
      </c>
      <c r="B41" s="55" t="s">
        <v>74</v>
      </c>
      <c r="C41" s="43" t="n">
        <f aca="false">D41+E41</f>
        <v>38513</v>
      </c>
      <c r="D41" s="43" t="n">
        <f aca="false">ROUND(D38*70%,0)</f>
        <v>-18997</v>
      </c>
      <c r="E41" s="43" t="n">
        <f aca="false">ROUND(E38*70%,0)</f>
        <v>57510</v>
      </c>
      <c r="F41" s="43" t="n">
        <f aca="false">ROUND(F38*70%,0)</f>
        <v>0</v>
      </c>
      <c r="G41" s="43" t="n">
        <f aca="false">ROUND(G38*70%,0)</f>
        <v>0</v>
      </c>
      <c r="H41" s="43" t="n">
        <f aca="false">ROUND(H38*70%,0)</f>
        <v>57510</v>
      </c>
      <c r="I41" s="43" t="n">
        <f aca="false">ROUND(I38*70%,0)</f>
        <v>28694</v>
      </c>
      <c r="J41" s="43" t="n">
        <f aca="false">ROUND(J38*70%,0)</f>
        <v>-2657</v>
      </c>
      <c r="K41" s="43" t="n">
        <f aca="false">ROUND(K38*70%,0)</f>
        <v>2645</v>
      </c>
      <c r="L41" s="43" t="n">
        <f aca="false">ROUND(L38*70%,0)</f>
        <v>1896</v>
      </c>
      <c r="M41" s="43" t="n">
        <f aca="false">ROUND(M38*70%,0)</f>
        <v>1532</v>
      </c>
      <c r="N41" s="43" t="n">
        <f aca="false">ROUND(N38*70%,0)</f>
        <v>17200</v>
      </c>
      <c r="O41" s="43" t="n">
        <f aca="false">ROUND(O38*70%,0)</f>
        <v>3710</v>
      </c>
      <c r="P41" s="43" t="n">
        <f aca="false">ROUND(P38*70%,0)</f>
        <v>832</v>
      </c>
      <c r="Q41" s="43" t="n">
        <f aca="false">ROUND(Q38*70%,0)</f>
        <v>3207</v>
      </c>
      <c r="R41" s="43" t="n">
        <f aca="false">ROUND(R38*70%,0)</f>
        <v>451</v>
      </c>
    </row>
    <row r="42" customFormat="false" ht="15" hidden="false" customHeight="false" outlineLevel="0" collapsed="false">
      <c r="A42" s="221"/>
      <c r="B42" s="222" t="s">
        <v>153</v>
      </c>
      <c r="C42" s="223"/>
      <c r="D42" s="223"/>
      <c r="E42" s="223"/>
      <c r="F42" s="223"/>
      <c r="G42" s="223"/>
      <c r="H42" s="223"/>
      <c r="I42" s="223"/>
      <c r="J42" s="223"/>
      <c r="K42" s="223"/>
      <c r="L42" s="223"/>
      <c r="M42" s="223"/>
      <c r="N42" s="223"/>
      <c r="O42" s="223"/>
      <c r="P42" s="223"/>
      <c r="Q42" s="223"/>
      <c r="R42" s="223"/>
    </row>
    <row r="43" customFormat="false" ht="15" hidden="false" customHeight="false" outlineLevel="0" collapsed="false">
      <c r="A43" s="221" t="n">
        <v>1</v>
      </c>
      <c r="B43" s="40" t="s">
        <v>154</v>
      </c>
      <c r="C43" s="33"/>
      <c r="D43" s="33" t="n">
        <f aca="false">64386</f>
        <v>64386</v>
      </c>
      <c r="E43" s="223"/>
      <c r="F43" s="223"/>
      <c r="G43" s="223"/>
      <c r="H43" s="223"/>
      <c r="I43" s="223"/>
      <c r="J43" s="223"/>
      <c r="K43" s="223"/>
      <c r="L43" s="223"/>
      <c r="M43" s="223"/>
      <c r="N43" s="223"/>
      <c r="O43" s="223"/>
      <c r="P43" s="223"/>
      <c r="Q43" s="223"/>
      <c r="R43" s="223"/>
    </row>
    <row r="44" customFormat="false" ht="15" hidden="false" customHeight="false" outlineLevel="0" collapsed="false">
      <c r="A44" s="221"/>
      <c r="B44" s="40" t="s">
        <v>155</v>
      </c>
      <c r="C44" s="33"/>
      <c r="D44" s="33" t="n">
        <f aca="false">D43*70%</f>
        <v>45070.2</v>
      </c>
      <c r="E44" s="223"/>
      <c r="F44" s="223"/>
      <c r="G44" s="223"/>
      <c r="H44" s="223"/>
      <c r="I44" s="223"/>
      <c r="J44" s="223"/>
      <c r="K44" s="223"/>
      <c r="L44" s="223"/>
      <c r="M44" s="223"/>
      <c r="N44" s="223"/>
      <c r="O44" s="223"/>
      <c r="P44" s="223"/>
      <c r="Q44" s="223"/>
      <c r="R44" s="223"/>
    </row>
    <row r="45" customFormat="false" ht="15" hidden="false" customHeight="false" outlineLevel="0" collapsed="false">
      <c r="A45" s="221"/>
      <c r="B45" s="224" t="s">
        <v>156</v>
      </c>
      <c r="C45" s="225"/>
      <c r="D45" s="225" t="n">
        <f aca="false">D43-D44</f>
        <v>19315.8</v>
      </c>
      <c r="E45" s="223"/>
      <c r="F45" s="223"/>
      <c r="G45" s="223"/>
      <c r="H45" s="223"/>
      <c r="I45" s="223"/>
      <c r="J45" s="223"/>
      <c r="K45" s="223"/>
      <c r="L45" s="223"/>
      <c r="M45" s="223"/>
      <c r="N45" s="223"/>
      <c r="O45" s="223"/>
      <c r="P45" s="223"/>
      <c r="Q45" s="223"/>
      <c r="R45" s="223"/>
    </row>
    <row r="46" customFormat="false" ht="15" hidden="false" customHeight="false" outlineLevel="0" collapsed="false">
      <c r="A46" s="221" t="n">
        <v>2</v>
      </c>
      <c r="B46" s="224" t="s">
        <v>157</v>
      </c>
      <c r="C46" s="225"/>
      <c r="D46" s="225" t="n">
        <v>32193</v>
      </c>
      <c r="E46" s="223"/>
      <c r="F46" s="223"/>
      <c r="G46" s="223"/>
      <c r="H46" s="223"/>
      <c r="I46" s="223"/>
      <c r="J46" s="223"/>
      <c r="K46" s="223"/>
      <c r="L46" s="223"/>
      <c r="M46" s="223"/>
      <c r="N46" s="223"/>
      <c r="O46" s="223"/>
      <c r="P46" s="223"/>
      <c r="Q46" s="223"/>
      <c r="R46" s="223"/>
    </row>
    <row r="47" customFormat="false" ht="15" hidden="false" customHeight="false" outlineLevel="0" collapsed="false">
      <c r="A47" s="221" t="n">
        <v>3</v>
      </c>
      <c r="B47" s="226" t="s">
        <v>158</v>
      </c>
      <c r="C47" s="225"/>
      <c r="D47" s="227" t="n">
        <f aca="false">D46-D45</f>
        <v>12877.2</v>
      </c>
      <c r="E47" s="223"/>
      <c r="F47" s="223"/>
      <c r="G47" s="223"/>
      <c r="H47" s="223"/>
      <c r="I47" s="223"/>
      <c r="J47" s="223"/>
      <c r="K47" s="223"/>
      <c r="L47" s="223"/>
      <c r="M47" s="223"/>
      <c r="N47" s="223"/>
      <c r="O47" s="223"/>
      <c r="P47" s="223"/>
      <c r="Q47" s="223"/>
      <c r="R47" s="223"/>
    </row>
    <row r="48" customFormat="false" ht="24.75" hidden="false" customHeight="true" outlineLevel="0" collapsed="false">
      <c r="A48" s="228"/>
      <c r="B48" s="229"/>
      <c r="C48" s="229"/>
      <c r="D48" s="229"/>
      <c r="E48" s="229"/>
      <c r="F48" s="229"/>
      <c r="G48" s="230"/>
      <c r="H48" s="230"/>
      <c r="I48" s="230"/>
      <c r="J48" s="230"/>
      <c r="K48" s="230"/>
      <c r="L48" s="230"/>
      <c r="M48" s="230"/>
      <c r="N48" s="230"/>
      <c r="O48" s="230"/>
      <c r="P48" s="230"/>
      <c r="Q48" s="230"/>
      <c r="R48" s="230"/>
    </row>
    <row r="49" customFormat="false" ht="15" hidden="false" customHeight="false" outlineLevel="0" collapsed="false">
      <c r="D49" s="119" t="n">
        <f aca="false">D47+D38</f>
        <v>-14260.8</v>
      </c>
    </row>
    <row r="50" customFormat="false" ht="43.5" hidden="false" customHeight="true" outlineLevel="0" collapsed="false">
      <c r="A50" s="231" t="s">
        <v>159</v>
      </c>
      <c r="B50" s="231"/>
      <c r="C50" s="231"/>
      <c r="D50" s="231"/>
      <c r="E50" s="231"/>
      <c r="F50" s="231"/>
      <c r="G50" s="231"/>
      <c r="H50" s="231"/>
      <c r="I50" s="231"/>
      <c r="J50" s="231"/>
      <c r="K50" s="231"/>
      <c r="L50" s="231"/>
      <c r="M50" s="231"/>
      <c r="N50" s="231"/>
      <c r="O50" s="231"/>
      <c r="P50" s="231"/>
      <c r="Q50" s="231"/>
      <c r="R50" s="231"/>
    </row>
    <row r="52" customFormat="false" ht="15" hidden="false" customHeight="false" outlineLevel="0" collapsed="false">
      <c r="E52" s="119"/>
    </row>
    <row r="55" customFormat="false" ht="15.75" hidden="false" customHeight="false" outlineLevel="0" collapsed="false">
      <c r="C55" s="193"/>
      <c r="D55" s="193"/>
      <c r="E55" s="193"/>
      <c r="F55" s="193"/>
    </row>
    <row r="56" customFormat="false" ht="15" hidden="true" customHeight="false" outlineLevel="1" collapsed="false">
      <c r="D56" s="119" t="n">
        <f aca="false">D35-D12</f>
        <v>245205.365662</v>
      </c>
    </row>
    <row r="57" customFormat="false" ht="15" hidden="true" customHeight="false" outlineLevel="1" collapsed="false">
      <c r="C57" s="119" t="n">
        <f aca="false">C33+C28+C27</f>
        <v>2725327.206458</v>
      </c>
      <c r="D57" s="119" t="n">
        <f aca="false">D36-D11</f>
        <v>17719.001016</v>
      </c>
      <c r="E57" s="119" t="n">
        <f aca="false">D38-D41</f>
        <v>-8141</v>
      </c>
    </row>
    <row r="58" customFormat="false" ht="15" hidden="true" customHeight="false" outlineLevel="1" collapsed="false"/>
    <row r="59" customFormat="false" ht="15" hidden="true" customHeight="false" outlineLevel="1" collapsed="false">
      <c r="E59" s="119" t="n">
        <f aca="false">E57-D63</f>
        <v>-44838</v>
      </c>
    </row>
    <row r="60" customFormat="false" ht="15" hidden="true" customHeight="false" outlineLevel="1" collapsed="false">
      <c r="C60" s="119" t="n">
        <f aca="false">C18-C19</f>
        <v>99369</v>
      </c>
    </row>
    <row r="61" customFormat="false" ht="15" hidden="true" customHeight="false" outlineLevel="1" collapsed="false"/>
    <row r="62" customFormat="false" ht="15" hidden="true" customHeight="false" outlineLevel="1" collapsed="false">
      <c r="E62" s="119" t="n">
        <f aca="false">D39-D41</f>
        <v>18997</v>
      </c>
      <c r="I62" s="119" t="n">
        <f aca="false">E59-D64</f>
        <v>-46502.6</v>
      </c>
    </row>
    <row r="63" customFormat="false" ht="15" hidden="true" customHeight="false" outlineLevel="1" collapsed="false">
      <c r="B63" s="194" t="s">
        <v>75</v>
      </c>
      <c r="C63" s="194"/>
      <c r="D63" s="132" t="n">
        <v>36697</v>
      </c>
    </row>
    <row r="64" customFormat="false" ht="15" hidden="true" customHeight="false" outlineLevel="1" collapsed="false">
      <c r="B64" s="2" t="s">
        <v>76</v>
      </c>
      <c r="D64" s="119" t="n">
        <f aca="false">(9378-7000)*70%</f>
        <v>1664.6</v>
      </c>
    </row>
    <row r="65" customFormat="false" ht="15" hidden="true" customHeight="false" outlineLevel="1" collapsed="false">
      <c r="B65" s="2" t="s">
        <v>77</v>
      </c>
    </row>
    <row r="66" customFormat="false" ht="15" hidden="true" customHeight="false" outlineLevel="1" collapsed="false"/>
    <row r="67" customFormat="false" ht="15" hidden="true" customHeight="false" outlineLevel="1" collapsed="false"/>
  </sheetData>
  <mergeCells count="13">
    <mergeCell ref="P2:Q2"/>
    <mergeCell ref="A3:R3"/>
    <mergeCell ref="A4:R4"/>
    <mergeCell ref="A6:A7"/>
    <mergeCell ref="B6:B7"/>
    <mergeCell ref="C6:C7"/>
    <mergeCell ref="D6:D7"/>
    <mergeCell ref="E6:E7"/>
    <mergeCell ref="G6:G7"/>
    <mergeCell ref="H6:H7"/>
    <mergeCell ref="I6:R6"/>
    <mergeCell ref="A50:R50"/>
    <mergeCell ref="B63:C63"/>
  </mergeCells>
  <printOptions headings="false" gridLines="false" gridLinesSet="true" horizontalCentered="true" verticalCentered="false"/>
  <pageMargins left="0.118055555555556" right="0.118055555555556" top="0.157638888888889"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8.9921875" defaultRowHeight="15" zeroHeight="false" outlineLevelRow="1" outlineLevelCol="1"/>
  <cols>
    <col collapsed="false" customWidth="true" hidden="false" outlineLevel="0" max="1" min="1" style="1" width="4.7"/>
    <col collapsed="false" customWidth="true" hidden="false" outlineLevel="0" max="2" min="2" style="1" width="55.85"/>
    <col collapsed="false" customWidth="true" hidden="false" outlineLevel="0" max="3" min="3" style="1" width="11.28"/>
    <col collapsed="false" customWidth="true" hidden="false" outlineLevel="0" max="4" min="4" style="232" width="11.56"/>
    <col collapsed="false" customWidth="true" hidden="false" outlineLevel="0" max="5" min="5" style="1" width="11.99"/>
    <col collapsed="false" customWidth="true" hidden="true" outlineLevel="0" max="6" min="6" style="1" width="14.7"/>
    <col collapsed="false" customWidth="true" hidden="true" outlineLevel="1" max="8" min="7" style="1" width="13.28"/>
    <col collapsed="false" customWidth="true" hidden="false" outlineLevel="0" max="9" min="9" style="1" width="14.28"/>
    <col collapsed="false" customWidth="true" hidden="false" outlineLevel="0" max="10" min="10" style="1" width="10.41"/>
    <col collapsed="false" customWidth="true" hidden="false" outlineLevel="0" max="12" min="11" style="1" width="9.85"/>
    <col collapsed="false" customWidth="true" hidden="false" outlineLevel="0" max="13" min="13" style="1" width="9.14"/>
    <col collapsed="false" customWidth="true" hidden="false" outlineLevel="0" max="15" min="14" style="1" width="9.85"/>
    <col collapsed="false" customWidth="true" hidden="false" outlineLevel="0" max="16" min="16" style="1" width="9.14"/>
    <col collapsed="false" customWidth="true" hidden="false" outlineLevel="0" max="17" min="17" style="1" width="10.41"/>
    <col collapsed="false" customWidth="true" hidden="false" outlineLevel="0" max="18" min="18" style="1" width="9.41"/>
    <col collapsed="false" customWidth="false" hidden="false" outlineLevel="0" max="257" min="19" style="1" width="8.99"/>
  </cols>
  <sheetData>
    <row r="2" customFormat="false" ht="15.75" hidden="false" customHeight="false" outlineLevel="0" collapsed="false">
      <c r="A2" s="2"/>
      <c r="B2" s="2"/>
      <c r="C2" s="2"/>
      <c r="D2" s="233"/>
      <c r="E2" s="2"/>
      <c r="F2" s="2"/>
      <c r="G2" s="2"/>
      <c r="H2" s="2" t="s">
        <v>0</v>
      </c>
      <c r="I2" s="2"/>
      <c r="J2" s="2"/>
      <c r="K2" s="2"/>
      <c r="L2" s="2"/>
      <c r="M2" s="2"/>
      <c r="N2" s="2"/>
      <c r="O2" s="2"/>
      <c r="P2" s="3" t="s">
        <v>1</v>
      </c>
      <c r="Q2" s="3"/>
      <c r="R2" s="2"/>
    </row>
    <row r="3" customFormat="false" ht="18.75" hidden="false" customHeight="true" outlineLevel="0" collapsed="false">
      <c r="A3" s="234" t="s">
        <v>160</v>
      </c>
      <c r="B3" s="234"/>
      <c r="C3" s="234"/>
      <c r="D3" s="234"/>
      <c r="E3" s="234"/>
      <c r="F3" s="234"/>
      <c r="G3" s="234"/>
      <c r="H3" s="234"/>
      <c r="I3" s="234"/>
      <c r="J3" s="234"/>
      <c r="K3" s="234"/>
      <c r="L3" s="234"/>
      <c r="M3" s="234"/>
      <c r="N3" s="234"/>
      <c r="O3" s="234"/>
      <c r="P3" s="234"/>
      <c r="Q3" s="234"/>
      <c r="R3" s="234"/>
    </row>
    <row r="4" customFormat="false" ht="18.75" hidden="false" customHeight="false" outlineLevel="0" collapsed="false">
      <c r="A4" s="5" t="s">
        <v>3</v>
      </c>
      <c r="B4" s="5"/>
      <c r="C4" s="5"/>
      <c r="D4" s="5"/>
      <c r="E4" s="5"/>
      <c r="F4" s="5"/>
      <c r="G4" s="5"/>
      <c r="H4" s="5"/>
      <c r="I4" s="5"/>
      <c r="J4" s="5"/>
      <c r="K4" s="5"/>
      <c r="L4" s="5"/>
      <c r="M4" s="5"/>
      <c r="N4" s="5"/>
      <c r="O4" s="5"/>
      <c r="P4" s="5"/>
      <c r="Q4" s="5"/>
      <c r="R4" s="5"/>
    </row>
    <row r="5" s="10" customFormat="true" ht="18.75" hidden="false" customHeight="false" outlineLevel="0" collapsed="false">
      <c r="A5" s="6"/>
      <c r="B5" s="6"/>
      <c r="C5" s="6"/>
      <c r="D5" s="235"/>
      <c r="E5" s="8" t="n">
        <f aca="false">E6+E22+E23+E24+E25</f>
        <v>1693004.7015336</v>
      </c>
      <c r="F5" s="8"/>
      <c r="G5" s="7"/>
      <c r="H5" s="7"/>
      <c r="I5" s="9" t="n">
        <f aca="false">E5-E18</f>
        <v>-0.466000000014901</v>
      </c>
      <c r="J5" s="6"/>
      <c r="K5" s="6"/>
      <c r="L5" s="6"/>
      <c r="M5" s="6"/>
      <c r="N5" s="6"/>
      <c r="O5" s="6"/>
      <c r="P5" s="6"/>
      <c r="Q5" s="6"/>
      <c r="R5" s="6"/>
    </row>
    <row r="6" s="10" customFormat="true" ht="15.75" hidden="false" customHeight="true" outlineLevel="0" collapsed="false">
      <c r="A6" s="11"/>
      <c r="B6" s="11"/>
      <c r="C6" s="12"/>
      <c r="D6" s="236"/>
      <c r="E6" s="8" t="n">
        <f aca="false">1191284.234839+51853.671893</f>
        <v>1243137.906732</v>
      </c>
      <c r="F6" s="8"/>
      <c r="G6" s="13"/>
      <c r="H6" s="8" t="s">
        <v>4</v>
      </c>
      <c r="I6" s="14" t="n">
        <f aca="false">E10</f>
        <v>807042.8</v>
      </c>
      <c r="J6" s="2"/>
      <c r="K6" s="2"/>
      <c r="L6" s="2"/>
      <c r="M6" s="2"/>
      <c r="N6" s="2"/>
      <c r="O6" s="2"/>
      <c r="P6" s="2"/>
      <c r="Q6" s="15" t="s">
        <v>5</v>
      </c>
      <c r="R6" s="15"/>
    </row>
    <row r="7" s="19" customFormat="true" ht="20.25" hidden="false" customHeight="true" outlineLevel="0" collapsed="false">
      <c r="A7" s="16" t="s">
        <v>6</v>
      </c>
      <c r="B7" s="16" t="s">
        <v>7</v>
      </c>
      <c r="C7" s="16" t="s">
        <v>8</v>
      </c>
      <c r="D7" s="237" t="s">
        <v>9</v>
      </c>
      <c r="E7" s="16" t="s">
        <v>10</v>
      </c>
      <c r="F7" s="17"/>
      <c r="G7" s="16" t="s">
        <v>11</v>
      </c>
      <c r="H7" s="16" t="s">
        <v>12</v>
      </c>
      <c r="I7" s="18" t="s">
        <v>13</v>
      </c>
      <c r="J7" s="18"/>
      <c r="K7" s="18"/>
      <c r="L7" s="18"/>
      <c r="M7" s="18"/>
      <c r="N7" s="18"/>
      <c r="O7" s="18"/>
      <c r="P7" s="18"/>
      <c r="Q7" s="18"/>
      <c r="R7" s="18"/>
    </row>
    <row r="8" s="19" customFormat="true" ht="51" hidden="false" customHeight="true" outlineLevel="0" collapsed="false">
      <c r="A8" s="16"/>
      <c r="B8" s="16"/>
      <c r="C8" s="16"/>
      <c r="D8" s="237"/>
      <c r="E8" s="16"/>
      <c r="F8" s="20"/>
      <c r="G8" s="16"/>
      <c r="H8" s="16"/>
      <c r="I8" s="21" t="s">
        <v>14</v>
      </c>
      <c r="J8" s="21" t="s">
        <v>15</v>
      </c>
      <c r="K8" s="21" t="s">
        <v>16</v>
      </c>
      <c r="L8" s="21" t="s">
        <v>17</v>
      </c>
      <c r="M8" s="21" t="s">
        <v>18</v>
      </c>
      <c r="N8" s="21" t="s">
        <v>19</v>
      </c>
      <c r="O8" s="21" t="s">
        <v>20</v>
      </c>
      <c r="P8" s="16" t="s">
        <v>21</v>
      </c>
      <c r="Q8" s="16" t="s">
        <v>22</v>
      </c>
      <c r="R8" s="16" t="s">
        <v>23</v>
      </c>
    </row>
    <row r="9" customFormat="false" ht="15" hidden="false" customHeight="false" outlineLevel="0" collapsed="false">
      <c r="A9" s="22" t="s">
        <v>24</v>
      </c>
      <c r="B9" s="22" t="s">
        <v>25</v>
      </c>
      <c r="C9" s="22" t="s">
        <v>26</v>
      </c>
      <c r="D9" s="238" t="s">
        <v>27</v>
      </c>
      <c r="E9" s="22" t="s">
        <v>28</v>
      </c>
      <c r="F9" s="22"/>
      <c r="G9" s="23" t="s">
        <v>29</v>
      </c>
      <c r="H9" s="24"/>
      <c r="I9" s="25" t="s">
        <v>26</v>
      </c>
      <c r="J9" s="25" t="s">
        <v>27</v>
      </c>
      <c r="K9" s="25" t="s">
        <v>28</v>
      </c>
      <c r="L9" s="25" t="s">
        <v>30</v>
      </c>
      <c r="M9" s="25" t="s">
        <v>31</v>
      </c>
      <c r="N9" s="25" t="s">
        <v>32</v>
      </c>
      <c r="O9" s="25" t="s">
        <v>33</v>
      </c>
      <c r="P9" s="25" t="s">
        <v>34</v>
      </c>
      <c r="Q9" s="25" t="s">
        <v>35</v>
      </c>
      <c r="R9" s="25" t="s">
        <v>36</v>
      </c>
    </row>
    <row r="10" s="30" customFormat="true" ht="28.5" hidden="false" customHeight="false" outlineLevel="0" collapsed="false">
      <c r="A10" s="26" t="s">
        <v>37</v>
      </c>
      <c r="B10" s="27" t="s">
        <v>38</v>
      </c>
      <c r="C10" s="27" t="n">
        <v>1986820</v>
      </c>
      <c r="D10" s="239" t="n">
        <f aca="false">C10-E10</f>
        <v>1179777.2</v>
      </c>
      <c r="E10" s="27" t="n">
        <f aca="false">SUM(I10:R10)</f>
        <v>807042.8</v>
      </c>
      <c r="F10" s="28" t="s">
        <v>39</v>
      </c>
      <c r="G10" s="29" t="n">
        <f aca="false">E10-H10</f>
        <v>0</v>
      </c>
      <c r="H10" s="29" t="n">
        <f aca="false">SUM(I10:R10)</f>
        <v>807042.8</v>
      </c>
      <c r="I10" s="27" t="n">
        <v>326925.4</v>
      </c>
      <c r="J10" s="27" t="n">
        <v>75136.4</v>
      </c>
      <c r="K10" s="27" t="n">
        <v>80857.5</v>
      </c>
      <c r="L10" s="27" t="n">
        <v>63828</v>
      </c>
      <c r="M10" s="27" t="n">
        <v>15841</v>
      </c>
      <c r="N10" s="27" t="n">
        <v>75322.5</v>
      </c>
      <c r="O10" s="27" t="n">
        <v>19619</v>
      </c>
      <c r="P10" s="27" t="n">
        <v>35832</v>
      </c>
      <c r="Q10" s="27" t="n">
        <v>73679</v>
      </c>
      <c r="R10" s="27" t="n">
        <v>40002</v>
      </c>
    </row>
    <row r="11" s="35" customFormat="true" ht="15" hidden="false" customHeight="false" outlineLevel="0" collapsed="false">
      <c r="A11" s="31"/>
      <c r="B11" s="32" t="s">
        <v>40</v>
      </c>
      <c r="C11" s="32"/>
      <c r="D11" s="240"/>
      <c r="E11" s="33" t="n">
        <f aca="false">SUM(I11:R11)</f>
        <v>0</v>
      </c>
      <c r="F11" s="33"/>
      <c r="G11" s="34" t="n">
        <f aca="false">E11-H11</f>
        <v>0</v>
      </c>
      <c r="H11" s="34" t="n">
        <f aca="false">SUM(I11:R11)</f>
        <v>0</v>
      </c>
      <c r="I11" s="32"/>
      <c r="J11" s="32"/>
      <c r="K11" s="32"/>
      <c r="L11" s="32"/>
      <c r="M11" s="32"/>
      <c r="N11" s="32"/>
      <c r="O11" s="32"/>
      <c r="P11" s="32"/>
      <c r="Q11" s="32"/>
      <c r="R11" s="32"/>
    </row>
    <row r="12" s="10" customFormat="true" ht="15" hidden="false" customHeight="false" outlineLevel="0" collapsed="false">
      <c r="A12" s="36" t="n">
        <v>1</v>
      </c>
      <c r="B12" s="37" t="s">
        <v>41</v>
      </c>
      <c r="C12" s="33" t="n">
        <v>85000</v>
      </c>
      <c r="D12" s="241" t="n">
        <f aca="false">C12-E12</f>
        <v>85000</v>
      </c>
      <c r="E12" s="33" t="n">
        <f aca="false">SUM(I12:R12)</f>
        <v>0</v>
      </c>
      <c r="F12" s="33"/>
      <c r="G12" s="34" t="n">
        <f aca="false">E12-H12</f>
        <v>0</v>
      </c>
      <c r="H12" s="34" t="n">
        <f aca="false">SUM(I12:R12)</f>
        <v>0</v>
      </c>
      <c r="I12" s="38"/>
      <c r="J12" s="38"/>
      <c r="K12" s="38"/>
      <c r="L12" s="38"/>
      <c r="M12" s="38"/>
      <c r="N12" s="38"/>
      <c r="O12" s="38"/>
      <c r="P12" s="38"/>
      <c r="Q12" s="38"/>
      <c r="R12" s="38"/>
    </row>
    <row r="13" s="10" customFormat="true" ht="17.25" hidden="false" customHeight="true" outlineLevel="0" collapsed="false">
      <c r="A13" s="36" t="n">
        <v>2</v>
      </c>
      <c r="B13" s="37" t="s">
        <v>42</v>
      </c>
      <c r="C13" s="33" t="n">
        <v>200000</v>
      </c>
      <c r="D13" s="241" t="n">
        <f aca="false">C13-E13</f>
        <v>130568</v>
      </c>
      <c r="E13" s="33" t="n">
        <f aca="false">SUM(I13:R13)</f>
        <v>69432</v>
      </c>
      <c r="F13" s="39" t="s">
        <v>43</v>
      </c>
      <c r="G13" s="34" t="n">
        <f aca="false">E13-H13</f>
        <v>0</v>
      </c>
      <c r="H13" s="34" t="n">
        <f aca="false">SUM(I13:R13)</f>
        <v>69432</v>
      </c>
      <c r="I13" s="38" t="n">
        <v>26400</v>
      </c>
      <c r="J13" s="38" t="n">
        <v>2640</v>
      </c>
      <c r="K13" s="38" t="n">
        <v>1760</v>
      </c>
      <c r="L13" s="38" t="n">
        <v>13640</v>
      </c>
      <c r="M13" s="38" t="n">
        <v>1760</v>
      </c>
      <c r="N13" s="38" t="n">
        <v>2640</v>
      </c>
      <c r="O13" s="38" t="n">
        <v>2640</v>
      </c>
      <c r="P13" s="38" t="n">
        <v>264</v>
      </c>
      <c r="Q13" s="38" t="n">
        <v>17600</v>
      </c>
      <c r="R13" s="38" t="n">
        <v>88</v>
      </c>
    </row>
    <row r="14" s="10" customFormat="true" ht="30" hidden="false" customHeight="false" outlineLevel="0" collapsed="false">
      <c r="A14" s="36" t="n">
        <v>3</v>
      </c>
      <c r="B14" s="40" t="s">
        <v>44</v>
      </c>
      <c r="C14" s="33" t="n">
        <f aca="false">D14</f>
        <v>7000</v>
      </c>
      <c r="D14" s="241" t="n">
        <v>7000</v>
      </c>
      <c r="E14" s="33"/>
      <c r="F14" s="33"/>
      <c r="G14" s="34" t="n">
        <f aca="false">E14-H14</f>
        <v>0</v>
      </c>
      <c r="H14" s="34" t="n">
        <f aca="false">SUM(I14:R14)</f>
        <v>0</v>
      </c>
      <c r="I14" s="38"/>
      <c r="J14" s="38"/>
      <c r="K14" s="38"/>
      <c r="L14" s="38"/>
      <c r="M14" s="38"/>
      <c r="N14" s="38"/>
      <c r="O14" s="38"/>
      <c r="P14" s="38"/>
      <c r="Q14" s="38"/>
      <c r="R14" s="38"/>
    </row>
    <row r="15" s="10" customFormat="true" ht="15" hidden="true" customHeight="false" outlineLevel="0" collapsed="false">
      <c r="A15" s="36" t="n">
        <v>4</v>
      </c>
      <c r="B15" s="40" t="s">
        <v>99</v>
      </c>
      <c r="C15" s="33" t="n">
        <f aca="false">D15</f>
        <v>0</v>
      </c>
      <c r="D15" s="241"/>
      <c r="E15" s="33"/>
      <c r="F15" s="33"/>
      <c r="G15" s="34"/>
      <c r="H15" s="34"/>
      <c r="I15" s="38"/>
      <c r="J15" s="38"/>
      <c r="K15" s="38"/>
      <c r="L15" s="38"/>
      <c r="M15" s="38"/>
      <c r="N15" s="38"/>
      <c r="O15" s="38"/>
      <c r="P15" s="38"/>
      <c r="Q15" s="38"/>
      <c r="R15" s="38"/>
    </row>
    <row r="16" s="10" customFormat="true" ht="15" hidden="false" customHeight="false" outlineLevel="0" collapsed="false">
      <c r="A16" s="36" t="n">
        <v>5</v>
      </c>
      <c r="B16" s="40" t="s">
        <v>100</v>
      </c>
      <c r="C16" s="33" t="n">
        <f aca="false">D16</f>
        <v>0</v>
      </c>
      <c r="D16" s="241"/>
      <c r="E16" s="33"/>
      <c r="F16" s="33"/>
      <c r="G16" s="34"/>
      <c r="H16" s="34"/>
      <c r="I16" s="38"/>
      <c r="J16" s="38"/>
      <c r="K16" s="38"/>
      <c r="L16" s="38"/>
      <c r="M16" s="38"/>
      <c r="N16" s="38"/>
      <c r="O16" s="38"/>
      <c r="P16" s="38"/>
      <c r="Q16" s="38"/>
      <c r="R16" s="38"/>
    </row>
    <row r="17" s="44" customFormat="true" ht="42.75" hidden="false" customHeight="false" outlineLevel="0" collapsed="false">
      <c r="A17" s="41" t="s">
        <v>45</v>
      </c>
      <c r="B17" s="42" t="s">
        <v>102</v>
      </c>
      <c r="C17" s="34" t="n">
        <f aca="false">C10-C12-C13-C14-C15-C16</f>
        <v>1694820</v>
      </c>
      <c r="D17" s="242" t="n">
        <f aca="false">D10-D12-D13-D14-D15-D16</f>
        <v>957209.2</v>
      </c>
      <c r="E17" s="34" t="n">
        <f aca="false">E10-E12-E13</f>
        <v>737610.8</v>
      </c>
      <c r="F17" s="34"/>
      <c r="G17" s="34" t="n">
        <f aca="false">E17-H17</f>
        <v>0</v>
      </c>
      <c r="H17" s="34" t="n">
        <f aca="false">SUM(I17:R17)</f>
        <v>737610.8</v>
      </c>
      <c r="I17" s="43" t="n">
        <f aca="false">I10-I12-I13-I14</f>
        <v>300525.4</v>
      </c>
      <c r="J17" s="43" t="n">
        <f aca="false">J10-J12-J13-J14</f>
        <v>72496.4</v>
      </c>
      <c r="K17" s="43" t="n">
        <f aca="false">K10-K12-K13-K14</f>
        <v>79097.5</v>
      </c>
      <c r="L17" s="43" t="n">
        <f aca="false">L10-L12-L13-L14</f>
        <v>50188</v>
      </c>
      <c r="M17" s="43" t="n">
        <f aca="false">M10-M12-M13-M14</f>
        <v>14081</v>
      </c>
      <c r="N17" s="43" t="n">
        <f aca="false">N10-N12-N13-N14</f>
        <v>72682.5</v>
      </c>
      <c r="O17" s="43" t="n">
        <f aca="false">O10-O12-O13-O14</f>
        <v>16979</v>
      </c>
      <c r="P17" s="43" t="n">
        <f aca="false">P10-P12-P13-P14</f>
        <v>35568</v>
      </c>
      <c r="Q17" s="43" t="n">
        <f aca="false">Q10-Q12-Q13-Q14</f>
        <v>56079</v>
      </c>
      <c r="R17" s="43" t="n">
        <f aca="false">R10-R12-R13-R14</f>
        <v>39914</v>
      </c>
    </row>
    <row r="18" s="47" customFormat="true" ht="33" hidden="false" customHeight="true" outlineLevel="0" collapsed="false">
      <c r="A18" s="45" t="s">
        <v>47</v>
      </c>
      <c r="B18" s="46" t="s">
        <v>48</v>
      </c>
      <c r="C18" s="43" t="n">
        <f aca="false">D18+E18</f>
        <v>5053433.9101096</v>
      </c>
      <c r="D18" s="243" t="n">
        <f aca="false">1507932.833726+D22+D23+D24+D25</f>
        <v>3360428.742576</v>
      </c>
      <c r="E18" s="43" t="n">
        <f aca="false">SUM(I18:R18)</f>
        <v>1693005.1675336</v>
      </c>
      <c r="F18" s="43"/>
      <c r="G18" s="43" t="n">
        <f aca="false">E18-H18</f>
        <v>0</v>
      </c>
      <c r="H18" s="43" t="n">
        <f aca="false">SUM(I18:R18)</f>
        <v>1693005.1675336</v>
      </c>
      <c r="I18" s="43" t="n">
        <f aca="false">418452.139855+29580.948642+I22+I23+I24+I25-0.4</f>
        <v>469508.7651076</v>
      </c>
      <c r="J18" s="43" t="n">
        <f aca="false">150367.386062+2843.644844+J22+J23+J24+J25-0.4</f>
        <v>185660.460454</v>
      </c>
      <c r="K18" s="43" t="n">
        <f aca="false">90883.45055+2684.566001+K22+K23+K24+K25-0.4</f>
        <v>144143.320777</v>
      </c>
      <c r="L18" s="43" t="n">
        <f aca="false">64486.779365+3366.864627+L22+L23+L24+L25-0.4</f>
        <v>136765.835529</v>
      </c>
      <c r="M18" s="43" t="n">
        <f aca="false">21087.047734+1393.869631+M22+M23+M24+M25-0.4</f>
        <v>77272.465917</v>
      </c>
      <c r="N18" s="43" t="n">
        <f aca="false">177770.122175+2630.854555+N22+N23+N24+N25-0.4</f>
        <v>260927.772755</v>
      </c>
      <c r="O18" s="43" t="n">
        <f aca="false">60849.102019+751.404641+O22+O23+O24+O25-0.4</f>
        <v>99473.546657</v>
      </c>
      <c r="P18" s="43" t="n">
        <f aca="false">36768.743051+413.680818+P22+P23+P24+P25</f>
        <v>48949.447436</v>
      </c>
      <c r="Q18" s="43" t="n">
        <f aca="false">130175.901817+7906.250663+Q22+Q23+Q24+Q25</f>
        <v>187349.316574</v>
      </c>
      <c r="R18" s="43" t="n">
        <f aca="false">40446.828211+281.587471+R22+R23+R24+R25</f>
        <v>82954.236327</v>
      </c>
    </row>
    <row r="19" customFormat="false" ht="28.5" hidden="false" customHeight="false" outlineLevel="0" collapsed="false">
      <c r="A19" s="48" t="s">
        <v>49</v>
      </c>
      <c r="B19" s="49" t="s">
        <v>50</v>
      </c>
      <c r="C19" s="34" t="n">
        <f aca="false">C20+C26</f>
        <v>2337345.7036516</v>
      </c>
      <c r="D19" s="242" t="n">
        <f aca="false">D20+D26</f>
        <v>1887478.90885</v>
      </c>
      <c r="E19" s="34" t="n">
        <f aca="false">E20+E26</f>
        <v>449866.7948016</v>
      </c>
      <c r="F19" s="34"/>
      <c r="G19" s="34" t="n">
        <f aca="false">E19-H19</f>
        <v>0</v>
      </c>
      <c r="H19" s="34" t="n">
        <f aca="false">SUM(I19:R19)</f>
        <v>449866.7948016</v>
      </c>
      <c r="I19" s="34" t="n">
        <f aca="false">I20+I26</f>
        <v>21476.0766106</v>
      </c>
      <c r="J19" s="34" t="n">
        <f aca="false">J20+J26</f>
        <v>32449.829548</v>
      </c>
      <c r="K19" s="34" t="n">
        <f aca="false">K20+K26</f>
        <v>50575.704226</v>
      </c>
      <c r="L19" s="34" t="n">
        <f aca="false">L20+L26</f>
        <v>68912.591537</v>
      </c>
      <c r="M19" s="34" t="n">
        <f aca="false">M20+M26</f>
        <v>54791.948552</v>
      </c>
      <c r="N19" s="34" t="n">
        <f aca="false">N20+N26</f>
        <v>80527.196025</v>
      </c>
      <c r="O19" s="34" t="n">
        <f aca="false">O20+O26</f>
        <v>37873.439997</v>
      </c>
      <c r="P19" s="34" t="n">
        <f aca="false">P20+P26</f>
        <v>11767.023567</v>
      </c>
      <c r="Q19" s="34" t="n">
        <f aca="false">Q20+Q26</f>
        <v>49267.164094</v>
      </c>
      <c r="R19" s="34" t="n">
        <f aca="false">R20+R26</f>
        <v>42225.820645</v>
      </c>
    </row>
    <row r="20" s="44" customFormat="true" ht="14.25" hidden="false" customHeight="false" outlineLevel="0" collapsed="false">
      <c r="A20" s="48" t="s">
        <v>51</v>
      </c>
      <c r="B20" s="42" t="s">
        <v>52</v>
      </c>
      <c r="C20" s="34" t="n">
        <f aca="false">SUM(C21:C25)</f>
        <v>2302362.7036516</v>
      </c>
      <c r="D20" s="242" t="n">
        <f aca="false">SUM(D21:D25)</f>
        <v>1852495.90885</v>
      </c>
      <c r="E20" s="34" t="n">
        <f aca="false">SUM(E21:E25)</f>
        <v>449866.7948016</v>
      </c>
      <c r="F20" s="34"/>
      <c r="G20" s="34" t="n">
        <f aca="false">E20-H20</f>
        <v>0</v>
      </c>
      <c r="H20" s="34" t="n">
        <f aca="false">SUM(I20:R20)</f>
        <v>449866.7948016</v>
      </c>
      <c r="I20" s="34" t="n">
        <f aca="false">SUM(I21:I25)</f>
        <v>21476.0766106</v>
      </c>
      <c r="J20" s="34" t="n">
        <f aca="false">SUM(J21:J25)</f>
        <v>32449.829548</v>
      </c>
      <c r="K20" s="34" t="n">
        <f aca="false">SUM(K21:K25)</f>
        <v>50575.704226</v>
      </c>
      <c r="L20" s="34" t="n">
        <f aca="false">SUM(L21:L25)</f>
        <v>68912.591537</v>
      </c>
      <c r="M20" s="34" t="n">
        <f aca="false">SUM(M21:M25)</f>
        <v>54791.948552</v>
      </c>
      <c r="N20" s="34" t="n">
        <f aca="false">SUM(N21:N25)</f>
        <v>80527.196025</v>
      </c>
      <c r="O20" s="34" t="n">
        <f aca="false">SUM(O21:O25)</f>
        <v>37873.439997</v>
      </c>
      <c r="P20" s="34" t="n">
        <f aca="false">SUM(P21:P25)</f>
        <v>11767.023567</v>
      </c>
      <c r="Q20" s="34" t="n">
        <f aca="false">SUM(Q21:Q25)</f>
        <v>49267.164094</v>
      </c>
      <c r="R20" s="34" t="n">
        <f aca="false">SUM(R21:R25)</f>
        <v>42225.820645</v>
      </c>
    </row>
    <row r="21" s="10" customFormat="true" ht="15" hidden="false" customHeight="false" outlineLevel="0" collapsed="false">
      <c r="A21" s="36" t="s">
        <v>53</v>
      </c>
      <c r="B21" s="37" t="s">
        <v>54</v>
      </c>
      <c r="C21" s="38" t="n">
        <f aca="false">D21+E21</f>
        <v>0</v>
      </c>
      <c r="D21" s="244"/>
      <c r="E21" s="38" t="n">
        <f aca="false">SUM(I21:R21)</f>
        <v>0</v>
      </c>
      <c r="F21" s="38"/>
      <c r="G21" s="38" t="n">
        <f aca="false">E21-H21</f>
        <v>0</v>
      </c>
      <c r="H21" s="38" t="n">
        <f aca="false">SUM(I21:R21)</f>
        <v>0</v>
      </c>
      <c r="I21" s="38"/>
      <c r="J21" s="38"/>
      <c r="K21" s="38"/>
      <c r="L21" s="38"/>
      <c r="M21" s="38"/>
      <c r="N21" s="38"/>
      <c r="O21" s="38"/>
      <c r="P21" s="38"/>
      <c r="Q21" s="38"/>
      <c r="R21" s="38"/>
    </row>
    <row r="22" s="10" customFormat="true" ht="15" hidden="false" customHeight="false" outlineLevel="0" collapsed="false">
      <c r="A22" s="36" t="s">
        <v>53</v>
      </c>
      <c r="B22" s="40" t="s">
        <v>55</v>
      </c>
      <c r="C22" s="38" t="n">
        <f aca="false">D22+E22</f>
        <v>3504</v>
      </c>
      <c r="D22" s="244" t="n">
        <v>3500</v>
      </c>
      <c r="E22" s="38" t="n">
        <f aca="false">SUM(I22:R22)</f>
        <v>4</v>
      </c>
      <c r="F22" s="38"/>
      <c r="G22" s="38" t="n">
        <f aca="false">E22-H22</f>
        <v>0</v>
      </c>
      <c r="H22" s="38" t="n">
        <f aca="false">SUM(I22:R22)</f>
        <v>4</v>
      </c>
      <c r="I22" s="38" t="n">
        <v>4</v>
      </c>
      <c r="J22" s="38" t="n">
        <v>0</v>
      </c>
      <c r="K22" s="38" t="n">
        <v>0</v>
      </c>
      <c r="L22" s="38" t="n">
        <v>0</v>
      </c>
      <c r="M22" s="38" t="n">
        <v>0</v>
      </c>
      <c r="N22" s="38" t="n">
        <v>0</v>
      </c>
      <c r="O22" s="38"/>
      <c r="P22" s="38"/>
      <c r="Q22" s="38"/>
      <c r="R22" s="38"/>
    </row>
    <row r="23" s="10" customFormat="true" ht="15" hidden="false" customHeight="false" outlineLevel="0" collapsed="false">
      <c r="A23" s="36" t="s">
        <v>53</v>
      </c>
      <c r="B23" s="37" t="s">
        <v>56</v>
      </c>
      <c r="C23" s="38" t="n">
        <f aca="false">D23+E23</f>
        <v>10697.65685</v>
      </c>
      <c r="D23" s="244" t="n">
        <v>10697.65685</v>
      </c>
      <c r="E23" s="38" t="n">
        <f aca="false">SUM(I23:R23)</f>
        <v>0</v>
      </c>
      <c r="F23" s="38"/>
      <c r="G23" s="38" t="n">
        <f aca="false">E23-H23</f>
        <v>0</v>
      </c>
      <c r="H23" s="38" t="n">
        <f aca="false">SUM(I23:R23)</f>
        <v>0</v>
      </c>
      <c r="I23" s="38" t="n">
        <v>0</v>
      </c>
      <c r="J23" s="38" t="n">
        <v>0</v>
      </c>
      <c r="K23" s="38" t="n">
        <v>0</v>
      </c>
      <c r="L23" s="38" t="n">
        <v>0</v>
      </c>
      <c r="M23" s="38" t="n">
        <v>0</v>
      </c>
      <c r="N23" s="38" t="n">
        <v>0</v>
      </c>
      <c r="O23" s="38"/>
      <c r="P23" s="38"/>
      <c r="Q23" s="38"/>
      <c r="R23" s="38"/>
    </row>
    <row r="24" s="10" customFormat="true" ht="15" hidden="false" customHeight="false" outlineLevel="0" collapsed="false">
      <c r="A24" s="36" t="s">
        <v>53</v>
      </c>
      <c r="B24" s="37" t="s">
        <v>57</v>
      </c>
      <c r="C24" s="38" t="n">
        <f aca="false">D24+E24</f>
        <v>2207814.470351</v>
      </c>
      <c r="D24" s="244" t="n">
        <v>1833064.252</v>
      </c>
      <c r="E24" s="38" t="n">
        <f aca="false">SUM(I24:R24)</f>
        <v>374750.218351</v>
      </c>
      <c r="F24" s="38"/>
      <c r="G24" s="38" t="n">
        <f aca="false">E24-H24</f>
        <v>0</v>
      </c>
      <c r="H24" s="38" t="n">
        <f aca="false">SUM(I24:R24)</f>
        <v>374750.218351</v>
      </c>
      <c r="I24" s="38" t="n">
        <f aca="false">5795.763577+13294.144569</f>
        <v>19089.908146</v>
      </c>
      <c r="J24" s="38" t="n">
        <v>21745.387701</v>
      </c>
      <c r="K24" s="38" t="n">
        <v>41967.7767</v>
      </c>
      <c r="L24" s="38" t="n">
        <v>61336.601104</v>
      </c>
      <c r="M24" s="38" t="n">
        <v>45676.684446</v>
      </c>
      <c r="N24" s="38" t="n">
        <v>65155.795396</v>
      </c>
      <c r="O24" s="38" t="n">
        <v>36202.318224</v>
      </c>
      <c r="P24" s="38" t="n">
        <v>11330.781351</v>
      </c>
      <c r="Q24" s="38" t="n">
        <v>40896.666104</v>
      </c>
      <c r="R24" s="38" t="n">
        <v>31348.299179</v>
      </c>
    </row>
    <row r="25" s="10" customFormat="true" ht="15" hidden="false" customHeight="false" outlineLevel="0" collapsed="false">
      <c r="A25" s="36" t="s">
        <v>53</v>
      </c>
      <c r="B25" s="37" t="s">
        <v>58</v>
      </c>
      <c r="C25" s="38" t="n">
        <f aca="false">D25+E25</f>
        <v>80346.5764506</v>
      </c>
      <c r="D25" s="244" t="n">
        <v>5234</v>
      </c>
      <c r="E25" s="38" t="n">
        <f aca="false">SUM(I25:R25)</f>
        <v>75112.5764506</v>
      </c>
      <c r="F25" s="38"/>
      <c r="G25" s="38" t="n">
        <f aca="false">E25-H25</f>
        <v>0</v>
      </c>
      <c r="H25" s="38" t="n">
        <f aca="false">SUM(I25:R25)</f>
        <v>75112.5764506</v>
      </c>
      <c r="I25" s="38" t="n">
        <f aca="false">1600.1079886+782.060476</f>
        <v>2382.1684646</v>
      </c>
      <c r="J25" s="38" t="n">
        <v>10704.441847</v>
      </c>
      <c r="K25" s="38" t="n">
        <v>8607.927526</v>
      </c>
      <c r="L25" s="38" t="n">
        <v>7575.990433</v>
      </c>
      <c r="M25" s="38" t="n">
        <v>9115.264106</v>
      </c>
      <c r="N25" s="38" t="n">
        <v>15371.400629</v>
      </c>
      <c r="O25" s="38" t="n">
        <v>1671.121773</v>
      </c>
      <c r="P25" s="38" t="n">
        <v>436.242216</v>
      </c>
      <c r="Q25" s="38" t="n">
        <v>8370.49799</v>
      </c>
      <c r="R25" s="38" t="n">
        <v>10877.521466</v>
      </c>
    </row>
    <row r="26" s="10" customFormat="true" ht="32.25" hidden="false" customHeight="true" outlineLevel="0" collapsed="false">
      <c r="A26" s="42" t="s">
        <v>59</v>
      </c>
      <c r="B26" s="245" t="s">
        <v>161</v>
      </c>
      <c r="C26" s="42" t="n">
        <f aca="false">SUM(C27:C32)</f>
        <v>34983</v>
      </c>
      <c r="D26" s="245" t="n">
        <f aca="false">SUM(D27:D32)</f>
        <v>34983</v>
      </c>
      <c r="E26" s="42" t="n">
        <f aca="false">SUM(E27:E28)</f>
        <v>0</v>
      </c>
      <c r="F26" s="42"/>
      <c r="G26" s="42" t="n">
        <f aca="false">E26-H26</f>
        <v>0</v>
      </c>
      <c r="H26" s="42" t="n">
        <f aca="false">SUM(I26:R26)</f>
        <v>0</v>
      </c>
      <c r="I26" s="42" t="n">
        <v>0</v>
      </c>
      <c r="J26" s="42" t="n">
        <v>0</v>
      </c>
      <c r="K26" s="42" t="n">
        <v>0</v>
      </c>
      <c r="L26" s="42" t="n">
        <v>0</v>
      </c>
      <c r="M26" s="42" t="n">
        <v>0</v>
      </c>
      <c r="N26" s="42" t="n">
        <v>0</v>
      </c>
      <c r="O26" s="42" t="n">
        <v>0</v>
      </c>
      <c r="P26" s="42" t="n">
        <v>0</v>
      </c>
      <c r="Q26" s="42" t="n">
        <v>0</v>
      </c>
      <c r="R26" s="42" t="n">
        <v>0</v>
      </c>
    </row>
    <row r="27" s="10" customFormat="true" ht="34.5" hidden="false" customHeight="true" outlineLevel="0" collapsed="false">
      <c r="A27" s="50" t="s">
        <v>53</v>
      </c>
      <c r="B27" s="40" t="s">
        <v>61</v>
      </c>
      <c r="C27" s="33" t="n">
        <f aca="false">D27+E27</f>
        <v>9378</v>
      </c>
      <c r="D27" s="241" t="n">
        <v>9378</v>
      </c>
      <c r="E27" s="33"/>
      <c r="F27" s="33"/>
      <c r="G27" s="34" t="n">
        <f aca="false">E27-H27</f>
        <v>0</v>
      </c>
      <c r="H27" s="34" t="n">
        <f aca="false">SUM(I27:R27)</f>
        <v>0</v>
      </c>
      <c r="I27" s="38"/>
      <c r="J27" s="38"/>
      <c r="K27" s="38"/>
      <c r="L27" s="38"/>
      <c r="M27" s="38"/>
      <c r="N27" s="38"/>
      <c r="O27" s="38"/>
      <c r="P27" s="38"/>
      <c r="Q27" s="38"/>
      <c r="R27" s="38"/>
    </row>
    <row r="28" s="10" customFormat="true" ht="21" hidden="false" customHeight="true" outlineLevel="0" collapsed="false">
      <c r="A28" s="50" t="s">
        <v>53</v>
      </c>
      <c r="B28" s="40" t="s">
        <v>62</v>
      </c>
      <c r="C28" s="33" t="n">
        <f aca="false">D28+E28</f>
        <v>9239</v>
      </c>
      <c r="D28" s="241" t="n">
        <f aca="false">4239+5000</f>
        <v>9239</v>
      </c>
      <c r="E28" s="33"/>
      <c r="F28" s="33"/>
      <c r="G28" s="34"/>
      <c r="H28" s="34"/>
      <c r="I28" s="38"/>
      <c r="J28" s="38"/>
      <c r="K28" s="38"/>
      <c r="L28" s="38"/>
      <c r="M28" s="38"/>
      <c r="N28" s="38"/>
      <c r="O28" s="38"/>
      <c r="P28" s="38"/>
      <c r="Q28" s="38"/>
      <c r="R28" s="38"/>
    </row>
    <row r="29" s="10" customFormat="true" ht="21" hidden="false" customHeight="true" outlineLevel="0" collapsed="false">
      <c r="A29" s="50" t="s">
        <v>53</v>
      </c>
      <c r="B29" s="40" t="s">
        <v>108</v>
      </c>
      <c r="C29" s="33" t="n">
        <f aca="false">D29+E29</f>
        <v>9008</v>
      </c>
      <c r="D29" s="241" t="n">
        <v>9008</v>
      </c>
      <c r="E29" s="33"/>
      <c r="F29" s="33"/>
      <c r="G29" s="34"/>
      <c r="H29" s="34"/>
      <c r="I29" s="38"/>
      <c r="J29" s="38"/>
      <c r="K29" s="38"/>
      <c r="L29" s="38"/>
      <c r="M29" s="38"/>
      <c r="N29" s="38"/>
      <c r="O29" s="38"/>
      <c r="P29" s="38"/>
      <c r="Q29" s="38"/>
      <c r="R29" s="38"/>
    </row>
    <row r="30" s="10" customFormat="true" ht="21" hidden="false" customHeight="true" outlineLevel="0" collapsed="false">
      <c r="A30" s="50" t="s">
        <v>53</v>
      </c>
      <c r="B30" s="40" t="s">
        <v>109</v>
      </c>
      <c r="C30" s="33" t="n">
        <f aca="false">D30+E30</f>
        <v>7358</v>
      </c>
      <c r="D30" s="241" t="n">
        <v>7358</v>
      </c>
      <c r="E30" s="33"/>
      <c r="F30" s="33"/>
      <c r="G30" s="34"/>
      <c r="H30" s="34"/>
      <c r="I30" s="38"/>
      <c r="J30" s="38"/>
      <c r="K30" s="38"/>
      <c r="L30" s="38"/>
      <c r="M30" s="38"/>
      <c r="N30" s="38"/>
      <c r="O30" s="38"/>
      <c r="P30" s="38"/>
      <c r="Q30" s="38"/>
      <c r="R30" s="38"/>
    </row>
    <row r="31" s="10" customFormat="true" ht="21" hidden="true" customHeight="true" outlineLevel="0" collapsed="false">
      <c r="A31" s="50" t="s">
        <v>53</v>
      </c>
      <c r="B31" s="40" t="s">
        <v>99</v>
      </c>
      <c r="C31" s="33" t="n">
        <f aca="false">D31+E31</f>
        <v>0</v>
      </c>
      <c r="D31" s="241"/>
      <c r="E31" s="33"/>
      <c r="F31" s="33"/>
      <c r="G31" s="34"/>
      <c r="H31" s="34"/>
      <c r="I31" s="38"/>
      <c r="J31" s="38"/>
      <c r="K31" s="38"/>
      <c r="L31" s="38"/>
      <c r="M31" s="38"/>
      <c r="N31" s="38"/>
      <c r="O31" s="38"/>
      <c r="P31" s="38"/>
      <c r="Q31" s="38"/>
      <c r="R31" s="38"/>
    </row>
    <row r="32" s="10" customFormat="true" ht="21" hidden="false" customHeight="true" outlineLevel="0" collapsed="false">
      <c r="A32" s="50" t="s">
        <v>53</v>
      </c>
      <c r="B32" s="40" t="s">
        <v>100</v>
      </c>
      <c r="C32" s="33" t="n">
        <f aca="false">D32+E32</f>
        <v>0</v>
      </c>
      <c r="D32" s="241"/>
      <c r="E32" s="33"/>
      <c r="F32" s="33"/>
      <c r="G32" s="34"/>
      <c r="H32" s="34"/>
      <c r="I32" s="38"/>
      <c r="J32" s="38"/>
      <c r="K32" s="38"/>
      <c r="L32" s="38"/>
      <c r="M32" s="38"/>
      <c r="N32" s="38"/>
      <c r="O32" s="38"/>
      <c r="P32" s="38"/>
      <c r="Q32" s="38"/>
      <c r="R32" s="38"/>
    </row>
    <row r="33" s="10" customFormat="true" ht="39" hidden="false" customHeight="true" outlineLevel="0" collapsed="false">
      <c r="A33" s="50" t="s">
        <v>53</v>
      </c>
      <c r="B33" s="40" t="s">
        <v>162</v>
      </c>
      <c r="C33" s="33"/>
      <c r="D33" s="241"/>
      <c r="E33" s="33"/>
      <c r="F33" s="33"/>
      <c r="G33" s="34"/>
      <c r="H33" s="34"/>
      <c r="I33" s="38"/>
      <c r="J33" s="38"/>
      <c r="K33" s="38"/>
      <c r="L33" s="38"/>
      <c r="M33" s="38"/>
      <c r="N33" s="38"/>
      <c r="O33" s="38"/>
      <c r="P33" s="38"/>
      <c r="Q33" s="38"/>
      <c r="R33" s="38"/>
    </row>
    <row r="34" s="51" customFormat="true" ht="15" hidden="false" customHeight="false" outlineLevel="0" collapsed="false">
      <c r="A34" s="48" t="n">
        <v>2</v>
      </c>
      <c r="B34" s="42" t="s">
        <v>64</v>
      </c>
      <c r="C34" s="34" t="n">
        <f aca="false">C18-C19</f>
        <v>2716088.206458</v>
      </c>
      <c r="D34" s="242" t="n">
        <f aca="false">D18-D19</f>
        <v>1472949.833726</v>
      </c>
      <c r="E34" s="34" t="n">
        <f aca="false">E18-E19</f>
        <v>1243138.372732</v>
      </c>
      <c r="F34" s="34"/>
      <c r="G34" s="34" t="n">
        <f aca="false">E34-H34</f>
        <v>0</v>
      </c>
      <c r="H34" s="34" t="n">
        <f aca="false">SUM(I34:R34)</f>
        <v>1243138.372732</v>
      </c>
      <c r="I34" s="34" t="n">
        <f aca="false">I18-I19</f>
        <v>448032.688497</v>
      </c>
      <c r="J34" s="34" t="n">
        <f aca="false">J18-J19</f>
        <v>153210.630906</v>
      </c>
      <c r="K34" s="34" t="n">
        <f aca="false">K18-K19</f>
        <v>93567.616551</v>
      </c>
      <c r="L34" s="34" t="n">
        <f aca="false">L18-L19</f>
        <v>67853.243992</v>
      </c>
      <c r="M34" s="34" t="n">
        <f aca="false">M18-M19</f>
        <v>22480.517365</v>
      </c>
      <c r="N34" s="34" t="n">
        <f aca="false">N18-N19</f>
        <v>180400.57673</v>
      </c>
      <c r="O34" s="34" t="n">
        <f aca="false">O18-O19</f>
        <v>61600.10666</v>
      </c>
      <c r="P34" s="34" t="n">
        <f aca="false">P18-P19</f>
        <v>37182.423869</v>
      </c>
      <c r="Q34" s="34" t="n">
        <f aca="false">Q18-Q19</f>
        <v>138082.15248</v>
      </c>
      <c r="R34" s="34" t="n">
        <f aca="false">R18-R19</f>
        <v>40728.415682</v>
      </c>
    </row>
    <row r="35" s="53" customFormat="true" ht="15" hidden="false" customHeight="false" outlineLevel="0" collapsed="false">
      <c r="A35" s="41"/>
      <c r="B35" s="52" t="s">
        <v>65</v>
      </c>
      <c r="C35" s="38"/>
      <c r="D35" s="244"/>
      <c r="E35" s="38"/>
      <c r="F35" s="38"/>
      <c r="G35" s="34" t="n">
        <f aca="false">E35-H35</f>
        <v>0</v>
      </c>
      <c r="H35" s="34" t="n">
        <f aca="false">SUM(I35:R35)</f>
        <v>0</v>
      </c>
      <c r="I35" s="38"/>
      <c r="J35" s="38"/>
      <c r="K35" s="38"/>
      <c r="L35" s="38"/>
      <c r="M35" s="38"/>
      <c r="N35" s="38"/>
      <c r="O35" s="38"/>
      <c r="P35" s="38"/>
      <c r="Q35" s="38"/>
      <c r="R35" s="38"/>
    </row>
    <row r="36" s="10" customFormat="true" ht="15" hidden="false" customHeight="false" outlineLevel="0" collapsed="false">
      <c r="A36" s="36" t="s">
        <v>53</v>
      </c>
      <c r="B36" s="37" t="s">
        <v>66</v>
      </c>
      <c r="C36" s="38" t="n">
        <f aca="false">D36+E36</f>
        <v>799143.353779</v>
      </c>
      <c r="D36" s="244" t="n">
        <v>375773.365662</v>
      </c>
      <c r="E36" s="38" t="n">
        <f aca="false">SUM(I36:R36)</f>
        <v>423369.988117</v>
      </c>
      <c r="F36" s="38"/>
      <c r="G36" s="34" t="n">
        <f aca="false">E36-H36</f>
        <v>0</v>
      </c>
      <c r="H36" s="34" t="n">
        <f aca="false">SUM(I36:R36)</f>
        <v>423369.988117</v>
      </c>
      <c r="I36" s="38" t="n">
        <f aca="false">96760.495818+9755.462497</f>
        <v>106515.958315</v>
      </c>
      <c r="J36" s="38" t="n">
        <f aca="false">84417.592037+91.279325</f>
        <v>84508.871362</v>
      </c>
      <c r="K36" s="38" t="n">
        <f aca="false">9668.381349+1024.061713</f>
        <v>10692.443062</v>
      </c>
      <c r="L36" s="38" t="n">
        <f aca="false">13256.544087+1699.556937</f>
        <v>14956.101024</v>
      </c>
      <c r="M36" s="38" t="n">
        <f aca="false">5505.299982+705.80769</f>
        <v>6211.107672</v>
      </c>
      <c r="N36" s="38" t="n">
        <f aca="false">81869.99174+1276.798508</f>
        <v>83146.790248</v>
      </c>
      <c r="O36" s="38" t="n">
        <f aca="false">39086.121451+235.286663</f>
        <v>39321.408114</v>
      </c>
      <c r="P36" s="38" t="n">
        <f aca="false">409.64968+15.4044</f>
        <v>425.05408</v>
      </c>
      <c r="Q36" s="38" t="n">
        <f aca="false">71084.80394+6336.6423</f>
        <v>77421.44624</v>
      </c>
      <c r="R36" s="38" t="n">
        <f aca="false">151.398+19.41</f>
        <v>170.808</v>
      </c>
    </row>
    <row r="37" s="10" customFormat="true" ht="15" hidden="false" customHeight="false" outlineLevel="0" collapsed="false">
      <c r="A37" s="36" t="s">
        <v>53</v>
      </c>
      <c r="B37" s="37" t="s">
        <v>41</v>
      </c>
      <c r="C37" s="38" t="n">
        <v>102719.001016</v>
      </c>
      <c r="D37" s="244" t="n">
        <f aca="false">C37-E37</f>
        <v>102719.001016</v>
      </c>
      <c r="E37" s="38" t="n">
        <v>0</v>
      </c>
      <c r="F37" s="38"/>
      <c r="G37" s="34" t="n">
        <f aca="false">E37-H37</f>
        <v>0</v>
      </c>
      <c r="H37" s="34" t="n">
        <f aca="false">SUM(I37:R37)</f>
        <v>0</v>
      </c>
      <c r="I37" s="38"/>
      <c r="J37" s="38"/>
      <c r="K37" s="38"/>
      <c r="L37" s="38"/>
      <c r="M37" s="38"/>
      <c r="N37" s="38"/>
      <c r="O37" s="38"/>
      <c r="P37" s="38"/>
      <c r="Q37" s="38"/>
      <c r="R37" s="38"/>
    </row>
    <row r="38" s="44" customFormat="true" ht="28.5" hidden="false" customHeight="false" outlineLevel="0" collapsed="false">
      <c r="A38" s="45" t="s">
        <v>67</v>
      </c>
      <c r="B38" s="42" t="s">
        <v>68</v>
      </c>
      <c r="C38" s="34" t="n">
        <f aca="false">C34-C36-C37</f>
        <v>1814225.851663</v>
      </c>
      <c r="D38" s="242" t="n">
        <f aca="false">D34-D36-D37</f>
        <v>994457.467048</v>
      </c>
      <c r="E38" s="34" t="n">
        <f aca="false">E34-E36-E37</f>
        <v>819768.384615</v>
      </c>
      <c r="F38" s="34" t="n">
        <f aca="false">F34-F36-F37</f>
        <v>0</v>
      </c>
      <c r="G38" s="34" t="n">
        <f aca="false">G34-G36-G37</f>
        <v>0</v>
      </c>
      <c r="H38" s="34" t="n">
        <f aca="false">H34-H36-H37</f>
        <v>819768.384615</v>
      </c>
      <c r="I38" s="34" t="n">
        <f aca="false">I34-I36-I37</f>
        <v>341516.730182</v>
      </c>
      <c r="J38" s="34" t="n">
        <f aca="false">J34-J36-J37</f>
        <v>68701.759544</v>
      </c>
      <c r="K38" s="34" t="n">
        <f aca="false">K34-K36-K37</f>
        <v>82875.173489</v>
      </c>
      <c r="L38" s="34" t="n">
        <f aca="false">L34-L36-L37</f>
        <v>52897.142968</v>
      </c>
      <c r="M38" s="34" t="n">
        <f aca="false">M34-M36-M37</f>
        <v>16269.409693</v>
      </c>
      <c r="N38" s="34" t="n">
        <f aca="false">N34-N36-N37</f>
        <v>97253.786482</v>
      </c>
      <c r="O38" s="34" t="n">
        <f aca="false">O34-O36-O37</f>
        <v>22278.698546</v>
      </c>
      <c r="P38" s="34" t="n">
        <f aca="false">P34-P36-P37</f>
        <v>36757.369789</v>
      </c>
      <c r="Q38" s="34" t="n">
        <f aca="false">Q34-Q36-Q37</f>
        <v>60660.70624</v>
      </c>
      <c r="R38" s="34" t="n">
        <f aca="false">R34-R36-R37</f>
        <v>40557.607682</v>
      </c>
    </row>
    <row r="39" customFormat="false" ht="28.5" hidden="false" customHeight="false" outlineLevel="0" collapsed="false">
      <c r="A39" s="45" t="s">
        <v>69</v>
      </c>
      <c r="B39" s="49" t="s">
        <v>70</v>
      </c>
      <c r="C39" s="43" t="n">
        <f aca="false">ROUND(C38-C17,0)</f>
        <v>119406</v>
      </c>
      <c r="D39" s="243" t="n">
        <f aca="false">ROUND(D38-D17,0)</f>
        <v>37248</v>
      </c>
      <c r="E39" s="43" t="n">
        <f aca="false">E38-E17</f>
        <v>82157.5846149999</v>
      </c>
      <c r="F39" s="43"/>
      <c r="G39" s="34" t="n">
        <f aca="false">E39-H39</f>
        <v>0</v>
      </c>
      <c r="H39" s="34" t="n">
        <f aca="false">H38-H17</f>
        <v>82157.5846149999</v>
      </c>
      <c r="I39" s="43" t="n">
        <f aca="false">ROUND(I38-I17,0)</f>
        <v>40991</v>
      </c>
      <c r="J39" s="43" t="n">
        <f aca="false">ROUND(J38-J17,0)</f>
        <v>-3795</v>
      </c>
      <c r="K39" s="43" t="n">
        <f aca="false">ROUND(K38-K17,0)</f>
        <v>3778</v>
      </c>
      <c r="L39" s="43" t="n">
        <f aca="false">ROUND(L38-L17,0)</f>
        <v>2709</v>
      </c>
      <c r="M39" s="43" t="n">
        <f aca="false">ROUND(M38-M17,0)</f>
        <v>2188</v>
      </c>
      <c r="N39" s="43" t="n">
        <f aca="false">ROUND(N38-N17,0)</f>
        <v>24571</v>
      </c>
      <c r="O39" s="43" t="n">
        <f aca="false">ROUND(O38-O17,0)</f>
        <v>5300</v>
      </c>
      <c r="P39" s="43" t="n">
        <f aca="false">ROUND(P38-P17,0)</f>
        <v>1189</v>
      </c>
      <c r="Q39" s="43" t="n">
        <f aca="false">ROUND(Q38-Q17,0)</f>
        <v>4582</v>
      </c>
      <c r="R39" s="43" t="n">
        <f aca="false">ROUND(R38-R17,0)</f>
        <v>644</v>
      </c>
    </row>
    <row r="40" s="35" customFormat="true" ht="15" hidden="false" customHeight="false" outlineLevel="0" collapsed="false">
      <c r="A40" s="31"/>
      <c r="B40" s="54" t="s">
        <v>85</v>
      </c>
      <c r="C40" s="32" t="n">
        <f aca="false">IF(C38-C17&gt;=0,C38-C17,0)</f>
        <v>119405.851662999</v>
      </c>
      <c r="D40" s="240" t="n">
        <f aca="false">IF(D38-D17&gt;=0,D38-D17,0)</f>
        <v>37248.2670480004</v>
      </c>
      <c r="E40" s="32" t="n">
        <f aca="false">IF(E38-E17&gt;=0,E38-E17,0)</f>
        <v>82157.5846149999</v>
      </c>
      <c r="F40" s="32"/>
      <c r="G40" s="34" t="n">
        <f aca="false">E40-H40</f>
        <v>-3794.64045600007</v>
      </c>
      <c r="H40" s="34" t="n">
        <f aca="false">SUM(I40:R40)</f>
        <v>85952.225071</v>
      </c>
      <c r="I40" s="32" t="n">
        <f aca="false">IF(I38-I17&gt;=0,I38-I17,0)</f>
        <v>40991.330182</v>
      </c>
      <c r="J40" s="32" t="n">
        <f aca="false">IF(J38-J17&gt;=0,J38-J17,0)</f>
        <v>0</v>
      </c>
      <c r="K40" s="32" t="n">
        <f aca="false">IF(K38-K17&gt;=0,K38-K17,0)</f>
        <v>3777.67348900001</v>
      </c>
      <c r="L40" s="32" t="n">
        <f aca="false">IF(L38-L17&gt;=0,L38-L17,0)</f>
        <v>2709.142968</v>
      </c>
      <c r="M40" s="32" t="n">
        <f aca="false">IF(M38-M17&gt;=0,M38-M17,0)</f>
        <v>2188.40969300001</v>
      </c>
      <c r="N40" s="32" t="n">
        <f aca="false">IF(N38-N17&gt;=0,N38-N17,0)</f>
        <v>24571.286482</v>
      </c>
      <c r="O40" s="32" t="n">
        <f aca="false">IF(O38-O17&gt;=0,O38-O17,0)</f>
        <v>5299.69854600001</v>
      </c>
      <c r="P40" s="32" t="n">
        <f aca="false">IF(P38-P17&gt;=0,P38-P17,0)</f>
        <v>1189.36978899999</v>
      </c>
      <c r="Q40" s="32" t="n">
        <f aca="false">IF(Q38-Q17&gt;=0,Q38-Q17,0)</f>
        <v>4581.70624000001</v>
      </c>
      <c r="R40" s="32" t="n">
        <f aca="false">IF(R38-R17&gt;=0,R38-R17,0)</f>
        <v>643.607682000009</v>
      </c>
    </row>
    <row r="41" s="35" customFormat="true" ht="15" hidden="false" customHeight="false" outlineLevel="0" collapsed="false">
      <c r="A41" s="31"/>
      <c r="B41" s="54" t="s">
        <v>72</v>
      </c>
      <c r="C41" s="32" t="n">
        <f aca="false">IF(C39-C18&gt;=0,C39-C18,0)</f>
        <v>0</v>
      </c>
      <c r="D41" s="240" t="n">
        <f aca="false">IF(D38-D17&lt;=0,D38-D17,0)</f>
        <v>0</v>
      </c>
      <c r="E41" s="32" t="n">
        <f aca="false">IF(E38-E17&lt;=0,E38-E17,0)</f>
        <v>0</v>
      </c>
      <c r="F41" s="32"/>
      <c r="G41" s="34" t="n">
        <f aca="false">E41-H41</f>
        <v>3794.64045599998</v>
      </c>
      <c r="H41" s="34" t="n">
        <f aca="false">SUM(I41:R41)</f>
        <v>-3794.64045599998</v>
      </c>
      <c r="I41" s="32" t="n">
        <f aca="false">IF(I38-I17&lt;=0,I38-I17,0)</f>
        <v>0</v>
      </c>
      <c r="J41" s="32" t="n">
        <f aca="false">IF(J38-J17&lt;=0,J38-J17,0)</f>
        <v>-3794.64045599998</v>
      </c>
      <c r="K41" s="32" t="n">
        <f aca="false">IF(K38-K17&lt;=0,K38-K17,0)</f>
        <v>0</v>
      </c>
      <c r="L41" s="32" t="n">
        <f aca="false">IF(L38-L17&lt;=0,L38-L17,0)</f>
        <v>0</v>
      </c>
      <c r="M41" s="32" t="n">
        <f aca="false">IF(M38-M17&lt;=0,M38-M17,0)</f>
        <v>0</v>
      </c>
      <c r="N41" s="32" t="n">
        <f aca="false">IF(N38-N17&lt;=0,N38-N17,0)</f>
        <v>0</v>
      </c>
      <c r="O41" s="32" t="n">
        <f aca="false">IF(O38-O17&lt;=0,O38-O17,0)</f>
        <v>0</v>
      </c>
      <c r="P41" s="32" t="n">
        <f aca="false">IF(P38-P17&lt;=0,P38-P17,0)</f>
        <v>0</v>
      </c>
      <c r="Q41" s="32" t="n">
        <f aca="false">IF(Q38-Q17&lt;=0,Q38-Q17,0)</f>
        <v>0</v>
      </c>
      <c r="R41" s="32" t="n">
        <f aca="false">IF(R38-R17&lt;=0,R38-R17,0)</f>
        <v>0</v>
      </c>
    </row>
    <row r="42" customFormat="false" ht="28.5" hidden="false" customHeight="false" outlineLevel="0" collapsed="false">
      <c r="A42" s="45" t="s">
        <v>73</v>
      </c>
      <c r="B42" s="55" t="s">
        <v>74</v>
      </c>
      <c r="C42" s="43" t="n">
        <f aca="false">ROUND(C39*70%,0)</f>
        <v>83584</v>
      </c>
      <c r="D42" s="243" t="n">
        <f aca="false">ROUND(D39*70%,0)</f>
        <v>26074</v>
      </c>
      <c r="E42" s="43" t="n">
        <f aca="false">ROUND(E39*70%,0)</f>
        <v>57510</v>
      </c>
      <c r="F42" s="43" t="n">
        <f aca="false">ROUND(F39*70%,0)</f>
        <v>0</v>
      </c>
      <c r="G42" s="43" t="n">
        <f aca="false">ROUND(G39*70%,0)</f>
        <v>0</v>
      </c>
      <c r="H42" s="43" t="n">
        <f aca="false">ROUND(H39*70%,0)</f>
        <v>57510</v>
      </c>
      <c r="I42" s="43" t="n">
        <f aca="false">ROUND(I39*70%,0)</f>
        <v>28694</v>
      </c>
      <c r="J42" s="43" t="n">
        <f aca="false">ROUND(J39*70%,0)</f>
        <v>-2657</v>
      </c>
      <c r="K42" s="43" t="n">
        <f aca="false">ROUND(K39*70%,0)</f>
        <v>2645</v>
      </c>
      <c r="L42" s="43" t="n">
        <f aca="false">ROUND(L39*70%,0)</f>
        <v>1896</v>
      </c>
      <c r="M42" s="43" t="n">
        <f aca="false">ROUND(M39*70%,0)</f>
        <v>1532</v>
      </c>
      <c r="N42" s="43" t="n">
        <f aca="false">ROUND(N39*70%,0)</f>
        <v>17200</v>
      </c>
      <c r="O42" s="43" t="n">
        <f aca="false">ROUND(O39*70%,0)</f>
        <v>3710</v>
      </c>
      <c r="P42" s="43" t="n">
        <f aca="false">ROUND(P39*70%,0)</f>
        <v>832</v>
      </c>
      <c r="Q42" s="43" t="n">
        <f aca="false">ROUND(Q39*70%,0)</f>
        <v>3207</v>
      </c>
      <c r="R42" s="43" t="n">
        <f aca="false">ROUND(R39*70%,0)</f>
        <v>451</v>
      </c>
    </row>
    <row r="43" customFormat="false" ht="9.75" hidden="false" customHeight="true" outlineLevel="0" collapsed="false">
      <c r="A43" s="56"/>
      <c r="B43" s="57"/>
      <c r="C43" s="57"/>
      <c r="D43" s="246"/>
      <c r="E43" s="57"/>
      <c r="F43" s="57"/>
      <c r="G43" s="58"/>
      <c r="H43" s="58"/>
      <c r="I43" s="58"/>
      <c r="J43" s="58"/>
      <c r="K43" s="58"/>
      <c r="L43" s="58"/>
      <c r="M43" s="58"/>
      <c r="N43" s="58"/>
      <c r="O43" s="58"/>
      <c r="P43" s="58"/>
      <c r="Q43" s="58"/>
      <c r="R43" s="58"/>
    </row>
    <row r="44" s="51" customFormat="true" ht="15" hidden="false" customHeight="false" outlineLevel="0" collapsed="false">
      <c r="A44" s="1"/>
      <c r="B44" s="1"/>
      <c r="D44" s="233"/>
    </row>
    <row r="45" s="51" customFormat="true" ht="43.5" hidden="false" customHeight="true" outlineLevel="0" collapsed="false">
      <c r="A45" s="247" t="s">
        <v>159</v>
      </c>
      <c r="B45" s="247"/>
      <c r="C45" s="247"/>
      <c r="D45" s="247"/>
      <c r="E45" s="247"/>
      <c r="F45" s="247"/>
      <c r="G45" s="247"/>
      <c r="H45" s="247"/>
      <c r="I45" s="247"/>
      <c r="J45" s="247"/>
      <c r="K45" s="247"/>
      <c r="L45" s="247"/>
      <c r="M45" s="247"/>
      <c r="N45" s="247"/>
      <c r="O45" s="247"/>
      <c r="P45" s="247"/>
      <c r="Q45" s="247"/>
      <c r="R45" s="247"/>
    </row>
    <row r="46" s="51" customFormat="true" ht="15" hidden="false" customHeight="false" outlineLevel="0" collapsed="false">
      <c r="A46" s="1"/>
      <c r="B46" s="1"/>
      <c r="D46" s="233"/>
    </row>
    <row r="47" s="51" customFormat="true" ht="15" hidden="false" customHeight="false" outlineLevel="0" collapsed="false">
      <c r="A47" s="1"/>
      <c r="B47" s="1"/>
      <c r="D47" s="233"/>
    </row>
    <row r="48" s="51" customFormat="true" ht="15" hidden="false" customHeight="false" outlineLevel="0" collapsed="false">
      <c r="A48" s="1"/>
      <c r="B48" s="1"/>
      <c r="D48" s="233"/>
    </row>
    <row r="49" s="51" customFormat="true" ht="15" hidden="false" customHeight="false" outlineLevel="0" collapsed="false">
      <c r="A49" s="1"/>
      <c r="B49" s="1"/>
      <c r="D49" s="233"/>
    </row>
    <row r="50" customFormat="false" ht="15.75" hidden="false" customHeight="false" outlineLevel="0" collapsed="false">
      <c r="C50" s="59"/>
      <c r="D50" s="248"/>
      <c r="E50" s="59"/>
      <c r="F50" s="59"/>
    </row>
    <row r="51" customFormat="false" ht="15" hidden="true" customHeight="false" outlineLevel="1" collapsed="false">
      <c r="D51" s="249" t="n">
        <f aca="false">D36-D13</f>
        <v>245205.365662</v>
      </c>
    </row>
    <row r="52" customFormat="false" ht="15" hidden="true" customHeight="false" outlineLevel="1" collapsed="false">
      <c r="C52" s="60" t="n">
        <f aca="false">C34+C29+C28</f>
        <v>2734335.206458</v>
      </c>
      <c r="D52" s="249" t="n">
        <f aca="false">D37-D12</f>
        <v>17719.001016</v>
      </c>
      <c r="E52" s="60" t="n">
        <f aca="false">D39-D42</f>
        <v>11174</v>
      </c>
    </row>
    <row r="53" customFormat="false" ht="15" hidden="true" customHeight="false" outlineLevel="1" collapsed="false"/>
    <row r="54" customFormat="false" ht="15" hidden="true" customHeight="false" outlineLevel="1" collapsed="false">
      <c r="E54" s="60" t="n">
        <f aca="false">E52-D58</f>
        <v>-25523</v>
      </c>
    </row>
    <row r="55" customFormat="false" ht="15" hidden="true" customHeight="false" outlineLevel="1" collapsed="false">
      <c r="C55" s="60" t="n">
        <f aca="false">C19-C20</f>
        <v>34983</v>
      </c>
    </row>
    <row r="56" customFormat="false" ht="15" hidden="true" customHeight="false" outlineLevel="1" collapsed="false"/>
    <row r="57" customFormat="false" ht="15" hidden="true" customHeight="false" outlineLevel="1" collapsed="false">
      <c r="E57" s="60" t="n">
        <f aca="false">D40-D42</f>
        <v>11174.2670480004</v>
      </c>
      <c r="I57" s="60" t="n">
        <f aca="false">E54-D59</f>
        <v>-27187.6</v>
      </c>
    </row>
    <row r="58" customFormat="false" ht="15" hidden="true" customHeight="false" outlineLevel="1" collapsed="false">
      <c r="B58" s="61" t="s">
        <v>75</v>
      </c>
      <c r="C58" s="61"/>
      <c r="D58" s="250" t="n">
        <v>36697</v>
      </c>
    </row>
    <row r="59" customFormat="false" ht="15" hidden="true" customHeight="false" outlineLevel="1" collapsed="false">
      <c r="B59" s="1" t="s">
        <v>76</v>
      </c>
      <c r="D59" s="249" t="n">
        <f aca="false">(9378-7000)*70%</f>
        <v>1664.6</v>
      </c>
    </row>
    <row r="60" customFormat="false" ht="15" hidden="true" customHeight="false" outlineLevel="1" collapsed="false">
      <c r="B60" s="1" t="s">
        <v>77</v>
      </c>
    </row>
    <row r="61" customFormat="false" ht="15" hidden="true" customHeight="false" outlineLevel="1" collapsed="false"/>
    <row r="62" customFormat="false" ht="15" hidden="true" customHeight="false" outlineLevel="1" collapsed="false"/>
  </sheetData>
  <mergeCells count="13">
    <mergeCell ref="P2:Q2"/>
    <mergeCell ref="A3:R3"/>
    <mergeCell ref="A4:R4"/>
    <mergeCell ref="A7:A8"/>
    <mergeCell ref="B7:B8"/>
    <mergeCell ref="C7:C8"/>
    <mergeCell ref="D7:D8"/>
    <mergeCell ref="E7:E8"/>
    <mergeCell ref="G7:G8"/>
    <mergeCell ref="H7:H8"/>
    <mergeCell ref="I7:R7"/>
    <mergeCell ref="A45:R45"/>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0:18:14Z</dcterms:created>
  <dc:creator>Do H. Hao</dc:creator>
  <dc:description/>
  <dc:language>en-US</dc:language>
  <cp:lastModifiedBy>FShop</cp:lastModifiedBy>
  <cp:lastPrinted>2022-03-08T04:04:36Z</cp:lastPrinted>
  <dcterms:modified xsi:type="dcterms:W3CDTF">2022-03-08T04:04:45Z</dcterms:modified>
  <cp:revision>0</cp:revision>
  <dc:subject/>
  <dc:title/>
</cp:coreProperties>
</file>