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áo cáo" sheetId="1" state="visible" r:id="rId2"/>
  </sheets>
  <definedNames>
    <definedName function="false" hidden="false" localSheetId="0" name="_xlnm.Print_Area" vbProcedure="false">'Báo cáo'!$A$2:$U$143</definedName>
    <definedName function="false" hidden="false" localSheetId="0" name="_xlnm.Print_Titles" vbProcedure="false">'Báo cáo'!$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68">
  <si>
    <t xml:space="preserve">ĐƠN VỊ BÁO CÁO: PHÒNG TÀI CHÍNH - KẾ HOẠCH HUYỆN IA H'DRAI</t>
  </si>
  <si>
    <t xml:space="preserve">Biểu số: 02/ĐP-TT</t>
  </si>
  <si>
    <t xml:space="preserve"> ỦY BAN NHÂN DÂN HUYỆN IA H'DRAI</t>
  </si>
  <si>
    <t xml:space="preserve">TÌNH HÌNH THỰC HIỆN VÀ THANH TOÁN KẾ HOẠCH VỐN ĐẦU TƯ NGÂN SÁCH NHÀ NƯỚC CÁC DỰ ÁN DO HUYỆN QUẢN LÝ </t>
  </si>
  <si>
    <t xml:space="preserve">Đến hết ngày 31/11/2020</t>
  </si>
  <si>
    <t xml:space="preserve">(Kèm theo Báo cáo số 564  /BC-UBND ngày 12 / 11   / 2019 của Ủy ban nhân dân huyện Ia H’Drai)</t>
  </si>
  <si>
    <t xml:space="preserve">Đơn vị tính: triệu đồng</t>
  </si>
  <si>
    <t xml:space="preserve">STT</t>
  </si>
  <si>
    <t xml:space="preserve">Nội dung</t>
  </si>
  <si>
    <t xml:space="preserve">Nhóm (QTQG, A, B, C)</t>
  </si>
  <si>
    <t xml:space="preserve">Mã số dự án đầu tư</t>
  </si>
  <si>
    <t xml:space="preserve">Thời gian KC-HT</t>
  </si>
  <si>
    <t xml:space="preserve">Quyết định đầu tư</t>
  </si>
  <si>
    <t xml:space="preserve">Kế hoạch vốn đầu tư công trung hạn giai đoạn 2016 - 2020</t>
  </si>
  <si>
    <t xml:space="preserve">Lũy kế vốn đã thanh toán từ khởi công đến hết niên độ năm trước năm báo cáo</t>
  </si>
  <si>
    <t xml:space="preserve">Kế hoạch vốn đầu tư năm 2020</t>
  </si>
  <si>
    <r>
      <rPr>
        <b val="true"/>
        <sz val="11"/>
        <rFont val="Times New Roman"/>
        <family val="1"/>
      </rPr>
      <t xml:space="preserve">Thanh toán kế hoạch vốn đầu tư </t>
    </r>
    <r>
      <rPr>
        <b val="true"/>
        <i val="true"/>
        <sz val="11"/>
        <rFont val="Times New Roman"/>
        <family val="1"/>
      </rPr>
      <t xml:space="preserve">(đến hết ngày 30/11/2020)</t>
    </r>
  </si>
  <si>
    <t xml:space="preserve">Ước thực hiện năm 2020</t>
  </si>
  <si>
    <t xml:space="preserve">Tỷ lệ %</t>
  </si>
  <si>
    <t xml:space="preserve">Thời điểm tháng trước</t>
  </si>
  <si>
    <t xml:space="preserve">Phát sinh trong tháng</t>
  </si>
  <si>
    <t xml:space="preserve">Số; ngày, tháng, năm</t>
  </si>
  <si>
    <t xml:space="preserve">Tổng mức đầu tư</t>
  </si>
  <si>
    <t xml:space="preserve">Tổng số</t>
  </si>
  <si>
    <t xml:space="preserve">Trong đó</t>
  </si>
  <si>
    <t xml:space="preserve">Ước Thực hiện năm 2020
só với KH</t>
  </si>
  <si>
    <t xml:space="preserve">Thực hiện đến 25/11/2020
só với KH</t>
  </si>
  <si>
    <t xml:space="preserve">Tổng số các nguồn vốn</t>
  </si>
  <si>
    <t xml:space="preserve">Trong đó: vốn NSNN</t>
  </si>
  <si>
    <t xml:space="preserve">Kế hoạch vốn kéo dài năm trước chuyển sang</t>
  </si>
  <si>
    <t xml:space="preserve">Kế hoạch giao trong năm 2020</t>
  </si>
  <si>
    <t xml:space="preserve">Thanh toán vốn kéo dài năm trước chuyển sang</t>
  </si>
  <si>
    <t xml:space="preserve">Thanh toán kế hoạch vốn giao trong năm</t>
  </si>
  <si>
    <t xml:space="preserve">10 = (11+12)</t>
  </si>
  <si>
    <t xml:space="preserve">13 = (14+15</t>
  </si>
  <si>
    <t xml:space="preserve">TỔNG SỐ (I+II)</t>
  </si>
  <si>
    <t xml:space="preserve">VỐN ĐẦU TƯ CÔNG TỪ NGUỒN NSNN</t>
  </si>
  <si>
    <t xml:space="preserve">a</t>
  </si>
  <si>
    <t xml:space="preserve">Giải ngân tại kho bạc tỉnh</t>
  </si>
  <si>
    <t xml:space="preserve">a.1</t>
  </si>
  <si>
    <t xml:space="preserve">Nguồn chương trình mục tiêu phát triển kinh tế xã hội các vùng</t>
  </si>
  <si>
    <t xml:space="preserve">-</t>
  </si>
  <si>
    <t xml:space="preserve">Cấp nước sinh hoạt trung tâm huyện Ia H'Drai</t>
  </si>
  <si>
    <t xml:space="preserve">B</t>
  </si>
  <si>
    <t xml:space="preserve">2016 - 2018</t>
  </si>
  <si>
    <t xml:space="preserve">279/QĐ-UBND tỉnh ngày 30/03/2016</t>
  </si>
  <si>
    <t xml:space="preserve">Đầu tư xây dựng các tuyến đường ĐĐT 02, ĐĐT 03, ĐĐT 08 - Khu trung tâm hành chính huyện Ia H'Drai</t>
  </si>
  <si>
    <t xml:space="preserve">305/QĐ-UBND tỉnh ngày 31/03/2016</t>
  </si>
  <si>
    <t xml:space="preserve">a2</t>
  </si>
  <si>
    <t xml:space="preserve">Vốn chương trình 30a</t>
  </si>
  <si>
    <t xml:space="preserve">Đường giao thông nối tiếp từ đường ĐĐT02 đi cầu Drai </t>
  </si>
  <si>
    <t xml:space="preserve">C</t>
  </si>
  <si>
    <t xml:space="preserve">2018-</t>
  </si>
  <si>
    <t xml:space="preserve">576/QĐ-UBND tỉnh ngày 07/6/2019</t>
  </si>
  <si>
    <t xml:space="preserve">Đường giao thông từ Cầu Drai đến Đường tuần tra Biên giới tại khu vực Hồ Le (Đoạn Km3+426,82 - Km6+475,67)</t>
  </si>
  <si>
    <t xml:space="preserve">7770340
</t>
  </si>
  <si>
    <t xml:space="preserve">578/QĐ-UBND tỉnh ngày 07/6/2019</t>
  </si>
  <si>
    <t xml:space="preserve">Hồ chứa nước số 2 trung tâm hành chính huyện</t>
  </si>
  <si>
    <t xml:space="preserve">881/QĐ-UBND tỉnh ngày 23/8/2019</t>
  </si>
  <si>
    <t xml:space="preserve">Công trình Thủy lợi Hồ chứa nước xã IV (Thôn 1, thôn 2, xã Ia Đal, huyện Ia H'Drai)</t>
  </si>
  <si>
    <t xml:space="preserve">880/QĐ-UBND tỉnh ngày 23/8/2019</t>
  </si>
  <si>
    <t xml:space="preserve">Đường giao thông từ Đồn Suối Cát đi Trung tâm xã Ia Đal</t>
  </si>
  <si>
    <t xml:space="preserve">577/QĐ-UBND tỉnh ngày 07/6/2019</t>
  </si>
  <si>
    <t xml:space="preserve">Trường Trung học cơ sở Bế Văn Đàn, xã Ia Đal, huyện Ia H'Drai </t>
  </si>
  <si>
    <t xml:space="preserve">564/QĐ-UBND tỉnh ngày 05/6/2019</t>
  </si>
  <si>
    <t xml:space="preserve">Đường giao thông từ Cầu Drai đến Đường tuần tra Biên giới tại khu vực Hồ Le (Đoạn Km6+475,67 - Km7+315)</t>
  </si>
  <si>
    <t xml:space="preserve">1227/QĐ-UBND tỉnh ngày 31/10/2019</t>
  </si>
  <si>
    <t xml:space="preserve">a3</t>
  </si>
  <si>
    <t xml:space="preserve">Nguồn vốn ngân sách tỉnh (vốn ứng trước)</t>
  </si>
  <si>
    <t xml:space="preserve">Dự án đầu tư xây dựng các tuyến đường ĐĐT02, ĐĐT03, ĐĐT08 - Khu Trung tâm hành chính huyện Ia H’Drai</t>
  </si>
  <si>
    <t xml:space="preserve">a.4</t>
  </si>
  <si>
    <t xml:space="preserve">Nguồn cân đối ngân sách ngân sách địa phương (Ngân sách tỉnh)</t>
  </si>
  <si>
    <r>
      <rPr>
        <sz val="11"/>
        <rFont val="Times New Roman"/>
        <family val="1"/>
      </rPr>
      <t xml:space="preserve">Xây dựng điểm dân cư số 64 </t>
    </r>
    <r>
      <rPr>
        <i val="true"/>
        <sz val="11"/>
        <rFont val="Times New Roman"/>
        <family val="1"/>
      </rPr>
      <t xml:space="preserve">(Trung tâm hành chính xã VI)</t>
    </r>
    <r>
      <rPr>
        <sz val="11"/>
        <rFont val="Times New Roman"/>
        <family val="1"/>
      </rPr>
      <t xml:space="preserve"> thuộc xã Ia Tơi để thực hiện đề án di dân, bố trí, sắp xếp dân cư trên địa bàn huyện Ia H'Drai</t>
    </r>
  </si>
  <si>
    <t xml:space="preserve">Từ 2017</t>
  </si>
  <si>
    <t xml:space="preserve">1295/QĐ-UBND tỉnh ngày 31/10/2016</t>
  </si>
  <si>
    <t xml:space="preserve">b</t>
  </si>
  <si>
    <t xml:space="preserve">Giải ngân tại kho bạc huyện</t>
  </si>
  <si>
    <t xml:space="preserve">b.1</t>
  </si>
  <si>
    <t xml:space="preserve">Nguồn phân cấp theo NQ 24/2015/NQ-HĐND tỉnh</t>
  </si>
  <si>
    <r>
      <rPr>
        <sz val="11"/>
        <rFont val="Times New Roman"/>
        <family val="1"/>
      </rPr>
      <t xml:space="preserve">Đầu tư lưới điện hạ thế trung tâm hành chính huyện </t>
    </r>
    <r>
      <rPr>
        <i val="true"/>
        <sz val="11"/>
        <rFont val="Times New Roman"/>
        <family val="1"/>
      </rPr>
      <t xml:space="preserve">(Trong đó: thanh toán vốn ứng là 38,057 triệu đồng)</t>
    </r>
  </si>
  <si>
    <t xml:space="preserve">2019-</t>
  </si>
  <si>
    <t xml:space="preserve">495/QĐ-UBND ngày 30/10/2019</t>
  </si>
  <si>
    <t xml:space="preserve">Đường giao thông ĐĐT19</t>
  </si>
  <si>
    <t xml:space="preserve">373/QĐ-UBND huyện ngày 24/9/2019</t>
  </si>
  <si>
    <t xml:space="preserve">Đường giao thông ĐĐT38</t>
  </si>
  <si>
    <t xml:space="preserve">683/QĐ-UBND huyện ngày 18/10/2018</t>
  </si>
  <si>
    <t xml:space="preserve">Trường Tiểu học Lê Quý Đôn; Hạng mục Nhà học 06 phòng và công trình phụ trợ</t>
  </si>
  <si>
    <t xml:space="preserve">868/QĐ-UBND huyện ngày 23/10/2017</t>
  </si>
  <si>
    <t xml:space="preserve">Kè chống sạt lở (khu trung tâm hành chính huyện (phía sau Huyện ủy)</t>
  </si>
  <si>
    <t xml:space="preserve">711/QĐ-UBND huyện ngày 30/10/2018</t>
  </si>
  <si>
    <t xml:space="preserve">Mái che nhà công vụ khối Huyện ủy và Khối UBND huyện</t>
  </si>
  <si>
    <t xml:space="preserve">865/QĐ-UBND huyện ngày 28/09/2018</t>
  </si>
  <si>
    <t xml:space="preserve">Hồ chứa nước và các hạng mục phụ trợ khu dân cư phía Đông trung tâm xã Ia Tơi</t>
  </si>
  <si>
    <t xml:space="preserve">498/QĐ-UBND tỉnh ngày 31/10/2019</t>
  </si>
  <si>
    <t xml:space="preserve">Dự án mở rộng Quốc lộ 14C (đoạn từ N2-N5)</t>
  </si>
  <si>
    <t xml:space="preserve">188/QĐ-UBND huyện ngày22/4/2020</t>
  </si>
  <si>
    <t xml:space="preserve">b.2</t>
  </si>
  <si>
    <t xml:space="preserve">Nguồn phân cấp đầu tư các xã biên giới</t>
  </si>
  <si>
    <t xml:space="preserve">Đường giao thông thôn Chư Hem, xã Ia Đal</t>
  </si>
  <si>
    <t xml:space="preserve">690/QĐ-UBND huyện ngày 19/10/2018</t>
  </si>
  <si>
    <t xml:space="preserve">Đầu tư lưới điện hạ thế trung tâm hành chính huyện</t>
  </si>
  <si>
    <t xml:space="preserve">b3</t>
  </si>
  <si>
    <t xml:space="preserve">Nguồn Đầu tư các công trình cấp bách khác</t>
  </si>
  <si>
    <r>
      <rPr>
        <sz val="11"/>
        <rFont val="Times New Roman"/>
        <family val="1"/>
      </rPr>
      <t xml:space="preserve">Cầu Drai (thuộc Đường giao thông nối trung tâm hành chính huyện với đường tuần tra biên giới khu vực Hồ Le)
</t>
    </r>
    <r>
      <rPr>
        <i val="true"/>
        <sz val="11"/>
        <rFont val="Times New Roman"/>
        <family val="1"/>
      </rPr>
      <t xml:space="preserve">(Trong đó: thanh toán vốn ứng là 3.060,932 triệu đồng)</t>
    </r>
  </si>
  <si>
    <t xml:space="preserve">2017-</t>
  </si>
  <si>
    <t xml:space="preserve">02/QĐ-UBND huyện ngày 08/01/2019</t>
  </si>
  <si>
    <t xml:space="preserve">b.4</t>
  </si>
  <si>
    <t xml:space="preserve">Nguồn thu tiền sử dụng đất trong cân đối (đã giao)</t>
  </si>
  <si>
    <t xml:space="preserve">Chi đầu tư xây dựng cơ bản</t>
  </si>
  <si>
    <t xml:space="preserve">+</t>
  </si>
  <si>
    <t xml:space="preserve">Dự án đầu tư kết cấu hạ tầng điểm dân cư số 20, xã Ia Đal</t>
  </si>
  <si>
    <t xml:space="preserve">292/QĐ-UBND huyện ngày 31/7/2019</t>
  </si>
  <si>
    <t xml:space="preserve">Dự án đầu tư kết cấu hạ tầng QH phía bắc Trung tâm hành chính huyện</t>
  </si>
  <si>
    <t xml:space="preserve">438/QĐ-UBND huyện ngày 15/10/2019</t>
  </si>
  <si>
    <t xml:space="preserve">San lấp mặt bằng trước chợ trung tâm huyện</t>
  </si>
  <si>
    <t xml:space="preserve">467/QĐ-UBND huyện ngày 25/10/2019</t>
  </si>
  <si>
    <t xml:space="preserve">Chợ trung tâm huyện</t>
  </si>
  <si>
    <t xml:space="preserve">297/QĐ-UBND huyện ngày 30/10/2019</t>
  </si>
  <si>
    <t xml:space="preserve">Đường giao thông nông thôn số 4, thôn 1 xã Ia Tơi (Giai đoạn 2)</t>
  </si>
  <si>
    <t xml:space="preserve">2020-</t>
  </si>
  <si>
    <t xml:space="preserve">TMĐT dự kiến</t>
  </si>
  <si>
    <t xml:space="preserve">Cầu Drai (thuộc Đường giao thông nối trung tâm hành chính huyện với đường tuần tra biên giới khu vực Hồ Le)</t>
  </si>
  <si>
    <t xml:space="preserve">Nguồn thu sử dụng đất từ các dự án </t>
  </si>
  <si>
    <t xml:space="preserve">Dự án khai thác quỹ đất để phát triển kết cấu hạ tầng Khu trung tâm hành chính huyện Ia H'Drai, tỉnh Kon Tum</t>
  </si>
  <si>
    <t xml:space="preserve">2016-</t>
  </si>
  <si>
    <t xml:space="preserve">533/QĐ-UBND tỉnh ngày 19/05/2016</t>
  </si>
  <si>
    <t xml:space="preserve">Dự án khai thác quỹ đất để phát triển kết cấu hạ tầng, bố trí dân cư dọc hai bên Quốc lộ 14C (đoạn từ Trung tâm hành chính huyện đến ngã ba Quốc lộ 14C - Sê San 3)</t>
  </si>
  <si>
    <t xml:space="preserve">3538/UBND ngày 29/12/2017</t>
  </si>
  <si>
    <t xml:space="preserve">b.5</t>
  </si>
  <si>
    <t xml:space="preserve">Nguồn phân cấp hỗ trợ, bổ sung khác</t>
  </si>
  <si>
    <r>
      <rPr>
        <sz val="11"/>
        <rFont val="Times New Roman"/>
        <family val="1"/>
      </rPr>
      <t xml:space="preserve">Đầu tư lưới điện hạ thế trung tâm hành chính huyện
</t>
    </r>
    <r>
      <rPr>
        <i val="true"/>
        <sz val="11"/>
        <rFont val="Times New Roman"/>
        <family val="1"/>
      </rPr>
      <t xml:space="preserve">(Trong đó: thanh toán vốn ứng là 44,519 triệu đồng)</t>
    </r>
  </si>
  <si>
    <t xml:space="preserve">b.6</t>
  </si>
  <si>
    <r>
      <rPr>
        <b val="true"/>
        <sz val="11"/>
        <rFont val="Times New Roman"/>
        <family val="1"/>
      </rPr>
      <t xml:space="preserve">Nguồn thu tiền XSKT </t>
    </r>
    <r>
      <rPr>
        <b val="true"/>
        <i val="true"/>
        <sz val="11"/>
        <rFont val="Times New Roman"/>
        <family val="1"/>
      </rPr>
      <t xml:space="preserve">(Phân cấp ĐT&amp;GD)</t>
    </r>
  </si>
  <si>
    <r>
      <rPr>
        <sz val="11"/>
        <rFont val="Times New Roman"/>
        <family val="1"/>
      </rPr>
      <t xml:space="preserve">Đầu tư lưới điện hạ thế trung tâm hành chính huyện
</t>
    </r>
    <r>
      <rPr>
        <i val="true"/>
        <sz val="11"/>
        <rFont val="Times New Roman"/>
        <family val="1"/>
      </rPr>
      <t xml:space="preserve">(Trong đó: thanh toán vốn ứng là 115, 953 triệu đồng)</t>
    </r>
  </si>
  <si>
    <t xml:space="preserve">b.7</t>
  </si>
  <si>
    <t xml:space="preserve">Nguồn sử dụng rừng</t>
  </si>
  <si>
    <r>
      <rPr>
        <sz val="11"/>
        <rFont val="Times New Roman"/>
        <family val="1"/>
      </rPr>
      <t xml:space="preserve">Đầu tư lưới điện hạ thế trung tâm hành chính huyện
</t>
    </r>
    <r>
      <rPr>
        <i val="true"/>
        <sz val="11"/>
        <rFont val="Times New Roman"/>
        <family val="1"/>
      </rPr>
      <t xml:space="preserve">(Trong đó: thanh toán vốn ứng là 239,638 triệu đồng)</t>
    </r>
  </si>
  <si>
    <t xml:space="preserve">b.8</t>
  </si>
  <si>
    <t xml:space="preserve">Nguồn kết dự ngân sách huyện 2019</t>
  </si>
  <si>
    <t xml:space="preserve">Khắc phục cống thoát nước và nền mặt đường trên cống đường giao thông nông thôn, thôn 3 xã Ia Dom (Km17+728,73)</t>
  </si>
  <si>
    <t xml:space="preserve">415/QĐ-UBND huyện ngày 08/10/2019</t>
  </si>
  <si>
    <t xml:space="preserve">b.9</t>
  </si>
  <si>
    <t xml:space="preserve">Nguồn ngân sách tỉnh bổ sung (Nguồn dự phòng ngân sách tỉnh năm 2018 còn tồn chuyển nguồn sang năm 2019)</t>
  </si>
  <si>
    <t xml:space="preserve">Đường từ bến đò Làng Nú đi điểm dân cư số 64, Thôn Ia Đơr, xã Ia Tơi huyện Ia H’Drai</t>
  </si>
  <si>
    <t xml:space="preserve">245/QĐ-UBND huyện ngày 28/6/2019</t>
  </si>
  <si>
    <t xml:space="preserve">b.10</t>
  </si>
  <si>
    <t xml:space="preserve">Nguồn ngân sách tỉnh bổ sung (Nguồn tiết kiệm chi ngân sách tỉnh năm 2018 bổ sung cho ngân sách huyện)</t>
  </si>
  <si>
    <t xml:space="preserve">Khắc phục cống thoát nước và nền, mặt đường trên cống đường giao thông nông thôn, thôn 3-xã Ia Dom (Km14+403,85)</t>
  </si>
  <si>
    <t xml:space="preserve">Công trình cấp nước tập trung tại thôn Ia Đơr, xã Ia Tơi</t>
  </si>
  <si>
    <t xml:space="preserve">496/QĐ-UBND huyện ngày 30/10/2019</t>
  </si>
  <si>
    <t xml:space="preserve">Lưới điện trung thế, hạ thế và trạm biến áp tại điểm dân cư số 34, xã Ia Đal</t>
  </si>
  <si>
    <t xml:space="preserve">494/QĐ-UBND huyện ngày 30/10/2020</t>
  </si>
  <si>
    <t xml:space="preserve">b.11</t>
  </si>
  <si>
    <t xml:space="preserve">Nguồn tăng thu ngân sách huyện năm 2019</t>
  </si>
  <si>
    <t xml:space="preserve">Chi trả các chi phí quyết toán (Đường giao thông nội thôn điểm dân cư thôn 1 xã Ia Dom (Đoạn 2))</t>
  </si>
  <si>
    <t xml:space="preserve">1003i/QĐ-UBND huyện ngày 30/10/2016</t>
  </si>
  <si>
    <t xml:space="preserve">Chi trả các chi phí quyết toán (Đường giao thông nội thôn điểm dân cư thôn 4 xã Ia Đal (Đoạn 2))</t>
  </si>
  <si>
    <t xml:space="preserve">1003d/QĐ-UBND huyện ngày 31/10/2016</t>
  </si>
  <si>
    <t xml:space="preserve">Chi trả các chi phí quyết toán (Đường giao thôn nội thôn điểm dân cư thôn 1 xã Ia Tơi (Đoạn 2))</t>
  </si>
  <si>
    <t xml:space="preserve">1000e/QĐ-UBND huyện ngày 31/10/2016</t>
  </si>
  <si>
    <t xml:space="preserve">Chi trả các chi phí quyết toán (Giếng nước trụ sở HĐND - UBND huyện Ia H'Drai)</t>
  </si>
  <si>
    <t xml:space="preserve">528a/QĐ-UBND huyện ngày 31/5/2018</t>
  </si>
  <si>
    <t xml:space="preserve">Chi trả các chi phí quyết toán (Trường Tiểu học Lê Quý Đôn, điểm trường thôn 9. HM: Giếng khoan)</t>
  </si>
  <si>
    <t xml:space="preserve">801/QĐ-UBND huyện ngày 28/9/2017</t>
  </si>
  <si>
    <t xml:space="preserve">b.12</t>
  </si>
  <si>
    <t xml:space="preserve">Nguồn tăng thu ngân sách tỉnh năm 2019</t>
  </si>
  <si>
    <t xml:space="preserve">Cấp nước sinh hoạt tập trung tại thôn 4, xã Ia Dom</t>
  </si>
  <si>
    <t xml:space="preserve">b.13</t>
  </si>
  <si>
    <t xml:space="preserve">Vốn ngân sách Trung ương các chương trình MTQG</t>
  </si>
  <si>
    <t xml:space="preserve">b.13.1</t>
  </si>
  <si>
    <t xml:space="preserve">Chương trình MTQG xây dựng nông thôn mới</t>
  </si>
  <si>
    <t xml:space="preserve">Vốn đầu tư phát triển</t>
  </si>
  <si>
    <t xml:space="preserve">Đường giao thông số 2, xã Ia Tơi</t>
  </si>
  <si>
    <t xml:space="preserve"> 22/QĐ-UBND IaTơi ngày 02/8/2018 của UBND xã Ia Tơi</t>
  </si>
  <si>
    <t xml:space="preserve">Đường  GTNT TT xã Ia Dom (D1,D2,D3), thôn1, Ia Dom </t>
  </si>
  <si>
    <t xml:space="preserve"> 34/QĐ-UBND ngày 22/4/2019 của UBND xã Ia Dom</t>
  </si>
  <si>
    <t xml:space="preserve">Điểm trường nầm non thôn 1, 2, xã Ia Đal</t>
  </si>
  <si>
    <t xml:space="preserve"> 33/QĐ-UBND ngày 03/06/2019 của UBND xã Ia Đal</t>
  </si>
  <si>
    <t xml:space="preserve">Đường giao thông nội bộ khu dân cư TT xã Ia Đal (Đ3), Thôn Ia Đal, xã Ia Đal</t>
  </si>
  <si>
    <t xml:space="preserve"> 35/QĐ-UBND ngày 03/06/2019 của UBND xã Ia Đal</t>
  </si>
  <si>
    <t xml:space="preserve">Đường giao thông nội bộ khu dân cư TT xã Ia Đal (Đ4), Thôn Ia Đal, xã Ia Đal</t>
  </si>
  <si>
    <t xml:space="preserve"> 34/QĐ-UBND ngày 03/06/2019 của UBND xã Ia Đal</t>
  </si>
  <si>
    <t xml:space="preserve">Công trình cấp nước và hạng mục phụ trợ thôn 1, xã Ia Đal</t>
  </si>
  <si>
    <t xml:space="preserve">435/QĐ-UBND ngày 14/10/2019 của UBND huyện Ia H'Drai</t>
  </si>
  <si>
    <t xml:space="preserve">Công trình cấp nước và hạng mục phụ trợ thôn 1 + thôn 2, xã Ia Đal </t>
  </si>
  <si>
    <t xml:space="preserve">423/QĐ-UBND ngày 10/10/2019 của UBND huyện Ia H'Drai</t>
  </si>
  <si>
    <t xml:space="preserve">Cấp nước sinh hoạt thôn Ia Mung và hạng mục phụ trợ</t>
  </si>
  <si>
    <t xml:space="preserve">433/QĐ-UBND ngày 14/10/2019 của UBND huyện Ia H'Drai</t>
  </si>
  <si>
    <t xml:space="preserve">Lưới điện vào điểm dân cư làng cá thôn 7, xã Ia Tơi, huyện Ia H'Drai</t>
  </si>
  <si>
    <t xml:space="preserve">07/QĐ-UBND ngày 28/2/2019 của UBND xã Ia Tơi</t>
  </si>
  <si>
    <t xml:space="preserve">Đường GTNT và hạng mục khác Khu vực làng cá, thôn 7 xã Ia Tơi</t>
  </si>
  <si>
    <t xml:space="preserve">23//QĐ-UBND ngày 08/5/2019 của UBND xã Ia Tơi</t>
  </si>
  <si>
    <t xml:space="preserve">Đường giao thông Thôn 2 (Nông trường 3 cao su Chư Mon Ray)</t>
  </si>
  <si>
    <t xml:space="preserve">44/QĐ-UBND
25/06/2019 của UBND xã Ia Đal </t>
  </si>
  <si>
    <t xml:space="preserve">Đường giao thông nội bộ điểm dân cư số 20, thôn 7, xã Ia Đal</t>
  </si>
  <si>
    <t xml:space="preserve">45/QĐ-UBND
25/06/2019 của UBND xã Ia Đal </t>
  </si>
  <si>
    <t xml:space="preserve">Điểm trường mầm non thôn 8 xã Ia Tơi</t>
  </si>
  <si>
    <t xml:space="preserve"> 08/QĐ-UBND ngày 08/3/2019 của UBND xã Ia Tơi</t>
  </si>
  <si>
    <t xml:space="preserve">Đầu tư cứng hóa mặt Đường vào khu sản xuất số 1, thôn 2, xã Ia Dom</t>
  </si>
  <si>
    <t xml:space="preserve">Số 58a/QĐ-UBND ngày 18/06/2019 của UBND xã Ia Dom</t>
  </si>
  <si>
    <t xml:space="preserve">Đầu tư cứng hóa mặt Đường vào khu sản xuất số 2, thôn 2, xã Ia Dom</t>
  </si>
  <si>
    <t xml:space="preserve">Số 18/QĐ-UBND ngày 18/06/2020 của UBND xã Ia Dom</t>
  </si>
  <si>
    <t xml:space="preserve">Điểm trường tiểu học thôn 9 xã Ia Tơi</t>
  </si>
  <si>
    <t xml:space="preserve">20/QĐ-UBND ngày 03/3/2020 của UBND xã Ia Tơi</t>
  </si>
  <si>
    <t xml:space="preserve">Đường GTNT số 3, thôn 1, xã Ia Tơi</t>
  </si>
  <si>
    <t xml:space="preserve">16/QĐ-UBND ngày 18/02/2020 của UBND xã Ia Tơi</t>
  </si>
  <si>
    <t xml:space="preserve">Đường GTNT NT6-1 thôn 6, xã Ia Đal</t>
  </si>
  <si>
    <t xml:space="preserve">21/QĐ-UBND
17/03/2020 của UBND xã Ia Đal </t>
  </si>
  <si>
    <t xml:space="preserve">Đường GTNT Chư Hem-1 thôn Chư Hem</t>
  </si>
  <si>
    <t xml:space="preserve">23/QĐ-UBND
17/03/2020 của UBND xã Ia Đal </t>
  </si>
  <si>
    <t xml:space="preserve">Đầu tư cứng hóa mặt Đường vào khu sản xuất thôn 1, xã Ia Dom</t>
  </si>
  <si>
    <t xml:space="preserve">Số 17/QĐ-UBND ngày 14/02/2020 của UBND xã Ia Dom</t>
  </si>
  <si>
    <t xml:space="preserve">Đường giao thông nông thôn điểm dân cư 64 thôn Ia Đơr, xã Ia Tơi</t>
  </si>
  <si>
    <t xml:space="preserve">21/QĐ-UBND ngày 04/3/2020 của UBND xã Ia Tơi</t>
  </si>
  <si>
    <t xml:space="preserve">Lưới điện trung tâm điểm dân cư thôn 9, xã Ia Tơi, huyện Ia H'Drai</t>
  </si>
  <si>
    <t xml:space="preserve">32/QĐ-UBND ngày 04/5/2020 của UBND xã Ia Tơi</t>
  </si>
  <si>
    <t xml:space="preserve">Lưới điện vào điểm dân cư 41 mở rộng (Sau Ủy ban nhân dân xã Ia Tơi) thôn1, xã Ia Tơi.</t>
  </si>
  <si>
    <t xml:space="preserve">04QĐ-UBND ngày 14/01/2020 của UBND xã Ia Tơi</t>
  </si>
  <si>
    <t xml:space="preserve">Nhà văn hóa cộng đồng thôn 7</t>
  </si>
  <si>
    <t xml:space="preserve">55/QĐ-UBND ngày 14/7/2020của UBND xã Ia Tơi</t>
  </si>
  <si>
    <t xml:space="preserve">Nhà văn hóa cộng đồng thôn 8</t>
  </si>
  <si>
    <t xml:space="preserve">Đường GTNT thôn 2, xã Ia Dom (Điểm dân cư phía sau Nông trường Suối Cát)</t>
  </si>
  <si>
    <t xml:space="preserve">Số 16/QĐ-UBND ngày 14/02/2020 của UBND xã Ia Dom</t>
  </si>
  <si>
    <t xml:space="preserve">Lưới điện cấp điện điểm dân cư</t>
  </si>
  <si>
    <t xml:space="preserve">Số 72/QĐ-UBND ngày 24/6/2020 của UBND xã Ia Dom</t>
  </si>
  <si>
    <t xml:space="preserve">Nhà văn hóa cộng đồng thôn 1  xã Ia Dom</t>
  </si>
  <si>
    <t xml:space="preserve">Số 71/QĐ-UBND ngày 24/06/2020 của UBND xã Ia Dom</t>
  </si>
  <si>
    <t xml:space="preserve">Nhà văn hóa cộng đồng thôn 2  xã Ia Dom</t>
  </si>
  <si>
    <t xml:space="preserve">Số 70/QĐ-UBND ngày 24/06/2020 của UBND xã Ia Dom</t>
  </si>
  <si>
    <t xml:space="preserve">Xây dựng điểm trường tiểu học tại NT1-Duy Tân (trường TH-THCS Nguyễn Du), xã Ia Dom</t>
  </si>
  <si>
    <t xml:space="preserve">Số 37a/QĐ-UBND ngày 02/04/2020 của UBND xã Ia Dom</t>
  </si>
  <si>
    <t xml:space="preserve">Xây dựng lớp Mầm Non (Điểm trường tại NT1-Duy Tân, trường Mầm non Tuổi Ngọc) xã Ia Dom</t>
  </si>
  <si>
    <t xml:space="preserve">Số 36a/QĐ-UBND ngày 02/04/2020 của UBND xã Ia Dom</t>
  </si>
  <si>
    <t xml:space="preserve">Đường GTNT đội 8, thôn 8, xã Ia Đal</t>
  </si>
  <si>
    <t xml:space="preserve">22/QĐ-UBND
17/03/2020 của UBND xã Ia Đal </t>
  </si>
  <si>
    <t xml:space="preserve">Đường GTNT đội 5, thôn 6, xã Ia Đal</t>
  </si>
  <si>
    <t xml:space="preserve">51/QĐ-UBND
16/06/2020 của UBND xã Ia Đal </t>
  </si>
  <si>
    <t xml:space="preserve">Đường GTNT thôn 4 đi thôn Chư Hem, xã Ia Đal</t>
  </si>
  <si>
    <t xml:space="preserve">26/QĐ-UBND
25/03/2020 của UBND xã Ia Đal </t>
  </si>
  <si>
    <t xml:space="preserve">Đường GTNT đội 7, thôn 8 xã Ia Đal</t>
  </si>
  <si>
    <t xml:space="preserve">24/QĐ-UBND
25/03/2020 của UBND xã Ia Đal </t>
  </si>
  <si>
    <t xml:space="preserve">Đường GTNT đội 3, thôn 5 xã Ia Đal</t>
  </si>
  <si>
    <t xml:space="preserve">25/QĐ-UBND
25/03/2020 của UBND xã Ia Đal </t>
  </si>
  <si>
    <t xml:space="preserve">Đài truyền thanh và hệ thống loa đến các thôn (TC Thông tin và truyền thông)</t>
  </si>
  <si>
    <t xml:space="preserve">43/QĐ-UBND
23/04/2020 của UBND xã Ia Đal </t>
  </si>
  <si>
    <t xml:space="preserve">Đường điện thôn 3, xã  Ia Đal</t>
  </si>
  <si>
    <t xml:space="preserve">44/QĐ-UBND
23/04/2020 của UBND xã Ia Đal </t>
  </si>
  <si>
    <t xml:space="preserve">San ủi Sân vận động xã Ia Đal</t>
  </si>
  <si>
    <t xml:space="preserve">27/QĐ-UBND
27/03/2020 của UBND xã Ia Đal </t>
  </si>
  <si>
    <t xml:space="preserve">Công trình cấp nước sinh hoạt tại thôn 3 xã Ia Dom</t>
  </si>
  <si>
    <t xml:space="preserve">b.13.2</t>
  </si>
  <si>
    <t xml:space="preserve">Chương trình MTQG giảm nghèo bền vững (135)</t>
  </si>
  <si>
    <r>
      <rPr>
        <sz val="11"/>
        <rFont val="Times New Roman"/>
        <family val="1"/>
      </rPr>
      <t xml:space="preserve">Đường giao thông thôn 1, xã Ia Dom (Đoạn từ trung tâm xã đi nhà máy cấp nước sinh hoạt trung tâm huyện Ia H’Drai </t>
    </r>
    <r>
      <rPr>
        <i val="true"/>
        <sz val="11"/>
        <rFont val="Times New Roman"/>
        <family val="1"/>
      </rPr>
      <t xml:space="preserve">(D1-1))</t>
    </r>
  </si>
  <si>
    <t xml:space="preserve">896/QĐ-UBND huyện ngày 30/10/2017</t>
  </si>
  <si>
    <r>
      <rPr>
        <sz val="11"/>
        <rFont val="Times New Roman"/>
        <family val="1"/>
      </rPr>
      <t xml:space="preserve">Đường giao thông nội bộ khu dân cư thôn Ia Đal, xã Ia Đal (Đoạn trung tâm xã Ia Đal </t>
    </r>
    <r>
      <rPr>
        <i val="true"/>
        <sz val="11"/>
        <rFont val="Times New Roman"/>
        <family val="1"/>
      </rPr>
      <t xml:space="preserve">(Đ4))</t>
    </r>
  </si>
  <si>
    <t xml:space="preserve">881/QĐ-UBND huyện ngày 30/10/2017</t>
  </si>
  <si>
    <t xml:space="preserve">Đường giao thông số 4 thôn 1, xã Ia Tơi</t>
  </si>
  <si>
    <t xml:space="preserve">711c/QĐ-UBND huyện ngày 30/10/2018</t>
  </si>
  <si>
    <t xml:space="preserve">Đường GTNT NT3-1, thôn 3, Ia Dom </t>
  </si>
  <si>
    <t xml:space="preserve">711b/QĐ-UBND huyện ngày 30/10/2018</t>
  </si>
  <si>
    <t xml:space="preserve">Đường giao thông nội bộ khu dân cư TT xã Ia Đal (Đ5), Thôn Ia Đal, xã Ia Đal</t>
  </si>
  <si>
    <t xml:space="preserve">711a/QĐ-UBND huyện ngày 30/10/2018</t>
  </si>
  <si>
    <t xml:space="preserve">Đường GTNT NT3-1, thôn 3, xã Ia Dom (GĐ2)</t>
  </si>
  <si>
    <t xml:space="preserve">499/QĐ-UBND huyện ngày 30/10/2019</t>
  </si>
  <si>
    <t xml:space="preserve">- Sở Kế hoạch và Đầu tư; Sở Tài chính.</t>
  </si>
  <si>
    <t xml:space="preserve">- Lưu: VT-LT</t>
  </si>
  <si>
    <t xml:space="preserve">Trần Mai Tài</t>
  </si>
  <si>
    <t xml:space="preserve">Nguyễn Thanh Tuấn</t>
  </si>
</sst>
</file>

<file path=xl/styles.xml><?xml version="1.0" encoding="utf-8"?>
<styleSheet xmlns="http://schemas.openxmlformats.org/spreadsheetml/2006/main">
  <numFmts count="18">
    <numFmt numFmtId="164" formatCode="General"/>
    <numFmt numFmtId="165" formatCode="_(* #,##0_);_(* \(#,##0\);_(* \-_);_(@_)"/>
    <numFmt numFmtId="166" formatCode="_-* #,##0\ _₫_-;\-* #,##0\ _₫_-;_-* &quot;- &quot;_₫_-;_-@_-"/>
    <numFmt numFmtId="167" formatCode="_-* #,##0.00\ _₫_-;\-* #,##0.00\ _₫_-;_-* \-??\ _₫_-;_-@_-"/>
    <numFmt numFmtId="168" formatCode="_-* #,##0\ _₫_-;\-* #,##0\ _₫_-;_-* \-??\ _₫_-;_-@_-"/>
    <numFmt numFmtId="169" formatCode="_-* #,##0.0\ _₫_-;\-* #,##0.0\ _₫_-;_-* \-??\ _₫_-;_-@_-"/>
    <numFmt numFmtId="170" formatCode="_-* #,##0.000\ _₫_-;\-* #,##0.000\ _₫_-;_-* \-??\ _₫_-;_-@_-"/>
    <numFmt numFmtId="171" formatCode="_-* #,##0.00&quot; ₫&quot;_-;\-* #,##0.00&quot; ₫&quot;_-;_-* \-??&quot; ₫&quot;_-;_-@_-"/>
    <numFmt numFmtId="172" formatCode="0.00"/>
    <numFmt numFmtId="173" formatCode="_-* #,##0.0000\ _₫_-;\-* #,##0.0000\ _₫_-;_-* \-??\ _₫_-;_-@_-"/>
    <numFmt numFmtId="174" formatCode="0.0"/>
    <numFmt numFmtId="175" formatCode="_(* #,##0_);_(* \(#,##0\);_(* \-??_);_(@_)"/>
    <numFmt numFmtId="176" formatCode="#,##0"/>
    <numFmt numFmtId="177" formatCode="_-* #,##0.0000000\ _₫_-;\-* #,##0.0000000\ _₫_-;_-* \-???????\ _₫_-;_-@_-"/>
    <numFmt numFmtId="178" formatCode="_-* #,##0.000000\ _₫_-;\-* #,##0.000000\ _₫_-;_-* \-??\ _₫_-;_-@_-"/>
    <numFmt numFmtId="179" formatCode="_-* #,##0.000000\ _₫_-;\-* #,##0.000000\ _₫_-;_-* \-??????\ _₫_-;_-@_-"/>
    <numFmt numFmtId="180" formatCode="_-* #,##0.0000000\ _₫_-;\-* #,##0.0000000\ _₫_-;_-* \-??\ _₫_-;_-@_-"/>
    <numFmt numFmtId="181" formatCode="_-* #,##0.00\ _₫_-;\-* #,##0.00\ _₫_-;_-* \-???????\ _₫_-;_-@_-"/>
  </numFmts>
  <fonts count="20">
    <font>
      <sz val="11"/>
      <color rgb="FF000000"/>
      <name val="Calibri"/>
      <family val="2"/>
      <charset val="163"/>
    </font>
    <font>
      <sz val="10"/>
      <name val="Arial"/>
      <family val="0"/>
    </font>
    <font>
      <sz val="10"/>
      <name val="Arial"/>
      <family val="0"/>
    </font>
    <font>
      <sz val="10"/>
      <name val="Arial"/>
      <family val="0"/>
    </font>
    <font>
      <sz val="13"/>
      <name val="Times New Roman"/>
      <family val="1"/>
    </font>
    <font>
      <sz val="12"/>
      <color rgb="FF000000"/>
      <name val="Arial Narrow"/>
      <family val="2"/>
      <charset val="163"/>
    </font>
    <font>
      <sz val="10"/>
      <name val="Times New Roman"/>
      <family val="1"/>
    </font>
    <font>
      <b val="true"/>
      <sz val="14"/>
      <name val="Times New Roman"/>
      <family val="1"/>
    </font>
    <font>
      <sz val="14"/>
      <name val="Times New Roman"/>
      <family val="1"/>
    </font>
    <font>
      <b val="true"/>
      <sz val="10"/>
      <name val="Times New Roman"/>
      <family val="1"/>
    </font>
    <font>
      <b val="true"/>
      <i val="true"/>
      <sz val="14"/>
      <name val="Times New Roman"/>
      <family val="1"/>
    </font>
    <font>
      <b val="true"/>
      <i val="true"/>
      <sz val="10"/>
      <name val="Times New Roman"/>
      <family val="1"/>
    </font>
    <font>
      <i val="true"/>
      <sz val="14"/>
      <name val="Times New Roman"/>
      <family val="1"/>
    </font>
    <font>
      <i val="true"/>
      <sz val="10"/>
      <name val="Times New Roman"/>
      <family val="1"/>
    </font>
    <font>
      <b val="true"/>
      <sz val="11"/>
      <name val="Times New Roman"/>
      <family val="1"/>
    </font>
    <font>
      <b val="true"/>
      <i val="true"/>
      <sz val="11"/>
      <name val="Times New Roman"/>
      <family val="1"/>
    </font>
    <font>
      <i val="true"/>
      <sz val="11"/>
      <name val="Times New Roman"/>
      <family val="1"/>
    </font>
    <font>
      <sz val="11"/>
      <name val="Times New Roman"/>
      <family val="1"/>
    </font>
    <font>
      <sz val="10"/>
      <name val="Narrow"/>
      <family val="0"/>
      <charset val="163"/>
    </font>
    <font>
      <sz val="11"/>
      <name val="Calibri"/>
      <family val="2"/>
      <charset val="163"/>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CCCCFF"/>
        <bgColor rgb="FFC0C0C0"/>
      </patternFill>
    </fill>
    <fill>
      <patternFill patternType="solid">
        <fgColor rgb="FF0066CC"/>
        <bgColor rgb="FF00808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dott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2" borderId="0" xfId="15" applyFont="true" applyBorder="true" applyAlignment="true" applyProtection="true">
      <alignment horizontal="right" vertical="center" textRotation="0" wrapText="false" indent="0" shrinkToFit="false"/>
      <protection locked="true" hidden="false"/>
    </xf>
    <xf numFmtId="169" fontId="6" fillId="2" borderId="0" xfId="15" applyFont="true" applyBorder="true" applyAlignment="true" applyProtection="true">
      <alignment horizontal="center" vertical="center" textRotation="0" wrapText="false" indent="0" shrinkToFit="false"/>
      <protection locked="true" hidden="false"/>
    </xf>
    <xf numFmtId="168" fontId="6"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9" fontId="8" fillId="0" borderId="0" xfId="15" applyFont="true" applyBorder="true" applyAlignment="true" applyProtection="true">
      <alignment horizontal="center" vertical="center" textRotation="0" wrapText="false" indent="0" shrinkToFit="false"/>
      <protection locked="true" hidden="false"/>
    </xf>
    <xf numFmtId="168"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15" applyFont="true" applyBorder="true" applyAlignment="true" applyProtection="true">
      <alignment horizontal="right" vertical="center" textRotation="0" wrapText="false" indent="0" shrinkToFit="false"/>
      <protection locked="true" hidden="false"/>
    </xf>
    <xf numFmtId="168" fontId="6" fillId="0" borderId="0" xfId="15" applyFont="true" applyBorder="true" applyAlignment="true" applyProtection="true">
      <alignment horizontal="right" vertical="center" textRotation="0" wrapText="false" indent="0" shrinkToFit="false"/>
      <protection locked="true" hidden="false"/>
    </xf>
    <xf numFmtId="167" fontId="6" fillId="0" borderId="0" xfId="15" applyFont="true" applyBorder="true" applyAlignment="true" applyProtection="true">
      <alignment horizontal="right" vertical="center" textRotation="0" wrapText="false" indent="0" shrinkToFit="false"/>
      <protection locked="true" hidden="false"/>
    </xf>
    <xf numFmtId="170" fontId="6" fillId="0" borderId="0" xfId="15" applyFont="true" applyBorder="true" applyAlignment="true" applyProtection="true">
      <alignment horizontal="right" vertical="center" textRotation="0" wrapText="false" indent="0" shrinkToFit="false"/>
      <protection locked="true" hidden="false"/>
    </xf>
    <xf numFmtId="168" fontId="10" fillId="0" borderId="0" xfId="15" applyFont="true" applyBorder="true" applyAlignment="true" applyProtection="true">
      <alignment horizontal="right" vertical="center" textRotation="0" wrapText="false" indent="0" shrinkToFit="false"/>
      <protection locked="true" hidden="false"/>
    </xf>
    <xf numFmtId="168" fontId="11"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1" fontId="8" fillId="0" borderId="0" xfId="17"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right" vertical="center" textRotation="0" wrapText="false" indent="0" shrinkToFit="false"/>
      <protection locked="true" hidden="false"/>
    </xf>
    <xf numFmtId="167" fontId="8" fillId="0" borderId="0" xfId="15" applyFont="true" applyBorder="true" applyAlignment="true" applyProtection="true">
      <alignment horizontal="right"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2" fillId="0" borderId="1" xfId="15" applyFont="true" applyBorder="true" applyAlignment="true" applyProtection="true">
      <alignment horizontal="right" vertical="center" textRotation="0" wrapText="false" indent="0" shrinkToFit="false"/>
      <protection locked="true" hidden="false"/>
    </xf>
    <xf numFmtId="168" fontId="13" fillId="0" borderId="1" xfId="15"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15" applyFont="true" applyBorder="true" applyAlignment="true" applyProtection="true">
      <alignment horizontal="center" vertical="center" textRotation="0" wrapText="true" indent="0" shrinkToFit="false"/>
      <protection locked="true" hidden="false"/>
    </xf>
    <xf numFmtId="169" fontId="14" fillId="0" borderId="2" xfId="15" applyFont="true" applyBorder="true" applyAlignment="true" applyProtection="true">
      <alignment horizontal="center" vertical="center" textRotation="0" wrapText="fals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8" fontId="15" fillId="0" borderId="2"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15" applyFont="true" applyBorder="true" applyAlignment="true" applyProtection="true">
      <alignment horizontal="right" vertical="center" textRotation="0" wrapText="true" indent="0" shrinkToFit="false"/>
      <protection locked="true" hidden="false"/>
    </xf>
    <xf numFmtId="168" fontId="16" fillId="0" borderId="2" xfId="15" applyFont="true" applyBorder="true" applyAlignment="true" applyProtection="true">
      <alignment horizontal="center" vertical="center" textRotation="0" wrapText="false" indent="0" shrinkToFit="false"/>
      <protection locked="true" hidden="false"/>
    </xf>
    <xf numFmtId="168" fontId="13" fillId="0" borderId="2" xfId="15" applyFont="true" applyBorder="true" applyAlignment="true" applyProtection="true">
      <alignment horizontal="center" vertical="center" textRotation="0" wrapText="true" indent="0" shrinkToFit="false"/>
      <protection locked="true" hidden="false"/>
    </xf>
    <xf numFmtId="168" fontId="14" fillId="0" borderId="2" xfId="15" applyFont="true" applyBorder="true" applyAlignment="true" applyProtection="true">
      <alignment horizontal="righ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4" fontId="14" fillId="0" borderId="2" xfId="15" applyFont="true" applyBorder="true" applyAlignment="true" applyProtection="true">
      <alignment horizontal="right" vertical="center" textRotation="0" wrapText="true" indent="0" shrinkToFit="false"/>
      <protection locked="true" hidden="false"/>
    </xf>
    <xf numFmtId="174" fontId="14" fillId="0" borderId="2" xfId="15"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17" fillId="0" borderId="2" xfId="15" applyFont="true" applyBorder="true" applyAlignment="true" applyProtection="true">
      <alignment horizontal="center" vertical="center" textRotation="0" wrapText="true" indent="0" shrinkToFit="false"/>
      <protection locked="true" hidden="false"/>
    </xf>
    <xf numFmtId="168" fontId="17" fillId="0" borderId="2" xfId="15" applyFont="true" applyBorder="true" applyAlignment="true" applyProtection="true">
      <alignment horizontal="right" vertical="center" textRotation="0" wrapText="true" indent="0" shrinkToFit="false"/>
      <protection locked="true" hidden="false"/>
    </xf>
    <xf numFmtId="167" fontId="17" fillId="0" borderId="2" xfId="15" applyFont="true" applyBorder="true" applyAlignment="true" applyProtection="true">
      <alignment horizontal="right" vertical="center" textRotation="0" wrapText="true" indent="0" shrinkToFit="false"/>
      <protection locked="true" hidden="false"/>
    </xf>
    <xf numFmtId="174" fontId="17" fillId="0" borderId="2" xfId="15" applyFont="true" applyBorder="true" applyAlignment="true" applyProtection="true">
      <alignment horizontal="right" vertical="center" textRotation="0" wrapText="true" indent="0" shrinkToFit="false"/>
      <protection locked="true" hidden="false"/>
    </xf>
    <xf numFmtId="174" fontId="17" fillId="0" borderId="2" xfId="15" applyFont="true" applyBorder="true" applyAlignment="true" applyProtection="true">
      <alignment horizontal="center" vertical="center" textRotation="0" wrapText="false" indent="0" shrinkToFit="false"/>
      <protection locked="true" hidden="false"/>
    </xf>
    <xf numFmtId="168" fontId="9" fillId="0" borderId="3" xfId="15" applyFont="true" applyBorder="true" applyAlignment="true" applyProtection="true">
      <alignment horizontal="right" vertical="center" textRotation="0" wrapText="true" indent="0" shrinkToFit="false"/>
      <protection locked="true" hidden="false"/>
    </xf>
    <xf numFmtId="168" fontId="9" fillId="0" borderId="4" xfId="15"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75" fontId="17" fillId="0" borderId="2" xfId="21"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8" fontId="6" fillId="0" borderId="0" xfId="15"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17" fillId="0" borderId="5" xfId="15" applyFont="true" applyBorder="true" applyAlignment="true" applyProtection="true">
      <alignment horizontal="center" vertical="center" textRotation="0" wrapText="true" indent="0" shrinkToFit="false"/>
      <protection locked="true" hidden="false"/>
    </xf>
    <xf numFmtId="168" fontId="17" fillId="0" borderId="5" xfId="15"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4" fontId="14" fillId="0" borderId="5"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5" fontId="17" fillId="0" borderId="5" xfId="21"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7" fontId="14" fillId="2" borderId="0" xfId="15" applyFont="true" applyBorder="true" applyAlignment="true" applyProtection="true">
      <alignment horizontal="center" vertical="center" textRotation="0" wrapText="tru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8" fontId="17" fillId="2"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8" fontId="14" fillId="0" borderId="6" xfId="15" applyFont="true" applyBorder="true" applyAlignment="true" applyProtection="true">
      <alignment horizontal="right" vertical="center" textRotation="0" wrapText="true" indent="0" shrinkToFit="false"/>
      <protection locked="true" hidden="false"/>
    </xf>
    <xf numFmtId="168" fontId="9" fillId="0" borderId="0" xfId="15" applyFont="true" applyBorder="true" applyAlignment="true" applyProtection="true">
      <alignment horizontal="general" vertical="center" textRotation="0" wrapText="false" indent="0" shrinkToFit="false"/>
      <protection locked="true" hidden="false"/>
    </xf>
    <xf numFmtId="168" fontId="14" fillId="2" borderId="0" xfId="15" applyFont="true" applyBorder="true" applyAlignment="true" applyProtection="true">
      <alignment horizontal="right" vertical="center" textRotation="0" wrapText="tru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8" fontId="17" fillId="3" borderId="0" xfId="0" applyFont="true" applyBorder="false" applyAlignment="true" applyProtection="false">
      <alignment horizontal="general" vertical="center" textRotation="0" wrapText="false" indent="0" shrinkToFit="false"/>
      <protection locked="true" hidden="false"/>
    </xf>
    <xf numFmtId="170" fontId="6" fillId="0" borderId="0" xfId="15" applyFont="true" applyBorder="true" applyAlignment="true" applyProtection="tru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8" fontId="17"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8" fontId="6" fillId="0" borderId="4" xfId="15" applyFont="true" applyBorder="true" applyAlignment="true" applyProtection="true">
      <alignment horizontal="right"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14" fillId="0" borderId="5" xfId="15"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8" fontId="14" fillId="0" borderId="6" xfId="15" applyFont="true" applyBorder="true" applyAlignment="true" applyProtection="true">
      <alignment horizontal="center" vertical="center" textRotation="0" wrapText="true" indent="0" shrinkToFit="false"/>
      <protection locked="true" hidden="false"/>
    </xf>
    <xf numFmtId="174" fontId="14" fillId="0" borderId="6" xfId="15" applyFont="true" applyBorder="true" applyAlignment="true" applyProtection="true">
      <alignment horizontal="center" vertical="center" textRotation="0" wrapText="false" indent="0" shrinkToFit="false"/>
      <protection locked="true" hidden="false"/>
    </xf>
    <xf numFmtId="168" fontId="9" fillId="0" borderId="7" xfId="15"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4" fontId="14" fillId="0" borderId="2" xfId="15" applyFont="true" applyBorder="tru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74" fontId="17" fillId="0" borderId="2" xfId="15" applyFont="true" applyBorder="true" applyAlignment="true" applyProtection="true">
      <alignment horizontal="general" vertical="center"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8" fontId="6" fillId="2"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76" fontId="17" fillId="0" borderId="2" xfId="15" applyFont="true" applyBorder="true" applyAlignment="true" applyProtection="true">
      <alignment horizontal="right" vertical="center" textRotation="0" wrapText="true" indent="0" shrinkToFit="false"/>
      <protection locked="true" hidden="false"/>
    </xf>
    <xf numFmtId="175" fontId="17" fillId="0" borderId="2" xfId="15" applyFont="true" applyBorder="true" applyAlignment="true" applyProtection="true">
      <alignment horizontal="center" vertical="center" textRotation="0" wrapText="true" indent="0" shrinkToFit="false"/>
      <protection locked="true" hidden="false"/>
    </xf>
    <xf numFmtId="177" fontId="6"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9" fontId="6" fillId="0" borderId="0" xfId="15"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8" fontId="9" fillId="2" borderId="0" xfId="15" applyFont="true" applyBorder="true" applyAlignment="true" applyProtection="true">
      <alignment horizontal="right" vertical="center" textRotation="0" wrapText="true" indent="0" shrinkToFit="false"/>
      <protection locked="true" hidden="false"/>
    </xf>
    <xf numFmtId="168" fontId="9" fillId="2" borderId="0" xfId="15" applyFont="true" applyBorder="true" applyAlignment="true" applyProtection="true">
      <alignment horizontal="center" vertical="center" textRotation="0" wrapText="true" indent="0" shrinkToFit="false"/>
      <protection locked="true" hidden="false"/>
    </xf>
    <xf numFmtId="178" fontId="6" fillId="2" borderId="0" xfId="15" applyFont="true" applyBorder="true" applyAlignment="true" applyProtection="true">
      <alignment horizontal="center" vertical="center" textRotation="0" wrapText="false" indent="0" shrinkToFit="false"/>
      <protection locked="true" hidden="false"/>
    </xf>
    <xf numFmtId="167" fontId="6" fillId="2" borderId="0" xfId="15" applyFont="true" applyBorder="true" applyAlignment="true" applyProtection="true">
      <alignment horizontal="general" vertical="center" textRotation="0" wrapText="false" indent="0" shrinkToFit="false"/>
      <protection locked="true" hidden="false"/>
    </xf>
    <xf numFmtId="178" fontId="6" fillId="2" borderId="0" xfId="0" applyFont="true" applyBorder="false" applyAlignment="true" applyProtection="false">
      <alignment horizontal="center" vertical="center" textRotation="0" wrapText="false" indent="0" shrinkToFit="false"/>
      <protection locked="true" hidden="false"/>
    </xf>
    <xf numFmtId="179" fontId="6" fillId="2" borderId="0" xfId="0" applyFont="true" applyBorder="false" applyAlignment="true" applyProtection="false">
      <alignment horizontal="center" vertical="center" textRotation="0" wrapText="false" indent="0" shrinkToFit="false"/>
      <protection locked="true" hidden="false"/>
    </xf>
    <xf numFmtId="178" fontId="6" fillId="2" borderId="0" xfId="15" applyFont="true" applyBorder="true" applyAlignment="true" applyProtection="true">
      <alignment horizontal="general" vertical="center" textRotation="0" wrapText="false" indent="0" shrinkToFit="false"/>
      <protection locked="true" hidden="false"/>
    </xf>
    <xf numFmtId="180" fontId="6" fillId="2" borderId="0" xfId="15" applyFont="true" applyBorder="true" applyAlignment="true" applyProtection="true">
      <alignment horizontal="center" vertical="center" textRotation="0" wrapText="false" indent="0" shrinkToFit="false"/>
      <protection locked="true" hidden="false"/>
    </xf>
    <xf numFmtId="172" fontId="6" fillId="2" borderId="0" xfId="0" applyFont="true" applyBorder="false" applyAlignment="true" applyProtection="false">
      <alignment horizontal="general" vertical="center" textRotation="0" wrapText="false" indent="0" shrinkToFit="false"/>
      <protection locked="true" hidden="false"/>
    </xf>
    <xf numFmtId="180" fontId="6" fillId="2" borderId="0" xfId="0" applyFont="true" applyBorder="false" applyAlignment="true" applyProtection="false">
      <alignment horizontal="center" vertical="center" textRotation="0" wrapText="false" indent="0" shrinkToFit="false"/>
      <protection locked="true" hidden="false"/>
    </xf>
    <xf numFmtId="181" fontId="6" fillId="2"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AutoFormat-Optionen" xfId="20"/>
    <cellStyle name="Comma 16 3 2 2 2 3" xfId="21"/>
    <cellStyle name="Comma [0] 2 2" xfId="22"/>
    <cellStyle name="Normal 2" xfId="23"/>
    <cellStyle name="Normal 5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63"/>
  <sheetViews>
    <sheetView showFormulas="false" showGridLines="true" showRowColHeaders="true" showZeros="true" rightToLeft="false" tabSelected="true" showOutlineSymbols="true" defaultGridColor="true" view="pageBreakPreview" topLeftCell="A2" colorId="64" zoomScale="70" zoomScaleNormal="85" zoomScalePageLayoutView="7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45.7"/>
    <col collapsed="false" customWidth="true" hidden="false" outlineLevel="0" max="4" min="3" style="1" width="9.56"/>
    <col collapsed="false" customWidth="true" hidden="false" outlineLevel="0" max="5" min="5" style="1" width="8.7"/>
    <col collapsed="false" customWidth="true" hidden="false" outlineLevel="0" max="6" min="6" style="1" width="22.28"/>
    <col collapsed="false" customWidth="true" hidden="false" outlineLevel="0" max="9" min="7" style="3" width="12.28"/>
    <col collapsed="false" customWidth="true" hidden="true" outlineLevel="0" max="10" min="10" style="3" width="13.41"/>
    <col collapsed="false" customWidth="true" hidden="false" outlineLevel="0" max="11" min="11" style="3" width="14.28"/>
    <col collapsed="false" customWidth="true" hidden="false" outlineLevel="0" max="12" min="12" style="3" width="12.28"/>
    <col collapsed="false" customWidth="true" hidden="false" outlineLevel="0" max="13" min="13" style="3" width="13.41"/>
    <col collapsed="false" customWidth="true" hidden="false" outlineLevel="0" max="14" min="14" style="3" width="12.42"/>
    <col collapsed="false" customWidth="true" hidden="false" outlineLevel="0" max="15" min="15" style="3" width="12.99"/>
    <col collapsed="false" customWidth="true" hidden="false" outlineLevel="0" max="20" min="16" style="3" width="11.7"/>
    <col collapsed="false" customWidth="true" hidden="false" outlineLevel="0" max="21" min="21" style="4" width="10.13"/>
    <col collapsed="false" customWidth="true" hidden="true" outlineLevel="0" max="22" min="22" style="5" width="11.42"/>
    <col collapsed="false" customWidth="true" hidden="true" outlineLevel="0" max="23" min="23" style="5" width="12.28"/>
    <col collapsed="false" customWidth="true" hidden="true" outlineLevel="0" max="24" min="24" style="6" width="27.56"/>
    <col collapsed="false" customWidth="true" hidden="false" outlineLevel="0" max="25" min="25" style="2" width="9.28"/>
    <col collapsed="false" customWidth="true" hidden="false" outlineLevel="0" max="26" min="26" style="2" width="20.85"/>
    <col collapsed="false" customWidth="false" hidden="false" outlineLevel="0" max="257" min="27" style="2" width="9.14"/>
  </cols>
  <sheetData>
    <row r="1" customFormat="false" ht="18.75" hidden="true" customHeight="false" outlineLevel="0" collapsed="false">
      <c r="A1" s="7" t="s">
        <v>0</v>
      </c>
      <c r="B1" s="7"/>
      <c r="C1" s="7"/>
      <c r="D1" s="7"/>
      <c r="E1" s="7"/>
      <c r="F1" s="7"/>
      <c r="G1" s="8"/>
      <c r="H1" s="8"/>
      <c r="I1" s="8"/>
      <c r="J1" s="8"/>
      <c r="K1" s="8"/>
      <c r="L1" s="8"/>
      <c r="M1" s="8"/>
      <c r="N1" s="8"/>
      <c r="O1" s="8"/>
      <c r="P1" s="8"/>
      <c r="Q1" s="8"/>
      <c r="R1" s="8"/>
      <c r="S1" s="8"/>
      <c r="T1" s="8"/>
      <c r="U1" s="9"/>
      <c r="V1" s="10"/>
      <c r="W1" s="10"/>
      <c r="X1" s="11"/>
    </row>
    <row r="2" customFormat="false" ht="19.5" hidden="false" customHeight="false" outlineLevel="0" collapsed="false">
      <c r="A2" s="12"/>
      <c r="B2" s="13"/>
      <c r="C2" s="14"/>
      <c r="D2" s="14"/>
      <c r="E2" s="14"/>
      <c r="F2" s="15"/>
      <c r="G2" s="16"/>
      <c r="H2" s="17"/>
      <c r="I2" s="18"/>
      <c r="J2" s="19"/>
      <c r="K2" s="19"/>
      <c r="L2" s="16"/>
      <c r="M2" s="20" t="s">
        <v>1</v>
      </c>
      <c r="N2" s="20"/>
      <c r="O2" s="20"/>
      <c r="P2" s="20"/>
      <c r="Q2" s="20"/>
      <c r="R2" s="20"/>
      <c r="S2" s="20"/>
      <c r="T2" s="20"/>
      <c r="U2" s="20"/>
      <c r="V2" s="21"/>
      <c r="W2" s="21"/>
      <c r="X2" s="11"/>
    </row>
    <row r="3" s="28" customFormat="true" ht="18.75" hidden="false" customHeight="false" outlineLevel="0" collapsed="false">
      <c r="A3" s="22" t="s">
        <v>2</v>
      </c>
      <c r="B3" s="22"/>
      <c r="C3" s="22"/>
      <c r="D3" s="22"/>
      <c r="E3" s="22"/>
      <c r="F3" s="23"/>
      <c r="G3" s="8"/>
      <c r="H3" s="24"/>
      <c r="I3" s="8"/>
      <c r="J3" s="8"/>
      <c r="K3" s="19"/>
      <c r="L3" s="8"/>
      <c r="M3" s="25"/>
      <c r="N3" s="8"/>
      <c r="O3" s="26"/>
      <c r="P3" s="8"/>
      <c r="Q3" s="8"/>
      <c r="R3" s="8"/>
      <c r="S3" s="8"/>
      <c r="T3" s="8"/>
      <c r="U3" s="9"/>
      <c r="V3" s="10"/>
      <c r="W3" s="10"/>
      <c r="X3" s="27"/>
    </row>
    <row r="4" customFormat="false" ht="20.25" hidden="false" customHeight="true" outlineLevel="0" collapsed="false">
      <c r="A4" s="29" t="s">
        <v>3</v>
      </c>
      <c r="B4" s="29"/>
      <c r="C4" s="29"/>
      <c r="D4" s="29"/>
      <c r="E4" s="29"/>
      <c r="F4" s="29"/>
      <c r="G4" s="29"/>
      <c r="H4" s="29"/>
      <c r="I4" s="29"/>
      <c r="J4" s="29"/>
      <c r="K4" s="29"/>
      <c r="L4" s="29"/>
      <c r="M4" s="29"/>
      <c r="N4" s="29"/>
      <c r="O4" s="29"/>
      <c r="P4" s="29"/>
      <c r="Q4" s="29"/>
      <c r="R4" s="29"/>
      <c r="S4" s="29"/>
      <c r="T4" s="29"/>
      <c r="U4" s="29"/>
      <c r="V4" s="30"/>
      <c r="W4" s="30"/>
      <c r="X4" s="11"/>
    </row>
    <row r="5" customFormat="false" ht="16.5" hidden="false" customHeight="true" outlineLevel="0" collapsed="false">
      <c r="A5" s="31" t="s">
        <v>4</v>
      </c>
      <c r="B5" s="31"/>
      <c r="C5" s="31"/>
      <c r="D5" s="31"/>
      <c r="E5" s="31"/>
      <c r="F5" s="31"/>
      <c r="G5" s="31"/>
      <c r="H5" s="31"/>
      <c r="I5" s="31"/>
      <c r="J5" s="31"/>
      <c r="K5" s="31"/>
      <c r="L5" s="31"/>
      <c r="M5" s="31"/>
      <c r="N5" s="31"/>
      <c r="O5" s="31"/>
      <c r="P5" s="31"/>
      <c r="Q5" s="31"/>
      <c r="R5" s="31"/>
      <c r="S5" s="31"/>
      <c r="T5" s="31"/>
      <c r="U5" s="31"/>
      <c r="V5" s="32"/>
      <c r="W5" s="32"/>
      <c r="X5" s="11"/>
    </row>
    <row r="6" customFormat="false" ht="18.75" hidden="true" customHeight="false" outlineLevel="0" collapsed="false">
      <c r="A6" s="33" t="s">
        <v>5</v>
      </c>
      <c r="B6" s="33"/>
      <c r="C6" s="33"/>
      <c r="D6" s="33"/>
      <c r="E6" s="33"/>
      <c r="F6" s="33"/>
      <c r="G6" s="33"/>
      <c r="H6" s="33"/>
      <c r="I6" s="33"/>
      <c r="J6" s="33"/>
      <c r="K6" s="33"/>
      <c r="L6" s="33"/>
      <c r="M6" s="33"/>
      <c r="N6" s="33"/>
      <c r="O6" s="33"/>
      <c r="P6" s="33"/>
      <c r="Q6" s="33"/>
      <c r="R6" s="33"/>
      <c r="S6" s="33"/>
      <c r="T6" s="33"/>
      <c r="U6" s="33"/>
      <c r="V6" s="34"/>
      <c r="W6" s="34"/>
      <c r="X6" s="11"/>
    </row>
    <row r="7" customFormat="false" ht="18.75" hidden="false" customHeight="false" outlineLevel="0" collapsed="false">
      <c r="A7" s="35"/>
      <c r="B7" s="13"/>
      <c r="C7" s="14"/>
      <c r="D7" s="14"/>
      <c r="E7" s="14"/>
      <c r="F7" s="14"/>
      <c r="G7" s="17"/>
      <c r="H7" s="17"/>
      <c r="I7" s="17"/>
      <c r="J7" s="17"/>
      <c r="K7" s="17"/>
      <c r="L7" s="36" t="s">
        <v>6</v>
      </c>
      <c r="M7" s="36"/>
      <c r="N7" s="36"/>
      <c r="O7" s="36"/>
      <c r="P7" s="36"/>
      <c r="Q7" s="36"/>
      <c r="R7" s="36"/>
      <c r="S7" s="36"/>
      <c r="T7" s="36"/>
      <c r="U7" s="36"/>
      <c r="V7" s="37"/>
      <c r="W7" s="37"/>
      <c r="X7" s="11"/>
    </row>
    <row r="8" customFormat="false" ht="48.75" hidden="false" customHeight="true" outlineLevel="0" collapsed="false">
      <c r="A8" s="38" t="s">
        <v>7</v>
      </c>
      <c r="B8" s="38" t="s">
        <v>8</v>
      </c>
      <c r="C8" s="38" t="s">
        <v>9</v>
      </c>
      <c r="D8" s="38" t="s">
        <v>10</v>
      </c>
      <c r="E8" s="38" t="s">
        <v>11</v>
      </c>
      <c r="F8" s="38" t="s">
        <v>12</v>
      </c>
      <c r="G8" s="38"/>
      <c r="H8" s="38"/>
      <c r="I8" s="39" t="s">
        <v>13</v>
      </c>
      <c r="J8" s="39" t="s">
        <v>14</v>
      </c>
      <c r="K8" s="39" t="s">
        <v>15</v>
      </c>
      <c r="L8" s="39"/>
      <c r="M8" s="39"/>
      <c r="N8" s="39" t="s">
        <v>16</v>
      </c>
      <c r="O8" s="39"/>
      <c r="P8" s="39"/>
      <c r="Q8" s="39" t="s">
        <v>17</v>
      </c>
      <c r="R8" s="39"/>
      <c r="S8" s="39"/>
      <c r="T8" s="40" t="s">
        <v>18</v>
      </c>
      <c r="U8" s="40"/>
      <c r="V8" s="41" t="s">
        <v>19</v>
      </c>
      <c r="W8" s="41" t="s">
        <v>20</v>
      </c>
      <c r="X8" s="11"/>
    </row>
    <row r="9" customFormat="false" ht="20.25" hidden="false" customHeight="true" outlineLevel="0" collapsed="false">
      <c r="A9" s="38"/>
      <c r="B9" s="38"/>
      <c r="C9" s="38"/>
      <c r="D9" s="38"/>
      <c r="E9" s="38"/>
      <c r="F9" s="38" t="s">
        <v>21</v>
      </c>
      <c r="G9" s="39" t="s">
        <v>22</v>
      </c>
      <c r="H9" s="39"/>
      <c r="I9" s="39"/>
      <c r="J9" s="39"/>
      <c r="K9" s="39" t="s">
        <v>23</v>
      </c>
      <c r="L9" s="39" t="s">
        <v>24</v>
      </c>
      <c r="M9" s="39"/>
      <c r="N9" s="39" t="s">
        <v>23</v>
      </c>
      <c r="O9" s="39" t="s">
        <v>24</v>
      </c>
      <c r="P9" s="39"/>
      <c r="Q9" s="39" t="s">
        <v>23</v>
      </c>
      <c r="R9" s="39" t="s">
        <v>24</v>
      </c>
      <c r="S9" s="39"/>
      <c r="T9" s="39" t="s">
        <v>25</v>
      </c>
      <c r="U9" s="39" t="s">
        <v>26</v>
      </c>
      <c r="V9" s="41"/>
      <c r="W9" s="41"/>
      <c r="X9" s="11"/>
    </row>
    <row r="10" customFormat="false" ht="100.5" hidden="false" customHeight="true" outlineLevel="0" collapsed="false">
      <c r="A10" s="38"/>
      <c r="B10" s="38"/>
      <c r="C10" s="38"/>
      <c r="D10" s="38"/>
      <c r="E10" s="38"/>
      <c r="F10" s="38"/>
      <c r="G10" s="39" t="s">
        <v>27</v>
      </c>
      <c r="H10" s="42" t="s">
        <v>28</v>
      </c>
      <c r="I10" s="39"/>
      <c r="J10" s="39"/>
      <c r="K10" s="39"/>
      <c r="L10" s="39" t="s">
        <v>29</v>
      </c>
      <c r="M10" s="39" t="s">
        <v>30</v>
      </c>
      <c r="N10" s="39"/>
      <c r="O10" s="39" t="s">
        <v>31</v>
      </c>
      <c r="P10" s="39" t="s">
        <v>32</v>
      </c>
      <c r="Q10" s="39"/>
      <c r="R10" s="39" t="s">
        <v>31</v>
      </c>
      <c r="S10" s="39" t="s">
        <v>32</v>
      </c>
      <c r="T10" s="39"/>
      <c r="U10" s="39"/>
      <c r="V10" s="41"/>
      <c r="W10" s="41"/>
      <c r="X10" s="11"/>
    </row>
    <row r="11" customFormat="false" ht="33" hidden="true" customHeight="true" outlineLevel="0" collapsed="false">
      <c r="A11" s="43" t="n">
        <v>1</v>
      </c>
      <c r="B11" s="43" t="n">
        <v>2</v>
      </c>
      <c r="C11" s="43" t="n">
        <v>3</v>
      </c>
      <c r="D11" s="43" t="n">
        <v>4</v>
      </c>
      <c r="E11" s="43" t="n">
        <v>5</v>
      </c>
      <c r="F11" s="43" t="n">
        <v>6</v>
      </c>
      <c r="G11" s="44" t="n">
        <v>7</v>
      </c>
      <c r="H11" s="44" t="n">
        <v>8</v>
      </c>
      <c r="I11" s="44" t="n">
        <v>9</v>
      </c>
      <c r="J11" s="44" t="n">
        <v>10</v>
      </c>
      <c r="K11" s="44" t="s">
        <v>33</v>
      </c>
      <c r="L11" s="44" t="n">
        <v>11</v>
      </c>
      <c r="M11" s="44" t="n">
        <v>12</v>
      </c>
      <c r="N11" s="44" t="s">
        <v>34</v>
      </c>
      <c r="O11" s="44" t="n">
        <v>14</v>
      </c>
      <c r="P11" s="44" t="n">
        <v>15</v>
      </c>
      <c r="Q11" s="44"/>
      <c r="R11" s="44"/>
      <c r="S11" s="44"/>
      <c r="T11" s="44"/>
      <c r="U11" s="45" t="n">
        <v>16</v>
      </c>
      <c r="V11" s="46"/>
      <c r="W11" s="46"/>
      <c r="X11" s="11"/>
    </row>
    <row r="12" s="48" customFormat="true" ht="17.25" hidden="true" customHeight="true" outlineLevel="0" collapsed="false">
      <c r="A12" s="38"/>
      <c r="B12" s="38" t="s">
        <v>35</v>
      </c>
      <c r="C12" s="38"/>
      <c r="D12" s="38"/>
      <c r="E12" s="38"/>
      <c r="F12" s="38"/>
      <c r="G12" s="47" t="n">
        <f aca="false">G13</f>
        <v>895436.998491</v>
      </c>
      <c r="H12" s="47" t="n">
        <f aca="false">H13</f>
        <v>865698.573652</v>
      </c>
      <c r="I12" s="47" t="n">
        <f aca="false">I13</f>
        <v>695678.498499</v>
      </c>
      <c r="J12" s="47" t="n">
        <f aca="false">J13</f>
        <v>20250.820983</v>
      </c>
      <c r="K12" s="47" t="n">
        <f aca="false">K13</f>
        <v>202014.165417</v>
      </c>
      <c r="L12" s="47" t="n">
        <f aca="false">L13</f>
        <v>46828.926449</v>
      </c>
      <c r="M12" s="47" t="n">
        <f aca="false">M13</f>
        <v>155185.238968</v>
      </c>
      <c r="N12" s="47" t="n">
        <f aca="false">N13</f>
        <v>150685.122705</v>
      </c>
      <c r="O12" s="47" t="n">
        <f aca="false">O13</f>
        <v>34599.742276</v>
      </c>
      <c r="P12" s="47" t="n">
        <f aca="false">P13</f>
        <v>116085.380429</v>
      </c>
      <c r="Q12" s="47"/>
      <c r="R12" s="47"/>
      <c r="S12" s="47"/>
      <c r="T12" s="47"/>
      <c r="U12" s="40" t="n">
        <f aca="false">N12/K12*100</f>
        <v>74.5913646174039</v>
      </c>
      <c r="V12" s="30"/>
      <c r="W12" s="30"/>
      <c r="X12" s="30"/>
    </row>
    <row r="13" s="48" customFormat="true" ht="21.75" hidden="false" customHeight="true" outlineLevel="0" collapsed="false">
      <c r="A13" s="38" t="s">
        <v>36</v>
      </c>
      <c r="B13" s="38"/>
      <c r="C13" s="38"/>
      <c r="D13" s="38"/>
      <c r="E13" s="38"/>
      <c r="F13" s="38"/>
      <c r="G13" s="47" t="n">
        <f aca="false">G14+G30</f>
        <v>895436.998491</v>
      </c>
      <c r="H13" s="47" t="n">
        <f aca="false">H14+H30</f>
        <v>865698.573652</v>
      </c>
      <c r="I13" s="47" t="n">
        <f aca="false">I14+I30</f>
        <v>695678.498499</v>
      </c>
      <c r="J13" s="47" t="n">
        <f aca="false">J14+J30</f>
        <v>20250.820983</v>
      </c>
      <c r="K13" s="47" t="n">
        <f aca="false">K14+K30</f>
        <v>202014.165417</v>
      </c>
      <c r="L13" s="47" t="n">
        <f aca="false">L14+L30</f>
        <v>46828.926449</v>
      </c>
      <c r="M13" s="47" t="n">
        <f aca="false">M14+M30</f>
        <v>155185.238968</v>
      </c>
      <c r="N13" s="47" t="n">
        <f aca="false">N14+N30</f>
        <v>150685.122705</v>
      </c>
      <c r="O13" s="47" t="n">
        <f aca="false">O14+O30</f>
        <v>34599.742276</v>
      </c>
      <c r="P13" s="47" t="n">
        <f aca="false">P14+P30</f>
        <v>116085.380429</v>
      </c>
      <c r="Q13" s="47" t="n">
        <f aca="false">Q14+Q30</f>
        <v>200155.102926</v>
      </c>
      <c r="R13" s="47" t="n">
        <f aca="false">R14+R30</f>
        <v>45630.450958</v>
      </c>
      <c r="S13" s="47" t="n">
        <f aca="false">S14+S30</f>
        <v>154524.651968</v>
      </c>
      <c r="T13" s="49" t="n">
        <f aca="false">Q13/K13*100</f>
        <v>99.0797365683924</v>
      </c>
      <c r="U13" s="50" t="n">
        <f aca="false">N13/K13*100</f>
        <v>74.5913646174039</v>
      </c>
      <c r="V13" s="30"/>
      <c r="W13" s="30"/>
      <c r="X13" s="30"/>
    </row>
    <row r="14" s="48" customFormat="true" ht="17.25" hidden="false" customHeight="true" outlineLevel="0" collapsed="false">
      <c r="A14" s="38" t="s">
        <v>37</v>
      </c>
      <c r="B14" s="38" t="s">
        <v>38</v>
      </c>
      <c r="C14" s="38"/>
      <c r="D14" s="38"/>
      <c r="E14" s="38"/>
      <c r="F14" s="38"/>
      <c r="G14" s="47" t="n">
        <f aca="false">G15+G18+G26+G28</f>
        <v>415626.377</v>
      </c>
      <c r="H14" s="47" t="n">
        <f aca="false">H15+H18+H26+H28</f>
        <v>392988.807</v>
      </c>
      <c r="I14" s="47" t="n">
        <f aca="false">I15+I18+I26+I28</f>
        <v>390663.875</v>
      </c>
      <c r="J14" s="47" t="n">
        <f aca="false">J15+J18+J26+J28</f>
        <v>16976.095674</v>
      </c>
      <c r="K14" s="47" t="n">
        <f aca="false">K15+K18+K26+K28</f>
        <v>82674.875507</v>
      </c>
      <c r="L14" s="47" t="n">
        <f aca="false">L15+L18+L26+L28</f>
        <v>8948.875507</v>
      </c>
      <c r="M14" s="47" t="n">
        <f aca="false">M15+M18+M26+M28</f>
        <v>73726</v>
      </c>
      <c r="N14" s="47" t="n">
        <f aca="false">N15+N18+N26+N28</f>
        <v>72321.423194</v>
      </c>
      <c r="O14" s="47" t="n">
        <f aca="false">O15+O18+O26+O28</f>
        <v>4626.15671</v>
      </c>
      <c r="P14" s="47" t="n">
        <f aca="false">P15+P18+P26+P28</f>
        <v>67695.266484</v>
      </c>
      <c r="Q14" s="47" t="n">
        <f aca="false">Q15+Q18+Q26+Q28</f>
        <v>82674.875507</v>
      </c>
      <c r="R14" s="47" t="n">
        <f aca="false">R15+R18+R26+R28</f>
        <v>8948.875507</v>
      </c>
      <c r="S14" s="47" t="n">
        <f aca="false">S15+S18+S26+S28</f>
        <v>73726</v>
      </c>
      <c r="T14" s="49" t="n">
        <f aca="false">Q14/K14*100</f>
        <v>100</v>
      </c>
      <c r="U14" s="50" t="n">
        <f aca="false">N14/K14*100</f>
        <v>87.4769060739337</v>
      </c>
      <c r="V14" s="30"/>
      <c r="W14" s="30"/>
      <c r="X14" s="30"/>
    </row>
    <row r="15" s="52" customFormat="true" ht="33" hidden="false" customHeight="true" outlineLevel="0" collapsed="false">
      <c r="A15" s="38" t="s">
        <v>39</v>
      </c>
      <c r="B15" s="38" t="s">
        <v>40</v>
      </c>
      <c r="C15" s="38"/>
      <c r="D15" s="38"/>
      <c r="E15" s="38"/>
      <c r="F15" s="38"/>
      <c r="G15" s="47" t="n">
        <f aca="false">SUM(G16:G17)</f>
        <v>195662.682</v>
      </c>
      <c r="H15" s="47" t="n">
        <f aca="false">SUM(H16:H17)</f>
        <v>195662.682</v>
      </c>
      <c r="I15" s="47" t="n">
        <f aca="false">SUM(I16:I17)</f>
        <v>195662.682</v>
      </c>
      <c r="J15" s="47" t="n">
        <f aca="false">SUM(J16:J17)</f>
        <v>0</v>
      </c>
      <c r="K15" s="47" t="n">
        <f aca="false">SUM(K16:K17)</f>
        <v>21649</v>
      </c>
      <c r="L15" s="47" t="n">
        <f aca="false">SUM(L16:L17)</f>
        <v>0</v>
      </c>
      <c r="M15" s="47" t="n">
        <f aca="false">SUM(M16:M17)</f>
        <v>21649</v>
      </c>
      <c r="N15" s="47" t="n">
        <f aca="false">SUM(N16:N17)</f>
        <v>21649</v>
      </c>
      <c r="O15" s="47" t="n">
        <f aca="false">SUM(O16:O17)</f>
        <v>0</v>
      </c>
      <c r="P15" s="47" t="n">
        <f aca="false">SUM(P16:P17)</f>
        <v>21649</v>
      </c>
      <c r="Q15" s="47" t="n">
        <f aca="false">SUM(Q16:Q17)</f>
        <v>21649</v>
      </c>
      <c r="R15" s="47" t="n">
        <f aca="false">SUM(R16:R17)</f>
        <v>0</v>
      </c>
      <c r="S15" s="47" t="n">
        <f aca="false">SUM(S16:S17)</f>
        <v>21649</v>
      </c>
      <c r="T15" s="49" t="n">
        <f aca="false">Q15/K15*100</f>
        <v>100</v>
      </c>
      <c r="U15" s="50" t="n">
        <f aca="false">N15/K15*100</f>
        <v>100</v>
      </c>
      <c r="V15" s="13"/>
      <c r="W15" s="13"/>
      <c r="X15" s="51" t="n">
        <f aca="false">21460.951925-N30</f>
        <v>-56902.747586</v>
      </c>
    </row>
    <row r="16" s="52" customFormat="true" ht="33.75" hidden="false" customHeight="true" outlineLevel="0" collapsed="false">
      <c r="A16" s="53" t="s">
        <v>41</v>
      </c>
      <c r="B16" s="54" t="s">
        <v>42</v>
      </c>
      <c r="C16" s="53" t="s">
        <v>43</v>
      </c>
      <c r="D16" s="53" t="n">
        <v>7551363</v>
      </c>
      <c r="E16" s="53" t="s">
        <v>44</v>
      </c>
      <c r="F16" s="55" t="s">
        <v>45</v>
      </c>
      <c r="G16" s="56" t="n">
        <f aca="false">H16</f>
        <v>97628.9</v>
      </c>
      <c r="H16" s="56" t="n">
        <v>97628.9</v>
      </c>
      <c r="I16" s="56" t="n">
        <f aca="false">H16</f>
        <v>97628.9</v>
      </c>
      <c r="J16" s="56"/>
      <c r="K16" s="56" t="n">
        <f aca="false">L16+M16</f>
        <v>11649</v>
      </c>
      <c r="L16" s="57" t="n">
        <v>0</v>
      </c>
      <c r="M16" s="56" t="n">
        <v>11649</v>
      </c>
      <c r="N16" s="56" t="n">
        <f aca="false">O16+P16</f>
        <v>11649</v>
      </c>
      <c r="O16" s="56" t="n">
        <v>0</v>
      </c>
      <c r="P16" s="56" t="n">
        <v>11649</v>
      </c>
      <c r="Q16" s="56" t="n">
        <f aca="false">R16+S16</f>
        <v>11649</v>
      </c>
      <c r="R16" s="57" t="n">
        <v>0</v>
      </c>
      <c r="S16" s="56" t="n">
        <v>11649</v>
      </c>
      <c r="T16" s="58" t="n">
        <f aca="false">Q16/K16*100</f>
        <v>100</v>
      </c>
      <c r="U16" s="59" t="n">
        <f aca="false">N16/K16*100</f>
        <v>100</v>
      </c>
      <c r="V16" s="13"/>
      <c r="W16" s="13"/>
      <c r="X16" s="13"/>
    </row>
    <row r="17" s="52" customFormat="true" ht="54.75" hidden="false" customHeight="true" outlineLevel="0" collapsed="false">
      <c r="A17" s="53" t="s">
        <v>41</v>
      </c>
      <c r="B17" s="54" t="s">
        <v>46</v>
      </c>
      <c r="C17" s="53" t="s">
        <v>43</v>
      </c>
      <c r="D17" s="53" t="n">
        <v>7551368</v>
      </c>
      <c r="E17" s="53" t="s">
        <v>44</v>
      </c>
      <c r="F17" s="53" t="s">
        <v>47</v>
      </c>
      <c r="G17" s="56" t="n">
        <v>98033.782</v>
      </c>
      <c r="H17" s="56" t="n">
        <v>98033.782</v>
      </c>
      <c r="I17" s="56" t="n">
        <v>98033.782</v>
      </c>
      <c r="J17" s="56"/>
      <c r="K17" s="56" t="n">
        <f aca="false">SUM(L17:M17)</f>
        <v>10000</v>
      </c>
      <c r="L17" s="56" t="n">
        <v>0</v>
      </c>
      <c r="M17" s="56" t="n">
        <v>10000</v>
      </c>
      <c r="N17" s="56" t="n">
        <f aca="false">SUM(O17:P17)</f>
        <v>10000</v>
      </c>
      <c r="O17" s="56" t="n">
        <v>0</v>
      </c>
      <c r="P17" s="56" t="n">
        <v>10000</v>
      </c>
      <c r="Q17" s="56" t="n">
        <f aca="false">SUM(R17:S17)</f>
        <v>10000</v>
      </c>
      <c r="R17" s="56" t="n">
        <v>0</v>
      </c>
      <c r="S17" s="56" t="n">
        <v>10000</v>
      </c>
      <c r="T17" s="58" t="n">
        <f aca="false">Q17/K17*100</f>
        <v>100</v>
      </c>
      <c r="U17" s="59" t="n">
        <f aca="false">N17/K17*100</f>
        <v>100</v>
      </c>
      <c r="V17" s="13"/>
      <c r="W17" s="13"/>
      <c r="X17" s="13"/>
    </row>
    <row r="18" s="63" customFormat="true" ht="19.5" hidden="false" customHeight="true" outlineLevel="0" collapsed="false">
      <c r="A18" s="38" t="s">
        <v>48</v>
      </c>
      <c r="B18" s="38" t="s">
        <v>49</v>
      </c>
      <c r="C18" s="38"/>
      <c r="D18" s="38"/>
      <c r="E18" s="38"/>
      <c r="F18" s="39"/>
      <c r="G18" s="47" t="n">
        <f aca="false">SUM(G19:G25)</f>
        <v>80054.913</v>
      </c>
      <c r="H18" s="47" t="n">
        <f aca="false">SUM(H19:H25)</f>
        <v>74479.343</v>
      </c>
      <c r="I18" s="47" t="n">
        <f aca="false">SUM(I19:I25)</f>
        <v>68387.411</v>
      </c>
      <c r="J18" s="47" t="n">
        <f aca="false">SUM(J19:J25)</f>
        <v>0</v>
      </c>
      <c r="K18" s="47" t="n">
        <f aca="false">SUM(K19:K25)</f>
        <v>40545.971181</v>
      </c>
      <c r="L18" s="47" t="n">
        <f aca="false">SUM(L19:L25)</f>
        <v>3468.971181</v>
      </c>
      <c r="M18" s="47" t="n">
        <f aca="false">SUM(M19:M25)</f>
        <v>37077</v>
      </c>
      <c r="N18" s="47" t="n">
        <f aca="false">SUM(N19:N25)</f>
        <v>34166.031194</v>
      </c>
      <c r="O18" s="47" t="n">
        <f aca="false">SUM(O19:O25)</f>
        <v>3119.76471</v>
      </c>
      <c r="P18" s="47" t="n">
        <f aca="false">SUM(P19:P25)</f>
        <v>31046.266484</v>
      </c>
      <c r="Q18" s="47" t="n">
        <f aca="false">SUM(Q19:Q25)</f>
        <v>40545.971181</v>
      </c>
      <c r="R18" s="47" t="n">
        <f aca="false">SUM(R19:R25)</f>
        <v>3468.971181</v>
      </c>
      <c r="S18" s="47" t="n">
        <f aca="false">SUM(S19:S25)</f>
        <v>37077</v>
      </c>
      <c r="T18" s="49" t="n">
        <f aca="false">Q18/K18*100</f>
        <v>100</v>
      </c>
      <c r="U18" s="50" t="n">
        <f aca="false">N18/K18*100</f>
        <v>84.2649225035959</v>
      </c>
      <c r="V18" s="60"/>
      <c r="W18" s="61"/>
      <c r="X18" s="62"/>
    </row>
    <row r="19" s="68" customFormat="true" ht="30.75" hidden="false" customHeight="true" outlineLevel="0" collapsed="false">
      <c r="A19" s="64" t="s">
        <v>41</v>
      </c>
      <c r="B19" s="54" t="s">
        <v>50</v>
      </c>
      <c r="C19" s="53" t="s">
        <v>51</v>
      </c>
      <c r="D19" s="65" t="n">
        <v>7770339</v>
      </c>
      <c r="E19" s="53" t="s">
        <v>52</v>
      </c>
      <c r="F19" s="55" t="s">
        <v>53</v>
      </c>
      <c r="G19" s="56" t="n">
        <v>14974.927</v>
      </c>
      <c r="H19" s="56" t="n">
        <v>14007</v>
      </c>
      <c r="I19" s="56" t="n">
        <v>14975</v>
      </c>
      <c r="J19" s="56"/>
      <c r="K19" s="56" t="n">
        <f aca="false">+L19+M19</f>
        <v>11349</v>
      </c>
      <c r="L19" s="56"/>
      <c r="M19" s="56" t="n">
        <v>11349</v>
      </c>
      <c r="N19" s="56" t="n">
        <f aca="false">O19+P19</f>
        <v>10694.83006</v>
      </c>
      <c r="O19" s="56"/>
      <c r="P19" s="56" t="n">
        <v>10694.83006</v>
      </c>
      <c r="Q19" s="56" t="n">
        <f aca="false">+R19+S19</f>
        <v>11349</v>
      </c>
      <c r="R19" s="56"/>
      <c r="S19" s="56" t="n">
        <v>11349</v>
      </c>
      <c r="T19" s="58" t="n">
        <f aca="false">Q19/K19*100</f>
        <v>100</v>
      </c>
      <c r="U19" s="59" t="n">
        <f aca="false">N19/K19*100</f>
        <v>94.2358803418803</v>
      </c>
      <c r="V19" s="66"/>
      <c r="W19" s="66"/>
      <c r="X19" s="67"/>
    </row>
    <row r="20" s="68" customFormat="true" ht="48.75" hidden="false" customHeight="true" outlineLevel="0" collapsed="false">
      <c r="A20" s="64" t="s">
        <v>41</v>
      </c>
      <c r="B20" s="54" t="s">
        <v>54</v>
      </c>
      <c r="C20" s="53" t="s">
        <v>51</v>
      </c>
      <c r="D20" s="65" t="s">
        <v>55</v>
      </c>
      <c r="E20" s="53" t="s">
        <v>52</v>
      </c>
      <c r="F20" s="55" t="s">
        <v>56</v>
      </c>
      <c r="G20" s="56" t="n">
        <v>14949.905</v>
      </c>
      <c r="H20" s="56" t="n">
        <v>13942</v>
      </c>
      <c r="I20" s="56" t="n">
        <v>14949.903</v>
      </c>
      <c r="J20" s="56"/>
      <c r="K20" s="56" t="n">
        <f aca="false">+L20+M20</f>
        <v>11147</v>
      </c>
      <c r="L20" s="56"/>
      <c r="M20" s="56" t="n">
        <v>11147</v>
      </c>
      <c r="N20" s="56" t="n">
        <f aca="false">O20+P20</f>
        <v>11023.665</v>
      </c>
      <c r="O20" s="56"/>
      <c r="P20" s="56" t="n">
        <v>11023.665</v>
      </c>
      <c r="Q20" s="56" t="n">
        <f aca="false">+R20+S20</f>
        <v>11147</v>
      </c>
      <c r="R20" s="56"/>
      <c r="S20" s="56" t="n">
        <v>11147</v>
      </c>
      <c r="T20" s="58" t="n">
        <f aca="false">Q20/K20*100</f>
        <v>100</v>
      </c>
      <c r="U20" s="59" t="n">
        <f aca="false">N20/K20*100</f>
        <v>98.8935588050596</v>
      </c>
      <c r="V20" s="66"/>
      <c r="W20" s="66"/>
      <c r="X20" s="67"/>
    </row>
    <row r="21" s="68" customFormat="true" ht="40.5" hidden="false" customHeight="true" outlineLevel="0" collapsed="false">
      <c r="A21" s="64" t="s">
        <v>41</v>
      </c>
      <c r="B21" s="54" t="s">
        <v>57</v>
      </c>
      <c r="C21" s="53" t="s">
        <v>51</v>
      </c>
      <c r="D21" s="53" t="n">
        <v>7778424</v>
      </c>
      <c r="E21" s="53" t="s">
        <v>52</v>
      </c>
      <c r="F21" s="55" t="s">
        <v>58</v>
      </c>
      <c r="G21" s="56" t="n">
        <v>9129.507</v>
      </c>
      <c r="H21" s="56" t="n">
        <v>8694.769</v>
      </c>
      <c r="I21" s="56" t="n">
        <v>9085.507</v>
      </c>
      <c r="J21" s="56"/>
      <c r="K21" s="56" t="n">
        <f aca="false">+L21+M21</f>
        <v>5869</v>
      </c>
      <c r="L21" s="56"/>
      <c r="M21" s="56" t="n">
        <v>5869</v>
      </c>
      <c r="N21" s="56" t="n">
        <f aca="false">O21+P21</f>
        <v>5376.082326</v>
      </c>
      <c r="O21" s="56"/>
      <c r="P21" s="56" t="n">
        <v>5376.082326</v>
      </c>
      <c r="Q21" s="56" t="n">
        <f aca="false">+R21+S21</f>
        <v>5869</v>
      </c>
      <c r="R21" s="56"/>
      <c r="S21" s="56" t="n">
        <v>5869</v>
      </c>
      <c r="T21" s="58" t="n">
        <f aca="false">Q21/K21*100</f>
        <v>100</v>
      </c>
      <c r="U21" s="59" t="n">
        <f aca="false">N21/K21*100</f>
        <v>91.6013345714772</v>
      </c>
      <c r="V21" s="66"/>
      <c r="W21" s="66"/>
      <c r="X21" s="67"/>
    </row>
    <row r="22" s="68" customFormat="true" ht="40.5" hidden="false" customHeight="true" outlineLevel="0" collapsed="false">
      <c r="A22" s="64" t="s">
        <v>41</v>
      </c>
      <c r="B22" s="69" t="s">
        <v>59</v>
      </c>
      <c r="C22" s="70" t="s">
        <v>51</v>
      </c>
      <c r="D22" s="70" t="n">
        <v>7778421</v>
      </c>
      <c r="E22" s="70" t="s">
        <v>52</v>
      </c>
      <c r="F22" s="71" t="s">
        <v>60</v>
      </c>
      <c r="G22" s="72" t="n">
        <v>14063.574</v>
      </c>
      <c r="H22" s="72" t="n">
        <v>12526.574</v>
      </c>
      <c r="I22" s="72" t="n">
        <f aca="false">K22</f>
        <v>4068.001</v>
      </c>
      <c r="J22" s="72"/>
      <c r="K22" s="72" t="n">
        <f aca="false">+L22+M22</f>
        <v>4068.001</v>
      </c>
      <c r="L22" s="72" t="n">
        <v>0.00100000000020373</v>
      </c>
      <c r="M22" s="72" t="n">
        <v>4068</v>
      </c>
      <c r="N22" s="56" t="n">
        <f aca="false">O22+P22</f>
        <v>3951.689098</v>
      </c>
      <c r="O22" s="72"/>
      <c r="P22" s="72" t="n">
        <v>3951.689098</v>
      </c>
      <c r="Q22" s="72" t="n">
        <f aca="false">+R22+S22</f>
        <v>4068.001</v>
      </c>
      <c r="R22" s="72" t="n">
        <v>0.00100000000020373</v>
      </c>
      <c r="S22" s="72" t="n">
        <v>4068</v>
      </c>
      <c r="T22" s="58" t="n">
        <f aca="false">Q22/K22*100</f>
        <v>100</v>
      </c>
      <c r="U22" s="59" t="n">
        <f aca="false">N22/K22*100</f>
        <v>97.1408094049141</v>
      </c>
      <c r="V22" s="66"/>
      <c r="W22" s="66"/>
      <c r="X22" s="67"/>
    </row>
    <row r="23" s="68" customFormat="true" ht="40.5" hidden="false" customHeight="true" outlineLevel="0" collapsed="false">
      <c r="A23" s="64" t="s">
        <v>41</v>
      </c>
      <c r="B23" s="69" t="s">
        <v>61</v>
      </c>
      <c r="C23" s="70" t="s">
        <v>51</v>
      </c>
      <c r="D23" s="70" t="n">
        <v>7770341</v>
      </c>
      <c r="E23" s="70" t="s">
        <v>52</v>
      </c>
      <c r="F23" s="71" t="s">
        <v>62</v>
      </c>
      <c r="G23" s="72" t="n">
        <v>14975</v>
      </c>
      <c r="H23" s="72" t="n">
        <v>14250</v>
      </c>
      <c r="I23" s="72" t="n">
        <f aca="false">H23</f>
        <v>14250</v>
      </c>
      <c r="J23" s="72"/>
      <c r="K23" s="72" t="n">
        <f aca="false">+L23+M23</f>
        <v>1064.10875</v>
      </c>
      <c r="L23" s="72" t="n">
        <v>1064.10875</v>
      </c>
      <c r="M23" s="72"/>
      <c r="N23" s="56" t="n">
        <f aca="false">O23+P23</f>
        <v>938.825</v>
      </c>
      <c r="O23" s="72" t="n">
        <v>938.825</v>
      </c>
      <c r="P23" s="72"/>
      <c r="Q23" s="72" t="n">
        <f aca="false">+R23+S23</f>
        <v>1064.10875</v>
      </c>
      <c r="R23" s="72" t="n">
        <v>1064.10875</v>
      </c>
      <c r="S23" s="72"/>
      <c r="T23" s="58" t="n">
        <f aca="false">Q23/K23*100</f>
        <v>100</v>
      </c>
      <c r="U23" s="59" t="n">
        <f aca="false">N23/K23*100</f>
        <v>88.2264148283716</v>
      </c>
      <c r="V23" s="66"/>
      <c r="W23" s="66"/>
      <c r="X23" s="67"/>
    </row>
    <row r="24" s="68" customFormat="true" ht="40.5" hidden="false" customHeight="true" outlineLevel="0" collapsed="false">
      <c r="A24" s="64" t="s">
        <v>41</v>
      </c>
      <c r="B24" s="69" t="s">
        <v>63</v>
      </c>
      <c r="C24" s="70" t="s">
        <v>51</v>
      </c>
      <c r="D24" s="70" t="n">
        <v>7770338</v>
      </c>
      <c r="E24" s="70" t="s">
        <v>52</v>
      </c>
      <c r="F24" s="71" t="s">
        <v>64</v>
      </c>
      <c r="G24" s="72" t="n">
        <v>6600</v>
      </c>
      <c r="H24" s="72" t="n">
        <v>6000</v>
      </c>
      <c r="I24" s="72" t="n">
        <f aca="false">H24</f>
        <v>6000</v>
      </c>
      <c r="J24" s="72"/>
      <c r="K24" s="72" t="n">
        <f aca="false">+L24+M24</f>
        <v>1989.861431</v>
      </c>
      <c r="L24" s="72" t="n">
        <v>1989.861431</v>
      </c>
      <c r="M24" s="72"/>
      <c r="N24" s="56" t="n">
        <f aca="false">O24+P24</f>
        <v>1945.20771</v>
      </c>
      <c r="O24" s="72" t="n">
        <v>1945.20771</v>
      </c>
      <c r="P24" s="72"/>
      <c r="Q24" s="72" t="n">
        <f aca="false">+R24+S24</f>
        <v>1989.861431</v>
      </c>
      <c r="R24" s="72" t="n">
        <v>1989.861431</v>
      </c>
      <c r="S24" s="72"/>
      <c r="T24" s="58" t="n">
        <f aca="false">Q24/K24*100</f>
        <v>100</v>
      </c>
      <c r="U24" s="59" t="n">
        <f aca="false">N24/K24*100</f>
        <v>97.7559381621081</v>
      </c>
      <c r="V24" s="66"/>
      <c r="W24" s="66"/>
      <c r="X24" s="67"/>
    </row>
    <row r="25" s="68" customFormat="true" ht="50.25" hidden="false" customHeight="true" outlineLevel="0" collapsed="false">
      <c r="A25" s="64" t="s">
        <v>41</v>
      </c>
      <c r="B25" s="69" t="s">
        <v>65</v>
      </c>
      <c r="C25" s="70" t="s">
        <v>51</v>
      </c>
      <c r="D25" s="70" t="n">
        <v>7794631</v>
      </c>
      <c r="E25" s="70" t="n">
        <v>2020</v>
      </c>
      <c r="F25" s="71" t="s">
        <v>66</v>
      </c>
      <c r="G25" s="72" t="n">
        <v>5362</v>
      </c>
      <c r="H25" s="72" t="n">
        <v>5059</v>
      </c>
      <c r="I25" s="72" t="n">
        <f aca="false">H25</f>
        <v>5059</v>
      </c>
      <c r="J25" s="72"/>
      <c r="K25" s="72" t="n">
        <f aca="false">+L25+M25</f>
        <v>5059</v>
      </c>
      <c r="L25" s="72" t="n">
        <v>415</v>
      </c>
      <c r="M25" s="72" t="n">
        <v>4644</v>
      </c>
      <c r="N25" s="56" t="n">
        <f aca="false">O25+P25</f>
        <v>235.732</v>
      </c>
      <c r="O25" s="72" t="n">
        <v>235.732</v>
      </c>
      <c r="P25" s="72"/>
      <c r="Q25" s="72" t="n">
        <f aca="false">+R25+S25</f>
        <v>5059</v>
      </c>
      <c r="R25" s="72" t="n">
        <v>415</v>
      </c>
      <c r="S25" s="72" t="n">
        <v>4644</v>
      </c>
      <c r="T25" s="58" t="n">
        <f aca="false">Q25/K25*100</f>
        <v>100</v>
      </c>
      <c r="U25" s="59" t="n">
        <f aca="false">N25/K25*100</f>
        <v>4.65965605850959</v>
      </c>
      <c r="V25" s="66"/>
      <c r="W25" s="66"/>
      <c r="X25" s="67"/>
    </row>
    <row r="26" s="76" customFormat="true" ht="64.5" hidden="false" customHeight="true" outlineLevel="0" collapsed="false">
      <c r="A26" s="38" t="s">
        <v>67</v>
      </c>
      <c r="B26" s="73" t="s">
        <v>68</v>
      </c>
      <c r="C26" s="38"/>
      <c r="D26" s="38"/>
      <c r="E26" s="38"/>
      <c r="F26" s="38"/>
      <c r="G26" s="39" t="n">
        <f aca="false">G27</f>
        <v>98033.782</v>
      </c>
      <c r="H26" s="39" t="n">
        <f aca="false">H27</f>
        <v>98033.782</v>
      </c>
      <c r="I26" s="39" t="n">
        <f aca="false">I27</f>
        <v>98033.782</v>
      </c>
      <c r="J26" s="39" t="n">
        <f aca="false">J27</f>
        <v>0</v>
      </c>
      <c r="K26" s="39" t="n">
        <f aca="false">K27</f>
        <v>15000</v>
      </c>
      <c r="L26" s="39" t="n">
        <f aca="false">L27</f>
        <v>0</v>
      </c>
      <c r="M26" s="39" t="n">
        <f aca="false">M27</f>
        <v>15000</v>
      </c>
      <c r="N26" s="39" t="n">
        <f aca="false">N27</f>
        <v>15000</v>
      </c>
      <c r="O26" s="39" t="n">
        <f aca="false">O27</f>
        <v>0</v>
      </c>
      <c r="P26" s="39" t="n">
        <f aca="false">P27</f>
        <v>15000</v>
      </c>
      <c r="Q26" s="39" t="n">
        <f aca="false">Q27</f>
        <v>15000</v>
      </c>
      <c r="R26" s="39" t="n">
        <f aca="false">R27</f>
        <v>0</v>
      </c>
      <c r="S26" s="39" t="n">
        <f aca="false">S27</f>
        <v>15000</v>
      </c>
      <c r="T26" s="49" t="n">
        <f aca="false">Q26/K26*100</f>
        <v>100</v>
      </c>
      <c r="U26" s="74" t="n">
        <f aca="false">N26/K26*100</f>
        <v>100</v>
      </c>
      <c r="V26" s="75"/>
      <c r="W26" s="75"/>
      <c r="X26" s="75"/>
    </row>
    <row r="27" s="80" customFormat="true" ht="64.5" hidden="false" customHeight="true" outlineLevel="0" collapsed="false">
      <c r="A27" s="77" t="s">
        <v>41</v>
      </c>
      <c r="B27" s="78" t="s">
        <v>69</v>
      </c>
      <c r="C27" s="53" t="s">
        <v>43</v>
      </c>
      <c r="D27" s="53" t="n">
        <v>7551368</v>
      </c>
      <c r="E27" s="53" t="s">
        <v>44</v>
      </c>
      <c r="F27" s="53" t="s">
        <v>47</v>
      </c>
      <c r="G27" s="55" t="n">
        <v>98033.782</v>
      </c>
      <c r="H27" s="55" t="n">
        <v>98033.782</v>
      </c>
      <c r="I27" s="55" t="n">
        <v>98033.782</v>
      </c>
      <c r="J27" s="53"/>
      <c r="K27" s="55" t="n">
        <v>15000</v>
      </c>
      <c r="L27" s="55" t="n">
        <v>0</v>
      </c>
      <c r="M27" s="55" t="n">
        <v>15000</v>
      </c>
      <c r="N27" s="55" t="n">
        <f aca="false">SUM(O27:P27)</f>
        <v>15000</v>
      </c>
      <c r="O27" s="55" t="n">
        <v>0</v>
      </c>
      <c r="P27" s="55" t="n">
        <v>15000</v>
      </c>
      <c r="Q27" s="55" t="n">
        <v>15000</v>
      </c>
      <c r="R27" s="55" t="n">
        <v>0</v>
      </c>
      <c r="S27" s="55" t="n">
        <v>15000</v>
      </c>
      <c r="T27" s="58" t="n">
        <f aca="false">Q27/K27*100</f>
        <v>100</v>
      </c>
      <c r="U27" s="59" t="n">
        <f aca="false">N27/K27*100</f>
        <v>100</v>
      </c>
      <c r="V27" s="79"/>
      <c r="W27" s="79"/>
      <c r="X27" s="79"/>
    </row>
    <row r="28" s="76" customFormat="true" ht="46.5" hidden="false" customHeight="true" outlineLevel="0" collapsed="false">
      <c r="A28" s="38" t="s">
        <v>70</v>
      </c>
      <c r="B28" s="73" t="s">
        <v>71</v>
      </c>
      <c r="C28" s="38"/>
      <c r="D28" s="38"/>
      <c r="E28" s="38"/>
      <c r="F28" s="38"/>
      <c r="G28" s="39" t="n">
        <f aca="false">SUM(G29:G29)</f>
        <v>41875</v>
      </c>
      <c r="H28" s="39" t="n">
        <f aca="false">SUM(H29:H29)</f>
        <v>24813</v>
      </c>
      <c r="I28" s="39" t="n">
        <f aca="false">SUM(I29:I29)</f>
        <v>28580</v>
      </c>
      <c r="J28" s="39" t="n">
        <f aca="false">SUM(J29:J29)</f>
        <v>16976.095674</v>
      </c>
      <c r="K28" s="39" t="n">
        <f aca="false">SUM(K29:K29)</f>
        <v>5479.904326</v>
      </c>
      <c r="L28" s="39" t="n">
        <f aca="false">SUM(L29:L29)</f>
        <v>5479.904326</v>
      </c>
      <c r="M28" s="39" t="n">
        <f aca="false">SUM(M29:M29)</f>
        <v>0</v>
      </c>
      <c r="N28" s="39" t="n">
        <f aca="false">SUM(N29:N29)</f>
        <v>1506.392</v>
      </c>
      <c r="O28" s="39" t="n">
        <f aca="false">SUM(O29:O29)</f>
        <v>1506.392</v>
      </c>
      <c r="P28" s="39" t="n">
        <f aca="false">SUM(P29:P29)</f>
        <v>0</v>
      </c>
      <c r="Q28" s="39" t="n">
        <f aca="false">SUM(Q29:Q29)</f>
        <v>5479.904326</v>
      </c>
      <c r="R28" s="39" t="n">
        <f aca="false">SUM(R29:R29)</f>
        <v>5479.904326</v>
      </c>
      <c r="S28" s="39" t="n">
        <f aca="false">SUM(S29:S29)</f>
        <v>0</v>
      </c>
      <c r="T28" s="49" t="n">
        <f aca="false">Q28/K28*100</f>
        <v>100</v>
      </c>
      <c r="U28" s="50" t="n">
        <f aca="false">N28/K28*100</f>
        <v>27.4893850400409</v>
      </c>
      <c r="V28" s="75"/>
      <c r="W28" s="75"/>
      <c r="X28" s="75"/>
      <c r="Z28" s="81"/>
    </row>
    <row r="29" s="80" customFormat="true" ht="63.75" hidden="false" customHeight="true" outlineLevel="0" collapsed="false">
      <c r="A29" s="77" t="s">
        <v>41</v>
      </c>
      <c r="B29" s="78" t="s">
        <v>72</v>
      </c>
      <c r="C29" s="53" t="s">
        <v>51</v>
      </c>
      <c r="D29" s="53" t="n">
        <v>7592943</v>
      </c>
      <c r="E29" s="53" t="s">
        <v>73</v>
      </c>
      <c r="F29" s="53" t="s">
        <v>74</v>
      </c>
      <c r="G29" s="55" t="n">
        <v>41875</v>
      </c>
      <c r="H29" s="55" t="n">
        <v>24813</v>
      </c>
      <c r="I29" s="55" t="n">
        <v>28580</v>
      </c>
      <c r="J29" s="53" t="n">
        <f aca="false">11456+5520.095674</f>
        <v>16976.095674</v>
      </c>
      <c r="K29" s="55" t="n">
        <f aca="false">SUM(L29:M29)</f>
        <v>5479.904326</v>
      </c>
      <c r="L29" s="55" t="n">
        <v>5479.904326</v>
      </c>
      <c r="M29" s="55" t="n">
        <v>0</v>
      </c>
      <c r="N29" s="55" t="n">
        <f aca="false">SUM(O29:P29)</f>
        <v>1506.392</v>
      </c>
      <c r="O29" s="55" t="n">
        <v>1506.392</v>
      </c>
      <c r="P29" s="82" t="n">
        <v>0</v>
      </c>
      <c r="Q29" s="55" t="n">
        <f aca="false">SUM(R29:S29)</f>
        <v>5479.904326</v>
      </c>
      <c r="R29" s="55" t="n">
        <v>5479.904326</v>
      </c>
      <c r="S29" s="55" t="n">
        <v>0</v>
      </c>
      <c r="T29" s="58" t="n">
        <f aca="false">Q29/K29*100</f>
        <v>100</v>
      </c>
      <c r="U29" s="59" t="n">
        <f aca="false">N29/K29*100</f>
        <v>27.4893850400409</v>
      </c>
      <c r="V29" s="79"/>
      <c r="W29" s="79"/>
      <c r="X29" s="79"/>
      <c r="Z29" s="83"/>
    </row>
    <row r="30" s="48" customFormat="true" ht="22.5" hidden="false" customHeight="true" outlineLevel="0" collapsed="false">
      <c r="A30" s="38" t="s">
        <v>75</v>
      </c>
      <c r="B30" s="84" t="s">
        <v>76</v>
      </c>
      <c r="C30" s="84"/>
      <c r="D30" s="84"/>
      <c r="E30" s="84"/>
      <c r="F30" s="84"/>
      <c r="G30" s="85" t="n">
        <f aca="false">G31+G40+G44+G46+G58+G62+G66+G69+G71+G75+G85+G83+G64</f>
        <v>479810.621491</v>
      </c>
      <c r="H30" s="85" t="n">
        <f aca="false">H31+H40+H44+H46+H58+H62+H66+H69+H71+H75+H85+H83+H64</f>
        <v>472709.766652</v>
      </c>
      <c r="I30" s="85" t="n">
        <f aca="false">I31+I40+I44+I46+I58+I62+I66+I69+I71+I75+I85+I83+I64</f>
        <v>305014.623499</v>
      </c>
      <c r="J30" s="85" t="n">
        <f aca="false">J31+J40+J44+J46+J58+J62+J66+J69+J71+J75+J85+J83+J64</f>
        <v>3274.725309</v>
      </c>
      <c r="K30" s="85" t="n">
        <f aca="false">K31+K40+K44+K46+K58+K62+K66+K69+K71+K75+K85+K83+K64</f>
        <v>119339.28991</v>
      </c>
      <c r="L30" s="85" t="n">
        <f aca="false">L31+L40+L44+L46+L58+L62+L66+L69+L71+L75+L85+L83+L64</f>
        <v>37880.050942</v>
      </c>
      <c r="M30" s="85" t="n">
        <f aca="false">M31+M40+M44+M46+M58+M62+M66+M69+M71+M75+M85+M83+M64</f>
        <v>81459.238968</v>
      </c>
      <c r="N30" s="85" t="n">
        <f aca="false">N31+N40+N44+N46+N58+N62+N66+N69+N71+N75+N85+N83+N64</f>
        <v>78363.699511</v>
      </c>
      <c r="O30" s="85" t="n">
        <f aca="false">O31+O40+O44+O46+O58+O62+O66+O69+O71+O75+O85+O83+O64</f>
        <v>29973.585566</v>
      </c>
      <c r="P30" s="85" t="n">
        <f aca="false">P31+P40+P44+P46+P58+P62+P66+P69+P71+P75+P85+P83+P64</f>
        <v>48390.113945</v>
      </c>
      <c r="Q30" s="85" t="n">
        <f aca="false">Q31+Q40+Q44+Q46+Q58+Q62+Q66+Q69+Q71+Q75+Q85+Q83+Q64</f>
        <v>117480.227419</v>
      </c>
      <c r="R30" s="85" t="n">
        <f aca="false">R31+R40+R44+R46+R58+R62+R66+R69+R71+R75+R85+R83+R64</f>
        <v>36681.575451</v>
      </c>
      <c r="S30" s="85" t="n">
        <f aca="false">S31+S40+S44+S46+S58+S62+S66+S69+S71+S75+S85+S83+S64</f>
        <v>80798.651968</v>
      </c>
      <c r="T30" s="49" t="n">
        <f aca="false">Q30/K30*100</f>
        <v>98.4422041622654</v>
      </c>
      <c r="U30" s="50" t="n">
        <f aca="false">N30/K30*100</f>
        <v>65.6646269389555</v>
      </c>
      <c r="V30" s="30"/>
      <c r="W30" s="30"/>
      <c r="X30" s="86"/>
      <c r="Z30" s="87"/>
    </row>
    <row r="31" s="48" customFormat="true" ht="29.25" hidden="false" customHeight="true" outlineLevel="0" collapsed="false">
      <c r="A31" s="38" t="s">
        <v>77</v>
      </c>
      <c r="B31" s="38" t="s">
        <v>78</v>
      </c>
      <c r="C31" s="38"/>
      <c r="D31" s="38"/>
      <c r="E31" s="38"/>
      <c r="F31" s="38"/>
      <c r="G31" s="47" t="n">
        <f aca="false">SUM(G32:G39)</f>
        <v>38485.50633</v>
      </c>
      <c r="H31" s="47" t="n">
        <f aca="false">SUM(H32:H39)</f>
        <v>38485.50633</v>
      </c>
      <c r="I31" s="47" t="n">
        <f aca="false">SUM(I32:I39)</f>
        <v>19235.984615</v>
      </c>
      <c r="J31" s="47" t="n">
        <f aca="false">SUM(J32:J39)</f>
        <v>0</v>
      </c>
      <c r="K31" s="47" t="n">
        <f aca="false">SUM(K32:K39)</f>
        <v>6625.685</v>
      </c>
      <c r="L31" s="47" t="n">
        <f aca="false">SUM(L32:L39)</f>
        <v>699.685</v>
      </c>
      <c r="M31" s="47" t="n">
        <f aca="false">SUM(M32:M39)</f>
        <v>5926</v>
      </c>
      <c r="N31" s="47" t="n">
        <f aca="false">SUM(N32:N39)</f>
        <v>5250.121769</v>
      </c>
      <c r="O31" s="47" t="n">
        <f aca="false">SUM(O32:O39)</f>
        <v>600.83</v>
      </c>
      <c r="P31" s="47" t="n">
        <f aca="false">SUM(P32:P39)</f>
        <v>4649.291769</v>
      </c>
      <c r="Q31" s="47" t="n">
        <f aca="false">SUM(Q32:Q39)</f>
        <v>6625.685</v>
      </c>
      <c r="R31" s="47" t="n">
        <f aca="false">SUM(R32:R39)</f>
        <v>699.685</v>
      </c>
      <c r="S31" s="47" t="n">
        <f aca="false">SUM(S32:S39)</f>
        <v>5926</v>
      </c>
      <c r="T31" s="49" t="n">
        <f aca="false">Q31/K31*100</f>
        <v>100</v>
      </c>
      <c r="U31" s="50" t="n">
        <f aca="false">N31/K31*100</f>
        <v>79.2389280353654</v>
      </c>
      <c r="V31" s="30"/>
      <c r="W31" s="30"/>
      <c r="X31" s="88" t="e">
        <f aca="false">#REF!-#REF!</f>
        <v>#VALUE!</v>
      </c>
      <c r="Z31" s="87"/>
    </row>
    <row r="32" s="89" customFormat="true" ht="30" hidden="false" customHeight="true" outlineLevel="0" collapsed="false">
      <c r="A32" s="53" t="s">
        <v>41</v>
      </c>
      <c r="B32" s="54" t="s">
        <v>79</v>
      </c>
      <c r="C32" s="53" t="s">
        <v>51</v>
      </c>
      <c r="D32" s="53" t="n">
        <v>7794632</v>
      </c>
      <c r="E32" s="53" t="s">
        <v>80</v>
      </c>
      <c r="F32" s="55" t="s">
        <v>81</v>
      </c>
      <c r="G32" s="56" t="n">
        <v>3613</v>
      </c>
      <c r="H32" s="56" t="n">
        <v>3613</v>
      </c>
      <c r="I32" s="56" t="n">
        <f aca="false">55+209.133+351.094</f>
        <v>615.227</v>
      </c>
      <c r="J32" s="56"/>
      <c r="K32" s="56" t="n">
        <f aca="false">SUM(L32:M32)</f>
        <v>444.151</v>
      </c>
      <c r="L32" s="56" t="n">
        <f aca="false">351.094+38.057</f>
        <v>389.151</v>
      </c>
      <c r="M32" s="56" t="n">
        <v>55</v>
      </c>
      <c r="N32" s="56" t="n">
        <f aca="false">SUM(O32:P32)</f>
        <v>373.145</v>
      </c>
      <c r="O32" s="56" t="n">
        <f aca="false">280.088+38.057</f>
        <v>318.145</v>
      </c>
      <c r="P32" s="56" t="n">
        <v>55</v>
      </c>
      <c r="Q32" s="56" t="n">
        <f aca="false">SUM(R32:S32)</f>
        <v>444.151</v>
      </c>
      <c r="R32" s="56" t="n">
        <f aca="false">351.094+38.057</f>
        <v>389.151</v>
      </c>
      <c r="S32" s="56" t="n">
        <v>55</v>
      </c>
      <c r="T32" s="49" t="n">
        <f aca="false">Q32/K32*100</f>
        <v>100</v>
      </c>
      <c r="U32" s="59" t="n">
        <f aca="false">N32/K32*100</f>
        <v>84.0130946457399</v>
      </c>
      <c r="V32" s="13"/>
      <c r="W32" s="13"/>
      <c r="X32" s="51"/>
      <c r="Z32" s="90" t="n">
        <f aca="false">O32+O43+O59+O63+O65+O77</f>
        <v>2938.404</v>
      </c>
      <c r="AA32" s="90" t="n">
        <f aca="false">P32+P43+P59+P63+P65+P77</f>
        <v>55</v>
      </c>
    </row>
    <row r="33" s="52" customFormat="true" ht="43.5" hidden="false" customHeight="true" outlineLevel="0" collapsed="false">
      <c r="A33" s="53" t="s">
        <v>41</v>
      </c>
      <c r="B33" s="54" t="s">
        <v>82</v>
      </c>
      <c r="C33" s="53" t="s">
        <v>51</v>
      </c>
      <c r="D33" s="53" t="n">
        <v>7787528</v>
      </c>
      <c r="E33" s="53" t="s">
        <v>80</v>
      </c>
      <c r="F33" s="53" t="s">
        <v>83</v>
      </c>
      <c r="G33" s="56" t="n">
        <v>2998</v>
      </c>
      <c r="H33" s="56" t="n">
        <v>2998</v>
      </c>
      <c r="I33" s="56" t="n">
        <v>2998</v>
      </c>
      <c r="J33" s="56"/>
      <c r="K33" s="56" t="n">
        <f aca="false">SUM(L33:M33)</f>
        <v>1035.917</v>
      </c>
      <c r="L33" s="56"/>
      <c r="M33" s="56" t="n">
        <f aca="false">1335-299.083</f>
        <v>1035.917</v>
      </c>
      <c r="N33" s="56" t="n">
        <f aca="false">SUM(O33:P33)</f>
        <v>1020.328</v>
      </c>
      <c r="O33" s="56"/>
      <c r="P33" s="56" t="n">
        <v>1020.328</v>
      </c>
      <c r="Q33" s="56" t="n">
        <f aca="false">SUM(R33:S33)</f>
        <v>1035.917</v>
      </c>
      <c r="R33" s="56"/>
      <c r="S33" s="56" t="n">
        <f aca="false">1335-299.083</f>
        <v>1035.917</v>
      </c>
      <c r="T33" s="58" t="n">
        <f aca="false">Q33/K33*100</f>
        <v>100</v>
      </c>
      <c r="U33" s="59" t="n">
        <f aca="false">N33/K33*100</f>
        <v>98.4951497079399</v>
      </c>
      <c r="V33" s="13"/>
      <c r="W33" s="13"/>
      <c r="X33" s="51" t="e">
        <f aca="false">X31+#REF!</f>
        <v>#VALUE!</v>
      </c>
    </row>
    <row r="34" s="52" customFormat="true" ht="30.75" hidden="false" customHeight="true" outlineLevel="0" collapsed="false">
      <c r="A34" s="53" t="s">
        <v>41</v>
      </c>
      <c r="B34" s="54" t="s">
        <v>84</v>
      </c>
      <c r="C34" s="53" t="s">
        <v>51</v>
      </c>
      <c r="D34" s="53" t="n">
        <v>7708106</v>
      </c>
      <c r="E34" s="53" t="s">
        <v>80</v>
      </c>
      <c r="F34" s="53" t="s">
        <v>85</v>
      </c>
      <c r="G34" s="56" t="n">
        <v>4453.496</v>
      </c>
      <c r="H34" s="56" t="n">
        <v>4453.496</v>
      </c>
      <c r="I34" s="56" t="n">
        <f aca="false">H34</f>
        <v>4453.496</v>
      </c>
      <c r="J34" s="56"/>
      <c r="K34" s="56" t="n">
        <f aca="false">SUM(L34:M34)</f>
        <v>2832.589</v>
      </c>
      <c r="L34" s="57"/>
      <c r="M34" s="56" t="n">
        <f aca="false">3328-495.411</f>
        <v>2832.589</v>
      </c>
      <c r="N34" s="56" t="n">
        <f aca="false">SUM(O34:P34)</f>
        <v>2761.166</v>
      </c>
      <c r="O34" s="56" t="n">
        <v>0</v>
      </c>
      <c r="P34" s="56" t="n">
        <v>2761.166</v>
      </c>
      <c r="Q34" s="56" t="n">
        <f aca="false">SUM(R34:S34)</f>
        <v>2832.589</v>
      </c>
      <c r="R34" s="57"/>
      <c r="S34" s="56" t="n">
        <f aca="false">3328-495.411</f>
        <v>2832.589</v>
      </c>
      <c r="T34" s="58" t="n">
        <f aca="false">Q34/K34*100</f>
        <v>100</v>
      </c>
      <c r="U34" s="59" t="n">
        <f aca="false">N34/K34*100</f>
        <v>97.4785258291973</v>
      </c>
      <c r="V34" s="51"/>
      <c r="W34" s="13"/>
      <c r="X34" s="91" t="e">
        <f aca="false">N30+#REF!</f>
        <v>#VALUE!</v>
      </c>
      <c r="Z34" s="92"/>
      <c r="AA34" s="92"/>
    </row>
    <row r="35" s="52" customFormat="true" ht="36" hidden="false" customHeight="true" outlineLevel="0" collapsed="false">
      <c r="A35" s="53" t="s">
        <v>41</v>
      </c>
      <c r="B35" s="54" t="s">
        <v>86</v>
      </c>
      <c r="C35" s="53" t="s">
        <v>51</v>
      </c>
      <c r="D35" s="53" t="n">
        <v>7652357</v>
      </c>
      <c r="E35" s="53" t="s">
        <v>52</v>
      </c>
      <c r="F35" s="53" t="s">
        <v>87</v>
      </c>
      <c r="G35" s="56" t="n">
        <v>3780</v>
      </c>
      <c r="H35" s="56" t="n">
        <v>3780</v>
      </c>
      <c r="I35" s="56" t="n">
        <f aca="false">H35</f>
        <v>3780</v>
      </c>
      <c r="J35" s="56" t="n">
        <v>0</v>
      </c>
      <c r="K35" s="56" t="n">
        <f aca="false">SUM(L35:M35)</f>
        <v>346</v>
      </c>
      <c r="L35" s="57" t="n">
        <v>0</v>
      </c>
      <c r="M35" s="56" t="n">
        <v>346</v>
      </c>
      <c r="N35" s="56" t="n">
        <f aca="false">SUM(O35:P35)</f>
        <v>346</v>
      </c>
      <c r="O35" s="56" t="n">
        <v>0</v>
      </c>
      <c r="P35" s="56" t="n">
        <v>346</v>
      </c>
      <c r="Q35" s="56" t="n">
        <f aca="false">SUM(R35:S35)</f>
        <v>346</v>
      </c>
      <c r="R35" s="57" t="n">
        <v>0</v>
      </c>
      <c r="S35" s="56" t="n">
        <v>346</v>
      </c>
      <c r="T35" s="58" t="n">
        <f aca="false">Q35/K35*100</f>
        <v>100</v>
      </c>
      <c r="U35" s="59" t="n">
        <f aca="false">N35/K35*100</f>
        <v>100</v>
      </c>
      <c r="V35" s="13"/>
      <c r="W35" s="13"/>
      <c r="X35" s="51"/>
    </row>
    <row r="36" s="94" customFormat="true" ht="39" hidden="false" customHeight="true" outlineLevel="0" collapsed="false">
      <c r="A36" s="53" t="s">
        <v>41</v>
      </c>
      <c r="B36" s="54" t="s">
        <v>88</v>
      </c>
      <c r="C36" s="53" t="s">
        <v>51</v>
      </c>
      <c r="D36" s="53" t="n">
        <v>7733978</v>
      </c>
      <c r="E36" s="53" t="s">
        <v>52</v>
      </c>
      <c r="F36" s="53" t="s">
        <v>89</v>
      </c>
      <c r="G36" s="56" t="n">
        <v>4045.571616</v>
      </c>
      <c r="H36" s="56" t="n">
        <v>4045.571616</v>
      </c>
      <c r="I36" s="56" t="n">
        <f aca="false">H36</f>
        <v>4045.571616</v>
      </c>
      <c r="J36" s="56" t="n">
        <v>0</v>
      </c>
      <c r="K36" s="56" t="n">
        <f aca="false">SUM(L36:M36)</f>
        <v>513.590769</v>
      </c>
      <c r="L36" s="56"/>
      <c r="M36" s="56" t="n">
        <f aca="false">803-289.409231</f>
        <v>513.590769</v>
      </c>
      <c r="N36" s="56" t="n">
        <f aca="false">SUM(O36:P36)</f>
        <v>408.290769</v>
      </c>
      <c r="O36" s="56"/>
      <c r="P36" s="56" t="n">
        <v>408.290769</v>
      </c>
      <c r="Q36" s="56" t="n">
        <f aca="false">SUM(R36:S36)</f>
        <v>513.590769</v>
      </c>
      <c r="R36" s="56"/>
      <c r="S36" s="56" t="n">
        <f aca="false">803-289.409231</f>
        <v>513.590769</v>
      </c>
      <c r="T36" s="58" t="n">
        <f aca="false">Q36/K36*100</f>
        <v>100</v>
      </c>
      <c r="U36" s="59" t="n">
        <f aca="false">N36/K36*100</f>
        <v>79.4972950536033</v>
      </c>
      <c r="V36" s="13"/>
      <c r="W36" s="13"/>
      <c r="X36" s="13"/>
      <c r="Y36" s="93"/>
      <c r="Z36" s="93"/>
      <c r="AA36" s="93"/>
    </row>
    <row r="37" customFormat="false" ht="50.25" hidden="false" customHeight="true" outlineLevel="0" collapsed="false">
      <c r="A37" s="53" t="s">
        <v>41</v>
      </c>
      <c r="B37" s="95" t="s">
        <v>90</v>
      </c>
      <c r="C37" s="53" t="s">
        <v>51</v>
      </c>
      <c r="D37" s="53" t="n">
        <v>7733977</v>
      </c>
      <c r="E37" s="53" t="s">
        <v>52</v>
      </c>
      <c r="F37" s="55" t="s">
        <v>91</v>
      </c>
      <c r="G37" s="56" t="n">
        <v>503.505903</v>
      </c>
      <c r="H37" s="56" t="n">
        <v>503.505903</v>
      </c>
      <c r="I37" s="56" t="n">
        <v>503.505903</v>
      </c>
      <c r="J37" s="56" t="n">
        <v>0</v>
      </c>
      <c r="K37" s="56" t="n">
        <f aca="false">L37+M37</f>
        <v>58.507</v>
      </c>
      <c r="L37" s="56" t="n">
        <v>0</v>
      </c>
      <c r="M37" s="56" t="n">
        <f aca="false">59-0.493</f>
        <v>58.507</v>
      </c>
      <c r="N37" s="56" t="n">
        <f aca="false">O37+P37</f>
        <v>58.507</v>
      </c>
      <c r="O37" s="56"/>
      <c r="P37" s="56" t="n">
        <v>58.507</v>
      </c>
      <c r="Q37" s="56" t="n">
        <f aca="false">R37+S37</f>
        <v>58.507</v>
      </c>
      <c r="R37" s="56" t="n">
        <v>0</v>
      </c>
      <c r="S37" s="56" t="n">
        <f aca="false">59-0.493</f>
        <v>58.507</v>
      </c>
      <c r="T37" s="58" t="n">
        <f aca="false">Q37/K37*100</f>
        <v>100</v>
      </c>
      <c r="U37" s="59" t="n">
        <f aca="false">N37/K37*100</f>
        <v>100</v>
      </c>
      <c r="V37" s="96"/>
      <c r="W37" s="61"/>
      <c r="X37" s="11" t="n">
        <f aca="false">204.24715+10.74985+167.67355+10.32145</f>
        <v>392.992</v>
      </c>
      <c r="Z37" s="97"/>
    </row>
    <row r="38" s="52" customFormat="true" ht="30" hidden="false" customHeight="false" outlineLevel="0" collapsed="false">
      <c r="A38" s="53" t="s">
        <v>41</v>
      </c>
      <c r="B38" s="54" t="s">
        <v>92</v>
      </c>
      <c r="C38" s="53" t="s">
        <v>51</v>
      </c>
      <c r="D38" s="53" t="n">
        <v>7562185</v>
      </c>
      <c r="E38" s="53" t="s">
        <v>80</v>
      </c>
      <c r="F38" s="53" t="s">
        <v>93</v>
      </c>
      <c r="G38" s="56" t="n">
        <v>4991.932811</v>
      </c>
      <c r="H38" s="56" t="n">
        <f aca="false">G38</f>
        <v>4991.932811</v>
      </c>
      <c r="I38" s="56" t="n">
        <v>1727.938865</v>
      </c>
      <c r="J38" s="56" t="n">
        <v>0</v>
      </c>
      <c r="K38" s="56" t="n">
        <f aca="false">SUM(L38:M38)</f>
        <v>282.685</v>
      </c>
      <c r="L38" s="56" t="n">
        <v>282.685</v>
      </c>
      <c r="M38" s="56"/>
      <c r="N38" s="56" t="n">
        <f aca="false">SUM(O38:P38)</f>
        <v>282.685</v>
      </c>
      <c r="O38" s="56" t="n">
        <v>282.685</v>
      </c>
      <c r="P38" s="56"/>
      <c r="Q38" s="56" t="n">
        <f aca="false">SUM(R38:S38)</f>
        <v>282.685</v>
      </c>
      <c r="R38" s="56" t="n">
        <v>282.685</v>
      </c>
      <c r="S38" s="56"/>
      <c r="T38" s="58" t="n">
        <f aca="false">Q38/K38*100</f>
        <v>100</v>
      </c>
      <c r="U38" s="59" t="n">
        <f aca="false">N38/K38*100</f>
        <v>100</v>
      </c>
      <c r="V38" s="13"/>
      <c r="W38" s="13"/>
      <c r="X38" s="13"/>
    </row>
    <row r="39" s="99" customFormat="true" ht="32.25" hidden="false" customHeight="true" outlineLevel="0" collapsed="false">
      <c r="A39" s="53" t="s">
        <v>41</v>
      </c>
      <c r="B39" s="54" t="s">
        <v>94</v>
      </c>
      <c r="C39" s="53" t="s">
        <v>51</v>
      </c>
      <c r="D39" s="53" t="n">
        <v>7828198</v>
      </c>
      <c r="E39" s="53" t="s">
        <v>80</v>
      </c>
      <c r="F39" s="53" t="s">
        <v>95</v>
      </c>
      <c r="G39" s="56" t="n">
        <v>14100</v>
      </c>
      <c r="H39" s="56" t="n">
        <f aca="false">G39</f>
        <v>14100</v>
      </c>
      <c r="I39" s="56" t="n">
        <f aca="false">K39</f>
        <v>1112.245231</v>
      </c>
      <c r="J39" s="56"/>
      <c r="K39" s="56" t="n">
        <f aca="false">L39+M39</f>
        <v>1112.245231</v>
      </c>
      <c r="L39" s="56" t="n">
        <f aca="false">0.18+27.669</f>
        <v>27.849</v>
      </c>
      <c r="M39" s="56" t="n">
        <f aca="false">495.411+299.083+0.493+289.409231</f>
        <v>1084.396231</v>
      </c>
      <c r="N39" s="56" t="n">
        <f aca="false">O39+P39</f>
        <v>0</v>
      </c>
      <c r="O39" s="56"/>
      <c r="P39" s="56" t="n">
        <v>0</v>
      </c>
      <c r="Q39" s="56" t="n">
        <f aca="false">R39+S39</f>
        <v>1112.245231</v>
      </c>
      <c r="R39" s="56" t="n">
        <v>27.849</v>
      </c>
      <c r="S39" s="56" t="n">
        <v>1084.396231</v>
      </c>
      <c r="T39" s="58" t="n">
        <f aca="false">Q39/K39*100</f>
        <v>100</v>
      </c>
      <c r="U39" s="59" t="n">
        <f aca="false">N39/K39*100</f>
        <v>0</v>
      </c>
      <c r="V39" s="96"/>
      <c r="W39" s="98"/>
      <c r="X39" s="11"/>
    </row>
    <row r="40" s="48" customFormat="true" ht="17.25" hidden="false" customHeight="true" outlineLevel="0" collapsed="false">
      <c r="A40" s="38" t="s">
        <v>96</v>
      </c>
      <c r="B40" s="38" t="s">
        <v>97</v>
      </c>
      <c r="C40" s="38"/>
      <c r="D40" s="38"/>
      <c r="E40" s="38"/>
      <c r="F40" s="38"/>
      <c r="G40" s="47" t="n">
        <f aca="false">SUM(G41:G43)</f>
        <v>9379.932811</v>
      </c>
      <c r="H40" s="47" t="n">
        <f aca="false">SUM(H41:H43)</f>
        <v>9379.932811</v>
      </c>
      <c r="I40" s="47" t="n">
        <f aca="false">SUM(I41:I43)</f>
        <v>4158.533</v>
      </c>
      <c r="J40" s="47" t="n">
        <f aca="false">SUM(J41:J43)</f>
        <v>0</v>
      </c>
      <c r="K40" s="47" t="n">
        <f aca="false">SUM(K41:K43)</f>
        <v>3497.533</v>
      </c>
      <c r="L40" s="47" t="n">
        <f aca="false">SUM(L41:L43)</f>
        <v>497.533</v>
      </c>
      <c r="M40" s="47" t="n">
        <f aca="false">SUM(M41:M43)</f>
        <v>3000</v>
      </c>
      <c r="N40" s="47" t="n">
        <f aca="false">SUM(N41:N43)</f>
        <v>1743.083</v>
      </c>
      <c r="O40" s="47" t="n">
        <f aca="false">SUM(O41:O43)</f>
        <v>497.533</v>
      </c>
      <c r="P40" s="47" t="n">
        <f aca="false">SUM(P41:P43)</f>
        <v>1245.55</v>
      </c>
      <c r="Q40" s="47" t="n">
        <f aca="false">SUM(Q41:Q43)</f>
        <v>3497.533</v>
      </c>
      <c r="R40" s="47" t="n">
        <f aca="false">SUM(R41:R43)</f>
        <v>497.533</v>
      </c>
      <c r="S40" s="47" t="n">
        <f aca="false">SUM(S41:S43)</f>
        <v>3000</v>
      </c>
      <c r="T40" s="49" t="n">
        <f aca="false">Q40/K40*100</f>
        <v>100</v>
      </c>
      <c r="U40" s="50" t="n">
        <f aca="false">N40/K40*100</f>
        <v>49.8374997462497</v>
      </c>
      <c r="V40" s="30"/>
      <c r="W40" s="30"/>
      <c r="X40" s="30"/>
    </row>
    <row r="41" s="89" customFormat="true" ht="38.25" hidden="false" customHeight="true" outlineLevel="0" collapsed="false">
      <c r="A41" s="53" t="s">
        <v>41</v>
      </c>
      <c r="B41" s="54" t="s">
        <v>92</v>
      </c>
      <c r="C41" s="53" t="s">
        <v>51</v>
      </c>
      <c r="D41" s="53" t="n">
        <v>7562185</v>
      </c>
      <c r="E41" s="53" t="s">
        <v>80</v>
      </c>
      <c r="F41" s="53" t="s">
        <v>93</v>
      </c>
      <c r="G41" s="56" t="n">
        <v>4991.932811</v>
      </c>
      <c r="H41" s="56" t="n">
        <f aca="false">G41</f>
        <v>4991.932811</v>
      </c>
      <c r="I41" s="56" t="n">
        <v>2886</v>
      </c>
      <c r="J41" s="56" t="n">
        <v>0</v>
      </c>
      <c r="K41" s="56" t="n">
        <f aca="false">SUM(L41:M41)</f>
        <v>2918.928</v>
      </c>
      <c r="L41" s="57"/>
      <c r="M41" s="56" t="n">
        <f aca="false">2886+32.928</f>
        <v>2918.928</v>
      </c>
      <c r="N41" s="56" t="n">
        <f aca="false">SUM(O41:P41)</f>
        <v>1164.478</v>
      </c>
      <c r="O41" s="56"/>
      <c r="P41" s="56" t="n">
        <v>1164.478</v>
      </c>
      <c r="Q41" s="56" t="n">
        <f aca="false">SUM(R41:S41)</f>
        <v>2918.928</v>
      </c>
      <c r="R41" s="57"/>
      <c r="S41" s="56" t="n">
        <f aca="false">2886+32.928</f>
        <v>2918.928</v>
      </c>
      <c r="T41" s="58" t="n">
        <f aca="false">Q41/K41*100</f>
        <v>100</v>
      </c>
      <c r="U41" s="59" t="n">
        <f aca="false">N41/K41*100</f>
        <v>39.894029588945</v>
      </c>
      <c r="V41" s="13"/>
      <c r="W41" s="13"/>
      <c r="X41" s="13"/>
      <c r="Y41" s="52"/>
      <c r="Z41" s="52"/>
      <c r="AA41" s="52"/>
    </row>
    <row r="42" s="89" customFormat="true" ht="31.5" hidden="false" customHeight="true" outlineLevel="0" collapsed="false">
      <c r="A42" s="53" t="s">
        <v>41</v>
      </c>
      <c r="B42" s="54" t="s">
        <v>98</v>
      </c>
      <c r="C42" s="53" t="s">
        <v>51</v>
      </c>
      <c r="D42" s="53" t="n">
        <v>7728566</v>
      </c>
      <c r="E42" s="53" t="s">
        <v>52</v>
      </c>
      <c r="F42" s="53" t="s">
        <v>99</v>
      </c>
      <c r="G42" s="56" t="n">
        <v>775</v>
      </c>
      <c r="H42" s="56" t="n">
        <v>775</v>
      </c>
      <c r="I42" s="56" t="n">
        <f aca="false">H42</f>
        <v>775</v>
      </c>
      <c r="J42" s="56"/>
      <c r="K42" s="56" t="n">
        <f aca="false">SUM(L42:M42)</f>
        <v>81.072</v>
      </c>
      <c r="L42" s="56"/>
      <c r="M42" s="56" t="n">
        <f aca="false">114-32.928</f>
        <v>81.072</v>
      </c>
      <c r="N42" s="56" t="n">
        <f aca="false">SUM(O42:P42)</f>
        <v>81.072</v>
      </c>
      <c r="O42" s="56"/>
      <c r="P42" s="56" t="n">
        <v>81.072</v>
      </c>
      <c r="Q42" s="56" t="n">
        <f aca="false">SUM(R42:S42)</f>
        <v>81.072</v>
      </c>
      <c r="R42" s="56"/>
      <c r="S42" s="56" t="n">
        <f aca="false">114-32.928</f>
        <v>81.072</v>
      </c>
      <c r="T42" s="58" t="n">
        <f aca="false">Q42/K42*100</f>
        <v>100</v>
      </c>
      <c r="U42" s="59" t="n">
        <f aca="false">N42/K42*100</f>
        <v>100</v>
      </c>
      <c r="V42" s="13"/>
      <c r="W42" s="13"/>
      <c r="X42" s="13"/>
      <c r="Y42" s="52"/>
      <c r="Z42" s="52"/>
      <c r="AA42" s="52"/>
    </row>
    <row r="43" s="89" customFormat="true" ht="30" hidden="false" customHeight="true" outlineLevel="0" collapsed="false">
      <c r="A43" s="53" t="s">
        <v>41</v>
      </c>
      <c r="B43" s="54" t="s">
        <v>100</v>
      </c>
      <c r="C43" s="53" t="s">
        <v>51</v>
      </c>
      <c r="D43" s="53" t="n">
        <v>7794632</v>
      </c>
      <c r="E43" s="53" t="s">
        <v>80</v>
      </c>
      <c r="F43" s="55" t="s">
        <v>81</v>
      </c>
      <c r="G43" s="56" t="n">
        <v>3613</v>
      </c>
      <c r="H43" s="56" t="n">
        <v>3613</v>
      </c>
      <c r="I43" s="56" t="n">
        <v>497.533</v>
      </c>
      <c r="J43" s="56"/>
      <c r="K43" s="56" t="n">
        <f aca="false">SUM(L43:M43)</f>
        <v>497.533</v>
      </c>
      <c r="L43" s="56" t="n">
        <v>497.533</v>
      </c>
      <c r="M43" s="56"/>
      <c r="N43" s="56" t="n">
        <f aca="false">SUM(O43:P43)</f>
        <v>497.533</v>
      </c>
      <c r="O43" s="56" t="n">
        <v>497.533</v>
      </c>
      <c r="P43" s="56"/>
      <c r="Q43" s="56" t="n">
        <f aca="false">SUM(R43:S43)</f>
        <v>497.533</v>
      </c>
      <c r="R43" s="56" t="n">
        <v>497.533</v>
      </c>
      <c r="S43" s="56"/>
      <c r="T43" s="58" t="n">
        <f aca="false">Q43/K43*100</f>
        <v>100</v>
      </c>
      <c r="U43" s="59" t="n">
        <f aca="false">N43/K43*100</f>
        <v>100</v>
      </c>
      <c r="V43" s="13"/>
      <c r="W43" s="13"/>
      <c r="X43" s="51"/>
    </row>
    <row r="44" s="48" customFormat="true" ht="24.75" hidden="false" customHeight="true" outlineLevel="0" collapsed="false">
      <c r="A44" s="100" t="s">
        <v>101</v>
      </c>
      <c r="B44" s="101" t="s">
        <v>102</v>
      </c>
      <c r="C44" s="100"/>
      <c r="D44" s="100"/>
      <c r="E44" s="100"/>
      <c r="F44" s="100"/>
      <c r="G44" s="102" t="n">
        <f aca="false">G45</f>
        <v>37750.04</v>
      </c>
      <c r="H44" s="102" t="n">
        <f aca="false">H45</f>
        <v>37750.04</v>
      </c>
      <c r="I44" s="102" t="n">
        <f aca="false">I45</f>
        <v>37750.04</v>
      </c>
      <c r="J44" s="102" t="n">
        <f aca="false">J45</f>
        <v>0</v>
      </c>
      <c r="K44" s="102" t="n">
        <f aca="false">K45</f>
        <v>18060.932</v>
      </c>
      <c r="L44" s="102" t="n">
        <f aca="false">L45</f>
        <v>3060.932</v>
      </c>
      <c r="M44" s="102" t="n">
        <f aca="false">M45</f>
        <v>15000</v>
      </c>
      <c r="N44" s="102" t="n">
        <f aca="false">N45</f>
        <v>8060.932</v>
      </c>
      <c r="O44" s="102" t="n">
        <f aca="false">O45</f>
        <v>3060.932</v>
      </c>
      <c r="P44" s="102" t="n">
        <f aca="false">P45</f>
        <v>5000</v>
      </c>
      <c r="Q44" s="102" t="n">
        <f aca="false">Q45</f>
        <v>18060.932</v>
      </c>
      <c r="R44" s="102" t="n">
        <f aca="false">R45</f>
        <v>3060.932</v>
      </c>
      <c r="S44" s="102" t="n">
        <f aca="false">S45</f>
        <v>15000</v>
      </c>
      <c r="T44" s="49" t="n">
        <f aca="false">Q44/K44*100</f>
        <v>100</v>
      </c>
      <c r="U44" s="74" t="n">
        <f aca="false">N44/K44*100</f>
        <v>44.6318717107179</v>
      </c>
      <c r="V44" s="30"/>
      <c r="W44" s="30"/>
      <c r="X44" s="30"/>
    </row>
    <row r="45" s="104" customFormat="true" ht="62.25" hidden="false" customHeight="true" outlineLevel="0" collapsed="false">
      <c r="A45" s="53" t="s">
        <v>41</v>
      </c>
      <c r="B45" s="54" t="s">
        <v>103</v>
      </c>
      <c r="C45" s="53" t="s">
        <v>51</v>
      </c>
      <c r="D45" s="53" t="n">
        <v>7713157</v>
      </c>
      <c r="E45" s="53" t="s">
        <v>104</v>
      </c>
      <c r="F45" s="53" t="s">
        <v>105</v>
      </c>
      <c r="G45" s="56" t="n">
        <v>37750.04</v>
      </c>
      <c r="H45" s="56" t="n">
        <v>37750.04</v>
      </c>
      <c r="I45" s="56" t="n">
        <f aca="false">H45</f>
        <v>37750.04</v>
      </c>
      <c r="J45" s="56"/>
      <c r="K45" s="56" t="n">
        <f aca="false">SUM(L45:M45)</f>
        <v>18060.932</v>
      </c>
      <c r="L45" s="56" t="n">
        <v>3060.932</v>
      </c>
      <c r="M45" s="56" t="n">
        <v>15000</v>
      </c>
      <c r="N45" s="56" t="n">
        <f aca="false">SUM(O45:P45)</f>
        <v>8060.932</v>
      </c>
      <c r="O45" s="56" t="n">
        <v>3060.932</v>
      </c>
      <c r="P45" s="56" t="n">
        <v>5000</v>
      </c>
      <c r="Q45" s="56" t="n">
        <f aca="false">SUM(R45:S45)</f>
        <v>18060.932</v>
      </c>
      <c r="R45" s="56" t="n">
        <v>3060.932</v>
      </c>
      <c r="S45" s="56" t="n">
        <v>15000</v>
      </c>
      <c r="T45" s="58" t="n">
        <f aca="false">Q45/K45*100</f>
        <v>100</v>
      </c>
      <c r="U45" s="59" t="n">
        <f aca="false">N45/K45*100</f>
        <v>44.6318717107179</v>
      </c>
      <c r="V45" s="103"/>
      <c r="W45" s="103"/>
      <c r="X45" s="103"/>
    </row>
    <row r="46" s="109" customFormat="true" ht="39.75" hidden="false" customHeight="true" outlineLevel="0" collapsed="false">
      <c r="A46" s="84" t="s">
        <v>106</v>
      </c>
      <c r="B46" s="84" t="s">
        <v>107</v>
      </c>
      <c r="C46" s="84"/>
      <c r="D46" s="84"/>
      <c r="E46" s="84"/>
      <c r="F46" s="105"/>
      <c r="G46" s="85" t="n">
        <f aca="false">G47+G55</f>
        <v>272652.806</v>
      </c>
      <c r="H46" s="85" t="n">
        <f aca="false">H47+H55</f>
        <v>272652.806</v>
      </c>
      <c r="I46" s="85" t="n">
        <f aca="false">I47+I55</f>
        <v>157506.626961</v>
      </c>
      <c r="J46" s="85" t="n">
        <f aca="false">J47+J55</f>
        <v>0</v>
      </c>
      <c r="K46" s="85" t="n">
        <f aca="false">K47+K55</f>
        <v>46217.106419</v>
      </c>
      <c r="L46" s="85" t="n">
        <f aca="false">L47+L55</f>
        <v>23787.867451</v>
      </c>
      <c r="M46" s="85" t="n">
        <f aca="false">M47+M55</f>
        <v>22429.238968</v>
      </c>
      <c r="N46" s="85" t="n">
        <f aca="false">N47+N55</f>
        <v>26265.50156</v>
      </c>
      <c r="O46" s="85" t="n">
        <f aca="false">O47+O55</f>
        <v>18862.665535</v>
      </c>
      <c r="P46" s="85" t="n">
        <f aca="false">P47+P55</f>
        <v>7402.836025</v>
      </c>
      <c r="Q46" s="85" t="n">
        <f aca="false">Q47+Q55</f>
        <v>46217.106419</v>
      </c>
      <c r="R46" s="85" t="n">
        <f aca="false">R47+R55</f>
        <v>23787.867451</v>
      </c>
      <c r="S46" s="85" t="n">
        <f aca="false">S47+S55</f>
        <v>22429.238968</v>
      </c>
      <c r="T46" s="49" t="n">
        <f aca="false">Q46/K46*100</f>
        <v>100</v>
      </c>
      <c r="U46" s="106" t="n">
        <f aca="false">N46/K46*100</f>
        <v>56.8306923455558</v>
      </c>
      <c r="V46" s="107"/>
      <c r="W46" s="107"/>
      <c r="X46" s="108"/>
    </row>
    <row r="47" s="109" customFormat="true" ht="32.25" hidden="false" customHeight="true" outlineLevel="0" collapsed="false">
      <c r="A47" s="38" t="s">
        <v>41</v>
      </c>
      <c r="B47" s="110" t="s">
        <v>108</v>
      </c>
      <c r="C47" s="110"/>
      <c r="D47" s="110"/>
      <c r="E47" s="38"/>
      <c r="F47" s="110"/>
      <c r="G47" s="47" t="n">
        <f aca="false">SUM(G48:G54)</f>
        <v>79112.135</v>
      </c>
      <c r="H47" s="47" t="n">
        <f aca="false">SUM(H48:H54)</f>
        <v>79112.135</v>
      </c>
      <c r="I47" s="47" t="n">
        <f aca="false">SUM(I48:I54)</f>
        <v>38328.369</v>
      </c>
      <c r="J47" s="47" t="n">
        <f aca="false">SUM(J48:J54)</f>
        <v>0</v>
      </c>
      <c r="K47" s="47" t="n">
        <f aca="false">SUM(K48:K54)</f>
        <v>18028.012958</v>
      </c>
      <c r="L47" s="47" t="n">
        <f aca="false">SUM(L48:L54)</f>
        <v>424.031951</v>
      </c>
      <c r="M47" s="47" t="n">
        <f aca="false">SUM(M48:M54)</f>
        <v>17603.981007</v>
      </c>
      <c r="N47" s="47" t="n">
        <f aca="false">SUM(N48:N54)</f>
        <v>8710.329976</v>
      </c>
      <c r="O47" s="47" t="n">
        <f aca="false">SUM(O48:O54)</f>
        <v>1307.493951</v>
      </c>
      <c r="P47" s="47" t="n">
        <f aca="false">SUM(P48:P54)</f>
        <v>7402.836025</v>
      </c>
      <c r="Q47" s="47" t="n">
        <f aca="false">SUM(Q48:Q54)</f>
        <v>18028.012958</v>
      </c>
      <c r="R47" s="47" t="n">
        <f aca="false">SUM(R48:R54)</f>
        <v>424.031951</v>
      </c>
      <c r="S47" s="47" t="n">
        <f aca="false">SUM(S48:S54)</f>
        <v>17603.981007</v>
      </c>
      <c r="T47" s="49" t="n">
        <f aca="false">Q47/K47*100</f>
        <v>100</v>
      </c>
      <c r="U47" s="50" t="n">
        <f aca="false">N47/K47*100</f>
        <v>48.3155298162505</v>
      </c>
      <c r="V47" s="60"/>
      <c r="W47" s="61"/>
      <c r="X47" s="108"/>
    </row>
    <row r="48" customFormat="false" ht="32.25" hidden="false" customHeight="true" outlineLevel="0" collapsed="false">
      <c r="A48" s="53" t="s">
        <v>109</v>
      </c>
      <c r="B48" s="54" t="s">
        <v>110</v>
      </c>
      <c r="C48" s="53" t="s">
        <v>51</v>
      </c>
      <c r="D48" s="53" t="n">
        <v>7778471</v>
      </c>
      <c r="E48" s="53" t="s">
        <v>80</v>
      </c>
      <c r="F48" s="53" t="s">
        <v>111</v>
      </c>
      <c r="G48" s="56" t="n">
        <v>2500</v>
      </c>
      <c r="H48" s="56" t="n">
        <v>2500</v>
      </c>
      <c r="I48" s="56" t="n">
        <f aca="false">H48</f>
        <v>2500</v>
      </c>
      <c r="J48" s="56"/>
      <c r="K48" s="56" t="n">
        <f aca="false">L48+M48</f>
        <v>173.504</v>
      </c>
      <c r="L48" s="56" t="n">
        <f aca="false">200-26.496</f>
        <v>173.504</v>
      </c>
      <c r="M48" s="56" t="n">
        <v>0</v>
      </c>
      <c r="N48" s="56" t="n">
        <f aca="false">O48+P48</f>
        <v>173.504</v>
      </c>
      <c r="O48" s="56" t="n">
        <v>173.504</v>
      </c>
      <c r="P48" s="56"/>
      <c r="Q48" s="56" t="n">
        <f aca="false">R48+S48</f>
        <v>173.504</v>
      </c>
      <c r="R48" s="56" t="n">
        <f aca="false">200-26.496</f>
        <v>173.504</v>
      </c>
      <c r="S48" s="56" t="n">
        <v>0</v>
      </c>
      <c r="T48" s="58" t="n">
        <f aca="false">Q48/K48*100</f>
        <v>100</v>
      </c>
      <c r="U48" s="59" t="n">
        <f aca="false">N48/K48*100</f>
        <v>100</v>
      </c>
      <c r="V48" s="96"/>
      <c r="W48" s="98"/>
      <c r="X48" s="11"/>
    </row>
    <row r="49" customFormat="false" ht="32.25" hidden="false" customHeight="true" outlineLevel="0" collapsed="false">
      <c r="A49" s="53" t="s">
        <v>109</v>
      </c>
      <c r="B49" s="54" t="s">
        <v>112</v>
      </c>
      <c r="C49" s="53" t="s">
        <v>51</v>
      </c>
      <c r="D49" s="53" t="n">
        <v>7787810</v>
      </c>
      <c r="E49" s="53" t="s">
        <v>80</v>
      </c>
      <c r="F49" s="53" t="s">
        <v>113</v>
      </c>
      <c r="G49" s="56" t="n">
        <v>9440.095</v>
      </c>
      <c r="H49" s="56" t="n">
        <v>9440.095</v>
      </c>
      <c r="I49" s="56" t="n">
        <f aca="false">H49</f>
        <v>9440.095</v>
      </c>
      <c r="J49" s="56"/>
      <c r="K49" s="56" t="n">
        <f aca="false">L49+M49</f>
        <v>132.717976</v>
      </c>
      <c r="L49" s="56" t="n">
        <v>132.717976</v>
      </c>
      <c r="M49" s="56"/>
      <c r="N49" s="56" t="n">
        <f aca="false">O49+P49</f>
        <v>132.717976</v>
      </c>
      <c r="O49" s="56" t="n">
        <v>132.717976</v>
      </c>
      <c r="P49" s="56"/>
      <c r="Q49" s="56" t="n">
        <f aca="false">R49+S49</f>
        <v>132.717976</v>
      </c>
      <c r="R49" s="56" t="n">
        <v>132.717976</v>
      </c>
      <c r="S49" s="56"/>
      <c r="T49" s="58" t="n">
        <f aca="false">Q49/K49*100</f>
        <v>100</v>
      </c>
      <c r="U49" s="59" t="n">
        <f aca="false">N49/K49*100</f>
        <v>100</v>
      </c>
      <c r="V49" s="96"/>
      <c r="W49" s="98"/>
      <c r="X49" s="11"/>
    </row>
    <row r="50" customFormat="false" ht="32.25" hidden="false" customHeight="true" outlineLevel="0" collapsed="false">
      <c r="A50" s="53" t="s">
        <v>109</v>
      </c>
      <c r="B50" s="54" t="s">
        <v>114</v>
      </c>
      <c r="C50" s="53" t="s">
        <v>51</v>
      </c>
      <c r="D50" s="53" t="n">
        <v>7794630</v>
      </c>
      <c r="E50" s="53" t="s">
        <v>80</v>
      </c>
      <c r="F50" s="53" t="s">
        <v>115</v>
      </c>
      <c r="G50" s="56" t="n">
        <v>1122</v>
      </c>
      <c r="H50" s="56" t="n">
        <v>1122</v>
      </c>
      <c r="I50" s="56" t="n">
        <f aca="false">H50</f>
        <v>1122</v>
      </c>
      <c r="J50" s="56"/>
      <c r="K50" s="56" t="n">
        <f aca="false">L50+M50</f>
        <v>922.912</v>
      </c>
      <c r="L50" s="56"/>
      <c r="M50" s="56" t="n">
        <f aca="false">1122-199.088</f>
        <v>922.912</v>
      </c>
      <c r="N50" s="56" t="n">
        <f aca="false">O50+P50</f>
        <v>909.958</v>
      </c>
      <c r="O50" s="56" t="n">
        <v>909.958</v>
      </c>
      <c r="P50" s="56"/>
      <c r="Q50" s="56" t="n">
        <f aca="false">R50+S50</f>
        <v>922.912</v>
      </c>
      <c r="R50" s="56"/>
      <c r="S50" s="56" t="n">
        <f aca="false">1122-199.088</f>
        <v>922.912</v>
      </c>
      <c r="T50" s="58" t="n">
        <f aca="false">Q50/K50*100</f>
        <v>100</v>
      </c>
      <c r="U50" s="59" t="n">
        <f aca="false">N50/K50*100</f>
        <v>98.5963992233279</v>
      </c>
      <c r="V50" s="96"/>
      <c r="W50" s="98"/>
      <c r="X50" s="11"/>
    </row>
    <row r="51" customFormat="false" ht="32.25" hidden="false" customHeight="true" outlineLevel="0" collapsed="false">
      <c r="A51" s="53" t="s">
        <v>109</v>
      </c>
      <c r="B51" s="54" t="s">
        <v>116</v>
      </c>
      <c r="C51" s="53" t="s">
        <v>51</v>
      </c>
      <c r="D51" s="53" t="n">
        <v>7813033</v>
      </c>
      <c r="E51" s="53" t="s">
        <v>80</v>
      </c>
      <c r="F51" s="53" t="s">
        <v>117</v>
      </c>
      <c r="G51" s="56" t="n">
        <v>10000</v>
      </c>
      <c r="H51" s="56" t="n">
        <v>10000</v>
      </c>
      <c r="I51" s="56" t="n">
        <f aca="false">H51</f>
        <v>10000</v>
      </c>
      <c r="J51" s="56"/>
      <c r="K51" s="56" t="n">
        <f aca="false">L51+M51</f>
        <v>2591.313975</v>
      </c>
      <c r="L51" s="56" t="n">
        <v>91.313975</v>
      </c>
      <c r="M51" s="56" t="n">
        <v>2500</v>
      </c>
      <c r="N51" s="56" t="n">
        <f aca="false">O51+P51</f>
        <v>1431.681</v>
      </c>
      <c r="O51" s="56" t="n">
        <v>91.313975</v>
      </c>
      <c r="P51" s="56" t="n">
        <v>1340.367025</v>
      </c>
      <c r="Q51" s="56" t="n">
        <f aca="false">R51+S51</f>
        <v>2591.313975</v>
      </c>
      <c r="R51" s="56" t="n">
        <v>91.313975</v>
      </c>
      <c r="S51" s="56" t="n">
        <v>2500</v>
      </c>
      <c r="T51" s="58" t="n">
        <f aca="false">Q51/K51*100</f>
        <v>100</v>
      </c>
      <c r="U51" s="59" t="n">
        <f aca="false">N51/K51*100</f>
        <v>55.2492293026745</v>
      </c>
      <c r="V51" s="96"/>
      <c r="W51" s="98"/>
      <c r="X51" s="11"/>
    </row>
    <row r="52" s="99" customFormat="true" ht="32.25" hidden="false" customHeight="true" outlineLevel="0" collapsed="false">
      <c r="A52" s="53" t="s">
        <v>109</v>
      </c>
      <c r="B52" s="54" t="s">
        <v>94</v>
      </c>
      <c r="C52" s="53" t="s">
        <v>51</v>
      </c>
      <c r="D52" s="53" t="n">
        <v>7828198</v>
      </c>
      <c r="E52" s="53" t="s">
        <v>80</v>
      </c>
      <c r="F52" s="53" t="s">
        <v>95</v>
      </c>
      <c r="G52" s="56" t="n">
        <v>14100</v>
      </c>
      <c r="H52" s="56" t="n">
        <f aca="false">G52</f>
        <v>14100</v>
      </c>
      <c r="I52" s="56" t="n">
        <f aca="false">K52</f>
        <v>9066.274</v>
      </c>
      <c r="J52" s="56"/>
      <c r="K52" s="56" t="n">
        <f aca="false">SUM(L52:M52)</f>
        <v>9066.274</v>
      </c>
      <c r="L52" s="56" t="n">
        <f aca="false">26.496</f>
        <v>26.496</v>
      </c>
      <c r="M52" s="56" t="n">
        <f aca="false">6545+199.088+2295.69</f>
        <v>9039.778</v>
      </c>
      <c r="N52" s="56" t="n">
        <f aca="false">O52+P52</f>
        <v>6062.469</v>
      </c>
      <c r="O52" s="56"/>
      <c r="P52" s="56" t="n">
        <v>6062.469</v>
      </c>
      <c r="Q52" s="56" t="n">
        <f aca="false">SUM(R52:S52)</f>
        <v>9066.274</v>
      </c>
      <c r="R52" s="56" t="n">
        <f aca="false">26.496</f>
        <v>26.496</v>
      </c>
      <c r="S52" s="56" t="n">
        <f aca="false">6545+199.088+2295.69</f>
        <v>9039.778</v>
      </c>
      <c r="T52" s="58" t="n">
        <f aca="false">Q52/K52*100</f>
        <v>100</v>
      </c>
      <c r="U52" s="59" t="n">
        <f aca="false">N52/K52*100</f>
        <v>66.8683629018933</v>
      </c>
      <c r="V52" s="96"/>
      <c r="W52" s="98"/>
      <c r="X52" s="11"/>
    </row>
    <row r="53" s="111" customFormat="true" ht="32.25" hidden="false" customHeight="true" outlineLevel="0" collapsed="false">
      <c r="A53" s="53" t="s">
        <v>109</v>
      </c>
      <c r="B53" s="54" t="s">
        <v>118</v>
      </c>
      <c r="C53" s="53" t="s">
        <v>51</v>
      </c>
      <c r="D53" s="53"/>
      <c r="E53" s="53" t="s">
        <v>119</v>
      </c>
      <c r="F53" s="53" t="s">
        <v>120</v>
      </c>
      <c r="G53" s="56" t="n">
        <v>4200</v>
      </c>
      <c r="H53" s="56" t="n">
        <v>4200</v>
      </c>
      <c r="I53" s="56" t="n">
        <v>4200</v>
      </c>
      <c r="J53" s="56"/>
      <c r="K53" s="56" t="n">
        <f aca="false">SUM(L53:M53)</f>
        <v>3141.291007</v>
      </c>
      <c r="L53" s="56"/>
      <c r="M53" s="56" t="n">
        <v>3141.291007</v>
      </c>
      <c r="N53" s="56" t="n">
        <f aca="false">O53+P53</f>
        <v>0</v>
      </c>
      <c r="O53" s="56"/>
      <c r="P53" s="56"/>
      <c r="Q53" s="56" t="n">
        <f aca="false">SUM(R53:S53)</f>
        <v>3141.291007</v>
      </c>
      <c r="R53" s="56"/>
      <c r="S53" s="56" t="n">
        <v>3141.291007</v>
      </c>
      <c r="T53" s="58" t="n">
        <f aca="false">Q53/K53*100</f>
        <v>100</v>
      </c>
      <c r="U53" s="59" t="n">
        <f aca="false">N53/K53*100</f>
        <v>0</v>
      </c>
      <c r="V53" s="96"/>
      <c r="W53" s="98"/>
      <c r="X53" s="11"/>
      <c r="Y53" s="2"/>
      <c r="Z53" s="2"/>
      <c r="AA53" s="2"/>
    </row>
    <row r="54" s="104" customFormat="true" ht="62.25" hidden="false" customHeight="true" outlineLevel="0" collapsed="false">
      <c r="A54" s="53" t="s">
        <v>109</v>
      </c>
      <c r="B54" s="54" t="s">
        <v>121</v>
      </c>
      <c r="C54" s="53" t="s">
        <v>51</v>
      </c>
      <c r="D54" s="53" t="n">
        <v>7713157</v>
      </c>
      <c r="E54" s="53" t="s">
        <v>104</v>
      </c>
      <c r="F54" s="53" t="s">
        <v>105</v>
      </c>
      <c r="G54" s="56" t="n">
        <v>37750.04</v>
      </c>
      <c r="H54" s="56" t="n">
        <v>37750.04</v>
      </c>
      <c r="I54" s="56" t="n">
        <v>2000</v>
      </c>
      <c r="J54" s="56"/>
      <c r="K54" s="56" t="n">
        <f aca="false">SUM(L54:M54)</f>
        <v>2000</v>
      </c>
      <c r="L54" s="56" t="n">
        <v>0</v>
      </c>
      <c r="M54" s="56" t="n">
        <v>2000</v>
      </c>
      <c r="N54" s="56" t="n">
        <f aca="false">SUM(O54:P54)</f>
        <v>0</v>
      </c>
      <c r="O54" s="56"/>
      <c r="P54" s="56"/>
      <c r="Q54" s="56" t="n">
        <f aca="false">SUM(R54:S54)</f>
        <v>2000</v>
      </c>
      <c r="R54" s="56" t="n">
        <v>0</v>
      </c>
      <c r="S54" s="56" t="n">
        <v>2000</v>
      </c>
      <c r="T54" s="58" t="n">
        <f aca="false">Q54/K54*100</f>
        <v>100</v>
      </c>
      <c r="U54" s="59" t="n">
        <f aca="false">N54/K54*100</f>
        <v>0</v>
      </c>
      <c r="V54" s="103"/>
      <c r="W54" s="103"/>
      <c r="X54" s="103"/>
    </row>
    <row r="55" s="109" customFormat="true" ht="39" hidden="false" customHeight="true" outlineLevel="0" collapsed="false">
      <c r="A55" s="38" t="s">
        <v>41</v>
      </c>
      <c r="B55" s="110" t="s">
        <v>122</v>
      </c>
      <c r="C55" s="110"/>
      <c r="D55" s="110"/>
      <c r="E55" s="38"/>
      <c r="F55" s="110"/>
      <c r="G55" s="47" t="n">
        <f aca="false">G56+G57</f>
        <v>193540.671</v>
      </c>
      <c r="H55" s="47" t="n">
        <f aca="false">H56+H57</f>
        <v>193540.671</v>
      </c>
      <c r="I55" s="47" t="n">
        <f aca="false">I56+I57</f>
        <v>119178.257961</v>
      </c>
      <c r="J55" s="47" t="n">
        <f aca="false">J56+J57</f>
        <v>0</v>
      </c>
      <c r="K55" s="47" t="n">
        <f aca="false">K56+K57</f>
        <v>28189.093461</v>
      </c>
      <c r="L55" s="47" t="n">
        <f aca="false">L56+L57</f>
        <v>23363.8355</v>
      </c>
      <c r="M55" s="47" t="n">
        <f aca="false">M56+M57</f>
        <v>4825.257961</v>
      </c>
      <c r="N55" s="47" t="n">
        <f aca="false">N56+N57</f>
        <v>17555.171584</v>
      </c>
      <c r="O55" s="47" t="n">
        <f aca="false">O56+O57</f>
        <v>17555.171584</v>
      </c>
      <c r="P55" s="47" t="n">
        <f aca="false">P56+P57</f>
        <v>0</v>
      </c>
      <c r="Q55" s="47" t="n">
        <f aca="false">Q56+Q57</f>
        <v>28189.093461</v>
      </c>
      <c r="R55" s="47" t="n">
        <f aca="false">R56+R57</f>
        <v>23363.8355</v>
      </c>
      <c r="S55" s="47" t="n">
        <f aca="false">S56+S57</f>
        <v>4825.257961</v>
      </c>
      <c r="T55" s="49" t="n">
        <f aca="false">Q55/K55*100</f>
        <v>100</v>
      </c>
      <c r="U55" s="50" t="n">
        <f aca="false">N55/K55*100</f>
        <v>62.2764673446765</v>
      </c>
      <c r="V55" s="60"/>
      <c r="W55" s="61"/>
      <c r="X55" s="108"/>
    </row>
    <row r="56" customFormat="false" ht="54" hidden="false" customHeight="true" outlineLevel="0" collapsed="false">
      <c r="A56" s="53" t="s">
        <v>109</v>
      </c>
      <c r="B56" s="54" t="s">
        <v>123</v>
      </c>
      <c r="C56" s="53" t="s">
        <v>51</v>
      </c>
      <c r="D56" s="53" t="n">
        <v>7601964</v>
      </c>
      <c r="E56" s="53" t="s">
        <v>124</v>
      </c>
      <c r="F56" s="55" t="s">
        <v>125</v>
      </c>
      <c r="G56" s="56" t="n">
        <v>114353</v>
      </c>
      <c r="H56" s="56" t="n">
        <v>114353</v>
      </c>
      <c r="I56" s="56" t="n">
        <v>114353</v>
      </c>
      <c r="J56" s="56"/>
      <c r="K56" s="56" t="n">
        <f aca="false">SUM(L56:M56)</f>
        <v>23363.8355</v>
      </c>
      <c r="L56" s="56" t="n">
        <v>23363.8355</v>
      </c>
      <c r="M56" s="56"/>
      <c r="N56" s="56" t="n">
        <f aca="false">O56+P56</f>
        <v>17555.171584</v>
      </c>
      <c r="O56" s="56" t="n">
        <f aca="false">13504.155+4051.016584</f>
        <v>17555.171584</v>
      </c>
      <c r="P56" s="56"/>
      <c r="Q56" s="56" t="n">
        <f aca="false">SUM(R56:S56)</f>
        <v>23363.8355</v>
      </c>
      <c r="R56" s="56" t="n">
        <v>23363.8355</v>
      </c>
      <c r="S56" s="56"/>
      <c r="T56" s="58" t="n">
        <f aca="false">Q56/K56*100</f>
        <v>100</v>
      </c>
      <c r="U56" s="59" t="n">
        <f aca="false">N56/K56*100</f>
        <v>75.1382262728224</v>
      </c>
      <c r="V56" s="96"/>
      <c r="W56" s="98" t="n">
        <f aca="false">N56-V56</f>
        <v>17555.171584</v>
      </c>
      <c r="X56" s="11"/>
    </row>
    <row r="57" customFormat="false" ht="66" hidden="false" customHeight="true" outlineLevel="0" collapsed="false">
      <c r="A57" s="53" t="s">
        <v>109</v>
      </c>
      <c r="B57" s="54" t="s">
        <v>126</v>
      </c>
      <c r="C57" s="53"/>
      <c r="D57" s="53"/>
      <c r="E57" s="53" t="n">
        <v>2018</v>
      </c>
      <c r="F57" s="55" t="s">
        <v>127</v>
      </c>
      <c r="G57" s="56" t="n">
        <v>79187.671</v>
      </c>
      <c r="H57" s="56" t="n">
        <v>79187.671</v>
      </c>
      <c r="I57" s="56" t="n">
        <f aca="false">K57</f>
        <v>4825.257961</v>
      </c>
      <c r="J57" s="56"/>
      <c r="K57" s="56" t="n">
        <f aca="false">L57+M57</f>
        <v>4825.257961</v>
      </c>
      <c r="L57" s="56"/>
      <c r="M57" s="56" t="n">
        <f aca="false">972.4+3852.857961</f>
        <v>4825.257961</v>
      </c>
      <c r="N57" s="56"/>
      <c r="O57" s="56"/>
      <c r="P57" s="56"/>
      <c r="Q57" s="56" t="n">
        <f aca="false">R57+S57</f>
        <v>4825.257961</v>
      </c>
      <c r="R57" s="56"/>
      <c r="S57" s="56" t="n">
        <f aca="false">972.4+3852.857961</f>
        <v>4825.257961</v>
      </c>
      <c r="T57" s="58" t="n">
        <f aca="false">Q57/K57*100</f>
        <v>100</v>
      </c>
      <c r="U57" s="59"/>
      <c r="V57" s="66"/>
      <c r="W57" s="66"/>
      <c r="X57" s="11"/>
    </row>
    <row r="58" s="48" customFormat="true" ht="17.25" hidden="false" customHeight="true" outlineLevel="0" collapsed="false">
      <c r="A58" s="38" t="s">
        <v>128</v>
      </c>
      <c r="B58" s="38" t="s">
        <v>129</v>
      </c>
      <c r="C58" s="38"/>
      <c r="D58" s="38"/>
      <c r="E58" s="38"/>
      <c r="F58" s="38"/>
      <c r="G58" s="47" t="n">
        <f aca="false">SUM(G59:G61)</f>
        <v>21758.571616</v>
      </c>
      <c r="H58" s="47" t="n">
        <f aca="false">SUM(H59:H61)</f>
        <v>21758.571616</v>
      </c>
      <c r="I58" s="47" t="n">
        <f aca="false">SUM(I59:I61)</f>
        <v>2514.571</v>
      </c>
      <c r="J58" s="47" t="n">
        <f aca="false">SUM(J59:J61)</f>
        <v>0</v>
      </c>
      <c r="K58" s="47" t="n">
        <f aca="false">SUM(K59:K61)</f>
        <v>1301.620231</v>
      </c>
      <c r="L58" s="47" t="n">
        <f aca="false">SUM(L59:L61)</f>
        <v>1301.620231</v>
      </c>
      <c r="M58" s="47" t="n">
        <f aca="false">SUM(M59:M61)</f>
        <v>0</v>
      </c>
      <c r="N58" s="47" t="n">
        <f aca="false">SUM(N59:N61)</f>
        <v>1075.156231</v>
      </c>
      <c r="O58" s="47" t="n">
        <f aca="false">SUM(O59:O61)</f>
        <v>1075.156231</v>
      </c>
      <c r="P58" s="47" t="n">
        <f aca="false">SUM(P59:P61)</f>
        <v>0</v>
      </c>
      <c r="Q58" s="47" t="n">
        <f aca="false">SUM(Q59:Q61)</f>
        <v>1301.620231</v>
      </c>
      <c r="R58" s="47" t="n">
        <f aca="false">SUM(R59:R61)</f>
        <v>1301.620231</v>
      </c>
      <c r="S58" s="47" t="n">
        <f aca="false">SUM(S59:S61)</f>
        <v>0</v>
      </c>
      <c r="T58" s="49" t="n">
        <f aca="false">Q58/K58*100</f>
        <v>100</v>
      </c>
      <c r="U58" s="50" t="n">
        <f aca="false">N58/K58*100</f>
        <v>82.6013767605614</v>
      </c>
      <c r="V58" s="30"/>
      <c r="W58" s="30"/>
      <c r="X58" s="30"/>
    </row>
    <row r="59" s="89" customFormat="true" ht="30" hidden="false" customHeight="true" outlineLevel="0" collapsed="false">
      <c r="A59" s="53" t="s">
        <v>41</v>
      </c>
      <c r="B59" s="54" t="s">
        <v>130</v>
      </c>
      <c r="C59" s="53" t="s">
        <v>51</v>
      </c>
      <c r="D59" s="53" t="n">
        <v>7794632</v>
      </c>
      <c r="E59" s="53" t="s">
        <v>80</v>
      </c>
      <c r="F59" s="55" t="s">
        <v>81</v>
      </c>
      <c r="G59" s="56" t="n">
        <v>3613</v>
      </c>
      <c r="H59" s="56" t="n">
        <v>3613</v>
      </c>
      <c r="I59" s="56" t="n">
        <v>1081.451</v>
      </c>
      <c r="J59" s="56"/>
      <c r="K59" s="56" t="n">
        <f aca="false">SUM(L59:M59)</f>
        <v>1037.331</v>
      </c>
      <c r="L59" s="56" t="n">
        <f aca="false">472.549+564.383+44.519-44.12</f>
        <v>1037.331</v>
      </c>
      <c r="M59" s="56"/>
      <c r="N59" s="56" t="n">
        <f aca="false">SUM(O59:P59)</f>
        <v>854.987</v>
      </c>
      <c r="O59" s="56" t="n">
        <f aca="false">2822.451-O32-O43-O77-O65</f>
        <v>854.987</v>
      </c>
      <c r="P59" s="56"/>
      <c r="Q59" s="56" t="n">
        <f aca="false">SUM(R59:S59)</f>
        <v>1037.331</v>
      </c>
      <c r="R59" s="56" t="n">
        <f aca="false">472.549+564.383+44.519-44.12</f>
        <v>1037.331</v>
      </c>
      <c r="S59" s="56"/>
      <c r="T59" s="58" t="n">
        <f aca="false">Q59/K59*100</f>
        <v>100</v>
      </c>
      <c r="U59" s="59" t="n">
        <f aca="false">N59/K59*100</f>
        <v>82.4218113601155</v>
      </c>
      <c r="V59" s="13"/>
      <c r="W59" s="13"/>
      <c r="X59" s="51"/>
    </row>
    <row r="60" s="94" customFormat="true" ht="32.25" hidden="false" customHeight="true" outlineLevel="0" collapsed="false">
      <c r="A60" s="53" t="s">
        <v>41</v>
      </c>
      <c r="B60" s="54" t="s">
        <v>88</v>
      </c>
      <c r="C60" s="53" t="s">
        <v>51</v>
      </c>
      <c r="D60" s="53" t="n">
        <v>7733978</v>
      </c>
      <c r="E60" s="53" t="s">
        <v>52</v>
      </c>
      <c r="F60" s="53" t="s">
        <v>89</v>
      </c>
      <c r="G60" s="56" t="n">
        <v>4045.571616</v>
      </c>
      <c r="H60" s="56" t="n">
        <v>4045.571616</v>
      </c>
      <c r="I60" s="56" t="n">
        <v>1389</v>
      </c>
      <c r="J60" s="56" t="n">
        <v>0</v>
      </c>
      <c r="K60" s="56" t="n">
        <f aca="false">SUM(L60:M60)</f>
        <v>220.169231</v>
      </c>
      <c r="L60" s="56" t="n">
        <v>220.169231</v>
      </c>
      <c r="M60" s="56"/>
      <c r="N60" s="56" t="n">
        <f aca="false">SUM(O60:P60)</f>
        <v>220.169231</v>
      </c>
      <c r="O60" s="56" t="n">
        <v>220.169231</v>
      </c>
      <c r="P60" s="56"/>
      <c r="Q60" s="56" t="n">
        <f aca="false">SUM(R60:S60)</f>
        <v>220.169231</v>
      </c>
      <c r="R60" s="56" t="n">
        <v>220.169231</v>
      </c>
      <c r="S60" s="56"/>
      <c r="T60" s="58" t="n">
        <f aca="false">Q60/K60*100</f>
        <v>100</v>
      </c>
      <c r="U60" s="59" t="n">
        <f aca="false">N60/K60*100</f>
        <v>100</v>
      </c>
      <c r="V60" s="13"/>
      <c r="W60" s="13"/>
      <c r="X60" s="13"/>
      <c r="Z60" s="89"/>
    </row>
    <row r="61" s="99" customFormat="true" ht="32.25" hidden="false" customHeight="true" outlineLevel="0" collapsed="false">
      <c r="A61" s="53" t="s">
        <v>41</v>
      </c>
      <c r="B61" s="54" t="s">
        <v>94</v>
      </c>
      <c r="C61" s="53" t="s">
        <v>51</v>
      </c>
      <c r="D61" s="53" t="n">
        <v>7828198</v>
      </c>
      <c r="E61" s="53" t="s">
        <v>80</v>
      </c>
      <c r="F61" s="53" t="s">
        <v>95</v>
      </c>
      <c r="G61" s="56" t="n">
        <v>14100</v>
      </c>
      <c r="H61" s="56" t="n">
        <f aca="false">G61</f>
        <v>14100</v>
      </c>
      <c r="I61" s="56" t="n">
        <f aca="false">K61</f>
        <v>44.12</v>
      </c>
      <c r="J61" s="56"/>
      <c r="K61" s="56" t="n">
        <f aca="false">L61+M61</f>
        <v>44.12</v>
      </c>
      <c r="L61" s="56" t="n">
        <v>44.12</v>
      </c>
      <c r="M61" s="56"/>
      <c r="N61" s="56" t="n">
        <f aca="false">O61+P61</f>
        <v>0</v>
      </c>
      <c r="O61" s="56"/>
      <c r="P61" s="56" t="n">
        <v>0</v>
      </c>
      <c r="Q61" s="56" t="n">
        <f aca="false">R61+S61</f>
        <v>44.12</v>
      </c>
      <c r="R61" s="56" t="n">
        <v>44.12</v>
      </c>
      <c r="S61" s="56"/>
      <c r="T61" s="58" t="n">
        <f aca="false">Q61/K61*100</f>
        <v>100</v>
      </c>
      <c r="U61" s="59" t="n">
        <f aca="false">N61/K61*100</f>
        <v>0</v>
      </c>
      <c r="V61" s="96"/>
      <c r="W61" s="98"/>
      <c r="X61" s="11"/>
    </row>
    <row r="62" s="113" customFormat="true" ht="24.75" hidden="false" customHeight="true" outlineLevel="0" collapsed="false">
      <c r="A62" s="38" t="s">
        <v>131</v>
      </c>
      <c r="B62" s="38" t="s">
        <v>132</v>
      </c>
      <c r="C62" s="38"/>
      <c r="D62" s="38"/>
      <c r="E62" s="38"/>
      <c r="F62" s="39"/>
      <c r="G62" s="47" t="n">
        <f aca="false">SUM(G63:G63)</f>
        <v>3613</v>
      </c>
      <c r="H62" s="47" t="n">
        <f aca="false">SUM(H63:H63)</f>
        <v>3613</v>
      </c>
      <c r="I62" s="47" t="n">
        <f aca="false">SUM(I63:I63)</f>
        <v>115.953</v>
      </c>
      <c r="J62" s="47" t="n">
        <f aca="false">SUM(J63:J63)</f>
        <v>0</v>
      </c>
      <c r="K62" s="47" t="n">
        <f aca="false">SUM(K63:K63)</f>
        <v>115.953</v>
      </c>
      <c r="L62" s="47" t="n">
        <f aca="false">SUM(L63:L63)</f>
        <v>115.953</v>
      </c>
      <c r="M62" s="47" t="n">
        <f aca="false">SUM(M63:M63)</f>
        <v>0</v>
      </c>
      <c r="N62" s="47" t="n">
        <f aca="false">SUM(N63:N63)</f>
        <v>115.953</v>
      </c>
      <c r="O62" s="47" t="n">
        <f aca="false">SUM(O63:O63)</f>
        <v>115.953</v>
      </c>
      <c r="P62" s="47" t="n">
        <f aca="false">SUM(P63:P63)</f>
        <v>0</v>
      </c>
      <c r="Q62" s="47" t="n">
        <f aca="false">SUM(Q63:Q63)</f>
        <v>115.953</v>
      </c>
      <c r="R62" s="47" t="n">
        <f aca="false">SUM(R63:R63)</f>
        <v>115.953</v>
      </c>
      <c r="S62" s="47" t="n">
        <f aca="false">SUM(S63:S63)</f>
        <v>0</v>
      </c>
      <c r="T62" s="49" t="n">
        <f aca="false">Q62/K62*100</f>
        <v>100</v>
      </c>
      <c r="U62" s="112" t="n">
        <f aca="false">N62/K62*100</f>
        <v>100</v>
      </c>
      <c r="V62" s="96"/>
      <c r="W62" s="61"/>
      <c r="X62" s="11"/>
    </row>
    <row r="63" s="115" customFormat="true" ht="30" hidden="false" customHeight="true" outlineLevel="0" collapsed="false">
      <c r="A63" s="53" t="s">
        <v>41</v>
      </c>
      <c r="B63" s="54" t="s">
        <v>133</v>
      </c>
      <c r="C63" s="53" t="s">
        <v>51</v>
      </c>
      <c r="D63" s="53" t="n">
        <v>7794632</v>
      </c>
      <c r="E63" s="53" t="s">
        <v>80</v>
      </c>
      <c r="F63" s="55" t="s">
        <v>81</v>
      </c>
      <c r="G63" s="56" t="n">
        <v>3613</v>
      </c>
      <c r="H63" s="56" t="n">
        <v>3613</v>
      </c>
      <c r="I63" s="56" t="n">
        <v>115.953</v>
      </c>
      <c r="J63" s="56"/>
      <c r="K63" s="56" t="n">
        <f aca="false">L63</f>
        <v>115.953</v>
      </c>
      <c r="L63" s="56" t="n">
        <v>115.953</v>
      </c>
      <c r="M63" s="56"/>
      <c r="N63" s="56" t="n">
        <f aca="false">O63+P63</f>
        <v>115.953</v>
      </c>
      <c r="O63" s="56" t="n">
        <v>115.953</v>
      </c>
      <c r="P63" s="56"/>
      <c r="Q63" s="56" t="n">
        <f aca="false">R63</f>
        <v>115.953</v>
      </c>
      <c r="R63" s="56" t="n">
        <v>115.953</v>
      </c>
      <c r="S63" s="56"/>
      <c r="T63" s="58" t="n">
        <f aca="false">Q63/K63*100</f>
        <v>100</v>
      </c>
      <c r="U63" s="114" t="n">
        <f aca="false">N63/K63*100</f>
        <v>100</v>
      </c>
      <c r="V63" s="13"/>
      <c r="W63" s="13"/>
      <c r="X63" s="51"/>
    </row>
    <row r="64" s="113" customFormat="true" ht="24.75" hidden="false" customHeight="true" outlineLevel="0" collapsed="false">
      <c r="A64" s="38" t="s">
        <v>134</v>
      </c>
      <c r="B64" s="38" t="s">
        <v>135</v>
      </c>
      <c r="C64" s="38"/>
      <c r="D64" s="38"/>
      <c r="E64" s="38"/>
      <c r="F64" s="39"/>
      <c r="G64" s="47" t="n">
        <f aca="false">SUM(G65:G65)</f>
        <v>3613</v>
      </c>
      <c r="H64" s="47" t="n">
        <f aca="false">SUM(H65:H65)</f>
        <v>3613</v>
      </c>
      <c r="I64" s="47" t="n">
        <f aca="false">SUM(I65:I65)</f>
        <v>293.638</v>
      </c>
      <c r="J64" s="47" t="n">
        <f aca="false">SUM(J65:J65)</f>
        <v>0</v>
      </c>
      <c r="K64" s="47" t="n">
        <f aca="false">SUM(K65:K65)</f>
        <v>293.638</v>
      </c>
      <c r="L64" s="47" t="n">
        <f aca="false">SUM(L65:L65)</f>
        <v>293.638</v>
      </c>
      <c r="M64" s="47" t="n">
        <f aca="false">SUM(M65:M65)</f>
        <v>0</v>
      </c>
      <c r="N64" s="47" t="n">
        <f aca="false">SUM(N65:N65)</f>
        <v>293.638</v>
      </c>
      <c r="O64" s="47" t="n">
        <f aca="false">SUM(O65:O65)</f>
        <v>293.638</v>
      </c>
      <c r="P64" s="47" t="n">
        <f aca="false">SUM(P65:P65)</f>
        <v>0</v>
      </c>
      <c r="Q64" s="47" t="n">
        <f aca="false">SUM(Q65:Q65)</f>
        <v>293.638</v>
      </c>
      <c r="R64" s="47" t="n">
        <f aca="false">SUM(R65:R65)</f>
        <v>293.638</v>
      </c>
      <c r="S64" s="47" t="n">
        <f aca="false">SUM(S65:S65)</f>
        <v>0</v>
      </c>
      <c r="T64" s="49" t="n">
        <f aca="false">Q64/K64*100</f>
        <v>100</v>
      </c>
      <c r="U64" s="112" t="n">
        <f aca="false">N64/K64*100</f>
        <v>100</v>
      </c>
      <c r="V64" s="96"/>
      <c r="W64" s="61"/>
      <c r="X64" s="11"/>
    </row>
    <row r="65" s="115" customFormat="true" ht="30" hidden="false" customHeight="true" outlineLevel="0" collapsed="false">
      <c r="A65" s="53" t="s">
        <v>41</v>
      </c>
      <c r="B65" s="54" t="s">
        <v>136</v>
      </c>
      <c r="C65" s="53" t="s">
        <v>51</v>
      </c>
      <c r="D65" s="53" t="n">
        <v>7794632</v>
      </c>
      <c r="E65" s="53" t="s">
        <v>80</v>
      </c>
      <c r="F65" s="55" t="s">
        <v>81</v>
      </c>
      <c r="G65" s="56" t="n">
        <v>3613</v>
      </c>
      <c r="H65" s="56" t="n">
        <v>3613</v>
      </c>
      <c r="I65" s="56" t="n">
        <v>293.638</v>
      </c>
      <c r="J65" s="56"/>
      <c r="K65" s="56" t="n">
        <f aca="false">L65</f>
        <v>293.638</v>
      </c>
      <c r="L65" s="56" t="n">
        <v>293.638</v>
      </c>
      <c r="M65" s="56"/>
      <c r="N65" s="56" t="n">
        <f aca="false">O65+P65</f>
        <v>293.638</v>
      </c>
      <c r="O65" s="56" t="n">
        <v>293.638</v>
      </c>
      <c r="P65" s="56"/>
      <c r="Q65" s="56" t="n">
        <f aca="false">R65</f>
        <v>293.638</v>
      </c>
      <c r="R65" s="56" t="n">
        <v>293.638</v>
      </c>
      <c r="S65" s="56"/>
      <c r="T65" s="58" t="n">
        <f aca="false">Q65/K65*100</f>
        <v>100</v>
      </c>
      <c r="U65" s="114" t="n">
        <f aca="false">N65/K65*100</f>
        <v>100</v>
      </c>
      <c r="V65" s="13"/>
      <c r="W65" s="13"/>
      <c r="X65" s="51"/>
    </row>
    <row r="66" customFormat="false" ht="24" hidden="false" customHeight="true" outlineLevel="0" collapsed="false">
      <c r="A66" s="38" t="s">
        <v>137</v>
      </c>
      <c r="B66" s="38" t="s">
        <v>138</v>
      </c>
      <c r="C66" s="38"/>
      <c r="D66" s="38"/>
      <c r="E66" s="38"/>
      <c r="F66" s="39"/>
      <c r="G66" s="47" t="n">
        <f aca="false">G67+G68</f>
        <v>6348.492811</v>
      </c>
      <c r="H66" s="47" t="n">
        <f aca="false">H67+H68</f>
        <v>6348.492811</v>
      </c>
      <c r="I66" s="47" t="n">
        <f aca="false">I67+I68</f>
        <v>1468.205</v>
      </c>
      <c r="J66" s="47" t="n">
        <f aca="false">J67+J68</f>
        <v>0</v>
      </c>
      <c r="K66" s="47" t="n">
        <f aca="false">K67+K68</f>
        <v>365.327</v>
      </c>
      <c r="L66" s="47" t="n">
        <f aca="false">L67+L68</f>
        <v>365.327</v>
      </c>
      <c r="M66" s="47" t="n">
        <f aca="false">M67+M68</f>
        <v>0</v>
      </c>
      <c r="N66" s="47" t="n">
        <f aca="false">N67+N68</f>
        <v>253.682</v>
      </c>
      <c r="O66" s="47" t="n">
        <f aca="false">O67+O68</f>
        <v>253.682</v>
      </c>
      <c r="P66" s="47" t="n">
        <f aca="false">P67+P68</f>
        <v>0</v>
      </c>
      <c r="Q66" s="47" t="n">
        <f aca="false">Q67+Q68</f>
        <v>365.327</v>
      </c>
      <c r="R66" s="47" t="n">
        <f aca="false">R67+R68</f>
        <v>365.327</v>
      </c>
      <c r="S66" s="47" t="n">
        <f aca="false">S67+S68</f>
        <v>0</v>
      </c>
      <c r="T66" s="49" t="n">
        <f aca="false">Q66/K66*100</f>
        <v>100</v>
      </c>
      <c r="U66" s="50" t="n">
        <f aca="false">N66/K66*100</f>
        <v>69.4397074401837</v>
      </c>
      <c r="V66" s="96"/>
      <c r="W66" s="61"/>
      <c r="X66" s="11"/>
    </row>
    <row r="67" customFormat="false" ht="52.5" hidden="false" customHeight="true" outlineLevel="0" collapsed="false">
      <c r="A67" s="53" t="s">
        <v>41</v>
      </c>
      <c r="B67" s="95" t="s">
        <v>139</v>
      </c>
      <c r="C67" s="53" t="s">
        <v>51</v>
      </c>
      <c r="D67" s="53" t="n">
        <v>7787527</v>
      </c>
      <c r="E67" s="53" t="n">
        <v>2019</v>
      </c>
      <c r="F67" s="53" t="s">
        <v>140</v>
      </c>
      <c r="G67" s="56" t="n">
        <v>1356.56</v>
      </c>
      <c r="H67" s="56" t="n">
        <v>1356.56</v>
      </c>
      <c r="I67" s="56" t="n">
        <v>1356.56</v>
      </c>
      <c r="J67" s="56"/>
      <c r="K67" s="56" t="n">
        <f aca="false">L67+M67</f>
        <v>253.682</v>
      </c>
      <c r="L67" s="56" t="n">
        <f aca="false">365.327-111.645</f>
        <v>253.682</v>
      </c>
      <c r="M67" s="56"/>
      <c r="N67" s="56" t="n">
        <f aca="false">O67+P67</f>
        <v>253.682</v>
      </c>
      <c r="O67" s="56" t="n">
        <v>253.682</v>
      </c>
      <c r="P67" s="56"/>
      <c r="Q67" s="56" t="n">
        <f aca="false">R67+S67</f>
        <v>253.682</v>
      </c>
      <c r="R67" s="56" t="n">
        <f aca="false">365.327-111.645</f>
        <v>253.682</v>
      </c>
      <c r="S67" s="56"/>
      <c r="T67" s="58" t="n">
        <f aca="false">Q67/K67*100</f>
        <v>100</v>
      </c>
      <c r="U67" s="59" t="n">
        <f aca="false">N67/K67*100</f>
        <v>100</v>
      </c>
      <c r="V67" s="96"/>
      <c r="W67" s="98"/>
      <c r="X67" s="11"/>
    </row>
    <row r="68" s="94" customFormat="true" ht="38.25" hidden="false" customHeight="true" outlineLevel="0" collapsed="false">
      <c r="A68" s="53" t="s">
        <v>41</v>
      </c>
      <c r="B68" s="54" t="s">
        <v>92</v>
      </c>
      <c r="C68" s="53" t="s">
        <v>51</v>
      </c>
      <c r="D68" s="53" t="n">
        <v>7562185</v>
      </c>
      <c r="E68" s="53" t="s">
        <v>80</v>
      </c>
      <c r="F68" s="53" t="s">
        <v>93</v>
      </c>
      <c r="G68" s="56" t="n">
        <v>4991.932811</v>
      </c>
      <c r="H68" s="56" t="n">
        <f aca="false">G68</f>
        <v>4991.932811</v>
      </c>
      <c r="I68" s="56" t="n">
        <v>111.645</v>
      </c>
      <c r="J68" s="56" t="n">
        <v>0</v>
      </c>
      <c r="K68" s="56" t="n">
        <f aca="false">L68+M68</f>
        <v>111.645</v>
      </c>
      <c r="L68" s="56" t="n">
        <v>111.645</v>
      </c>
      <c r="M68" s="56"/>
      <c r="N68" s="56" t="n">
        <f aca="false">SUM(O68:P68)</f>
        <v>0</v>
      </c>
      <c r="O68" s="56"/>
      <c r="P68" s="56"/>
      <c r="Q68" s="56" t="n">
        <f aca="false">R68+S68</f>
        <v>111.645</v>
      </c>
      <c r="R68" s="56" t="n">
        <v>111.645</v>
      </c>
      <c r="S68" s="56"/>
      <c r="T68" s="58" t="n">
        <f aca="false">Q68/K68*100</f>
        <v>100</v>
      </c>
      <c r="U68" s="59" t="n">
        <f aca="false">N68/K68*100</f>
        <v>0</v>
      </c>
      <c r="V68" s="13"/>
      <c r="W68" s="13"/>
      <c r="X68" s="13"/>
    </row>
    <row r="69" s="109" customFormat="true" ht="42.75" hidden="false" customHeight="false" outlineLevel="0" collapsed="false">
      <c r="A69" s="38" t="s">
        <v>141</v>
      </c>
      <c r="B69" s="38" t="s">
        <v>142</v>
      </c>
      <c r="C69" s="38"/>
      <c r="D69" s="38"/>
      <c r="E69" s="38"/>
      <c r="F69" s="39"/>
      <c r="G69" s="47" t="n">
        <f aca="false">G70</f>
        <v>4996</v>
      </c>
      <c r="H69" s="47" t="n">
        <f aca="false">H70</f>
        <v>4996</v>
      </c>
      <c r="I69" s="47" t="n">
        <f aca="false">I70</f>
        <v>4996</v>
      </c>
      <c r="J69" s="47" t="n">
        <f aca="false">J70</f>
        <v>0</v>
      </c>
      <c r="K69" s="47" t="n">
        <f aca="false">K70</f>
        <v>455.989</v>
      </c>
      <c r="L69" s="47" t="n">
        <f aca="false">L70</f>
        <v>455.989</v>
      </c>
      <c r="M69" s="47" t="n">
        <f aca="false">M70</f>
        <v>0</v>
      </c>
      <c r="N69" s="47" t="n">
        <f aca="false">N70</f>
        <v>201.318</v>
      </c>
      <c r="O69" s="47" t="n">
        <f aca="false">O70</f>
        <v>201.318</v>
      </c>
      <c r="P69" s="47" t="n">
        <f aca="false">P70</f>
        <v>0</v>
      </c>
      <c r="Q69" s="47" t="n">
        <f aca="false">Q70</f>
        <v>201.318</v>
      </c>
      <c r="R69" s="47" t="n">
        <f aca="false">R70</f>
        <v>201.318</v>
      </c>
      <c r="S69" s="47" t="n">
        <f aca="false">S70</f>
        <v>0</v>
      </c>
      <c r="T69" s="49" t="n">
        <f aca="false">Q69/K69*100</f>
        <v>44.1497492264068</v>
      </c>
      <c r="U69" s="50" t="n">
        <f aca="false">N69/K69*100</f>
        <v>44.1497492264068</v>
      </c>
      <c r="V69" s="60"/>
      <c r="W69" s="61"/>
      <c r="X69" s="108"/>
    </row>
    <row r="70" customFormat="false" ht="30.75" hidden="false" customHeight="true" outlineLevel="0" collapsed="false">
      <c r="A70" s="53" t="s">
        <v>41</v>
      </c>
      <c r="B70" s="95" t="s">
        <v>143</v>
      </c>
      <c r="C70" s="53" t="s">
        <v>51</v>
      </c>
      <c r="D70" s="53" t="n">
        <v>7770342</v>
      </c>
      <c r="E70" s="53" t="s">
        <v>80</v>
      </c>
      <c r="F70" s="53" t="s">
        <v>144</v>
      </c>
      <c r="G70" s="56" t="n">
        <v>4996</v>
      </c>
      <c r="H70" s="56" t="n">
        <v>4996</v>
      </c>
      <c r="I70" s="56" t="n">
        <v>4996</v>
      </c>
      <c r="J70" s="56" t="n">
        <v>0</v>
      </c>
      <c r="K70" s="56" t="n">
        <f aca="false">L70+M70</f>
        <v>455.989</v>
      </c>
      <c r="L70" s="56" t="n">
        <v>455.989</v>
      </c>
      <c r="M70" s="56"/>
      <c r="N70" s="56" t="n">
        <f aca="false">O70+P70</f>
        <v>201.318</v>
      </c>
      <c r="O70" s="56" t="n">
        <v>201.318</v>
      </c>
      <c r="P70" s="56"/>
      <c r="Q70" s="56" t="n">
        <f aca="false">R70+S70</f>
        <v>201.318</v>
      </c>
      <c r="R70" s="56" t="n">
        <f aca="false">455.989-254.671</f>
        <v>201.318</v>
      </c>
      <c r="S70" s="56"/>
      <c r="T70" s="58" t="n">
        <f aca="false">Q70/K70*100</f>
        <v>44.1497492264068</v>
      </c>
      <c r="U70" s="59" t="n">
        <f aca="false">N70/K70*100</f>
        <v>44.1497492264068</v>
      </c>
      <c r="V70" s="96"/>
      <c r="W70" s="98"/>
      <c r="X70" s="11"/>
    </row>
    <row r="71" s="109" customFormat="true" ht="42.75" hidden="false" customHeight="false" outlineLevel="0" collapsed="false">
      <c r="A71" s="38" t="s">
        <v>145</v>
      </c>
      <c r="B71" s="38" t="s">
        <v>146</v>
      </c>
      <c r="C71" s="38"/>
      <c r="D71" s="38"/>
      <c r="E71" s="38"/>
      <c r="F71" s="38"/>
      <c r="G71" s="47" t="n">
        <f aca="false">SUM(G72:G74)</f>
        <v>6970</v>
      </c>
      <c r="H71" s="47" t="n">
        <f aca="false">SUM(H72:H74)</f>
        <v>6970</v>
      </c>
      <c r="I71" s="47" t="n">
        <f aca="false">SUM(I72:I74)</f>
        <v>6800</v>
      </c>
      <c r="J71" s="47" t="n">
        <f aca="false">SUM(J72:J74)</f>
        <v>0</v>
      </c>
      <c r="K71" s="47" t="n">
        <f aca="false">SUM(K72:K74)</f>
        <v>4632.357</v>
      </c>
      <c r="L71" s="47" t="n">
        <f aca="false">SUM(L72:L74)</f>
        <v>4632.357</v>
      </c>
      <c r="M71" s="47" t="n">
        <f aca="false">SUM(M72:M74)</f>
        <v>0</v>
      </c>
      <c r="N71" s="47" t="n">
        <f aca="false">SUM(N72:N74)</f>
        <v>3026.9578</v>
      </c>
      <c r="O71" s="47" t="n">
        <f aca="false">SUM(O72:O74)</f>
        <v>3026.9578</v>
      </c>
      <c r="P71" s="47" t="n">
        <f aca="false">SUM(P72:P74)</f>
        <v>0</v>
      </c>
      <c r="Q71" s="47" t="n">
        <f aca="false">SUM(Q72:Q74)</f>
        <v>4220.9672</v>
      </c>
      <c r="R71" s="47" t="n">
        <f aca="false">SUM(R72:R74)</f>
        <v>4220.9672</v>
      </c>
      <c r="S71" s="47" t="n">
        <f aca="false">SUM(S72:S74)</f>
        <v>0</v>
      </c>
      <c r="T71" s="49" t="n">
        <f aca="false">Q71/K71*100</f>
        <v>91.1192120987221</v>
      </c>
      <c r="U71" s="50" t="n">
        <f aca="false">N71/K71*100</f>
        <v>65.3437936670252</v>
      </c>
      <c r="V71" s="60"/>
      <c r="W71" s="61"/>
      <c r="X71" s="108"/>
    </row>
    <row r="72" customFormat="false" ht="52.5" hidden="false" customHeight="true" outlineLevel="0" collapsed="false">
      <c r="A72" s="53" t="s">
        <v>41</v>
      </c>
      <c r="B72" s="54" t="s">
        <v>147</v>
      </c>
      <c r="C72" s="53" t="s">
        <v>51</v>
      </c>
      <c r="D72" s="53" t="n">
        <v>7787527</v>
      </c>
      <c r="E72" s="53" t="n">
        <v>2019</v>
      </c>
      <c r="F72" s="53" t="s">
        <v>140</v>
      </c>
      <c r="G72" s="56" t="n">
        <v>3200</v>
      </c>
      <c r="H72" s="56" t="n">
        <v>3200</v>
      </c>
      <c r="I72" s="56" t="n">
        <v>3030</v>
      </c>
      <c r="J72" s="56"/>
      <c r="K72" s="56" t="n">
        <f aca="false">L72+M72</f>
        <v>910.472</v>
      </c>
      <c r="L72" s="56" t="n">
        <v>910.472</v>
      </c>
      <c r="M72" s="56"/>
      <c r="N72" s="56" t="n">
        <f aca="false">P72+O72</f>
        <v>791.53</v>
      </c>
      <c r="O72" s="56" t="n">
        <v>791.53</v>
      </c>
      <c r="P72" s="56"/>
      <c r="Q72" s="56" t="n">
        <f aca="false">R72+S72</f>
        <v>791.53</v>
      </c>
      <c r="R72" s="56" t="n">
        <f aca="false">910.472-118.942</f>
        <v>791.53</v>
      </c>
      <c r="S72" s="56"/>
      <c r="T72" s="58" t="n">
        <f aca="false">Q72/K72*100</f>
        <v>86.9362264847244</v>
      </c>
      <c r="U72" s="59" t="n">
        <f aca="false">N72/K72*100</f>
        <v>86.9362264847244</v>
      </c>
      <c r="V72" s="96"/>
      <c r="W72" s="98"/>
      <c r="X72" s="11"/>
    </row>
    <row r="73" customFormat="false" ht="30.75" hidden="false" customHeight="true" outlineLevel="0" collapsed="false">
      <c r="A73" s="53" t="s">
        <v>41</v>
      </c>
      <c r="B73" s="54" t="s">
        <v>148</v>
      </c>
      <c r="C73" s="53" t="s">
        <v>51</v>
      </c>
      <c r="D73" s="53" t="n">
        <v>7800538</v>
      </c>
      <c r="E73" s="53" t="s">
        <v>80</v>
      </c>
      <c r="F73" s="53" t="s">
        <v>149</v>
      </c>
      <c r="G73" s="56" t="n">
        <v>970</v>
      </c>
      <c r="H73" s="56" t="n">
        <v>970</v>
      </c>
      <c r="I73" s="56" t="n">
        <v>970</v>
      </c>
      <c r="J73" s="56"/>
      <c r="K73" s="56" t="n">
        <f aca="false">L73+M73</f>
        <v>921.885</v>
      </c>
      <c r="L73" s="56" t="n">
        <v>921.885</v>
      </c>
      <c r="M73" s="56"/>
      <c r="N73" s="56" t="n">
        <f aca="false">P73+O73</f>
        <v>824.633</v>
      </c>
      <c r="O73" s="56" t="n">
        <v>824.633</v>
      </c>
      <c r="P73" s="56"/>
      <c r="Q73" s="56" t="n">
        <f aca="false">R73+S73</f>
        <v>824.633</v>
      </c>
      <c r="R73" s="56" t="n">
        <f aca="false">O73</f>
        <v>824.633</v>
      </c>
      <c r="S73" s="56"/>
      <c r="T73" s="58" t="n">
        <f aca="false">Q73/K73*100</f>
        <v>89.4507449410718</v>
      </c>
      <c r="U73" s="59" t="n">
        <f aca="false">N73/K73*100</f>
        <v>89.4507449410718</v>
      </c>
      <c r="V73" s="96"/>
      <c r="W73" s="98"/>
      <c r="X73" s="11"/>
    </row>
    <row r="74" customFormat="false" ht="30.75" hidden="false" customHeight="true" outlineLevel="0" collapsed="false">
      <c r="A74" s="53" t="s">
        <v>41</v>
      </c>
      <c r="B74" s="54" t="s">
        <v>150</v>
      </c>
      <c r="C74" s="53" t="s">
        <v>51</v>
      </c>
      <c r="D74" s="53" t="n">
        <v>7800539</v>
      </c>
      <c r="E74" s="53" t="n">
        <v>2019</v>
      </c>
      <c r="F74" s="53" t="s">
        <v>151</v>
      </c>
      <c r="G74" s="56" t="n">
        <v>2800</v>
      </c>
      <c r="H74" s="56" t="n">
        <v>2800</v>
      </c>
      <c r="I74" s="56" t="n">
        <v>2800</v>
      </c>
      <c r="J74" s="56"/>
      <c r="K74" s="56" t="n">
        <f aca="false">L74+M74</f>
        <v>2800</v>
      </c>
      <c r="L74" s="56" t="n">
        <v>2800</v>
      </c>
      <c r="M74" s="56"/>
      <c r="N74" s="56" t="n">
        <f aca="false">P74+O74</f>
        <v>1410.7948</v>
      </c>
      <c r="O74" s="56" t="n">
        <v>1410.7948</v>
      </c>
      <c r="P74" s="56"/>
      <c r="Q74" s="56" t="n">
        <f aca="false">R74+S74</f>
        <v>2604.8042</v>
      </c>
      <c r="R74" s="56" t="n">
        <f aca="false">2800-195.1958</f>
        <v>2604.8042</v>
      </c>
      <c r="S74" s="56"/>
      <c r="T74" s="58" t="n">
        <f aca="false">Q74/K74*100</f>
        <v>93.0287214285714</v>
      </c>
      <c r="U74" s="59" t="n">
        <f aca="false">N74/K74*100</f>
        <v>50.3855285714286</v>
      </c>
      <c r="V74" s="96"/>
      <c r="W74" s="98"/>
      <c r="X74" s="11"/>
      <c r="Z74" s="97"/>
    </row>
    <row r="75" s="117" customFormat="true" ht="24.75" hidden="false" customHeight="true" outlineLevel="0" collapsed="false">
      <c r="A75" s="38" t="s">
        <v>152</v>
      </c>
      <c r="B75" s="110" t="s">
        <v>153</v>
      </c>
      <c r="C75" s="38"/>
      <c r="D75" s="38"/>
      <c r="E75" s="38"/>
      <c r="F75" s="38"/>
      <c r="G75" s="47" t="n">
        <f aca="false">SUM(G76:G82)</f>
        <v>11851.239616</v>
      </c>
      <c r="H75" s="47" t="n">
        <f aca="false">SUM(H76:H82)</f>
        <v>11851.239616</v>
      </c>
      <c r="I75" s="47" t="n">
        <f aca="false">SUM(I76:I82)</f>
        <v>10441.239616</v>
      </c>
      <c r="J75" s="47" t="n">
        <f aca="false">SUM(J76:J82)</f>
        <v>0</v>
      </c>
      <c r="K75" s="47" t="n">
        <f aca="false">SUM(K76:K82)</f>
        <v>1659.089</v>
      </c>
      <c r="L75" s="47" t="n">
        <f aca="false">SUM(L76:L82)</f>
        <v>1659.089</v>
      </c>
      <c r="M75" s="47" t="n">
        <f aca="false">SUM(M76:M82)</f>
        <v>0</v>
      </c>
      <c r="N75" s="47" t="n">
        <f aca="false">SUM(N76:N82)</f>
        <v>1655.089</v>
      </c>
      <c r="O75" s="47" t="n">
        <f aca="false">SUM(O76:O82)</f>
        <v>1655.089</v>
      </c>
      <c r="P75" s="47" t="n">
        <f aca="false">SUM(P76:P82)</f>
        <v>0</v>
      </c>
      <c r="Q75" s="47" t="n">
        <f aca="false">SUM(Q76:Q82)</f>
        <v>1655.089</v>
      </c>
      <c r="R75" s="47" t="n">
        <f aca="false">SUM(R76:R82)</f>
        <v>1655.089</v>
      </c>
      <c r="S75" s="47" t="n">
        <f aca="false">SUM(S76:S82)</f>
        <v>0</v>
      </c>
      <c r="T75" s="49" t="n">
        <f aca="false">Q75/K75*100</f>
        <v>99.7589038321633</v>
      </c>
      <c r="U75" s="50" t="n">
        <f aca="false">N75/K75*100</f>
        <v>99.7589038321633</v>
      </c>
      <c r="V75" s="116"/>
      <c r="W75" s="116"/>
      <c r="X75" s="116"/>
    </row>
    <row r="76" s="118" customFormat="true" ht="35.25" hidden="false" customHeight="true" outlineLevel="0" collapsed="false">
      <c r="A76" s="53" t="s">
        <v>41</v>
      </c>
      <c r="B76" s="54" t="s">
        <v>88</v>
      </c>
      <c r="C76" s="53" t="s">
        <v>51</v>
      </c>
      <c r="D76" s="53" t="n">
        <v>7733978</v>
      </c>
      <c r="E76" s="53" t="s">
        <v>52</v>
      </c>
      <c r="F76" s="53" t="s">
        <v>89</v>
      </c>
      <c r="G76" s="56" t="n">
        <v>4045.571616</v>
      </c>
      <c r="H76" s="56" t="n">
        <v>4045.571616</v>
      </c>
      <c r="I76" s="56" t="n">
        <f aca="false">H76</f>
        <v>4045.571616</v>
      </c>
      <c r="J76" s="56"/>
      <c r="K76" s="56" t="n">
        <f aca="false">L76+M76</f>
        <v>714</v>
      </c>
      <c r="L76" s="56" t="n">
        <v>714</v>
      </c>
      <c r="M76" s="56"/>
      <c r="N76" s="56" t="n">
        <f aca="false">O76+P76</f>
        <v>714</v>
      </c>
      <c r="O76" s="56" t="n">
        <v>714</v>
      </c>
      <c r="P76" s="56" t="n">
        <v>0</v>
      </c>
      <c r="Q76" s="56" t="n">
        <f aca="false">R76+S76</f>
        <v>714</v>
      </c>
      <c r="R76" s="56" t="n">
        <v>714</v>
      </c>
      <c r="S76" s="56"/>
      <c r="T76" s="58" t="n">
        <f aca="false">Q76/K76*100</f>
        <v>100</v>
      </c>
      <c r="U76" s="59" t="n">
        <f aca="false">N76/K76*100</f>
        <v>100</v>
      </c>
      <c r="V76" s="103"/>
      <c r="W76" s="103"/>
      <c r="X76" s="103"/>
    </row>
    <row r="77" s="89" customFormat="true" ht="30" hidden="false" customHeight="true" outlineLevel="0" collapsed="false">
      <c r="A77" s="53" t="s">
        <v>41</v>
      </c>
      <c r="B77" s="54" t="s">
        <v>100</v>
      </c>
      <c r="C77" s="53" t="s">
        <v>51</v>
      </c>
      <c r="D77" s="53" t="n">
        <v>7794632</v>
      </c>
      <c r="E77" s="53" t="s">
        <v>80</v>
      </c>
      <c r="F77" s="55" t="s">
        <v>81</v>
      </c>
      <c r="G77" s="56" t="n">
        <v>3613</v>
      </c>
      <c r="H77" s="56" t="n">
        <v>3613</v>
      </c>
      <c r="I77" s="56" t="n">
        <v>2203</v>
      </c>
      <c r="J77" s="56"/>
      <c r="K77" s="56" t="n">
        <f aca="false">SUM(L77:M77)</f>
        <v>858.148</v>
      </c>
      <c r="L77" s="56" t="n">
        <v>858.148</v>
      </c>
      <c r="M77" s="56"/>
      <c r="N77" s="56" t="n">
        <f aca="false">SUM(O77:P77)</f>
        <v>858.148</v>
      </c>
      <c r="O77" s="56" t="n">
        <v>858.148</v>
      </c>
      <c r="P77" s="56"/>
      <c r="Q77" s="56" t="n">
        <f aca="false">SUM(R77:S77)</f>
        <v>858.148</v>
      </c>
      <c r="R77" s="56" t="n">
        <v>858.148</v>
      </c>
      <c r="S77" s="56"/>
      <c r="T77" s="58" t="n">
        <f aca="false">Q77/K77*100</f>
        <v>100</v>
      </c>
      <c r="U77" s="59" t="n">
        <f aca="false">N77/K77*100</f>
        <v>100</v>
      </c>
      <c r="V77" s="13"/>
      <c r="W77" s="13"/>
      <c r="X77" s="51"/>
      <c r="Z77" s="90"/>
    </row>
    <row r="78" s="104" customFormat="true" ht="30" hidden="false" customHeight="false" outlineLevel="0" collapsed="false">
      <c r="A78" s="53" t="s">
        <v>41</v>
      </c>
      <c r="B78" s="54" t="s">
        <v>154</v>
      </c>
      <c r="C78" s="53" t="s">
        <v>51</v>
      </c>
      <c r="D78" s="53" t="n">
        <v>7621055</v>
      </c>
      <c r="E78" s="53" t="s">
        <v>104</v>
      </c>
      <c r="F78" s="53" t="s">
        <v>155</v>
      </c>
      <c r="G78" s="56" t="n">
        <f aca="false">H78</f>
        <v>624.517</v>
      </c>
      <c r="H78" s="56" t="n">
        <v>624.517</v>
      </c>
      <c r="I78" s="56" t="n">
        <f aca="false">H78</f>
        <v>624.517</v>
      </c>
      <c r="J78" s="56"/>
      <c r="K78" s="56" t="n">
        <f aca="false">L78+M78</f>
        <v>5.932</v>
      </c>
      <c r="L78" s="56" t="n">
        <v>5.932</v>
      </c>
      <c r="M78" s="56"/>
      <c r="N78" s="56" t="n">
        <f aca="false">O78+P78</f>
        <v>5.932</v>
      </c>
      <c r="O78" s="56" t="n">
        <v>5.932</v>
      </c>
      <c r="P78" s="56" t="n">
        <v>0</v>
      </c>
      <c r="Q78" s="56" t="n">
        <f aca="false">R78+S78</f>
        <v>5.932</v>
      </c>
      <c r="R78" s="56" t="n">
        <v>5.932</v>
      </c>
      <c r="S78" s="56"/>
      <c r="T78" s="58" t="n">
        <f aca="false">Q78/K78*100</f>
        <v>100</v>
      </c>
      <c r="U78" s="59" t="n">
        <f aca="false">N78/K78*100</f>
        <v>100</v>
      </c>
      <c r="V78" s="103"/>
      <c r="W78" s="103"/>
      <c r="X78" s="103"/>
    </row>
    <row r="79" s="104" customFormat="true" ht="30" hidden="false" customHeight="false" outlineLevel="0" collapsed="false">
      <c r="A79" s="53" t="s">
        <v>41</v>
      </c>
      <c r="B79" s="54" t="s">
        <v>156</v>
      </c>
      <c r="C79" s="53" t="s">
        <v>51</v>
      </c>
      <c r="D79" s="53" t="n">
        <v>7619302</v>
      </c>
      <c r="E79" s="53" t="s">
        <v>104</v>
      </c>
      <c r="F79" s="53" t="s">
        <v>157</v>
      </c>
      <c r="G79" s="56" t="n">
        <f aca="false">H79</f>
        <v>1259.11</v>
      </c>
      <c r="H79" s="56" t="n">
        <v>1259.11</v>
      </c>
      <c r="I79" s="56" t="n">
        <f aca="false">H79</f>
        <v>1259.11</v>
      </c>
      <c r="J79" s="56"/>
      <c r="K79" s="56" t="n">
        <f aca="false">L79+M79</f>
        <v>28.14</v>
      </c>
      <c r="L79" s="56" t="n">
        <v>28.14</v>
      </c>
      <c r="M79" s="56"/>
      <c r="N79" s="56" t="n">
        <f aca="false">O79+P79</f>
        <v>28.14</v>
      </c>
      <c r="O79" s="56" t="n">
        <v>28.14</v>
      </c>
      <c r="P79" s="56" t="n">
        <v>0</v>
      </c>
      <c r="Q79" s="56" t="n">
        <f aca="false">R79+S79</f>
        <v>28.14</v>
      </c>
      <c r="R79" s="56" t="n">
        <v>28.14</v>
      </c>
      <c r="S79" s="56"/>
      <c r="T79" s="58" t="n">
        <f aca="false">Q79/K79*100</f>
        <v>100</v>
      </c>
      <c r="U79" s="59" t="n">
        <f aca="false">N79/K79*100</f>
        <v>100</v>
      </c>
      <c r="V79" s="103"/>
      <c r="W79" s="103"/>
      <c r="X79" s="103"/>
      <c r="Z79" s="119"/>
    </row>
    <row r="80" s="104" customFormat="true" ht="30" hidden="false" customHeight="false" outlineLevel="0" collapsed="false">
      <c r="A80" s="53" t="s">
        <v>41</v>
      </c>
      <c r="B80" s="54" t="s">
        <v>158</v>
      </c>
      <c r="C80" s="53" t="s">
        <v>51</v>
      </c>
      <c r="D80" s="53" t="n">
        <v>7619301</v>
      </c>
      <c r="E80" s="53" t="s">
        <v>104</v>
      </c>
      <c r="F80" s="53" t="s">
        <v>159</v>
      </c>
      <c r="G80" s="56" t="n">
        <f aca="false">H80</f>
        <v>1259.041</v>
      </c>
      <c r="H80" s="56" t="n">
        <v>1259.041</v>
      </c>
      <c r="I80" s="56" t="n">
        <f aca="false">H80</f>
        <v>1259.041</v>
      </c>
      <c r="J80" s="56"/>
      <c r="K80" s="56" t="n">
        <f aca="false">L80+M80</f>
        <v>28.139</v>
      </c>
      <c r="L80" s="56" t="n">
        <v>28.139</v>
      </c>
      <c r="M80" s="56"/>
      <c r="N80" s="56" t="n">
        <f aca="false">O80+P80</f>
        <v>28.139</v>
      </c>
      <c r="O80" s="56" t="n">
        <v>28.139</v>
      </c>
      <c r="P80" s="56" t="n">
        <v>0</v>
      </c>
      <c r="Q80" s="56" t="n">
        <f aca="false">R80+S80</f>
        <v>28.139</v>
      </c>
      <c r="R80" s="56" t="n">
        <v>28.139</v>
      </c>
      <c r="S80" s="56"/>
      <c r="T80" s="58" t="n">
        <f aca="false">Q80/K80*100</f>
        <v>100</v>
      </c>
      <c r="U80" s="59" t="n">
        <f aca="false">N80/K80*100</f>
        <v>100</v>
      </c>
      <c r="V80" s="103"/>
      <c r="W80" s="103"/>
      <c r="X80" s="103"/>
    </row>
    <row r="81" s="104" customFormat="true" ht="30" hidden="false" customHeight="false" outlineLevel="0" collapsed="false">
      <c r="A81" s="53" t="s">
        <v>41</v>
      </c>
      <c r="B81" s="54" t="s">
        <v>160</v>
      </c>
      <c r="C81" s="53" t="s">
        <v>51</v>
      </c>
      <c r="D81" s="53" t="n">
        <v>7708112</v>
      </c>
      <c r="E81" s="53" t="s">
        <v>52</v>
      </c>
      <c r="F81" s="53" t="s">
        <v>161</v>
      </c>
      <c r="G81" s="56" t="n">
        <f aca="false">H81</f>
        <v>500</v>
      </c>
      <c r="H81" s="56" t="n">
        <v>500</v>
      </c>
      <c r="I81" s="56" t="n">
        <f aca="false">H81</f>
        <v>500</v>
      </c>
      <c r="J81" s="56"/>
      <c r="K81" s="56" t="n">
        <f aca="false">L81+M81</f>
        <v>15.505</v>
      </c>
      <c r="L81" s="56" t="n">
        <v>15.505</v>
      </c>
      <c r="M81" s="56"/>
      <c r="N81" s="56" t="n">
        <f aca="false">O81+P81</f>
        <v>15.505</v>
      </c>
      <c r="O81" s="56" t="n">
        <v>15.505</v>
      </c>
      <c r="P81" s="56" t="n">
        <v>0</v>
      </c>
      <c r="Q81" s="56" t="n">
        <f aca="false">R81+S81</f>
        <v>15.505</v>
      </c>
      <c r="R81" s="56" t="n">
        <v>15.505</v>
      </c>
      <c r="S81" s="56"/>
      <c r="T81" s="58" t="n">
        <f aca="false">Q81/K81*100</f>
        <v>100</v>
      </c>
      <c r="U81" s="59" t="n">
        <f aca="false">N81/K81*100</f>
        <v>100</v>
      </c>
      <c r="V81" s="103"/>
      <c r="W81" s="103"/>
      <c r="X81" s="103"/>
    </row>
    <row r="82" s="104" customFormat="true" ht="30" hidden="false" customHeight="false" outlineLevel="0" collapsed="false">
      <c r="A82" s="53" t="s">
        <v>41</v>
      </c>
      <c r="B82" s="54" t="s">
        <v>162</v>
      </c>
      <c r="C82" s="53" t="s">
        <v>51</v>
      </c>
      <c r="D82" s="53" t="n">
        <v>7658757</v>
      </c>
      <c r="E82" s="53" t="s">
        <v>104</v>
      </c>
      <c r="F82" s="53" t="s">
        <v>163</v>
      </c>
      <c r="G82" s="56" t="n">
        <f aca="false">H82</f>
        <v>550</v>
      </c>
      <c r="H82" s="56" t="n">
        <v>550</v>
      </c>
      <c r="I82" s="56" t="n">
        <f aca="false">H82</f>
        <v>550</v>
      </c>
      <c r="J82" s="56"/>
      <c r="K82" s="56" t="n">
        <f aca="false">L82+M82</f>
        <v>9.225</v>
      </c>
      <c r="L82" s="56" t="n">
        <v>9.225</v>
      </c>
      <c r="M82" s="56"/>
      <c r="N82" s="56" t="n">
        <f aca="false">O82+P82</f>
        <v>5.225</v>
      </c>
      <c r="O82" s="56" t="n">
        <v>5.225</v>
      </c>
      <c r="P82" s="56" t="n">
        <v>0</v>
      </c>
      <c r="Q82" s="56" t="n">
        <f aca="false">R82+S82</f>
        <v>5.225</v>
      </c>
      <c r="R82" s="56" t="n">
        <f aca="false">O82</f>
        <v>5.225</v>
      </c>
      <c r="S82" s="56"/>
      <c r="T82" s="58" t="n">
        <f aca="false">Q82/K82*100</f>
        <v>56.639566395664</v>
      </c>
      <c r="U82" s="59" t="n">
        <f aca="false">N82/K82*100</f>
        <v>56.639566395664</v>
      </c>
      <c r="V82" s="103"/>
      <c r="W82" s="103"/>
      <c r="X82" s="103"/>
    </row>
    <row r="83" s="117" customFormat="true" ht="24.75" hidden="false" customHeight="true" outlineLevel="0" collapsed="false">
      <c r="A83" s="38" t="s">
        <v>164</v>
      </c>
      <c r="B83" s="110" t="s">
        <v>165</v>
      </c>
      <c r="C83" s="38"/>
      <c r="D83" s="38"/>
      <c r="E83" s="38"/>
      <c r="F83" s="38"/>
      <c r="G83" s="47" t="n">
        <f aca="false">G84</f>
        <v>1000</v>
      </c>
      <c r="H83" s="47" t="n">
        <f aca="false">H84</f>
        <v>1000</v>
      </c>
      <c r="I83" s="47" t="n">
        <f aca="false">I84</f>
        <v>1000</v>
      </c>
      <c r="J83" s="47" t="n">
        <f aca="false">J84</f>
        <v>0</v>
      </c>
      <c r="K83" s="47" t="n">
        <f aca="false">K84</f>
        <v>1000</v>
      </c>
      <c r="L83" s="47" t="n">
        <f aca="false">L84</f>
        <v>0</v>
      </c>
      <c r="M83" s="47" t="n">
        <f aca="false">M84</f>
        <v>1000</v>
      </c>
      <c r="N83" s="47" t="n">
        <f aca="false">N84</f>
        <v>0</v>
      </c>
      <c r="O83" s="47" t="n">
        <f aca="false">O84</f>
        <v>0</v>
      </c>
      <c r="P83" s="47" t="n">
        <f aca="false">P84</f>
        <v>0</v>
      </c>
      <c r="Q83" s="47" t="n">
        <f aca="false">Q84</f>
        <v>1000</v>
      </c>
      <c r="R83" s="47" t="n">
        <f aca="false">R84</f>
        <v>0</v>
      </c>
      <c r="S83" s="47" t="n">
        <f aca="false">S84</f>
        <v>1000</v>
      </c>
      <c r="T83" s="49" t="n">
        <f aca="false">Q83/K83*100</f>
        <v>100</v>
      </c>
      <c r="U83" s="50" t="n">
        <f aca="false">N83/K83*100</f>
        <v>0</v>
      </c>
      <c r="V83" s="116"/>
      <c r="W83" s="116"/>
      <c r="X83" s="116"/>
    </row>
    <row r="84" s="104" customFormat="true" ht="24" hidden="false" customHeight="true" outlineLevel="0" collapsed="false">
      <c r="A84" s="53" t="s">
        <v>41</v>
      </c>
      <c r="B84" s="54" t="s">
        <v>166</v>
      </c>
      <c r="C84" s="53"/>
      <c r="D84" s="53"/>
      <c r="E84" s="53"/>
      <c r="F84" s="53" t="s">
        <v>120</v>
      </c>
      <c r="G84" s="56" t="n">
        <v>1000</v>
      </c>
      <c r="H84" s="56" t="n">
        <v>1000</v>
      </c>
      <c r="I84" s="56" t="n">
        <v>1000</v>
      </c>
      <c r="J84" s="56"/>
      <c r="K84" s="56" t="n">
        <f aca="false">L84+M84</f>
        <v>1000</v>
      </c>
      <c r="L84" s="56"/>
      <c r="M84" s="56" t="n">
        <v>1000</v>
      </c>
      <c r="N84" s="56" t="n">
        <f aca="false">O84+P84</f>
        <v>0</v>
      </c>
      <c r="O84" s="56"/>
      <c r="P84" s="56"/>
      <c r="Q84" s="56" t="n">
        <f aca="false">R84+S84</f>
        <v>1000</v>
      </c>
      <c r="R84" s="56"/>
      <c r="S84" s="56" t="n">
        <v>1000</v>
      </c>
      <c r="T84" s="58" t="n">
        <f aca="false">Q84/K84*100</f>
        <v>100</v>
      </c>
      <c r="U84" s="59" t="n">
        <f aca="false">N84/K84*100</f>
        <v>0</v>
      </c>
      <c r="V84" s="103"/>
      <c r="W84" s="103"/>
      <c r="X84" s="103"/>
    </row>
    <row r="85" s="109" customFormat="true" ht="28.5" hidden="false" customHeight="false" outlineLevel="0" collapsed="false">
      <c r="A85" s="38" t="s">
        <v>167</v>
      </c>
      <c r="B85" s="38" t="s">
        <v>168</v>
      </c>
      <c r="C85" s="38"/>
      <c r="D85" s="38"/>
      <c r="E85" s="38"/>
      <c r="F85" s="39"/>
      <c r="G85" s="47" t="n">
        <f aca="false">G86+G128</f>
        <v>61392.032307</v>
      </c>
      <c r="H85" s="47" t="n">
        <f aca="false">H86+H128</f>
        <v>54291.177468</v>
      </c>
      <c r="I85" s="47" t="n">
        <f aca="false">I86+I128</f>
        <v>58733.832307</v>
      </c>
      <c r="J85" s="47" t="n">
        <f aca="false">J86+J128</f>
        <v>3274.725309</v>
      </c>
      <c r="K85" s="47" t="n">
        <f aca="false">K86+K128</f>
        <v>35114.06026</v>
      </c>
      <c r="L85" s="47" t="n">
        <f aca="false">L86+L128</f>
        <v>1010.06026</v>
      </c>
      <c r="M85" s="47" t="n">
        <f aca="false">M86+M128</f>
        <v>34104</v>
      </c>
      <c r="N85" s="47" t="n">
        <f aca="false">N86+N128</f>
        <v>30422.267151</v>
      </c>
      <c r="O85" s="47" t="n">
        <f aca="false">O86+O128</f>
        <v>329.831</v>
      </c>
      <c r="P85" s="47" t="n">
        <f aca="false">P86+P128</f>
        <v>30092.436151</v>
      </c>
      <c r="Q85" s="47" t="n">
        <f aca="false">Q86+Q128</f>
        <v>33925.058569</v>
      </c>
      <c r="R85" s="47" t="n">
        <f aca="false">R86+R128</f>
        <v>481.645569</v>
      </c>
      <c r="S85" s="47" t="n">
        <f aca="false">S86+S128</f>
        <v>33443.413</v>
      </c>
      <c r="T85" s="49" t="n">
        <f aca="false">Q85/K85*100</f>
        <v>96.6138871944853</v>
      </c>
      <c r="U85" s="50" t="n">
        <f aca="false">N85/K85*100</f>
        <v>86.6384204097735</v>
      </c>
      <c r="V85" s="60" t="n">
        <v>5923.357203</v>
      </c>
      <c r="W85" s="61" t="n">
        <f aca="false">N85-V85</f>
        <v>24498.909948</v>
      </c>
      <c r="X85" s="108"/>
    </row>
    <row r="86" s="63" customFormat="true" ht="33" hidden="false" customHeight="true" outlineLevel="0" collapsed="false">
      <c r="A86" s="38" t="s">
        <v>169</v>
      </c>
      <c r="B86" s="38" t="s">
        <v>170</v>
      </c>
      <c r="C86" s="38"/>
      <c r="D86" s="38"/>
      <c r="E86" s="38"/>
      <c r="F86" s="39"/>
      <c r="G86" s="47" t="n">
        <f aca="false">G87</f>
        <v>52168.732307</v>
      </c>
      <c r="H86" s="47" t="n">
        <f aca="false">H87</f>
        <v>47077.177468</v>
      </c>
      <c r="I86" s="47" t="n">
        <f aca="false">I87</f>
        <v>51519.832307</v>
      </c>
      <c r="J86" s="47" t="n">
        <f aca="false">J87</f>
        <v>2236.725309</v>
      </c>
      <c r="K86" s="47" t="n">
        <f aca="false">K87</f>
        <v>31754.10826</v>
      </c>
      <c r="L86" s="47" t="n">
        <f aca="false">L87</f>
        <v>649.10826</v>
      </c>
      <c r="M86" s="47" t="n">
        <f aca="false">M87</f>
        <v>31105</v>
      </c>
      <c r="N86" s="47" t="n">
        <f aca="false">N87</f>
        <v>28074.108151</v>
      </c>
      <c r="O86" s="47" t="n">
        <f aca="false">O87</f>
        <v>68.657</v>
      </c>
      <c r="P86" s="47" t="n">
        <f aca="false">P87</f>
        <v>28005.451151</v>
      </c>
      <c r="Q86" s="47" t="n">
        <f aca="false">Q87</f>
        <v>30758.081569</v>
      </c>
      <c r="R86" s="47" t="n">
        <f aca="false">R87</f>
        <v>220.471569</v>
      </c>
      <c r="S86" s="47" t="n">
        <f aca="false">S87</f>
        <v>30537.61</v>
      </c>
      <c r="T86" s="49" t="n">
        <f aca="false">Q86/K86*100</f>
        <v>96.8633139282495</v>
      </c>
      <c r="U86" s="50" t="n">
        <f aca="false">N86/K86*100</f>
        <v>88.4109480295637</v>
      </c>
      <c r="V86" s="60" t="n">
        <v>0</v>
      </c>
      <c r="W86" s="61" t="n">
        <f aca="false">N86-V86</f>
        <v>28074.108151</v>
      </c>
      <c r="X86" s="120" t="n">
        <f aca="false">K86-K87</f>
        <v>0</v>
      </c>
    </row>
    <row r="87" s="63" customFormat="true" ht="21" hidden="false" customHeight="true" outlineLevel="0" collapsed="false">
      <c r="A87" s="38"/>
      <c r="B87" s="38" t="s">
        <v>171</v>
      </c>
      <c r="C87" s="38"/>
      <c r="D87" s="38"/>
      <c r="E87" s="38"/>
      <c r="F87" s="39"/>
      <c r="G87" s="47" t="n">
        <f aca="false">SUM(G88:G127)</f>
        <v>52168.732307</v>
      </c>
      <c r="H87" s="47" t="n">
        <f aca="false">SUM(H88:H127)</f>
        <v>47077.177468</v>
      </c>
      <c r="I87" s="47" t="n">
        <f aca="false">SUM(I88:I127)</f>
        <v>51519.832307</v>
      </c>
      <c r="J87" s="47" t="n">
        <f aca="false">SUM(J88:J127)</f>
        <v>2236.725309</v>
      </c>
      <c r="K87" s="47" t="n">
        <f aca="false">SUM(K88:K127)</f>
        <v>31754.10826</v>
      </c>
      <c r="L87" s="47" t="n">
        <f aca="false">SUM(L88:L127)</f>
        <v>649.10826</v>
      </c>
      <c r="M87" s="47" t="n">
        <f aca="false">SUM(M88:M127)</f>
        <v>31105</v>
      </c>
      <c r="N87" s="47" t="n">
        <f aca="false">SUM(N88:N127)</f>
        <v>28074.108151</v>
      </c>
      <c r="O87" s="47" t="n">
        <f aca="false">SUM(O88:O127)</f>
        <v>68.657</v>
      </c>
      <c r="P87" s="47" t="n">
        <f aca="false">SUM(P88:P127)</f>
        <v>28005.451151</v>
      </c>
      <c r="Q87" s="47" t="n">
        <f aca="false">SUM(Q88:Q127)</f>
        <v>30758.081569</v>
      </c>
      <c r="R87" s="47" t="n">
        <f aca="false">SUM(R88:R127)</f>
        <v>220.471569</v>
      </c>
      <c r="S87" s="47" t="n">
        <f aca="false">SUM(S88:S127)</f>
        <v>30537.61</v>
      </c>
      <c r="T87" s="49" t="n">
        <f aca="false">Q87/K87*100</f>
        <v>96.8633139282495</v>
      </c>
      <c r="U87" s="50" t="n">
        <f aca="false">N87/K87*100</f>
        <v>88.4109480295637</v>
      </c>
      <c r="V87" s="60" t="n">
        <v>0</v>
      </c>
      <c r="W87" s="61" t="n">
        <f aca="false">N87-V87</f>
        <v>28074.108151</v>
      </c>
      <c r="X87" s="62"/>
    </row>
    <row r="88" s="1" customFormat="true" ht="45" hidden="false" customHeight="false" outlineLevel="0" collapsed="false">
      <c r="A88" s="53" t="n">
        <v>1</v>
      </c>
      <c r="B88" s="95" t="s">
        <v>172</v>
      </c>
      <c r="C88" s="53" t="s">
        <v>51</v>
      </c>
      <c r="D88" s="53" t="n">
        <v>7710216</v>
      </c>
      <c r="E88" s="53" t="s">
        <v>52</v>
      </c>
      <c r="F88" s="55" t="s">
        <v>173</v>
      </c>
      <c r="G88" s="121" t="n">
        <v>3913.4</v>
      </c>
      <c r="H88" s="121" t="n">
        <v>3761</v>
      </c>
      <c r="I88" s="121" t="n">
        <v>3761</v>
      </c>
      <c r="J88" s="56" t="n">
        <v>2236.725309</v>
      </c>
      <c r="K88" s="56" t="n">
        <f aca="false">L88+M88</f>
        <v>323.180691</v>
      </c>
      <c r="L88" s="56" t="n">
        <v>323.180691</v>
      </c>
      <c r="M88" s="56"/>
      <c r="N88" s="56" t="n">
        <f aca="false">O88+P88</f>
        <v>0</v>
      </c>
      <c r="O88" s="56"/>
      <c r="P88" s="56"/>
      <c r="Q88" s="56" t="n">
        <f aca="false">R88+S88</f>
        <v>0</v>
      </c>
      <c r="R88" s="56"/>
      <c r="S88" s="56" t="n">
        <v>0</v>
      </c>
      <c r="T88" s="58" t="n">
        <f aca="false">Q88/K88*100</f>
        <v>0</v>
      </c>
      <c r="U88" s="59" t="n">
        <f aca="false">N88/K88*100</f>
        <v>0</v>
      </c>
      <c r="V88" s="96"/>
      <c r="W88" s="98"/>
      <c r="X88" s="67"/>
    </row>
    <row r="89" customFormat="false" ht="52.5" hidden="false" customHeight="true" outlineLevel="0" collapsed="false">
      <c r="A89" s="53" t="n">
        <v>2</v>
      </c>
      <c r="B89" s="95" t="s">
        <v>174</v>
      </c>
      <c r="C89" s="53" t="s">
        <v>51</v>
      </c>
      <c r="D89" s="53" t="n">
        <v>7755682</v>
      </c>
      <c r="E89" s="53" t="n">
        <v>2019</v>
      </c>
      <c r="F89" s="55" t="s">
        <v>175</v>
      </c>
      <c r="G89" s="121" t="n">
        <v>715</v>
      </c>
      <c r="H89" s="121" t="n">
        <v>650</v>
      </c>
      <c r="I89" s="121" t="n">
        <v>650</v>
      </c>
      <c r="J89" s="56"/>
      <c r="K89" s="56" t="n">
        <f aca="false">L89+M89</f>
        <v>19.156569</v>
      </c>
      <c r="L89" s="56" t="n">
        <v>19.156569</v>
      </c>
      <c r="M89" s="56"/>
      <c r="N89" s="56" t="n">
        <f aca="false">O89+P89</f>
        <v>0</v>
      </c>
      <c r="O89" s="56"/>
      <c r="P89" s="56"/>
      <c r="Q89" s="56" t="n">
        <f aca="false">R89+S89</f>
        <v>19.156569</v>
      </c>
      <c r="R89" s="56" t="n">
        <v>19.156569</v>
      </c>
      <c r="S89" s="56" t="n">
        <v>0</v>
      </c>
      <c r="T89" s="58" t="n">
        <f aca="false">Q89/K89*100</f>
        <v>100</v>
      </c>
      <c r="U89" s="59" t="n">
        <f aca="false">N89/K89*100</f>
        <v>0</v>
      </c>
      <c r="V89" s="96"/>
      <c r="W89" s="98"/>
      <c r="X89" s="11"/>
      <c r="Z89" s="97"/>
    </row>
    <row r="90" s="1" customFormat="true" ht="45" hidden="false" customHeight="false" outlineLevel="0" collapsed="false">
      <c r="A90" s="53" t="n">
        <v>3</v>
      </c>
      <c r="B90" s="95" t="s">
        <v>176</v>
      </c>
      <c r="C90" s="53" t="s">
        <v>51</v>
      </c>
      <c r="D90" s="53" t="n">
        <v>7761297</v>
      </c>
      <c r="E90" s="53" t="n">
        <v>2019</v>
      </c>
      <c r="F90" s="55" t="s">
        <v>177</v>
      </c>
      <c r="G90" s="121" t="n">
        <v>572</v>
      </c>
      <c r="H90" s="121" t="n">
        <v>522.5</v>
      </c>
      <c r="I90" s="121" t="n">
        <v>522.5</v>
      </c>
      <c r="J90" s="56"/>
      <c r="K90" s="56" t="n">
        <f aca="false">L90+M90</f>
        <v>5.161</v>
      </c>
      <c r="L90" s="56" t="n">
        <v>5.161</v>
      </c>
      <c r="M90" s="56"/>
      <c r="N90" s="56" t="n">
        <f aca="false">O90+P90</f>
        <v>0</v>
      </c>
      <c r="O90" s="56"/>
      <c r="P90" s="56"/>
      <c r="Q90" s="56" t="n">
        <f aca="false">R90+S90</f>
        <v>5.161</v>
      </c>
      <c r="R90" s="56" t="n">
        <v>5.161</v>
      </c>
      <c r="S90" s="56" t="n">
        <v>0</v>
      </c>
      <c r="T90" s="58" t="n">
        <f aca="false">Q90/K90*100</f>
        <v>100</v>
      </c>
      <c r="U90" s="59" t="n">
        <f aca="false">N90/K90*100</f>
        <v>0</v>
      </c>
      <c r="V90" s="96"/>
      <c r="W90" s="98"/>
      <c r="X90" s="67"/>
    </row>
    <row r="91" customFormat="false" ht="45" hidden="false" customHeight="false" outlineLevel="0" collapsed="false">
      <c r="A91" s="53" t="n">
        <v>4</v>
      </c>
      <c r="B91" s="95" t="s">
        <v>178</v>
      </c>
      <c r="C91" s="53" t="s">
        <v>51</v>
      </c>
      <c r="D91" s="53" t="n">
        <v>7761299</v>
      </c>
      <c r="E91" s="53" t="n">
        <v>2019</v>
      </c>
      <c r="F91" s="55" t="s">
        <v>179</v>
      </c>
      <c r="G91" s="121" t="n">
        <v>792</v>
      </c>
      <c r="H91" s="121" t="n">
        <v>720</v>
      </c>
      <c r="I91" s="121" t="n">
        <v>720</v>
      </c>
      <c r="J91" s="56"/>
      <c r="K91" s="56" t="n">
        <f aca="false">L91+M91</f>
        <v>70.408</v>
      </c>
      <c r="L91" s="56" t="n">
        <v>70.408</v>
      </c>
      <c r="M91" s="56"/>
      <c r="N91" s="56" t="n">
        <f aca="false">O91+P91</f>
        <v>0</v>
      </c>
      <c r="O91" s="56"/>
      <c r="P91" s="56"/>
      <c r="Q91" s="56" t="n">
        <f aca="false">R91+S91</f>
        <v>70.408</v>
      </c>
      <c r="R91" s="56" t="n">
        <v>70.408</v>
      </c>
      <c r="S91" s="56" t="n">
        <v>0</v>
      </c>
      <c r="T91" s="58" t="n">
        <f aca="false">Q91/K91*100</f>
        <v>100</v>
      </c>
      <c r="U91" s="59" t="n">
        <f aca="false">N91/K91*100</f>
        <v>0</v>
      </c>
      <c r="V91" s="96"/>
      <c r="W91" s="98"/>
      <c r="X91" s="11"/>
    </row>
    <row r="92" customFormat="false" ht="45" hidden="false" customHeight="false" outlineLevel="0" collapsed="false">
      <c r="A92" s="53" t="n">
        <v>5</v>
      </c>
      <c r="B92" s="95" t="s">
        <v>180</v>
      </c>
      <c r="C92" s="53" t="s">
        <v>51</v>
      </c>
      <c r="D92" s="53" t="n">
        <v>7761298</v>
      </c>
      <c r="E92" s="53" t="n">
        <v>2019</v>
      </c>
      <c r="F92" s="55" t="s">
        <v>181</v>
      </c>
      <c r="G92" s="121" t="n">
        <v>898</v>
      </c>
      <c r="H92" s="121" t="n">
        <v>816</v>
      </c>
      <c r="I92" s="121" t="n">
        <v>816</v>
      </c>
      <c r="J92" s="56"/>
      <c r="K92" s="56" t="n">
        <f aca="false">L92+M92</f>
        <v>2.836</v>
      </c>
      <c r="L92" s="56" t="n">
        <v>2.836</v>
      </c>
      <c r="M92" s="56"/>
      <c r="N92" s="56" t="n">
        <f aca="false">O92+P92</f>
        <v>0</v>
      </c>
      <c r="O92" s="56"/>
      <c r="P92" s="56"/>
      <c r="Q92" s="56" t="n">
        <f aca="false">R92+S92</f>
        <v>2.836</v>
      </c>
      <c r="R92" s="56" t="n">
        <v>2.836</v>
      </c>
      <c r="S92" s="56" t="n">
        <v>0</v>
      </c>
      <c r="T92" s="58" t="n">
        <f aca="false">Q92/K92*100</f>
        <v>100</v>
      </c>
      <c r="U92" s="59" t="n">
        <f aca="false">N92/K92*100</f>
        <v>0</v>
      </c>
      <c r="V92" s="96"/>
      <c r="W92" s="98"/>
      <c r="X92" s="11"/>
    </row>
    <row r="93" customFormat="false" ht="45" hidden="false" customHeight="false" outlineLevel="0" collapsed="false">
      <c r="A93" s="53" t="n">
        <v>6</v>
      </c>
      <c r="B93" s="95" t="s">
        <v>182</v>
      </c>
      <c r="C93" s="53" t="s">
        <v>51</v>
      </c>
      <c r="D93" s="53" t="n">
        <v>7787814</v>
      </c>
      <c r="E93" s="122" t="s">
        <v>80</v>
      </c>
      <c r="F93" s="53" t="s">
        <v>183</v>
      </c>
      <c r="G93" s="56" t="n">
        <v>836</v>
      </c>
      <c r="H93" s="56" t="n">
        <v>760</v>
      </c>
      <c r="I93" s="56" t="n">
        <v>760</v>
      </c>
      <c r="J93" s="56"/>
      <c r="K93" s="56" t="n">
        <f aca="false">L93+M93</f>
        <v>67.072</v>
      </c>
      <c r="L93" s="56" t="n">
        <v>67.072</v>
      </c>
      <c r="M93" s="56"/>
      <c r="N93" s="56" t="n">
        <f aca="false">O93+P93</f>
        <v>16.3</v>
      </c>
      <c r="O93" s="56" t="n">
        <v>16.3</v>
      </c>
      <c r="P93" s="56"/>
      <c r="Q93" s="56" t="n">
        <f aca="false">R93+S93</f>
        <v>37.022</v>
      </c>
      <c r="R93" s="56" t="n">
        <v>37.022</v>
      </c>
      <c r="S93" s="56" t="n">
        <v>0</v>
      </c>
      <c r="T93" s="58" t="n">
        <f aca="false">Q93/K93*100</f>
        <v>55.1973998091603</v>
      </c>
      <c r="U93" s="59" t="n">
        <f aca="false">N93/K93*100</f>
        <v>24.3022423664122</v>
      </c>
      <c r="V93" s="96"/>
      <c r="W93" s="98"/>
      <c r="X93" s="11"/>
    </row>
    <row r="94" customFormat="false" ht="45" hidden="false" customHeight="false" outlineLevel="0" collapsed="false">
      <c r="A94" s="53" t="n">
        <v>7</v>
      </c>
      <c r="B94" s="95" t="s">
        <v>184</v>
      </c>
      <c r="C94" s="53" t="s">
        <v>51</v>
      </c>
      <c r="D94" s="53" t="n">
        <v>7787812</v>
      </c>
      <c r="E94" s="122" t="s">
        <v>80</v>
      </c>
      <c r="F94" s="53" t="s">
        <v>185</v>
      </c>
      <c r="G94" s="56" t="n">
        <v>836</v>
      </c>
      <c r="H94" s="56" t="n">
        <v>760</v>
      </c>
      <c r="I94" s="56" t="n">
        <v>760</v>
      </c>
      <c r="J94" s="56"/>
      <c r="K94" s="56" t="n">
        <f aca="false">L94+M94</f>
        <v>67.408</v>
      </c>
      <c r="L94" s="56" t="n">
        <v>67.408</v>
      </c>
      <c r="M94" s="56"/>
      <c r="N94" s="56" t="n">
        <f aca="false">O94+P94</f>
        <v>16.3</v>
      </c>
      <c r="O94" s="56" t="n">
        <v>16.3</v>
      </c>
      <c r="P94" s="56"/>
      <c r="Q94" s="56" t="n">
        <f aca="false">R94+S94</f>
        <v>37.029</v>
      </c>
      <c r="R94" s="56" t="n">
        <v>37.029</v>
      </c>
      <c r="S94" s="56" t="n">
        <v>0</v>
      </c>
      <c r="T94" s="58" t="n">
        <f aca="false">Q94/K94*100</f>
        <v>54.9326489437456</v>
      </c>
      <c r="U94" s="59" t="n">
        <f aca="false">N94/K94*100</f>
        <v>24.1811061001662</v>
      </c>
      <c r="V94" s="96"/>
      <c r="W94" s="98"/>
      <c r="X94" s="11"/>
    </row>
    <row r="95" customFormat="false" ht="45" hidden="false" customHeight="false" outlineLevel="0" collapsed="false">
      <c r="A95" s="53" t="n">
        <v>8</v>
      </c>
      <c r="B95" s="95" t="s">
        <v>186</v>
      </c>
      <c r="C95" s="53" t="s">
        <v>51</v>
      </c>
      <c r="D95" s="53" t="n">
        <v>7787813</v>
      </c>
      <c r="E95" s="122" t="s">
        <v>80</v>
      </c>
      <c r="F95" s="53" t="s">
        <v>187</v>
      </c>
      <c r="G95" s="56" t="n">
        <v>836</v>
      </c>
      <c r="H95" s="56" t="n">
        <v>760</v>
      </c>
      <c r="I95" s="56" t="n">
        <v>760</v>
      </c>
      <c r="J95" s="56"/>
      <c r="K95" s="56" t="n">
        <f aca="false">L95+M95</f>
        <v>76.084</v>
      </c>
      <c r="L95" s="56" t="n">
        <v>76.084</v>
      </c>
      <c r="M95" s="56"/>
      <c r="N95" s="56" t="n">
        <f aca="false">O95+P95</f>
        <v>36.057</v>
      </c>
      <c r="O95" s="56" t="n">
        <v>36.057</v>
      </c>
      <c r="P95" s="56"/>
      <c r="Q95" s="56" t="n">
        <f aca="false">R95+S95</f>
        <v>36.057</v>
      </c>
      <c r="R95" s="56" t="n">
        <v>36.057</v>
      </c>
      <c r="S95" s="56" t="n">
        <v>0</v>
      </c>
      <c r="T95" s="58" t="n">
        <f aca="false">Q95/K95*100</f>
        <v>47.391041480469</v>
      </c>
      <c r="U95" s="59" t="n">
        <f aca="false">N95/K95*100</f>
        <v>47.391041480469</v>
      </c>
      <c r="V95" s="96"/>
      <c r="W95" s="98"/>
      <c r="X95" s="11"/>
      <c r="AA95" s="123"/>
    </row>
    <row r="96" s="1" customFormat="true" ht="45" hidden="false" customHeight="false" outlineLevel="0" collapsed="false">
      <c r="A96" s="53" t="n">
        <v>9</v>
      </c>
      <c r="B96" s="95" t="s">
        <v>188</v>
      </c>
      <c r="C96" s="53" t="s">
        <v>51</v>
      </c>
      <c r="D96" s="53" t="n">
        <v>7758847</v>
      </c>
      <c r="E96" s="53" t="s">
        <v>80</v>
      </c>
      <c r="F96" s="53" t="s">
        <v>189</v>
      </c>
      <c r="G96" s="56" t="n">
        <v>2527.532307</v>
      </c>
      <c r="H96" s="56" t="n">
        <f aca="false">1971.677468+378</f>
        <v>2349.677468</v>
      </c>
      <c r="I96" s="56" t="n">
        <f aca="false">G96</f>
        <v>2527.532307</v>
      </c>
      <c r="J96" s="56"/>
      <c r="K96" s="56" t="n">
        <f aca="false">L96+M96</f>
        <v>971</v>
      </c>
      <c r="L96" s="56"/>
      <c r="M96" s="56" t="n">
        <v>971</v>
      </c>
      <c r="N96" s="56" t="n">
        <f aca="false">O96+P96</f>
        <v>971</v>
      </c>
      <c r="O96" s="56"/>
      <c r="P96" s="56" t="n">
        <v>971</v>
      </c>
      <c r="Q96" s="56" t="n">
        <f aca="false">R96+S96</f>
        <v>971</v>
      </c>
      <c r="R96" s="56" t="n">
        <v>0</v>
      </c>
      <c r="S96" s="56" t="n">
        <v>971</v>
      </c>
      <c r="T96" s="58" t="n">
        <f aca="false">Q96/K96*100</f>
        <v>100</v>
      </c>
      <c r="U96" s="59" t="n">
        <f aca="false">N96/K96*100</f>
        <v>100</v>
      </c>
      <c r="V96" s="96"/>
      <c r="W96" s="98"/>
      <c r="X96" s="67"/>
    </row>
    <row r="97" s="1" customFormat="true" ht="45" hidden="false" customHeight="false" outlineLevel="0" collapsed="false">
      <c r="A97" s="53" t="n">
        <v>10</v>
      </c>
      <c r="B97" s="95" t="s">
        <v>190</v>
      </c>
      <c r="C97" s="53" t="s">
        <v>51</v>
      </c>
      <c r="D97" s="53" t="n">
        <v>7755681</v>
      </c>
      <c r="E97" s="53" t="s">
        <v>80</v>
      </c>
      <c r="F97" s="53" t="s">
        <v>191</v>
      </c>
      <c r="G97" s="56" t="n">
        <v>1118.7</v>
      </c>
      <c r="H97" s="56" t="n">
        <v>1017</v>
      </c>
      <c r="I97" s="56" t="n">
        <f aca="false">G97</f>
        <v>1118.7</v>
      </c>
      <c r="J97" s="56"/>
      <c r="K97" s="56" t="n">
        <f aca="false">L97+M97</f>
        <v>100</v>
      </c>
      <c r="L97" s="56"/>
      <c r="M97" s="56" t="n">
        <v>100</v>
      </c>
      <c r="N97" s="56" t="n">
        <f aca="false">O97+P97</f>
        <v>96.404</v>
      </c>
      <c r="O97" s="56"/>
      <c r="P97" s="56" t="n">
        <v>96.404</v>
      </c>
      <c r="Q97" s="56" t="n">
        <f aca="false">R97+S97</f>
        <v>96.404</v>
      </c>
      <c r="R97" s="56" t="n">
        <v>0</v>
      </c>
      <c r="S97" s="56" t="n">
        <f aca="false">P97</f>
        <v>96.404</v>
      </c>
      <c r="T97" s="58" t="n">
        <f aca="false">Q97/K97*100</f>
        <v>96.404</v>
      </c>
      <c r="U97" s="59" t="n">
        <f aca="false">N97/K97*100</f>
        <v>96.404</v>
      </c>
      <c r="V97" s="96"/>
      <c r="W97" s="98"/>
      <c r="X97" s="67"/>
    </row>
    <row r="98" s="1" customFormat="true" ht="45" hidden="false" customHeight="false" outlineLevel="0" collapsed="false">
      <c r="A98" s="53" t="n">
        <v>11</v>
      </c>
      <c r="B98" s="95" t="s">
        <v>192</v>
      </c>
      <c r="C98" s="53" t="s">
        <v>51</v>
      </c>
      <c r="D98" s="53" t="n">
        <v>7776353</v>
      </c>
      <c r="E98" s="53" t="s">
        <v>80</v>
      </c>
      <c r="F98" s="55" t="s">
        <v>193</v>
      </c>
      <c r="G98" s="56" t="n">
        <v>1491.6</v>
      </c>
      <c r="H98" s="56" t="n">
        <v>1356</v>
      </c>
      <c r="I98" s="56" t="n">
        <f aca="false">G98</f>
        <v>1491.6</v>
      </c>
      <c r="J98" s="56"/>
      <c r="K98" s="56" t="n">
        <f aca="false">L98+M98</f>
        <v>858</v>
      </c>
      <c r="L98" s="56" t="n">
        <v>2</v>
      </c>
      <c r="M98" s="56" t="n">
        <v>856</v>
      </c>
      <c r="N98" s="56" t="n">
        <f aca="false">O98+P98</f>
        <v>853.475</v>
      </c>
      <c r="O98" s="56"/>
      <c r="P98" s="56" t="n">
        <v>853.475</v>
      </c>
      <c r="Q98" s="56" t="n">
        <f aca="false">R98+S98</f>
        <v>-853.475</v>
      </c>
      <c r="R98" s="56"/>
      <c r="S98" s="56" t="n">
        <f aca="false">-N98</f>
        <v>-853.475</v>
      </c>
      <c r="T98" s="58" t="n">
        <f aca="false">Q98/K98*100</f>
        <v>-99.4726107226107</v>
      </c>
      <c r="U98" s="59" t="n">
        <f aca="false">N98/K98*100</f>
        <v>99.4726107226107</v>
      </c>
      <c r="V98" s="96"/>
      <c r="W98" s="98"/>
      <c r="X98" s="67"/>
    </row>
    <row r="99" s="1" customFormat="true" ht="45" hidden="false" customHeight="false" outlineLevel="0" collapsed="false">
      <c r="A99" s="53" t="n">
        <v>12</v>
      </c>
      <c r="B99" s="95" t="s">
        <v>194</v>
      </c>
      <c r="C99" s="53" t="s">
        <v>51</v>
      </c>
      <c r="D99" s="53" t="n">
        <v>7776352</v>
      </c>
      <c r="E99" s="53" t="s">
        <v>80</v>
      </c>
      <c r="F99" s="55" t="s">
        <v>195</v>
      </c>
      <c r="G99" s="56" t="n">
        <v>1996.5</v>
      </c>
      <c r="H99" s="56" t="n">
        <v>1815</v>
      </c>
      <c r="I99" s="56" t="n">
        <f aca="false">G99</f>
        <v>1996.5</v>
      </c>
      <c r="J99" s="56"/>
      <c r="K99" s="56" t="n">
        <f aca="false">L99+M99</f>
        <v>1268</v>
      </c>
      <c r="L99" s="56" t="n">
        <v>3</v>
      </c>
      <c r="M99" s="56" t="n">
        <v>1265</v>
      </c>
      <c r="N99" s="56" t="n">
        <f aca="false">O99+P99</f>
        <v>1260.985</v>
      </c>
      <c r="O99" s="56"/>
      <c r="P99" s="56" t="n">
        <v>1260.985</v>
      </c>
      <c r="Q99" s="56" t="n">
        <f aca="false">R99+S99</f>
        <v>1265</v>
      </c>
      <c r="R99" s="56"/>
      <c r="S99" s="56" t="n">
        <v>1265</v>
      </c>
      <c r="T99" s="58" t="n">
        <f aca="false">Q99/K99*100</f>
        <v>99.7634069400631</v>
      </c>
      <c r="U99" s="59" t="n">
        <f aca="false">N99/K99*100</f>
        <v>99.4467665615142</v>
      </c>
      <c r="V99" s="96"/>
      <c r="W99" s="98"/>
      <c r="X99" s="67"/>
    </row>
    <row r="100" s="1" customFormat="true" ht="45" hidden="false" customHeight="false" outlineLevel="0" collapsed="false">
      <c r="A100" s="53" t="n">
        <v>13</v>
      </c>
      <c r="B100" s="95" t="s">
        <v>196</v>
      </c>
      <c r="C100" s="53" t="s">
        <v>51</v>
      </c>
      <c r="D100" s="53" t="n">
        <v>7749008</v>
      </c>
      <c r="E100" s="53" t="s">
        <v>80</v>
      </c>
      <c r="F100" s="55" t="s">
        <v>197</v>
      </c>
      <c r="G100" s="56" t="n">
        <v>1188</v>
      </c>
      <c r="H100" s="56" t="n">
        <f aca="false">63+1017</f>
        <v>1080</v>
      </c>
      <c r="I100" s="56" t="n">
        <f aca="false">G100</f>
        <v>1188</v>
      </c>
      <c r="J100" s="56"/>
      <c r="K100" s="56" t="n">
        <f aca="false">L100+M100</f>
        <v>13</v>
      </c>
      <c r="L100" s="56"/>
      <c r="M100" s="56" t="n">
        <v>13</v>
      </c>
      <c r="N100" s="56" t="n">
        <f aca="false">O100+P100</f>
        <v>7.998</v>
      </c>
      <c r="O100" s="56"/>
      <c r="P100" s="56" t="n">
        <v>7.998</v>
      </c>
      <c r="Q100" s="56" t="n">
        <f aca="false">R100+S100</f>
        <v>13</v>
      </c>
      <c r="R100" s="56" t="n">
        <v>0</v>
      </c>
      <c r="S100" s="56" t="n">
        <v>13</v>
      </c>
      <c r="T100" s="58" t="n">
        <f aca="false">Q100/K100*100</f>
        <v>100</v>
      </c>
      <c r="U100" s="59" t="n">
        <f aca="false">N100/K100*100</f>
        <v>61.5230769230769</v>
      </c>
      <c r="V100" s="96"/>
      <c r="W100" s="98"/>
      <c r="X100" s="67"/>
    </row>
    <row r="101" s="1" customFormat="true" ht="49.5" hidden="false" customHeight="true" outlineLevel="0" collapsed="false">
      <c r="A101" s="53" t="n">
        <v>14</v>
      </c>
      <c r="B101" s="95" t="s">
        <v>198</v>
      </c>
      <c r="C101" s="53" t="s">
        <v>51</v>
      </c>
      <c r="D101" s="53" t="n">
        <v>7775861</v>
      </c>
      <c r="E101" s="53" t="s">
        <v>80</v>
      </c>
      <c r="F101" s="55" t="s">
        <v>199</v>
      </c>
      <c r="G101" s="56" t="n">
        <v>4423</v>
      </c>
      <c r="H101" s="56" t="n">
        <v>4021</v>
      </c>
      <c r="I101" s="56" t="n">
        <f aca="false">G101</f>
        <v>4423</v>
      </c>
      <c r="J101" s="56"/>
      <c r="K101" s="56" t="n">
        <f aca="false">L101+M101</f>
        <v>1223.802</v>
      </c>
      <c r="L101" s="56" t="n">
        <v>12.802</v>
      </c>
      <c r="M101" s="56" t="n">
        <v>1211</v>
      </c>
      <c r="N101" s="56" t="n">
        <f aca="false">O101+P101</f>
        <v>1196.098318</v>
      </c>
      <c r="O101" s="56"/>
      <c r="P101" s="56" t="n">
        <v>1196.098318</v>
      </c>
      <c r="Q101" s="56" t="n">
        <f aca="false">R101+S101</f>
        <v>1223.802</v>
      </c>
      <c r="R101" s="56" t="n">
        <v>12.802</v>
      </c>
      <c r="S101" s="56" t="n">
        <v>1211</v>
      </c>
      <c r="T101" s="58" t="n">
        <f aca="false">Q101/K101*100</f>
        <v>100</v>
      </c>
      <c r="U101" s="59" t="n">
        <f aca="false">N101/K101*100</f>
        <v>97.7362610945235</v>
      </c>
      <c r="V101" s="96"/>
      <c r="W101" s="98"/>
      <c r="X101" s="67"/>
    </row>
    <row r="102" s="124" customFormat="true" ht="54" hidden="false" customHeight="true" outlineLevel="0" collapsed="false">
      <c r="A102" s="53" t="n">
        <v>15</v>
      </c>
      <c r="B102" s="95" t="s">
        <v>200</v>
      </c>
      <c r="C102" s="53" t="s">
        <v>51</v>
      </c>
      <c r="D102" s="53" t="n">
        <v>7818910</v>
      </c>
      <c r="E102" s="53" t="s">
        <v>119</v>
      </c>
      <c r="F102" s="55" t="s">
        <v>201</v>
      </c>
      <c r="G102" s="56" t="n">
        <v>333</v>
      </c>
      <c r="H102" s="56" t="n">
        <v>303</v>
      </c>
      <c r="I102" s="56" t="n">
        <f aca="false">G102</f>
        <v>333</v>
      </c>
      <c r="J102" s="56"/>
      <c r="K102" s="56" t="n">
        <f aca="false">L102+M102</f>
        <v>303</v>
      </c>
      <c r="L102" s="56"/>
      <c r="M102" s="56" t="n">
        <v>303</v>
      </c>
      <c r="N102" s="56" t="n">
        <f aca="false">O102+P102</f>
        <v>0</v>
      </c>
      <c r="O102" s="56"/>
      <c r="P102" s="56"/>
      <c r="Q102" s="56" t="n">
        <f aca="false">R102+S102</f>
        <v>1442</v>
      </c>
      <c r="R102" s="56" t="n">
        <v>0</v>
      </c>
      <c r="S102" s="56" t="n">
        <v>1442</v>
      </c>
      <c r="T102" s="58" t="n">
        <f aca="false">Q102/K102*100</f>
        <v>475.907590759076</v>
      </c>
      <c r="U102" s="59" t="n">
        <f aca="false">N102/K102*100</f>
        <v>0</v>
      </c>
      <c r="V102" s="96"/>
      <c r="W102" s="98"/>
      <c r="X102" s="67"/>
      <c r="Y102" s="1"/>
      <c r="Z102" s="1"/>
      <c r="AA102" s="1"/>
    </row>
    <row r="103" s="1" customFormat="true" ht="51" hidden="false" customHeight="true" outlineLevel="0" collapsed="false">
      <c r="A103" s="53" t="n">
        <v>16</v>
      </c>
      <c r="B103" s="95" t="s">
        <v>202</v>
      </c>
      <c r="C103" s="53" t="s">
        <v>51</v>
      </c>
      <c r="D103" s="53" t="n">
        <v>7824596</v>
      </c>
      <c r="E103" s="53" t="s">
        <v>119</v>
      </c>
      <c r="F103" s="53" t="s">
        <v>203</v>
      </c>
      <c r="G103" s="56" t="n">
        <v>1251</v>
      </c>
      <c r="H103" s="56" t="n">
        <v>1137</v>
      </c>
      <c r="I103" s="56" t="n">
        <f aca="false">G103</f>
        <v>1251</v>
      </c>
      <c r="J103" s="56"/>
      <c r="K103" s="56" t="n">
        <f aca="false">L103+M103</f>
        <v>1137</v>
      </c>
      <c r="L103" s="56"/>
      <c r="M103" s="56" t="n">
        <v>1137</v>
      </c>
      <c r="N103" s="56" t="n">
        <f aca="false">O103+P103</f>
        <v>1131.999</v>
      </c>
      <c r="O103" s="56"/>
      <c r="P103" s="56" t="n">
        <v>1131.999</v>
      </c>
      <c r="Q103" s="56" t="n">
        <f aca="false">R103+S103</f>
        <v>1131.999</v>
      </c>
      <c r="R103" s="56" t="n">
        <v>0</v>
      </c>
      <c r="S103" s="56" t="n">
        <v>1131.999</v>
      </c>
      <c r="T103" s="58" t="n">
        <f aca="false">Q103/K103*100</f>
        <v>99.5601583113457</v>
      </c>
      <c r="U103" s="59" t="n">
        <f aca="false">N103/K103*100</f>
        <v>99.5601583113457</v>
      </c>
      <c r="V103" s="96"/>
      <c r="W103" s="98"/>
      <c r="X103" s="67"/>
    </row>
    <row r="104" s="1" customFormat="true" ht="51.75" hidden="false" customHeight="true" outlineLevel="0" collapsed="false">
      <c r="A104" s="53" t="n">
        <v>17</v>
      </c>
      <c r="B104" s="95" t="s">
        <v>204</v>
      </c>
      <c r="C104" s="53" t="s">
        <v>51</v>
      </c>
      <c r="D104" s="53" t="n">
        <v>7816783</v>
      </c>
      <c r="E104" s="53" t="s">
        <v>119</v>
      </c>
      <c r="F104" s="53" t="s">
        <v>205</v>
      </c>
      <c r="G104" s="56" t="n">
        <v>911</v>
      </c>
      <c r="H104" s="56" t="n">
        <v>828</v>
      </c>
      <c r="I104" s="56" t="n">
        <f aca="false">G104</f>
        <v>911</v>
      </c>
      <c r="J104" s="56"/>
      <c r="K104" s="56" t="n">
        <f aca="false">L104+M104</f>
        <v>828</v>
      </c>
      <c r="L104" s="56"/>
      <c r="M104" s="56" t="n">
        <v>828</v>
      </c>
      <c r="N104" s="56" t="n">
        <f aca="false">O104+P104</f>
        <v>755.519</v>
      </c>
      <c r="O104" s="56"/>
      <c r="P104" s="56" t="n">
        <v>755.519</v>
      </c>
      <c r="Q104" s="56" t="n">
        <f aca="false">R104+S104</f>
        <v>755.519</v>
      </c>
      <c r="R104" s="56" t="n">
        <v>0</v>
      </c>
      <c r="S104" s="56" t="n">
        <v>755.519</v>
      </c>
      <c r="T104" s="58" t="n">
        <f aca="false">Q104/K104*100</f>
        <v>91.2462560386474</v>
      </c>
      <c r="U104" s="59" t="n">
        <f aca="false">N104/K104*100</f>
        <v>91.2462560386474</v>
      </c>
      <c r="V104" s="96"/>
      <c r="W104" s="98"/>
      <c r="X104" s="67"/>
    </row>
    <row r="105" s="1" customFormat="true" ht="45" hidden="false" customHeight="false" outlineLevel="0" collapsed="false">
      <c r="A105" s="53" t="n">
        <v>18</v>
      </c>
      <c r="B105" s="95" t="s">
        <v>206</v>
      </c>
      <c r="C105" s="53" t="s">
        <v>51</v>
      </c>
      <c r="D105" s="53" t="n">
        <v>7823205</v>
      </c>
      <c r="E105" s="53" t="s">
        <v>119</v>
      </c>
      <c r="F105" s="55" t="s">
        <v>207</v>
      </c>
      <c r="G105" s="56" t="n">
        <v>1832</v>
      </c>
      <c r="H105" s="56" t="n">
        <v>1665</v>
      </c>
      <c r="I105" s="56" t="n">
        <f aca="false">G105</f>
        <v>1832</v>
      </c>
      <c r="J105" s="56"/>
      <c r="K105" s="56" t="n">
        <f aca="false">L105+M105</f>
        <v>1665</v>
      </c>
      <c r="L105" s="56"/>
      <c r="M105" s="56" t="n">
        <v>1665</v>
      </c>
      <c r="N105" s="56" t="n">
        <f aca="false">O105+P105</f>
        <v>1659.469</v>
      </c>
      <c r="O105" s="56"/>
      <c r="P105" s="56" t="n">
        <v>1659.469</v>
      </c>
      <c r="Q105" s="56" t="n">
        <f aca="false">R105+S105</f>
        <v>1665</v>
      </c>
      <c r="R105" s="56" t="n">
        <v>0</v>
      </c>
      <c r="S105" s="56" t="n">
        <v>1665</v>
      </c>
      <c r="T105" s="58" t="n">
        <f aca="false">Q105/K105*100</f>
        <v>100</v>
      </c>
      <c r="U105" s="59" t="n">
        <f aca="false">N105/K105*100</f>
        <v>99.6678078078078</v>
      </c>
      <c r="V105" s="96"/>
      <c r="W105" s="98"/>
      <c r="X105" s="67"/>
    </row>
    <row r="106" s="1" customFormat="true" ht="45" hidden="false" customHeight="false" outlineLevel="0" collapsed="false">
      <c r="A106" s="53" t="n">
        <v>19</v>
      </c>
      <c r="B106" s="95" t="s">
        <v>208</v>
      </c>
      <c r="C106" s="53" t="s">
        <v>51</v>
      </c>
      <c r="D106" s="53" t="n">
        <v>7823207</v>
      </c>
      <c r="E106" s="53" t="s">
        <v>119</v>
      </c>
      <c r="F106" s="55" t="s">
        <v>209</v>
      </c>
      <c r="G106" s="56" t="n">
        <v>738</v>
      </c>
      <c r="H106" s="56" t="n">
        <v>671</v>
      </c>
      <c r="I106" s="56" t="n">
        <f aca="false">G106</f>
        <v>738</v>
      </c>
      <c r="J106" s="56"/>
      <c r="K106" s="56" t="n">
        <f aca="false">L106+M106</f>
        <v>671</v>
      </c>
      <c r="L106" s="56"/>
      <c r="M106" s="56" t="n">
        <v>671</v>
      </c>
      <c r="N106" s="56" t="n">
        <f aca="false">O106+P106</f>
        <v>668.833</v>
      </c>
      <c r="O106" s="56"/>
      <c r="P106" s="56" t="n">
        <v>668.833</v>
      </c>
      <c r="Q106" s="56" t="n">
        <f aca="false">R106+S106</f>
        <v>671</v>
      </c>
      <c r="R106" s="56" t="n">
        <v>0</v>
      </c>
      <c r="S106" s="56" t="n">
        <v>671</v>
      </c>
      <c r="T106" s="58" t="n">
        <f aca="false">Q106/K106*100</f>
        <v>100</v>
      </c>
      <c r="U106" s="59" t="n">
        <f aca="false">N106/K106*100</f>
        <v>99.6770491803279</v>
      </c>
      <c r="V106" s="96"/>
      <c r="W106" s="98"/>
      <c r="X106" s="67"/>
    </row>
    <row r="107" s="1" customFormat="true" ht="45" hidden="false" customHeight="false" outlineLevel="0" collapsed="false">
      <c r="A107" s="53" t="n">
        <v>20</v>
      </c>
      <c r="B107" s="95" t="s">
        <v>210</v>
      </c>
      <c r="C107" s="53" t="s">
        <v>51</v>
      </c>
      <c r="D107" s="53" t="n">
        <v>7818911</v>
      </c>
      <c r="E107" s="53" t="s">
        <v>119</v>
      </c>
      <c r="F107" s="55" t="s">
        <v>211</v>
      </c>
      <c r="G107" s="56" t="n">
        <v>4818</v>
      </c>
      <c r="H107" s="56" t="n">
        <v>4380</v>
      </c>
      <c r="I107" s="56" t="n">
        <f aca="false">G107</f>
        <v>4818</v>
      </c>
      <c r="J107" s="56"/>
      <c r="K107" s="56" t="n">
        <f aca="false">L107+M107</f>
        <v>4380</v>
      </c>
      <c r="L107" s="56"/>
      <c r="M107" s="56" t="n">
        <v>4380</v>
      </c>
      <c r="N107" s="56" t="n">
        <f aca="false">O107+P107</f>
        <v>4365.333535</v>
      </c>
      <c r="O107" s="56"/>
      <c r="P107" s="56" t="n">
        <v>4365.333535</v>
      </c>
      <c r="Q107" s="56" t="n">
        <f aca="false">R107+S107</f>
        <v>4380</v>
      </c>
      <c r="R107" s="56" t="n">
        <v>0</v>
      </c>
      <c r="S107" s="56" t="n">
        <v>4380</v>
      </c>
      <c r="T107" s="58" t="n">
        <f aca="false">Q107/K107*100</f>
        <v>100</v>
      </c>
      <c r="U107" s="59" t="n">
        <f aca="false">N107/K107*100</f>
        <v>99.6651492009132</v>
      </c>
      <c r="V107" s="96"/>
      <c r="W107" s="98"/>
      <c r="X107" s="67"/>
    </row>
    <row r="108" s="1" customFormat="true" ht="45" hidden="false" customHeight="false" outlineLevel="0" collapsed="false">
      <c r="A108" s="53" t="n">
        <v>21</v>
      </c>
      <c r="B108" s="95" t="s">
        <v>212</v>
      </c>
      <c r="C108" s="53" t="s">
        <v>51</v>
      </c>
      <c r="D108" s="53" t="n">
        <v>7823425</v>
      </c>
      <c r="E108" s="53" t="s">
        <v>119</v>
      </c>
      <c r="F108" s="53" t="s">
        <v>213</v>
      </c>
      <c r="G108" s="56" t="n">
        <v>1122</v>
      </c>
      <c r="H108" s="56" t="n">
        <v>1020</v>
      </c>
      <c r="I108" s="56" t="n">
        <f aca="false">G108</f>
        <v>1122</v>
      </c>
      <c r="J108" s="56"/>
      <c r="K108" s="56" t="n">
        <f aca="false">L108+M108</f>
        <v>1020</v>
      </c>
      <c r="L108" s="56"/>
      <c r="M108" s="56" t="n">
        <v>1020</v>
      </c>
      <c r="N108" s="56" t="n">
        <f aca="false">O108+P108</f>
        <v>1016.054</v>
      </c>
      <c r="O108" s="56"/>
      <c r="P108" s="56" t="n">
        <v>1016.054</v>
      </c>
      <c r="Q108" s="56" t="n">
        <f aca="false">R108+S108</f>
        <v>1016.054</v>
      </c>
      <c r="R108" s="56" t="n">
        <v>0</v>
      </c>
      <c r="S108" s="56" t="n">
        <v>1016.054</v>
      </c>
      <c r="T108" s="58" t="n">
        <f aca="false">Q108/K108*100</f>
        <v>99.613137254902</v>
      </c>
      <c r="U108" s="59" t="n">
        <f aca="false">N108/K108*100</f>
        <v>99.613137254902</v>
      </c>
      <c r="V108" s="96"/>
      <c r="W108" s="98"/>
      <c r="X108" s="67"/>
    </row>
    <row r="109" s="1" customFormat="true" ht="45" hidden="false" customHeight="false" outlineLevel="0" collapsed="false">
      <c r="A109" s="53" t="n">
        <v>22</v>
      </c>
      <c r="B109" s="95" t="s">
        <v>214</v>
      </c>
      <c r="C109" s="53" t="s">
        <v>51</v>
      </c>
      <c r="D109" s="53" t="n">
        <v>7830586</v>
      </c>
      <c r="E109" s="53" t="s">
        <v>119</v>
      </c>
      <c r="F109" s="53" t="s">
        <v>215</v>
      </c>
      <c r="G109" s="56" t="n">
        <v>1210</v>
      </c>
      <c r="H109" s="56" t="n">
        <v>1100</v>
      </c>
      <c r="I109" s="56" t="n">
        <f aca="false">G109</f>
        <v>1210</v>
      </c>
      <c r="J109" s="56"/>
      <c r="K109" s="56" t="n">
        <f aca="false">L109+M109</f>
        <v>1100</v>
      </c>
      <c r="L109" s="56"/>
      <c r="M109" s="56" t="n">
        <v>1100</v>
      </c>
      <c r="N109" s="56" t="n">
        <f aca="false">O109+P109</f>
        <v>1099.96</v>
      </c>
      <c r="O109" s="56"/>
      <c r="P109" s="56" t="n">
        <v>1099.96</v>
      </c>
      <c r="Q109" s="56" t="n">
        <f aca="false">R109+S109</f>
        <v>1100</v>
      </c>
      <c r="R109" s="56" t="n">
        <v>0</v>
      </c>
      <c r="S109" s="56" t="n">
        <v>1100</v>
      </c>
      <c r="T109" s="58" t="n">
        <f aca="false">Q109/K109*100</f>
        <v>100</v>
      </c>
      <c r="U109" s="59" t="n">
        <f aca="false">N109/K109*100</f>
        <v>99.9963636363636</v>
      </c>
      <c r="V109" s="96"/>
      <c r="W109" s="98"/>
      <c r="X109" s="67"/>
    </row>
    <row r="110" s="1" customFormat="true" ht="45" hidden="false" customHeight="false" outlineLevel="0" collapsed="false">
      <c r="A110" s="53" t="n">
        <v>23</v>
      </c>
      <c r="B110" s="95" t="s">
        <v>216</v>
      </c>
      <c r="C110" s="53" t="s">
        <v>51</v>
      </c>
      <c r="D110" s="53" t="n">
        <v>7812862</v>
      </c>
      <c r="E110" s="53" t="s">
        <v>119</v>
      </c>
      <c r="F110" s="53" t="s">
        <v>217</v>
      </c>
      <c r="G110" s="56" t="n">
        <v>1482</v>
      </c>
      <c r="H110" s="56" t="n">
        <v>1347</v>
      </c>
      <c r="I110" s="56" t="n">
        <f aca="false">G110</f>
        <v>1482</v>
      </c>
      <c r="J110" s="56"/>
      <c r="K110" s="56" t="n">
        <f aca="false">L110+M110</f>
        <v>1347</v>
      </c>
      <c r="L110" s="56"/>
      <c r="M110" s="56" t="n">
        <v>1347</v>
      </c>
      <c r="N110" s="56" t="n">
        <f aca="false">O110+P110</f>
        <v>1346.109</v>
      </c>
      <c r="O110" s="56"/>
      <c r="P110" s="56" t="n">
        <v>1346.109</v>
      </c>
      <c r="Q110" s="56" t="n">
        <f aca="false">R110+S110</f>
        <v>1346.109</v>
      </c>
      <c r="R110" s="56" t="n">
        <v>0</v>
      </c>
      <c r="S110" s="56" t="n">
        <v>1346.109</v>
      </c>
      <c r="T110" s="58" t="n">
        <f aca="false">Q110/K110*100</f>
        <v>99.9338530066815</v>
      </c>
      <c r="U110" s="59" t="n">
        <f aca="false">N110/K110*100</f>
        <v>99.9338530066815</v>
      </c>
      <c r="V110" s="96"/>
      <c r="W110" s="98"/>
      <c r="X110" s="67"/>
    </row>
    <row r="111" s="1" customFormat="true" ht="45" hidden="false" customHeight="false" outlineLevel="0" collapsed="false">
      <c r="A111" s="53" t="n">
        <v>24</v>
      </c>
      <c r="B111" s="95" t="s">
        <v>218</v>
      </c>
      <c r="C111" s="53" t="s">
        <v>51</v>
      </c>
      <c r="D111" s="53" t="n">
        <v>7845167</v>
      </c>
      <c r="E111" s="53" t="s">
        <v>119</v>
      </c>
      <c r="F111" s="53" t="s">
        <v>219</v>
      </c>
      <c r="G111" s="56" t="n">
        <v>300</v>
      </c>
      <c r="H111" s="56" t="n">
        <v>100</v>
      </c>
      <c r="I111" s="56" t="n">
        <f aca="false">G111</f>
        <v>300</v>
      </c>
      <c r="J111" s="56"/>
      <c r="K111" s="56" t="n">
        <f aca="false">L111+M111</f>
        <v>100</v>
      </c>
      <c r="L111" s="56"/>
      <c r="M111" s="56" t="n">
        <v>100</v>
      </c>
      <c r="N111" s="56" t="n">
        <f aca="false">O111+P111</f>
        <v>0</v>
      </c>
      <c r="O111" s="56"/>
      <c r="P111" s="56"/>
      <c r="Q111" s="56" t="n">
        <f aca="false">R111+S111</f>
        <v>100</v>
      </c>
      <c r="R111" s="56" t="n">
        <v>0</v>
      </c>
      <c r="S111" s="56" t="n">
        <v>100</v>
      </c>
      <c r="T111" s="58" t="n">
        <f aca="false">Q111/K111*100</f>
        <v>100</v>
      </c>
      <c r="U111" s="59" t="n">
        <f aca="false">N111/K111*100</f>
        <v>0</v>
      </c>
      <c r="V111" s="96"/>
      <c r="W111" s="98"/>
      <c r="X111" s="67"/>
    </row>
    <row r="112" s="1" customFormat="true" ht="30.75" hidden="false" customHeight="true" outlineLevel="0" collapsed="false">
      <c r="A112" s="53" t="n">
        <v>25</v>
      </c>
      <c r="B112" s="95" t="s">
        <v>220</v>
      </c>
      <c r="C112" s="53" t="s">
        <v>51</v>
      </c>
      <c r="D112" s="53"/>
      <c r="E112" s="53" t="s">
        <v>119</v>
      </c>
      <c r="F112" s="55"/>
      <c r="G112" s="56" t="n">
        <v>300</v>
      </c>
      <c r="H112" s="56" t="n">
        <v>100</v>
      </c>
      <c r="I112" s="56" t="n">
        <f aca="false">G112</f>
        <v>300</v>
      </c>
      <c r="J112" s="56"/>
      <c r="K112" s="56" t="n">
        <f aca="false">L112+M112</f>
        <v>100</v>
      </c>
      <c r="L112" s="56"/>
      <c r="M112" s="56" t="n">
        <v>100</v>
      </c>
      <c r="N112" s="56" t="n">
        <f aca="false">O112+P112</f>
        <v>0</v>
      </c>
      <c r="O112" s="56"/>
      <c r="P112" s="56"/>
      <c r="Q112" s="56" t="n">
        <f aca="false">R112+S112</f>
        <v>100</v>
      </c>
      <c r="R112" s="56" t="n">
        <v>0</v>
      </c>
      <c r="S112" s="56" t="n">
        <v>100</v>
      </c>
      <c r="T112" s="58" t="n">
        <f aca="false">Q112/K112*100</f>
        <v>100</v>
      </c>
      <c r="U112" s="59" t="n">
        <f aca="false">N112/K112*100</f>
        <v>0</v>
      </c>
      <c r="V112" s="96"/>
      <c r="W112" s="98"/>
      <c r="X112" s="67"/>
    </row>
    <row r="113" s="1" customFormat="true" ht="45" hidden="false" customHeight="false" outlineLevel="0" collapsed="false">
      <c r="A113" s="53" t="n">
        <v>26</v>
      </c>
      <c r="B113" s="95" t="s">
        <v>221</v>
      </c>
      <c r="C113" s="53" t="s">
        <v>51</v>
      </c>
      <c r="D113" s="53" t="n">
        <v>7818909</v>
      </c>
      <c r="E113" s="53" t="s">
        <v>119</v>
      </c>
      <c r="F113" s="55" t="s">
        <v>222</v>
      </c>
      <c r="G113" s="56" t="n">
        <v>567</v>
      </c>
      <c r="H113" s="56" t="n">
        <v>515</v>
      </c>
      <c r="I113" s="56" t="n">
        <f aca="false">G113</f>
        <v>567</v>
      </c>
      <c r="J113" s="56"/>
      <c r="K113" s="56" t="n">
        <f aca="false">L113+M113</f>
        <v>515</v>
      </c>
      <c r="L113" s="56"/>
      <c r="M113" s="56" t="n">
        <v>515</v>
      </c>
      <c r="N113" s="56" t="n">
        <f aca="false">O113+P113</f>
        <v>513.122189</v>
      </c>
      <c r="O113" s="56"/>
      <c r="P113" s="56" t="n">
        <v>513.122189</v>
      </c>
      <c r="Q113" s="56" t="n">
        <f aca="false">R113+S113</f>
        <v>515</v>
      </c>
      <c r="R113" s="56" t="n">
        <v>0</v>
      </c>
      <c r="S113" s="56" t="n">
        <v>515</v>
      </c>
      <c r="T113" s="58" t="n">
        <f aca="false">Q113/K113*100</f>
        <v>100</v>
      </c>
      <c r="U113" s="59" t="n">
        <f aca="false">N113/K113*100</f>
        <v>99.6353765048544</v>
      </c>
      <c r="V113" s="96"/>
      <c r="W113" s="98"/>
      <c r="X113" s="67"/>
    </row>
    <row r="114" s="124" customFormat="true" ht="45" hidden="false" customHeight="false" outlineLevel="0" collapsed="false">
      <c r="A114" s="53" t="n">
        <v>27</v>
      </c>
      <c r="B114" s="95" t="s">
        <v>223</v>
      </c>
      <c r="C114" s="53" t="s">
        <v>51</v>
      </c>
      <c r="D114" s="53" t="n">
        <v>7840032</v>
      </c>
      <c r="E114" s="53" t="s">
        <v>119</v>
      </c>
      <c r="F114" s="55" t="s">
        <v>224</v>
      </c>
      <c r="G114" s="56" t="n">
        <v>470</v>
      </c>
      <c r="H114" s="56" t="n">
        <v>427</v>
      </c>
      <c r="I114" s="56" t="n">
        <f aca="false">G114</f>
        <v>470</v>
      </c>
      <c r="J114" s="56"/>
      <c r="K114" s="56" t="n">
        <f aca="false">L114+M114</f>
        <v>427</v>
      </c>
      <c r="L114" s="56"/>
      <c r="M114" s="56" t="n">
        <v>427</v>
      </c>
      <c r="N114" s="56" t="n">
        <f aca="false">O114+P114</f>
        <v>0</v>
      </c>
      <c r="O114" s="56"/>
      <c r="P114" s="56"/>
      <c r="Q114" s="56" t="n">
        <f aca="false">R114+S114</f>
        <v>516</v>
      </c>
      <c r="R114" s="56" t="n">
        <v>0</v>
      </c>
      <c r="S114" s="56" t="n">
        <v>516</v>
      </c>
      <c r="T114" s="58" t="n">
        <f aca="false">Q114/K114*100</f>
        <v>120.843091334895</v>
      </c>
      <c r="U114" s="59" t="n">
        <f aca="false">N114/K114*100</f>
        <v>0</v>
      </c>
      <c r="V114" s="96"/>
      <c r="W114" s="98"/>
      <c r="X114" s="67"/>
      <c r="Y114" s="1"/>
      <c r="Z114" s="1"/>
      <c r="AA114" s="1"/>
    </row>
    <row r="115" s="1" customFormat="true" ht="45" hidden="false" customHeight="false" outlineLevel="0" collapsed="false">
      <c r="A115" s="53" t="n">
        <v>28</v>
      </c>
      <c r="B115" s="95" t="s">
        <v>225</v>
      </c>
      <c r="C115" s="53" t="s">
        <v>51</v>
      </c>
      <c r="D115" s="53" t="n">
        <v>7840030</v>
      </c>
      <c r="E115" s="53" t="s">
        <v>119</v>
      </c>
      <c r="F115" s="55" t="s">
        <v>226</v>
      </c>
      <c r="G115" s="56" t="n">
        <v>300</v>
      </c>
      <c r="H115" s="56" t="n">
        <v>100</v>
      </c>
      <c r="I115" s="56" t="n">
        <f aca="false">G115</f>
        <v>300</v>
      </c>
      <c r="J115" s="56"/>
      <c r="K115" s="56" t="n">
        <f aca="false">L115+M115</f>
        <v>100</v>
      </c>
      <c r="L115" s="56"/>
      <c r="M115" s="56" t="n">
        <v>100</v>
      </c>
      <c r="N115" s="56" t="n">
        <f aca="false">O115+P115</f>
        <v>0</v>
      </c>
      <c r="O115" s="56"/>
      <c r="P115" s="56"/>
      <c r="Q115" s="56" t="n">
        <f aca="false">R115+S115</f>
        <v>100</v>
      </c>
      <c r="R115" s="56" t="n">
        <v>0</v>
      </c>
      <c r="S115" s="56" t="n">
        <v>100</v>
      </c>
      <c r="T115" s="58" t="n">
        <f aca="false">Q115/K115*100</f>
        <v>100</v>
      </c>
      <c r="U115" s="59" t="n">
        <f aca="false">N115/K115*100</f>
        <v>0</v>
      </c>
      <c r="V115" s="96"/>
      <c r="W115" s="98"/>
      <c r="X115" s="67"/>
    </row>
    <row r="116" s="1" customFormat="true" ht="45" hidden="false" customHeight="false" outlineLevel="0" collapsed="false">
      <c r="A116" s="53" t="n">
        <v>29</v>
      </c>
      <c r="B116" s="95" t="s">
        <v>227</v>
      </c>
      <c r="C116" s="53" t="s">
        <v>51</v>
      </c>
      <c r="D116" s="53" t="n">
        <v>7840031</v>
      </c>
      <c r="E116" s="53" t="s">
        <v>119</v>
      </c>
      <c r="F116" s="55" t="s">
        <v>228</v>
      </c>
      <c r="G116" s="56" t="n">
        <v>300</v>
      </c>
      <c r="H116" s="56" t="n">
        <v>100</v>
      </c>
      <c r="I116" s="56" t="n">
        <f aca="false">G116</f>
        <v>300</v>
      </c>
      <c r="J116" s="56"/>
      <c r="K116" s="56" t="n">
        <f aca="false">L116+M116</f>
        <v>100</v>
      </c>
      <c r="L116" s="56"/>
      <c r="M116" s="56" t="n">
        <v>100</v>
      </c>
      <c r="N116" s="56" t="n">
        <f aca="false">O116+P116</f>
        <v>0</v>
      </c>
      <c r="O116" s="56"/>
      <c r="P116" s="56"/>
      <c r="Q116" s="56" t="n">
        <f aca="false">R116+S116</f>
        <v>100</v>
      </c>
      <c r="R116" s="56" t="n">
        <v>0</v>
      </c>
      <c r="S116" s="56" t="n">
        <v>100</v>
      </c>
      <c r="T116" s="58" t="n">
        <f aca="false">Q116/K116*100</f>
        <v>100</v>
      </c>
      <c r="U116" s="59" t="n">
        <f aca="false">N116/K116*100</f>
        <v>0</v>
      </c>
      <c r="V116" s="96"/>
      <c r="W116" s="98"/>
      <c r="X116" s="67"/>
    </row>
    <row r="117" s="1" customFormat="true" ht="45" hidden="false" customHeight="false" outlineLevel="0" collapsed="false">
      <c r="A117" s="53" t="n">
        <v>30</v>
      </c>
      <c r="B117" s="95" t="s">
        <v>229</v>
      </c>
      <c r="C117" s="53" t="s">
        <v>51</v>
      </c>
      <c r="D117" s="53" t="n">
        <v>7837637</v>
      </c>
      <c r="E117" s="53" t="s">
        <v>119</v>
      </c>
      <c r="F117" s="55" t="s">
        <v>230</v>
      </c>
      <c r="G117" s="56" t="n">
        <v>1320</v>
      </c>
      <c r="H117" s="56" t="n">
        <v>1200</v>
      </c>
      <c r="I117" s="56" t="n">
        <f aca="false">G117</f>
        <v>1320</v>
      </c>
      <c r="J117" s="56"/>
      <c r="K117" s="56" t="n">
        <f aca="false">L117+M117</f>
        <v>1200</v>
      </c>
      <c r="L117" s="56"/>
      <c r="M117" s="56" t="n">
        <v>1200</v>
      </c>
      <c r="N117" s="56" t="n">
        <f aca="false">O117+P117</f>
        <v>1194.811407</v>
      </c>
      <c r="O117" s="56"/>
      <c r="P117" s="56" t="n">
        <v>1194.811407</v>
      </c>
      <c r="Q117" s="56" t="n">
        <f aca="false">R117+S117</f>
        <v>1200</v>
      </c>
      <c r="R117" s="56" t="n">
        <v>0</v>
      </c>
      <c r="S117" s="56" t="n">
        <v>1200</v>
      </c>
      <c r="T117" s="58" t="n">
        <f aca="false">Q117/K117*100</f>
        <v>100</v>
      </c>
      <c r="U117" s="59" t="n">
        <f aca="false">N117/K117*100</f>
        <v>99.56761725</v>
      </c>
      <c r="V117" s="96"/>
      <c r="W117" s="98"/>
      <c r="X117" s="67"/>
    </row>
    <row r="118" s="1" customFormat="true" ht="45" hidden="false" customHeight="false" outlineLevel="0" collapsed="false">
      <c r="A118" s="53" t="n">
        <v>31</v>
      </c>
      <c r="B118" s="95" t="s">
        <v>231</v>
      </c>
      <c r="C118" s="53" t="s">
        <v>51</v>
      </c>
      <c r="D118" s="53" t="n">
        <v>7834842</v>
      </c>
      <c r="E118" s="53" t="s">
        <v>119</v>
      </c>
      <c r="F118" s="55" t="s">
        <v>232</v>
      </c>
      <c r="G118" s="56" t="n">
        <v>656</v>
      </c>
      <c r="H118" s="56" t="n">
        <v>596</v>
      </c>
      <c r="I118" s="56" t="n">
        <f aca="false">G118</f>
        <v>656</v>
      </c>
      <c r="J118" s="56"/>
      <c r="K118" s="56" t="n">
        <f aca="false">L118+M118</f>
        <v>596</v>
      </c>
      <c r="L118" s="56"/>
      <c r="M118" s="56" t="n">
        <v>596</v>
      </c>
      <c r="N118" s="56" t="n">
        <f aca="false">O118+P118</f>
        <v>590.727702</v>
      </c>
      <c r="O118" s="56"/>
      <c r="P118" s="56" t="n">
        <v>590.727702</v>
      </c>
      <c r="Q118" s="56" t="n">
        <f aca="false">R118+S118</f>
        <v>596</v>
      </c>
      <c r="R118" s="56" t="n">
        <v>0</v>
      </c>
      <c r="S118" s="56" t="n">
        <v>596</v>
      </c>
      <c r="T118" s="58" t="n">
        <f aca="false">Q118/K118*100</f>
        <v>100</v>
      </c>
      <c r="U118" s="59" t="n">
        <f aca="false">N118/K118*100</f>
        <v>99.1153862416107</v>
      </c>
      <c r="V118" s="96"/>
      <c r="W118" s="98"/>
      <c r="X118" s="67"/>
    </row>
    <row r="119" s="1" customFormat="true" ht="45" hidden="false" customHeight="false" outlineLevel="0" collapsed="false">
      <c r="A119" s="53" t="n">
        <v>32</v>
      </c>
      <c r="B119" s="95" t="s">
        <v>233</v>
      </c>
      <c r="C119" s="53" t="s">
        <v>51</v>
      </c>
      <c r="D119" s="53" t="n">
        <v>7823202</v>
      </c>
      <c r="E119" s="53" t="s">
        <v>119</v>
      </c>
      <c r="F119" s="55" t="s">
        <v>234</v>
      </c>
      <c r="G119" s="56" t="n">
        <v>1760</v>
      </c>
      <c r="H119" s="56" t="n">
        <v>1600</v>
      </c>
      <c r="I119" s="56" t="n">
        <f aca="false">G119</f>
        <v>1760</v>
      </c>
      <c r="J119" s="56"/>
      <c r="K119" s="56" t="n">
        <f aca="false">L119+M119</f>
        <v>1600</v>
      </c>
      <c r="L119" s="56"/>
      <c r="M119" s="56" t="n">
        <v>1600</v>
      </c>
      <c r="N119" s="56" t="n">
        <f aca="false">O119+P119</f>
        <v>1595.395</v>
      </c>
      <c r="O119" s="56"/>
      <c r="P119" s="56" t="n">
        <v>1595.395</v>
      </c>
      <c r="Q119" s="56" t="n">
        <f aca="false">R119+S119</f>
        <v>1600</v>
      </c>
      <c r="R119" s="56" t="n">
        <v>0</v>
      </c>
      <c r="S119" s="56" t="n">
        <v>1600</v>
      </c>
      <c r="T119" s="58" t="n">
        <f aca="false">Q119/K119*100</f>
        <v>100</v>
      </c>
      <c r="U119" s="59" t="n">
        <f aca="false">N119/K119*100</f>
        <v>99.7121875</v>
      </c>
      <c r="V119" s="96"/>
      <c r="W119" s="98"/>
      <c r="X119" s="67"/>
    </row>
    <row r="120" s="1" customFormat="true" ht="45" hidden="false" customHeight="false" outlineLevel="0" collapsed="false">
      <c r="A120" s="53" t="n">
        <v>33</v>
      </c>
      <c r="B120" s="95" t="s">
        <v>235</v>
      </c>
      <c r="C120" s="53" t="s">
        <v>51</v>
      </c>
      <c r="D120" s="53" t="n">
        <v>7838243</v>
      </c>
      <c r="E120" s="53" t="s">
        <v>119</v>
      </c>
      <c r="F120" s="55" t="s">
        <v>236</v>
      </c>
      <c r="G120" s="56" t="n">
        <v>960</v>
      </c>
      <c r="H120" s="56" t="n">
        <v>960</v>
      </c>
      <c r="I120" s="56" t="n">
        <v>960</v>
      </c>
      <c r="J120" s="56"/>
      <c r="K120" s="56" t="n">
        <f aca="false">L120+M120</f>
        <v>960</v>
      </c>
      <c r="L120" s="56"/>
      <c r="M120" s="56" t="n">
        <v>960</v>
      </c>
      <c r="N120" s="56" t="n">
        <f aca="false">O120+P120</f>
        <v>956.802</v>
      </c>
      <c r="O120" s="56"/>
      <c r="P120" s="56" t="n">
        <v>956.802</v>
      </c>
      <c r="Q120" s="56" t="n">
        <f aca="false">R120+S120</f>
        <v>960</v>
      </c>
      <c r="R120" s="56" t="n">
        <v>0</v>
      </c>
      <c r="S120" s="56" t="n">
        <v>960</v>
      </c>
      <c r="T120" s="58" t="n">
        <f aca="false">Q120/K120*100</f>
        <v>100</v>
      </c>
      <c r="U120" s="59" t="n">
        <f aca="false">N120/K120*100</f>
        <v>99.666875</v>
      </c>
      <c r="V120" s="96"/>
      <c r="W120" s="98"/>
      <c r="X120" s="67"/>
    </row>
    <row r="121" s="1" customFormat="true" ht="45" hidden="false" customHeight="false" outlineLevel="0" collapsed="false">
      <c r="A121" s="53" t="n">
        <v>34</v>
      </c>
      <c r="B121" s="95" t="s">
        <v>237</v>
      </c>
      <c r="C121" s="53" t="s">
        <v>51</v>
      </c>
      <c r="D121" s="53" t="n">
        <v>7823206</v>
      </c>
      <c r="E121" s="53" t="s">
        <v>119</v>
      </c>
      <c r="F121" s="55" t="s">
        <v>238</v>
      </c>
      <c r="G121" s="56" t="n">
        <v>2376</v>
      </c>
      <c r="H121" s="56" t="n">
        <v>2160</v>
      </c>
      <c r="I121" s="56" t="n">
        <f aca="false">G121</f>
        <v>2376</v>
      </c>
      <c r="J121" s="56"/>
      <c r="K121" s="56" t="n">
        <f aca="false">L121+M121</f>
        <v>2160</v>
      </c>
      <c r="L121" s="56"/>
      <c r="M121" s="56" t="n">
        <v>2160</v>
      </c>
      <c r="N121" s="56" t="n">
        <f aca="false">O121+P121</f>
        <v>2153.175</v>
      </c>
      <c r="O121" s="56"/>
      <c r="P121" s="56" t="n">
        <v>2153.175</v>
      </c>
      <c r="Q121" s="56" t="n">
        <f aca="false">R121+S121</f>
        <v>2160</v>
      </c>
      <c r="R121" s="56" t="n">
        <v>0</v>
      </c>
      <c r="S121" s="56" t="n">
        <v>2160</v>
      </c>
      <c r="T121" s="58" t="n">
        <f aca="false">Q121/K121*100</f>
        <v>100</v>
      </c>
      <c r="U121" s="59" t="n">
        <f aca="false">N121/K121*100</f>
        <v>99.6840277777778</v>
      </c>
      <c r="V121" s="96"/>
      <c r="W121" s="98"/>
      <c r="X121" s="67"/>
      <c r="Z121" s="125"/>
    </row>
    <row r="122" s="1" customFormat="true" ht="45" hidden="false" customHeight="false" outlineLevel="0" collapsed="false">
      <c r="A122" s="53" t="n">
        <v>35</v>
      </c>
      <c r="B122" s="95" t="s">
        <v>239</v>
      </c>
      <c r="C122" s="53" t="s">
        <v>51</v>
      </c>
      <c r="D122" s="53" t="n">
        <v>7823203</v>
      </c>
      <c r="E122" s="53" t="s">
        <v>119</v>
      </c>
      <c r="F122" s="55" t="s">
        <v>240</v>
      </c>
      <c r="G122" s="56" t="n">
        <v>1760</v>
      </c>
      <c r="H122" s="56" t="n">
        <v>1600</v>
      </c>
      <c r="I122" s="56" t="n">
        <f aca="false">G122</f>
        <v>1760</v>
      </c>
      <c r="J122" s="56"/>
      <c r="K122" s="56" t="n">
        <f aca="false">L122+M122</f>
        <v>1600</v>
      </c>
      <c r="L122" s="56"/>
      <c r="M122" s="56" t="n">
        <v>1600</v>
      </c>
      <c r="N122" s="56" t="n">
        <f aca="false">O122+P122</f>
        <v>1595.313</v>
      </c>
      <c r="O122" s="56"/>
      <c r="P122" s="56" t="n">
        <v>1595.313</v>
      </c>
      <c r="Q122" s="56" t="n">
        <f aca="false">R122+S122</f>
        <v>1600</v>
      </c>
      <c r="R122" s="56" t="n">
        <v>0</v>
      </c>
      <c r="S122" s="56" t="n">
        <v>1600</v>
      </c>
      <c r="T122" s="58" t="n">
        <f aca="false">Q122/K122*100</f>
        <v>100</v>
      </c>
      <c r="U122" s="59" t="n">
        <f aca="false">N122/K122*100</f>
        <v>99.7070625</v>
      </c>
      <c r="V122" s="96"/>
      <c r="W122" s="98"/>
      <c r="X122" s="67"/>
    </row>
    <row r="123" s="1" customFormat="true" ht="45" hidden="false" customHeight="false" outlineLevel="0" collapsed="false">
      <c r="A123" s="53" t="n">
        <v>36</v>
      </c>
      <c r="B123" s="95" t="s">
        <v>241</v>
      </c>
      <c r="C123" s="53" t="s">
        <v>51</v>
      </c>
      <c r="D123" s="53" t="n">
        <v>7823204</v>
      </c>
      <c r="E123" s="53" t="s">
        <v>119</v>
      </c>
      <c r="F123" s="55" t="s">
        <v>242</v>
      </c>
      <c r="G123" s="56" t="n">
        <v>1760</v>
      </c>
      <c r="H123" s="56" t="n">
        <v>1600</v>
      </c>
      <c r="I123" s="56" t="n">
        <f aca="false">G123</f>
        <v>1760</v>
      </c>
      <c r="J123" s="56"/>
      <c r="K123" s="56" t="n">
        <f aca="false">L123+M123</f>
        <v>1600</v>
      </c>
      <c r="L123" s="56"/>
      <c r="M123" s="56" t="n">
        <v>1600</v>
      </c>
      <c r="N123" s="56" t="n">
        <f aca="false">O123+P123</f>
        <v>1594.87</v>
      </c>
      <c r="O123" s="56"/>
      <c r="P123" s="56" t="n">
        <v>1594.87</v>
      </c>
      <c r="Q123" s="56" t="n">
        <f aca="false">R123+S123</f>
        <v>1600</v>
      </c>
      <c r="R123" s="56" t="n">
        <v>0</v>
      </c>
      <c r="S123" s="56" t="n">
        <v>1600</v>
      </c>
      <c r="T123" s="58" t="n">
        <f aca="false">Q123/K123*100</f>
        <v>100</v>
      </c>
      <c r="U123" s="59" t="n">
        <f aca="false">N123/K123*100</f>
        <v>99.679375</v>
      </c>
      <c r="V123" s="96"/>
      <c r="W123" s="98"/>
      <c r="X123" s="67"/>
    </row>
    <row r="124" s="1" customFormat="true" ht="45" hidden="false" customHeight="false" outlineLevel="0" collapsed="false">
      <c r="A124" s="53" t="n">
        <v>37</v>
      </c>
      <c r="B124" s="95" t="s">
        <v>243</v>
      </c>
      <c r="C124" s="53" t="s">
        <v>51</v>
      </c>
      <c r="D124" s="53" t="n">
        <v>7829842</v>
      </c>
      <c r="E124" s="53" t="s">
        <v>119</v>
      </c>
      <c r="F124" s="55" t="s">
        <v>244</v>
      </c>
      <c r="G124" s="56" t="n">
        <v>550</v>
      </c>
      <c r="H124" s="56" t="n">
        <v>500</v>
      </c>
      <c r="I124" s="56" t="n">
        <f aca="false">G124</f>
        <v>550</v>
      </c>
      <c r="J124" s="56"/>
      <c r="K124" s="56" t="n">
        <f aca="false">L124+M124</f>
        <v>500</v>
      </c>
      <c r="L124" s="56"/>
      <c r="M124" s="56" t="n">
        <v>500</v>
      </c>
      <c r="N124" s="56" t="n">
        <f aca="false">O124+P124</f>
        <v>0</v>
      </c>
      <c r="O124" s="56"/>
      <c r="P124" s="56"/>
      <c r="Q124" s="56" t="n">
        <f aca="false">R124+S124</f>
        <v>500</v>
      </c>
      <c r="R124" s="56" t="n">
        <v>0</v>
      </c>
      <c r="S124" s="56" t="n">
        <v>500</v>
      </c>
      <c r="T124" s="58" t="n">
        <f aca="false">Q124/K124*100</f>
        <v>100</v>
      </c>
      <c r="U124" s="59" t="n">
        <f aca="false">N124/K124*100</f>
        <v>0</v>
      </c>
      <c r="V124" s="96"/>
      <c r="W124" s="98"/>
      <c r="X124" s="67"/>
    </row>
    <row r="125" s="1" customFormat="true" ht="45" hidden="false" customHeight="false" outlineLevel="0" collapsed="false">
      <c r="A125" s="53" t="n">
        <v>38</v>
      </c>
      <c r="B125" s="95" t="s">
        <v>245</v>
      </c>
      <c r="C125" s="53" t="s">
        <v>51</v>
      </c>
      <c r="D125" s="53" t="n">
        <v>7829843</v>
      </c>
      <c r="E125" s="53" t="s">
        <v>119</v>
      </c>
      <c r="F125" s="55" t="s">
        <v>246</v>
      </c>
      <c r="G125" s="56" t="n">
        <v>1520</v>
      </c>
      <c r="H125" s="56" t="n">
        <v>1382</v>
      </c>
      <c r="I125" s="56" t="n">
        <f aca="false">G125</f>
        <v>1520</v>
      </c>
      <c r="J125" s="56"/>
      <c r="K125" s="56" t="n">
        <f aca="false">L125+M125</f>
        <v>1382</v>
      </c>
      <c r="L125" s="56"/>
      <c r="M125" s="56" t="n">
        <v>1382</v>
      </c>
      <c r="N125" s="56" t="n">
        <f aca="false">O125+P125</f>
        <v>1381.998</v>
      </c>
      <c r="O125" s="56"/>
      <c r="P125" s="56" t="n">
        <v>1381.998</v>
      </c>
      <c r="Q125" s="56" t="n">
        <f aca="false">R125+S125</f>
        <v>1382</v>
      </c>
      <c r="R125" s="56" t="n">
        <v>0</v>
      </c>
      <c r="S125" s="56" t="n">
        <v>1382</v>
      </c>
      <c r="T125" s="58" t="n">
        <f aca="false">Q125/K125*100</f>
        <v>100</v>
      </c>
      <c r="U125" s="59" t="n">
        <f aca="false">N125/K125*100</f>
        <v>99.9998552821997</v>
      </c>
      <c r="V125" s="96"/>
      <c r="W125" s="98"/>
      <c r="X125" s="67"/>
    </row>
    <row r="126" s="1" customFormat="true" ht="45" hidden="false" customHeight="false" outlineLevel="0" collapsed="false">
      <c r="A126" s="53" t="n">
        <v>39</v>
      </c>
      <c r="B126" s="95" t="s">
        <v>247</v>
      </c>
      <c r="C126" s="53" t="s">
        <v>51</v>
      </c>
      <c r="D126" s="53" t="n">
        <v>7823201</v>
      </c>
      <c r="E126" s="53" t="s">
        <v>119</v>
      </c>
      <c r="F126" s="55" t="s">
        <v>248</v>
      </c>
      <c r="G126" s="56" t="n">
        <v>77</v>
      </c>
      <c r="H126" s="56" t="n">
        <v>70</v>
      </c>
      <c r="I126" s="56" t="n">
        <f aca="false">G126</f>
        <v>77</v>
      </c>
      <c r="J126" s="56"/>
      <c r="K126" s="56" t="n">
        <f aca="false">L126+M126</f>
        <v>70</v>
      </c>
      <c r="L126" s="56"/>
      <c r="M126" s="56" t="n">
        <v>70</v>
      </c>
      <c r="N126" s="56" t="n">
        <f aca="false">O126+P126</f>
        <v>0</v>
      </c>
      <c r="O126" s="56"/>
      <c r="P126" s="56"/>
      <c r="Q126" s="56" t="n">
        <f aca="false">R126+S126</f>
        <v>70</v>
      </c>
      <c r="R126" s="56" t="n">
        <v>0</v>
      </c>
      <c r="S126" s="56" t="n">
        <v>70</v>
      </c>
      <c r="T126" s="58" t="n">
        <f aca="false">Q126/K126*100</f>
        <v>100</v>
      </c>
      <c r="U126" s="59" t="n">
        <f aca="false">N126/K126*100</f>
        <v>0</v>
      </c>
      <c r="V126" s="96"/>
      <c r="W126" s="98"/>
      <c r="X126" s="67"/>
    </row>
    <row r="127" s="124" customFormat="true" ht="21" hidden="false" customHeight="true" outlineLevel="0" collapsed="false">
      <c r="A127" s="53" t="n">
        <v>40</v>
      </c>
      <c r="B127" s="95" t="s">
        <v>249</v>
      </c>
      <c r="C127" s="53" t="s">
        <v>51</v>
      </c>
      <c r="D127" s="53"/>
      <c r="E127" s="53" t="s">
        <v>119</v>
      </c>
      <c r="F127" s="55" t="s">
        <v>120</v>
      </c>
      <c r="G127" s="56" t="n">
        <v>1352</v>
      </c>
      <c r="H127" s="56" t="n">
        <v>1228</v>
      </c>
      <c r="I127" s="56" t="n">
        <f aca="false">G127</f>
        <v>1352</v>
      </c>
      <c r="J127" s="56"/>
      <c r="K127" s="56" t="n">
        <f aca="false">L127+M127</f>
        <v>1228</v>
      </c>
      <c r="L127" s="56"/>
      <c r="M127" s="56" t="n">
        <v>1228</v>
      </c>
      <c r="N127" s="56"/>
      <c r="O127" s="56"/>
      <c r="P127" s="56"/>
      <c r="Q127" s="56" t="n">
        <f aca="false">R127+S127</f>
        <v>1228</v>
      </c>
      <c r="R127" s="56"/>
      <c r="S127" s="56" t="n">
        <v>1228</v>
      </c>
      <c r="T127" s="58" t="n">
        <f aca="false">Q127/K127*100</f>
        <v>100</v>
      </c>
      <c r="U127" s="59" t="n">
        <f aca="false">N127/K127*100</f>
        <v>0</v>
      </c>
      <c r="V127" s="96"/>
      <c r="W127" s="98"/>
      <c r="X127" s="67"/>
      <c r="Y127" s="1"/>
      <c r="Z127" s="1"/>
      <c r="AA127" s="1"/>
    </row>
    <row r="128" s="63" customFormat="true" ht="28.5" hidden="false" customHeight="false" outlineLevel="0" collapsed="false">
      <c r="A128" s="38" t="s">
        <v>250</v>
      </c>
      <c r="B128" s="38" t="s">
        <v>251</v>
      </c>
      <c r="C128" s="38"/>
      <c r="D128" s="38"/>
      <c r="E128" s="38"/>
      <c r="F128" s="39"/>
      <c r="G128" s="47" t="n">
        <f aca="false">G129</f>
        <v>9223.3</v>
      </c>
      <c r="H128" s="47" t="n">
        <f aca="false">H129</f>
        <v>7214</v>
      </c>
      <c r="I128" s="47" t="n">
        <f aca="false">I129</f>
        <v>7214</v>
      </c>
      <c r="J128" s="47" t="n">
        <f aca="false">J129</f>
        <v>1038</v>
      </c>
      <c r="K128" s="47" t="n">
        <f aca="false">K129</f>
        <v>3359.952</v>
      </c>
      <c r="L128" s="47" t="n">
        <f aca="false">L129</f>
        <v>360.952</v>
      </c>
      <c r="M128" s="47" t="n">
        <f aca="false">M129</f>
        <v>2999</v>
      </c>
      <c r="N128" s="47" t="n">
        <f aca="false">N129</f>
        <v>2348.159</v>
      </c>
      <c r="O128" s="47" t="n">
        <f aca="false">O129</f>
        <v>261.174</v>
      </c>
      <c r="P128" s="47" t="n">
        <f aca="false">P129</f>
        <v>2086.985</v>
      </c>
      <c r="Q128" s="47" t="n">
        <f aca="false">Q129</f>
        <v>3166.977</v>
      </c>
      <c r="R128" s="47" t="n">
        <f aca="false">R129</f>
        <v>261.174</v>
      </c>
      <c r="S128" s="47" t="n">
        <f aca="false">S129</f>
        <v>2905.803</v>
      </c>
      <c r="T128" s="49" t="n">
        <f aca="false">Q128/K128*100</f>
        <v>94.2566143802054</v>
      </c>
      <c r="U128" s="50" t="n">
        <f aca="false">N128/K128*100</f>
        <v>69.8866829049939</v>
      </c>
      <c r="V128" s="60"/>
      <c r="W128" s="61" t="n">
        <f aca="false">N128-V128</f>
        <v>2348.159</v>
      </c>
      <c r="X128" s="62"/>
    </row>
    <row r="129" s="63" customFormat="true" ht="21" hidden="false" customHeight="true" outlineLevel="0" collapsed="false">
      <c r="A129" s="38"/>
      <c r="B129" s="38" t="s">
        <v>171</v>
      </c>
      <c r="C129" s="38"/>
      <c r="D129" s="38"/>
      <c r="E129" s="38"/>
      <c r="F129" s="39"/>
      <c r="G129" s="47" t="n">
        <f aca="false">SUM(G130:G135)</f>
        <v>9223.3</v>
      </c>
      <c r="H129" s="47" t="n">
        <f aca="false">SUM(H130:H135)</f>
        <v>7214</v>
      </c>
      <c r="I129" s="47" t="n">
        <f aca="false">SUM(I130:I135)</f>
        <v>7214</v>
      </c>
      <c r="J129" s="47" t="n">
        <f aca="false">SUM(J130:J135)</f>
        <v>1038</v>
      </c>
      <c r="K129" s="47" t="n">
        <f aca="false">SUM(K130:K135)</f>
        <v>3359.952</v>
      </c>
      <c r="L129" s="47" t="n">
        <f aca="false">SUM(L130:L135)</f>
        <v>360.952</v>
      </c>
      <c r="M129" s="47" t="n">
        <f aca="false">SUM(M130:M135)</f>
        <v>2999</v>
      </c>
      <c r="N129" s="47" t="n">
        <f aca="false">SUM(N130:N135)</f>
        <v>2348.159</v>
      </c>
      <c r="O129" s="47" t="n">
        <f aca="false">SUM(O130:O135)</f>
        <v>261.174</v>
      </c>
      <c r="P129" s="47" t="n">
        <f aca="false">SUM(P130:P135)</f>
        <v>2086.985</v>
      </c>
      <c r="Q129" s="47" t="n">
        <f aca="false">SUM(Q130:Q135)</f>
        <v>3166.977</v>
      </c>
      <c r="R129" s="47" t="n">
        <f aca="false">SUM(R130:R135)</f>
        <v>261.174</v>
      </c>
      <c r="S129" s="47" t="n">
        <f aca="false">SUM(S130:S135)</f>
        <v>2905.803</v>
      </c>
      <c r="T129" s="49" t="n">
        <f aca="false">Q129/K129*100</f>
        <v>94.2566143802054</v>
      </c>
      <c r="U129" s="50" t="n">
        <f aca="false">N129/K129*100</f>
        <v>69.8866829049939</v>
      </c>
      <c r="V129" s="60" t="n">
        <v>1015.684</v>
      </c>
      <c r="W129" s="61" t="n">
        <f aca="false">N129-V129</f>
        <v>1332.475</v>
      </c>
      <c r="X129" s="62"/>
    </row>
    <row r="130" s="1" customFormat="true" ht="45" hidden="false" customHeight="false" outlineLevel="0" collapsed="false">
      <c r="A130" s="53" t="n">
        <v>1</v>
      </c>
      <c r="B130" s="54" t="s">
        <v>252</v>
      </c>
      <c r="C130" s="53" t="s">
        <v>51</v>
      </c>
      <c r="D130" s="53" t="n">
        <v>7667851</v>
      </c>
      <c r="E130" s="53" t="s">
        <v>52</v>
      </c>
      <c r="F130" s="55" t="s">
        <v>253</v>
      </c>
      <c r="G130" s="56" t="n">
        <v>1345.3</v>
      </c>
      <c r="H130" s="56" t="n">
        <v>1223</v>
      </c>
      <c r="I130" s="56" t="n">
        <f aca="false">H130</f>
        <v>1223</v>
      </c>
      <c r="J130" s="56" t="n">
        <v>818</v>
      </c>
      <c r="K130" s="56" t="n">
        <f aca="false">SUM(L130:M130)</f>
        <v>63.583</v>
      </c>
      <c r="L130" s="56" t="n">
        <v>63.583</v>
      </c>
      <c r="M130" s="56"/>
      <c r="N130" s="56" t="n">
        <f aca="false">SUM(O130:P130)</f>
        <v>0</v>
      </c>
      <c r="O130" s="56" t="n">
        <v>0</v>
      </c>
      <c r="P130" s="56"/>
      <c r="Q130" s="56" t="n">
        <f aca="false">SUM(R130:S130)</f>
        <v>0</v>
      </c>
      <c r="R130" s="56" t="n">
        <v>0</v>
      </c>
      <c r="S130" s="56" t="n">
        <v>0</v>
      </c>
      <c r="T130" s="58" t="n">
        <f aca="false">Q130/K130*100</f>
        <v>0</v>
      </c>
      <c r="U130" s="59" t="n">
        <f aca="false">N130/K130*100</f>
        <v>0</v>
      </c>
      <c r="V130" s="96" t="n">
        <v>306.943</v>
      </c>
      <c r="W130" s="98" t="n">
        <f aca="false">N130-V130</f>
        <v>-306.943</v>
      </c>
      <c r="X130" s="67"/>
    </row>
    <row r="131" s="1" customFormat="true" ht="30" hidden="false" customHeight="false" outlineLevel="0" collapsed="false">
      <c r="A131" s="53" t="n">
        <v>2</v>
      </c>
      <c r="B131" s="54" t="s">
        <v>254</v>
      </c>
      <c r="C131" s="53" t="s">
        <v>51</v>
      </c>
      <c r="D131" s="53" t="n">
        <v>7667850</v>
      </c>
      <c r="E131" s="53" t="s">
        <v>52</v>
      </c>
      <c r="F131" s="55" t="s">
        <v>255</v>
      </c>
      <c r="G131" s="56" t="n">
        <v>880</v>
      </c>
      <c r="H131" s="56" t="n">
        <v>800</v>
      </c>
      <c r="I131" s="56" t="n">
        <f aca="false">H131</f>
        <v>800</v>
      </c>
      <c r="J131" s="56" t="n">
        <v>220</v>
      </c>
      <c r="K131" s="56" t="n">
        <f aca="false">SUM(L131:M131)</f>
        <v>36.195</v>
      </c>
      <c r="L131" s="56" t="n">
        <v>36.195</v>
      </c>
      <c r="M131" s="56"/>
      <c r="N131" s="56" t="n">
        <f aca="false">SUM(O131:P131)</f>
        <v>0</v>
      </c>
      <c r="O131" s="56" t="n">
        <v>0</v>
      </c>
      <c r="P131" s="56"/>
      <c r="Q131" s="56" t="n">
        <f aca="false">SUM(R131:S131)</f>
        <v>0</v>
      </c>
      <c r="R131" s="56" t="n">
        <v>0</v>
      </c>
      <c r="S131" s="56" t="n">
        <v>0</v>
      </c>
      <c r="T131" s="58" t="n">
        <f aca="false">Q131/K131*100</f>
        <v>0</v>
      </c>
      <c r="U131" s="59" t="n">
        <f aca="false">N131/K131*100</f>
        <v>0</v>
      </c>
      <c r="V131" s="96" t="n">
        <v>0</v>
      </c>
      <c r="W131" s="98" t="n">
        <f aca="false">N131-V131</f>
        <v>0</v>
      </c>
      <c r="X131" s="67"/>
    </row>
    <row r="132" s="1" customFormat="true" ht="31.5" hidden="false" customHeight="true" outlineLevel="0" collapsed="false">
      <c r="A132" s="53" t="n">
        <v>3</v>
      </c>
      <c r="B132" s="54" t="s">
        <v>256</v>
      </c>
      <c r="C132" s="53" t="s">
        <v>51</v>
      </c>
      <c r="D132" s="53" t="n">
        <v>7746985</v>
      </c>
      <c r="E132" s="53" t="s">
        <v>52</v>
      </c>
      <c r="F132" s="55" t="s">
        <v>257</v>
      </c>
      <c r="G132" s="56" t="n">
        <v>3095</v>
      </c>
      <c r="H132" s="56" t="n">
        <v>1643</v>
      </c>
      <c r="I132" s="56" t="n">
        <f aca="false">H132</f>
        <v>1643</v>
      </c>
      <c r="J132" s="56"/>
      <c r="K132" s="56" t="n">
        <f aca="false">SUM(L132:M132)</f>
        <v>534</v>
      </c>
      <c r="L132" s="56" t="n">
        <v>0</v>
      </c>
      <c r="M132" s="56" t="n">
        <v>534</v>
      </c>
      <c r="N132" s="56" t="n">
        <f aca="false">SUM(O132:P132)</f>
        <v>164.429</v>
      </c>
      <c r="O132" s="56"/>
      <c r="P132" s="56" t="n">
        <v>164.429</v>
      </c>
      <c r="Q132" s="56" t="n">
        <f aca="false">SUM(R132:S132)</f>
        <v>534</v>
      </c>
      <c r="R132" s="56"/>
      <c r="S132" s="56" t="n">
        <v>534</v>
      </c>
      <c r="T132" s="58" t="n">
        <f aca="false">Q132/K132*100</f>
        <v>100</v>
      </c>
      <c r="U132" s="59" t="n">
        <f aca="false">N132/K132*100</f>
        <v>30.7919475655431</v>
      </c>
      <c r="V132" s="96" t="n">
        <v>0</v>
      </c>
      <c r="W132" s="98" t="n">
        <f aca="false">N132-V132</f>
        <v>164.429</v>
      </c>
      <c r="X132" s="67"/>
    </row>
    <row r="133" s="1" customFormat="true" ht="36" hidden="false" customHeight="true" outlineLevel="0" collapsed="false">
      <c r="A133" s="53" t="n">
        <v>4</v>
      </c>
      <c r="B133" s="54" t="s">
        <v>258</v>
      </c>
      <c r="C133" s="53" t="s">
        <v>51</v>
      </c>
      <c r="D133" s="53" t="n">
        <v>7728567</v>
      </c>
      <c r="E133" s="53" t="n">
        <v>2019</v>
      </c>
      <c r="F133" s="55" t="s">
        <v>259</v>
      </c>
      <c r="G133" s="56" t="n">
        <v>1308</v>
      </c>
      <c r="H133" s="56" t="n">
        <v>1189</v>
      </c>
      <c r="I133" s="56" t="n">
        <f aca="false">H133</f>
        <v>1189</v>
      </c>
      <c r="J133" s="56"/>
      <c r="K133" s="56" t="n">
        <f aca="false">SUM(L133:M133)</f>
        <v>821.174</v>
      </c>
      <c r="L133" s="56" t="n">
        <v>261.174</v>
      </c>
      <c r="M133" s="56" t="n">
        <v>560</v>
      </c>
      <c r="N133" s="56" t="n">
        <f aca="false">SUM(O133:P133)</f>
        <v>669.334</v>
      </c>
      <c r="O133" s="56" t="n">
        <v>261.174</v>
      </c>
      <c r="P133" s="56" t="n">
        <v>408.16</v>
      </c>
      <c r="Q133" s="56" t="n">
        <f aca="false">SUM(R133:S133)</f>
        <v>821.174</v>
      </c>
      <c r="R133" s="56" t="n">
        <f aca="false">O133</f>
        <v>261.174</v>
      </c>
      <c r="S133" s="56" t="n">
        <v>560</v>
      </c>
      <c r="T133" s="58" t="n">
        <f aca="false">Q133/K133*100</f>
        <v>100</v>
      </c>
      <c r="U133" s="59" t="n">
        <f aca="false">N133/K133*100</f>
        <v>81.5093999566474</v>
      </c>
      <c r="V133" s="96"/>
      <c r="W133" s="98"/>
      <c r="X133" s="67"/>
    </row>
    <row r="134" s="1" customFormat="true" ht="36" hidden="false" customHeight="true" outlineLevel="0" collapsed="false">
      <c r="A134" s="53" t="n">
        <v>5</v>
      </c>
      <c r="B134" s="54" t="s">
        <v>260</v>
      </c>
      <c r="C134" s="53" t="s">
        <v>51</v>
      </c>
      <c r="D134" s="53" t="n">
        <v>7728568</v>
      </c>
      <c r="E134" s="53" t="n">
        <v>2019</v>
      </c>
      <c r="F134" s="55" t="s">
        <v>261</v>
      </c>
      <c r="G134" s="56" t="n">
        <v>1115</v>
      </c>
      <c r="H134" s="56" t="n">
        <v>1014</v>
      </c>
      <c r="I134" s="56" t="n">
        <f aca="false">H134</f>
        <v>1014</v>
      </c>
      <c r="J134" s="56"/>
      <c r="K134" s="56" t="n">
        <f aca="false">SUM(L134:M134)</f>
        <v>560</v>
      </c>
      <c r="L134" s="56" t="n">
        <v>0</v>
      </c>
      <c r="M134" s="56" t="n">
        <v>560</v>
      </c>
      <c r="N134" s="56" t="n">
        <f aca="false">SUM(O134:P134)</f>
        <v>466.803</v>
      </c>
      <c r="O134" s="56" t="n">
        <v>0</v>
      </c>
      <c r="P134" s="56" t="n">
        <v>466.803</v>
      </c>
      <c r="Q134" s="56" t="n">
        <f aca="false">SUM(R134:S134)</f>
        <v>466.803</v>
      </c>
      <c r="R134" s="56"/>
      <c r="S134" s="56" t="n">
        <v>466.803</v>
      </c>
      <c r="T134" s="58" t="n">
        <f aca="false">Q134/K134*100</f>
        <v>83.3576785714286</v>
      </c>
      <c r="U134" s="59" t="n">
        <f aca="false">N134/K134*100</f>
        <v>83.3576785714286</v>
      </c>
      <c r="V134" s="96"/>
      <c r="W134" s="98"/>
      <c r="X134" s="67"/>
    </row>
    <row r="135" s="1" customFormat="true" ht="36" hidden="false" customHeight="true" outlineLevel="0" collapsed="false">
      <c r="A135" s="53" t="n">
        <v>6</v>
      </c>
      <c r="B135" s="54" t="s">
        <v>262</v>
      </c>
      <c r="C135" s="53" t="s">
        <v>51</v>
      </c>
      <c r="D135" s="53" t="n">
        <v>7821325</v>
      </c>
      <c r="E135" s="53" t="n">
        <v>2019</v>
      </c>
      <c r="F135" s="55" t="s">
        <v>263</v>
      </c>
      <c r="G135" s="56" t="n">
        <v>1480</v>
      </c>
      <c r="H135" s="56" t="n">
        <v>1345</v>
      </c>
      <c r="I135" s="56" t="n">
        <f aca="false">H135</f>
        <v>1345</v>
      </c>
      <c r="J135" s="56"/>
      <c r="K135" s="56" t="n">
        <f aca="false">SUM(L135:M135)</f>
        <v>1345</v>
      </c>
      <c r="L135" s="56" t="n">
        <v>0</v>
      </c>
      <c r="M135" s="56" t="n">
        <v>1345</v>
      </c>
      <c r="N135" s="56" t="n">
        <f aca="false">SUM(O135:P135)</f>
        <v>1047.593</v>
      </c>
      <c r="O135" s="56" t="n">
        <v>0</v>
      </c>
      <c r="P135" s="56" t="n">
        <v>1047.593</v>
      </c>
      <c r="Q135" s="56" t="n">
        <f aca="false">SUM(R135:S135)</f>
        <v>1345</v>
      </c>
      <c r="R135" s="56"/>
      <c r="S135" s="56" t="n">
        <v>1345</v>
      </c>
      <c r="T135" s="58" t="n">
        <f aca="false">Q135/K135*100</f>
        <v>100</v>
      </c>
      <c r="U135" s="59" t="n">
        <f aca="false">N135/K135*100</f>
        <v>77.8879553903346</v>
      </c>
      <c r="V135" s="96"/>
      <c r="W135" s="98"/>
      <c r="X135" s="67"/>
    </row>
    <row r="136" customFormat="false" ht="12.75" hidden="false" customHeight="false" outlineLevel="0" collapsed="false">
      <c r="A136" s="67"/>
      <c r="B136" s="126" t="s">
        <v>264</v>
      </c>
      <c r="C136" s="127"/>
      <c r="D136" s="127"/>
      <c r="E136" s="14"/>
      <c r="F136" s="14"/>
      <c r="G136" s="17"/>
      <c r="H136" s="17"/>
      <c r="I136" s="17"/>
      <c r="J136" s="17"/>
      <c r="K136" s="17"/>
      <c r="L136" s="17"/>
      <c r="M136" s="17"/>
      <c r="N136" s="17"/>
      <c r="O136" s="17"/>
      <c r="P136" s="17"/>
      <c r="Q136" s="17"/>
      <c r="R136" s="17"/>
      <c r="S136" s="17"/>
      <c r="T136" s="17"/>
      <c r="U136" s="128"/>
      <c r="V136" s="10"/>
      <c r="W136" s="10"/>
      <c r="X136" s="11"/>
    </row>
    <row r="137" customFormat="false" ht="12.75" hidden="false" customHeight="false" outlineLevel="0" collapsed="false">
      <c r="A137" s="14"/>
      <c r="B137" s="126" t="s">
        <v>265</v>
      </c>
      <c r="C137" s="14"/>
      <c r="D137" s="14"/>
      <c r="E137" s="14"/>
      <c r="F137" s="14"/>
      <c r="G137" s="17"/>
      <c r="H137" s="17"/>
      <c r="I137" s="17"/>
      <c r="J137" s="17"/>
      <c r="K137" s="17"/>
      <c r="L137" s="17"/>
      <c r="M137" s="17"/>
      <c r="N137" s="17"/>
      <c r="O137" s="17"/>
      <c r="P137" s="17"/>
      <c r="Q137" s="17"/>
      <c r="R137" s="17"/>
      <c r="S137" s="17"/>
      <c r="T137" s="17"/>
      <c r="U137" s="128"/>
      <c r="V137" s="10"/>
      <c r="W137" s="10"/>
      <c r="X137" s="11"/>
    </row>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3.5" hidden="true" customHeight="true" outlineLevel="0" collapsed="false">
      <c r="A142" s="129"/>
      <c r="B142" s="129"/>
      <c r="C142" s="129"/>
      <c r="D142" s="130"/>
      <c r="E142" s="131" t="s">
        <v>266</v>
      </c>
      <c r="F142" s="131"/>
      <c r="G142" s="131"/>
      <c r="H142" s="131"/>
      <c r="I142" s="131"/>
      <c r="J142" s="132"/>
      <c r="K142" s="132"/>
      <c r="L142" s="132"/>
      <c r="M142" s="132"/>
      <c r="O142" s="133" t="s">
        <v>267</v>
      </c>
      <c r="P142" s="133"/>
      <c r="Q142" s="133"/>
      <c r="R142" s="133"/>
      <c r="S142" s="133"/>
      <c r="T142" s="133"/>
      <c r="U142" s="133"/>
      <c r="V142" s="133"/>
      <c r="W142" s="133"/>
    </row>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c r="F147" s="134" t="n">
        <v>22844.943</v>
      </c>
    </row>
    <row r="148" customFormat="false" ht="12.75" hidden="true" customHeight="false" outlineLevel="0" collapsed="false">
      <c r="F148" s="134" t="e">
        <f aca="false">#REF!+#REF!+#REF!+#REF!</f>
        <v>#VALUE!</v>
      </c>
    </row>
    <row r="149" customFormat="false" ht="12.75" hidden="true" customHeight="false" outlineLevel="0" collapsed="false">
      <c r="F149" s="134" t="e">
        <f aca="false">F147-F148</f>
        <v>#VALUE!</v>
      </c>
    </row>
    <row r="150" customFormat="false" ht="12.75" hidden="true" customHeight="false" outlineLevel="0" collapsed="false">
      <c r="F150" s="125" t="e">
        <f aca="false">#REF!+#REF!</f>
        <v>#VALUE!</v>
      </c>
    </row>
    <row r="151" customFormat="false" ht="12.75" hidden="true" customHeight="false" outlineLevel="0" collapsed="false"/>
    <row r="153" customFormat="false" ht="22.5" hidden="false" customHeight="true" outlineLevel="0" collapsed="false">
      <c r="F153" s="134"/>
    </row>
    <row r="154" customFormat="false" ht="12.75" hidden="false" customHeight="false" outlineLevel="0" collapsed="false">
      <c r="B154" s="135"/>
      <c r="F154" s="136"/>
    </row>
    <row r="155" customFormat="false" ht="12.75" hidden="false" customHeight="false" outlineLevel="0" collapsed="false">
      <c r="N155" s="3" t="n">
        <f aca="false">N30-N31-N46-N85</f>
        <v>16425.809031</v>
      </c>
    </row>
    <row r="156" customFormat="false" ht="12.75" hidden="false" customHeight="false" outlineLevel="0" collapsed="false">
      <c r="F156" s="137"/>
    </row>
    <row r="157" customFormat="false" ht="12.75" hidden="false" customHeight="false" outlineLevel="0" collapsed="false">
      <c r="B157" s="138"/>
    </row>
    <row r="158" customFormat="false" ht="12.75" hidden="false" customHeight="false" outlineLevel="0" collapsed="false">
      <c r="F158" s="139"/>
    </row>
    <row r="159" customFormat="false" ht="12.75" hidden="false" customHeight="false" outlineLevel="0" collapsed="false">
      <c r="B159" s="140"/>
      <c r="F159" s="141"/>
    </row>
    <row r="160" customFormat="false" ht="12.75" hidden="false" customHeight="false" outlineLevel="0" collapsed="false">
      <c r="B160" s="142"/>
    </row>
    <row r="161" customFormat="false" ht="12.75" hidden="false" customHeight="false" outlineLevel="0" collapsed="false">
      <c r="F161" s="134"/>
    </row>
    <row r="163" customFormat="false" ht="12.75" hidden="false" customHeight="false" outlineLevel="0" collapsed="false">
      <c r="F163" s="137"/>
    </row>
  </sheetData>
  <mergeCells count="35">
    <mergeCell ref="M2:U2"/>
    <mergeCell ref="A3:E3"/>
    <mergeCell ref="A4:U4"/>
    <mergeCell ref="A5:U5"/>
    <mergeCell ref="A6:U6"/>
    <mergeCell ref="L7:U7"/>
    <mergeCell ref="A8:A10"/>
    <mergeCell ref="B8:B10"/>
    <mergeCell ref="C8:C10"/>
    <mergeCell ref="D8:D10"/>
    <mergeCell ref="E8:E10"/>
    <mergeCell ref="F8:H8"/>
    <mergeCell ref="I8:I10"/>
    <mergeCell ref="J8:J10"/>
    <mergeCell ref="K8:M8"/>
    <mergeCell ref="N8:P8"/>
    <mergeCell ref="Q8:S8"/>
    <mergeCell ref="T8:U8"/>
    <mergeCell ref="V8:V10"/>
    <mergeCell ref="W8:W10"/>
    <mergeCell ref="F9:F10"/>
    <mergeCell ref="G9:H9"/>
    <mergeCell ref="K9:K10"/>
    <mergeCell ref="L9:M9"/>
    <mergeCell ref="N9:N10"/>
    <mergeCell ref="O9:P9"/>
    <mergeCell ref="Q9:Q10"/>
    <mergeCell ref="R9:S9"/>
    <mergeCell ref="T9:T10"/>
    <mergeCell ref="U9:U10"/>
    <mergeCell ref="A13:B13"/>
    <mergeCell ref="A142:C142"/>
    <mergeCell ref="E142:I142"/>
    <mergeCell ref="J142:M142"/>
    <mergeCell ref="O142:W142"/>
  </mergeCells>
  <printOptions headings="false" gridLines="false" gridLinesSet="true" horizontalCentered="false" verticalCentered="false"/>
  <pageMargins left="0.472222222222222" right="0.157638888888889" top="0.315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CTrang &amp;P</oddFooter>
  </headerFooter>
  <rowBreaks count="1" manualBreakCount="1">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2:19:44Z</dcterms:created>
  <dc:creator>Admin</dc:creator>
  <dc:description/>
  <dc:language>en-US</dc:language>
  <cp:lastModifiedBy>Windows User</cp:lastModifiedBy>
  <cp:lastPrinted>2020-11-26T00:58:40Z</cp:lastPrinted>
  <dcterms:modified xsi:type="dcterms:W3CDTF">2020-12-14T08:46:40Z</dcterms:modified>
  <cp:revision>0</cp:revision>
  <dc:subject/>
  <dc:title/>
</cp:coreProperties>
</file>