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visible" r:id="rId10"/>
  </sheets>
  <externalReferences>
    <externalReference r:id="rId11"/>
    <externalReference r:id="rId12"/>
    <externalReference r:id="rId13"/>
  </externalReferences>
  <definedNames>
    <definedName function="false" hidden="false" localSheetId="0" name="_xlnm.Print_Area" vbProcedure="false">'B.01_TH'!$A$1:$N$27</definedName>
    <definedName function="false" hidden="false" localSheetId="0" name="_xlnm.Print_Titles" vbProcedure="false">'B.01_TH'!$9:$11</definedName>
    <definedName function="false" hidden="false" localSheetId="1" name="_xlnm.Print_Area" vbProcedure="false">'B.02.PhanCap'!$A$1:$V$83</definedName>
    <definedName function="false" hidden="false" localSheetId="1" name="_xlnm.Print_Titles" vbProcedure="false">'B.02.PhanCap'!$11:$13</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G$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972" uniqueCount="317">
  <si>
    <t xml:space="preserve">Biểu số 01</t>
  </si>
  <si>
    <t xml:space="preserve">(Kèm theo Nghị quyết số     /NQ-HĐND  ngày      /         /2021 của Hội đồng nhân dân huyện Ia H'Drai)</t>
  </si>
  <si>
    <t xml:space="preserve">TỔNG HỢP KẾ HOẠCH ĐẦU TƯ CÔNG VỐN NGÂN SÁCH NHÀ NƯỚC NĂM 2022, HUYỆN IA H'DRAI</t>
  </si>
  <si>
    <t xml:space="preserve">(Kèm theo Nghị quyết số      /NQ-HĐND ngày      /    / 2022 của Hội đồng nhân dân huyện Ia H’Drai)</t>
  </si>
  <si>
    <t xml:space="preserve">(Kèm theo Quyết định số          /QĐ-UBND ngày      /       /2021của Ủy ban nhân dân huyện Ia H'D'rai)</t>
  </si>
  <si>
    <t xml:space="preserve">Đvt: Triệu đồng</t>
  </si>
  <si>
    <t xml:space="preserve">Kế hoạch đầu tư công theo Nghị quyết số 43/NQ-HĐND 
ngày 19/12/2021 của HĐND huyện Ia H'Drai</t>
  </si>
  <si>
    <t xml:space="preserve">Kế hoạch năm đầu tư công năm 2022 điều chỉnh, bổ sung</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t xml:space="preserve">Huyện giao</t>
  </si>
  <si>
    <t xml:space="preserve">Tổng số</t>
  </si>
  <si>
    <t xml:space="preserve">Trong đó</t>
  </si>
  <si>
    <t xml:space="preserve">Tổng số </t>
  </si>
  <si>
    <t xml:space="preserve">Phân bổ chi tiết</t>
  </si>
  <si>
    <t xml:space="preserve">Chưa phân bổ chi tiết</t>
  </si>
  <si>
    <t xml:space="preserve">Vốn ĐTPT</t>
  </si>
  <si>
    <t xml:space="preserve">I</t>
  </si>
  <si>
    <t xml:space="preserve">CÁC NGUỒN VỐN THUỘC NGÂN SÁCH ĐỊA PHƯƠNG</t>
  </si>
  <si>
    <t xml:space="preserve">Nguồn cân đối NSĐP theo tiêu chí quy định tại Quyết định số 26/2020/QĐ-TTg</t>
  </si>
  <si>
    <t xml:space="preserve">1.1</t>
  </si>
  <si>
    <t xml:space="preserve">Nguồn vốn phân cấp cân đối theo tiêu chí theo quy định tại Nghị quyết số  63/2020/NQ-HĐND tỉnh</t>
  </si>
  <si>
    <t xml:space="preserve">1.2</t>
  </si>
  <si>
    <t xml:space="preserve">Phân cấp hỗ trợ xây dựng nông thôn mới (Ưu tiên đầu tư các công trình GD-ĐT)</t>
  </si>
  <si>
    <t xml:space="preserve">1.3</t>
  </si>
  <si>
    <t xml:space="preserve">Phân cấp hỗ trợ đầu tư các công trình cấp bách</t>
  </si>
  <si>
    <t xml:space="preserve">Phân cấp đầu tư từ nguồn thu tiền sử dụng đất </t>
  </si>
  <si>
    <t xml:space="preserve">2.1</t>
  </si>
  <si>
    <t xml:space="preserve">Phân cấp đầu tư từ nguồn thu tiền sử dụng đất trong cân đối</t>
  </si>
  <si>
    <t xml:space="preserve">2.1.1</t>
  </si>
  <si>
    <t xml:space="preserve">Phân cấp ngân sách các xã được hưởng</t>
  </si>
  <si>
    <t xml:space="preserve">Chi tiết tại biểu mẫu 03</t>
  </si>
  <si>
    <t xml:space="preserve">2.1.2</t>
  </si>
  <si>
    <t xml:space="preserve">Phân cấp ngân sách cấp huyện được hưởng</t>
  </si>
  <si>
    <t xml:space="preserve">-</t>
  </si>
  <si>
    <t xml:space="preserve">Chi nhiệm vụ quy hoạch</t>
  </si>
  <si>
    <t xml:space="preserve">Chi đầu tư các dự án</t>
  </si>
  <si>
    <t xml:space="preserve">2.2</t>
  </si>
  <si>
    <t xml:space="preserve">Phân cấp thực hiện nhiệm vụ Chi đo đạc, cấp giấy chứng nhận, quản lý đất đai (cấp huyện hưởng)</t>
  </si>
  <si>
    <t xml:space="preserve">2.3</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Phân cấp đầu tư từ nguồn thu XSKT (Ưu tiên đầu tư các công trình GD-ĐT thực hiện CT MTQG xây dựng nông thôn mới)</t>
  </si>
  <si>
    <t xml:space="preserve">Biểu số 02</t>
  </si>
  <si>
    <t xml:space="preserve">(Kèm theo Nghị quyết số      /NQ-HĐND ngày       /      /2019 của Hội đồng nhân dân huyện Ia H'Drai)</t>
  </si>
  <si>
    <t xml:space="preserve">CHI TIẾT KẾ HOẠCH VỐN PHÂN CẤP ĐẦU TƯ NĂM 2022</t>
  </si>
  <si>
    <t xml:space="preserve">Kế hoạch đầu tư công theo Nghị quyết số 43/NQ-HĐND ngỳ 19/12/2021 của HĐND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đầu tư</t>
  </si>
  <si>
    <t xml:space="preserve">Kế hoạch năm 2022</t>
  </si>
  <si>
    <t xml:space="preserve">Quyết định chủ trương đầu tư/Quyết định đầu tư</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ổng Cộng (I+II+III)</t>
  </si>
  <si>
    <t xml:space="preserve">Tổng Cộng (I+II+III+IV+V)</t>
  </si>
  <si>
    <t xml:space="preserve">OK</t>
  </si>
  <si>
    <t xml:space="preserve">Thực hiện dự án</t>
  </si>
  <si>
    <t xml:space="preserve">a</t>
  </si>
  <si>
    <t xml:space="preserve">Dự án khởi công mới năm 2022</t>
  </si>
  <si>
    <t xml:space="preserve">a.1</t>
  </si>
  <si>
    <t xml:space="preserve">Dự án hoàn thành năm 2022</t>
  </si>
  <si>
    <t xml:space="preserve">a.2</t>
  </si>
  <si>
    <t xml:space="preserve">Dự án dự kiến hoàn thành sau năm 2022</t>
  </si>
  <si>
    <t xml:space="preserve">Sữa chữa trụ sở Mặt trận tổ quốc Việt Nam huyện Ia H'Drai</t>
  </si>
  <si>
    <t xml:space="preserve">BQL ĐT&amp;XD</t>
  </si>
  <si>
    <t xml:space="preserve">Xã Ia Tơi</t>
  </si>
  <si>
    <t xml:space="preserve">2021-2025</t>
  </si>
  <si>
    <t xml:space="preserve">Quyết định số 134/QĐ-UBND ngày 13/5/2021</t>
  </si>
  <si>
    <t xml:space="preserve">2022-2024</t>
  </si>
  <si>
    <t xml:space="preserve">Công trình Đường ĐĐT27 (N40-N53)</t>
  </si>
  <si>
    <t xml:space="preserve">Quyết định số 231/QĐ-UBND ngày 13/8/2021</t>
  </si>
  <si>
    <t xml:space="preserve">Công trình Đường ĐĐT30 (N52-N54)</t>
  </si>
  <si>
    <t xml:space="preserve">Quyết định số 198/QĐ-UBND ngày 21/7/2021</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Thực hiện dự án </t>
  </si>
  <si>
    <t xml:space="preserve">Dự án chuyển tiếp từ năm 2021 chuyển sang</t>
  </si>
  <si>
    <t xml:space="preserve">Trường mầm non Tuổi Ngọc (phòng học, phòng chức năng, bếp ăn, nhà công vụ)</t>
  </si>
  <si>
    <t xml:space="preserve">Xã Ia Dom</t>
  </si>
  <si>
    <t xml:space="preserve">Quyết định số 235/QĐ-UBND ngày 20/8/2021</t>
  </si>
  <si>
    <t xml:space="preserve">2021-2023</t>
  </si>
  <si>
    <t xml:space="preserve">Trường mầm non Măng Non (bếp ăn, nhà công vụ)</t>
  </si>
  <si>
    <t xml:space="preserve">Xã  Ia Đal</t>
  </si>
  <si>
    <t xml:space="preserve">Quyết định số 129/QĐ-UBND ngày 12/5/2021</t>
  </si>
  <si>
    <t xml:space="preserve">3.1</t>
  </si>
  <si>
    <t xml:space="preserve">Thực hiện dự  án</t>
  </si>
  <si>
    <t xml:space="preserve">+</t>
  </si>
  <si>
    <t xml:space="preserve">Trường Tiểu học - THCS Nguyễn Du, xã Ia Dom huyện Ia H’Drai (Phòng học, phòng bộ môn, thư viện, thiết bị)</t>
  </si>
  <si>
    <t xml:space="preserve">Quyết định số 202/QĐ-UBND huyện ngày 22/7/2021</t>
  </si>
  <si>
    <t xml:space="preserve">II</t>
  </si>
  <si>
    <r>
      <rPr>
        <b val="true"/>
        <sz val="13"/>
        <rFont val="Times New Roman"/>
        <family val="1"/>
      </rPr>
      <t xml:space="preserve">Điều chỉnh tăng 1.777 triệu đồng </t>
    </r>
    <r>
      <rPr>
        <b val="true"/>
        <i val="true"/>
        <sz val="13"/>
        <rFont val="Times New Roman"/>
        <family val="1"/>
      </rPr>
      <t xml:space="preserve">(Từ 6.136 lên 7.913 triệu đồng)</t>
    </r>
  </si>
  <si>
    <r>
      <rPr>
        <b val="true"/>
        <sz val="13"/>
        <rFont val="Times New Roman"/>
        <family val="1"/>
      </rPr>
      <t xml:space="preserve">Điều chỉnh tăng 202 triệu đồng</t>
    </r>
    <r>
      <rPr>
        <b val="true"/>
        <i val="true"/>
        <sz val="13"/>
        <rFont val="Times New Roman"/>
        <family val="1"/>
      </rPr>
      <t xml:space="preserve"> (Từ 500 lên 702 triệu đồng)
</t>
    </r>
    <r>
      <rPr>
        <b val="true"/>
        <sz val="13"/>
        <rFont val="Times New Roman"/>
        <family val="1"/>
      </rPr>
      <t xml:space="preserve">Chi tiết tại biểu mẫu 03</t>
    </r>
  </si>
  <si>
    <t xml:space="preserve">Chỉ thực hiện khi đã có nguồn tập trung vào ngấn sách huyện, giao UBND huyện điều hành cụ thể</t>
  </si>
  <si>
    <t xml:space="preserve">1.2.1</t>
  </si>
  <si>
    <t xml:space="preserve">Phòng Kinh tế &amp; Hạ tầng</t>
  </si>
  <si>
    <r>
      <rPr>
        <b val="true"/>
        <sz val="13"/>
        <rFont val="Times New Roman"/>
        <family val="1"/>
      </rPr>
      <t xml:space="preserve">Điều chỉnh tăng 145 triệu đồng</t>
    </r>
    <r>
      <rPr>
        <b val="true"/>
        <i val="true"/>
        <sz val="13"/>
        <rFont val="Times New Roman"/>
        <family val="1"/>
      </rPr>
      <t xml:space="preserve"> (Từ 500 triệu đồng lên 645 triệu đồng)</t>
    </r>
  </si>
  <si>
    <t xml:space="preserve">Lập đồ án quy hoạch chi tiết (Tỷ lệ 1/500) Diểm dân cư nông thôn số 42 xã Ia Tơi huyện Ia H'Drai</t>
  </si>
  <si>
    <t xml:space="preserve">Huyện Ia H'Drai</t>
  </si>
  <si>
    <t xml:space="preserve">Bổ sung mới</t>
  </si>
  <si>
    <t xml:space="preserve">1.2.2</t>
  </si>
  <si>
    <t xml:space="preserve">Chuẩn bị đầu tư</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Từ năm 2022-</t>
  </si>
  <si>
    <t xml:space="preserve">Đường từ thôn 1 đi thôn 9 xã Ia Tơi</t>
  </si>
  <si>
    <t xml:space="preserve">Quyết định số 390/QĐ-UBND tỉnh  ngày 14/5/2021</t>
  </si>
  <si>
    <t xml:space="preserve">Từ năm 2023-</t>
  </si>
  <si>
    <t xml:space="preserve">b</t>
  </si>
  <si>
    <t xml:space="preserve">Thực hiện Dự án</t>
  </si>
  <si>
    <t xml:space="preserve">b.1</t>
  </si>
  <si>
    <t xml:space="preserve"> Dự án chuyển tiếp từ giai đoạn từ năm 2016 đến năm 2020 sang giai đoạn từ năm 2021 đến năm 2025</t>
  </si>
  <si>
    <t xml:space="preserve">b.1.1</t>
  </si>
  <si>
    <t xml:space="preserve">b.1.2</t>
  </si>
  <si>
    <t xml:space="preserve">Dự án khai thác quỹ đất để phát triển kết cấu hạ tầng, bố trí dân cư dọc hai bên Quốc lộ 14C (Đoạn điểm dân cư số 41 – Trung tâm hành chính xã Ia Tơi)</t>
  </si>
  <si>
    <t xml:space="preserve">Quyết định số  3538/UBND tỉnh ngày 29/12/2017</t>
  </si>
  <si>
    <r>
      <rPr>
        <sz val="13"/>
        <rFont val="Times New Roman"/>
        <family val="1"/>
      </rPr>
      <t xml:space="preserve">Điều chỉnh tăng kế hoạch vốn 1.430 triệu đồng </t>
    </r>
    <r>
      <rPr>
        <i val="true"/>
        <sz val="13"/>
        <rFont val="Times New Roman"/>
        <family val="1"/>
      </rPr>
      <t xml:space="preserve">(từ 1.000 triệu đồng lên 2.430 triệu đồng)</t>
    </r>
  </si>
  <si>
    <t xml:space="preserve">b.2</t>
  </si>
  <si>
    <t xml:space="preserve">b.2.1</t>
  </si>
  <si>
    <t xml:space="preserve">b.2.2</t>
  </si>
  <si>
    <t xml:space="preserve">Công trình Đường ĐĐT37 (N7-N75)</t>
  </si>
  <si>
    <t xml:space="preserve">Quyết định số 158/QĐ-UBND ngày 08/6/2021</t>
  </si>
  <si>
    <t xml:space="preserve">b.3</t>
  </si>
  <si>
    <t xml:space="preserve">b.3.1</t>
  </si>
  <si>
    <t xml:space="preserve">b.3.2</t>
  </si>
  <si>
    <t xml:space="preserve">Bãi rác tập trung (Hạng mục: Đường và các công trình phụ trợ) </t>
  </si>
  <si>
    <t xml:space="preserve">2022-2025</t>
  </si>
  <si>
    <t xml:space="preserve">Quyết định số 299a/QĐ-UBND ngày 26/9/2021</t>
  </si>
  <si>
    <t xml:space="preserve">Công trình Đường ĐĐT32 (N55-N58)</t>
  </si>
  <si>
    <t xml:space="preserve">Quyết định số 211/QĐ-UBND ngày 30/7/2021 </t>
  </si>
  <si>
    <t xml:space="preserve">II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Trường mầm non Hoa Mai (Phòng học, bếp ăn và hạng mục phụ trợ khác)</t>
  </si>
  <si>
    <t xml:space="preserve">Quyết định số  237/QĐ-UBND ngày 20/8/2021</t>
  </si>
  <si>
    <t xml:space="preserve">TMĐT Dự kiến</t>
  </si>
  <si>
    <t xml:space="preserve">IV</t>
  </si>
  <si>
    <t xml:space="preserve">Nguồn tăng thu ngân sách huyện</t>
  </si>
  <si>
    <t xml:space="preserve">V</t>
  </si>
  <si>
    <t xml:space="preserve">Nguồn kết dư ngân sách huyện</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Xã Ia Đal</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2</t>
  </si>
  <si>
    <t xml:space="preserve">Đơn vị: Triệu đồng</t>
  </si>
  <si>
    <t xml:space="preserve">Đơn vị </t>
  </si>
  <si>
    <t xml:space="preserve">Kế hoạch đầu tư công theo 
Nghị quyết số 43/NQ-HĐND ngỳ 19/12/2021 của HĐND huyện Ia H'Drai</t>
  </si>
  <si>
    <r>
      <rPr>
        <b val="true"/>
        <sz val="14"/>
        <color rgb="FF000000"/>
        <rFont val="Times New Roman"/>
        <family val="1"/>
      </rPr>
      <t xml:space="preserve">Nguồn vốn</t>
    </r>
    <r>
      <rPr>
        <b val="true"/>
        <i val="true"/>
        <sz val="14"/>
        <color rgb="FF000000"/>
        <rFont val="Times New Roman"/>
        <family val="1"/>
      </rPr>
      <t xml:space="preserve"> (Phân cấp đầu tư từ nguồn thu tiền sử dụng đất trong cân đối)</t>
    </r>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_(* #,##0_);_(* \(#,##0\);_(* \-??_);_(@_)"/>
    <numFmt numFmtId="177" formatCode="#,##0.000"/>
    <numFmt numFmtId="178" formatCode="0"/>
    <numFmt numFmtId="179" formatCode="#,##0.000000"/>
    <numFmt numFmtId="180" formatCode="General"/>
    <numFmt numFmtId="181" formatCode="@"/>
    <numFmt numFmtId="182" formatCode="0.000"/>
    <numFmt numFmtId="183" formatCode="0.0"/>
    <numFmt numFmtId="184" formatCode="_-* #,##0\ _₫_-;\-* #,##0\ _₫_-;_-* \-??\ _₫_-;_-@_-"/>
  </numFmts>
  <fonts count="62">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1"/>
      <color rgb="FF000000"/>
      <name val="Times New Roman"/>
      <family val="1"/>
    </font>
    <font>
      <sz val="11"/>
      <name val="Times New Roman"/>
      <family val="1"/>
    </font>
    <font>
      <sz val="14"/>
      <name val="Times New Roman"/>
      <family val="1"/>
    </font>
    <font>
      <b val="true"/>
      <sz val="11"/>
      <name val="Times New Roman"/>
      <family val="1"/>
    </font>
    <font>
      <b val="true"/>
      <i val="true"/>
      <sz val="13"/>
      <name val="Times New Roman"/>
      <family val="1"/>
    </font>
    <font>
      <sz val="13"/>
      <color rgb="FFFF0000"/>
      <name val="Times New Roman"/>
      <family val="1"/>
    </font>
    <font>
      <b val="true"/>
      <sz val="13"/>
      <color rgb="FFFF0000"/>
      <name val="Times New Roman"/>
      <family val="1"/>
    </font>
    <font>
      <b val="true"/>
      <sz val="11"/>
      <color rgb="FFFF0000"/>
      <name val="Times New Roman"/>
      <family val="1"/>
    </font>
    <font>
      <sz val="13"/>
      <color rgb="FF000000"/>
      <name val="Times New Roman"/>
      <family val="1"/>
    </font>
    <font>
      <b val="true"/>
      <sz val="13"/>
      <color rgb="FF000000"/>
      <name val="Times New Roman"/>
      <family val="1"/>
    </font>
    <font>
      <sz val="11"/>
      <color rgb="FFFF0000"/>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4"/>
      <color rgb="FF000000"/>
      <name val="Times New Roman"/>
      <family val="1"/>
    </font>
    <font>
      <b val="true"/>
      <sz val="10"/>
      <color rgb="FF000000"/>
      <name val="Times New Roman"/>
      <family val="1"/>
    </font>
    <font>
      <sz val="10"/>
      <color rgb="FF000000"/>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4" fontId="20" fillId="0"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75" fontId="20" fillId="0"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76" fontId="21" fillId="3"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6" fontId="14" fillId="3"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75" fontId="18" fillId="0" borderId="2" xfId="15" applyFont="true" applyBorder="true" applyAlignment="true" applyProtection="tru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77" fontId="22" fillId="3" borderId="0" xfId="15" applyFont="true" applyBorder="true" applyAlignment="true" applyProtection="true">
      <alignment horizontal="general" vertical="center" textRotation="0" wrapText="true" indent="0" shrinkToFit="false"/>
      <protection locked="true" hidden="false"/>
    </xf>
    <xf numFmtId="177" fontId="22" fillId="0" borderId="0" xfId="15"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7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true" indent="0" shrinkToFit="false"/>
      <protection locked="true" hidden="false"/>
    </xf>
    <xf numFmtId="164" fontId="19" fillId="3" borderId="0" xfId="0" applyFont="true" applyBorder="fals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77" fontId="20" fillId="3" borderId="2" xfId="15" applyFont="true" applyBorder="true" applyAlignment="true" applyProtection="true">
      <alignment horizontal="center" vertical="center" textRotation="0" wrapText="true" indent="0" shrinkToFit="false"/>
      <protection locked="true" hidden="false"/>
    </xf>
    <xf numFmtId="164" fontId="20" fillId="3" borderId="0" xfId="0" applyFont="true" applyBorder="false" applyAlignment="true" applyProtection="false">
      <alignment horizontal="right"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75" fontId="20" fillId="3"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76" fontId="20" fillId="3" borderId="0" xfId="0" applyFont="true" applyBorder="false" applyAlignment="true" applyProtection="false">
      <alignment horizontal="center"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general"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75" fontId="18" fillId="3" borderId="2" xfId="15" applyFont="true" applyBorder="true" applyAlignment="true" applyProtection="true">
      <alignment horizontal="center" vertical="center" textRotation="0" wrapText="true" indent="0" shrinkToFit="false"/>
      <protection locked="true" hidden="false"/>
    </xf>
    <xf numFmtId="176" fontId="26" fillId="3" borderId="2" xfId="15" applyFont="true" applyBorder="true" applyAlignment="true" applyProtection="tru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78" fontId="24" fillId="3" borderId="0" xfId="15"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75" fontId="22"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75" fontId="18" fillId="0" borderId="2" xfId="15" applyFont="true" applyBorder="true" applyAlignment="true" applyProtection="true">
      <alignment horizontal="righ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5" fontId="26" fillId="0" borderId="2" xfId="15" applyFont="true" applyBorder="true" applyAlignment="true" applyProtection="tru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75" fontId="29" fillId="0"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right" vertical="center" textRotation="0" wrapText="true" indent="0" shrinkToFit="false"/>
      <protection locked="true" hidden="false"/>
    </xf>
    <xf numFmtId="175" fontId="30" fillId="3" borderId="2" xfId="15" applyFont="true" applyBorder="true" applyAlignment="true" applyProtection="true">
      <alignment horizontal="center" vertical="center" textRotation="0" wrapText="true" indent="0" shrinkToFit="false"/>
      <protection locked="true" hidden="false"/>
    </xf>
    <xf numFmtId="176" fontId="30" fillId="3" borderId="2" xfId="15" applyFont="true" applyBorder="tru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5" fontId="21" fillId="0" borderId="0" xfId="0" applyFont="true" applyBorder="false" applyAlignment="true" applyProtection="false">
      <alignment horizontal="center" vertical="center" textRotation="0" wrapText="true" indent="0" shrinkToFit="false"/>
      <protection locked="true" hidden="false"/>
    </xf>
    <xf numFmtId="178" fontId="26" fillId="3" borderId="2" xfId="15" applyFont="true" applyBorder="true" applyAlignment="true" applyProtection="true">
      <alignment horizontal="right" vertical="center" textRotation="0" wrapText="true" indent="0" shrinkToFit="false"/>
      <protection locked="true" hidden="false"/>
    </xf>
    <xf numFmtId="175" fontId="26" fillId="3" borderId="2" xfId="15" applyFont="true" applyBorder="true" applyAlignment="true" applyProtection="true">
      <alignment horizontal="right" vertical="center" textRotation="0" wrapText="true" indent="0" shrinkToFit="false"/>
      <protection locked="true" hidden="false"/>
    </xf>
    <xf numFmtId="175" fontId="26" fillId="3" borderId="2" xfId="15" applyFont="true" applyBorder="true" applyAlignment="true" applyProtection="true">
      <alignment horizontal="center"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true" indent="0" shrinkToFit="false"/>
      <protection locked="true" hidden="false"/>
    </xf>
    <xf numFmtId="175" fontId="20" fillId="3" borderId="3" xfId="15" applyFont="true" applyBorder="true" applyAlignment="true" applyProtection="true">
      <alignment horizontal="center" vertical="center" textRotation="0" wrapText="true" indent="0" shrinkToFit="false"/>
      <protection locked="true" hidden="false"/>
    </xf>
    <xf numFmtId="179" fontId="24" fillId="3" borderId="0" xfId="0" applyFont="true" applyBorder="fals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7"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78" fontId="24" fillId="4" borderId="0"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7" fontId="20" fillId="3" borderId="2" xfId="15" applyFont="true" applyBorder="true" applyAlignment="true" applyProtection="true">
      <alignment horizontal="right" vertical="center" textRotation="0" wrapText="true" indent="0" shrinkToFit="false"/>
      <protection locked="true" hidden="false"/>
    </xf>
    <xf numFmtId="177" fontId="20" fillId="3" borderId="6" xfId="15" applyFont="true" applyBorder="true" applyAlignment="true" applyProtection="true">
      <alignment horizontal="right"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75" fontId="20" fillId="3" borderId="0" xfId="15" applyFont="true" applyBorder="true" applyAlignment="true" applyProtection="true">
      <alignment horizontal="right" vertical="center" textRotation="0" wrapText="true" indent="0" shrinkToFit="false"/>
      <protection locked="true" hidden="false"/>
    </xf>
    <xf numFmtId="177" fontId="20" fillId="3" borderId="0" xfId="15" applyFont="true" applyBorder="true" applyAlignment="true" applyProtection="true">
      <alignment horizontal="right" vertical="center" textRotation="0" wrapText="true" indent="0" shrinkToFit="false"/>
      <protection locked="true" hidden="false"/>
    </xf>
    <xf numFmtId="175" fontId="20" fillId="3" borderId="0" xfId="15" applyFont="true" applyBorder="true" applyAlignment="true" applyProtection="true">
      <alignment horizontal="center" vertical="center" textRotation="0" wrapText="true" indent="0" shrinkToFit="false"/>
      <protection locked="true" hidden="false"/>
    </xf>
    <xf numFmtId="176" fontId="20" fillId="3" borderId="0" xfId="15" applyFont="true" applyBorder="true" applyAlignment="true" applyProtection="true">
      <alignment horizontal="center" vertical="center" textRotation="0" wrapText="true" indent="0" shrinkToFit="false"/>
      <protection locked="true" hidden="false"/>
    </xf>
    <xf numFmtId="177" fontId="18" fillId="3" borderId="2" xfId="15" applyFont="true" applyBorder="true" applyAlignment="true" applyProtection="true">
      <alignment horizontal="right" vertical="center" textRotation="0" wrapText="true" indent="0" shrinkToFit="false"/>
      <protection locked="true" hidden="false"/>
    </xf>
    <xf numFmtId="177" fontId="18" fillId="3" borderId="6" xfId="15" applyFont="true" applyBorder="true" applyAlignment="true" applyProtection="true">
      <alignment horizontal="right"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75" fontId="18" fillId="3" borderId="0" xfId="15" applyFont="true" applyBorder="true" applyAlignment="true" applyProtection="true">
      <alignment horizontal="right" vertical="center" textRotation="0" wrapText="true" indent="0" shrinkToFit="false"/>
      <protection locked="true" hidden="false"/>
    </xf>
    <xf numFmtId="177" fontId="18" fillId="3" borderId="0" xfId="15" applyFont="true" applyBorder="true" applyAlignment="true" applyProtection="true">
      <alignment horizontal="right" vertical="center" textRotation="0" wrapText="true" indent="0" shrinkToFit="false"/>
      <protection locked="true" hidden="false"/>
    </xf>
    <xf numFmtId="175" fontId="18" fillId="3" borderId="0" xfId="15" applyFont="true" applyBorder="true" applyAlignment="true" applyProtection="true">
      <alignment horizontal="center" vertical="center" textRotation="0" wrapText="true" indent="0" shrinkToFit="false"/>
      <protection locked="true" hidden="false"/>
    </xf>
    <xf numFmtId="176" fontId="18" fillId="3" borderId="0"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2" fillId="3"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80"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general"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80"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general" vertical="center" textRotation="0" wrapText="true" indent="0" shrinkToFit="false"/>
      <protection locked="true" hidden="false"/>
    </xf>
    <xf numFmtId="175" fontId="33" fillId="0" borderId="0" xfId="0" applyFont="true" applyBorder="false" applyAlignment="true" applyProtection="false">
      <alignment horizontal="general" vertical="center" textRotation="0" wrapText="true" indent="0" shrinkToFit="false"/>
      <protection locked="true" hidden="false"/>
    </xf>
    <xf numFmtId="175" fontId="33" fillId="0" borderId="0" xfId="0" applyFont="true" applyBorder="fals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5" fontId="37" fillId="5" borderId="2" xfId="0" applyFont="true" applyBorder="true" applyAlignment="true" applyProtection="false">
      <alignment horizontal="center" vertical="center" textRotation="0" wrapText="true" indent="0" shrinkToFit="false"/>
      <protection locked="true" hidden="false"/>
    </xf>
    <xf numFmtId="175" fontId="37" fillId="0" borderId="2" xfId="0" applyFont="true" applyBorder="true" applyAlignment="true" applyProtection="false">
      <alignment horizontal="center" vertical="center" textRotation="0" wrapText="true" indent="0" shrinkToFit="false"/>
      <protection locked="true" hidden="false"/>
    </xf>
    <xf numFmtId="175" fontId="38" fillId="0" borderId="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40" fillId="7" borderId="2" xfId="0" applyFont="true" applyBorder="true" applyAlignment="true" applyProtection="false">
      <alignment horizontal="general" vertical="center" textRotation="0" wrapText="false" indent="0" shrinkToFit="false"/>
      <protection locked="true" hidden="false"/>
    </xf>
    <xf numFmtId="164" fontId="40" fillId="7" borderId="2" xfId="0" applyFont="true" applyBorder="true" applyAlignment="true" applyProtection="false">
      <alignment horizontal="center" vertical="center" textRotation="0" wrapText="false" indent="0" shrinkToFit="false"/>
      <protection locked="true" hidden="false"/>
    </xf>
    <xf numFmtId="164" fontId="40" fillId="5" borderId="2" xfId="0" applyFont="true" applyBorder="true" applyAlignment="true" applyProtection="false">
      <alignment horizontal="general" vertical="center" textRotation="0" wrapText="false" indent="0" shrinkToFit="false"/>
      <protection locked="true" hidden="false"/>
    </xf>
    <xf numFmtId="175" fontId="30" fillId="7" borderId="2" xfId="15" applyFont="true" applyBorder="true" applyAlignment="true" applyProtection="true">
      <alignment horizontal="general" vertical="center" textRotation="0" wrapText="false" indent="0" shrinkToFit="false"/>
      <protection locked="true" hidden="false"/>
    </xf>
    <xf numFmtId="175" fontId="37" fillId="6" borderId="2" xfId="15" applyFont="true" applyBorder="true" applyAlignment="true" applyProtection="true">
      <alignment horizontal="right" vertical="center" textRotation="0" wrapText="true" indent="0" shrinkToFit="false"/>
      <protection locked="true" hidden="false"/>
    </xf>
    <xf numFmtId="175" fontId="37" fillId="5" borderId="2" xfId="15" applyFont="true" applyBorder="true" applyAlignment="true" applyProtection="true">
      <alignment horizontal="righ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1" fillId="5" borderId="2" xfId="0" applyFont="true" applyBorder="true" applyAlignment="true" applyProtection="false">
      <alignment horizontal="center" vertical="center" textRotation="0" wrapText="true" indent="0" shrinkToFit="false"/>
      <protection locked="true" hidden="false"/>
    </xf>
    <xf numFmtId="175" fontId="41" fillId="0" borderId="2" xfId="15" applyFont="true" applyBorder="true" applyAlignment="true" applyProtection="true">
      <alignment horizontal="right" vertical="center" textRotation="0" wrapText="true" indent="0" shrinkToFit="false"/>
      <protection locked="true" hidden="false"/>
    </xf>
    <xf numFmtId="175" fontId="41" fillId="5" borderId="2" xfId="15" applyFont="true" applyBorder="true" applyAlignment="true" applyProtection="true">
      <alignment horizontal="right" vertical="center" textRotation="0" wrapText="true" indent="0" shrinkToFit="false"/>
      <protection locked="true" hidden="false"/>
    </xf>
    <xf numFmtId="175" fontId="41" fillId="3" borderId="2"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5" borderId="2" xfId="0" applyFont="true" applyBorder="true" applyAlignment="true" applyProtection="false">
      <alignment horizontal="center" vertical="center" textRotation="0" wrapText="true" indent="0" shrinkToFit="false"/>
      <protection locked="true" hidden="false"/>
    </xf>
    <xf numFmtId="175" fontId="42" fillId="0" borderId="2" xfId="15" applyFont="true" applyBorder="true" applyAlignment="true" applyProtection="true">
      <alignment horizontal="right" vertical="center" textRotation="0" wrapText="true" indent="0" shrinkToFit="false"/>
      <protection locked="true" hidden="false"/>
    </xf>
    <xf numFmtId="175" fontId="42" fillId="5" borderId="2" xfId="15" applyFont="true" applyBorder="true" applyAlignment="true" applyProtection="true">
      <alignment horizontal="right" vertical="center" textRotation="0" wrapText="true" indent="0" shrinkToFit="false"/>
      <protection locked="true" hidden="false"/>
    </xf>
    <xf numFmtId="175" fontId="42" fillId="3" borderId="2" xfId="15" applyFont="true" applyBorder="true" applyAlignment="true" applyProtection="true">
      <alignment horizontal="right" vertical="center" textRotation="0"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75" fontId="33" fillId="0" borderId="2" xfId="15" applyFont="true" applyBorder="true" applyAlignment="true" applyProtection="true">
      <alignment horizontal="right" vertical="center" textRotation="0" wrapText="true" indent="0" shrinkToFit="false"/>
      <protection locked="true" hidden="false"/>
    </xf>
    <xf numFmtId="175" fontId="33" fillId="5" borderId="2" xfId="15" applyFont="true" applyBorder="true" applyAlignment="true" applyProtection="true">
      <alignment horizontal="right" vertical="center" textRotation="0" wrapText="true" indent="0" shrinkToFit="false"/>
      <protection locked="true" hidden="false"/>
    </xf>
    <xf numFmtId="175" fontId="45" fillId="3" borderId="2" xfId="15" applyFont="true" applyBorder="true" applyAlignment="true" applyProtection="true">
      <alignment horizontal="right" vertical="center" textRotation="0" wrapText="true" indent="0" shrinkToFit="false"/>
      <protection locked="true" hidden="false"/>
    </xf>
    <xf numFmtId="175" fontId="46" fillId="3" borderId="2" xfId="15" applyFont="true" applyBorder="true" applyAlignment="true" applyProtection="true">
      <alignment horizontal="right" vertical="center" textRotation="0" wrapText="true" indent="0" shrinkToFit="false"/>
      <protection locked="true" hidden="false"/>
    </xf>
    <xf numFmtId="175" fontId="37" fillId="6"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75" fontId="29" fillId="3" borderId="2" xfId="15" applyFont="true" applyBorder="tru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5" fontId="0" fillId="3" borderId="0" xfId="0" applyFont="false" applyBorder="false" applyAlignment="true" applyProtection="false">
      <alignment horizontal="general" vertical="center" textRotation="0" wrapText="false" indent="0" shrinkToFit="false"/>
      <protection locked="true" hidden="false"/>
    </xf>
    <xf numFmtId="181" fontId="18" fillId="3" borderId="2"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49" fillId="5" borderId="2" xfId="0" applyFont="true" applyBorder="true" applyAlignment="true" applyProtection="false">
      <alignment horizontal="center" vertical="center" textRotation="0" wrapText="true" indent="0" shrinkToFit="false"/>
      <protection locked="true" hidden="false"/>
    </xf>
    <xf numFmtId="175" fontId="49" fillId="0" borderId="2" xfId="15" applyFont="true" applyBorder="true" applyAlignment="true" applyProtection="true">
      <alignment horizontal="right" vertical="center" textRotation="0" wrapText="true" indent="0" shrinkToFit="false"/>
      <protection locked="true" hidden="false"/>
    </xf>
    <xf numFmtId="175" fontId="49" fillId="5" borderId="2" xfId="15" applyFont="true" applyBorder="true" applyAlignment="true" applyProtection="true">
      <alignment horizontal="right" vertical="center" textRotation="0" wrapText="true" indent="0" shrinkToFit="false"/>
      <protection locked="true" hidden="false"/>
    </xf>
    <xf numFmtId="175" fontId="49" fillId="3" borderId="2"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33" fillId="5" borderId="2"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75" fontId="29" fillId="5" borderId="2" xfId="15" applyFont="true" applyBorder="true" applyAlignment="true" applyProtection="true">
      <alignment horizontal="general" vertical="center" textRotation="0" wrapText="true" indent="0" shrinkToFit="false"/>
      <protection locked="true" hidden="false"/>
    </xf>
    <xf numFmtId="175" fontId="0" fillId="5" borderId="5" xfId="0" applyFont="true" applyBorder="true" applyAlignment="true" applyProtection="false">
      <alignment horizontal="center" vertical="center" textRotation="0" wrapText="false" indent="0" shrinkToFit="false"/>
      <protection locked="true" hidden="false"/>
    </xf>
    <xf numFmtId="181" fontId="18" fillId="5" borderId="2" xfId="0" applyFont="true" applyBorder="true" applyAlignment="true" applyProtection="false">
      <alignment horizontal="center" vertical="center" textRotation="0" wrapText="true" indent="0" shrinkToFit="false"/>
      <protection locked="true" hidden="false"/>
    </xf>
    <xf numFmtId="164" fontId="47" fillId="5" borderId="2" xfId="0" applyFont="true" applyBorder="tru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48" fillId="5"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75" fontId="37" fillId="8" borderId="2" xfId="15" applyFont="true" applyBorder="true" applyAlignment="true" applyProtection="true">
      <alignment horizontal="right" vertical="center" textRotation="0" wrapText="false" indent="0" shrinkToFit="false"/>
      <protection locked="true" hidden="false"/>
    </xf>
    <xf numFmtId="176" fontId="37" fillId="0" borderId="0" xfId="0" applyFont="true" applyBorder="fals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tru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75" fontId="37" fillId="6" borderId="2" xfId="15"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75" fontId="37" fillId="3" borderId="2" xfId="15" applyFont="true" applyBorder="true" applyAlignment="true" applyProtection="true">
      <alignment horizontal="right" vertical="center" textRotation="0" wrapText="false" indent="0" shrinkToFit="false"/>
      <protection locked="true" hidden="false"/>
    </xf>
    <xf numFmtId="175" fontId="37" fillId="5" borderId="2" xfId="15" applyFont="true" applyBorder="true" applyAlignment="true" applyProtection="tru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false" indent="0" shrinkToFit="false"/>
      <protection locked="true" hidden="false"/>
    </xf>
    <xf numFmtId="175" fontId="33" fillId="5" borderId="2" xfId="15"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75" fontId="42" fillId="3" borderId="2" xfId="15" applyFont="true" applyBorder="true" applyAlignment="true" applyProtection="true">
      <alignment horizontal="right" vertical="center" textRotation="0" wrapText="false" indent="0" shrinkToFit="false"/>
      <protection locked="true" hidden="false"/>
    </xf>
    <xf numFmtId="175" fontId="42" fillId="5" borderId="2"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6" fontId="42" fillId="0" borderId="0" xfId="0" applyFont="true" applyBorder="false" applyAlignment="true" applyProtection="false">
      <alignment horizontal="general" vertical="center" textRotation="0" wrapText="true" indent="0" shrinkToFit="false"/>
      <protection locked="true" hidden="false"/>
    </xf>
    <xf numFmtId="175" fontId="42" fillId="0" borderId="0" xfId="0" applyFont="true" applyBorder="false" applyAlignment="true" applyProtection="false">
      <alignment horizontal="general" vertical="center" textRotation="0" wrapText="true" indent="0" shrinkToFit="false"/>
      <protection locked="true" hidden="false"/>
    </xf>
    <xf numFmtId="164" fontId="52" fillId="6" borderId="2" xfId="0" applyFont="true" applyBorder="true" applyAlignment="true" applyProtection="false">
      <alignment horizontal="center" vertical="center" textRotation="0" wrapText="true" indent="0" shrinkToFit="false"/>
      <protection locked="true" hidden="false"/>
    </xf>
    <xf numFmtId="164" fontId="52" fillId="6" borderId="2"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82" fontId="48" fillId="0" borderId="2" xfId="0" applyFont="true" applyBorder="true" applyAlignment="true" applyProtection="false">
      <alignment horizontal="left"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82" fontId="48" fillId="0" borderId="2" xfId="0" applyFont="true" applyBorder="true" applyAlignment="true" applyProtection="false">
      <alignment horizontal="center" vertical="center" textRotation="0" wrapText="true" indent="0" shrinkToFit="false"/>
      <protection locked="true" hidden="false"/>
    </xf>
    <xf numFmtId="183" fontId="48" fillId="0" borderId="2" xfId="0" applyFont="true" applyBorder="true" applyAlignment="true" applyProtection="false">
      <alignment horizontal="center" vertical="center" textRotation="0" wrapText="true" indent="0" shrinkToFit="false"/>
      <protection locked="true" hidden="false"/>
    </xf>
    <xf numFmtId="175" fontId="49" fillId="0" borderId="2" xfId="15" applyFont="true" applyBorder="true" applyAlignment="true" applyProtection="tru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78" fontId="48" fillId="0" borderId="2" xfId="0" applyFont="true" applyBorder="true" applyAlignment="true" applyProtection="false">
      <alignment horizontal="center" vertical="center" textRotation="0" wrapText="true" indent="0" shrinkToFit="false"/>
      <protection locked="true" hidden="false"/>
    </xf>
    <xf numFmtId="182" fontId="54" fillId="0" borderId="2" xfId="0" applyFont="true" applyBorder="true" applyAlignment="true" applyProtection="false">
      <alignment horizontal="left" vertical="center" textRotation="0" wrapText="true" indent="0" shrinkToFit="false"/>
      <protection locked="true" hidden="false"/>
    </xf>
    <xf numFmtId="182" fontId="54" fillId="0" borderId="2" xfId="0" applyFont="true" applyBorder="true" applyAlignment="true" applyProtection="false">
      <alignment horizontal="center" vertical="center" textRotation="0" wrapText="true" indent="0" shrinkToFit="false"/>
      <protection locked="true" hidden="false"/>
    </xf>
    <xf numFmtId="183" fontId="54" fillId="0" borderId="2" xfId="0" applyFont="true" applyBorder="true" applyAlignment="true" applyProtection="false">
      <alignment horizontal="center" vertical="center" textRotation="0" wrapText="true" indent="0" shrinkToFit="false"/>
      <protection locked="true" hidden="false"/>
    </xf>
    <xf numFmtId="164" fontId="52" fillId="5" borderId="2" xfId="0" applyFont="true" applyBorder="true" applyAlignment="true" applyProtection="false">
      <alignment horizontal="center" vertical="center" textRotation="0" wrapText="true" indent="0" shrinkToFit="false"/>
      <protection locked="true" hidden="false"/>
    </xf>
    <xf numFmtId="164" fontId="52" fillId="3" borderId="0" xfId="0" applyFont="true" applyBorder="fals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75" fontId="52" fillId="3" borderId="2" xfId="15" applyFont="true" applyBorder="true" applyAlignment="true" applyProtection="true">
      <alignment horizontal="right"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true" indent="0" shrinkToFit="false"/>
      <protection locked="true" hidden="false"/>
    </xf>
    <xf numFmtId="164" fontId="41" fillId="3" borderId="2" xfId="0" applyFont="true" applyBorder="true" applyAlignment="true" applyProtection="false">
      <alignment horizontal="left" vertical="center" textRotation="0" wrapText="true" indent="0" shrinkToFit="false"/>
      <protection locked="true" hidden="false"/>
    </xf>
    <xf numFmtId="175" fontId="41" fillId="3" borderId="2" xfId="15" applyFont="true" applyBorder="true" applyAlignment="true" applyProtection="true">
      <alignment horizontal="right" vertical="center" textRotation="0" wrapText="false" indent="0" shrinkToFit="false"/>
      <protection locked="true" hidden="false"/>
    </xf>
    <xf numFmtId="175" fontId="41" fillId="5" borderId="2" xfId="15"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left" vertical="center" textRotation="0" wrapText="true" indent="0" shrinkToFit="false"/>
      <protection locked="true" hidden="false"/>
    </xf>
    <xf numFmtId="175" fontId="47" fillId="5" borderId="2" xfId="15"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47" fillId="0" borderId="2" xfId="15" applyFont="true" applyBorder="true" applyAlignment="true" applyProtection="true">
      <alignment horizontal="right" vertical="center" textRotation="0" wrapText="true" indent="0" shrinkToFit="false"/>
      <protection locked="true" hidden="false"/>
    </xf>
    <xf numFmtId="175" fontId="37" fillId="6" borderId="6" xfId="15" applyFont="true" applyBorder="true" applyAlignment="true" applyProtection="true">
      <alignment horizontal="right" vertical="center" textRotation="0" wrapText="false" indent="0" shrinkToFit="false"/>
      <protection locked="true" hidden="false"/>
    </xf>
    <xf numFmtId="175" fontId="37" fillId="6" borderId="4" xfId="15" applyFont="true" applyBorder="true" applyAlignment="true" applyProtection="true">
      <alignment horizontal="right" vertical="center" textRotation="0" wrapText="false" indent="0" shrinkToFit="false"/>
      <protection locked="true" hidden="false"/>
    </xf>
    <xf numFmtId="175" fontId="37" fillId="6" borderId="0" xfId="15" applyFont="true" applyBorder="true" applyAlignment="true" applyProtection="true">
      <alignment horizontal="right" vertical="center" textRotation="0" wrapText="false" indent="0" shrinkToFit="false"/>
      <protection locked="true" hidden="false"/>
    </xf>
    <xf numFmtId="175" fontId="33" fillId="0" borderId="2" xfId="15" applyFont="true" applyBorder="true" applyAlignment="true" applyProtection="true">
      <alignment horizontal="right"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75" fontId="33" fillId="3" borderId="2" xfId="15" applyFont="true" applyBorder="true" applyAlignment="true" applyProtection="true">
      <alignment horizontal="right" vertical="center" textRotation="0" wrapText="true" indent="0" shrinkToFit="false"/>
      <protection locked="true" hidden="false"/>
    </xf>
    <xf numFmtId="184" fontId="55" fillId="3" borderId="4" xfId="15" applyFont="true" applyBorder="true" applyAlignment="true" applyProtection="true">
      <alignment horizontal="center" vertical="center" textRotation="0" wrapText="true" indent="0" shrinkToFit="false"/>
      <protection locked="true" hidden="false"/>
    </xf>
    <xf numFmtId="184" fontId="55" fillId="3" borderId="2" xfId="15" applyFont="true" applyBorder="true" applyAlignment="true" applyProtection="true">
      <alignment horizontal="center" vertical="center" textRotation="0" wrapText="true" indent="0" shrinkToFit="false"/>
      <protection locked="true" hidden="false"/>
    </xf>
    <xf numFmtId="184" fontId="55" fillId="0" borderId="4" xfId="15" applyFont="true" applyBorder="true" applyAlignment="true" applyProtection="true">
      <alignment horizontal="center" vertical="center" textRotation="0" wrapText="true" indent="0" shrinkToFit="false"/>
      <protection locked="true" hidden="false"/>
    </xf>
    <xf numFmtId="184" fontId="55" fillId="0" borderId="2" xfId="15"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75" fontId="37" fillId="0" borderId="2"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tru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4" fillId="5" borderId="9" xfId="0" applyFont="true" applyBorder="true" applyAlignment="true" applyProtection="false">
      <alignment horizontal="center" vertical="center" textRotation="0" wrapText="true" indent="0" shrinkToFit="false"/>
      <protection locked="true" hidden="false"/>
    </xf>
    <xf numFmtId="164" fontId="34" fillId="3" borderId="9"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false" applyAlignment="true" applyProtection="false">
      <alignment horizontal="general" vertical="center" textRotation="0" wrapText="true" indent="0" shrinkToFit="false"/>
      <protection locked="true" hidden="false"/>
    </xf>
    <xf numFmtId="164" fontId="37" fillId="9" borderId="2" xfId="0" applyFont="true" applyBorder="true" applyAlignment="true" applyProtection="false">
      <alignment horizontal="center" vertical="center" textRotation="0" wrapText="true" indent="0" shrinkToFit="false"/>
      <protection locked="true" hidden="false"/>
    </xf>
    <xf numFmtId="175" fontId="37" fillId="9" borderId="2" xfId="15" applyFont="true" applyBorder="true" applyAlignment="true" applyProtection="true">
      <alignment horizontal="right"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fals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75" fontId="37" fillId="7" borderId="2" xfId="15" applyFont="true" applyBorder="true" applyAlignment="true" applyProtection="true">
      <alignment horizontal="right" vertical="center" textRotation="0" wrapText="true" indent="0" shrinkToFit="false"/>
      <protection locked="true" hidden="false"/>
    </xf>
    <xf numFmtId="176" fontId="49" fillId="3" borderId="2" xfId="15" applyFont="true" applyBorder="true" applyAlignment="true" applyProtection="true">
      <alignment horizontal="center" vertical="center" textRotation="0" wrapText="false" indent="0" shrinkToFit="false"/>
      <protection locked="true" hidden="false"/>
    </xf>
    <xf numFmtId="175"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5" fontId="33" fillId="0" borderId="2" xfId="0" applyFont="true" applyBorder="true" applyAlignment="true" applyProtection="false">
      <alignment horizontal="center" vertical="center" textRotation="0" wrapText="true" indent="0" shrinkToFit="false"/>
      <protection locked="true" hidden="false"/>
    </xf>
    <xf numFmtId="175" fontId="45"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5"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5" fontId="14" fillId="0" borderId="2" xfId="0" applyFont="true" applyBorder="true" applyAlignment="true" applyProtection="false">
      <alignment horizontal="center" vertical="center" textRotation="0" wrapText="false" indent="0" shrinkToFit="false"/>
      <protection locked="true" hidden="false"/>
    </xf>
    <xf numFmtId="175"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80" fontId="58" fillId="0" borderId="0"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righ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right" vertical="center" textRotation="0" wrapText="false" indent="0" shrinkToFit="false"/>
      <protection locked="true" hidden="false"/>
    </xf>
    <xf numFmtId="184" fontId="40" fillId="0" borderId="2" xfId="15" applyFont="true" applyBorder="true" applyAlignment="true" applyProtection="true">
      <alignment horizontal="right"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84" fontId="16" fillId="0" borderId="2" xfId="15" applyFont="true" applyBorder="true" applyAlignment="true" applyProtection="true">
      <alignment horizontal="right"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7"/>
  <sheetViews>
    <sheetView showFormulas="false" showGridLines="true" showRowColHeaders="true" showZeros="false" rightToLeft="false" tabSelected="false" showOutlineSymbols="true" defaultGridColor="true" view="pageBreakPreview" topLeftCell="G25" colorId="64" zoomScale="70" zoomScaleNormal="70" zoomScalePageLayoutView="70" workbookViewId="0">
      <selection pane="topLeft" activeCell="M8" activeCellId="0" sqref="M8:M11"/>
    </sheetView>
  </sheetViews>
  <sheetFormatPr defaultColWidth="9.13671875" defaultRowHeight="15" zeroHeight="false" outlineLevelRow="0" outlineLevelCol="0"/>
  <cols>
    <col collapsed="false" customWidth="true" hidden="true" outlineLevel="0" max="1" min="1" style="1" width="6.99"/>
    <col collapsed="false" customWidth="true" hidden="true" outlineLevel="0" max="2" min="2" style="2" width="47.7"/>
    <col collapsed="false" customWidth="true" hidden="true" outlineLevel="0" max="3" min="3" style="3" width="10.13"/>
    <col collapsed="false" customWidth="true" hidden="true" outlineLevel="0" max="4" min="4" style="3" width="11.28"/>
    <col collapsed="false" customWidth="true" hidden="true" outlineLevel="0" max="5" min="5" style="3" width="11.99"/>
    <col collapsed="false" customWidth="true" hidden="true" outlineLevel="0" max="6" min="6" style="3" width="12.99"/>
    <col collapsed="false" customWidth="true" hidden="false" outlineLevel="0" max="7" min="7" style="4" width="6.99"/>
    <col collapsed="false" customWidth="true" hidden="false" outlineLevel="0" max="8" min="8" style="5" width="49.56"/>
    <col collapsed="false" customWidth="true" hidden="false" outlineLevel="0" max="10" min="9" style="6" width="11.13"/>
    <col collapsed="false" customWidth="true" hidden="false" outlineLevel="0" max="11" min="11" style="6" width="11.99"/>
    <col collapsed="false" customWidth="true" hidden="false" outlineLevel="0" max="12" min="12" style="6" width="9.99"/>
    <col collapsed="false" customWidth="true" hidden="false" outlineLevel="0" max="13" min="13" style="6" width="10.71"/>
    <col collapsed="false" customWidth="true" hidden="false" outlineLevel="0" max="14" min="14" style="4" width="13.14"/>
    <col collapsed="false" customWidth="false" hidden="false" outlineLevel="0" max="15" min="15" style="7" width="9.14"/>
    <col collapsed="false" customWidth="true" hidden="false" outlineLevel="0" max="16" min="16" style="7" width="9.41"/>
    <col collapsed="false" customWidth="false" hidden="false" outlineLevel="0" max="257" min="17" style="7" width="9.14"/>
  </cols>
  <sheetData>
    <row r="1" s="9" customFormat="true" ht="18.75" hidden="false" customHeight="false" outlineLevel="0" collapsed="false">
      <c r="A1" s="8" t="s">
        <v>0</v>
      </c>
      <c r="B1" s="8"/>
      <c r="C1" s="8"/>
      <c r="D1" s="8"/>
      <c r="E1" s="8"/>
      <c r="F1" s="8"/>
      <c r="G1" s="8"/>
      <c r="H1" s="8"/>
      <c r="I1" s="8"/>
      <c r="J1" s="8"/>
      <c r="K1" s="8"/>
      <c r="L1" s="8"/>
      <c r="M1" s="8"/>
      <c r="N1" s="8"/>
    </row>
    <row r="2" s="9" customFormat="true" ht="22.5" hidden="true" customHeight="true" outlineLevel="0" collapsed="false">
      <c r="A2" s="10" t="s">
        <v>1</v>
      </c>
      <c r="B2" s="10"/>
      <c r="C2" s="10"/>
      <c r="D2" s="10"/>
      <c r="E2" s="10"/>
      <c r="F2" s="10"/>
      <c r="G2" s="10"/>
      <c r="H2" s="10"/>
      <c r="I2" s="10"/>
      <c r="J2" s="10"/>
      <c r="K2" s="10"/>
      <c r="L2" s="10"/>
      <c r="M2" s="10"/>
      <c r="N2" s="10"/>
    </row>
    <row r="3" s="9" customFormat="true" ht="22.5" hidden="false" customHeight="true" outlineLevel="0" collapsed="false">
      <c r="A3" s="8" t="s">
        <v>2</v>
      </c>
      <c r="B3" s="8"/>
      <c r="C3" s="8"/>
      <c r="D3" s="8"/>
      <c r="E3" s="8"/>
      <c r="F3" s="8"/>
      <c r="G3" s="8"/>
      <c r="H3" s="8"/>
      <c r="I3" s="8"/>
      <c r="J3" s="8"/>
      <c r="K3" s="8"/>
      <c r="L3" s="8"/>
      <c r="M3" s="8"/>
      <c r="N3" s="8"/>
    </row>
    <row r="4" s="9" customFormat="true" ht="22.5" hidden="false" customHeight="true" outlineLevel="0" collapsed="false">
      <c r="A4" s="10" t="s">
        <v>3</v>
      </c>
      <c r="B4" s="10"/>
      <c r="C4" s="10"/>
      <c r="D4" s="10"/>
      <c r="E4" s="10"/>
      <c r="F4" s="10"/>
      <c r="G4" s="10"/>
      <c r="H4" s="10"/>
      <c r="I4" s="10"/>
      <c r="J4" s="10"/>
      <c r="K4" s="10"/>
      <c r="L4" s="10"/>
      <c r="M4" s="10"/>
      <c r="N4" s="10"/>
    </row>
    <row r="5" s="9" customFormat="true" ht="22.5" hidden="true" customHeight="true" outlineLevel="0" collapsed="false">
      <c r="A5" s="10" t="s">
        <v>4</v>
      </c>
      <c r="B5" s="10"/>
      <c r="C5" s="10"/>
      <c r="D5" s="10"/>
      <c r="E5" s="10"/>
      <c r="F5" s="10"/>
      <c r="G5" s="10"/>
      <c r="H5" s="10"/>
      <c r="I5" s="10"/>
      <c r="J5" s="10"/>
      <c r="K5" s="10"/>
      <c r="L5" s="10"/>
      <c r="M5" s="10"/>
      <c r="N5" s="10"/>
    </row>
    <row r="6" customFormat="false" ht="24" hidden="false" customHeight="true" outlineLevel="0" collapsed="false">
      <c r="A6" s="11"/>
      <c r="B6" s="12"/>
      <c r="C6" s="13" t="s">
        <v>5</v>
      </c>
      <c r="D6" s="13"/>
      <c r="E6" s="13"/>
      <c r="F6" s="13"/>
      <c r="G6" s="13"/>
      <c r="H6" s="13"/>
      <c r="I6" s="13"/>
      <c r="J6" s="13"/>
      <c r="K6" s="13"/>
      <c r="L6" s="13"/>
      <c r="M6" s="13"/>
      <c r="N6" s="13"/>
    </row>
    <row r="7" customFormat="false" ht="31.5" hidden="false" customHeight="true" outlineLevel="0" collapsed="false">
      <c r="A7" s="14" t="s">
        <v>6</v>
      </c>
      <c r="B7" s="14"/>
      <c r="C7" s="14"/>
      <c r="D7" s="14"/>
      <c r="E7" s="14"/>
      <c r="F7" s="14"/>
      <c r="G7" s="15" t="s">
        <v>7</v>
      </c>
      <c r="H7" s="15"/>
      <c r="I7" s="15"/>
      <c r="J7" s="15"/>
      <c r="K7" s="15"/>
      <c r="L7" s="15"/>
      <c r="M7" s="15"/>
      <c r="N7" s="15"/>
    </row>
    <row r="8" customFormat="false" ht="34.5" hidden="false" customHeight="true" outlineLevel="0" collapsed="false">
      <c r="A8" s="16" t="s">
        <v>8</v>
      </c>
      <c r="B8" s="14" t="s">
        <v>9</v>
      </c>
      <c r="C8" s="17" t="s">
        <v>10</v>
      </c>
      <c r="D8" s="14" t="s">
        <v>11</v>
      </c>
      <c r="E8" s="14"/>
      <c r="F8" s="14"/>
      <c r="G8" s="15" t="s">
        <v>8</v>
      </c>
      <c r="H8" s="18" t="s">
        <v>9</v>
      </c>
      <c r="I8" s="15" t="s">
        <v>12</v>
      </c>
      <c r="J8" s="15"/>
      <c r="K8" s="15"/>
      <c r="L8" s="15"/>
      <c r="M8" s="18" t="s">
        <v>13</v>
      </c>
      <c r="N8" s="15" t="s">
        <v>14</v>
      </c>
    </row>
    <row r="9" customFormat="false" ht="25.5" hidden="false" customHeight="true" outlineLevel="0" collapsed="false">
      <c r="A9" s="16"/>
      <c r="B9" s="14"/>
      <c r="C9" s="17"/>
      <c r="D9" s="17" t="s">
        <v>15</v>
      </c>
      <c r="E9" s="17"/>
      <c r="F9" s="17"/>
      <c r="G9" s="15"/>
      <c r="H9" s="18"/>
      <c r="I9" s="19" t="s">
        <v>10</v>
      </c>
      <c r="J9" s="19" t="s">
        <v>15</v>
      </c>
      <c r="K9" s="19"/>
      <c r="L9" s="19"/>
      <c r="M9" s="18"/>
      <c r="N9" s="18"/>
    </row>
    <row r="10" customFormat="false" ht="25.5" hidden="false" customHeight="true" outlineLevel="0" collapsed="false">
      <c r="A10" s="16"/>
      <c r="B10" s="14"/>
      <c r="C10" s="20" t="s">
        <v>16</v>
      </c>
      <c r="D10" s="17" t="s">
        <v>16</v>
      </c>
      <c r="E10" s="17" t="s">
        <v>16</v>
      </c>
      <c r="F10" s="17" t="s">
        <v>17</v>
      </c>
      <c r="G10" s="15"/>
      <c r="H10" s="18"/>
      <c r="I10" s="19"/>
      <c r="J10" s="19" t="s">
        <v>18</v>
      </c>
      <c r="K10" s="19" t="s">
        <v>19</v>
      </c>
      <c r="L10" s="19" t="s">
        <v>20</v>
      </c>
      <c r="M10" s="18"/>
      <c r="N10" s="18"/>
    </row>
    <row r="11" customFormat="false" ht="72.75" hidden="false" customHeight="true" outlineLevel="0" collapsed="false">
      <c r="A11" s="16"/>
      <c r="B11" s="14"/>
      <c r="C11" s="20"/>
      <c r="D11" s="17"/>
      <c r="E11" s="17"/>
      <c r="F11" s="17" t="s">
        <v>21</v>
      </c>
      <c r="G11" s="15"/>
      <c r="H11" s="18"/>
      <c r="I11" s="19"/>
      <c r="J11" s="19"/>
      <c r="K11" s="19"/>
      <c r="L11" s="19"/>
      <c r="M11" s="18"/>
      <c r="N11" s="18"/>
    </row>
    <row r="12" s="24" customFormat="true" ht="33" hidden="false" customHeight="false" outlineLevel="0" collapsed="false">
      <c r="A12" s="16" t="s">
        <v>22</v>
      </c>
      <c r="B12" s="14" t="s">
        <v>23</v>
      </c>
      <c r="C12" s="21" t="n">
        <f aca="false">C13+C17+C25</f>
        <v>18062</v>
      </c>
      <c r="D12" s="21" t="n">
        <f aca="false">D13+D17+D25</f>
        <v>18062</v>
      </c>
      <c r="E12" s="21" t="n">
        <f aca="false">E13+E17+E25</f>
        <v>18062</v>
      </c>
      <c r="F12" s="21" t="n">
        <f aca="false">F13+F17+F25</f>
        <v>18062</v>
      </c>
      <c r="G12" s="15" t="s">
        <v>22</v>
      </c>
      <c r="H12" s="18" t="s">
        <v>23</v>
      </c>
      <c r="I12" s="22" t="n">
        <f aca="false">I13+I17+I25+I26</f>
        <v>18062</v>
      </c>
      <c r="J12" s="22" t="n">
        <f aca="false">J13+J17+J25+J26+J27</f>
        <v>22957</v>
      </c>
      <c r="K12" s="22" t="n">
        <f aca="false">K13+K17+K25+K26+K27</f>
        <v>22957</v>
      </c>
      <c r="L12" s="22" t="n">
        <f aca="false">L13+L17+L25+L26+L27</f>
        <v>0</v>
      </c>
      <c r="M12" s="22" t="n">
        <f aca="false">M13+M17+M25+M26</f>
        <v>4595</v>
      </c>
      <c r="N12" s="23"/>
    </row>
    <row r="13" s="28" customFormat="true" ht="33" hidden="false" customHeight="false" outlineLevel="0" collapsed="false">
      <c r="A13" s="16" t="n">
        <v>1</v>
      </c>
      <c r="B13" s="25" t="s">
        <v>24</v>
      </c>
      <c r="C13" s="21" t="n">
        <f aca="false">C14+C15+C16</f>
        <v>11056</v>
      </c>
      <c r="D13" s="21" t="n">
        <f aca="false">D14+D15+D16</f>
        <v>11056</v>
      </c>
      <c r="E13" s="21" t="n">
        <f aca="false">E14+E15+E16</f>
        <v>11056</v>
      </c>
      <c r="F13" s="21" t="n">
        <f aca="false">F14+F15+F16</f>
        <v>11056</v>
      </c>
      <c r="G13" s="15" t="n">
        <v>1</v>
      </c>
      <c r="H13" s="26" t="s">
        <v>24</v>
      </c>
      <c r="I13" s="22" t="n">
        <f aca="false">I14+I15+I16</f>
        <v>11056</v>
      </c>
      <c r="J13" s="22" t="n">
        <f aca="false">J14+J15+J16</f>
        <v>11056</v>
      </c>
      <c r="K13" s="22" t="n">
        <f aca="false">K14+K15+K16</f>
        <v>11056</v>
      </c>
      <c r="L13" s="22" t="n">
        <f aca="false">L14+L15+L16</f>
        <v>0</v>
      </c>
      <c r="M13" s="27" t="n">
        <f aca="false">J13-I13</f>
        <v>0</v>
      </c>
      <c r="N13" s="23"/>
      <c r="P13" s="29"/>
    </row>
    <row r="14" s="4" customFormat="true" ht="49.5" hidden="false" customHeight="false" outlineLevel="0" collapsed="false">
      <c r="A14" s="30" t="s">
        <v>25</v>
      </c>
      <c r="B14" s="31" t="s">
        <v>26</v>
      </c>
      <c r="C14" s="32" t="n">
        <f aca="false">D14</f>
        <v>5926</v>
      </c>
      <c r="D14" s="32" t="n">
        <f aca="false">E14</f>
        <v>5926</v>
      </c>
      <c r="E14" s="32" t="n">
        <f aca="false">F14</f>
        <v>5926</v>
      </c>
      <c r="F14" s="32" t="n">
        <f aca="false">'B.02.PhanCap'!I16</f>
        <v>5926</v>
      </c>
      <c r="G14" s="33" t="s">
        <v>25</v>
      </c>
      <c r="H14" s="34" t="s">
        <v>26</v>
      </c>
      <c r="I14" s="35" t="n">
        <v>5926</v>
      </c>
      <c r="J14" s="35" t="n">
        <f aca="false">I14</f>
        <v>5926</v>
      </c>
      <c r="K14" s="35" t="n">
        <v>5926</v>
      </c>
      <c r="L14" s="35" t="n">
        <f aca="false">'B.02.PhanCap'!X16</f>
        <v>0</v>
      </c>
      <c r="M14" s="27" t="n">
        <f aca="false">J14-I14</f>
        <v>0</v>
      </c>
      <c r="N14" s="23"/>
      <c r="P14" s="36"/>
    </row>
    <row r="15" customFormat="false" ht="33" hidden="false" customHeight="false" outlineLevel="0" collapsed="false">
      <c r="A15" s="30" t="s">
        <v>27</v>
      </c>
      <c r="B15" s="37" t="s">
        <v>28</v>
      </c>
      <c r="C15" s="32" t="n">
        <f aca="false">'B.02.PhanCap'!I24</f>
        <v>2630</v>
      </c>
      <c r="D15" s="32" t="n">
        <f aca="false">E15</f>
        <v>2630</v>
      </c>
      <c r="E15" s="32" t="n">
        <f aca="false">F15</f>
        <v>2630</v>
      </c>
      <c r="F15" s="32" t="n">
        <f aca="false">'B.02.PhanCap'!I24</f>
        <v>2630</v>
      </c>
      <c r="G15" s="33" t="s">
        <v>27</v>
      </c>
      <c r="H15" s="38" t="s">
        <v>28</v>
      </c>
      <c r="I15" s="35" t="n">
        <v>2630</v>
      </c>
      <c r="J15" s="35" t="n">
        <f aca="false">I15</f>
        <v>2630</v>
      </c>
      <c r="K15" s="35" t="n">
        <v>2630</v>
      </c>
      <c r="L15" s="35" t="n">
        <f aca="false">'B.02.PhanCap'!X24</f>
        <v>0</v>
      </c>
      <c r="M15" s="27" t="n">
        <f aca="false">J15-I15</f>
        <v>0</v>
      </c>
      <c r="N15" s="23"/>
    </row>
    <row r="16" customFormat="false" ht="16.5" hidden="false" customHeight="false" outlineLevel="0" collapsed="false">
      <c r="A16" s="30" t="s">
        <v>29</v>
      </c>
      <c r="B16" s="37" t="s">
        <v>30</v>
      </c>
      <c r="C16" s="32" t="n">
        <f aca="false">2500</f>
        <v>2500</v>
      </c>
      <c r="D16" s="32" t="n">
        <v>2500</v>
      </c>
      <c r="E16" s="32" t="n">
        <v>2500</v>
      </c>
      <c r="F16" s="32" t="n">
        <v>2500</v>
      </c>
      <c r="G16" s="33" t="s">
        <v>29</v>
      </c>
      <c r="H16" s="38" t="s">
        <v>30</v>
      </c>
      <c r="I16" s="35" t="n">
        <v>2500</v>
      </c>
      <c r="J16" s="35" t="n">
        <f aca="false">I16</f>
        <v>2500</v>
      </c>
      <c r="K16" s="35" t="n">
        <v>2500</v>
      </c>
      <c r="L16" s="35" t="n">
        <f aca="false">'B.02.PhanCap'!X31</f>
        <v>0</v>
      </c>
      <c r="M16" s="27" t="n">
        <f aca="false">J16-I16</f>
        <v>0</v>
      </c>
      <c r="N16" s="23"/>
    </row>
    <row r="17" s="4" customFormat="true" ht="16.5" hidden="false" customHeight="false" outlineLevel="0" collapsed="false">
      <c r="A17" s="30" t="n">
        <v>2</v>
      </c>
      <c r="B17" s="31" t="s">
        <v>31</v>
      </c>
      <c r="C17" s="39" t="n">
        <f aca="false">4400+1000+736</f>
        <v>6136</v>
      </c>
      <c r="D17" s="39" t="n">
        <f aca="false">D18+D23+D24</f>
        <v>6136</v>
      </c>
      <c r="E17" s="39" t="n">
        <f aca="false">E18+E23+E24</f>
        <v>6136</v>
      </c>
      <c r="F17" s="39" t="n">
        <f aca="false">F18+F23+F24</f>
        <v>6136</v>
      </c>
      <c r="G17" s="33" t="n">
        <v>2</v>
      </c>
      <c r="H17" s="34" t="s">
        <v>31</v>
      </c>
      <c r="I17" s="27" t="n">
        <f aca="false">4400+1000+736</f>
        <v>6136</v>
      </c>
      <c r="J17" s="27" t="n">
        <f aca="false">J18+J23+J24</f>
        <v>7913</v>
      </c>
      <c r="K17" s="27" t="n">
        <f aca="false">K18+K23+K24</f>
        <v>7913</v>
      </c>
      <c r="L17" s="27" t="n">
        <f aca="false">L18+L19</f>
        <v>0</v>
      </c>
      <c r="M17" s="27" t="n">
        <f aca="false">J17-I17</f>
        <v>1777</v>
      </c>
      <c r="N17" s="23"/>
      <c r="P17" s="36"/>
    </row>
    <row r="18" s="4" customFormat="true" ht="33" hidden="false" customHeight="false" outlineLevel="0" collapsed="false">
      <c r="A18" s="30" t="s">
        <v>32</v>
      </c>
      <c r="B18" s="31" t="s">
        <v>33</v>
      </c>
      <c r="C18" s="39"/>
      <c r="D18" s="39" t="n">
        <f aca="false">D19+D20</f>
        <v>4400</v>
      </c>
      <c r="E18" s="39" t="n">
        <f aca="false">E19+E20</f>
        <v>4400</v>
      </c>
      <c r="F18" s="39" t="n">
        <f aca="false">F19+F20</f>
        <v>4400</v>
      </c>
      <c r="G18" s="33" t="s">
        <v>32</v>
      </c>
      <c r="H18" s="34" t="s">
        <v>33</v>
      </c>
      <c r="I18" s="27" t="n">
        <v>4400</v>
      </c>
      <c r="J18" s="27" t="n">
        <f aca="false">J19+J20</f>
        <v>6177</v>
      </c>
      <c r="K18" s="27" t="n">
        <f aca="false">K19+K20</f>
        <v>6177</v>
      </c>
      <c r="L18" s="27" t="n">
        <f aca="false">'B.02.PhanCap'!X39</f>
        <v>0</v>
      </c>
      <c r="M18" s="27" t="n">
        <f aca="false">J18-I18</f>
        <v>1777</v>
      </c>
      <c r="N18" s="23"/>
      <c r="P18" s="36"/>
    </row>
    <row r="19" s="4" customFormat="true" ht="33" hidden="false" customHeight="false" outlineLevel="0" collapsed="false">
      <c r="A19" s="30" t="s">
        <v>34</v>
      </c>
      <c r="B19" s="31" t="s">
        <v>35</v>
      </c>
      <c r="C19" s="39"/>
      <c r="D19" s="39" t="n">
        <v>500</v>
      </c>
      <c r="E19" s="39" t="n">
        <v>500</v>
      </c>
      <c r="F19" s="39" t="n">
        <v>500</v>
      </c>
      <c r="G19" s="33" t="s">
        <v>34</v>
      </c>
      <c r="H19" s="34" t="s">
        <v>35</v>
      </c>
      <c r="I19" s="27"/>
      <c r="J19" s="27" t="n">
        <f aca="false">K19</f>
        <v>702</v>
      </c>
      <c r="K19" s="27" t="n">
        <f aca="false">'B.02.PhanCap'!S39</f>
        <v>702</v>
      </c>
      <c r="L19" s="27" t="n">
        <f aca="false">L20+L21+L22+L23</f>
        <v>0</v>
      </c>
      <c r="M19" s="27"/>
      <c r="N19" s="23" t="s">
        <v>36</v>
      </c>
      <c r="P19" s="36"/>
    </row>
    <row r="20" s="4" customFormat="true" ht="16.5" hidden="false" customHeight="false" outlineLevel="0" collapsed="false">
      <c r="A20" s="30" t="s">
        <v>37</v>
      </c>
      <c r="B20" s="31" t="s">
        <v>38</v>
      </c>
      <c r="C20" s="39"/>
      <c r="D20" s="39" t="n">
        <f aca="false">D21+D22</f>
        <v>3900</v>
      </c>
      <c r="E20" s="39" t="n">
        <f aca="false">E21+E22</f>
        <v>3900</v>
      </c>
      <c r="F20" s="39" t="n">
        <f aca="false">F21+F22</f>
        <v>3900</v>
      </c>
      <c r="G20" s="33" t="s">
        <v>37</v>
      </c>
      <c r="H20" s="34" t="s">
        <v>38</v>
      </c>
      <c r="I20" s="27" t="n">
        <v>0</v>
      </c>
      <c r="J20" s="27" t="n">
        <f aca="false">J21+J22</f>
        <v>5475</v>
      </c>
      <c r="K20" s="27" t="n">
        <f aca="false">K21+K22</f>
        <v>5475</v>
      </c>
      <c r="L20" s="27" t="n">
        <f aca="false">'B.02.PhanCap'!X41</f>
        <v>0</v>
      </c>
      <c r="M20" s="27"/>
      <c r="N20" s="23"/>
      <c r="P20" s="36"/>
    </row>
    <row r="21" s="4" customFormat="true" ht="16.5" hidden="false" customHeight="false" outlineLevel="0" collapsed="false">
      <c r="A21" s="30" t="s">
        <v>39</v>
      </c>
      <c r="B21" s="31" t="s">
        <v>40</v>
      </c>
      <c r="C21" s="39"/>
      <c r="D21" s="39" t="n">
        <f aca="false">E21</f>
        <v>500</v>
      </c>
      <c r="E21" s="39" t="n">
        <f aca="false">F21</f>
        <v>500</v>
      </c>
      <c r="F21" s="39" t="n">
        <f aca="false">'B.02.PhanCap'!I39</f>
        <v>500</v>
      </c>
      <c r="G21" s="33" t="s">
        <v>39</v>
      </c>
      <c r="H21" s="34" t="s">
        <v>40</v>
      </c>
      <c r="I21" s="27"/>
      <c r="J21" s="27" t="n">
        <f aca="false">K21</f>
        <v>645</v>
      </c>
      <c r="K21" s="27" t="n">
        <f aca="false">'B.02.PhanCap'!S41</f>
        <v>645</v>
      </c>
      <c r="L21" s="27" t="n">
        <f aca="false">'B.02.PhanCap'!X43</f>
        <v>0</v>
      </c>
      <c r="M21" s="27"/>
      <c r="N21" s="23"/>
      <c r="P21" s="36"/>
    </row>
    <row r="22" s="4" customFormat="true" ht="16.5" hidden="false" customHeight="false" outlineLevel="0" collapsed="false">
      <c r="A22" s="30" t="s">
        <v>39</v>
      </c>
      <c r="B22" s="31" t="s">
        <v>41</v>
      </c>
      <c r="C22" s="32"/>
      <c r="D22" s="32" t="n">
        <v>3400</v>
      </c>
      <c r="E22" s="32" t="n">
        <v>3400</v>
      </c>
      <c r="F22" s="32" t="n">
        <v>3400</v>
      </c>
      <c r="G22" s="33" t="s">
        <v>39</v>
      </c>
      <c r="H22" s="34" t="s">
        <v>41</v>
      </c>
      <c r="I22" s="35"/>
      <c r="J22" s="35" t="n">
        <f aca="false">K22</f>
        <v>4830</v>
      </c>
      <c r="K22" s="35" t="n">
        <f aca="false">'B.02.PhanCap'!S43</f>
        <v>4830</v>
      </c>
      <c r="L22" s="35" t="n">
        <f aca="false">'B.02.PhanCap'!Y44</f>
        <v>0</v>
      </c>
      <c r="M22" s="27"/>
      <c r="N22" s="23"/>
      <c r="P22" s="36"/>
    </row>
    <row r="23" s="4" customFormat="true" ht="49.5" hidden="false" customHeight="false" outlineLevel="0" collapsed="false">
      <c r="A23" s="30" t="s">
        <v>42</v>
      </c>
      <c r="B23" s="31" t="s">
        <v>43</v>
      </c>
      <c r="C23" s="32" t="n">
        <v>1000</v>
      </c>
      <c r="D23" s="32" t="n">
        <v>1000</v>
      </c>
      <c r="E23" s="32" t="n">
        <v>1000</v>
      </c>
      <c r="F23" s="32" t="n">
        <v>1000</v>
      </c>
      <c r="G23" s="33" t="s">
        <v>42</v>
      </c>
      <c r="H23" s="34" t="s">
        <v>43</v>
      </c>
      <c r="I23" s="35" t="n">
        <v>1000</v>
      </c>
      <c r="J23" s="35" t="n">
        <v>1000</v>
      </c>
      <c r="K23" s="35" t="n">
        <v>1000</v>
      </c>
      <c r="L23" s="35" t="n">
        <f aca="false">'B.02.PhanCap'!Y45</f>
        <v>0</v>
      </c>
      <c r="M23" s="27" t="n">
        <f aca="false">J23-I23</f>
        <v>0</v>
      </c>
      <c r="N23" s="23"/>
      <c r="P23" s="36"/>
    </row>
    <row r="24" s="4" customFormat="true" ht="99" hidden="false" customHeight="false" outlineLevel="0" collapsed="false">
      <c r="A24" s="30" t="s">
        <v>44</v>
      </c>
      <c r="B24" s="31" t="s">
        <v>45</v>
      </c>
      <c r="C24" s="32" t="n">
        <v>736</v>
      </c>
      <c r="D24" s="32" t="n">
        <v>736</v>
      </c>
      <c r="E24" s="32" t="n">
        <v>736</v>
      </c>
      <c r="F24" s="32" t="n">
        <v>736</v>
      </c>
      <c r="G24" s="33" t="s">
        <v>44</v>
      </c>
      <c r="H24" s="34" t="s">
        <v>45</v>
      </c>
      <c r="I24" s="35" t="n">
        <v>736</v>
      </c>
      <c r="J24" s="35" t="n">
        <v>736</v>
      </c>
      <c r="K24" s="35" t="n">
        <v>736</v>
      </c>
      <c r="L24" s="35"/>
      <c r="M24" s="27" t="n">
        <f aca="false">J24-I24</f>
        <v>0</v>
      </c>
      <c r="N24" s="23"/>
      <c r="P24" s="36"/>
    </row>
    <row r="25" customFormat="false" ht="49.5" hidden="false" customHeight="false" outlineLevel="0" collapsed="false">
      <c r="A25" s="30" t="n">
        <v>3</v>
      </c>
      <c r="B25" s="37" t="s">
        <v>46</v>
      </c>
      <c r="C25" s="32" t="n">
        <v>870</v>
      </c>
      <c r="D25" s="32" t="n">
        <v>870</v>
      </c>
      <c r="E25" s="32" t="n">
        <v>870</v>
      </c>
      <c r="F25" s="32" t="n">
        <v>870</v>
      </c>
      <c r="G25" s="33" t="n">
        <v>3</v>
      </c>
      <c r="H25" s="38" t="s">
        <v>46</v>
      </c>
      <c r="I25" s="35" t="n">
        <v>870</v>
      </c>
      <c r="J25" s="35" t="n">
        <f aca="false">K25</f>
        <v>870</v>
      </c>
      <c r="K25" s="35" t="n">
        <v>870</v>
      </c>
      <c r="L25" s="35"/>
      <c r="M25" s="27" t="n">
        <f aca="false">J25-I25</f>
        <v>0</v>
      </c>
      <c r="N25" s="23"/>
    </row>
    <row r="26" customFormat="false" ht="26.25" hidden="false" customHeight="true" outlineLevel="0" collapsed="false">
      <c r="A26" s="30"/>
      <c r="B26" s="37"/>
      <c r="C26" s="32"/>
      <c r="D26" s="32"/>
      <c r="E26" s="32"/>
      <c r="F26" s="32"/>
      <c r="G26" s="33" t="n">
        <v>4</v>
      </c>
      <c r="H26" s="38" t="str">
        <f aca="false">'B.02.PhanCap'!L71</f>
        <v>Nguồn tăng thu ngân sách huyện</v>
      </c>
      <c r="I26" s="35" t="n">
        <v>0</v>
      </c>
      <c r="J26" s="35" t="n">
        <f aca="false">K26+L26</f>
        <v>2818</v>
      </c>
      <c r="K26" s="35" t="n">
        <f aca="false">'B.02.PhanCap'!S71</f>
        <v>2818</v>
      </c>
      <c r="L26" s="35"/>
      <c r="M26" s="27" t="n">
        <f aca="false">J26-I26</f>
        <v>2818</v>
      </c>
      <c r="N26" s="23"/>
    </row>
    <row r="27" customFormat="false" ht="26.25" hidden="false" customHeight="true" outlineLevel="0" collapsed="false">
      <c r="A27" s="30"/>
      <c r="B27" s="37"/>
      <c r="C27" s="32"/>
      <c r="D27" s="32"/>
      <c r="E27" s="32"/>
      <c r="F27" s="32"/>
      <c r="G27" s="33" t="n">
        <v>5</v>
      </c>
      <c r="H27" s="38" t="str">
        <f aca="false">'B.02.PhanCap'!L71</f>
        <v>Nguồn tăng thu ngân sách huyện</v>
      </c>
      <c r="I27" s="35" t="n">
        <v>0</v>
      </c>
      <c r="J27" s="35" t="n">
        <f aca="false">K27+L27</f>
        <v>300</v>
      </c>
      <c r="K27" s="35" t="n">
        <f aca="false">'B.02.PhanCap'!S77</f>
        <v>300</v>
      </c>
      <c r="L27" s="35"/>
      <c r="M27" s="27" t="n">
        <f aca="false">'B.02.PhanCap'!S77</f>
        <v>300</v>
      </c>
      <c r="N27" s="23"/>
    </row>
  </sheetData>
  <mergeCells count="26">
    <mergeCell ref="A1:N1"/>
    <mergeCell ref="A2:N2"/>
    <mergeCell ref="A3:N3"/>
    <mergeCell ref="A4:N4"/>
    <mergeCell ref="A5:N5"/>
    <mergeCell ref="C6:N6"/>
    <mergeCell ref="A7:F7"/>
    <mergeCell ref="G7:N7"/>
    <mergeCell ref="A8:A11"/>
    <mergeCell ref="B8:B11"/>
    <mergeCell ref="C8:C9"/>
    <mergeCell ref="D8:F8"/>
    <mergeCell ref="G8:G11"/>
    <mergeCell ref="H8:H11"/>
    <mergeCell ref="I8:L8"/>
    <mergeCell ref="M8:M11"/>
    <mergeCell ref="N8:N11"/>
    <mergeCell ref="D9:F9"/>
    <mergeCell ref="I9:I11"/>
    <mergeCell ref="J9:L9"/>
    <mergeCell ref="C10:C11"/>
    <mergeCell ref="D10:D11"/>
    <mergeCell ref="E10:E11"/>
    <mergeCell ref="J10:J11"/>
    <mergeCell ref="K10:K11"/>
    <mergeCell ref="L10:L11"/>
  </mergeCells>
  <printOptions headings="false" gridLines="false" gridLinesSet="true" horizontalCentered="false" verticalCentered="false"/>
  <pageMargins left="0.240277777777778" right="0.157638888888889" top="1.02361111111111" bottom="0.550694444444445" header="0.7875" footer="0.196527777777778"/>
  <pageSetup paperSize="9" scale="63"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C83"/>
  <sheetViews>
    <sheetView showFormulas="false" showGridLines="true" showRowColHeaders="true" showZeros="false" rightToLeft="false" tabSelected="true" showOutlineSymbols="true" defaultGridColor="true" view="pageBreakPreview" topLeftCell="K64" colorId="64" zoomScale="70" zoomScaleNormal="70" zoomScalePageLayoutView="70" workbookViewId="0">
      <selection pane="topLeft" activeCell="AI67" activeCellId="0" sqref="AI67"/>
    </sheetView>
  </sheetViews>
  <sheetFormatPr defaultColWidth="9.13671875" defaultRowHeight="15" zeroHeight="false" outlineLevelRow="0" outlineLevelCol="0"/>
  <cols>
    <col collapsed="false" customWidth="true" hidden="true" outlineLevel="0" max="1" min="1" style="40" width="7.56"/>
    <col collapsed="false" customWidth="true" hidden="true" outlineLevel="0" max="2" min="2" style="41" width="45.99"/>
    <col collapsed="false" customWidth="true" hidden="true" outlineLevel="0" max="3" min="3" style="40" width="11.7"/>
    <col collapsed="false" customWidth="true" hidden="true" outlineLevel="0" max="4" min="4" style="40" width="10.28"/>
    <col collapsed="false" customWidth="true" hidden="true" outlineLevel="0" max="5" min="5" style="40" width="9.56"/>
    <col collapsed="false" customWidth="true" hidden="true" outlineLevel="0" max="6" min="6" style="40" width="19.85"/>
    <col collapsed="false" customWidth="true" hidden="true" outlineLevel="0" max="7" min="7" style="42" width="9.41"/>
    <col collapsed="false" customWidth="true" hidden="true" outlineLevel="0" max="8" min="8" style="43" width="10.13"/>
    <col collapsed="false" customWidth="true" hidden="true" outlineLevel="0" max="9" min="9" style="44" width="10.85"/>
    <col collapsed="false" customWidth="true" hidden="true" outlineLevel="0" max="10" min="10" style="45" width="10.41"/>
    <col collapsed="false" customWidth="true" hidden="false" outlineLevel="0" max="11" min="11" style="40" width="6.85"/>
    <col collapsed="false" customWidth="true" hidden="false" outlineLevel="0" max="12" min="12" style="41" width="43.85"/>
    <col collapsed="false" customWidth="true" hidden="false" outlineLevel="0" max="13" min="13" style="40" width="11.42"/>
    <col collapsed="false" customWidth="true" hidden="false" outlineLevel="0" max="14" min="14" style="40" width="9.99"/>
    <col collapsed="false" customWidth="true" hidden="false" outlineLevel="0" max="15" min="15" style="40" width="8.99"/>
    <col collapsed="false" customWidth="true" hidden="false" outlineLevel="0" max="16" min="16" style="40" width="17.14"/>
    <col collapsed="false" customWidth="true" hidden="false" outlineLevel="0" max="17" min="17" style="43" width="9.99"/>
    <col collapsed="false" customWidth="true" hidden="false" outlineLevel="0" max="18" min="18" style="43" width="10.71"/>
    <col collapsed="false" customWidth="true" hidden="false" outlineLevel="0" max="19" min="19" style="44" width="11.13"/>
    <col collapsed="false" customWidth="true" hidden="false" outlineLevel="0" max="20" min="20" style="44" width="10.41"/>
    <col collapsed="false" customWidth="true" hidden="false" outlineLevel="0" max="21" min="21" style="44" width="11.7"/>
    <col collapsed="false" customWidth="true" hidden="false" outlineLevel="0" max="22" min="22" style="43" width="15.13"/>
    <col collapsed="false" customWidth="true" hidden="true" outlineLevel="0" max="24" min="23" style="43" width="17.85"/>
    <col collapsed="false" customWidth="true" hidden="true" outlineLevel="0" max="25" min="25" style="43" width="18.28"/>
    <col collapsed="false" customWidth="true" hidden="true" outlineLevel="0" max="29" min="26" style="43" width="8.96"/>
    <col collapsed="false" customWidth="true" hidden="true" outlineLevel="0" max="30" min="30" style="43" width="18.56"/>
    <col collapsed="false" customWidth="true" hidden="true" outlineLevel="0" max="33" min="31" style="43" width="8.96"/>
    <col collapsed="false" customWidth="false" hidden="false" outlineLevel="0" max="36" min="34" style="43" width="9.14"/>
    <col collapsed="false" customWidth="true" hidden="false" outlineLevel="0" max="37" min="37" style="43" width="24.85"/>
    <col collapsed="false" customWidth="false" hidden="false" outlineLevel="0" max="41" min="38" style="43" width="9.14"/>
    <col collapsed="false" customWidth="true" hidden="false" outlineLevel="0" max="42" min="42" style="43" width="12.14"/>
    <col collapsed="false" customWidth="false" hidden="false" outlineLevel="0" max="257" min="43" style="43" width="9.14"/>
  </cols>
  <sheetData>
    <row r="1" s="49" customFormat="true" ht="26.25" hidden="false" customHeight="true" outlineLevel="0" collapsed="false">
      <c r="A1" s="46" t="s">
        <v>47</v>
      </c>
      <c r="B1" s="46"/>
      <c r="C1" s="46"/>
      <c r="D1" s="46"/>
      <c r="E1" s="46"/>
      <c r="F1" s="46"/>
      <c r="G1" s="46"/>
      <c r="H1" s="46"/>
      <c r="I1" s="46"/>
      <c r="J1" s="46"/>
      <c r="K1" s="46"/>
      <c r="L1" s="46"/>
      <c r="M1" s="46"/>
      <c r="N1" s="46"/>
      <c r="O1" s="46"/>
      <c r="P1" s="46"/>
      <c r="Q1" s="46"/>
      <c r="R1" s="46"/>
      <c r="S1" s="46"/>
      <c r="T1" s="46"/>
      <c r="U1" s="46"/>
      <c r="V1" s="46"/>
      <c r="W1" s="47"/>
      <c r="X1" s="47"/>
      <c r="Y1" s="48"/>
    </row>
    <row r="2" s="52" customFormat="true" ht="25.5" hidden="true" customHeight="true" outlineLevel="0" collapsed="false">
      <c r="A2" s="50" t="s">
        <v>48</v>
      </c>
      <c r="B2" s="50"/>
      <c r="C2" s="50"/>
      <c r="D2" s="50"/>
      <c r="E2" s="50"/>
      <c r="F2" s="50"/>
      <c r="G2" s="50"/>
      <c r="H2" s="50"/>
      <c r="I2" s="50"/>
      <c r="J2" s="50"/>
      <c r="K2" s="50"/>
      <c r="L2" s="50"/>
      <c r="M2" s="50"/>
      <c r="N2" s="50"/>
      <c r="O2" s="50"/>
      <c r="P2" s="50"/>
      <c r="Q2" s="50"/>
      <c r="R2" s="50"/>
      <c r="S2" s="50"/>
      <c r="T2" s="50"/>
      <c r="U2" s="50"/>
      <c r="V2" s="50"/>
      <c r="W2" s="51"/>
      <c r="X2" s="51"/>
    </row>
    <row r="3" s="52" customFormat="true" ht="25.5" hidden="true" customHeight="true" outlineLevel="0" collapsed="false">
      <c r="A3" s="50" t="s">
        <v>1</v>
      </c>
      <c r="B3" s="50"/>
      <c r="C3" s="50"/>
      <c r="D3" s="50"/>
      <c r="E3" s="50"/>
      <c r="F3" s="50"/>
      <c r="G3" s="50"/>
      <c r="H3" s="50"/>
      <c r="I3" s="50"/>
      <c r="J3" s="50"/>
      <c r="K3" s="50"/>
      <c r="L3" s="50"/>
      <c r="M3" s="50"/>
      <c r="N3" s="50"/>
      <c r="O3" s="50"/>
      <c r="P3" s="50"/>
      <c r="Q3" s="50"/>
      <c r="R3" s="50"/>
      <c r="S3" s="50"/>
      <c r="T3" s="50"/>
      <c r="U3" s="50"/>
      <c r="V3" s="50"/>
      <c r="W3" s="51"/>
      <c r="X3" s="51"/>
    </row>
    <row r="4" s="52" customFormat="true" ht="25.5" hidden="false" customHeight="true" outlineLevel="0" collapsed="false">
      <c r="A4" s="46" t="s">
        <v>49</v>
      </c>
      <c r="B4" s="46"/>
      <c r="C4" s="46"/>
      <c r="D4" s="46"/>
      <c r="E4" s="46"/>
      <c r="F4" s="46"/>
      <c r="G4" s="46"/>
      <c r="H4" s="46"/>
      <c r="I4" s="46"/>
      <c r="J4" s="46"/>
      <c r="K4" s="46"/>
      <c r="L4" s="46"/>
      <c r="M4" s="46"/>
      <c r="N4" s="46"/>
      <c r="O4" s="46"/>
      <c r="P4" s="46"/>
      <c r="Q4" s="46"/>
      <c r="R4" s="46"/>
      <c r="S4" s="46"/>
      <c r="T4" s="46"/>
      <c r="U4" s="46"/>
      <c r="V4" s="46"/>
      <c r="W4" s="51"/>
      <c r="X4" s="51"/>
    </row>
    <row r="5" s="52" customFormat="true" ht="25.5" hidden="false" customHeight="true" outlineLevel="0" collapsed="false">
      <c r="A5" s="50" t="str">
        <f aca="false">'B.01_TH'!A4</f>
        <v>(Kèm theo Nghị quyết số      /NQ-HĐND ngày      /    / 2022 của Hội đồng nhân dân huyện Ia H’Drai)</v>
      </c>
      <c r="B5" s="50"/>
      <c r="C5" s="50"/>
      <c r="D5" s="50"/>
      <c r="E5" s="50"/>
      <c r="F5" s="50"/>
      <c r="G5" s="50"/>
      <c r="H5" s="50"/>
      <c r="I5" s="50"/>
      <c r="J5" s="50"/>
      <c r="K5" s="50"/>
      <c r="L5" s="50"/>
      <c r="M5" s="50"/>
      <c r="N5" s="50"/>
      <c r="O5" s="50"/>
      <c r="P5" s="50"/>
      <c r="Q5" s="50"/>
      <c r="R5" s="50"/>
      <c r="S5" s="50"/>
      <c r="T5" s="50"/>
      <c r="U5" s="50"/>
      <c r="V5" s="50"/>
      <c r="W5" s="51"/>
      <c r="X5" s="51"/>
    </row>
    <row r="6" s="52" customFormat="true" ht="25.5" hidden="true" customHeight="true" outlineLevel="0" collapsed="false">
      <c r="A6" s="50" t="str">
        <f aca="false">'B.01_TH'!A5</f>
        <v>(Kèm theo Quyết định số          /QĐ-UBND ngày      /       /2021của Ủy ban nhân dân huyện Ia H'D'rai)</v>
      </c>
      <c r="B6" s="50"/>
      <c r="C6" s="50"/>
      <c r="D6" s="50"/>
      <c r="E6" s="50"/>
      <c r="F6" s="50"/>
      <c r="G6" s="50"/>
      <c r="H6" s="50"/>
      <c r="I6" s="50"/>
      <c r="J6" s="50"/>
      <c r="K6" s="50"/>
      <c r="L6" s="50"/>
      <c r="M6" s="50"/>
      <c r="N6" s="50"/>
      <c r="O6" s="50"/>
      <c r="P6" s="50"/>
      <c r="Q6" s="50"/>
      <c r="R6" s="50"/>
      <c r="S6" s="50"/>
      <c r="T6" s="50"/>
      <c r="U6" s="50"/>
      <c r="V6" s="50"/>
      <c r="W6" s="51"/>
      <c r="X6" s="51"/>
    </row>
    <row r="7" customFormat="false" ht="16.5" hidden="false" customHeight="false" outlineLevel="0" collapsed="false">
      <c r="A7" s="53"/>
      <c r="B7" s="54"/>
      <c r="C7" s="53"/>
      <c r="D7" s="53"/>
      <c r="E7" s="53"/>
      <c r="F7" s="55"/>
      <c r="G7" s="55"/>
      <c r="H7" s="55"/>
      <c r="I7" s="55"/>
      <c r="J7" s="55"/>
      <c r="K7" s="55"/>
      <c r="L7" s="55"/>
      <c r="M7" s="55"/>
      <c r="N7" s="55"/>
      <c r="O7" s="55"/>
      <c r="P7" s="55"/>
      <c r="Q7" s="55"/>
      <c r="R7" s="55"/>
      <c r="S7" s="55"/>
      <c r="T7" s="55"/>
      <c r="U7" s="55"/>
      <c r="V7" s="55"/>
      <c r="W7" s="56"/>
      <c r="X7" s="56"/>
      <c r="Y7" s="57"/>
      <c r="Z7" s="57"/>
      <c r="AA7" s="57"/>
      <c r="AB7" s="57"/>
      <c r="AC7" s="57"/>
      <c r="AD7" s="57"/>
      <c r="AE7" s="57"/>
      <c r="AF7" s="57"/>
      <c r="AG7" s="57"/>
    </row>
    <row r="8" customFormat="false" ht="36.75" hidden="false" customHeight="true" outlineLevel="0" collapsed="false">
      <c r="A8" s="18" t="s">
        <v>50</v>
      </c>
      <c r="B8" s="18"/>
      <c r="C8" s="18"/>
      <c r="D8" s="18"/>
      <c r="E8" s="18"/>
      <c r="F8" s="18"/>
      <c r="G8" s="18"/>
      <c r="H8" s="18"/>
      <c r="I8" s="18"/>
      <c r="J8" s="18"/>
      <c r="K8" s="18" t="s">
        <v>7</v>
      </c>
      <c r="L8" s="18"/>
      <c r="M8" s="18"/>
      <c r="N8" s="18"/>
      <c r="O8" s="18"/>
      <c r="P8" s="18"/>
      <c r="Q8" s="18"/>
      <c r="R8" s="18"/>
      <c r="S8" s="18"/>
      <c r="T8" s="18"/>
      <c r="U8" s="18"/>
      <c r="V8" s="18" t="s">
        <v>14</v>
      </c>
      <c r="W8" s="56"/>
      <c r="X8" s="56"/>
      <c r="Y8" s="57"/>
      <c r="Z8" s="57"/>
      <c r="AA8" s="57"/>
      <c r="AB8" s="57"/>
      <c r="AC8" s="57"/>
      <c r="AD8" s="57"/>
      <c r="AE8" s="57"/>
      <c r="AF8" s="57"/>
      <c r="AG8" s="57"/>
    </row>
    <row r="9" customFormat="false" ht="35.25" hidden="false" customHeight="true" outlineLevel="0" collapsed="false">
      <c r="A9" s="18" t="s">
        <v>51</v>
      </c>
      <c r="B9" s="18" t="s">
        <v>52</v>
      </c>
      <c r="C9" s="18" t="s">
        <v>53</v>
      </c>
      <c r="D9" s="18" t="s">
        <v>54</v>
      </c>
      <c r="E9" s="18" t="s">
        <v>55</v>
      </c>
      <c r="F9" s="18" t="s">
        <v>56</v>
      </c>
      <c r="G9" s="18"/>
      <c r="H9" s="18"/>
      <c r="I9" s="18"/>
      <c r="J9" s="18"/>
      <c r="K9" s="18" t="s">
        <v>51</v>
      </c>
      <c r="L9" s="18" t="s">
        <v>52</v>
      </c>
      <c r="M9" s="18" t="s">
        <v>53</v>
      </c>
      <c r="N9" s="18" t="s">
        <v>54</v>
      </c>
      <c r="O9" s="18" t="s">
        <v>55</v>
      </c>
      <c r="P9" s="18" t="s">
        <v>56</v>
      </c>
      <c r="Q9" s="18"/>
      <c r="R9" s="18"/>
      <c r="S9" s="18"/>
      <c r="T9" s="18"/>
      <c r="U9" s="18"/>
      <c r="V9" s="18"/>
      <c r="W9" s="56"/>
      <c r="X9" s="56"/>
      <c r="Y9" s="57"/>
      <c r="Z9" s="57"/>
      <c r="AA9" s="57"/>
      <c r="AB9" s="57"/>
      <c r="AC9" s="57"/>
      <c r="AD9" s="57"/>
      <c r="AE9" s="57"/>
      <c r="AF9" s="57"/>
      <c r="AG9" s="57"/>
    </row>
    <row r="10" s="61" customFormat="true" ht="31.5" hidden="false" customHeight="true" outlineLevel="0" collapsed="false">
      <c r="A10" s="18"/>
      <c r="B10" s="18"/>
      <c r="C10" s="18"/>
      <c r="D10" s="18"/>
      <c r="E10" s="18"/>
      <c r="F10" s="18" t="s">
        <v>57</v>
      </c>
      <c r="G10" s="18"/>
      <c r="H10" s="18"/>
      <c r="I10" s="58" t="s">
        <v>58</v>
      </c>
      <c r="J10" s="58"/>
      <c r="K10" s="18"/>
      <c r="L10" s="18"/>
      <c r="M10" s="18"/>
      <c r="N10" s="18"/>
      <c r="O10" s="18"/>
      <c r="P10" s="18" t="s">
        <v>59</v>
      </c>
      <c r="Q10" s="18"/>
      <c r="R10" s="18"/>
      <c r="S10" s="58" t="s">
        <v>58</v>
      </c>
      <c r="T10" s="58"/>
      <c r="U10" s="58"/>
      <c r="V10" s="18"/>
      <c r="W10" s="59"/>
      <c r="X10" s="59"/>
      <c r="Y10" s="60"/>
      <c r="Z10" s="60"/>
      <c r="AA10" s="60"/>
      <c r="AB10" s="60"/>
      <c r="AC10" s="60"/>
      <c r="AD10" s="60"/>
      <c r="AE10" s="60"/>
      <c r="AF10" s="60"/>
      <c r="AG10" s="60"/>
    </row>
    <row r="11" s="66" customFormat="true" ht="12.75" hidden="false" customHeight="true" outlineLevel="0" collapsed="false">
      <c r="A11" s="18"/>
      <c r="B11" s="18"/>
      <c r="C11" s="18"/>
      <c r="D11" s="18"/>
      <c r="E11" s="18"/>
      <c r="F11" s="18"/>
      <c r="G11" s="18"/>
      <c r="H11" s="18"/>
      <c r="I11" s="58"/>
      <c r="J11" s="58"/>
      <c r="K11" s="18"/>
      <c r="L11" s="18"/>
      <c r="M11" s="18"/>
      <c r="N11" s="18"/>
      <c r="O11" s="18"/>
      <c r="P11" s="18"/>
      <c r="Q11" s="18"/>
      <c r="R11" s="18"/>
      <c r="S11" s="58"/>
      <c r="T11" s="58"/>
      <c r="U11" s="58"/>
      <c r="V11" s="18"/>
      <c r="W11" s="62" t="s">
        <v>14</v>
      </c>
      <c r="X11" s="18" t="s">
        <v>14</v>
      </c>
      <c r="Y11" s="63"/>
      <c r="Z11" s="64"/>
      <c r="AA11" s="64"/>
      <c r="AB11" s="64"/>
      <c r="AC11" s="64"/>
      <c r="AD11" s="65" t="e">
        <f aca="false">#REF!+#REF!+#REF!+#REF!+#REF!+#REF!+#REF!+#REF!+#REF!+#REF!</f>
        <v>#VALUE!</v>
      </c>
      <c r="AE11" s="64"/>
      <c r="AF11" s="64"/>
      <c r="AG11" s="64"/>
    </row>
    <row r="12" s="66" customFormat="true" ht="33" hidden="false" customHeight="true" outlineLevel="0" collapsed="false">
      <c r="A12" s="18"/>
      <c r="B12" s="18"/>
      <c r="C12" s="18"/>
      <c r="D12" s="18"/>
      <c r="E12" s="18"/>
      <c r="F12" s="18" t="s">
        <v>60</v>
      </c>
      <c r="G12" s="18" t="s">
        <v>61</v>
      </c>
      <c r="H12" s="18" t="s">
        <v>62</v>
      </c>
      <c r="I12" s="58" t="s">
        <v>63</v>
      </c>
      <c r="J12" s="58" t="s">
        <v>62</v>
      </c>
      <c r="K12" s="18"/>
      <c r="L12" s="18"/>
      <c r="M12" s="18"/>
      <c r="N12" s="18"/>
      <c r="O12" s="18"/>
      <c r="P12" s="18" t="s">
        <v>60</v>
      </c>
      <c r="Q12" s="18" t="s">
        <v>64</v>
      </c>
      <c r="R12" s="18" t="s">
        <v>65</v>
      </c>
      <c r="S12" s="58" t="s">
        <v>16</v>
      </c>
      <c r="T12" s="58" t="s">
        <v>17</v>
      </c>
      <c r="U12" s="58"/>
      <c r="V12" s="18"/>
      <c r="W12" s="62"/>
      <c r="X12" s="18"/>
      <c r="Y12" s="63"/>
      <c r="Z12" s="64"/>
      <c r="AA12" s="67"/>
      <c r="AB12" s="64"/>
      <c r="AC12" s="64"/>
      <c r="AD12" s="65" t="e">
        <f aca="false">#REF!+#REF!+#REF!+#REF!</f>
        <v>#VALUE!</v>
      </c>
      <c r="AE12" s="64"/>
      <c r="AF12" s="64"/>
      <c r="AG12" s="64"/>
    </row>
    <row r="13" s="66" customFormat="true" ht="95.25" hidden="false" customHeight="true" outlineLevel="0" collapsed="false">
      <c r="A13" s="18"/>
      <c r="B13" s="18"/>
      <c r="C13" s="18"/>
      <c r="D13" s="18"/>
      <c r="E13" s="18"/>
      <c r="F13" s="18"/>
      <c r="G13" s="18"/>
      <c r="H13" s="18"/>
      <c r="I13" s="58"/>
      <c r="J13" s="58"/>
      <c r="K13" s="18"/>
      <c r="L13" s="18"/>
      <c r="M13" s="18"/>
      <c r="N13" s="18"/>
      <c r="O13" s="18"/>
      <c r="P13" s="18"/>
      <c r="Q13" s="18"/>
      <c r="R13" s="18"/>
      <c r="S13" s="58"/>
      <c r="T13" s="58" t="s">
        <v>66</v>
      </c>
      <c r="U13" s="58" t="s">
        <v>67</v>
      </c>
      <c r="V13" s="18"/>
      <c r="W13" s="62"/>
      <c r="X13" s="18"/>
      <c r="Y13" s="63"/>
      <c r="Z13" s="64"/>
      <c r="AA13" s="64"/>
      <c r="AB13" s="64"/>
      <c r="AC13" s="64"/>
      <c r="AD13" s="64"/>
      <c r="AE13" s="64"/>
      <c r="AF13" s="64"/>
      <c r="AG13" s="64"/>
    </row>
    <row r="14" s="61" customFormat="true" ht="16.5" hidden="false" customHeight="false" outlineLevel="0" collapsed="false">
      <c r="A14" s="18"/>
      <c r="B14" s="18" t="s">
        <v>68</v>
      </c>
      <c r="C14" s="18"/>
      <c r="D14" s="18"/>
      <c r="E14" s="18"/>
      <c r="F14" s="58"/>
      <c r="G14" s="68"/>
      <c r="H14" s="68"/>
      <c r="I14" s="68" t="n">
        <f aca="false">I15+I37+I65</f>
        <v>18062</v>
      </c>
      <c r="J14" s="68" t="n">
        <f aca="false">J15+J37+J65</f>
        <v>18062</v>
      </c>
      <c r="K14" s="18"/>
      <c r="L14" s="18" t="s">
        <v>69</v>
      </c>
      <c r="M14" s="18"/>
      <c r="N14" s="18"/>
      <c r="O14" s="18"/>
      <c r="P14" s="58"/>
      <c r="Q14" s="68"/>
      <c r="R14" s="68"/>
      <c r="S14" s="68" t="n">
        <f aca="false">S15+S37+S65+S71+S77</f>
        <v>22957</v>
      </c>
      <c r="T14" s="68" t="n">
        <f aca="false">T15+T37+T65</f>
        <v>0</v>
      </c>
      <c r="U14" s="68"/>
      <c r="V14" s="69"/>
      <c r="W14" s="70"/>
      <c r="X14" s="70"/>
      <c r="Y14" s="60"/>
      <c r="Z14" s="60"/>
      <c r="AA14" s="60"/>
      <c r="AB14" s="60"/>
      <c r="AC14" s="60"/>
      <c r="AD14" s="60"/>
      <c r="AE14" s="60"/>
      <c r="AF14" s="60"/>
      <c r="AG14" s="60"/>
    </row>
    <row r="15" s="61" customFormat="true" ht="33" hidden="false" customHeight="false" outlineLevel="0" collapsed="false">
      <c r="A15" s="18" t="s">
        <v>22</v>
      </c>
      <c r="B15" s="26" t="s">
        <v>24</v>
      </c>
      <c r="C15" s="18"/>
      <c r="D15" s="18"/>
      <c r="E15" s="18"/>
      <c r="F15" s="58"/>
      <c r="G15" s="68"/>
      <c r="H15" s="68"/>
      <c r="I15" s="68" t="n">
        <f aca="false">I16+I24+I31</f>
        <v>11056</v>
      </c>
      <c r="J15" s="68" t="n">
        <f aca="false">J16+J24+J31</f>
        <v>11056</v>
      </c>
      <c r="K15" s="18" t="s">
        <v>22</v>
      </c>
      <c r="L15" s="26" t="s">
        <v>24</v>
      </c>
      <c r="M15" s="18"/>
      <c r="N15" s="18"/>
      <c r="O15" s="18"/>
      <c r="P15" s="58"/>
      <c r="Q15" s="68"/>
      <c r="R15" s="68"/>
      <c r="S15" s="68" t="n">
        <f aca="false">S16+S24+S31</f>
        <v>11056</v>
      </c>
      <c r="T15" s="68" t="n">
        <f aca="false">T16+T24+T31</f>
        <v>0</v>
      </c>
      <c r="U15" s="68"/>
      <c r="V15" s="69"/>
      <c r="W15" s="70"/>
      <c r="X15" s="70"/>
      <c r="Y15" s="60"/>
      <c r="Z15" s="60"/>
      <c r="AA15" s="60"/>
      <c r="AB15" s="60"/>
      <c r="AC15" s="60"/>
      <c r="AD15" s="60"/>
      <c r="AE15" s="60"/>
      <c r="AF15" s="60"/>
      <c r="AG15" s="60"/>
    </row>
    <row r="16" s="66" customFormat="true" ht="49.5" hidden="false" customHeight="false" outlineLevel="0" collapsed="false">
      <c r="A16" s="18" t="n">
        <v>1</v>
      </c>
      <c r="B16" s="26" t="s">
        <v>26</v>
      </c>
      <c r="C16" s="18"/>
      <c r="D16" s="18"/>
      <c r="E16" s="18"/>
      <c r="F16" s="58"/>
      <c r="G16" s="68"/>
      <c r="H16" s="68"/>
      <c r="I16" s="68" t="n">
        <f aca="false">I17</f>
        <v>5926</v>
      </c>
      <c r="J16" s="68" t="n">
        <f aca="false">J17</f>
        <v>5926</v>
      </c>
      <c r="K16" s="18" t="n">
        <v>1</v>
      </c>
      <c r="L16" s="26" t="s">
        <v>26</v>
      </c>
      <c r="M16" s="18"/>
      <c r="N16" s="18"/>
      <c r="O16" s="18"/>
      <c r="P16" s="58"/>
      <c r="Q16" s="68"/>
      <c r="R16" s="68"/>
      <c r="S16" s="68" t="n">
        <f aca="false">S17</f>
        <v>5926</v>
      </c>
      <c r="T16" s="68" t="n">
        <f aca="false">T17</f>
        <v>0</v>
      </c>
      <c r="U16" s="68"/>
      <c r="V16" s="69"/>
      <c r="W16" s="70"/>
      <c r="X16" s="70"/>
      <c r="Y16" s="64" t="s">
        <v>70</v>
      </c>
      <c r="Z16" s="64"/>
      <c r="AA16" s="64"/>
      <c r="AB16" s="64"/>
      <c r="AC16" s="64"/>
      <c r="AD16" s="64"/>
      <c r="AE16" s="64"/>
      <c r="AF16" s="64"/>
      <c r="AG16" s="64"/>
    </row>
    <row r="17" s="66" customFormat="true" ht="16.5" hidden="false" customHeight="false" outlineLevel="0" collapsed="false">
      <c r="A17" s="18" t="s">
        <v>27</v>
      </c>
      <c r="B17" s="26" t="s">
        <v>71</v>
      </c>
      <c r="C17" s="18"/>
      <c r="D17" s="18"/>
      <c r="E17" s="18"/>
      <c r="F17" s="58"/>
      <c r="G17" s="68"/>
      <c r="H17" s="68"/>
      <c r="I17" s="68" t="n">
        <f aca="false">I18</f>
        <v>5926</v>
      </c>
      <c r="J17" s="68" t="n">
        <f aca="false">J18</f>
        <v>5926</v>
      </c>
      <c r="K17" s="18" t="s">
        <v>27</v>
      </c>
      <c r="L17" s="26" t="s">
        <v>71</v>
      </c>
      <c r="M17" s="18"/>
      <c r="N17" s="18"/>
      <c r="O17" s="18"/>
      <c r="P17" s="58"/>
      <c r="Q17" s="68"/>
      <c r="R17" s="68"/>
      <c r="S17" s="68" t="n">
        <f aca="false">S18</f>
        <v>5926</v>
      </c>
      <c r="T17" s="68" t="n">
        <f aca="false">T18</f>
        <v>0</v>
      </c>
      <c r="U17" s="68"/>
      <c r="V17" s="69"/>
      <c r="W17" s="70"/>
      <c r="X17" s="70"/>
      <c r="Y17" s="64"/>
      <c r="Z17" s="64"/>
      <c r="AA17" s="64"/>
      <c r="AB17" s="64"/>
      <c r="AC17" s="64"/>
      <c r="AD17" s="64"/>
      <c r="AE17" s="64"/>
      <c r="AF17" s="64"/>
      <c r="AG17" s="64"/>
    </row>
    <row r="18" s="66" customFormat="true" ht="16.5" hidden="false" customHeight="false" outlineLevel="0" collapsed="false">
      <c r="A18" s="18" t="s">
        <v>72</v>
      </c>
      <c r="B18" s="26" t="s">
        <v>73</v>
      </c>
      <c r="C18" s="18"/>
      <c r="D18" s="18"/>
      <c r="E18" s="18"/>
      <c r="F18" s="58"/>
      <c r="G18" s="68"/>
      <c r="H18" s="68"/>
      <c r="I18" s="68" t="n">
        <f aca="false">I21+I22+I23</f>
        <v>5926</v>
      </c>
      <c r="J18" s="68" t="n">
        <f aca="false">J21+J22+J23</f>
        <v>5926</v>
      </c>
      <c r="K18" s="18" t="s">
        <v>72</v>
      </c>
      <c r="L18" s="26" t="s">
        <v>73</v>
      </c>
      <c r="M18" s="18"/>
      <c r="N18" s="18"/>
      <c r="O18" s="18"/>
      <c r="P18" s="58"/>
      <c r="Q18" s="68"/>
      <c r="R18" s="68"/>
      <c r="S18" s="68" t="n">
        <f aca="false">S19+S20</f>
        <v>5926</v>
      </c>
      <c r="T18" s="68" t="n">
        <f aca="false">SUM(T21:T23)</f>
        <v>0</v>
      </c>
      <c r="U18" s="68"/>
      <c r="V18" s="69"/>
      <c r="W18" s="70"/>
      <c r="X18" s="70"/>
      <c r="Y18" s="64"/>
      <c r="Z18" s="64"/>
      <c r="AA18" s="64"/>
      <c r="AB18" s="64"/>
      <c r="AC18" s="64"/>
      <c r="AD18" s="64"/>
      <c r="AE18" s="64"/>
      <c r="AF18" s="64"/>
      <c r="AG18" s="64"/>
    </row>
    <row r="19" s="66" customFormat="true" ht="16.5" hidden="false" customHeight="false" outlineLevel="0" collapsed="false">
      <c r="A19" s="18" t="s">
        <v>74</v>
      </c>
      <c r="B19" s="26" t="s">
        <v>75</v>
      </c>
      <c r="C19" s="18"/>
      <c r="D19" s="18"/>
      <c r="E19" s="18"/>
      <c r="F19" s="58"/>
      <c r="G19" s="68"/>
      <c r="H19" s="68"/>
      <c r="I19" s="68" t="n">
        <v>0</v>
      </c>
      <c r="J19" s="71"/>
      <c r="K19" s="18" t="s">
        <v>74</v>
      </c>
      <c r="L19" s="26" t="s">
        <v>75</v>
      </c>
      <c r="M19" s="18"/>
      <c r="N19" s="18"/>
      <c r="O19" s="18"/>
      <c r="P19" s="58"/>
      <c r="Q19" s="68"/>
      <c r="R19" s="68"/>
      <c r="S19" s="68" t="n">
        <v>0</v>
      </c>
      <c r="T19" s="68"/>
      <c r="U19" s="68"/>
      <c r="V19" s="69"/>
      <c r="W19" s="70"/>
      <c r="X19" s="70"/>
      <c r="Y19" s="64"/>
      <c r="Z19" s="64"/>
      <c r="AA19" s="64"/>
      <c r="AB19" s="64"/>
      <c r="AC19" s="64"/>
      <c r="AD19" s="64"/>
      <c r="AE19" s="64"/>
      <c r="AF19" s="64"/>
      <c r="AG19" s="64"/>
    </row>
    <row r="20" s="66" customFormat="true" ht="16.5" hidden="false" customHeight="false" outlineLevel="0" collapsed="false">
      <c r="A20" s="18" t="s">
        <v>76</v>
      </c>
      <c r="B20" s="26" t="s">
        <v>77</v>
      </c>
      <c r="C20" s="18"/>
      <c r="D20" s="18"/>
      <c r="E20" s="18"/>
      <c r="F20" s="58"/>
      <c r="G20" s="68"/>
      <c r="H20" s="68"/>
      <c r="I20" s="68"/>
      <c r="J20" s="71"/>
      <c r="K20" s="18" t="s">
        <v>76</v>
      </c>
      <c r="L20" s="26" t="s">
        <v>77</v>
      </c>
      <c r="M20" s="18"/>
      <c r="N20" s="18"/>
      <c r="O20" s="18"/>
      <c r="P20" s="58"/>
      <c r="Q20" s="68"/>
      <c r="R20" s="68"/>
      <c r="S20" s="68" t="n">
        <f aca="false">SUM(S21:S23)</f>
        <v>5926</v>
      </c>
      <c r="T20" s="68"/>
      <c r="U20" s="68"/>
      <c r="V20" s="69"/>
      <c r="W20" s="70"/>
      <c r="X20" s="70"/>
      <c r="Y20" s="64"/>
      <c r="Z20" s="64"/>
      <c r="AA20" s="64"/>
      <c r="AB20" s="64"/>
      <c r="AC20" s="64"/>
      <c r="AD20" s="64"/>
      <c r="AE20" s="64"/>
      <c r="AF20" s="64"/>
      <c r="AG20" s="64"/>
    </row>
    <row r="21" s="78" customFormat="true" ht="49.5" hidden="false" customHeight="false" outlineLevel="0" collapsed="false">
      <c r="A21" s="23" t="s">
        <v>39</v>
      </c>
      <c r="B21" s="34" t="s">
        <v>78</v>
      </c>
      <c r="C21" s="23" t="s">
        <v>79</v>
      </c>
      <c r="D21" s="23" t="s">
        <v>80</v>
      </c>
      <c r="E21" s="23" t="s">
        <v>81</v>
      </c>
      <c r="F21" s="23" t="s">
        <v>82</v>
      </c>
      <c r="G21" s="72" t="n">
        <v>4500</v>
      </c>
      <c r="H21" s="72" t="n">
        <v>4500</v>
      </c>
      <c r="I21" s="71" t="n">
        <v>1000</v>
      </c>
      <c r="J21" s="71" t="n">
        <v>1000</v>
      </c>
      <c r="K21" s="73" t="s">
        <v>39</v>
      </c>
      <c r="L21" s="34" t="s">
        <v>78</v>
      </c>
      <c r="M21" s="23" t="s">
        <v>79</v>
      </c>
      <c r="N21" s="23" t="s">
        <v>80</v>
      </c>
      <c r="O21" s="73" t="s">
        <v>83</v>
      </c>
      <c r="P21" s="23" t="s">
        <v>82</v>
      </c>
      <c r="Q21" s="72" t="n">
        <v>4500</v>
      </c>
      <c r="R21" s="72" t="n">
        <v>4500</v>
      </c>
      <c r="S21" s="71" t="n">
        <v>1000</v>
      </c>
      <c r="T21" s="71"/>
      <c r="U21" s="71"/>
      <c r="V21" s="74"/>
      <c r="W21" s="75"/>
      <c r="X21" s="75"/>
      <c r="Y21" s="76"/>
      <c r="Z21" s="76"/>
      <c r="AA21" s="76"/>
      <c r="AB21" s="76"/>
      <c r="AC21" s="76"/>
      <c r="AD21" s="76"/>
      <c r="AE21" s="76"/>
      <c r="AF21" s="76"/>
      <c r="AG21" s="76"/>
      <c r="AH21" s="66"/>
      <c r="AI21" s="66"/>
      <c r="AJ21" s="66"/>
      <c r="AK21" s="77"/>
      <c r="AL21" s="66"/>
      <c r="AM21" s="66"/>
      <c r="AN21" s="66"/>
      <c r="AO21" s="66"/>
      <c r="AP21" s="66"/>
      <c r="AQ21" s="66"/>
      <c r="AR21" s="66"/>
      <c r="AS21" s="66"/>
    </row>
    <row r="22" s="78" customFormat="true" ht="49.5" hidden="false" customHeight="false" outlineLevel="0" collapsed="false">
      <c r="A22" s="23" t="s">
        <v>39</v>
      </c>
      <c r="B22" s="34" t="s">
        <v>84</v>
      </c>
      <c r="C22" s="23" t="s">
        <v>79</v>
      </c>
      <c r="D22" s="23" t="s">
        <v>80</v>
      </c>
      <c r="E22" s="23" t="s">
        <v>81</v>
      </c>
      <c r="F22" s="23" t="s">
        <v>85</v>
      </c>
      <c r="G22" s="72" t="n">
        <v>5388.102</v>
      </c>
      <c r="H22" s="72" t="n">
        <f aca="false">G22</f>
        <v>5388.102</v>
      </c>
      <c r="I22" s="71" t="n">
        <v>2108</v>
      </c>
      <c r="J22" s="71" t="n">
        <v>2108</v>
      </c>
      <c r="K22" s="73" t="s">
        <v>39</v>
      </c>
      <c r="L22" s="34" t="s">
        <v>84</v>
      </c>
      <c r="M22" s="23" t="s">
        <v>79</v>
      </c>
      <c r="N22" s="23" t="s">
        <v>80</v>
      </c>
      <c r="O22" s="73" t="s">
        <v>83</v>
      </c>
      <c r="P22" s="23" t="s">
        <v>85</v>
      </c>
      <c r="Q22" s="72" t="n">
        <v>5388.102</v>
      </c>
      <c r="R22" s="72" t="n">
        <f aca="false">Q22</f>
        <v>5388.102</v>
      </c>
      <c r="S22" s="71" t="n">
        <v>2108</v>
      </c>
      <c r="T22" s="71"/>
      <c r="U22" s="71"/>
      <c r="V22" s="74"/>
      <c r="W22" s="75"/>
      <c r="X22" s="75"/>
      <c r="Y22" s="76"/>
      <c r="Z22" s="76"/>
      <c r="AA22" s="76"/>
      <c r="AB22" s="76"/>
      <c r="AC22" s="76"/>
      <c r="AD22" s="76"/>
      <c r="AE22" s="76"/>
      <c r="AF22" s="76"/>
      <c r="AG22" s="76"/>
      <c r="AH22" s="66"/>
      <c r="AI22" s="66"/>
      <c r="AJ22" s="66"/>
      <c r="AK22" s="77"/>
      <c r="AL22" s="66"/>
      <c r="AM22" s="66"/>
      <c r="AN22" s="66"/>
      <c r="AO22" s="66"/>
      <c r="AP22" s="66"/>
      <c r="AQ22" s="66"/>
      <c r="AR22" s="66"/>
      <c r="AS22" s="66"/>
    </row>
    <row r="23" s="78" customFormat="true" ht="49.5" hidden="false" customHeight="false" outlineLevel="0" collapsed="false">
      <c r="A23" s="23" t="s">
        <v>39</v>
      </c>
      <c r="B23" s="34" t="s">
        <v>86</v>
      </c>
      <c r="C23" s="23" t="s">
        <v>79</v>
      </c>
      <c r="D23" s="23" t="s">
        <v>80</v>
      </c>
      <c r="E23" s="23" t="s">
        <v>81</v>
      </c>
      <c r="F23" s="23" t="s">
        <v>87</v>
      </c>
      <c r="G23" s="72" t="n">
        <v>3808</v>
      </c>
      <c r="H23" s="72" t="n">
        <v>3808</v>
      </c>
      <c r="I23" s="71" t="n">
        <v>2818</v>
      </c>
      <c r="J23" s="71" t="n">
        <v>2818</v>
      </c>
      <c r="K23" s="73" t="s">
        <v>39</v>
      </c>
      <c r="L23" s="34" t="s">
        <v>86</v>
      </c>
      <c r="M23" s="23" t="s">
        <v>79</v>
      </c>
      <c r="N23" s="23" t="s">
        <v>80</v>
      </c>
      <c r="O23" s="73" t="s">
        <v>83</v>
      </c>
      <c r="P23" s="23" t="s">
        <v>87</v>
      </c>
      <c r="Q23" s="72" t="n">
        <v>3808</v>
      </c>
      <c r="R23" s="72" t="n">
        <v>3808</v>
      </c>
      <c r="S23" s="71" t="n">
        <v>2818</v>
      </c>
      <c r="T23" s="71"/>
      <c r="U23" s="71"/>
      <c r="V23" s="74"/>
      <c r="W23" s="75"/>
      <c r="X23" s="75"/>
      <c r="Y23" s="76"/>
      <c r="Z23" s="76"/>
      <c r="AA23" s="76"/>
      <c r="AB23" s="76"/>
      <c r="AC23" s="76"/>
      <c r="AD23" s="76"/>
      <c r="AE23" s="76"/>
      <c r="AF23" s="76"/>
      <c r="AG23" s="76"/>
      <c r="AH23" s="66"/>
      <c r="AI23" s="66"/>
      <c r="AJ23" s="66"/>
      <c r="AK23" s="77"/>
      <c r="AL23" s="66"/>
      <c r="AM23" s="66"/>
      <c r="AN23" s="66"/>
      <c r="AO23" s="66"/>
      <c r="AP23" s="66"/>
      <c r="AQ23" s="66"/>
      <c r="AR23" s="66"/>
      <c r="AS23" s="66"/>
    </row>
    <row r="24" s="80" customFormat="true" ht="51" hidden="false" customHeight="false" outlineLevel="0" collapsed="false">
      <c r="A24" s="18" t="n">
        <v>2</v>
      </c>
      <c r="B24" s="26" t="s">
        <v>88</v>
      </c>
      <c r="C24" s="18"/>
      <c r="D24" s="18"/>
      <c r="E24" s="18"/>
      <c r="F24" s="18"/>
      <c r="G24" s="68"/>
      <c r="H24" s="68"/>
      <c r="I24" s="68" t="n">
        <f aca="false">I25</f>
        <v>2630</v>
      </c>
      <c r="J24" s="68" t="n">
        <f aca="false">J25</f>
        <v>2630</v>
      </c>
      <c r="K24" s="18" t="n">
        <v>2</v>
      </c>
      <c r="L24" s="26" t="s">
        <v>88</v>
      </c>
      <c r="M24" s="18"/>
      <c r="N24" s="18"/>
      <c r="O24" s="18"/>
      <c r="P24" s="18"/>
      <c r="Q24" s="68"/>
      <c r="R24" s="68"/>
      <c r="S24" s="68" t="n">
        <f aca="false">S25</f>
        <v>2630</v>
      </c>
      <c r="T24" s="68" t="n">
        <f aca="false">T25</f>
        <v>0</v>
      </c>
      <c r="U24" s="68"/>
      <c r="V24" s="69"/>
      <c r="W24" s="70"/>
      <c r="X24" s="70"/>
      <c r="Y24" s="64" t="s">
        <v>70</v>
      </c>
      <c r="Z24" s="79"/>
      <c r="AA24" s="79"/>
      <c r="AB24" s="79"/>
      <c r="AC24" s="79"/>
      <c r="AD24" s="79"/>
      <c r="AE24" s="79"/>
      <c r="AF24" s="79"/>
      <c r="AG24" s="79"/>
    </row>
    <row r="25" s="80" customFormat="true" ht="16.5" hidden="false" customHeight="false" outlineLevel="0" collapsed="false">
      <c r="A25" s="18" t="s">
        <v>32</v>
      </c>
      <c r="B25" s="26" t="s">
        <v>89</v>
      </c>
      <c r="C25" s="18"/>
      <c r="D25" s="18"/>
      <c r="E25" s="18"/>
      <c r="F25" s="18"/>
      <c r="G25" s="68"/>
      <c r="H25" s="68"/>
      <c r="I25" s="68" t="n">
        <f aca="false">I29+I30</f>
        <v>2630</v>
      </c>
      <c r="J25" s="68" t="n">
        <f aca="false">J29+J30</f>
        <v>2630</v>
      </c>
      <c r="K25" s="18" t="s">
        <v>32</v>
      </c>
      <c r="L25" s="26" t="s">
        <v>89</v>
      </c>
      <c r="M25" s="18"/>
      <c r="N25" s="18"/>
      <c r="O25" s="18"/>
      <c r="P25" s="18"/>
      <c r="Q25" s="68"/>
      <c r="R25" s="68"/>
      <c r="S25" s="68" t="n">
        <f aca="false">S26</f>
        <v>2630</v>
      </c>
      <c r="T25" s="68"/>
      <c r="U25" s="68"/>
      <c r="V25" s="69"/>
      <c r="W25" s="70"/>
      <c r="X25" s="70"/>
      <c r="Y25" s="64"/>
      <c r="Z25" s="79"/>
      <c r="AA25" s="79"/>
      <c r="AB25" s="79"/>
      <c r="AC25" s="79"/>
      <c r="AD25" s="79"/>
      <c r="AE25" s="79"/>
      <c r="AF25" s="79"/>
      <c r="AG25" s="79"/>
      <c r="AN25" s="81"/>
    </row>
    <row r="26" s="80" customFormat="true" ht="33" hidden="false" customHeight="false" outlineLevel="0" collapsed="false">
      <c r="A26" s="18" t="s">
        <v>72</v>
      </c>
      <c r="B26" s="26" t="s">
        <v>90</v>
      </c>
      <c r="C26" s="18"/>
      <c r="D26" s="18"/>
      <c r="E26" s="18"/>
      <c r="F26" s="18"/>
      <c r="G26" s="68"/>
      <c r="H26" s="68"/>
      <c r="I26" s="68"/>
      <c r="J26" s="68"/>
      <c r="K26" s="18" t="s">
        <v>72</v>
      </c>
      <c r="L26" s="26" t="s">
        <v>90</v>
      </c>
      <c r="M26" s="18"/>
      <c r="N26" s="18"/>
      <c r="O26" s="18"/>
      <c r="P26" s="18"/>
      <c r="Q26" s="68"/>
      <c r="R26" s="68"/>
      <c r="S26" s="68" t="n">
        <f aca="false">S27+S28</f>
        <v>2630</v>
      </c>
      <c r="T26" s="68"/>
      <c r="U26" s="68"/>
      <c r="V26" s="69"/>
      <c r="W26" s="70"/>
      <c r="X26" s="70"/>
      <c r="Y26" s="64"/>
      <c r="Z26" s="79"/>
      <c r="AA26" s="79"/>
      <c r="AB26" s="79"/>
      <c r="AC26" s="79"/>
      <c r="AD26" s="79"/>
      <c r="AE26" s="79"/>
      <c r="AF26" s="79"/>
      <c r="AG26" s="79"/>
      <c r="AN26" s="81"/>
    </row>
    <row r="27" s="84" customFormat="true" ht="16.5" hidden="false" customHeight="false" outlineLevel="0" collapsed="false">
      <c r="A27" s="18" t="s">
        <v>74</v>
      </c>
      <c r="B27" s="26" t="s">
        <v>75</v>
      </c>
      <c r="C27" s="23"/>
      <c r="D27" s="23"/>
      <c r="E27" s="23"/>
      <c r="F27" s="23"/>
      <c r="G27" s="71"/>
      <c r="H27" s="71"/>
      <c r="I27" s="71"/>
      <c r="J27" s="71"/>
      <c r="K27" s="18" t="s">
        <v>74</v>
      </c>
      <c r="L27" s="26" t="s">
        <v>75</v>
      </c>
      <c r="M27" s="23"/>
      <c r="N27" s="23"/>
      <c r="O27" s="23"/>
      <c r="P27" s="23"/>
      <c r="Q27" s="71"/>
      <c r="R27" s="71"/>
      <c r="S27" s="71"/>
      <c r="T27" s="71"/>
      <c r="U27" s="71"/>
      <c r="V27" s="74"/>
      <c r="W27" s="82"/>
      <c r="X27" s="82"/>
      <c r="Y27" s="53"/>
      <c r="Z27" s="83"/>
      <c r="AA27" s="83"/>
      <c r="AB27" s="83"/>
      <c r="AC27" s="83"/>
      <c r="AD27" s="83"/>
      <c r="AE27" s="83"/>
      <c r="AF27" s="83"/>
      <c r="AG27" s="83"/>
      <c r="AN27" s="85"/>
    </row>
    <row r="28" s="80" customFormat="true" ht="16.5" hidden="false" customHeight="false" outlineLevel="0" collapsed="false">
      <c r="A28" s="18" t="s">
        <v>76</v>
      </c>
      <c r="B28" s="26" t="s">
        <v>77</v>
      </c>
      <c r="C28" s="18"/>
      <c r="D28" s="18"/>
      <c r="E28" s="18"/>
      <c r="F28" s="18"/>
      <c r="G28" s="68"/>
      <c r="H28" s="68"/>
      <c r="I28" s="68"/>
      <c r="J28" s="68"/>
      <c r="K28" s="18" t="s">
        <v>76</v>
      </c>
      <c r="L28" s="26" t="s">
        <v>77</v>
      </c>
      <c r="M28" s="18"/>
      <c r="N28" s="18"/>
      <c r="O28" s="18"/>
      <c r="P28" s="18"/>
      <c r="Q28" s="68"/>
      <c r="R28" s="68"/>
      <c r="S28" s="68" t="n">
        <f aca="false">S29+S30</f>
        <v>2630</v>
      </c>
      <c r="T28" s="68"/>
      <c r="U28" s="68"/>
      <c r="V28" s="69"/>
      <c r="W28" s="70"/>
      <c r="X28" s="70"/>
      <c r="Y28" s="64"/>
      <c r="Z28" s="79"/>
      <c r="AA28" s="79"/>
      <c r="AB28" s="79"/>
      <c r="AC28" s="79"/>
      <c r="AD28" s="79"/>
      <c r="AE28" s="79"/>
      <c r="AF28" s="79"/>
      <c r="AG28" s="79"/>
      <c r="AN28" s="81"/>
    </row>
    <row r="29" s="80" customFormat="true" ht="49.5" hidden="false" customHeight="false" outlineLevel="0" collapsed="false">
      <c r="A29" s="86" t="s">
        <v>39</v>
      </c>
      <c r="B29" s="31" t="s">
        <v>91</v>
      </c>
      <c r="C29" s="86" t="s">
        <v>79</v>
      </c>
      <c r="D29" s="86" t="s">
        <v>92</v>
      </c>
      <c r="E29" s="86" t="s">
        <v>81</v>
      </c>
      <c r="F29" s="86" t="s">
        <v>93</v>
      </c>
      <c r="G29" s="87" t="n">
        <v>8000</v>
      </c>
      <c r="H29" s="87" t="n">
        <v>8000</v>
      </c>
      <c r="I29" s="87" t="n">
        <f aca="false">2630-1700</f>
        <v>930</v>
      </c>
      <c r="J29" s="87" t="n">
        <f aca="false">2630-1700</f>
        <v>930</v>
      </c>
      <c r="K29" s="86" t="s">
        <v>39</v>
      </c>
      <c r="L29" s="31" t="s">
        <v>91</v>
      </c>
      <c r="M29" s="86" t="s">
        <v>79</v>
      </c>
      <c r="N29" s="86" t="s">
        <v>92</v>
      </c>
      <c r="O29" s="88" t="s">
        <v>94</v>
      </c>
      <c r="P29" s="86" t="s">
        <v>93</v>
      </c>
      <c r="Q29" s="87" t="n">
        <v>8000</v>
      </c>
      <c r="R29" s="87" t="n">
        <v>8000</v>
      </c>
      <c r="S29" s="89" t="n">
        <f aca="false">2630-1700</f>
        <v>930</v>
      </c>
      <c r="T29" s="89"/>
      <c r="U29" s="68"/>
      <c r="V29" s="69"/>
      <c r="W29" s="70"/>
      <c r="X29" s="70"/>
      <c r="Y29" s="64"/>
      <c r="Z29" s="79"/>
      <c r="AA29" s="79"/>
      <c r="AB29" s="79"/>
      <c r="AC29" s="79"/>
      <c r="AD29" s="79"/>
      <c r="AE29" s="79"/>
      <c r="AF29" s="79"/>
      <c r="AG29" s="79"/>
      <c r="AN29" s="81"/>
    </row>
    <row r="30" s="98" customFormat="true" ht="49.5" hidden="false" customHeight="false" outlineLevel="0" collapsed="false">
      <c r="A30" s="86" t="s">
        <v>39</v>
      </c>
      <c r="B30" s="31" t="s">
        <v>95</v>
      </c>
      <c r="C30" s="86" t="s">
        <v>79</v>
      </c>
      <c r="D30" s="86" t="s">
        <v>96</v>
      </c>
      <c r="E30" s="86" t="s">
        <v>81</v>
      </c>
      <c r="F30" s="86" t="s">
        <v>97</v>
      </c>
      <c r="G30" s="87" t="n">
        <v>5160</v>
      </c>
      <c r="H30" s="87" t="n">
        <v>5160</v>
      </c>
      <c r="I30" s="87" t="n">
        <v>1700</v>
      </c>
      <c r="J30" s="87" t="n">
        <v>1700</v>
      </c>
      <c r="K30" s="90" t="s">
        <v>39</v>
      </c>
      <c r="L30" s="91" t="s">
        <v>95</v>
      </c>
      <c r="M30" s="90" t="s">
        <v>79</v>
      </c>
      <c r="N30" s="90" t="s">
        <v>96</v>
      </c>
      <c r="O30" s="88" t="s">
        <v>94</v>
      </c>
      <c r="P30" s="90" t="s">
        <v>97</v>
      </c>
      <c r="Q30" s="92" t="n">
        <v>5160</v>
      </c>
      <c r="R30" s="92" t="n">
        <v>5160</v>
      </c>
      <c r="S30" s="92" t="n">
        <v>1700</v>
      </c>
      <c r="T30" s="92"/>
      <c r="U30" s="93"/>
      <c r="V30" s="94"/>
      <c r="W30" s="95"/>
      <c r="X30" s="95"/>
      <c r="Y30" s="96"/>
      <c r="Z30" s="97"/>
      <c r="AA30" s="97"/>
      <c r="AB30" s="97"/>
      <c r="AC30" s="97"/>
      <c r="AD30" s="97"/>
      <c r="AE30" s="97"/>
      <c r="AF30" s="97"/>
      <c r="AG30" s="97"/>
      <c r="AN30" s="99"/>
    </row>
    <row r="31" s="80" customFormat="true" ht="33" hidden="false" customHeight="false" outlineLevel="0" collapsed="false">
      <c r="A31" s="18" t="n">
        <v>3</v>
      </c>
      <c r="B31" s="26" t="s">
        <v>30</v>
      </c>
      <c r="C31" s="18"/>
      <c r="D31" s="18"/>
      <c r="E31" s="18"/>
      <c r="F31" s="18"/>
      <c r="G31" s="68"/>
      <c r="H31" s="68"/>
      <c r="I31" s="68" t="n">
        <f aca="false">I32</f>
        <v>2500</v>
      </c>
      <c r="J31" s="68" t="n">
        <f aca="false">J32</f>
        <v>2500</v>
      </c>
      <c r="K31" s="18" t="n">
        <v>3</v>
      </c>
      <c r="L31" s="26" t="s">
        <v>30</v>
      </c>
      <c r="M31" s="18"/>
      <c r="N31" s="18"/>
      <c r="O31" s="18"/>
      <c r="P31" s="18"/>
      <c r="Q31" s="68"/>
      <c r="R31" s="68"/>
      <c r="S31" s="68" t="n">
        <f aca="false">S32</f>
        <v>2500</v>
      </c>
      <c r="T31" s="68" t="n">
        <f aca="false">T32</f>
        <v>0</v>
      </c>
      <c r="U31" s="68"/>
      <c r="V31" s="69"/>
      <c r="W31" s="70"/>
      <c r="X31" s="70"/>
      <c r="Y31" s="64"/>
      <c r="Z31" s="79"/>
      <c r="AA31" s="79"/>
      <c r="AB31" s="79"/>
      <c r="AC31" s="79"/>
      <c r="AD31" s="79"/>
      <c r="AE31" s="79"/>
      <c r="AF31" s="79"/>
      <c r="AG31" s="79"/>
    </row>
    <row r="32" s="80" customFormat="true" ht="16.5" hidden="false" customHeight="false" outlineLevel="0" collapsed="false">
      <c r="A32" s="18" t="s">
        <v>98</v>
      </c>
      <c r="B32" s="26" t="s">
        <v>99</v>
      </c>
      <c r="C32" s="18"/>
      <c r="D32" s="18"/>
      <c r="E32" s="18"/>
      <c r="F32" s="18"/>
      <c r="G32" s="68"/>
      <c r="H32" s="68"/>
      <c r="I32" s="68" t="n">
        <f aca="false">I33</f>
        <v>2500</v>
      </c>
      <c r="J32" s="68" t="n">
        <f aca="false">J33</f>
        <v>2500</v>
      </c>
      <c r="K32" s="18" t="s">
        <v>98</v>
      </c>
      <c r="L32" s="26" t="s">
        <v>99</v>
      </c>
      <c r="M32" s="18"/>
      <c r="N32" s="18"/>
      <c r="O32" s="18"/>
      <c r="P32" s="18"/>
      <c r="Q32" s="68"/>
      <c r="R32" s="68"/>
      <c r="S32" s="68" t="n">
        <f aca="false">S33</f>
        <v>2500</v>
      </c>
      <c r="T32" s="68" t="n">
        <f aca="false">T33</f>
        <v>0</v>
      </c>
      <c r="U32" s="68"/>
      <c r="V32" s="69"/>
      <c r="W32" s="70"/>
      <c r="X32" s="70"/>
      <c r="Y32" s="64"/>
      <c r="Z32" s="79"/>
      <c r="AA32" s="79"/>
      <c r="AB32" s="79"/>
      <c r="AC32" s="79"/>
      <c r="AD32" s="79"/>
      <c r="AE32" s="79"/>
      <c r="AF32" s="79"/>
      <c r="AG32" s="79"/>
    </row>
    <row r="33" s="80" customFormat="true" ht="33" hidden="false" customHeight="false" outlineLevel="0" collapsed="false">
      <c r="A33" s="18" t="s">
        <v>72</v>
      </c>
      <c r="B33" s="26" t="s">
        <v>90</v>
      </c>
      <c r="C33" s="18"/>
      <c r="D33" s="18"/>
      <c r="E33" s="18"/>
      <c r="F33" s="58"/>
      <c r="G33" s="68"/>
      <c r="H33" s="68"/>
      <c r="I33" s="68" t="n">
        <f aca="false">I36</f>
        <v>2500</v>
      </c>
      <c r="J33" s="68" t="n">
        <f aca="false">J36</f>
        <v>2500</v>
      </c>
      <c r="K33" s="18" t="s">
        <v>72</v>
      </c>
      <c r="L33" s="26" t="s">
        <v>90</v>
      </c>
      <c r="M33" s="18"/>
      <c r="N33" s="18"/>
      <c r="O33" s="18"/>
      <c r="P33" s="58"/>
      <c r="Q33" s="68"/>
      <c r="R33" s="68"/>
      <c r="S33" s="68" t="n">
        <f aca="false">S36</f>
        <v>2500</v>
      </c>
      <c r="T33" s="68" t="n">
        <f aca="false">T36</f>
        <v>0</v>
      </c>
      <c r="U33" s="68"/>
      <c r="V33" s="69"/>
      <c r="W33" s="70"/>
      <c r="X33" s="70"/>
      <c r="Y33" s="64"/>
      <c r="Z33" s="79"/>
      <c r="AA33" s="79"/>
      <c r="AB33" s="79"/>
      <c r="AC33" s="79"/>
      <c r="AD33" s="79"/>
      <c r="AE33" s="79"/>
      <c r="AF33" s="79"/>
      <c r="AG33" s="79"/>
    </row>
    <row r="34" s="66" customFormat="true" ht="16.5" hidden="false" customHeight="false" outlineLevel="0" collapsed="false">
      <c r="A34" s="18" t="s">
        <v>74</v>
      </c>
      <c r="B34" s="26" t="s">
        <v>75</v>
      </c>
      <c r="C34" s="18"/>
      <c r="D34" s="18"/>
      <c r="E34" s="18"/>
      <c r="F34" s="58"/>
      <c r="G34" s="68"/>
      <c r="H34" s="68"/>
      <c r="I34" s="68"/>
      <c r="J34" s="68"/>
      <c r="K34" s="18" t="s">
        <v>74</v>
      </c>
      <c r="L34" s="26" t="s">
        <v>75</v>
      </c>
      <c r="M34" s="18"/>
      <c r="N34" s="18"/>
      <c r="O34" s="18"/>
      <c r="P34" s="58"/>
      <c r="Q34" s="68"/>
      <c r="R34" s="68"/>
      <c r="S34" s="68" t="n">
        <v>0</v>
      </c>
      <c r="T34" s="68"/>
      <c r="U34" s="68"/>
      <c r="V34" s="69"/>
      <c r="W34" s="70"/>
      <c r="X34" s="70"/>
      <c r="Y34" s="64"/>
      <c r="Z34" s="64"/>
      <c r="AA34" s="64"/>
      <c r="AB34" s="64"/>
      <c r="AC34" s="64"/>
      <c r="AD34" s="64"/>
      <c r="AE34" s="64"/>
      <c r="AF34" s="64"/>
      <c r="AG34" s="64"/>
    </row>
    <row r="35" s="66" customFormat="true" ht="16.5" hidden="false" customHeight="false" outlineLevel="0" collapsed="false">
      <c r="A35" s="18" t="s">
        <v>76</v>
      </c>
      <c r="B35" s="26" t="s">
        <v>77</v>
      </c>
      <c r="C35" s="18"/>
      <c r="D35" s="18"/>
      <c r="E35" s="18"/>
      <c r="F35" s="58"/>
      <c r="G35" s="68"/>
      <c r="H35" s="68"/>
      <c r="I35" s="68"/>
      <c r="J35" s="68"/>
      <c r="K35" s="18" t="s">
        <v>76</v>
      </c>
      <c r="L35" s="26" t="s">
        <v>77</v>
      </c>
      <c r="M35" s="18"/>
      <c r="N35" s="18"/>
      <c r="O35" s="18"/>
      <c r="P35" s="58"/>
      <c r="Q35" s="68"/>
      <c r="R35" s="68"/>
      <c r="S35" s="68" t="n">
        <f aca="false">S36</f>
        <v>2500</v>
      </c>
      <c r="T35" s="68"/>
      <c r="U35" s="68"/>
      <c r="V35" s="69"/>
      <c r="W35" s="70"/>
      <c r="X35" s="70"/>
      <c r="Y35" s="64"/>
      <c r="Z35" s="64"/>
      <c r="AA35" s="64"/>
      <c r="AB35" s="64"/>
      <c r="AC35" s="64"/>
      <c r="AD35" s="64"/>
      <c r="AE35" s="64"/>
      <c r="AF35" s="64"/>
      <c r="AG35" s="64"/>
    </row>
    <row r="36" s="80" customFormat="true" ht="66" hidden="false" customHeight="false" outlineLevel="0" collapsed="false">
      <c r="A36" s="23" t="s">
        <v>100</v>
      </c>
      <c r="B36" s="34" t="s">
        <v>101</v>
      </c>
      <c r="C36" s="23" t="s">
        <v>79</v>
      </c>
      <c r="D36" s="23" t="s">
        <v>92</v>
      </c>
      <c r="E36" s="86" t="s">
        <v>81</v>
      </c>
      <c r="F36" s="23" t="s">
        <v>102</v>
      </c>
      <c r="G36" s="72" t="n">
        <v>11163</v>
      </c>
      <c r="H36" s="72" t="n">
        <v>11163</v>
      </c>
      <c r="I36" s="71" t="n">
        <v>2500</v>
      </c>
      <c r="J36" s="71" t="n">
        <v>2500</v>
      </c>
      <c r="K36" s="23" t="s">
        <v>100</v>
      </c>
      <c r="L36" s="34" t="s">
        <v>101</v>
      </c>
      <c r="M36" s="23" t="s">
        <v>79</v>
      </c>
      <c r="N36" s="23" t="s">
        <v>92</v>
      </c>
      <c r="O36" s="73" t="s">
        <v>94</v>
      </c>
      <c r="P36" s="23" t="s">
        <v>102</v>
      </c>
      <c r="Q36" s="72" t="n">
        <v>11163</v>
      </c>
      <c r="R36" s="72" t="n">
        <v>11163</v>
      </c>
      <c r="S36" s="71" t="n">
        <v>2500</v>
      </c>
      <c r="T36" s="71"/>
      <c r="U36" s="71"/>
      <c r="V36" s="74"/>
      <c r="W36" s="82"/>
      <c r="X36" s="82"/>
      <c r="Y36" s="64"/>
      <c r="Z36" s="79"/>
      <c r="AA36" s="79"/>
      <c r="AB36" s="79"/>
      <c r="AC36" s="79"/>
      <c r="AD36" s="79"/>
      <c r="AE36" s="79"/>
      <c r="AF36" s="79"/>
      <c r="AG36" s="79"/>
    </row>
    <row r="37" s="66" customFormat="true" ht="101.25" hidden="false" customHeight="false" outlineLevel="0" collapsed="false">
      <c r="A37" s="18" t="s">
        <v>103</v>
      </c>
      <c r="B37" s="26" t="s">
        <v>31</v>
      </c>
      <c r="C37" s="18"/>
      <c r="D37" s="18"/>
      <c r="E37" s="18"/>
      <c r="F37" s="69"/>
      <c r="G37" s="68"/>
      <c r="H37" s="68"/>
      <c r="I37" s="68" t="n">
        <f aca="false">I38+I63+I64</f>
        <v>6136</v>
      </c>
      <c r="J37" s="68" t="n">
        <f aca="false">J38+J63+J64</f>
        <v>6136</v>
      </c>
      <c r="K37" s="18" t="s">
        <v>103</v>
      </c>
      <c r="L37" s="26" t="s">
        <v>31</v>
      </c>
      <c r="M37" s="18"/>
      <c r="N37" s="18"/>
      <c r="O37" s="18"/>
      <c r="P37" s="69"/>
      <c r="Q37" s="68"/>
      <c r="R37" s="68"/>
      <c r="S37" s="68" t="n">
        <f aca="false">S38+S63+S64</f>
        <v>7913</v>
      </c>
      <c r="T37" s="68" t="n">
        <f aca="false">T39+T40</f>
        <v>0</v>
      </c>
      <c r="U37" s="68"/>
      <c r="V37" s="69" t="s">
        <v>104</v>
      </c>
      <c r="W37" s="70"/>
      <c r="X37" s="70"/>
      <c r="Y37" s="64"/>
      <c r="Z37" s="64"/>
      <c r="AA37" s="64"/>
      <c r="AB37" s="64"/>
      <c r="AC37" s="64"/>
      <c r="AD37" s="64"/>
      <c r="AE37" s="64"/>
      <c r="AF37" s="64"/>
      <c r="AG37" s="64"/>
    </row>
    <row r="38" s="66" customFormat="true" ht="33" hidden="false" customHeight="false" outlineLevel="0" collapsed="false">
      <c r="A38" s="18" t="n">
        <v>1</v>
      </c>
      <c r="B38" s="26" t="s">
        <v>33</v>
      </c>
      <c r="C38" s="18"/>
      <c r="D38" s="18"/>
      <c r="E38" s="18"/>
      <c r="F38" s="69"/>
      <c r="G38" s="68"/>
      <c r="H38" s="68"/>
      <c r="I38" s="68" t="n">
        <f aca="false">I39+I40</f>
        <v>4400</v>
      </c>
      <c r="J38" s="68" t="n">
        <f aca="false">J39+J40</f>
        <v>4400</v>
      </c>
      <c r="K38" s="18" t="n">
        <v>1</v>
      </c>
      <c r="L38" s="26" t="s">
        <v>33</v>
      </c>
      <c r="M38" s="18"/>
      <c r="N38" s="18"/>
      <c r="O38" s="18"/>
      <c r="P38" s="69"/>
      <c r="Q38" s="68"/>
      <c r="R38" s="68"/>
      <c r="S38" s="68" t="n">
        <f aca="false">S39+S40</f>
        <v>6177</v>
      </c>
      <c r="T38" s="68"/>
      <c r="U38" s="68"/>
      <c r="V38" s="69"/>
      <c r="W38" s="70"/>
      <c r="X38" s="70"/>
      <c r="Y38" s="64"/>
      <c r="Z38" s="64"/>
      <c r="AA38" s="64"/>
      <c r="AB38" s="64"/>
      <c r="AC38" s="64"/>
      <c r="AD38" s="64"/>
      <c r="AE38" s="64"/>
      <c r="AF38" s="64"/>
      <c r="AG38" s="64"/>
    </row>
    <row r="39" s="66" customFormat="true" ht="135" hidden="false" customHeight="false" outlineLevel="0" collapsed="false">
      <c r="A39" s="18" t="s">
        <v>25</v>
      </c>
      <c r="B39" s="26" t="s">
        <v>35</v>
      </c>
      <c r="C39" s="18"/>
      <c r="D39" s="18"/>
      <c r="E39" s="18"/>
      <c r="F39" s="69"/>
      <c r="G39" s="68"/>
      <c r="H39" s="68"/>
      <c r="I39" s="68" t="n">
        <v>500</v>
      </c>
      <c r="J39" s="71" t="n">
        <v>500</v>
      </c>
      <c r="K39" s="18" t="s">
        <v>25</v>
      </c>
      <c r="L39" s="26" t="s">
        <v>35</v>
      </c>
      <c r="M39" s="18"/>
      <c r="N39" s="18"/>
      <c r="O39" s="18"/>
      <c r="P39" s="69"/>
      <c r="Q39" s="68"/>
      <c r="R39" s="68"/>
      <c r="S39" s="68" t="n">
        <v>702</v>
      </c>
      <c r="T39" s="68"/>
      <c r="U39" s="68"/>
      <c r="V39" s="69" t="s">
        <v>105</v>
      </c>
      <c r="W39" s="70"/>
      <c r="X39" s="70"/>
      <c r="Y39" s="64"/>
      <c r="Z39" s="64"/>
      <c r="AA39" s="64"/>
      <c r="AB39" s="64"/>
      <c r="AC39" s="64"/>
      <c r="AD39" s="64"/>
      <c r="AE39" s="64"/>
      <c r="AF39" s="64"/>
      <c r="AG39" s="64"/>
    </row>
    <row r="40" s="66" customFormat="true" ht="148.5" hidden="false" customHeight="false" outlineLevel="0" collapsed="false">
      <c r="A40" s="18" t="s">
        <v>27</v>
      </c>
      <c r="B40" s="26" t="s">
        <v>38</v>
      </c>
      <c r="C40" s="18"/>
      <c r="D40" s="18"/>
      <c r="E40" s="18"/>
      <c r="F40" s="69"/>
      <c r="G40" s="68"/>
      <c r="H40" s="68"/>
      <c r="I40" s="68" t="n">
        <f aca="false">I41+I43</f>
        <v>3900</v>
      </c>
      <c r="J40" s="68" t="n">
        <f aca="false">J41+J43</f>
        <v>3900</v>
      </c>
      <c r="K40" s="18" t="s">
        <v>27</v>
      </c>
      <c r="L40" s="26" t="s">
        <v>38</v>
      </c>
      <c r="M40" s="18"/>
      <c r="N40" s="18"/>
      <c r="O40" s="18"/>
      <c r="P40" s="69"/>
      <c r="Q40" s="68"/>
      <c r="R40" s="68"/>
      <c r="S40" s="68" t="n">
        <f aca="false">S41+S43</f>
        <v>5475</v>
      </c>
      <c r="T40" s="68" t="n">
        <f aca="false">T44+T45+T43+T41</f>
        <v>0</v>
      </c>
      <c r="U40" s="68"/>
      <c r="V40" s="69" t="s">
        <v>106</v>
      </c>
      <c r="W40" s="70"/>
      <c r="X40" s="70"/>
      <c r="Y40" s="64"/>
      <c r="Z40" s="64"/>
      <c r="AA40" s="64"/>
      <c r="AB40" s="64"/>
      <c r="AC40" s="64"/>
      <c r="AD40" s="64"/>
      <c r="AE40" s="64"/>
      <c r="AF40" s="64"/>
      <c r="AG40" s="64"/>
    </row>
    <row r="41" s="66" customFormat="true" ht="119.25" hidden="false" customHeight="false" outlineLevel="0" collapsed="false">
      <c r="A41" s="18" t="s">
        <v>107</v>
      </c>
      <c r="B41" s="26" t="s">
        <v>40</v>
      </c>
      <c r="C41" s="18" t="s">
        <v>108</v>
      </c>
      <c r="D41" s="18"/>
      <c r="E41" s="18"/>
      <c r="F41" s="18"/>
      <c r="G41" s="68"/>
      <c r="H41" s="68"/>
      <c r="I41" s="68" t="n">
        <v>500</v>
      </c>
      <c r="J41" s="68" t="n">
        <v>500</v>
      </c>
      <c r="K41" s="18" t="s">
        <v>107</v>
      </c>
      <c r="L41" s="26" t="s">
        <v>40</v>
      </c>
      <c r="M41" s="18"/>
      <c r="N41" s="18"/>
      <c r="O41" s="18"/>
      <c r="P41" s="18"/>
      <c r="Q41" s="68"/>
      <c r="R41" s="68"/>
      <c r="S41" s="68" t="n">
        <f aca="false">S42</f>
        <v>645</v>
      </c>
      <c r="T41" s="68"/>
      <c r="U41" s="68"/>
      <c r="V41" s="69" t="s">
        <v>109</v>
      </c>
      <c r="W41" s="70"/>
      <c r="X41" s="70"/>
      <c r="Y41" s="64"/>
      <c r="Z41" s="64"/>
      <c r="AA41" s="64"/>
      <c r="AB41" s="64"/>
      <c r="AC41" s="64"/>
      <c r="AD41" s="64"/>
      <c r="AE41" s="64"/>
      <c r="AF41" s="64"/>
      <c r="AG41" s="64"/>
    </row>
    <row r="42" s="40" customFormat="true" ht="63" hidden="false" customHeight="true" outlineLevel="0" collapsed="false">
      <c r="A42" s="23"/>
      <c r="B42" s="34"/>
      <c r="C42" s="23"/>
      <c r="D42" s="23"/>
      <c r="E42" s="23"/>
      <c r="F42" s="23"/>
      <c r="G42" s="71"/>
      <c r="H42" s="71"/>
      <c r="I42" s="71"/>
      <c r="J42" s="71"/>
      <c r="K42" s="23"/>
      <c r="L42" s="34" t="s">
        <v>110</v>
      </c>
      <c r="M42" s="23" t="s">
        <v>79</v>
      </c>
      <c r="N42" s="23" t="s">
        <v>111</v>
      </c>
      <c r="O42" s="23"/>
      <c r="P42" s="23"/>
      <c r="Q42" s="71"/>
      <c r="R42" s="71"/>
      <c r="S42" s="100" t="n">
        <v>645</v>
      </c>
      <c r="T42" s="101"/>
      <c r="U42" s="101"/>
      <c r="V42" s="102" t="s">
        <v>112</v>
      </c>
      <c r="W42" s="82"/>
      <c r="X42" s="82"/>
      <c r="Y42" s="53"/>
      <c r="Z42" s="53"/>
      <c r="AA42" s="53"/>
      <c r="AB42" s="53"/>
      <c r="AC42" s="53"/>
      <c r="AD42" s="53"/>
      <c r="AE42" s="53"/>
      <c r="AF42" s="53"/>
      <c r="AG42" s="53"/>
    </row>
    <row r="43" s="66" customFormat="true" ht="16.5" hidden="false" customHeight="false" outlineLevel="0" collapsed="false">
      <c r="A43" s="18" t="s">
        <v>113</v>
      </c>
      <c r="B43" s="26" t="s">
        <v>41</v>
      </c>
      <c r="C43" s="18"/>
      <c r="D43" s="18"/>
      <c r="E43" s="18"/>
      <c r="F43" s="18"/>
      <c r="G43" s="68"/>
      <c r="H43" s="68"/>
      <c r="I43" s="68" t="n">
        <f aca="false">I44+I47</f>
        <v>3400</v>
      </c>
      <c r="J43" s="68" t="n">
        <f aca="false">J44+J47</f>
        <v>3400</v>
      </c>
      <c r="K43" s="18" t="s">
        <v>113</v>
      </c>
      <c r="L43" s="26" t="s">
        <v>41</v>
      </c>
      <c r="M43" s="18"/>
      <c r="N43" s="18"/>
      <c r="O43" s="18"/>
      <c r="P43" s="18"/>
      <c r="Q43" s="68"/>
      <c r="R43" s="68"/>
      <c r="S43" s="68" t="n">
        <f aca="false">S44+S47</f>
        <v>4830</v>
      </c>
      <c r="T43" s="68"/>
      <c r="U43" s="68"/>
      <c r="V43" s="69"/>
      <c r="W43" s="70"/>
      <c r="X43" s="70"/>
      <c r="Y43" s="64"/>
      <c r="Z43" s="64"/>
      <c r="AA43" s="64"/>
      <c r="AB43" s="64"/>
      <c r="AC43" s="64"/>
      <c r="AD43" s="64"/>
      <c r="AE43" s="64"/>
      <c r="AF43" s="64"/>
      <c r="AG43" s="64"/>
    </row>
    <row r="44" s="66" customFormat="true" ht="16.5" hidden="false" customHeight="false" outlineLevel="0" collapsed="false">
      <c r="A44" s="18" t="s">
        <v>72</v>
      </c>
      <c r="B44" s="26" t="s">
        <v>114</v>
      </c>
      <c r="C44" s="18"/>
      <c r="D44" s="18"/>
      <c r="E44" s="18"/>
      <c r="F44" s="18"/>
      <c r="G44" s="68" t="n">
        <v>0</v>
      </c>
      <c r="H44" s="68" t="n">
        <v>0</v>
      </c>
      <c r="I44" s="68" t="n">
        <f aca="false">I45+I46</f>
        <v>200</v>
      </c>
      <c r="J44" s="68" t="n">
        <f aca="false">J45+J46</f>
        <v>200</v>
      </c>
      <c r="K44" s="18" t="s">
        <v>72</v>
      </c>
      <c r="L44" s="26" t="s">
        <v>114</v>
      </c>
      <c r="M44" s="18"/>
      <c r="N44" s="18"/>
      <c r="O44" s="18"/>
      <c r="P44" s="18"/>
      <c r="Q44" s="68" t="n">
        <v>0</v>
      </c>
      <c r="R44" s="68" t="n">
        <v>0</v>
      </c>
      <c r="S44" s="68" t="n">
        <f aca="false">S45+S46</f>
        <v>200</v>
      </c>
      <c r="T44" s="68"/>
      <c r="U44" s="68"/>
      <c r="V44" s="74"/>
      <c r="W44" s="70"/>
      <c r="X44" s="70"/>
      <c r="Y44" s="64"/>
      <c r="Z44" s="64"/>
      <c r="AA44" s="64"/>
      <c r="AB44" s="64"/>
      <c r="AC44" s="64"/>
      <c r="AD44" s="64"/>
      <c r="AE44" s="64"/>
      <c r="AF44" s="64"/>
      <c r="AG44" s="64"/>
    </row>
    <row r="45" s="66" customFormat="true" ht="66" hidden="false" customHeight="false" outlineLevel="0" collapsed="false">
      <c r="A45" s="18" t="s">
        <v>39</v>
      </c>
      <c r="B45" s="34" t="s">
        <v>115</v>
      </c>
      <c r="C45" s="23" t="s">
        <v>79</v>
      </c>
      <c r="D45" s="23" t="s">
        <v>111</v>
      </c>
      <c r="E45" s="86" t="s">
        <v>81</v>
      </c>
      <c r="F45" s="23" t="s">
        <v>116</v>
      </c>
      <c r="G45" s="71" t="n">
        <v>104248</v>
      </c>
      <c r="H45" s="71" t="n">
        <v>104248</v>
      </c>
      <c r="I45" s="71" t="n">
        <v>100</v>
      </c>
      <c r="J45" s="71" t="n">
        <v>100</v>
      </c>
      <c r="K45" s="18" t="s">
        <v>39</v>
      </c>
      <c r="L45" s="34" t="s">
        <v>115</v>
      </c>
      <c r="M45" s="23" t="s">
        <v>79</v>
      </c>
      <c r="N45" s="23" t="s">
        <v>111</v>
      </c>
      <c r="O45" s="73" t="s">
        <v>117</v>
      </c>
      <c r="P45" s="23" t="s">
        <v>116</v>
      </c>
      <c r="Q45" s="71" t="n">
        <v>104248</v>
      </c>
      <c r="R45" s="71" t="n">
        <v>100</v>
      </c>
      <c r="S45" s="71" t="n">
        <v>100</v>
      </c>
      <c r="T45" s="68" t="n">
        <f aca="false">T46+T49</f>
        <v>0</v>
      </c>
      <c r="U45" s="103"/>
      <c r="V45" s="104"/>
      <c r="W45" s="70"/>
      <c r="X45" s="70"/>
      <c r="Y45" s="64"/>
      <c r="Z45" s="64"/>
      <c r="AA45" s="64"/>
      <c r="AB45" s="64"/>
      <c r="AC45" s="64"/>
      <c r="AD45" s="64"/>
      <c r="AE45" s="64"/>
      <c r="AF45" s="64"/>
      <c r="AG45" s="64"/>
    </row>
    <row r="46" s="66" customFormat="true" ht="66" hidden="false" customHeight="false" outlineLevel="0" collapsed="false">
      <c r="A46" s="18" t="s">
        <v>39</v>
      </c>
      <c r="B46" s="34" t="s">
        <v>118</v>
      </c>
      <c r="C46" s="23" t="s">
        <v>79</v>
      </c>
      <c r="D46" s="23" t="s">
        <v>111</v>
      </c>
      <c r="E46" s="86" t="s">
        <v>81</v>
      </c>
      <c r="F46" s="23" t="s">
        <v>119</v>
      </c>
      <c r="G46" s="71" t="n">
        <v>149882</v>
      </c>
      <c r="H46" s="71" t="n">
        <v>149882</v>
      </c>
      <c r="I46" s="71" t="n">
        <v>100</v>
      </c>
      <c r="J46" s="71" t="n">
        <v>100</v>
      </c>
      <c r="K46" s="18" t="s">
        <v>39</v>
      </c>
      <c r="L46" s="34" t="s">
        <v>118</v>
      </c>
      <c r="M46" s="23" t="s">
        <v>79</v>
      </c>
      <c r="N46" s="23" t="s">
        <v>111</v>
      </c>
      <c r="O46" s="73" t="s">
        <v>120</v>
      </c>
      <c r="P46" s="23" t="s">
        <v>119</v>
      </c>
      <c r="Q46" s="71" t="n">
        <v>149882</v>
      </c>
      <c r="R46" s="71" t="n">
        <v>100</v>
      </c>
      <c r="S46" s="71" t="n">
        <v>100</v>
      </c>
      <c r="T46" s="68" t="n">
        <f aca="false">T47+T48</f>
        <v>0</v>
      </c>
      <c r="U46" s="68"/>
      <c r="V46" s="69"/>
      <c r="W46" s="70"/>
      <c r="X46" s="70"/>
      <c r="Y46" s="64"/>
      <c r="Z46" s="64"/>
      <c r="AA46" s="64"/>
      <c r="AB46" s="64"/>
      <c r="AC46" s="64"/>
      <c r="AD46" s="64"/>
      <c r="AE46" s="64"/>
      <c r="AF46" s="64"/>
      <c r="AG46" s="64"/>
    </row>
    <row r="47" s="80" customFormat="true" ht="16.5" hidden="false" customHeight="false" outlineLevel="0" collapsed="false">
      <c r="A47" s="18" t="s">
        <v>121</v>
      </c>
      <c r="B47" s="26" t="s">
        <v>122</v>
      </c>
      <c r="C47" s="18"/>
      <c r="D47" s="18"/>
      <c r="E47" s="18"/>
      <c r="F47" s="18"/>
      <c r="G47" s="68"/>
      <c r="H47" s="68"/>
      <c r="I47" s="68" t="n">
        <f aca="false">I48+I52+I57</f>
        <v>3200</v>
      </c>
      <c r="J47" s="68" t="n">
        <f aca="false">J48+J52+J57</f>
        <v>3200</v>
      </c>
      <c r="K47" s="18" t="s">
        <v>121</v>
      </c>
      <c r="L47" s="26" t="s">
        <v>122</v>
      </c>
      <c r="M47" s="18"/>
      <c r="N47" s="18"/>
      <c r="O47" s="18"/>
      <c r="P47" s="18"/>
      <c r="Q47" s="68"/>
      <c r="R47" s="68"/>
      <c r="S47" s="68" t="n">
        <f aca="false">S48+S52+S57</f>
        <v>4630</v>
      </c>
      <c r="T47" s="71"/>
      <c r="U47" s="71"/>
      <c r="V47" s="72"/>
      <c r="W47" s="82"/>
      <c r="X47" s="82"/>
      <c r="Y47" s="64"/>
      <c r="Z47" s="79"/>
      <c r="AA47" s="79"/>
      <c r="AB47" s="79"/>
      <c r="AC47" s="79"/>
      <c r="AD47" s="79"/>
      <c r="AE47" s="79"/>
      <c r="AF47" s="79"/>
      <c r="AG47" s="79"/>
    </row>
    <row r="48" s="80" customFormat="true" ht="49.5" hidden="false" customHeight="false" outlineLevel="0" collapsed="false">
      <c r="A48" s="18" t="s">
        <v>123</v>
      </c>
      <c r="B48" s="26" t="s">
        <v>124</v>
      </c>
      <c r="C48" s="18"/>
      <c r="D48" s="18"/>
      <c r="E48" s="18"/>
      <c r="F48" s="69"/>
      <c r="G48" s="68"/>
      <c r="H48" s="68"/>
      <c r="I48" s="68" t="n">
        <f aca="false">I51</f>
        <v>1000</v>
      </c>
      <c r="J48" s="68" t="n">
        <f aca="false">J51</f>
        <v>1000</v>
      </c>
      <c r="K48" s="18" t="s">
        <v>123</v>
      </c>
      <c r="L48" s="26" t="s">
        <v>124</v>
      </c>
      <c r="M48" s="18"/>
      <c r="N48" s="18"/>
      <c r="O48" s="18"/>
      <c r="P48" s="69"/>
      <c r="Q48" s="68"/>
      <c r="R48" s="68"/>
      <c r="S48" s="68" t="n">
        <f aca="false">S49+S50</f>
        <v>2430</v>
      </c>
      <c r="T48" s="71"/>
      <c r="U48" s="71"/>
      <c r="V48" s="72"/>
      <c r="W48" s="82"/>
      <c r="X48" s="82"/>
      <c r="Y48" s="64"/>
      <c r="Z48" s="79"/>
      <c r="AA48" s="79"/>
      <c r="AB48" s="79"/>
      <c r="AC48" s="79"/>
      <c r="AD48" s="79"/>
      <c r="AE48" s="79"/>
      <c r="AF48" s="79"/>
      <c r="AG48" s="79"/>
    </row>
    <row r="49" s="66" customFormat="true" ht="16.5" hidden="false" customHeight="false" outlineLevel="0" collapsed="false">
      <c r="A49" s="18" t="s">
        <v>125</v>
      </c>
      <c r="B49" s="26" t="s">
        <v>75</v>
      </c>
      <c r="C49" s="18"/>
      <c r="D49" s="18"/>
      <c r="E49" s="18"/>
      <c r="F49" s="58"/>
      <c r="G49" s="68"/>
      <c r="H49" s="68"/>
      <c r="I49" s="68"/>
      <c r="J49" s="71"/>
      <c r="K49" s="18" t="s">
        <v>125</v>
      </c>
      <c r="L49" s="26" t="s">
        <v>75</v>
      </c>
      <c r="M49" s="18"/>
      <c r="N49" s="18"/>
      <c r="O49" s="18"/>
      <c r="P49" s="58"/>
      <c r="Q49" s="68"/>
      <c r="R49" s="68"/>
      <c r="S49" s="68" t="n">
        <v>0</v>
      </c>
      <c r="T49" s="68" t="n">
        <f aca="false">T50+T54+T59</f>
        <v>0</v>
      </c>
      <c r="U49" s="68"/>
      <c r="V49" s="69"/>
      <c r="W49" s="70"/>
      <c r="X49" s="70"/>
      <c r="Y49" s="64"/>
      <c r="Z49" s="64"/>
      <c r="AA49" s="64"/>
      <c r="AB49" s="64"/>
      <c r="AC49" s="64"/>
      <c r="AD49" s="64"/>
      <c r="AE49" s="64"/>
      <c r="AF49" s="64"/>
      <c r="AG49" s="64"/>
      <c r="AK49" s="105"/>
    </row>
    <row r="50" s="66" customFormat="true" ht="16.5" hidden="false" customHeight="false" outlineLevel="0" collapsed="false">
      <c r="A50" s="18" t="s">
        <v>126</v>
      </c>
      <c r="B50" s="26" t="s">
        <v>77</v>
      </c>
      <c r="C50" s="18"/>
      <c r="D50" s="18"/>
      <c r="E50" s="18"/>
      <c r="F50" s="58"/>
      <c r="G50" s="68"/>
      <c r="H50" s="68"/>
      <c r="I50" s="68"/>
      <c r="J50" s="71"/>
      <c r="K50" s="18" t="s">
        <v>126</v>
      </c>
      <c r="L50" s="26" t="s">
        <v>77</v>
      </c>
      <c r="M50" s="18"/>
      <c r="N50" s="18"/>
      <c r="O50" s="18"/>
      <c r="P50" s="58"/>
      <c r="Q50" s="68"/>
      <c r="R50" s="68"/>
      <c r="S50" s="68" t="n">
        <f aca="false">S51</f>
        <v>2430</v>
      </c>
      <c r="T50" s="68" t="n">
        <f aca="false">SUM(T53:T53)</f>
        <v>0</v>
      </c>
      <c r="U50" s="68"/>
      <c r="V50" s="69"/>
      <c r="W50" s="70"/>
      <c r="X50" s="70"/>
      <c r="Y50" s="64"/>
      <c r="Z50" s="64"/>
      <c r="AA50" s="64"/>
      <c r="AB50" s="64"/>
      <c r="AC50" s="64"/>
      <c r="AD50" s="64"/>
      <c r="AE50" s="64"/>
      <c r="AF50" s="64"/>
      <c r="AG50" s="64"/>
    </row>
    <row r="51" s="66" customFormat="true" ht="132" hidden="false" customHeight="false" outlineLevel="0" collapsed="false">
      <c r="A51" s="18" t="s">
        <v>39</v>
      </c>
      <c r="B51" s="34" t="s">
        <v>127</v>
      </c>
      <c r="C51" s="23" t="s">
        <v>79</v>
      </c>
      <c r="D51" s="23" t="s">
        <v>111</v>
      </c>
      <c r="E51" s="23" t="n">
        <v>2019</v>
      </c>
      <c r="F51" s="23" t="s">
        <v>128</v>
      </c>
      <c r="G51" s="72" t="n">
        <v>26350.926</v>
      </c>
      <c r="H51" s="72" t="n">
        <v>26350.926</v>
      </c>
      <c r="I51" s="71" t="n">
        <v>1000</v>
      </c>
      <c r="J51" s="71" t="n">
        <v>1000</v>
      </c>
      <c r="K51" s="18" t="s">
        <v>39</v>
      </c>
      <c r="L51" s="34" t="s">
        <v>127</v>
      </c>
      <c r="M51" s="23" t="s">
        <v>79</v>
      </c>
      <c r="N51" s="23" t="s">
        <v>111</v>
      </c>
      <c r="O51" s="73" t="s">
        <v>94</v>
      </c>
      <c r="P51" s="23" t="s">
        <v>128</v>
      </c>
      <c r="Q51" s="72" t="n">
        <v>26350.926</v>
      </c>
      <c r="R51" s="72" t="n">
        <v>26350.926</v>
      </c>
      <c r="S51" s="101" t="n">
        <f aca="false">2050+380</f>
        <v>2430</v>
      </c>
      <c r="T51" s="68"/>
      <c r="U51" s="68"/>
      <c r="V51" s="74" t="s">
        <v>129</v>
      </c>
      <c r="W51" s="70"/>
      <c r="X51" s="70"/>
      <c r="Y51" s="64"/>
      <c r="Z51" s="64"/>
      <c r="AA51" s="64"/>
      <c r="AB51" s="64"/>
      <c r="AC51" s="64"/>
      <c r="AD51" s="64"/>
      <c r="AE51" s="64"/>
      <c r="AF51" s="64"/>
      <c r="AG51" s="64"/>
    </row>
    <row r="52" s="66" customFormat="true" ht="33" hidden="false" customHeight="false" outlineLevel="0" collapsed="false">
      <c r="A52" s="18" t="s">
        <v>130</v>
      </c>
      <c r="B52" s="26" t="s">
        <v>90</v>
      </c>
      <c r="C52" s="18"/>
      <c r="D52" s="18"/>
      <c r="E52" s="18"/>
      <c r="F52" s="58" t="n">
        <f aca="false">SUM(F55:F55)</f>
        <v>0</v>
      </c>
      <c r="G52" s="68"/>
      <c r="H52" s="68"/>
      <c r="I52" s="68" t="n">
        <f aca="false">I55+I56</f>
        <v>232</v>
      </c>
      <c r="J52" s="68" t="n">
        <f aca="false">J55+J56</f>
        <v>232</v>
      </c>
      <c r="K52" s="18" t="s">
        <v>130</v>
      </c>
      <c r="L52" s="26" t="s">
        <v>90</v>
      </c>
      <c r="M52" s="18"/>
      <c r="N52" s="18"/>
      <c r="O52" s="18"/>
      <c r="P52" s="58" t="n">
        <f aca="false">SUM(P55:P55)</f>
        <v>0</v>
      </c>
      <c r="Q52" s="68"/>
      <c r="R52" s="68"/>
      <c r="S52" s="68" t="n">
        <f aca="false">S53+S54</f>
        <v>232</v>
      </c>
      <c r="T52" s="68"/>
      <c r="U52" s="68"/>
      <c r="V52" s="69"/>
      <c r="W52" s="70"/>
      <c r="X52" s="70"/>
      <c r="Y52" s="64"/>
      <c r="Z52" s="64"/>
      <c r="AA52" s="64"/>
      <c r="AB52" s="64"/>
      <c r="AC52" s="64"/>
      <c r="AD52" s="64"/>
      <c r="AE52" s="64"/>
      <c r="AF52" s="64"/>
      <c r="AG52" s="64"/>
    </row>
    <row r="53" s="111" customFormat="true" ht="16.5" hidden="false" customHeight="false" outlineLevel="0" collapsed="false">
      <c r="A53" s="18" t="s">
        <v>131</v>
      </c>
      <c r="B53" s="26" t="s">
        <v>75</v>
      </c>
      <c r="C53" s="18"/>
      <c r="D53" s="18"/>
      <c r="E53" s="18"/>
      <c r="F53" s="58"/>
      <c r="G53" s="68"/>
      <c r="H53" s="68"/>
      <c r="I53" s="68"/>
      <c r="J53" s="68"/>
      <c r="K53" s="106" t="s">
        <v>131</v>
      </c>
      <c r="L53" s="26" t="s">
        <v>75</v>
      </c>
      <c r="M53" s="18"/>
      <c r="N53" s="18"/>
      <c r="O53" s="18"/>
      <c r="P53" s="58"/>
      <c r="Q53" s="68"/>
      <c r="R53" s="68"/>
      <c r="S53" s="68" t="n">
        <v>0</v>
      </c>
      <c r="T53" s="71"/>
      <c r="U53" s="71"/>
      <c r="V53" s="74"/>
      <c r="W53" s="75"/>
      <c r="X53" s="75"/>
      <c r="Y53" s="76"/>
      <c r="Z53" s="107"/>
      <c r="AA53" s="107"/>
      <c r="AB53" s="107"/>
      <c r="AC53" s="107"/>
      <c r="AD53" s="107"/>
      <c r="AE53" s="107"/>
      <c r="AF53" s="107"/>
      <c r="AG53" s="107"/>
      <c r="AH53" s="108"/>
      <c r="AI53" s="109"/>
      <c r="AJ53" s="109"/>
      <c r="AK53" s="109"/>
      <c r="AL53" s="110"/>
      <c r="AM53" s="110"/>
      <c r="AN53" s="110"/>
      <c r="AO53" s="110"/>
      <c r="AP53" s="110"/>
      <c r="AQ53" s="109"/>
      <c r="AR53" s="109"/>
      <c r="AS53" s="109"/>
    </row>
    <row r="54" s="80" customFormat="true" ht="16.5" hidden="false" customHeight="false" outlineLevel="0" collapsed="false">
      <c r="A54" s="18" t="s">
        <v>132</v>
      </c>
      <c r="B54" s="26" t="s">
        <v>77</v>
      </c>
      <c r="C54" s="18"/>
      <c r="D54" s="18"/>
      <c r="E54" s="18"/>
      <c r="F54" s="58"/>
      <c r="G54" s="68"/>
      <c r="H54" s="68"/>
      <c r="I54" s="68"/>
      <c r="J54" s="68"/>
      <c r="K54" s="18" t="s">
        <v>132</v>
      </c>
      <c r="L54" s="26" t="s">
        <v>77</v>
      </c>
      <c r="M54" s="18"/>
      <c r="N54" s="18"/>
      <c r="O54" s="18"/>
      <c r="P54" s="58"/>
      <c r="Q54" s="68"/>
      <c r="R54" s="68"/>
      <c r="S54" s="68" t="n">
        <f aca="false">S55+S56</f>
        <v>232</v>
      </c>
      <c r="T54" s="68" t="n">
        <f aca="false">SUM(T57:T58)</f>
        <v>0</v>
      </c>
      <c r="U54" s="68"/>
      <c r="V54" s="69"/>
      <c r="W54" s="70"/>
      <c r="X54" s="70"/>
      <c r="Y54" s="64"/>
      <c r="Z54" s="79"/>
      <c r="AA54" s="79"/>
      <c r="AB54" s="79"/>
      <c r="AC54" s="79"/>
      <c r="AD54" s="79"/>
      <c r="AE54" s="79"/>
      <c r="AF54" s="79"/>
      <c r="AG54" s="79"/>
      <c r="AL54" s="112"/>
    </row>
    <row r="55" s="66" customFormat="true" ht="66" hidden="false" customHeight="false" outlineLevel="0" collapsed="false">
      <c r="A55" s="18" t="s">
        <v>39</v>
      </c>
      <c r="B55" s="34" t="s">
        <v>101</v>
      </c>
      <c r="C55" s="23" t="s">
        <v>79</v>
      </c>
      <c r="D55" s="23" t="s">
        <v>92</v>
      </c>
      <c r="E55" s="86" t="s">
        <v>81</v>
      </c>
      <c r="F55" s="23" t="s">
        <v>102</v>
      </c>
      <c r="G55" s="72" t="n">
        <v>11163</v>
      </c>
      <c r="H55" s="72" t="n">
        <v>11163</v>
      </c>
      <c r="I55" s="71" t="n">
        <v>109</v>
      </c>
      <c r="J55" s="71" t="n">
        <v>109</v>
      </c>
      <c r="K55" s="18" t="s">
        <v>39</v>
      </c>
      <c r="L55" s="34" t="s">
        <v>101</v>
      </c>
      <c r="M55" s="23" t="s">
        <v>79</v>
      </c>
      <c r="N55" s="23" t="s">
        <v>92</v>
      </c>
      <c r="O55" s="73" t="s">
        <v>94</v>
      </c>
      <c r="P55" s="23" t="s">
        <v>102</v>
      </c>
      <c r="Q55" s="72" t="n">
        <v>11163</v>
      </c>
      <c r="R55" s="72" t="n">
        <v>11163</v>
      </c>
      <c r="S55" s="71" t="n">
        <v>109</v>
      </c>
      <c r="T55" s="68"/>
      <c r="U55" s="68"/>
      <c r="V55" s="69"/>
      <c r="W55" s="70"/>
      <c r="X55" s="70"/>
      <c r="Y55" s="64"/>
      <c r="Z55" s="64"/>
      <c r="AA55" s="64"/>
      <c r="AB55" s="64"/>
      <c r="AC55" s="64"/>
      <c r="AD55" s="64"/>
      <c r="AE55" s="64"/>
      <c r="AF55" s="64"/>
      <c r="AG55" s="64"/>
    </row>
    <row r="56" s="66" customFormat="true" ht="49.5" hidden="false" customHeight="false" outlineLevel="0" collapsed="false">
      <c r="A56" s="18" t="s">
        <v>39</v>
      </c>
      <c r="B56" s="34" t="s">
        <v>133</v>
      </c>
      <c r="C56" s="23" t="s">
        <v>79</v>
      </c>
      <c r="D56" s="23" t="s">
        <v>111</v>
      </c>
      <c r="E56" s="86" t="s">
        <v>81</v>
      </c>
      <c r="F56" s="74" t="s">
        <v>134</v>
      </c>
      <c r="G56" s="71" t="n">
        <v>4967.05</v>
      </c>
      <c r="H56" s="71" t="n">
        <v>4967.05</v>
      </c>
      <c r="I56" s="71" t="n">
        <v>123</v>
      </c>
      <c r="J56" s="71" t="n">
        <v>123</v>
      </c>
      <c r="K56" s="18" t="s">
        <v>39</v>
      </c>
      <c r="L56" s="34" t="s">
        <v>133</v>
      </c>
      <c r="M56" s="23" t="s">
        <v>79</v>
      </c>
      <c r="N56" s="23" t="s">
        <v>111</v>
      </c>
      <c r="O56" s="73" t="s">
        <v>94</v>
      </c>
      <c r="P56" s="74" t="s">
        <v>134</v>
      </c>
      <c r="Q56" s="71" t="n">
        <v>4967.05</v>
      </c>
      <c r="R56" s="71" t="n">
        <v>4967.05</v>
      </c>
      <c r="S56" s="71" t="n">
        <v>123</v>
      </c>
      <c r="T56" s="68"/>
      <c r="U56" s="68"/>
      <c r="V56" s="69"/>
      <c r="W56" s="70"/>
      <c r="X56" s="70"/>
      <c r="Y56" s="64"/>
      <c r="Z56" s="64"/>
      <c r="AA56" s="64"/>
      <c r="AB56" s="64"/>
      <c r="AC56" s="64"/>
      <c r="AD56" s="64"/>
      <c r="AE56" s="64"/>
      <c r="AF56" s="64"/>
      <c r="AG56" s="64"/>
    </row>
    <row r="57" s="84" customFormat="true" ht="16.5" hidden="false" customHeight="false" outlineLevel="0" collapsed="false">
      <c r="A57" s="18" t="s">
        <v>135</v>
      </c>
      <c r="B57" s="26" t="s">
        <v>73</v>
      </c>
      <c r="C57" s="18"/>
      <c r="D57" s="18"/>
      <c r="E57" s="18"/>
      <c r="F57" s="69"/>
      <c r="G57" s="68"/>
      <c r="H57" s="68"/>
      <c r="I57" s="68" t="n">
        <f aca="false">I60+I61+I62</f>
        <v>1968</v>
      </c>
      <c r="J57" s="68" t="n">
        <f aca="false">J60+J61+J62</f>
        <v>1968</v>
      </c>
      <c r="K57" s="18" t="s">
        <v>135</v>
      </c>
      <c r="L57" s="26" t="s">
        <v>73</v>
      </c>
      <c r="M57" s="18"/>
      <c r="N57" s="18"/>
      <c r="O57" s="18"/>
      <c r="P57" s="69"/>
      <c r="Q57" s="68"/>
      <c r="R57" s="68"/>
      <c r="S57" s="68" t="n">
        <f aca="false">S58+S59</f>
        <v>1968</v>
      </c>
      <c r="T57" s="71"/>
      <c r="U57" s="71"/>
      <c r="V57" s="74"/>
      <c r="W57" s="82"/>
      <c r="X57" s="82"/>
      <c r="Y57" s="53"/>
      <c r="Z57" s="83"/>
      <c r="AA57" s="83"/>
      <c r="AB57" s="83"/>
      <c r="AC57" s="83"/>
      <c r="AD57" s="83"/>
      <c r="AE57" s="83"/>
      <c r="AF57" s="83"/>
      <c r="AG57" s="83"/>
    </row>
    <row r="58" s="84" customFormat="true" ht="16.5" hidden="false" customHeight="false" outlineLevel="0" collapsed="false">
      <c r="A58" s="18" t="s">
        <v>136</v>
      </c>
      <c r="B58" s="26" t="s">
        <v>75</v>
      </c>
      <c r="C58" s="18"/>
      <c r="D58" s="18"/>
      <c r="E58" s="18"/>
      <c r="F58" s="58"/>
      <c r="G58" s="68"/>
      <c r="H58" s="68"/>
      <c r="I58" s="68"/>
      <c r="J58" s="113"/>
      <c r="K58" s="18" t="s">
        <v>136</v>
      </c>
      <c r="L58" s="26" t="s">
        <v>75</v>
      </c>
      <c r="M58" s="18"/>
      <c r="N58" s="18"/>
      <c r="O58" s="18"/>
      <c r="P58" s="58"/>
      <c r="Q58" s="68"/>
      <c r="R58" s="68"/>
      <c r="S58" s="68" t="n">
        <v>0</v>
      </c>
      <c r="T58" s="71"/>
      <c r="U58" s="71"/>
      <c r="V58" s="74"/>
      <c r="W58" s="82"/>
      <c r="X58" s="82"/>
      <c r="Y58" s="53"/>
      <c r="Z58" s="83"/>
      <c r="AA58" s="83"/>
      <c r="AB58" s="83"/>
      <c r="AC58" s="83"/>
      <c r="AD58" s="83"/>
      <c r="AE58" s="83"/>
      <c r="AF58" s="83"/>
      <c r="AG58" s="83"/>
    </row>
    <row r="59" s="80" customFormat="true" ht="16.5" hidden="false" customHeight="false" outlineLevel="0" collapsed="false">
      <c r="A59" s="18" t="s">
        <v>137</v>
      </c>
      <c r="B59" s="26" t="s">
        <v>77</v>
      </c>
      <c r="C59" s="18"/>
      <c r="D59" s="18"/>
      <c r="E59" s="18"/>
      <c r="F59" s="58"/>
      <c r="G59" s="68"/>
      <c r="H59" s="68"/>
      <c r="I59" s="68"/>
      <c r="J59" s="114"/>
      <c r="K59" s="18" t="s">
        <v>137</v>
      </c>
      <c r="L59" s="26" t="s">
        <v>77</v>
      </c>
      <c r="M59" s="18"/>
      <c r="N59" s="18"/>
      <c r="O59" s="18"/>
      <c r="P59" s="58"/>
      <c r="Q59" s="68"/>
      <c r="R59" s="68"/>
      <c r="S59" s="68" t="n">
        <f aca="false">S60+S61+S62</f>
        <v>1968</v>
      </c>
      <c r="T59" s="68" t="n">
        <f aca="false">SUM(T62:T62)</f>
        <v>0</v>
      </c>
      <c r="U59" s="68"/>
      <c r="V59" s="69"/>
      <c r="W59" s="70"/>
      <c r="X59" s="70"/>
      <c r="Y59" s="64"/>
      <c r="Z59" s="79"/>
      <c r="AA59" s="79"/>
      <c r="AB59" s="79"/>
      <c r="AC59" s="79"/>
      <c r="AD59" s="79"/>
      <c r="AE59" s="79"/>
      <c r="AF59" s="79"/>
      <c r="AG59" s="79"/>
    </row>
    <row r="60" s="66" customFormat="true" ht="66" hidden="false" customHeight="false" outlineLevel="0" collapsed="false">
      <c r="A60" s="18" t="s">
        <v>39</v>
      </c>
      <c r="B60" s="34" t="s">
        <v>138</v>
      </c>
      <c r="C60" s="23" t="s">
        <v>79</v>
      </c>
      <c r="D60" s="23" t="s">
        <v>111</v>
      </c>
      <c r="E60" s="23" t="s">
        <v>139</v>
      </c>
      <c r="F60" s="74" t="s">
        <v>140</v>
      </c>
      <c r="G60" s="71" t="n">
        <v>1292.196</v>
      </c>
      <c r="H60" s="71" t="n">
        <v>1292.196</v>
      </c>
      <c r="I60" s="71" t="n">
        <v>1000</v>
      </c>
      <c r="J60" s="71" t="n">
        <v>1000</v>
      </c>
      <c r="K60" s="18" t="s">
        <v>39</v>
      </c>
      <c r="L60" s="34" t="s">
        <v>138</v>
      </c>
      <c r="M60" s="23" t="s">
        <v>79</v>
      </c>
      <c r="N60" s="23" t="s">
        <v>111</v>
      </c>
      <c r="O60" s="73" t="s">
        <v>83</v>
      </c>
      <c r="P60" s="74" t="s">
        <v>140</v>
      </c>
      <c r="Q60" s="71" t="n">
        <v>1292.196</v>
      </c>
      <c r="R60" s="71" t="n">
        <v>1292.196</v>
      </c>
      <c r="S60" s="71" t="n">
        <v>1000</v>
      </c>
      <c r="T60" s="68"/>
      <c r="U60" s="68"/>
      <c r="V60" s="69"/>
      <c r="W60" s="70"/>
      <c r="X60" s="70"/>
      <c r="Y60" s="64"/>
      <c r="Z60" s="64"/>
      <c r="AA60" s="64"/>
      <c r="AB60" s="64"/>
      <c r="AC60" s="64"/>
      <c r="AD60" s="64"/>
      <c r="AE60" s="64"/>
      <c r="AF60" s="64"/>
      <c r="AG60" s="64"/>
    </row>
    <row r="61" s="66" customFormat="true" ht="49.5" hidden="false" customHeight="false" outlineLevel="0" collapsed="false">
      <c r="A61" s="18" t="s">
        <v>39</v>
      </c>
      <c r="B61" s="34" t="s">
        <v>86</v>
      </c>
      <c r="C61" s="23" t="s">
        <v>79</v>
      </c>
      <c r="D61" s="23" t="s">
        <v>111</v>
      </c>
      <c r="E61" s="23" t="s">
        <v>139</v>
      </c>
      <c r="F61" s="74" t="s">
        <v>87</v>
      </c>
      <c r="G61" s="71" t="n">
        <v>3808</v>
      </c>
      <c r="H61" s="71" t="n">
        <v>3808</v>
      </c>
      <c r="I61" s="71" t="n">
        <v>611</v>
      </c>
      <c r="J61" s="71" t="n">
        <v>611</v>
      </c>
      <c r="K61" s="18" t="s">
        <v>39</v>
      </c>
      <c r="L61" s="34" t="s">
        <v>86</v>
      </c>
      <c r="M61" s="23" t="s">
        <v>79</v>
      </c>
      <c r="N61" s="23" t="s">
        <v>111</v>
      </c>
      <c r="O61" s="73" t="s">
        <v>83</v>
      </c>
      <c r="P61" s="74" t="s">
        <v>87</v>
      </c>
      <c r="Q61" s="71" t="n">
        <v>3808</v>
      </c>
      <c r="R61" s="71" t="n">
        <v>3808</v>
      </c>
      <c r="S61" s="71" t="n">
        <v>611</v>
      </c>
      <c r="T61" s="68"/>
      <c r="U61" s="68"/>
      <c r="V61" s="69"/>
      <c r="W61" s="70"/>
      <c r="X61" s="70"/>
      <c r="Y61" s="64"/>
      <c r="Z61" s="64"/>
      <c r="AA61" s="64"/>
      <c r="AB61" s="64"/>
      <c r="AC61" s="64"/>
      <c r="AD61" s="64"/>
      <c r="AE61" s="64"/>
      <c r="AF61" s="64"/>
      <c r="AG61" s="64"/>
    </row>
    <row r="62" s="117" customFormat="true" ht="49.5" hidden="false" customHeight="false" outlineLevel="0" collapsed="false">
      <c r="A62" s="18" t="s">
        <v>39</v>
      </c>
      <c r="B62" s="34" t="s">
        <v>141</v>
      </c>
      <c r="C62" s="23" t="s">
        <v>79</v>
      </c>
      <c r="D62" s="23" t="s">
        <v>111</v>
      </c>
      <c r="E62" s="23" t="s">
        <v>139</v>
      </c>
      <c r="F62" s="74" t="s">
        <v>142</v>
      </c>
      <c r="G62" s="71" t="n">
        <v>4842</v>
      </c>
      <c r="H62" s="71" t="n">
        <v>4842</v>
      </c>
      <c r="I62" s="71" t="n">
        <v>357</v>
      </c>
      <c r="J62" s="71" t="n">
        <v>357</v>
      </c>
      <c r="K62" s="18" t="s">
        <v>39</v>
      </c>
      <c r="L62" s="34" t="s">
        <v>141</v>
      </c>
      <c r="M62" s="23" t="s">
        <v>79</v>
      </c>
      <c r="N62" s="23" t="s">
        <v>111</v>
      </c>
      <c r="O62" s="73" t="s">
        <v>83</v>
      </c>
      <c r="P62" s="74" t="s">
        <v>142</v>
      </c>
      <c r="Q62" s="71" t="n">
        <v>4842</v>
      </c>
      <c r="R62" s="71" t="n">
        <v>4842</v>
      </c>
      <c r="S62" s="71" t="n">
        <v>357</v>
      </c>
      <c r="T62" s="71"/>
      <c r="U62" s="71"/>
      <c r="V62" s="74"/>
      <c r="W62" s="75"/>
      <c r="X62" s="75"/>
      <c r="Y62" s="115"/>
      <c r="Z62" s="116"/>
      <c r="AA62" s="116"/>
      <c r="AB62" s="116"/>
      <c r="AC62" s="116"/>
      <c r="AD62" s="116"/>
      <c r="AE62" s="116"/>
      <c r="AF62" s="116"/>
      <c r="AG62" s="116"/>
      <c r="AH62" s="84"/>
      <c r="AI62" s="84"/>
      <c r="AJ62" s="84"/>
      <c r="AK62" s="84"/>
      <c r="AL62" s="84"/>
      <c r="AM62" s="84"/>
      <c r="AN62" s="84"/>
      <c r="AO62" s="84"/>
      <c r="AP62" s="84"/>
      <c r="AQ62" s="84"/>
      <c r="AR62" s="84"/>
      <c r="AS62" s="84"/>
    </row>
    <row r="63" s="80" customFormat="true" ht="49.5" hidden="false" customHeight="false" outlineLevel="0" collapsed="false">
      <c r="A63" s="18" t="n">
        <v>2</v>
      </c>
      <c r="B63" s="26" t="s">
        <v>43</v>
      </c>
      <c r="C63" s="18"/>
      <c r="D63" s="18"/>
      <c r="E63" s="18"/>
      <c r="F63" s="69"/>
      <c r="G63" s="68"/>
      <c r="H63" s="68"/>
      <c r="I63" s="68" t="n">
        <v>1000</v>
      </c>
      <c r="J63" s="68" t="n">
        <v>1000</v>
      </c>
      <c r="K63" s="18" t="n">
        <v>2</v>
      </c>
      <c r="L63" s="26" t="s">
        <v>43</v>
      </c>
      <c r="M63" s="18"/>
      <c r="N63" s="18"/>
      <c r="O63" s="106"/>
      <c r="P63" s="69"/>
      <c r="Q63" s="68"/>
      <c r="R63" s="68"/>
      <c r="S63" s="68" t="n">
        <v>1000</v>
      </c>
      <c r="T63" s="68"/>
      <c r="U63" s="68"/>
      <c r="V63" s="69"/>
      <c r="W63" s="70"/>
      <c r="X63" s="70"/>
      <c r="Y63" s="64"/>
      <c r="Z63" s="79"/>
      <c r="AA63" s="79"/>
      <c r="AB63" s="79"/>
      <c r="AC63" s="79"/>
      <c r="AD63" s="79"/>
      <c r="AE63" s="79"/>
      <c r="AF63" s="79"/>
      <c r="AG63" s="79"/>
    </row>
    <row r="64" s="80" customFormat="true" ht="115.5" hidden="false" customHeight="false" outlineLevel="0" collapsed="false">
      <c r="A64" s="18" t="n">
        <v>3</v>
      </c>
      <c r="B64" s="26" t="s">
        <v>45</v>
      </c>
      <c r="C64" s="18"/>
      <c r="D64" s="18"/>
      <c r="E64" s="18"/>
      <c r="F64" s="69"/>
      <c r="G64" s="68"/>
      <c r="H64" s="68"/>
      <c r="I64" s="68" t="n">
        <v>736</v>
      </c>
      <c r="J64" s="68" t="n">
        <v>736</v>
      </c>
      <c r="K64" s="18" t="n">
        <v>3</v>
      </c>
      <c r="L64" s="26" t="s">
        <v>45</v>
      </c>
      <c r="M64" s="18"/>
      <c r="N64" s="18"/>
      <c r="O64" s="106"/>
      <c r="P64" s="69"/>
      <c r="Q64" s="68"/>
      <c r="R64" s="68"/>
      <c r="S64" s="68" t="n">
        <v>736</v>
      </c>
      <c r="T64" s="68"/>
      <c r="U64" s="68"/>
      <c r="V64" s="69"/>
      <c r="W64" s="70"/>
      <c r="X64" s="70"/>
      <c r="Y64" s="64"/>
      <c r="Z64" s="79"/>
      <c r="AA64" s="79"/>
      <c r="AB64" s="79"/>
      <c r="AC64" s="79"/>
      <c r="AD64" s="79"/>
      <c r="AE64" s="79"/>
      <c r="AF64" s="79"/>
      <c r="AG64" s="79"/>
    </row>
    <row r="65" s="80" customFormat="true" ht="68.25" hidden="false" customHeight="false" outlineLevel="0" collapsed="false">
      <c r="A65" s="18" t="s">
        <v>143</v>
      </c>
      <c r="B65" s="26" t="s">
        <v>144</v>
      </c>
      <c r="C65" s="18"/>
      <c r="D65" s="18"/>
      <c r="E65" s="18"/>
      <c r="F65" s="18"/>
      <c r="G65" s="68" t="n">
        <f aca="false">G66+G83</f>
        <v>0</v>
      </c>
      <c r="H65" s="68" t="n">
        <f aca="false">H66+H83</f>
        <v>0</v>
      </c>
      <c r="I65" s="68" t="n">
        <f aca="false">I66</f>
        <v>870</v>
      </c>
      <c r="J65" s="68" t="n">
        <f aca="false">J66</f>
        <v>870</v>
      </c>
      <c r="K65" s="18" t="s">
        <v>143</v>
      </c>
      <c r="L65" s="26" t="s">
        <v>144</v>
      </c>
      <c r="M65" s="18"/>
      <c r="N65" s="18"/>
      <c r="O65" s="18"/>
      <c r="P65" s="18"/>
      <c r="Q65" s="68" t="n">
        <f aca="false">Q66+Q83</f>
        <v>0</v>
      </c>
      <c r="R65" s="68" t="n">
        <f aca="false">R66+R83</f>
        <v>0</v>
      </c>
      <c r="S65" s="68" t="n">
        <f aca="false">S66</f>
        <v>870</v>
      </c>
      <c r="T65" s="68" t="n">
        <f aca="false">T66</f>
        <v>0</v>
      </c>
      <c r="U65" s="68"/>
      <c r="V65" s="68" t="n">
        <f aca="false">V66+V83</f>
        <v>0</v>
      </c>
      <c r="W65" s="118" t="n">
        <f aca="false">W66+W83</f>
        <v>870</v>
      </c>
      <c r="X65" s="118" t="n">
        <f aca="false">X66+X83</f>
        <v>870</v>
      </c>
      <c r="Y65" s="18"/>
      <c r="Z65" s="68" t="n">
        <f aca="false">Z66+Z83</f>
        <v>0</v>
      </c>
      <c r="AA65" s="68" t="n">
        <f aca="false">AA66+AA83</f>
        <v>0</v>
      </c>
      <c r="AB65" s="68" t="n">
        <f aca="false">AB66+AB83</f>
        <v>0</v>
      </c>
      <c r="AC65" s="68" t="n">
        <f aca="false">AC66+AC83</f>
        <v>0</v>
      </c>
      <c r="AD65" s="68" t="n">
        <f aca="false">AD66+AD83</f>
        <v>0</v>
      </c>
      <c r="AE65" s="68" t="n">
        <f aca="false">AE66+AE83</f>
        <v>0</v>
      </c>
      <c r="AF65" s="118" t="n">
        <f aca="false">AF66+AF83</f>
        <v>870</v>
      </c>
      <c r="AG65" s="119" t="n">
        <f aca="false">AG66+AG83</f>
        <v>870</v>
      </c>
      <c r="AH65" s="120"/>
      <c r="AI65" s="121"/>
      <c r="AJ65" s="121"/>
      <c r="AK65" s="121"/>
      <c r="AL65" s="121"/>
      <c r="AM65" s="121"/>
      <c r="AN65" s="121"/>
      <c r="AO65" s="122"/>
      <c r="AP65" s="122"/>
      <c r="AQ65" s="120"/>
      <c r="AR65" s="122"/>
      <c r="AS65" s="122"/>
      <c r="AT65" s="122"/>
      <c r="AU65" s="122"/>
      <c r="AV65" s="122"/>
      <c r="AW65" s="122"/>
      <c r="AX65" s="122"/>
      <c r="AY65" s="122"/>
      <c r="AZ65" s="120"/>
      <c r="BA65" s="121"/>
      <c r="BB65" s="121"/>
      <c r="BC65" s="121"/>
      <c r="BD65" s="121"/>
      <c r="BE65" s="121"/>
      <c r="BF65" s="121"/>
      <c r="BG65" s="121"/>
      <c r="BH65" s="121"/>
      <c r="BI65" s="120"/>
      <c r="BJ65" s="121"/>
      <c r="BK65" s="121"/>
      <c r="BL65" s="121"/>
      <c r="BM65" s="121"/>
      <c r="BN65" s="121"/>
      <c r="BO65" s="121"/>
      <c r="BP65" s="121"/>
      <c r="BQ65" s="121"/>
      <c r="BR65" s="123"/>
      <c r="BS65" s="124"/>
      <c r="BT65" s="124"/>
      <c r="BU65" s="64"/>
      <c r="BV65" s="79"/>
      <c r="BW65" s="79"/>
      <c r="BX65" s="79"/>
      <c r="BY65" s="79"/>
      <c r="BZ65" s="79"/>
      <c r="CA65" s="79"/>
      <c r="CB65" s="79"/>
      <c r="CC65" s="79"/>
    </row>
    <row r="66" s="80" customFormat="true" ht="16.5" hidden="false" customHeight="false" outlineLevel="0" collapsed="false">
      <c r="A66" s="18" t="n">
        <v>1</v>
      </c>
      <c r="B66" s="26" t="s">
        <v>71</v>
      </c>
      <c r="C66" s="18"/>
      <c r="D66" s="18"/>
      <c r="E66" s="18"/>
      <c r="F66" s="18"/>
      <c r="G66" s="68"/>
      <c r="H66" s="68"/>
      <c r="I66" s="68" t="n">
        <f aca="false">I67</f>
        <v>870</v>
      </c>
      <c r="J66" s="68" t="n">
        <f aca="false">J67</f>
        <v>870</v>
      </c>
      <c r="K66" s="18" t="n">
        <v>1</v>
      </c>
      <c r="L66" s="26" t="s">
        <v>71</v>
      </c>
      <c r="M66" s="18"/>
      <c r="N66" s="18"/>
      <c r="O66" s="18"/>
      <c r="P66" s="18"/>
      <c r="Q66" s="68"/>
      <c r="R66" s="68"/>
      <c r="S66" s="68" t="n">
        <f aca="false">S67</f>
        <v>870</v>
      </c>
      <c r="T66" s="68" t="n">
        <f aca="false">T67</f>
        <v>0</v>
      </c>
      <c r="U66" s="68"/>
      <c r="V66" s="68" t="n">
        <f aca="false">SUM(V70:V70)</f>
        <v>0</v>
      </c>
      <c r="W66" s="118" t="n">
        <f aca="false">SUM(W70:W70)</f>
        <v>870</v>
      </c>
      <c r="X66" s="118" t="n">
        <f aca="false">SUM(X70:X70)</f>
        <v>870</v>
      </c>
      <c r="Y66" s="18"/>
      <c r="Z66" s="68"/>
      <c r="AA66" s="68"/>
      <c r="AB66" s="68"/>
      <c r="AC66" s="68"/>
      <c r="AD66" s="68" t="n">
        <f aca="false">SUM(AD70:AD70)</f>
        <v>0</v>
      </c>
      <c r="AE66" s="68" t="n">
        <f aca="false">SUM(AE70:AE70)</f>
        <v>0</v>
      </c>
      <c r="AF66" s="118" t="n">
        <f aca="false">SUM(AF70:AF70)</f>
        <v>870</v>
      </c>
      <c r="AG66" s="119" t="n">
        <f aca="false">SUM(AG70:AG70)</f>
        <v>870</v>
      </c>
      <c r="AH66" s="120"/>
      <c r="AI66" s="121"/>
      <c r="AJ66" s="121"/>
      <c r="AK66" s="121"/>
      <c r="AL66" s="121"/>
      <c r="AM66" s="121"/>
      <c r="AN66" s="121"/>
      <c r="AO66" s="122"/>
      <c r="AP66" s="122"/>
      <c r="AQ66" s="120"/>
      <c r="AR66" s="122"/>
      <c r="AS66" s="122"/>
      <c r="AT66" s="122"/>
      <c r="AU66" s="122"/>
      <c r="AV66" s="122"/>
      <c r="AW66" s="122"/>
      <c r="AX66" s="122"/>
      <c r="AY66" s="122"/>
      <c r="AZ66" s="120"/>
      <c r="BA66" s="121"/>
      <c r="BB66" s="121"/>
      <c r="BC66" s="121"/>
      <c r="BD66" s="121"/>
      <c r="BE66" s="121"/>
      <c r="BF66" s="121"/>
      <c r="BG66" s="121"/>
      <c r="BH66" s="121"/>
      <c r="BI66" s="120"/>
      <c r="BJ66" s="121"/>
      <c r="BK66" s="121"/>
      <c r="BL66" s="121"/>
      <c r="BM66" s="121"/>
      <c r="BN66" s="121"/>
      <c r="BO66" s="121"/>
      <c r="BP66" s="121"/>
      <c r="BQ66" s="121"/>
      <c r="BR66" s="123"/>
      <c r="BS66" s="124"/>
      <c r="BT66" s="124"/>
      <c r="BU66" s="64"/>
      <c r="BV66" s="79"/>
      <c r="BW66" s="79"/>
      <c r="BX66" s="79"/>
      <c r="BY66" s="79"/>
      <c r="BZ66" s="79"/>
      <c r="CA66" s="79"/>
      <c r="CB66" s="79"/>
      <c r="CC66" s="79"/>
    </row>
    <row r="67" s="80" customFormat="true" ht="33" hidden="false" customHeight="false" outlineLevel="0" collapsed="false">
      <c r="A67" s="18" t="s">
        <v>72</v>
      </c>
      <c r="B67" s="26" t="s">
        <v>90</v>
      </c>
      <c r="C67" s="18"/>
      <c r="D67" s="18"/>
      <c r="E67" s="18"/>
      <c r="F67" s="18"/>
      <c r="G67" s="68"/>
      <c r="H67" s="68"/>
      <c r="I67" s="68" t="n">
        <f aca="false">I70</f>
        <v>870</v>
      </c>
      <c r="J67" s="68" t="n">
        <f aca="false">J70</f>
        <v>870</v>
      </c>
      <c r="K67" s="18" t="s">
        <v>72</v>
      </c>
      <c r="L67" s="26" t="s">
        <v>90</v>
      </c>
      <c r="M67" s="18"/>
      <c r="N67" s="18"/>
      <c r="O67" s="18"/>
      <c r="P67" s="18"/>
      <c r="Q67" s="68"/>
      <c r="R67" s="68"/>
      <c r="S67" s="68" t="n">
        <f aca="false">S70</f>
        <v>870</v>
      </c>
      <c r="T67" s="68" t="n">
        <f aca="false">T70</f>
        <v>0</v>
      </c>
      <c r="U67" s="68"/>
      <c r="V67" s="68"/>
      <c r="W67" s="118"/>
      <c r="X67" s="118"/>
      <c r="Y67" s="18"/>
      <c r="Z67" s="68"/>
      <c r="AA67" s="68"/>
      <c r="AB67" s="68"/>
      <c r="AC67" s="68"/>
      <c r="AD67" s="68"/>
      <c r="AE67" s="68"/>
      <c r="AF67" s="118"/>
      <c r="AG67" s="119"/>
      <c r="AH67" s="120"/>
      <c r="AI67" s="121"/>
      <c r="AJ67" s="121"/>
      <c r="AK67" s="121"/>
      <c r="AL67" s="121"/>
      <c r="AM67" s="121"/>
      <c r="AN67" s="121"/>
      <c r="AO67" s="122"/>
      <c r="AP67" s="122"/>
      <c r="AQ67" s="120"/>
      <c r="AR67" s="122"/>
      <c r="AS67" s="122"/>
      <c r="AT67" s="122"/>
      <c r="AU67" s="122"/>
      <c r="AV67" s="122"/>
      <c r="AW67" s="122"/>
      <c r="AX67" s="122"/>
      <c r="AY67" s="122"/>
      <c r="AZ67" s="120"/>
      <c r="BA67" s="121"/>
      <c r="BB67" s="121"/>
      <c r="BC67" s="121"/>
      <c r="BD67" s="121"/>
      <c r="BE67" s="121"/>
      <c r="BF67" s="121"/>
      <c r="BG67" s="121"/>
      <c r="BH67" s="121"/>
      <c r="BI67" s="120"/>
      <c r="BJ67" s="121"/>
      <c r="BK67" s="121"/>
      <c r="BL67" s="121"/>
      <c r="BM67" s="121"/>
      <c r="BN67" s="121"/>
      <c r="BO67" s="121"/>
      <c r="BP67" s="121"/>
      <c r="BQ67" s="121"/>
      <c r="BR67" s="123"/>
      <c r="BS67" s="124"/>
      <c r="BT67" s="124"/>
      <c r="BU67" s="64"/>
      <c r="BV67" s="79"/>
      <c r="BW67" s="79"/>
      <c r="BX67" s="79"/>
      <c r="BY67" s="79"/>
      <c r="BZ67" s="79"/>
      <c r="CA67" s="79"/>
      <c r="CB67" s="79"/>
      <c r="CC67" s="79"/>
    </row>
    <row r="68" s="66" customFormat="true" ht="16.5" hidden="false" customHeight="false" outlineLevel="0" collapsed="false">
      <c r="A68" s="18" t="s">
        <v>74</v>
      </c>
      <c r="B68" s="26" t="s">
        <v>75</v>
      </c>
      <c r="C68" s="18"/>
      <c r="D68" s="18"/>
      <c r="E68" s="18"/>
      <c r="F68" s="58"/>
      <c r="G68" s="68"/>
      <c r="H68" s="68"/>
      <c r="I68" s="68"/>
      <c r="J68" s="71"/>
      <c r="K68" s="18" t="s">
        <v>74</v>
      </c>
      <c r="L68" s="26" t="s">
        <v>75</v>
      </c>
      <c r="M68" s="18"/>
      <c r="N68" s="18"/>
      <c r="O68" s="18"/>
      <c r="P68" s="58"/>
      <c r="Q68" s="68"/>
      <c r="R68" s="68"/>
      <c r="S68" s="68" t="n">
        <v>0</v>
      </c>
      <c r="T68" s="68"/>
      <c r="U68" s="68"/>
      <c r="V68" s="69"/>
      <c r="W68" s="70"/>
      <c r="X68" s="70"/>
      <c r="Y68" s="64"/>
      <c r="Z68" s="64"/>
      <c r="AA68" s="64"/>
      <c r="AB68" s="64"/>
      <c r="AC68" s="64"/>
      <c r="AD68" s="64"/>
      <c r="AE68" s="64"/>
      <c r="AF68" s="64"/>
      <c r="AG68" s="64"/>
    </row>
    <row r="69" s="66" customFormat="true" ht="16.5" hidden="false" customHeight="false" outlineLevel="0" collapsed="false">
      <c r="A69" s="18" t="s">
        <v>76</v>
      </c>
      <c r="B69" s="26" t="s">
        <v>77</v>
      </c>
      <c r="C69" s="18"/>
      <c r="D69" s="18"/>
      <c r="E69" s="18"/>
      <c r="F69" s="58"/>
      <c r="G69" s="68"/>
      <c r="H69" s="68"/>
      <c r="I69" s="68"/>
      <c r="J69" s="68"/>
      <c r="K69" s="18" t="s">
        <v>76</v>
      </c>
      <c r="L69" s="26" t="s">
        <v>77</v>
      </c>
      <c r="M69" s="18"/>
      <c r="N69" s="18"/>
      <c r="O69" s="18"/>
      <c r="P69" s="58"/>
      <c r="Q69" s="68"/>
      <c r="R69" s="68"/>
      <c r="S69" s="68" t="n">
        <f aca="false">S70</f>
        <v>870</v>
      </c>
      <c r="T69" s="68"/>
      <c r="U69" s="68"/>
      <c r="V69" s="69"/>
      <c r="W69" s="70"/>
      <c r="X69" s="70"/>
      <c r="Y69" s="64"/>
      <c r="Z69" s="64"/>
      <c r="AA69" s="64"/>
      <c r="AB69" s="64"/>
      <c r="AC69" s="64"/>
      <c r="AD69" s="64"/>
      <c r="AE69" s="64"/>
      <c r="AF69" s="64"/>
      <c r="AG69" s="64"/>
    </row>
    <row r="70" s="40" customFormat="true" ht="49.5" hidden="false" customHeight="false" outlineLevel="0" collapsed="false">
      <c r="A70" s="23" t="s">
        <v>39</v>
      </c>
      <c r="B70" s="34" t="s">
        <v>145</v>
      </c>
      <c r="C70" s="23" t="s">
        <v>79</v>
      </c>
      <c r="D70" s="23" t="s">
        <v>80</v>
      </c>
      <c r="E70" s="23" t="s">
        <v>81</v>
      </c>
      <c r="F70" s="23"/>
      <c r="G70" s="71" t="n">
        <v>4340</v>
      </c>
      <c r="H70" s="71" t="n">
        <v>4340</v>
      </c>
      <c r="I70" s="71" t="n">
        <v>870</v>
      </c>
      <c r="J70" s="71" t="n">
        <v>870</v>
      </c>
      <c r="K70" s="23" t="s">
        <v>39</v>
      </c>
      <c r="L70" s="34" t="s">
        <v>145</v>
      </c>
      <c r="M70" s="23" t="s">
        <v>79</v>
      </c>
      <c r="N70" s="23" t="s">
        <v>80</v>
      </c>
      <c r="O70" s="73" t="s">
        <v>94</v>
      </c>
      <c r="P70" s="73" t="s">
        <v>146</v>
      </c>
      <c r="Q70" s="71" t="n">
        <v>4340</v>
      </c>
      <c r="R70" s="71" t="n">
        <v>4340</v>
      </c>
      <c r="S70" s="71" t="n">
        <v>870</v>
      </c>
      <c r="T70" s="71"/>
      <c r="U70" s="71"/>
      <c r="V70" s="71"/>
      <c r="W70" s="125" t="n">
        <v>870</v>
      </c>
      <c r="X70" s="125" t="n">
        <v>870</v>
      </c>
      <c r="Y70" s="23" t="s">
        <v>147</v>
      </c>
      <c r="Z70" s="71" t="n">
        <v>4340</v>
      </c>
      <c r="AA70" s="71" t="n">
        <v>4340</v>
      </c>
      <c r="AB70" s="71" t="n">
        <v>870</v>
      </c>
      <c r="AC70" s="71" t="n">
        <v>870</v>
      </c>
      <c r="AD70" s="71"/>
      <c r="AE70" s="71"/>
      <c r="AF70" s="125" t="n">
        <v>870</v>
      </c>
      <c r="AG70" s="126" t="n">
        <v>870</v>
      </c>
      <c r="AH70" s="127"/>
      <c r="AI70" s="128"/>
      <c r="AJ70" s="128"/>
      <c r="AK70" s="128"/>
      <c r="AL70" s="128"/>
      <c r="AM70" s="128"/>
      <c r="AN70" s="128"/>
      <c r="AO70" s="129"/>
      <c r="AP70" s="129"/>
      <c r="AQ70" s="127"/>
      <c r="AR70" s="129"/>
      <c r="AS70" s="129"/>
      <c r="AT70" s="129"/>
      <c r="AU70" s="129"/>
      <c r="AV70" s="129"/>
      <c r="AW70" s="129"/>
      <c r="AX70" s="129"/>
      <c r="AY70" s="129"/>
      <c r="AZ70" s="127"/>
      <c r="BA70" s="128"/>
      <c r="BB70" s="128"/>
      <c r="BC70" s="128"/>
      <c r="BD70" s="128"/>
      <c r="BE70" s="128"/>
      <c r="BF70" s="128"/>
      <c r="BG70" s="128"/>
      <c r="BH70" s="128"/>
      <c r="BI70" s="127"/>
      <c r="BJ70" s="128"/>
      <c r="BK70" s="128"/>
      <c r="BL70" s="128"/>
      <c r="BM70" s="128"/>
      <c r="BN70" s="128"/>
      <c r="BO70" s="128"/>
      <c r="BP70" s="128"/>
      <c r="BQ70" s="128"/>
      <c r="BR70" s="130"/>
      <c r="BS70" s="131"/>
      <c r="BT70" s="131"/>
      <c r="BU70" s="53"/>
      <c r="BV70" s="53"/>
      <c r="BW70" s="53"/>
      <c r="BX70" s="53"/>
      <c r="BY70" s="53"/>
      <c r="BZ70" s="53"/>
      <c r="CA70" s="53"/>
      <c r="CB70" s="53"/>
      <c r="CC70" s="53"/>
    </row>
    <row r="71" s="80" customFormat="true" ht="16.5" hidden="false" customHeight="false" outlineLevel="0" collapsed="false">
      <c r="A71" s="18"/>
      <c r="B71" s="26"/>
      <c r="C71" s="18"/>
      <c r="D71" s="18"/>
      <c r="E71" s="18"/>
      <c r="F71" s="18"/>
      <c r="G71" s="68"/>
      <c r="H71" s="68"/>
      <c r="I71" s="68"/>
      <c r="J71" s="68"/>
      <c r="K71" s="18" t="s">
        <v>148</v>
      </c>
      <c r="L71" s="26" t="s">
        <v>149</v>
      </c>
      <c r="M71" s="18"/>
      <c r="N71" s="18"/>
      <c r="O71" s="18"/>
      <c r="P71" s="18"/>
      <c r="Q71" s="68" t="n">
        <f aca="false">Q72+Q89</f>
        <v>0</v>
      </c>
      <c r="R71" s="68" t="n">
        <f aca="false">R72+R89</f>
        <v>0</v>
      </c>
      <c r="S71" s="68" t="n">
        <f aca="false">S72</f>
        <v>2818</v>
      </c>
      <c r="T71" s="68" t="n">
        <f aca="false">T72</f>
        <v>0</v>
      </c>
      <c r="U71" s="68"/>
      <c r="V71" s="68"/>
      <c r="W71" s="118" t="e">
        <f aca="false">W72+W89</f>
        <v>#REF!</v>
      </c>
      <c r="X71" s="118" t="e">
        <f aca="false">X72+X89</f>
        <v>#REF!</v>
      </c>
      <c r="Y71" s="18"/>
      <c r="Z71" s="68" t="n">
        <f aca="false">Z72+Z89</f>
        <v>0</v>
      </c>
      <c r="AA71" s="68" t="n">
        <f aca="false">AA72+AA89</f>
        <v>0</v>
      </c>
      <c r="AB71" s="68" t="n">
        <f aca="false">AB72+AB89</f>
        <v>0</v>
      </c>
      <c r="AC71" s="68" t="n">
        <f aca="false">AC72+AC89</f>
        <v>0</v>
      </c>
      <c r="AD71" s="68" t="e">
        <f aca="false">AD72+AD89</f>
        <v>#REF!</v>
      </c>
      <c r="AE71" s="68" t="e">
        <f aca="false">AE72+AE89</f>
        <v>#REF!</v>
      </c>
      <c r="AF71" s="118" t="e">
        <f aca="false">AF72+AF89</f>
        <v>#REF!</v>
      </c>
      <c r="AG71" s="119" t="e">
        <f aca="false">AG72+AG89</f>
        <v>#REF!</v>
      </c>
      <c r="AH71" s="120"/>
      <c r="AI71" s="121"/>
      <c r="AJ71" s="121"/>
      <c r="AK71" s="121"/>
      <c r="AL71" s="121"/>
      <c r="AM71" s="121"/>
      <c r="AN71" s="121"/>
      <c r="AO71" s="122"/>
      <c r="AP71" s="122"/>
      <c r="AQ71" s="120"/>
      <c r="AR71" s="122"/>
      <c r="AS71" s="122"/>
      <c r="AT71" s="122"/>
      <c r="AU71" s="122"/>
      <c r="AV71" s="122"/>
      <c r="AW71" s="122"/>
      <c r="AX71" s="122"/>
      <c r="AY71" s="122"/>
      <c r="AZ71" s="120"/>
      <c r="BA71" s="121"/>
      <c r="BB71" s="121"/>
      <c r="BC71" s="121"/>
      <c r="BD71" s="121"/>
      <c r="BE71" s="121"/>
      <c r="BF71" s="121"/>
      <c r="BG71" s="121"/>
      <c r="BH71" s="121"/>
      <c r="BI71" s="120"/>
      <c r="BJ71" s="121"/>
      <c r="BK71" s="121"/>
      <c r="BL71" s="121"/>
      <c r="BM71" s="121"/>
      <c r="BN71" s="121"/>
      <c r="BO71" s="121"/>
      <c r="BP71" s="121"/>
      <c r="BQ71" s="121"/>
      <c r="BR71" s="123"/>
      <c r="BS71" s="124"/>
      <c r="BT71" s="124"/>
      <c r="BU71" s="64"/>
      <c r="BV71" s="79"/>
      <c r="BW71" s="79"/>
      <c r="BX71" s="79"/>
      <c r="BY71" s="79"/>
      <c r="BZ71" s="79"/>
      <c r="CA71" s="79"/>
      <c r="CB71" s="79"/>
      <c r="CC71" s="79"/>
    </row>
    <row r="72" s="80" customFormat="true" ht="16.5" hidden="false" customHeight="false" outlineLevel="0" collapsed="false">
      <c r="A72" s="18"/>
      <c r="B72" s="26"/>
      <c r="C72" s="18"/>
      <c r="D72" s="18"/>
      <c r="E72" s="18"/>
      <c r="F72" s="18"/>
      <c r="G72" s="68"/>
      <c r="H72" s="68"/>
      <c r="I72" s="68"/>
      <c r="J72" s="68"/>
      <c r="K72" s="18" t="n">
        <v>1</v>
      </c>
      <c r="L72" s="26" t="s">
        <v>71</v>
      </c>
      <c r="M72" s="18"/>
      <c r="N72" s="18"/>
      <c r="O72" s="18"/>
      <c r="P72" s="18"/>
      <c r="Q72" s="68"/>
      <c r="R72" s="68"/>
      <c r="S72" s="68" t="n">
        <f aca="false">S73</f>
        <v>2818</v>
      </c>
      <c r="T72" s="68" t="n">
        <f aca="false">T73</f>
        <v>0</v>
      </c>
      <c r="U72" s="68"/>
      <c r="V72" s="68"/>
      <c r="W72" s="118" t="e">
        <f aca="false">SUM(#REF!)</f>
        <v>#REF!</v>
      </c>
      <c r="X72" s="118" t="e">
        <f aca="false">SUM(#REF!)</f>
        <v>#REF!</v>
      </c>
      <c r="Y72" s="18"/>
      <c r="Z72" s="68"/>
      <c r="AA72" s="68"/>
      <c r="AB72" s="68"/>
      <c r="AC72" s="68"/>
      <c r="AD72" s="68" t="e">
        <f aca="false">SUM(#REF!)</f>
        <v>#REF!</v>
      </c>
      <c r="AE72" s="68" t="e">
        <f aca="false">SUM(#REF!)</f>
        <v>#REF!</v>
      </c>
      <c r="AF72" s="118" t="e">
        <f aca="false">SUM(#REF!)</f>
        <v>#REF!</v>
      </c>
      <c r="AG72" s="119" t="e">
        <f aca="false">SUM(#REF!)</f>
        <v>#REF!</v>
      </c>
      <c r="AH72" s="120"/>
      <c r="AI72" s="121"/>
      <c r="AJ72" s="121"/>
      <c r="AK72" s="121"/>
      <c r="AL72" s="121"/>
      <c r="AM72" s="121"/>
      <c r="AN72" s="121"/>
      <c r="AO72" s="122"/>
      <c r="AP72" s="122"/>
      <c r="AQ72" s="120"/>
      <c r="AR72" s="122"/>
      <c r="AS72" s="122"/>
      <c r="AT72" s="122"/>
      <c r="AU72" s="122"/>
      <c r="AV72" s="122"/>
      <c r="AW72" s="122"/>
      <c r="AX72" s="122"/>
      <c r="AY72" s="122"/>
      <c r="AZ72" s="120"/>
      <c r="BA72" s="121"/>
      <c r="BB72" s="121"/>
      <c r="BC72" s="121"/>
      <c r="BD72" s="121"/>
      <c r="BE72" s="121"/>
      <c r="BF72" s="121"/>
      <c r="BG72" s="121"/>
      <c r="BH72" s="121"/>
      <c r="BI72" s="120"/>
      <c r="BJ72" s="121"/>
      <c r="BK72" s="121"/>
      <c r="BL72" s="121"/>
      <c r="BM72" s="121"/>
      <c r="BN72" s="121"/>
      <c r="BO72" s="121"/>
      <c r="BP72" s="121"/>
      <c r="BQ72" s="121"/>
      <c r="BR72" s="123"/>
      <c r="BS72" s="124"/>
      <c r="BT72" s="124"/>
      <c r="BU72" s="64"/>
      <c r="BV72" s="79"/>
      <c r="BW72" s="79"/>
      <c r="BX72" s="79"/>
      <c r="BY72" s="79"/>
      <c r="BZ72" s="79"/>
      <c r="CA72" s="79"/>
      <c r="CB72" s="79"/>
      <c r="CC72" s="79"/>
    </row>
    <row r="73" s="80" customFormat="true" ht="33" hidden="false" customHeight="false" outlineLevel="0" collapsed="false">
      <c r="A73" s="18"/>
      <c r="B73" s="26"/>
      <c r="C73" s="18"/>
      <c r="D73" s="18"/>
      <c r="E73" s="18"/>
      <c r="F73" s="18"/>
      <c r="G73" s="68"/>
      <c r="H73" s="68"/>
      <c r="I73" s="68"/>
      <c r="J73" s="68"/>
      <c r="K73" s="18" t="s">
        <v>72</v>
      </c>
      <c r="L73" s="26" t="s">
        <v>90</v>
      </c>
      <c r="M73" s="18"/>
      <c r="N73" s="18"/>
      <c r="O73" s="18"/>
      <c r="P73" s="18"/>
      <c r="Q73" s="68"/>
      <c r="R73" s="68"/>
      <c r="S73" s="68" t="n">
        <f aca="false">S74+S75</f>
        <v>2818</v>
      </c>
      <c r="T73" s="68" t="n">
        <v>0</v>
      </c>
      <c r="U73" s="68"/>
      <c r="V73" s="68"/>
      <c r="W73" s="118"/>
      <c r="X73" s="118"/>
      <c r="Y73" s="18"/>
      <c r="Z73" s="68"/>
      <c r="AA73" s="68"/>
      <c r="AB73" s="68"/>
      <c r="AC73" s="68"/>
      <c r="AD73" s="68"/>
      <c r="AE73" s="68"/>
      <c r="AF73" s="118"/>
      <c r="AG73" s="119"/>
      <c r="AH73" s="120"/>
      <c r="AI73" s="121"/>
      <c r="AJ73" s="121"/>
      <c r="AK73" s="121"/>
      <c r="AL73" s="121"/>
      <c r="AM73" s="121"/>
      <c r="AN73" s="121"/>
      <c r="AO73" s="122"/>
      <c r="AP73" s="122"/>
      <c r="AQ73" s="120"/>
      <c r="AR73" s="122"/>
      <c r="AS73" s="122"/>
      <c r="AT73" s="122"/>
      <c r="AU73" s="122"/>
      <c r="AV73" s="122"/>
      <c r="AW73" s="122"/>
      <c r="AX73" s="122"/>
      <c r="AY73" s="122"/>
      <c r="AZ73" s="120"/>
      <c r="BA73" s="121"/>
      <c r="BB73" s="121"/>
      <c r="BC73" s="121"/>
      <c r="BD73" s="121"/>
      <c r="BE73" s="121"/>
      <c r="BF73" s="121"/>
      <c r="BG73" s="121"/>
      <c r="BH73" s="121"/>
      <c r="BI73" s="120"/>
      <c r="BJ73" s="121"/>
      <c r="BK73" s="121"/>
      <c r="BL73" s="121"/>
      <c r="BM73" s="121"/>
      <c r="BN73" s="121"/>
      <c r="BO73" s="121"/>
      <c r="BP73" s="121"/>
      <c r="BQ73" s="121"/>
      <c r="BR73" s="123"/>
      <c r="BS73" s="124"/>
      <c r="BT73" s="124"/>
      <c r="BU73" s="64"/>
      <c r="BV73" s="79"/>
      <c r="BW73" s="79"/>
      <c r="BX73" s="79"/>
      <c r="BY73" s="79"/>
      <c r="BZ73" s="79"/>
      <c r="CA73" s="79"/>
      <c r="CB73" s="79"/>
      <c r="CC73" s="79"/>
    </row>
    <row r="74" s="66" customFormat="true" ht="16.5" hidden="false" customHeight="false" outlineLevel="0" collapsed="false">
      <c r="A74" s="18"/>
      <c r="B74" s="26"/>
      <c r="C74" s="18"/>
      <c r="D74" s="18"/>
      <c r="E74" s="18"/>
      <c r="F74" s="58"/>
      <c r="G74" s="68"/>
      <c r="H74" s="68"/>
      <c r="I74" s="68"/>
      <c r="J74" s="71"/>
      <c r="K74" s="18" t="s">
        <v>74</v>
      </c>
      <c r="L74" s="26" t="s">
        <v>75</v>
      </c>
      <c r="M74" s="18"/>
      <c r="N74" s="18"/>
      <c r="O74" s="18"/>
      <c r="P74" s="58"/>
      <c r="Q74" s="68"/>
      <c r="R74" s="68"/>
      <c r="S74" s="68" t="n">
        <v>0</v>
      </c>
      <c r="T74" s="68"/>
      <c r="U74" s="68"/>
      <c r="V74" s="69"/>
      <c r="W74" s="70"/>
      <c r="X74" s="70"/>
      <c r="Y74" s="64"/>
      <c r="Z74" s="64"/>
      <c r="AA74" s="64"/>
      <c r="AB74" s="64"/>
      <c r="AC74" s="64"/>
      <c r="AD74" s="64"/>
      <c r="AE74" s="64"/>
      <c r="AF74" s="64"/>
      <c r="AG74" s="64"/>
    </row>
    <row r="75" s="66" customFormat="true" ht="16.5" hidden="false" customHeight="false" outlineLevel="0" collapsed="false">
      <c r="A75" s="18"/>
      <c r="B75" s="26"/>
      <c r="C75" s="18"/>
      <c r="D75" s="18"/>
      <c r="E75" s="18"/>
      <c r="F75" s="58"/>
      <c r="G75" s="68"/>
      <c r="H75" s="68"/>
      <c r="I75" s="68"/>
      <c r="J75" s="68"/>
      <c r="K75" s="18" t="s">
        <v>76</v>
      </c>
      <c r="L75" s="26" t="s">
        <v>77</v>
      </c>
      <c r="M75" s="18"/>
      <c r="N75" s="18"/>
      <c r="O75" s="18"/>
      <c r="P75" s="58"/>
      <c r="Q75" s="68"/>
      <c r="R75" s="68"/>
      <c r="S75" s="68" t="n">
        <f aca="false">SUM(S76:S76)</f>
        <v>2818</v>
      </c>
      <c r="T75" s="68"/>
      <c r="U75" s="68"/>
      <c r="V75" s="69"/>
      <c r="W75" s="70"/>
      <c r="X75" s="70"/>
      <c r="Y75" s="64"/>
      <c r="Z75" s="64"/>
      <c r="AA75" s="64"/>
      <c r="AB75" s="64"/>
      <c r="AC75" s="64"/>
      <c r="AD75" s="64"/>
      <c r="AE75" s="64"/>
      <c r="AF75" s="64"/>
      <c r="AG75" s="64"/>
    </row>
    <row r="76" s="40" customFormat="true" ht="66" hidden="false" customHeight="false" outlineLevel="0" collapsed="false">
      <c r="A76" s="23"/>
      <c r="B76" s="34"/>
      <c r="C76" s="23"/>
      <c r="D76" s="23"/>
      <c r="E76" s="86"/>
      <c r="F76" s="74"/>
      <c r="G76" s="71"/>
      <c r="H76" s="71"/>
      <c r="I76" s="71"/>
      <c r="J76" s="71"/>
      <c r="K76" s="106" t="s">
        <v>39</v>
      </c>
      <c r="L76" s="132" t="s">
        <v>91</v>
      </c>
      <c r="M76" s="88" t="s">
        <v>79</v>
      </c>
      <c r="N76" s="88" t="s">
        <v>92</v>
      </c>
      <c r="O76" s="88" t="s">
        <v>94</v>
      </c>
      <c r="P76" s="88" t="s">
        <v>93</v>
      </c>
      <c r="Q76" s="89" t="n">
        <v>8000</v>
      </c>
      <c r="R76" s="89" t="n">
        <v>8000</v>
      </c>
      <c r="S76" s="89" t="n">
        <v>2818</v>
      </c>
      <c r="T76" s="101"/>
      <c r="U76" s="101"/>
      <c r="V76" s="102" t="s">
        <v>112</v>
      </c>
      <c r="W76" s="82"/>
      <c r="X76" s="82"/>
      <c r="Y76" s="53"/>
      <c r="Z76" s="53"/>
      <c r="AA76" s="53"/>
      <c r="AB76" s="53"/>
      <c r="AC76" s="53"/>
      <c r="AD76" s="53"/>
      <c r="AE76" s="53"/>
      <c r="AF76" s="53"/>
      <c r="AG76" s="53"/>
    </row>
    <row r="77" s="80" customFormat="true" ht="16.5" hidden="false" customHeight="false" outlineLevel="0" collapsed="false">
      <c r="A77" s="18"/>
      <c r="B77" s="26"/>
      <c r="C77" s="18"/>
      <c r="D77" s="18"/>
      <c r="E77" s="18"/>
      <c r="F77" s="18"/>
      <c r="G77" s="68"/>
      <c r="H77" s="68"/>
      <c r="I77" s="68"/>
      <c r="J77" s="68"/>
      <c r="K77" s="18" t="s">
        <v>150</v>
      </c>
      <c r="L77" s="26" t="s">
        <v>151</v>
      </c>
      <c r="M77" s="18"/>
      <c r="N77" s="18"/>
      <c r="O77" s="18"/>
      <c r="P77" s="18"/>
      <c r="Q77" s="68" t="n">
        <f aca="false">Q78+Q95</f>
        <v>0</v>
      </c>
      <c r="R77" s="68" t="n">
        <f aca="false">R78+R95</f>
        <v>0</v>
      </c>
      <c r="S77" s="68" t="n">
        <f aca="false">S78</f>
        <v>300</v>
      </c>
      <c r="T77" s="68" t="n">
        <f aca="false">T78</f>
        <v>0</v>
      </c>
      <c r="U77" s="68"/>
      <c r="V77" s="68"/>
      <c r="W77" s="118" t="e">
        <f aca="false">W78+W95</f>
        <v>#REF!</v>
      </c>
      <c r="X77" s="118" t="e">
        <f aca="false">X78+X95</f>
        <v>#REF!</v>
      </c>
      <c r="Y77" s="18"/>
      <c r="Z77" s="68" t="n">
        <f aca="false">Z78+Z95</f>
        <v>0</v>
      </c>
      <c r="AA77" s="68" t="n">
        <f aca="false">AA78+AA95</f>
        <v>0</v>
      </c>
      <c r="AB77" s="68" t="n">
        <f aca="false">AB78+AB95</f>
        <v>0</v>
      </c>
      <c r="AC77" s="68" t="n">
        <f aca="false">AC78+AC95</f>
        <v>0</v>
      </c>
      <c r="AD77" s="68" t="e">
        <f aca="false">AD78+AD95</f>
        <v>#REF!</v>
      </c>
      <c r="AE77" s="68" t="e">
        <f aca="false">AE78+AE95</f>
        <v>#REF!</v>
      </c>
      <c r="AF77" s="118" t="e">
        <f aca="false">AF78+AF95</f>
        <v>#REF!</v>
      </c>
      <c r="AG77" s="119" t="e">
        <f aca="false">AG78+AG95</f>
        <v>#REF!</v>
      </c>
      <c r="AH77" s="120"/>
      <c r="AI77" s="121"/>
      <c r="AJ77" s="121"/>
      <c r="AK77" s="121"/>
      <c r="AL77" s="121"/>
      <c r="AM77" s="121"/>
      <c r="AN77" s="121"/>
      <c r="AO77" s="122"/>
      <c r="AP77" s="122"/>
      <c r="AQ77" s="120"/>
      <c r="AR77" s="122"/>
      <c r="AS77" s="122"/>
      <c r="AT77" s="122"/>
      <c r="AU77" s="122"/>
      <c r="AV77" s="122"/>
      <c r="AW77" s="122"/>
      <c r="AX77" s="122"/>
      <c r="AY77" s="122"/>
      <c r="AZ77" s="120"/>
      <c r="BA77" s="121"/>
      <c r="BB77" s="121"/>
      <c r="BC77" s="121"/>
      <c r="BD77" s="121"/>
      <c r="BE77" s="121"/>
      <c r="BF77" s="121"/>
      <c r="BG77" s="121"/>
      <c r="BH77" s="121"/>
      <c r="BI77" s="120"/>
      <c r="BJ77" s="121"/>
      <c r="BK77" s="121"/>
      <c r="BL77" s="121"/>
      <c r="BM77" s="121"/>
      <c r="BN77" s="121"/>
      <c r="BO77" s="121"/>
      <c r="BP77" s="121"/>
      <c r="BQ77" s="121"/>
      <c r="BR77" s="123"/>
      <c r="BS77" s="124"/>
      <c r="BT77" s="124"/>
      <c r="BU77" s="64"/>
      <c r="BV77" s="79"/>
      <c r="BW77" s="79"/>
      <c r="BX77" s="79"/>
      <c r="BY77" s="79"/>
      <c r="BZ77" s="79"/>
      <c r="CA77" s="79"/>
      <c r="CB77" s="79"/>
      <c r="CC77" s="79"/>
    </row>
    <row r="78" s="80" customFormat="true" ht="16.5" hidden="false" customHeight="false" outlineLevel="0" collapsed="false">
      <c r="A78" s="18"/>
      <c r="B78" s="26"/>
      <c r="C78" s="18"/>
      <c r="D78" s="18"/>
      <c r="E78" s="18"/>
      <c r="F78" s="18"/>
      <c r="G78" s="68"/>
      <c r="H78" s="68"/>
      <c r="I78" s="68"/>
      <c r="J78" s="68"/>
      <c r="K78" s="18" t="n">
        <v>1</v>
      </c>
      <c r="L78" s="26" t="s">
        <v>71</v>
      </c>
      <c r="M78" s="18"/>
      <c r="N78" s="18"/>
      <c r="O78" s="18"/>
      <c r="P78" s="18"/>
      <c r="Q78" s="68"/>
      <c r="R78" s="68"/>
      <c r="S78" s="68" t="n">
        <f aca="false">S79</f>
        <v>300</v>
      </c>
      <c r="T78" s="68" t="n">
        <f aca="false">T79</f>
        <v>0</v>
      </c>
      <c r="U78" s="68"/>
      <c r="V78" s="68"/>
      <c r="W78" s="118" t="e">
        <f aca="false">SUM(#REF!)</f>
        <v>#REF!</v>
      </c>
      <c r="X78" s="118" t="e">
        <f aca="false">SUM(#REF!)</f>
        <v>#REF!</v>
      </c>
      <c r="Y78" s="18"/>
      <c r="Z78" s="68"/>
      <c r="AA78" s="68"/>
      <c r="AB78" s="68"/>
      <c r="AC78" s="68"/>
      <c r="AD78" s="68" t="e">
        <f aca="false">SUM(#REF!)</f>
        <v>#REF!</v>
      </c>
      <c r="AE78" s="68" t="e">
        <f aca="false">SUM(#REF!)</f>
        <v>#REF!</v>
      </c>
      <c r="AF78" s="118" t="e">
        <f aca="false">SUM(#REF!)</f>
        <v>#REF!</v>
      </c>
      <c r="AG78" s="119" t="e">
        <f aca="false">SUM(#REF!)</f>
        <v>#REF!</v>
      </c>
      <c r="AH78" s="120"/>
      <c r="AI78" s="121"/>
      <c r="AJ78" s="121"/>
      <c r="AK78" s="121"/>
      <c r="AL78" s="121"/>
      <c r="AM78" s="121"/>
      <c r="AN78" s="121"/>
      <c r="AO78" s="122"/>
      <c r="AP78" s="122"/>
      <c r="AQ78" s="120"/>
      <c r="AR78" s="122"/>
      <c r="AS78" s="122"/>
      <c r="AT78" s="122"/>
      <c r="AU78" s="122"/>
      <c r="AV78" s="122"/>
      <c r="AW78" s="122"/>
      <c r="AX78" s="122"/>
      <c r="AY78" s="122"/>
      <c r="AZ78" s="120"/>
      <c r="BA78" s="121"/>
      <c r="BB78" s="121"/>
      <c r="BC78" s="121"/>
      <c r="BD78" s="121"/>
      <c r="BE78" s="121"/>
      <c r="BF78" s="121"/>
      <c r="BG78" s="121"/>
      <c r="BH78" s="121"/>
      <c r="BI78" s="120"/>
      <c r="BJ78" s="121"/>
      <c r="BK78" s="121"/>
      <c r="BL78" s="121"/>
      <c r="BM78" s="121"/>
      <c r="BN78" s="121"/>
      <c r="BO78" s="121"/>
      <c r="BP78" s="121"/>
      <c r="BQ78" s="121"/>
      <c r="BR78" s="123"/>
      <c r="BS78" s="124"/>
      <c r="BT78" s="124"/>
      <c r="BU78" s="64"/>
      <c r="BV78" s="79"/>
      <c r="BW78" s="79"/>
      <c r="BX78" s="79"/>
      <c r="BY78" s="79"/>
      <c r="BZ78" s="79"/>
      <c r="CA78" s="79"/>
      <c r="CB78" s="79"/>
      <c r="CC78" s="79"/>
    </row>
    <row r="79" s="80" customFormat="true" ht="33" hidden="false" customHeight="false" outlineLevel="0" collapsed="false">
      <c r="A79" s="18"/>
      <c r="B79" s="26"/>
      <c r="C79" s="18"/>
      <c r="D79" s="18"/>
      <c r="E79" s="18"/>
      <c r="F79" s="18"/>
      <c r="G79" s="68"/>
      <c r="H79" s="68"/>
      <c r="I79" s="68"/>
      <c r="J79" s="68"/>
      <c r="K79" s="18" t="s">
        <v>72</v>
      </c>
      <c r="L79" s="26" t="s">
        <v>90</v>
      </c>
      <c r="M79" s="18"/>
      <c r="N79" s="18"/>
      <c r="O79" s="18"/>
      <c r="P79" s="18"/>
      <c r="Q79" s="68"/>
      <c r="R79" s="68"/>
      <c r="S79" s="68" t="n">
        <f aca="false">S80+S81</f>
        <v>300</v>
      </c>
      <c r="T79" s="68" t="n">
        <v>0</v>
      </c>
      <c r="U79" s="68"/>
      <c r="V79" s="68"/>
      <c r="W79" s="118"/>
      <c r="X79" s="118"/>
      <c r="Y79" s="18"/>
      <c r="Z79" s="68"/>
      <c r="AA79" s="68"/>
      <c r="AB79" s="68"/>
      <c r="AC79" s="68"/>
      <c r="AD79" s="68"/>
      <c r="AE79" s="68"/>
      <c r="AF79" s="118"/>
      <c r="AG79" s="119"/>
      <c r="AH79" s="120"/>
      <c r="AI79" s="121"/>
      <c r="AJ79" s="121"/>
      <c r="AK79" s="121"/>
      <c r="AL79" s="121"/>
      <c r="AM79" s="121"/>
      <c r="AN79" s="121"/>
      <c r="AO79" s="122"/>
      <c r="AP79" s="122"/>
      <c r="AQ79" s="120"/>
      <c r="AR79" s="122"/>
      <c r="AS79" s="122"/>
      <c r="AT79" s="122"/>
      <c r="AU79" s="122"/>
      <c r="AV79" s="122"/>
      <c r="AW79" s="122"/>
      <c r="AX79" s="122"/>
      <c r="AY79" s="122"/>
      <c r="AZ79" s="120"/>
      <c r="BA79" s="121"/>
      <c r="BB79" s="121"/>
      <c r="BC79" s="121"/>
      <c r="BD79" s="121"/>
      <c r="BE79" s="121"/>
      <c r="BF79" s="121"/>
      <c r="BG79" s="121"/>
      <c r="BH79" s="121"/>
      <c r="BI79" s="120"/>
      <c r="BJ79" s="121"/>
      <c r="BK79" s="121"/>
      <c r="BL79" s="121"/>
      <c r="BM79" s="121"/>
      <c r="BN79" s="121"/>
      <c r="BO79" s="121"/>
      <c r="BP79" s="121"/>
      <c r="BQ79" s="121"/>
      <c r="BR79" s="123"/>
      <c r="BS79" s="124"/>
      <c r="BT79" s="124"/>
      <c r="BU79" s="64"/>
      <c r="BV79" s="79"/>
      <c r="BW79" s="79"/>
      <c r="BX79" s="79"/>
      <c r="BY79" s="79"/>
      <c r="BZ79" s="79"/>
      <c r="CA79" s="79"/>
      <c r="CB79" s="79"/>
      <c r="CC79" s="79"/>
    </row>
    <row r="80" s="66" customFormat="true" ht="16.5" hidden="false" customHeight="false" outlineLevel="0" collapsed="false">
      <c r="A80" s="18"/>
      <c r="B80" s="26"/>
      <c r="C80" s="18"/>
      <c r="D80" s="18"/>
      <c r="E80" s="18"/>
      <c r="F80" s="58"/>
      <c r="G80" s="68"/>
      <c r="H80" s="68"/>
      <c r="I80" s="68"/>
      <c r="J80" s="71"/>
      <c r="K80" s="18" t="s">
        <v>74</v>
      </c>
      <c r="L80" s="26" t="s">
        <v>75</v>
      </c>
      <c r="M80" s="18"/>
      <c r="N80" s="18"/>
      <c r="O80" s="18"/>
      <c r="P80" s="58"/>
      <c r="Q80" s="68"/>
      <c r="R80" s="68"/>
      <c r="S80" s="68" t="n">
        <v>0</v>
      </c>
      <c r="T80" s="68"/>
      <c r="U80" s="68"/>
      <c r="V80" s="69"/>
      <c r="W80" s="70"/>
      <c r="X80" s="70"/>
      <c r="Y80" s="64"/>
      <c r="Z80" s="64"/>
      <c r="AA80" s="64"/>
      <c r="AB80" s="64"/>
      <c r="AC80" s="64"/>
      <c r="AD80" s="64"/>
      <c r="AE80" s="64"/>
      <c r="AF80" s="64"/>
      <c r="AG80" s="64"/>
    </row>
    <row r="81" s="66" customFormat="true" ht="16.5" hidden="false" customHeight="false" outlineLevel="0" collapsed="false">
      <c r="A81" s="18"/>
      <c r="B81" s="26"/>
      <c r="C81" s="18"/>
      <c r="D81" s="18"/>
      <c r="E81" s="18"/>
      <c r="F81" s="58"/>
      <c r="G81" s="68"/>
      <c r="H81" s="68"/>
      <c r="I81" s="68"/>
      <c r="J81" s="68"/>
      <c r="K81" s="18" t="s">
        <v>76</v>
      </c>
      <c r="L81" s="26" t="s">
        <v>77</v>
      </c>
      <c r="M81" s="18"/>
      <c r="N81" s="18"/>
      <c r="O81" s="18"/>
      <c r="P81" s="58"/>
      <c r="Q81" s="68"/>
      <c r="R81" s="68"/>
      <c r="S81" s="68" t="n">
        <f aca="false">SUM(S82:S82)</f>
        <v>300</v>
      </c>
      <c r="T81" s="68"/>
      <c r="U81" s="68"/>
      <c r="V81" s="69"/>
      <c r="W81" s="70"/>
      <c r="X81" s="70"/>
      <c r="Y81" s="64"/>
      <c r="Z81" s="64"/>
      <c r="AA81" s="64"/>
      <c r="AB81" s="64"/>
      <c r="AC81" s="64"/>
      <c r="AD81" s="64"/>
      <c r="AE81" s="64"/>
      <c r="AF81" s="64"/>
      <c r="AG81" s="64"/>
    </row>
    <row r="82" s="40" customFormat="true" ht="49.5" hidden="false" customHeight="false" outlineLevel="0" collapsed="false">
      <c r="A82" s="23"/>
      <c r="B82" s="34"/>
      <c r="C82" s="23"/>
      <c r="D82" s="23"/>
      <c r="E82" s="86"/>
      <c r="F82" s="74"/>
      <c r="G82" s="71"/>
      <c r="H82" s="71"/>
      <c r="I82" s="71"/>
      <c r="J82" s="71"/>
      <c r="K82" s="106" t="s">
        <v>39</v>
      </c>
      <c r="L82" s="132" t="s">
        <v>91</v>
      </c>
      <c r="M82" s="88" t="s">
        <v>79</v>
      </c>
      <c r="N82" s="88" t="s">
        <v>92</v>
      </c>
      <c r="O82" s="88" t="s">
        <v>94</v>
      </c>
      <c r="P82" s="88" t="s">
        <v>93</v>
      </c>
      <c r="Q82" s="89" t="n">
        <v>8000</v>
      </c>
      <c r="R82" s="89" t="n">
        <v>8000</v>
      </c>
      <c r="S82" s="89" t="n">
        <v>300</v>
      </c>
      <c r="T82" s="101"/>
      <c r="U82" s="101"/>
      <c r="V82" s="102" t="s">
        <v>112</v>
      </c>
      <c r="W82" s="82"/>
      <c r="X82" s="82"/>
      <c r="Y82" s="53"/>
      <c r="Z82" s="53"/>
      <c r="AA82" s="53"/>
      <c r="AB82" s="53"/>
      <c r="AC82" s="53"/>
      <c r="AD82" s="53"/>
      <c r="AE82" s="53"/>
      <c r="AF82" s="53"/>
      <c r="AG82" s="53"/>
    </row>
    <row r="83" customFormat="false" ht="49.5" hidden="false" customHeight="tru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row>
  </sheetData>
  <mergeCells count="40">
    <mergeCell ref="A1:V1"/>
    <mergeCell ref="A2:V2"/>
    <mergeCell ref="A3:V3"/>
    <mergeCell ref="A4:V4"/>
    <mergeCell ref="A5:V5"/>
    <mergeCell ref="A6:V6"/>
    <mergeCell ref="F7:V7"/>
    <mergeCell ref="A8:J8"/>
    <mergeCell ref="K8:U8"/>
    <mergeCell ref="V8:V13"/>
    <mergeCell ref="A9:A13"/>
    <mergeCell ref="B9:B13"/>
    <mergeCell ref="C9:C13"/>
    <mergeCell ref="D9:D13"/>
    <mergeCell ref="E9:E13"/>
    <mergeCell ref="F9:J9"/>
    <mergeCell ref="K9:K13"/>
    <mergeCell ref="L9:L13"/>
    <mergeCell ref="M9:M13"/>
    <mergeCell ref="N9:N13"/>
    <mergeCell ref="O9:O13"/>
    <mergeCell ref="P9:U9"/>
    <mergeCell ref="F10:H11"/>
    <mergeCell ref="I10:J11"/>
    <mergeCell ref="P10:R11"/>
    <mergeCell ref="S10:U11"/>
    <mergeCell ref="W11:W13"/>
    <mergeCell ref="X11:X13"/>
    <mergeCell ref="Y11:Y13"/>
    <mergeCell ref="F12:F13"/>
    <mergeCell ref="G12:G13"/>
    <mergeCell ref="H12:H13"/>
    <mergeCell ref="I12:I13"/>
    <mergeCell ref="J12:J13"/>
    <mergeCell ref="P12:P13"/>
    <mergeCell ref="Q12:Q13"/>
    <mergeCell ref="R12:R13"/>
    <mergeCell ref="S12:S13"/>
    <mergeCell ref="T12:U12"/>
    <mergeCell ref="A83:V83"/>
  </mergeCells>
  <printOptions headings="false" gridLines="false" gridLinesSet="true" horizontalCentered="false" verticalCentered="false"/>
  <pageMargins left="0.39375" right="0.236111111111111" top="1.02361111111111" bottom="0.590277777777778" header="0.669444444444445" footer="0.196527777777778"/>
  <pageSetup paperSize="9" scale="40"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34" width="5.41"/>
    <col collapsed="false" customWidth="true" hidden="false" outlineLevel="0" max="2" min="2" style="134" width="92.85"/>
    <col collapsed="false" customWidth="true" hidden="false" outlineLevel="0" max="4" min="3" style="134" width="23.99"/>
    <col collapsed="false" customWidth="true" hidden="false" outlineLevel="0" max="5" min="5" style="134" width="22.56"/>
    <col collapsed="false" customWidth="true" hidden="false" outlineLevel="1" max="6" min="6" style="134" width="18.99"/>
    <col collapsed="false" customWidth="true" hidden="false" outlineLevel="0" max="7" min="7" style="134" width="26.99"/>
    <col collapsed="false" customWidth="false" hidden="false" outlineLevel="0" max="20" min="8" style="135" width="9.14"/>
    <col collapsed="false" customWidth="false" hidden="false" outlineLevel="0" max="257" min="21" style="134" width="9.14"/>
  </cols>
  <sheetData>
    <row r="1" customFormat="false" ht="21.75" hidden="false" customHeight="true" outlineLevel="0" collapsed="false">
      <c r="A1" s="136" t="s">
        <v>152</v>
      </c>
      <c r="B1" s="136"/>
      <c r="C1" s="136"/>
      <c r="D1" s="136"/>
      <c r="E1" s="136"/>
      <c r="F1" s="136"/>
      <c r="G1" s="136"/>
      <c r="H1" s="134"/>
      <c r="I1" s="134"/>
      <c r="J1" s="134"/>
      <c r="K1" s="134"/>
      <c r="L1" s="134"/>
      <c r="M1" s="134"/>
      <c r="N1" s="134"/>
      <c r="O1" s="134"/>
      <c r="P1" s="134"/>
      <c r="Q1" s="134"/>
      <c r="R1" s="134"/>
      <c r="S1" s="134"/>
      <c r="T1" s="134"/>
    </row>
    <row r="2" customFormat="false" ht="21.75" hidden="false" customHeight="true" outlineLevel="0" collapsed="false">
      <c r="A2" s="137"/>
      <c r="B2" s="137"/>
      <c r="C2" s="137"/>
      <c r="D2" s="137"/>
      <c r="E2" s="137"/>
      <c r="F2" s="137"/>
      <c r="G2" s="137"/>
      <c r="H2" s="134"/>
      <c r="I2" s="134"/>
      <c r="J2" s="134"/>
      <c r="K2" s="134"/>
      <c r="L2" s="134"/>
      <c r="M2" s="134"/>
      <c r="N2" s="134"/>
      <c r="O2" s="134"/>
      <c r="P2" s="134"/>
      <c r="Q2" s="134"/>
      <c r="R2" s="134"/>
      <c r="S2" s="134"/>
      <c r="T2" s="134"/>
    </row>
    <row r="3" customFormat="false" ht="21.75" hidden="false" customHeight="true" outlineLevel="0" collapsed="false">
      <c r="A3" s="137"/>
      <c r="B3" s="137"/>
      <c r="C3" s="137"/>
      <c r="D3" s="137"/>
      <c r="E3" s="137"/>
      <c r="F3" s="137"/>
      <c r="G3" s="137"/>
      <c r="H3" s="134"/>
      <c r="I3" s="134"/>
      <c r="J3" s="134"/>
      <c r="K3" s="134"/>
      <c r="L3" s="134"/>
      <c r="M3" s="134"/>
      <c r="N3" s="134"/>
      <c r="O3" s="134"/>
      <c r="P3" s="134"/>
      <c r="Q3" s="134"/>
      <c r="R3" s="134"/>
      <c r="S3" s="134"/>
      <c r="T3" s="134"/>
    </row>
    <row r="4" customFormat="false" ht="34.5" hidden="false" customHeight="true" outlineLevel="0" collapsed="false">
      <c r="A4" s="138" t="s">
        <v>153</v>
      </c>
      <c r="B4" s="138"/>
      <c r="C4" s="138"/>
      <c r="D4" s="138"/>
      <c r="E4" s="138"/>
      <c r="F4" s="138"/>
      <c r="G4" s="138"/>
      <c r="H4" s="134"/>
      <c r="I4" s="134"/>
      <c r="J4" s="134"/>
      <c r="K4" s="134"/>
      <c r="L4" s="134"/>
      <c r="M4" s="134"/>
      <c r="N4" s="134"/>
      <c r="O4" s="134"/>
      <c r="P4" s="134"/>
      <c r="Q4" s="134"/>
      <c r="R4" s="134"/>
      <c r="S4" s="134"/>
      <c r="T4" s="134"/>
    </row>
    <row r="5" customFormat="false" ht="18.75" hidden="true" customHeight="false" outlineLevel="0" collapsed="false">
      <c r="A5" s="139" t="e">
        <f aca="false">#REF!</f>
        <v>#REF!</v>
      </c>
      <c r="B5" s="139"/>
      <c r="C5" s="139"/>
      <c r="D5" s="139"/>
      <c r="E5" s="139"/>
      <c r="F5" s="139"/>
      <c r="G5" s="139"/>
      <c r="H5" s="134"/>
      <c r="I5" s="134"/>
      <c r="J5" s="134"/>
      <c r="K5" s="134"/>
      <c r="L5" s="134"/>
      <c r="M5" s="134"/>
      <c r="N5" s="134"/>
      <c r="O5" s="134"/>
      <c r="P5" s="134"/>
      <c r="Q5" s="134"/>
      <c r="R5" s="134"/>
      <c r="S5" s="134"/>
      <c r="T5" s="134"/>
    </row>
    <row r="6" customFormat="false" ht="18.75" hidden="false" customHeight="true" outlineLevel="0" collapsed="false">
      <c r="A6" s="139" t="s">
        <v>154</v>
      </c>
      <c r="B6" s="139"/>
      <c r="C6" s="139"/>
      <c r="D6" s="139"/>
      <c r="E6" s="139"/>
      <c r="F6" s="139"/>
      <c r="G6" s="139"/>
      <c r="H6" s="134"/>
      <c r="I6" s="134"/>
      <c r="J6" s="134"/>
      <c r="K6" s="134"/>
      <c r="L6" s="134"/>
      <c r="M6" s="134"/>
      <c r="N6" s="134"/>
      <c r="O6" s="134"/>
      <c r="P6" s="134"/>
      <c r="Q6" s="134"/>
      <c r="R6" s="134"/>
      <c r="S6" s="134"/>
      <c r="T6" s="134"/>
    </row>
    <row r="7" customFormat="false" ht="18.75" hidden="true" customHeight="true" outlineLevel="0" collapsed="false">
      <c r="A7" s="139" t="e">
        <f aca="false">#REF!</f>
        <v>#REF!</v>
      </c>
      <c r="B7" s="139"/>
      <c r="C7" s="139"/>
      <c r="D7" s="139"/>
      <c r="E7" s="139"/>
      <c r="F7" s="139"/>
      <c r="G7" s="139"/>
      <c r="H7" s="134"/>
      <c r="I7" s="134"/>
      <c r="J7" s="134"/>
      <c r="K7" s="134"/>
      <c r="L7" s="134"/>
      <c r="M7" s="134"/>
      <c r="N7" s="134"/>
      <c r="O7" s="134"/>
      <c r="P7" s="134"/>
      <c r="Q7" s="134"/>
      <c r="R7" s="134"/>
      <c r="S7" s="134"/>
      <c r="T7" s="134"/>
    </row>
    <row r="8" customFormat="false" ht="15.75" hidden="false" customHeight="true" outlineLevel="0" collapsed="false">
      <c r="A8" s="140"/>
      <c r="B8" s="140"/>
      <c r="C8" s="140"/>
      <c r="D8" s="140"/>
      <c r="E8" s="140"/>
      <c r="F8" s="140"/>
      <c r="G8" s="140"/>
      <c r="H8" s="134"/>
      <c r="I8" s="134"/>
      <c r="J8" s="134"/>
      <c r="K8" s="134"/>
      <c r="L8" s="134"/>
      <c r="M8" s="134"/>
      <c r="N8" s="134"/>
      <c r="O8" s="134"/>
      <c r="P8" s="134"/>
      <c r="Q8" s="134"/>
      <c r="R8" s="134"/>
      <c r="S8" s="134"/>
      <c r="T8" s="134"/>
    </row>
    <row r="9" customFormat="false" ht="21.75" hidden="false" customHeight="true" outlineLevel="0" collapsed="false">
      <c r="E9" s="136" t="s">
        <v>155</v>
      </c>
      <c r="F9" s="136"/>
      <c r="G9" s="136"/>
      <c r="H9" s="134"/>
      <c r="I9" s="134"/>
      <c r="J9" s="134"/>
      <c r="K9" s="134"/>
      <c r="L9" s="134"/>
      <c r="M9" s="134"/>
      <c r="N9" s="134"/>
      <c r="O9" s="134"/>
      <c r="P9" s="134"/>
      <c r="Q9" s="134"/>
      <c r="R9" s="134"/>
      <c r="S9" s="134"/>
      <c r="T9" s="134"/>
    </row>
    <row r="10" s="142" customFormat="true" ht="49.5" hidden="false" customHeight="false" outlineLevel="0" collapsed="false">
      <c r="A10" s="141" t="s">
        <v>51</v>
      </c>
      <c r="B10" s="141" t="s">
        <v>156</v>
      </c>
      <c r="C10" s="141" t="s">
        <v>157</v>
      </c>
      <c r="D10" s="141" t="s">
        <v>158</v>
      </c>
      <c r="E10" s="141" t="s">
        <v>159</v>
      </c>
      <c r="F10" s="141" t="s">
        <v>160</v>
      </c>
      <c r="G10" s="141" t="s">
        <v>14</v>
      </c>
    </row>
    <row r="11" s="144" customFormat="true" ht="16.5" hidden="true" customHeight="false" outlineLevel="0" collapsed="false">
      <c r="A11" s="143" t="n">
        <v>1</v>
      </c>
      <c r="B11" s="143" t="n">
        <v>2</v>
      </c>
      <c r="C11" s="143" t="n">
        <v>3</v>
      </c>
      <c r="D11" s="143" t="n">
        <v>4</v>
      </c>
      <c r="E11" s="143" t="n">
        <v>5</v>
      </c>
      <c r="F11" s="143" t="n">
        <v>6</v>
      </c>
      <c r="G11" s="143" t="n">
        <v>7</v>
      </c>
    </row>
    <row r="12" s="147" customFormat="true" ht="34.5" hidden="false" customHeight="true" outlineLevel="0" collapsed="false">
      <c r="A12" s="145"/>
      <c r="B12" s="146" t="s">
        <v>161</v>
      </c>
      <c r="C12" s="145"/>
      <c r="D12" s="145" t="n">
        <f aca="false">D13</f>
        <v>19</v>
      </c>
      <c r="E12" s="145" t="n">
        <f aca="false">E13</f>
        <v>19</v>
      </c>
      <c r="F12" s="145" t="n">
        <f aca="false">F13</f>
        <v>19</v>
      </c>
      <c r="G12" s="145"/>
    </row>
    <row r="13" customFormat="false" ht="66" hidden="false" customHeight="true" outlineLevel="0" collapsed="false">
      <c r="A13" s="148" t="n">
        <v>1</v>
      </c>
      <c r="B13" s="149" t="s">
        <v>162</v>
      </c>
      <c r="C13" s="148" t="s">
        <v>163</v>
      </c>
      <c r="D13" s="149" t="n">
        <v>19</v>
      </c>
      <c r="E13" s="149" t="n">
        <v>19</v>
      </c>
      <c r="F13" s="149" t="n">
        <v>19</v>
      </c>
      <c r="G13" s="149"/>
      <c r="H13" s="134"/>
      <c r="I13" s="134"/>
      <c r="J13" s="134"/>
      <c r="K13" s="134"/>
      <c r="L13" s="134"/>
      <c r="M13" s="134"/>
      <c r="N13" s="134"/>
      <c r="O13" s="134"/>
      <c r="P13" s="134"/>
      <c r="Q13" s="134"/>
      <c r="R13" s="134"/>
      <c r="S13" s="134"/>
      <c r="T13" s="134"/>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50" width="7.56"/>
    <col collapsed="false" customWidth="true" hidden="false" outlineLevel="0" max="2" min="2" style="150" width="60.85"/>
    <col collapsed="false" customWidth="true" hidden="false" outlineLevel="0" max="3" min="3" style="150" width="15.41"/>
    <col collapsed="false" customWidth="true" hidden="false" outlineLevel="0" max="4" min="4" style="150" width="12.56"/>
    <col collapsed="false" customWidth="false" hidden="false" outlineLevel="0" max="5" min="5" style="150" width="8.99"/>
    <col collapsed="false" customWidth="false" hidden="true" outlineLevel="0" max="6" min="6" style="151" width="8.99"/>
    <col collapsed="false" customWidth="true" hidden="false" outlineLevel="0" max="7" min="7" style="150" width="11.28"/>
    <col collapsed="false" customWidth="true" hidden="false" outlineLevel="0" max="8" min="8" style="150" width="9.85"/>
    <col collapsed="false" customWidth="true" hidden="false" outlineLevel="0" max="9" min="9" style="150" width="9.14"/>
    <col collapsed="false" customWidth="false" hidden="true" outlineLevel="0" max="12" min="10" style="150" width="8.99"/>
    <col collapsed="false" customWidth="true" hidden="false" outlineLevel="0" max="13" min="13" style="150" width="9.14"/>
    <col collapsed="false" customWidth="true" hidden="false" outlineLevel="0" max="14" min="14" style="150" width="11.13"/>
    <col collapsed="false" customWidth="true" hidden="false" outlineLevel="0" max="15" min="15" style="150" width="9.14"/>
    <col collapsed="false" customWidth="true" hidden="false" outlineLevel="0" max="16" min="16" style="150" width="10.28"/>
    <col collapsed="false" customWidth="true" hidden="false" outlineLevel="0" max="17" min="17" style="150" width="11.28"/>
    <col collapsed="false" customWidth="true" hidden="false" outlineLevel="0" max="18" min="18" style="150" width="10.13"/>
    <col collapsed="false" customWidth="false" hidden="false" outlineLevel="0" max="21" min="19" style="150" width="8.99"/>
    <col collapsed="false" customWidth="true" hidden="false" outlineLevel="0" max="22" min="22" style="150" width="1.13"/>
    <col collapsed="false" customWidth="false" hidden="false" outlineLevel="0" max="257" min="23" style="150" width="8.99"/>
  </cols>
  <sheetData>
    <row r="1" customFormat="false" ht="24" hidden="false" customHeight="true" outlineLevel="0" collapsed="false">
      <c r="A1" s="138" t="s">
        <v>164</v>
      </c>
      <c r="B1" s="138"/>
      <c r="C1" s="138"/>
      <c r="D1" s="138"/>
      <c r="E1" s="138"/>
      <c r="F1" s="138"/>
      <c r="G1" s="138"/>
      <c r="H1" s="138"/>
      <c r="I1" s="138"/>
      <c r="J1" s="138"/>
      <c r="K1" s="138"/>
      <c r="L1" s="138"/>
      <c r="M1" s="138"/>
      <c r="N1" s="138"/>
      <c r="O1" s="138"/>
      <c r="P1" s="138"/>
      <c r="Q1" s="138"/>
      <c r="R1" s="138"/>
      <c r="S1" s="142"/>
    </row>
    <row r="2" customFormat="false" ht="16.5" hidden="true" customHeight="false" outlineLevel="0" collapsed="false">
      <c r="A2" s="152" t="e">
        <f aca="false">#REF!</f>
        <v>#REF!</v>
      </c>
      <c r="B2" s="152"/>
      <c r="C2" s="152"/>
      <c r="D2" s="152"/>
      <c r="E2" s="152"/>
      <c r="F2" s="152"/>
      <c r="G2" s="152"/>
      <c r="H2" s="152"/>
      <c r="I2" s="152"/>
      <c r="J2" s="152"/>
      <c r="K2" s="152"/>
      <c r="L2" s="152"/>
      <c r="M2" s="152"/>
      <c r="N2" s="152"/>
      <c r="O2" s="152"/>
      <c r="P2" s="152"/>
      <c r="Q2" s="152"/>
      <c r="R2" s="152"/>
      <c r="S2" s="142"/>
    </row>
    <row r="3" customFormat="false" ht="16.5" hidden="false" customHeight="false" outlineLevel="0" collapsed="false">
      <c r="A3" s="152" t="e">
        <f aca="false">#REF!</f>
        <v>#REF!</v>
      </c>
      <c r="B3" s="152"/>
      <c r="C3" s="152"/>
      <c r="D3" s="152"/>
      <c r="E3" s="152"/>
      <c r="F3" s="152"/>
      <c r="G3" s="152"/>
      <c r="H3" s="152"/>
      <c r="I3" s="152"/>
      <c r="J3" s="152"/>
      <c r="K3" s="152"/>
      <c r="L3" s="152"/>
      <c r="M3" s="152"/>
      <c r="N3" s="152"/>
      <c r="O3" s="152"/>
      <c r="P3" s="152"/>
      <c r="Q3" s="152"/>
      <c r="R3" s="152"/>
      <c r="S3" s="142"/>
    </row>
    <row r="4" customFormat="false" ht="16.5" hidden="true" customHeight="false" outlineLevel="0" collapsed="false">
      <c r="A4" s="152" t="e">
        <f aca="false">#REF!</f>
        <v>#REF!</v>
      </c>
      <c r="B4" s="152"/>
      <c r="C4" s="152"/>
      <c r="D4" s="152"/>
      <c r="E4" s="152"/>
      <c r="F4" s="152"/>
      <c r="G4" s="152"/>
      <c r="H4" s="152"/>
      <c r="I4" s="152"/>
      <c r="J4" s="152"/>
      <c r="K4" s="152"/>
      <c r="L4" s="152"/>
      <c r="M4" s="152"/>
      <c r="N4" s="152"/>
      <c r="O4" s="152"/>
      <c r="P4" s="152"/>
      <c r="Q4" s="152"/>
      <c r="R4" s="152"/>
      <c r="S4" s="142"/>
    </row>
    <row r="5" customFormat="false" ht="16.5" hidden="true" customHeight="true" outlineLevel="0" collapsed="false">
      <c r="A5" s="152" t="s">
        <v>165</v>
      </c>
      <c r="B5" s="152"/>
      <c r="C5" s="152"/>
      <c r="D5" s="152"/>
      <c r="E5" s="152"/>
      <c r="F5" s="152"/>
      <c r="G5" s="152"/>
      <c r="H5" s="152"/>
      <c r="I5" s="152"/>
      <c r="J5" s="152"/>
      <c r="K5" s="152"/>
      <c r="L5" s="152"/>
      <c r="M5" s="152"/>
      <c r="N5" s="152"/>
      <c r="O5" s="152"/>
      <c r="P5" s="152"/>
      <c r="Q5" s="152"/>
      <c r="R5" s="152"/>
      <c r="S5" s="142"/>
    </row>
    <row r="6" customFormat="false" ht="23.25" hidden="true" customHeight="true" outlineLevel="0" collapsed="false">
      <c r="A6" s="152" t="e">
        <f aca="false">#REF!</f>
        <v>#REF!</v>
      </c>
      <c r="B6" s="152"/>
      <c r="C6" s="152"/>
      <c r="D6" s="152"/>
      <c r="E6" s="152"/>
      <c r="F6" s="152"/>
      <c r="G6" s="152"/>
      <c r="H6" s="152"/>
      <c r="I6" s="152"/>
      <c r="J6" s="152"/>
      <c r="K6" s="152"/>
      <c r="L6" s="152"/>
      <c r="M6" s="152"/>
      <c r="N6" s="152"/>
      <c r="O6" s="152"/>
      <c r="P6" s="152"/>
      <c r="Q6" s="152"/>
      <c r="R6" s="152"/>
      <c r="S6" s="142"/>
    </row>
    <row r="7" customFormat="false" ht="16.5" hidden="false" customHeight="true" outlineLevel="0" collapsed="false">
      <c r="A7" s="153"/>
      <c r="B7" s="134"/>
      <c r="C7" s="153"/>
      <c r="D7" s="153"/>
      <c r="E7" s="153"/>
      <c r="F7" s="154"/>
      <c r="G7" s="155"/>
      <c r="H7" s="155"/>
      <c r="I7" s="155"/>
      <c r="J7" s="156"/>
      <c r="K7" s="156"/>
      <c r="L7" s="156"/>
      <c r="M7" s="155"/>
      <c r="N7" s="155"/>
      <c r="O7" s="137"/>
      <c r="P7" s="157" t="s">
        <v>166</v>
      </c>
      <c r="Q7" s="157"/>
      <c r="R7" s="157"/>
      <c r="S7" s="137"/>
    </row>
    <row r="8" customFormat="false" ht="37.5" hidden="false" customHeight="true" outlineLevel="0" collapsed="false">
      <c r="A8" s="141" t="s">
        <v>51</v>
      </c>
      <c r="B8" s="141" t="s">
        <v>167</v>
      </c>
      <c r="C8" s="141" t="s">
        <v>168</v>
      </c>
      <c r="D8" s="141" t="s">
        <v>157</v>
      </c>
      <c r="E8" s="141" t="s">
        <v>169</v>
      </c>
      <c r="F8" s="141" t="s">
        <v>170</v>
      </c>
      <c r="G8" s="141"/>
      <c r="H8" s="141"/>
      <c r="I8" s="141"/>
      <c r="J8" s="158" t="s">
        <v>171</v>
      </c>
      <c r="K8" s="158"/>
      <c r="L8" s="158"/>
      <c r="M8" s="159" t="s">
        <v>172</v>
      </c>
      <c r="N8" s="159"/>
      <c r="O8" s="159"/>
      <c r="P8" s="160" t="s">
        <v>159</v>
      </c>
      <c r="Q8" s="160"/>
      <c r="R8" s="160"/>
      <c r="S8" s="161"/>
    </row>
    <row r="9" customFormat="false" ht="18.75" hidden="false" customHeight="true" outlineLevel="0" collapsed="false">
      <c r="A9" s="141"/>
      <c r="B9" s="141"/>
      <c r="C9" s="141"/>
      <c r="D9" s="141"/>
      <c r="E9" s="141"/>
      <c r="F9" s="141"/>
      <c r="G9" s="141"/>
      <c r="H9" s="141"/>
      <c r="I9" s="141"/>
      <c r="J9" s="158"/>
      <c r="K9" s="158"/>
      <c r="L9" s="158"/>
      <c r="M9" s="159"/>
      <c r="N9" s="159"/>
      <c r="O9" s="159"/>
      <c r="P9" s="160"/>
      <c r="Q9" s="160"/>
      <c r="R9" s="160"/>
      <c r="S9" s="161"/>
    </row>
    <row r="10" customFormat="false" ht="24" hidden="false" customHeight="true" outlineLevel="0" collapsed="false">
      <c r="A10" s="141"/>
      <c r="B10" s="141"/>
      <c r="C10" s="141"/>
      <c r="D10" s="141"/>
      <c r="E10" s="141"/>
      <c r="F10" s="162" t="s">
        <v>173</v>
      </c>
      <c r="G10" s="159" t="s">
        <v>174</v>
      </c>
      <c r="H10" s="159" t="s">
        <v>17</v>
      </c>
      <c r="I10" s="159"/>
      <c r="J10" s="158" t="s">
        <v>175</v>
      </c>
      <c r="K10" s="158" t="s">
        <v>17</v>
      </c>
      <c r="L10" s="158"/>
      <c r="M10" s="159" t="s">
        <v>174</v>
      </c>
      <c r="N10" s="159" t="s">
        <v>17</v>
      </c>
      <c r="O10" s="159"/>
      <c r="P10" s="160" t="s">
        <v>174</v>
      </c>
      <c r="Q10" s="160" t="s">
        <v>17</v>
      </c>
      <c r="R10" s="160"/>
      <c r="S10" s="161"/>
    </row>
    <row r="11" customFormat="false" ht="115.5" hidden="false" customHeight="true" outlineLevel="0" collapsed="false">
      <c r="A11" s="141"/>
      <c r="B11" s="141"/>
      <c r="C11" s="141"/>
      <c r="D11" s="141"/>
      <c r="E11" s="141"/>
      <c r="F11" s="162"/>
      <c r="G11" s="159"/>
      <c r="H11" s="159" t="s">
        <v>176</v>
      </c>
      <c r="I11" s="159" t="s">
        <v>177</v>
      </c>
      <c r="J11" s="158"/>
      <c r="K11" s="158" t="s">
        <v>176</v>
      </c>
      <c r="L11" s="158" t="s">
        <v>177</v>
      </c>
      <c r="M11" s="159"/>
      <c r="N11" s="159" t="s">
        <v>176</v>
      </c>
      <c r="O11" s="159" t="s">
        <v>177</v>
      </c>
      <c r="P11" s="160"/>
      <c r="Q11" s="160" t="s">
        <v>176</v>
      </c>
      <c r="R11" s="160" t="s">
        <v>177</v>
      </c>
      <c r="S11" s="161"/>
    </row>
    <row r="12" customFormat="false" ht="33" hidden="false" customHeight="true" outlineLevel="0" collapsed="false">
      <c r="A12" s="163"/>
      <c r="B12" s="164" t="s">
        <v>178</v>
      </c>
      <c r="C12" s="163"/>
      <c r="D12" s="163"/>
      <c r="E12" s="163"/>
      <c r="F12" s="165"/>
      <c r="G12" s="166" t="n">
        <f aca="false">G13+G30</f>
        <v>29393.15</v>
      </c>
      <c r="H12" s="166" t="n">
        <f aca="false">H13+H30</f>
        <v>26751</v>
      </c>
      <c r="I12" s="166" t="n">
        <f aca="false">I13+I30</f>
        <v>2687.15</v>
      </c>
      <c r="J12" s="166" t="n">
        <f aca="false">J13+J30</f>
        <v>45273.7</v>
      </c>
      <c r="K12" s="166" t="n">
        <f aca="false">K13+K30</f>
        <v>40924.36</v>
      </c>
      <c r="L12" s="166" t="n">
        <f aca="false">L13+L30</f>
        <v>4348.94</v>
      </c>
      <c r="M12" s="166" t="n">
        <f aca="false">M13+M30</f>
        <v>2237</v>
      </c>
      <c r="N12" s="166" t="n">
        <f aca="false">N13+N30</f>
        <v>2237</v>
      </c>
      <c r="O12" s="166" t="n">
        <f aca="false">O13+O30</f>
        <v>0</v>
      </c>
      <c r="P12" s="166" t="n">
        <f aca="false">SUM(Q12:R12)</f>
        <v>12179</v>
      </c>
      <c r="Q12" s="166" t="n">
        <f aca="false">Q13+Q30</f>
        <v>11019</v>
      </c>
      <c r="R12" s="166" t="n">
        <f aca="false">R13+R30</f>
        <v>1160</v>
      </c>
      <c r="S12" s="161"/>
    </row>
    <row r="13" customFormat="false" ht="33" hidden="false" customHeight="true" outlineLevel="0" collapsed="false">
      <c r="A13" s="146" t="s">
        <v>22</v>
      </c>
      <c r="B13" s="146" t="s">
        <v>179</v>
      </c>
      <c r="C13" s="146"/>
      <c r="D13" s="146"/>
      <c r="E13" s="146"/>
      <c r="F13" s="162"/>
      <c r="G13" s="167" t="n">
        <f aca="false">G14+G16+G22+G26</f>
        <v>0</v>
      </c>
      <c r="H13" s="167" t="n">
        <f aca="false">H14+H16+H22+H26</f>
        <v>0</v>
      </c>
      <c r="I13" s="167" t="n">
        <f aca="false">I14+I16+I22+I26</f>
        <v>0</v>
      </c>
      <c r="J13" s="168" t="n">
        <f aca="false">J14+J16+J22+J26</f>
        <v>0</v>
      </c>
      <c r="K13" s="168" t="n">
        <f aca="false">K14+K16+K22+K26</f>
        <v>0</v>
      </c>
      <c r="L13" s="168" t="n">
        <f aca="false">L14+L16+L22+L26</f>
        <v>0</v>
      </c>
      <c r="M13" s="167" t="n">
        <f aca="false">M14+M16+M22+M26</f>
        <v>0</v>
      </c>
      <c r="N13" s="167" t="n">
        <f aca="false">N14+N16+N22+N26</f>
        <v>0</v>
      </c>
      <c r="O13" s="167" t="n">
        <f aca="false">O14+O16+O22+O26</f>
        <v>0</v>
      </c>
      <c r="P13" s="167" t="n">
        <f aca="false">P14+P15+P16+P17+P22+P26</f>
        <v>2109</v>
      </c>
      <c r="Q13" s="167" t="n">
        <f aca="false">Q14+Q15+Q16+Q17+Q22+Q26</f>
        <v>2109</v>
      </c>
      <c r="R13" s="167" t="n">
        <f aca="false">R14+R16+R22+R26</f>
        <v>0</v>
      </c>
      <c r="S13" s="161"/>
    </row>
    <row r="14" s="176" customFormat="true" ht="43.5" hidden="false" customHeight="true" outlineLevel="0" collapsed="false">
      <c r="A14" s="169" t="n">
        <v>1</v>
      </c>
      <c r="B14" s="169" t="s">
        <v>180</v>
      </c>
      <c r="C14" s="170" t="s">
        <v>111</v>
      </c>
      <c r="D14" s="170" t="s">
        <v>181</v>
      </c>
      <c r="E14" s="170" t="n">
        <v>2019</v>
      </c>
      <c r="F14" s="171"/>
      <c r="G14" s="172" t="n">
        <f aca="false">SUM(H14:I14)</f>
        <v>0</v>
      </c>
      <c r="H14" s="172"/>
      <c r="I14" s="172"/>
      <c r="J14" s="173"/>
      <c r="K14" s="173"/>
      <c r="L14" s="173"/>
      <c r="M14" s="172" t="n">
        <f aca="false">SUM(N14:O14)</f>
        <v>0</v>
      </c>
      <c r="N14" s="172"/>
      <c r="O14" s="172"/>
      <c r="P14" s="174" t="n">
        <v>500</v>
      </c>
      <c r="Q14" s="174" t="n">
        <v>500</v>
      </c>
      <c r="R14" s="174" t="n">
        <v>0</v>
      </c>
      <c r="S14" s="175"/>
    </row>
    <row r="15" s="176" customFormat="true" ht="42.75" hidden="false" customHeight="true" outlineLevel="0" collapsed="false">
      <c r="A15" s="169" t="n">
        <v>2</v>
      </c>
      <c r="B15" s="169" t="s">
        <v>182</v>
      </c>
      <c r="C15" s="170" t="s">
        <v>111</v>
      </c>
      <c r="D15" s="170" t="s">
        <v>181</v>
      </c>
      <c r="E15" s="170" t="n">
        <v>2019</v>
      </c>
      <c r="F15" s="171"/>
      <c r="G15" s="172"/>
      <c r="H15" s="172"/>
      <c r="I15" s="172"/>
      <c r="J15" s="173"/>
      <c r="K15" s="173"/>
      <c r="L15" s="173"/>
      <c r="M15" s="172"/>
      <c r="N15" s="172"/>
      <c r="O15" s="172"/>
      <c r="P15" s="174" t="n">
        <v>500</v>
      </c>
      <c r="Q15" s="174" t="n">
        <v>500</v>
      </c>
      <c r="R15" s="174"/>
      <c r="S15" s="175"/>
    </row>
    <row r="16" s="176" customFormat="true" ht="40.5" hidden="false" customHeight="true" outlineLevel="0" collapsed="false">
      <c r="A16" s="169" t="n">
        <v>3</v>
      </c>
      <c r="B16" s="169" t="s">
        <v>183</v>
      </c>
      <c r="C16" s="170" t="s">
        <v>111</v>
      </c>
      <c r="D16" s="170" t="s">
        <v>181</v>
      </c>
      <c r="E16" s="170" t="n">
        <v>2019</v>
      </c>
      <c r="F16" s="171"/>
      <c r="G16" s="172" t="n">
        <f aca="false">SUM(H16:I16)</f>
        <v>0</v>
      </c>
      <c r="H16" s="172"/>
      <c r="I16" s="172"/>
      <c r="J16" s="173"/>
      <c r="K16" s="173"/>
      <c r="L16" s="173"/>
      <c r="M16" s="172" t="n">
        <f aca="false">SUM(N16:O16)</f>
        <v>0</v>
      </c>
      <c r="N16" s="172"/>
      <c r="O16" s="172"/>
      <c r="P16" s="174" t="n">
        <v>230</v>
      </c>
      <c r="Q16" s="174" t="n">
        <v>230</v>
      </c>
      <c r="R16" s="174" t="n">
        <v>0</v>
      </c>
      <c r="S16" s="175"/>
    </row>
    <row r="17" s="176" customFormat="true" ht="39.75" hidden="false" customHeight="true" outlineLevel="0" collapsed="false">
      <c r="A17" s="169" t="n">
        <v>4</v>
      </c>
      <c r="B17" s="169" t="s">
        <v>184</v>
      </c>
      <c r="C17" s="170"/>
      <c r="D17" s="170"/>
      <c r="E17" s="170"/>
      <c r="F17" s="171"/>
      <c r="G17" s="172"/>
      <c r="H17" s="172"/>
      <c r="I17" s="172"/>
      <c r="J17" s="173"/>
      <c r="K17" s="173"/>
      <c r="L17" s="173"/>
      <c r="M17" s="172"/>
      <c r="N17" s="172"/>
      <c r="O17" s="172"/>
      <c r="P17" s="174" t="n">
        <f aca="false">SUM(P18:P21)</f>
        <v>30</v>
      </c>
      <c r="Q17" s="174" t="n">
        <f aca="false">SUM(Q18:Q21)</f>
        <v>30</v>
      </c>
      <c r="R17" s="174"/>
      <c r="S17" s="175"/>
    </row>
    <row r="18" s="176" customFormat="true" ht="33" hidden="false" customHeight="true" outlineLevel="0" collapsed="false">
      <c r="A18" s="170"/>
      <c r="B18" s="177" t="s">
        <v>185</v>
      </c>
      <c r="C18" s="170" t="s">
        <v>111</v>
      </c>
      <c r="D18" s="170" t="s">
        <v>181</v>
      </c>
      <c r="E18" s="170" t="n">
        <v>2019</v>
      </c>
      <c r="F18" s="178"/>
      <c r="G18" s="179"/>
      <c r="H18" s="179"/>
      <c r="I18" s="179"/>
      <c r="J18" s="180"/>
      <c r="K18" s="180"/>
      <c r="L18" s="180"/>
      <c r="M18" s="179"/>
      <c r="N18" s="179"/>
      <c r="O18" s="179"/>
      <c r="P18" s="181" t="n">
        <v>15</v>
      </c>
      <c r="Q18" s="181" t="n">
        <v>15</v>
      </c>
      <c r="R18" s="181"/>
      <c r="S18" s="175"/>
    </row>
    <row r="19" s="176" customFormat="true" ht="33" hidden="false" customHeight="true" outlineLevel="0" collapsed="false">
      <c r="A19" s="170"/>
      <c r="B19" s="177" t="s">
        <v>186</v>
      </c>
      <c r="C19" s="170" t="s">
        <v>92</v>
      </c>
      <c r="D19" s="170" t="s">
        <v>187</v>
      </c>
      <c r="E19" s="170" t="n">
        <v>2019</v>
      </c>
      <c r="F19" s="178"/>
      <c r="G19" s="179"/>
      <c r="H19" s="179"/>
      <c r="I19" s="179"/>
      <c r="J19" s="180"/>
      <c r="K19" s="180"/>
      <c r="L19" s="180"/>
      <c r="M19" s="179"/>
      <c r="N19" s="179"/>
      <c r="O19" s="179"/>
      <c r="P19" s="181" t="n">
        <v>5</v>
      </c>
      <c r="Q19" s="181" t="n">
        <v>5</v>
      </c>
      <c r="R19" s="181"/>
      <c r="S19" s="175"/>
    </row>
    <row r="20" s="176" customFormat="true" ht="33" hidden="false" customHeight="true" outlineLevel="0" collapsed="false">
      <c r="A20" s="170"/>
      <c r="B20" s="177" t="s">
        <v>186</v>
      </c>
      <c r="C20" s="170" t="s">
        <v>188</v>
      </c>
      <c r="D20" s="170" t="s">
        <v>189</v>
      </c>
      <c r="E20" s="170" t="n">
        <v>2019</v>
      </c>
      <c r="F20" s="178"/>
      <c r="G20" s="179"/>
      <c r="H20" s="179"/>
      <c r="I20" s="179"/>
      <c r="J20" s="180"/>
      <c r="K20" s="180"/>
      <c r="L20" s="180"/>
      <c r="M20" s="179"/>
      <c r="N20" s="179"/>
      <c r="O20" s="179"/>
      <c r="P20" s="181" t="n">
        <v>5</v>
      </c>
      <c r="Q20" s="181" t="n">
        <v>5</v>
      </c>
      <c r="R20" s="181"/>
      <c r="S20" s="175"/>
    </row>
    <row r="21" s="176" customFormat="true" ht="33" hidden="false" customHeight="true" outlineLevel="0" collapsed="false">
      <c r="A21" s="170"/>
      <c r="B21" s="177" t="s">
        <v>186</v>
      </c>
      <c r="C21" s="170" t="s">
        <v>80</v>
      </c>
      <c r="D21" s="170" t="s">
        <v>190</v>
      </c>
      <c r="E21" s="170" t="n">
        <v>2019</v>
      </c>
      <c r="F21" s="178"/>
      <c r="G21" s="179"/>
      <c r="H21" s="179"/>
      <c r="I21" s="179"/>
      <c r="J21" s="180"/>
      <c r="K21" s="180"/>
      <c r="L21" s="180"/>
      <c r="M21" s="179"/>
      <c r="N21" s="179"/>
      <c r="O21" s="179"/>
      <c r="P21" s="181" t="n">
        <v>5</v>
      </c>
      <c r="Q21" s="181" t="n">
        <v>5</v>
      </c>
      <c r="R21" s="181"/>
      <c r="S21" s="175"/>
    </row>
    <row r="22" s="176" customFormat="true" ht="33" hidden="false" customHeight="true" outlineLevel="0" collapsed="false">
      <c r="A22" s="169" t="n">
        <v>5</v>
      </c>
      <c r="B22" s="169" t="s">
        <v>191</v>
      </c>
      <c r="C22" s="169"/>
      <c r="D22" s="169"/>
      <c r="E22" s="169"/>
      <c r="F22" s="171"/>
      <c r="G22" s="174" t="n">
        <f aca="false">SUM(G23:G25)</f>
        <v>0</v>
      </c>
      <c r="H22" s="174" t="n">
        <f aca="false">SUM(H23:H25)</f>
        <v>0</v>
      </c>
      <c r="I22" s="174" t="n">
        <f aca="false">SUM(I23:I25)</f>
        <v>0</v>
      </c>
      <c r="J22" s="174" t="n">
        <f aca="false">SUM(J23:J25)</f>
        <v>0</v>
      </c>
      <c r="K22" s="174" t="n">
        <f aca="false">SUM(K23:K25)</f>
        <v>0</v>
      </c>
      <c r="L22" s="174" t="n">
        <f aca="false">SUM(L23:L25)</f>
        <v>0</v>
      </c>
      <c r="M22" s="174" t="n">
        <f aca="false">SUM(M23:M25)</f>
        <v>0</v>
      </c>
      <c r="N22" s="174" t="n">
        <f aca="false">SUM(N23:N25)</f>
        <v>0</v>
      </c>
      <c r="O22" s="174" t="n">
        <f aca="false">SUM(O23:O25)</f>
        <v>0</v>
      </c>
      <c r="P22" s="174" t="n">
        <f aca="false">SUM(P23:P25)</f>
        <v>95</v>
      </c>
      <c r="Q22" s="174" t="n">
        <f aca="false">SUM(Q23:Q25)</f>
        <v>95</v>
      </c>
      <c r="R22" s="174" t="n">
        <f aca="false">SUM(R23:R25)</f>
        <v>0</v>
      </c>
      <c r="S22" s="175"/>
    </row>
    <row r="23" customFormat="false" ht="33" hidden="false" customHeight="true" outlineLevel="0" collapsed="false">
      <c r="A23" s="148" t="s">
        <v>39</v>
      </c>
      <c r="B23" s="149" t="s">
        <v>92</v>
      </c>
      <c r="C23" s="170" t="s">
        <v>92</v>
      </c>
      <c r="D23" s="170" t="s">
        <v>187</v>
      </c>
      <c r="E23" s="148" t="n">
        <v>2018</v>
      </c>
      <c r="F23" s="182"/>
      <c r="G23" s="172" t="n">
        <f aca="false">SUM(H23:I23)</f>
        <v>0</v>
      </c>
      <c r="H23" s="183"/>
      <c r="I23" s="183"/>
      <c r="J23" s="184"/>
      <c r="K23" s="184"/>
      <c r="L23" s="184"/>
      <c r="M23" s="172" t="n">
        <f aca="false">SUM(N23:O23)</f>
        <v>0</v>
      </c>
      <c r="N23" s="183"/>
      <c r="O23" s="183"/>
      <c r="P23" s="185" t="n">
        <v>31</v>
      </c>
      <c r="Q23" s="186" t="n">
        <v>31</v>
      </c>
      <c r="R23" s="185" t="n">
        <v>0</v>
      </c>
      <c r="S23" s="161"/>
    </row>
    <row r="24" customFormat="false" ht="33" hidden="false" customHeight="true" outlineLevel="0" collapsed="false">
      <c r="A24" s="148" t="s">
        <v>39</v>
      </c>
      <c r="B24" s="149" t="s">
        <v>188</v>
      </c>
      <c r="C24" s="170" t="s">
        <v>188</v>
      </c>
      <c r="D24" s="170" t="s">
        <v>189</v>
      </c>
      <c r="E24" s="148" t="n">
        <v>2018</v>
      </c>
      <c r="F24" s="182"/>
      <c r="G24" s="172" t="n">
        <f aca="false">SUM(H24:I24)</f>
        <v>0</v>
      </c>
      <c r="H24" s="183"/>
      <c r="I24" s="183"/>
      <c r="J24" s="184"/>
      <c r="K24" s="184"/>
      <c r="L24" s="184"/>
      <c r="M24" s="172" t="n">
        <f aca="false">SUM(N24:O24)</f>
        <v>0</v>
      </c>
      <c r="N24" s="183"/>
      <c r="O24" s="183"/>
      <c r="P24" s="185" t="n">
        <v>32</v>
      </c>
      <c r="Q24" s="185" t="n">
        <v>32</v>
      </c>
      <c r="R24" s="185" t="n">
        <v>0</v>
      </c>
      <c r="S24" s="161"/>
    </row>
    <row r="25" customFormat="false" ht="33" hidden="false" customHeight="true" outlineLevel="0" collapsed="false">
      <c r="A25" s="148" t="s">
        <v>39</v>
      </c>
      <c r="B25" s="149" t="s">
        <v>80</v>
      </c>
      <c r="C25" s="170" t="s">
        <v>80</v>
      </c>
      <c r="D25" s="170" t="s">
        <v>190</v>
      </c>
      <c r="E25" s="148" t="n">
        <v>2018</v>
      </c>
      <c r="F25" s="182"/>
      <c r="G25" s="172" t="n">
        <f aca="false">SUM(H25:I25)</f>
        <v>0</v>
      </c>
      <c r="H25" s="183"/>
      <c r="I25" s="183"/>
      <c r="J25" s="184"/>
      <c r="K25" s="184"/>
      <c r="L25" s="184"/>
      <c r="M25" s="172" t="n">
        <f aca="false">SUM(N25:O25)</f>
        <v>0</v>
      </c>
      <c r="N25" s="183"/>
      <c r="O25" s="183"/>
      <c r="P25" s="185" t="n">
        <v>32</v>
      </c>
      <c r="Q25" s="185" t="n">
        <v>32</v>
      </c>
      <c r="R25" s="185" t="n">
        <v>0</v>
      </c>
      <c r="S25" s="161"/>
    </row>
    <row r="26" customFormat="false" ht="33" hidden="false" customHeight="true" outlineLevel="0" collapsed="false">
      <c r="A26" s="169" t="n">
        <v>6</v>
      </c>
      <c r="B26" s="169" t="s">
        <v>192</v>
      </c>
      <c r="C26" s="169"/>
      <c r="D26" s="169"/>
      <c r="E26" s="169"/>
      <c r="F26" s="171"/>
      <c r="G26" s="174" t="n">
        <f aca="false">SUM(G27:G29)</f>
        <v>0</v>
      </c>
      <c r="H26" s="174" t="n">
        <f aca="false">SUM(H27:H29)</f>
        <v>0</v>
      </c>
      <c r="I26" s="174" t="n">
        <f aca="false">SUM(I27:I29)</f>
        <v>0</v>
      </c>
      <c r="J26" s="174" t="n">
        <f aca="false">SUM(J27:J29)</f>
        <v>0</v>
      </c>
      <c r="K26" s="174" t="n">
        <f aca="false">SUM(K27:K29)</f>
        <v>0</v>
      </c>
      <c r="L26" s="174" t="n">
        <f aca="false">SUM(L27:L29)</f>
        <v>0</v>
      </c>
      <c r="M26" s="174" t="n">
        <f aca="false">SUM(M27:M29)</f>
        <v>0</v>
      </c>
      <c r="N26" s="174" t="n">
        <f aca="false">SUM(N27:N29)</f>
        <v>0</v>
      </c>
      <c r="O26" s="174" t="n">
        <f aca="false">SUM(O27:O29)</f>
        <v>0</v>
      </c>
      <c r="P26" s="174" t="n">
        <f aca="false">SUM(P27:P29)</f>
        <v>754</v>
      </c>
      <c r="Q26" s="174" t="n">
        <f aca="false">SUM(Q27:Q29)</f>
        <v>754</v>
      </c>
      <c r="R26" s="174" t="n">
        <f aca="false">SUM(R27:R29)</f>
        <v>0</v>
      </c>
      <c r="S26" s="161"/>
    </row>
    <row r="27" customFormat="false" ht="33" hidden="false" customHeight="true" outlineLevel="0" collapsed="false">
      <c r="A27" s="148" t="s">
        <v>39</v>
      </c>
      <c r="B27" s="149" t="s">
        <v>92</v>
      </c>
      <c r="C27" s="148" t="s">
        <v>92</v>
      </c>
      <c r="D27" s="148" t="s">
        <v>92</v>
      </c>
      <c r="E27" s="148" t="n">
        <v>2018</v>
      </c>
      <c r="F27" s="182"/>
      <c r="G27" s="172" t="n">
        <f aca="false">SUM(H27:I27)</f>
        <v>0</v>
      </c>
      <c r="H27" s="183"/>
      <c r="I27" s="183"/>
      <c r="J27" s="184"/>
      <c r="K27" s="184"/>
      <c r="L27" s="184"/>
      <c r="M27" s="172" t="n">
        <f aca="false">SUM(N27:O27)</f>
        <v>0</v>
      </c>
      <c r="N27" s="183"/>
      <c r="O27" s="183"/>
      <c r="P27" s="185" t="n">
        <v>251</v>
      </c>
      <c r="Q27" s="185" t="n">
        <v>251</v>
      </c>
      <c r="R27" s="185" t="n">
        <v>0</v>
      </c>
      <c r="S27" s="161"/>
    </row>
    <row r="28" customFormat="false" ht="33" hidden="false" customHeight="true" outlineLevel="0" collapsed="false">
      <c r="A28" s="148" t="s">
        <v>39</v>
      </c>
      <c r="B28" s="149" t="s">
        <v>188</v>
      </c>
      <c r="C28" s="148" t="s">
        <v>188</v>
      </c>
      <c r="D28" s="148" t="s">
        <v>188</v>
      </c>
      <c r="E28" s="148" t="n">
        <v>2018</v>
      </c>
      <c r="F28" s="182"/>
      <c r="G28" s="172" t="n">
        <f aca="false">SUM(H28:I28)</f>
        <v>0</v>
      </c>
      <c r="H28" s="183"/>
      <c r="I28" s="183"/>
      <c r="J28" s="184"/>
      <c r="K28" s="184"/>
      <c r="L28" s="184"/>
      <c r="M28" s="172" t="n">
        <f aca="false">SUM(N28:O28)</f>
        <v>0</v>
      </c>
      <c r="N28" s="183"/>
      <c r="O28" s="183"/>
      <c r="P28" s="185" t="n">
        <v>251</v>
      </c>
      <c r="Q28" s="185" t="n">
        <v>251</v>
      </c>
      <c r="R28" s="185" t="n">
        <v>0</v>
      </c>
      <c r="S28" s="161"/>
    </row>
    <row r="29" customFormat="false" ht="33" hidden="false" customHeight="true" outlineLevel="0" collapsed="false">
      <c r="A29" s="148" t="s">
        <v>39</v>
      </c>
      <c r="B29" s="149" t="s">
        <v>80</v>
      </c>
      <c r="C29" s="148" t="s">
        <v>80</v>
      </c>
      <c r="D29" s="148" t="s">
        <v>80</v>
      </c>
      <c r="E29" s="148" t="n">
        <v>2018</v>
      </c>
      <c r="F29" s="182"/>
      <c r="G29" s="172" t="n">
        <f aca="false">SUM(H29:I29)</f>
        <v>0</v>
      </c>
      <c r="H29" s="183"/>
      <c r="I29" s="183"/>
      <c r="J29" s="184"/>
      <c r="K29" s="184"/>
      <c r="L29" s="184"/>
      <c r="M29" s="172" t="n">
        <f aca="false">SUM(N29:O29)</f>
        <v>0</v>
      </c>
      <c r="N29" s="183"/>
      <c r="O29" s="183"/>
      <c r="P29" s="185" t="n">
        <v>252</v>
      </c>
      <c r="Q29" s="185" t="n">
        <v>252</v>
      </c>
      <c r="R29" s="185" t="n">
        <v>0</v>
      </c>
      <c r="S29" s="161"/>
    </row>
    <row r="30" customFormat="false" ht="33" hidden="false" customHeight="true" outlineLevel="0" collapsed="false">
      <c r="A30" s="146" t="s">
        <v>103</v>
      </c>
      <c r="B30" s="146" t="s">
        <v>193</v>
      </c>
      <c r="C30" s="146"/>
      <c r="D30" s="146"/>
      <c r="E30" s="187"/>
      <c r="F30" s="162"/>
      <c r="G30" s="167" t="n">
        <f aca="false">G31+G46</f>
        <v>29393.15</v>
      </c>
      <c r="H30" s="167" t="n">
        <f aca="false">H31+H46</f>
        <v>26751</v>
      </c>
      <c r="I30" s="167" t="n">
        <f aca="false">I31+I46</f>
        <v>2687.15</v>
      </c>
      <c r="J30" s="167" t="n">
        <f aca="false">J31+J46</f>
        <v>45273.7</v>
      </c>
      <c r="K30" s="167" t="n">
        <f aca="false">K31+K46</f>
        <v>40924.36</v>
      </c>
      <c r="L30" s="167" t="n">
        <f aca="false">L31+L46</f>
        <v>4348.94</v>
      </c>
      <c r="M30" s="167" t="n">
        <f aca="false">M31+M46</f>
        <v>2237</v>
      </c>
      <c r="N30" s="167" t="n">
        <f aca="false">N31+N46</f>
        <v>2237</v>
      </c>
      <c r="O30" s="167" t="n">
        <f aca="false">O31+O46</f>
        <v>0</v>
      </c>
      <c r="P30" s="167" t="n">
        <f aca="false">P31+P46</f>
        <v>10070.4</v>
      </c>
      <c r="Q30" s="167" t="n">
        <f aca="false">Q31+Q46</f>
        <v>8910</v>
      </c>
      <c r="R30" s="167" t="n">
        <f aca="false">R31+R46</f>
        <v>1160</v>
      </c>
      <c r="S30" s="161"/>
    </row>
    <row r="31" customFormat="false" ht="27.75" hidden="false" customHeight="true" outlineLevel="0" collapsed="false">
      <c r="A31" s="146" t="n">
        <v>1</v>
      </c>
      <c r="B31" s="146" t="s">
        <v>114</v>
      </c>
      <c r="C31" s="146"/>
      <c r="D31" s="146"/>
      <c r="E31" s="187"/>
      <c r="F31" s="162"/>
      <c r="G31" s="167" t="n">
        <f aca="false">SUM(G32:G45)</f>
        <v>25479.75</v>
      </c>
      <c r="H31" s="167" t="n">
        <f aca="false">SUM(H32:H45)</f>
        <v>22990</v>
      </c>
      <c r="I31" s="167" t="n">
        <f aca="false">SUM(I32:I45)</f>
        <v>2534.75</v>
      </c>
      <c r="J31" s="167" t="n">
        <f aca="false">SUM(J32:J45)</f>
        <v>20680.15</v>
      </c>
      <c r="K31" s="167" t="n">
        <f aca="false">SUM(K32:K45)</f>
        <v>18581.68</v>
      </c>
      <c r="L31" s="167" t="n">
        <f aca="false">SUM(L32:L45)</f>
        <v>2098.47</v>
      </c>
      <c r="M31" s="167" t="n">
        <f aca="false">SUM(M32:M45)</f>
        <v>0</v>
      </c>
      <c r="N31" s="167" t="n">
        <f aca="false">SUM(N32:N45)</f>
        <v>0</v>
      </c>
      <c r="O31" s="167" t="n">
        <f aca="false">SUM(O32:O45)</f>
        <v>0</v>
      </c>
      <c r="P31" s="167" t="n">
        <f aca="false">SUM(P32:P45)</f>
        <v>1260</v>
      </c>
      <c r="Q31" s="167" t="n">
        <f aca="false">SUM(Q32:Q45)</f>
        <v>1260</v>
      </c>
      <c r="R31" s="167" t="n">
        <f aca="false">SUM(R32:R45)</f>
        <v>0</v>
      </c>
      <c r="S31" s="161"/>
    </row>
    <row r="32" s="192" customFormat="true" ht="47.25" hidden="false" customHeight="true" outlineLevel="0" collapsed="false">
      <c r="A32" s="23" t="s">
        <v>39</v>
      </c>
      <c r="B32" s="188" t="s">
        <v>194</v>
      </c>
      <c r="C32" s="189" t="s">
        <v>195</v>
      </c>
      <c r="D32" s="189" t="s">
        <v>80</v>
      </c>
      <c r="E32" s="189" t="n">
        <v>2019</v>
      </c>
      <c r="F32" s="189"/>
      <c r="G32" s="190" t="n">
        <f aca="false">H32+I32</f>
        <v>3531.7</v>
      </c>
      <c r="H32" s="190" t="n">
        <v>2992.18</v>
      </c>
      <c r="I32" s="190" t="n">
        <v>539.52</v>
      </c>
      <c r="J32" s="190" t="n">
        <v>3531.7</v>
      </c>
      <c r="K32" s="190" t="n">
        <v>2992.18</v>
      </c>
      <c r="L32" s="190" t="n">
        <v>539.52</v>
      </c>
      <c r="M32" s="190" t="n">
        <v>0</v>
      </c>
      <c r="N32" s="190" t="n">
        <v>0</v>
      </c>
      <c r="O32" s="190" t="n">
        <v>0</v>
      </c>
      <c r="P32" s="190" t="n">
        <v>120</v>
      </c>
      <c r="Q32" s="190" t="n">
        <v>120</v>
      </c>
      <c r="R32" s="190" t="n">
        <v>0</v>
      </c>
      <c r="S32" s="191"/>
      <c r="Z32" s="193" t="n">
        <f aca="false">8910-P30</f>
        <v>-1160.4</v>
      </c>
    </row>
    <row r="33" s="192" customFormat="true" ht="41.25" hidden="false" customHeight="true" outlineLevel="0" collapsed="false">
      <c r="A33" s="23" t="s">
        <v>39</v>
      </c>
      <c r="B33" s="188" t="s">
        <v>196</v>
      </c>
      <c r="C33" s="23" t="s">
        <v>197</v>
      </c>
      <c r="D33" s="23" t="s">
        <v>80</v>
      </c>
      <c r="E33" s="23" t="n">
        <v>2019</v>
      </c>
      <c r="F33" s="73"/>
      <c r="G33" s="190" t="n">
        <f aca="false">H33+I33</f>
        <v>1118.7</v>
      </c>
      <c r="H33" s="190" t="n">
        <v>1017</v>
      </c>
      <c r="I33" s="190" t="n">
        <v>101.7</v>
      </c>
      <c r="J33" s="190" t="n">
        <v>1118.7</v>
      </c>
      <c r="K33" s="190" t="n">
        <v>1017</v>
      </c>
      <c r="L33" s="190" t="n">
        <v>101.7</v>
      </c>
      <c r="M33" s="190" t="n">
        <v>0</v>
      </c>
      <c r="N33" s="190" t="n">
        <v>0</v>
      </c>
      <c r="O33" s="190" t="n">
        <v>0</v>
      </c>
      <c r="P33" s="190" t="n">
        <f aca="false">Q33+R33</f>
        <v>120</v>
      </c>
      <c r="Q33" s="190" t="n">
        <v>120</v>
      </c>
      <c r="R33" s="190" t="n">
        <v>0</v>
      </c>
      <c r="S33" s="191"/>
      <c r="T33" s="193" t="n">
        <f aca="false">T31-Q33-Q37-Q39-Q40-Q44</f>
        <v>-420</v>
      </c>
    </row>
    <row r="34" s="192" customFormat="true" ht="33" hidden="false" customHeight="true" outlineLevel="0" collapsed="false">
      <c r="A34" s="23" t="s">
        <v>39</v>
      </c>
      <c r="B34" s="188" t="s">
        <v>198</v>
      </c>
      <c r="C34" s="23" t="s">
        <v>199</v>
      </c>
      <c r="D34" s="23" t="s">
        <v>80</v>
      </c>
      <c r="E34" s="23" t="n">
        <v>2020</v>
      </c>
      <c r="F34" s="73"/>
      <c r="G34" s="190" t="n">
        <v>910.6</v>
      </c>
      <c r="H34" s="190" t="n">
        <v>872.82</v>
      </c>
      <c r="I34" s="190" t="n">
        <v>82.78</v>
      </c>
      <c r="J34" s="190"/>
      <c r="K34" s="190"/>
      <c r="L34" s="190"/>
      <c r="M34" s="190"/>
      <c r="N34" s="190"/>
      <c r="O34" s="190"/>
      <c r="P34" s="190" t="n">
        <f aca="false">Q34+R34</f>
        <v>100</v>
      </c>
      <c r="Q34" s="190" t="n">
        <v>100</v>
      </c>
      <c r="R34" s="190"/>
      <c r="S34" s="191"/>
      <c r="T34" s="193"/>
    </row>
    <row r="35" s="192" customFormat="true" ht="33" hidden="false" customHeight="true" outlineLevel="0" collapsed="false">
      <c r="A35" s="23" t="s">
        <v>39</v>
      </c>
      <c r="B35" s="188" t="s">
        <v>200</v>
      </c>
      <c r="C35" s="23" t="s">
        <v>201</v>
      </c>
      <c r="D35" s="23" t="s">
        <v>202</v>
      </c>
      <c r="E35" s="23" t="n">
        <v>2020</v>
      </c>
      <c r="F35" s="73"/>
      <c r="G35" s="71" t="n">
        <v>715</v>
      </c>
      <c r="H35" s="71" t="n">
        <v>650</v>
      </c>
      <c r="I35" s="71" t="n">
        <v>65</v>
      </c>
      <c r="J35" s="190"/>
      <c r="K35" s="190"/>
      <c r="L35" s="190"/>
      <c r="M35" s="190"/>
      <c r="N35" s="190"/>
      <c r="O35" s="190"/>
      <c r="P35" s="190" t="n">
        <v>50</v>
      </c>
      <c r="Q35" s="190" t="n">
        <v>50</v>
      </c>
      <c r="R35" s="190"/>
      <c r="S35" s="191"/>
      <c r="T35" s="193"/>
    </row>
    <row r="36" s="192" customFormat="true" ht="48.75" hidden="false" customHeight="true" outlineLevel="0" collapsed="false">
      <c r="A36" s="23" t="s">
        <v>39</v>
      </c>
      <c r="B36" s="188" t="s">
        <v>203</v>
      </c>
      <c r="C36" s="23" t="s">
        <v>204</v>
      </c>
      <c r="D36" s="23" t="s">
        <v>202</v>
      </c>
      <c r="E36" s="23" t="n">
        <v>2020</v>
      </c>
      <c r="F36" s="73"/>
      <c r="G36" s="71" t="n">
        <v>605</v>
      </c>
      <c r="H36" s="71" t="n">
        <v>550</v>
      </c>
      <c r="I36" s="71" t="n">
        <v>55</v>
      </c>
      <c r="J36" s="190"/>
      <c r="K36" s="190"/>
      <c r="L36" s="190"/>
      <c r="M36" s="190"/>
      <c r="N36" s="190"/>
      <c r="O36" s="190"/>
      <c r="P36" s="190" t="n">
        <v>50</v>
      </c>
      <c r="Q36" s="190" t="n">
        <v>50</v>
      </c>
      <c r="R36" s="190"/>
      <c r="S36" s="191"/>
      <c r="T36" s="193"/>
    </row>
    <row r="37" s="192" customFormat="true" ht="55.5" hidden="false" customHeight="true" outlineLevel="0" collapsed="false">
      <c r="A37" s="23" t="s">
        <v>39</v>
      </c>
      <c r="B37" s="188" t="s">
        <v>205</v>
      </c>
      <c r="C37" s="194" t="s">
        <v>206</v>
      </c>
      <c r="D37" s="23" t="s">
        <v>188</v>
      </c>
      <c r="E37" s="23" t="n">
        <v>2019</v>
      </c>
      <c r="F37" s="195"/>
      <c r="G37" s="190" t="n">
        <f aca="false">H37+I37</f>
        <v>574.75</v>
      </c>
      <c r="H37" s="190" t="n">
        <v>522.5</v>
      </c>
      <c r="I37" s="190" t="n">
        <v>52.25</v>
      </c>
      <c r="J37" s="190" t="n">
        <v>574.75</v>
      </c>
      <c r="K37" s="190" t="n">
        <v>522.5</v>
      </c>
      <c r="L37" s="190" t="n">
        <v>52.25</v>
      </c>
      <c r="M37" s="190" t="n">
        <v>0</v>
      </c>
      <c r="N37" s="190" t="n">
        <v>0</v>
      </c>
      <c r="O37" s="190" t="n">
        <v>0</v>
      </c>
      <c r="P37" s="190" t="n">
        <v>50</v>
      </c>
      <c r="Q37" s="190" t="n">
        <v>50</v>
      </c>
      <c r="R37" s="190" t="n">
        <v>0</v>
      </c>
      <c r="S37" s="191"/>
      <c r="T37" s="193" t="n">
        <f aca="false">SUM(Q33:Q44)</f>
        <v>990</v>
      </c>
    </row>
    <row r="38" s="192" customFormat="true" ht="61.5" hidden="false" customHeight="true" outlineLevel="0" collapsed="false">
      <c r="A38" s="23" t="s">
        <v>39</v>
      </c>
      <c r="B38" s="188" t="s">
        <v>207</v>
      </c>
      <c r="C38" s="189" t="s">
        <v>208</v>
      </c>
      <c r="D38" s="189" t="s">
        <v>188</v>
      </c>
      <c r="E38" s="189" t="s">
        <v>209</v>
      </c>
      <c r="F38" s="196"/>
      <c r="G38" s="190" t="n">
        <f aca="false">H38+I38</f>
        <v>1996.5</v>
      </c>
      <c r="H38" s="190" t="n">
        <v>1815</v>
      </c>
      <c r="I38" s="190" t="n">
        <v>181.5</v>
      </c>
      <c r="J38" s="190" t="n">
        <v>1996.5</v>
      </c>
      <c r="K38" s="190" t="n">
        <v>1815</v>
      </c>
      <c r="L38" s="190" t="n">
        <v>181.5</v>
      </c>
      <c r="M38" s="190" t="n">
        <v>0</v>
      </c>
      <c r="N38" s="190" t="n">
        <v>0</v>
      </c>
      <c r="O38" s="190" t="n">
        <v>0</v>
      </c>
      <c r="P38" s="190" t="n">
        <f aca="false">Q38+R38</f>
        <v>100</v>
      </c>
      <c r="Q38" s="190" t="n">
        <v>100</v>
      </c>
      <c r="R38" s="190" t="n">
        <v>0</v>
      </c>
      <c r="S38" s="191"/>
    </row>
    <row r="39" s="192" customFormat="true" ht="54" hidden="false" customHeight="true" outlineLevel="0" collapsed="false">
      <c r="A39" s="23" t="s">
        <v>39</v>
      </c>
      <c r="B39" s="188" t="s">
        <v>210</v>
      </c>
      <c r="C39" s="23" t="s">
        <v>208</v>
      </c>
      <c r="D39" s="23" t="s">
        <v>188</v>
      </c>
      <c r="E39" s="23" t="n">
        <v>2019</v>
      </c>
      <c r="F39" s="195"/>
      <c r="G39" s="190" t="n">
        <f aca="false">H39+I39</f>
        <v>792</v>
      </c>
      <c r="H39" s="190" t="n">
        <v>720</v>
      </c>
      <c r="I39" s="190" t="n">
        <v>72</v>
      </c>
      <c r="J39" s="190" t="n">
        <v>792</v>
      </c>
      <c r="K39" s="190" t="n">
        <v>720</v>
      </c>
      <c r="L39" s="190" t="n">
        <v>72</v>
      </c>
      <c r="M39" s="190" t="n">
        <v>0</v>
      </c>
      <c r="N39" s="190" t="n">
        <v>0</v>
      </c>
      <c r="O39" s="190" t="n">
        <v>0</v>
      </c>
      <c r="P39" s="190" t="n">
        <v>100</v>
      </c>
      <c r="Q39" s="190" t="n">
        <v>100</v>
      </c>
      <c r="R39" s="190" t="n">
        <v>0</v>
      </c>
      <c r="S39" s="191"/>
      <c r="T39" s="193" t="n">
        <f aca="false">T31-T37</f>
        <v>-990</v>
      </c>
    </row>
    <row r="40" s="192" customFormat="true" ht="51.75" hidden="false" customHeight="true" outlineLevel="0" collapsed="false">
      <c r="A40" s="23" t="s">
        <v>39</v>
      </c>
      <c r="B40" s="188" t="s">
        <v>211</v>
      </c>
      <c r="C40" s="23" t="s">
        <v>208</v>
      </c>
      <c r="D40" s="23" t="s">
        <v>188</v>
      </c>
      <c r="E40" s="23" t="n">
        <v>2019</v>
      </c>
      <c r="F40" s="195"/>
      <c r="G40" s="190" t="n">
        <f aca="false">H40+I40</f>
        <v>897.6</v>
      </c>
      <c r="H40" s="190" t="n">
        <v>816</v>
      </c>
      <c r="I40" s="190" t="n">
        <v>81.6</v>
      </c>
      <c r="J40" s="190" t="n">
        <v>897.6</v>
      </c>
      <c r="K40" s="190" t="n">
        <v>816</v>
      </c>
      <c r="L40" s="190" t="n">
        <v>81.6</v>
      </c>
      <c r="M40" s="190" t="n">
        <v>0</v>
      </c>
      <c r="N40" s="190" t="n">
        <v>0</v>
      </c>
      <c r="O40" s="190" t="n">
        <v>0</v>
      </c>
      <c r="P40" s="190" t="n">
        <f aca="false">Q40+R40</f>
        <v>100</v>
      </c>
      <c r="Q40" s="190" t="n">
        <v>100</v>
      </c>
      <c r="R40" s="190" t="n">
        <v>0</v>
      </c>
      <c r="S40" s="191"/>
    </row>
    <row r="41" s="192" customFormat="true" ht="52.5" hidden="false" customHeight="true" outlineLevel="0" collapsed="false">
      <c r="A41" s="23" t="s">
        <v>39</v>
      </c>
      <c r="B41" s="188" t="s">
        <v>212</v>
      </c>
      <c r="C41" s="189" t="s">
        <v>213</v>
      </c>
      <c r="D41" s="189" t="s">
        <v>188</v>
      </c>
      <c r="E41" s="189" t="s">
        <v>209</v>
      </c>
      <c r="F41" s="196"/>
      <c r="G41" s="190" t="n">
        <f aca="false">H41+I41</f>
        <v>1491.6</v>
      </c>
      <c r="H41" s="190" t="n">
        <v>1356</v>
      </c>
      <c r="I41" s="190" t="n">
        <v>135.6</v>
      </c>
      <c r="J41" s="190" t="n">
        <v>1491.6</v>
      </c>
      <c r="K41" s="190" t="n">
        <v>1356</v>
      </c>
      <c r="L41" s="190" t="n">
        <v>135.6</v>
      </c>
      <c r="M41" s="190" t="n">
        <v>0</v>
      </c>
      <c r="N41" s="190" t="n">
        <v>0</v>
      </c>
      <c r="O41" s="190" t="n">
        <v>0</v>
      </c>
      <c r="P41" s="190" t="n">
        <f aca="false">Q41+R41</f>
        <v>120</v>
      </c>
      <c r="Q41" s="190" t="n">
        <v>120</v>
      </c>
      <c r="R41" s="190" t="n">
        <v>0</v>
      </c>
      <c r="S41" s="191"/>
    </row>
    <row r="42" s="192" customFormat="true" ht="48" hidden="false" customHeight="true" outlineLevel="0" collapsed="false">
      <c r="A42" s="23" t="s">
        <v>39</v>
      </c>
      <c r="B42" s="188" t="s">
        <v>214</v>
      </c>
      <c r="C42" s="194" t="s">
        <v>215</v>
      </c>
      <c r="D42" s="23" t="s">
        <v>188</v>
      </c>
      <c r="E42" s="23" t="n">
        <v>2020</v>
      </c>
      <c r="F42" s="196"/>
      <c r="G42" s="190" t="n">
        <v>1831.5</v>
      </c>
      <c r="H42" s="190" t="n">
        <v>1665</v>
      </c>
      <c r="I42" s="190" t="n">
        <v>166.5</v>
      </c>
      <c r="J42" s="190"/>
      <c r="K42" s="190"/>
      <c r="L42" s="190"/>
      <c r="M42" s="190"/>
      <c r="N42" s="190"/>
      <c r="O42" s="190"/>
      <c r="P42" s="190" t="n">
        <v>100</v>
      </c>
      <c r="Q42" s="190" t="n">
        <v>100</v>
      </c>
      <c r="R42" s="190"/>
      <c r="S42" s="191"/>
    </row>
    <row r="43" s="192" customFormat="true" ht="54" hidden="false" customHeight="true" outlineLevel="0" collapsed="false">
      <c r="A43" s="23" t="s">
        <v>39</v>
      </c>
      <c r="B43" s="188" t="s">
        <v>216</v>
      </c>
      <c r="C43" s="23" t="s">
        <v>217</v>
      </c>
      <c r="D43" s="23" t="s">
        <v>188</v>
      </c>
      <c r="E43" s="23" t="n">
        <v>2020</v>
      </c>
      <c r="F43" s="196"/>
      <c r="G43" s="190" t="n">
        <v>737.5</v>
      </c>
      <c r="H43" s="190" t="n">
        <v>670.5</v>
      </c>
      <c r="I43" s="190" t="n">
        <v>67</v>
      </c>
      <c r="J43" s="190"/>
      <c r="K43" s="190"/>
      <c r="L43" s="190"/>
      <c r="M43" s="190"/>
      <c r="N43" s="190"/>
      <c r="O43" s="190"/>
      <c r="P43" s="190" t="n">
        <v>50</v>
      </c>
      <c r="Q43" s="190" t="n">
        <v>50</v>
      </c>
      <c r="R43" s="190"/>
      <c r="S43" s="191"/>
    </row>
    <row r="44" s="192" customFormat="true" ht="41.25" hidden="false" customHeight="true" outlineLevel="0" collapsed="false">
      <c r="A44" s="23" t="s">
        <v>39</v>
      </c>
      <c r="B44" s="188" t="s">
        <v>218</v>
      </c>
      <c r="C44" s="23" t="s">
        <v>219</v>
      </c>
      <c r="D44" s="23" t="s">
        <v>220</v>
      </c>
      <c r="E44" s="23" t="n">
        <v>2019</v>
      </c>
      <c r="F44" s="195"/>
      <c r="G44" s="190" t="n">
        <f aca="false">H44+I44</f>
        <v>715</v>
      </c>
      <c r="H44" s="190" t="n">
        <v>650</v>
      </c>
      <c r="I44" s="190" t="n">
        <v>65</v>
      </c>
      <c r="J44" s="190" t="n">
        <v>715</v>
      </c>
      <c r="K44" s="190" t="n">
        <v>650</v>
      </c>
      <c r="L44" s="190" t="n">
        <v>65</v>
      </c>
      <c r="M44" s="190" t="n">
        <v>0</v>
      </c>
      <c r="N44" s="190" t="n">
        <v>0</v>
      </c>
      <c r="O44" s="190" t="n">
        <v>0</v>
      </c>
      <c r="P44" s="190" t="n">
        <v>50</v>
      </c>
      <c r="Q44" s="190" t="n">
        <v>50</v>
      </c>
      <c r="R44" s="190" t="n">
        <v>0</v>
      </c>
      <c r="S44" s="191"/>
    </row>
    <row r="45" s="192" customFormat="true" ht="45.75" hidden="false" customHeight="true" outlineLevel="0" collapsed="false">
      <c r="A45" s="23" t="s">
        <v>39</v>
      </c>
      <c r="B45" s="188" t="s">
        <v>221</v>
      </c>
      <c r="C45" s="189" t="s">
        <v>222</v>
      </c>
      <c r="D45" s="189" t="s">
        <v>220</v>
      </c>
      <c r="E45" s="189" t="s">
        <v>209</v>
      </c>
      <c r="F45" s="196"/>
      <c r="G45" s="190" t="n">
        <f aca="false">H45+I45</f>
        <v>9562.3</v>
      </c>
      <c r="H45" s="190" t="n">
        <v>8693</v>
      </c>
      <c r="I45" s="190" t="n">
        <v>869.3</v>
      </c>
      <c r="J45" s="190" t="n">
        <v>9562.3</v>
      </c>
      <c r="K45" s="190" t="n">
        <v>8693</v>
      </c>
      <c r="L45" s="190" t="n">
        <v>869.3</v>
      </c>
      <c r="M45" s="190" t="n">
        <v>0</v>
      </c>
      <c r="N45" s="190" t="n">
        <v>0</v>
      </c>
      <c r="O45" s="190" t="n">
        <v>0</v>
      </c>
      <c r="P45" s="190" t="n">
        <v>150</v>
      </c>
      <c r="Q45" s="190" t="n">
        <v>150</v>
      </c>
      <c r="R45" s="190" t="n">
        <v>0</v>
      </c>
      <c r="S45" s="191"/>
    </row>
    <row r="46" customFormat="false" ht="30" hidden="false" customHeight="true" outlineLevel="0" collapsed="false">
      <c r="A46" s="146" t="n">
        <v>2</v>
      </c>
      <c r="B46" s="146" t="s">
        <v>71</v>
      </c>
      <c r="C46" s="146"/>
      <c r="D46" s="146"/>
      <c r="E46" s="187"/>
      <c r="F46" s="162"/>
      <c r="G46" s="167" t="n">
        <f aca="false">G47+G49</f>
        <v>3913.4</v>
      </c>
      <c r="H46" s="167" t="n">
        <f aca="false">H47+H49</f>
        <v>3761</v>
      </c>
      <c r="I46" s="167" t="n">
        <f aca="false">I47+I49</f>
        <v>152.4</v>
      </c>
      <c r="J46" s="167" t="n">
        <f aca="false">J47+J49</f>
        <v>24593.55</v>
      </c>
      <c r="K46" s="167" t="n">
        <f aca="false">K47+K49</f>
        <v>22342.68</v>
      </c>
      <c r="L46" s="167" t="n">
        <f aca="false">L47+L49</f>
        <v>2250.47</v>
      </c>
      <c r="M46" s="167" t="n">
        <f aca="false">M47+M49</f>
        <v>2237</v>
      </c>
      <c r="N46" s="167" t="n">
        <f aca="false">N47+N49</f>
        <v>2237</v>
      </c>
      <c r="O46" s="167" t="n">
        <f aca="false">O47+O49</f>
        <v>0</v>
      </c>
      <c r="P46" s="167" t="n">
        <f aca="false">P47+P49</f>
        <v>8810.4</v>
      </c>
      <c r="Q46" s="167" t="n">
        <f aca="false">Q47+Q49</f>
        <v>7650</v>
      </c>
      <c r="R46" s="167" t="n">
        <f aca="false">R47+R49</f>
        <v>1160</v>
      </c>
      <c r="S46" s="161"/>
    </row>
    <row r="47" customFormat="false" ht="37.5" hidden="false" customHeight="true" outlineLevel="0" collapsed="false">
      <c r="A47" s="169" t="s">
        <v>72</v>
      </c>
      <c r="B47" s="169" t="s">
        <v>223</v>
      </c>
      <c r="C47" s="169"/>
      <c r="D47" s="169"/>
      <c r="E47" s="169"/>
      <c r="F47" s="171"/>
      <c r="G47" s="172" t="n">
        <f aca="false">SUM(G48:G48)</f>
        <v>3913.4</v>
      </c>
      <c r="H47" s="172" t="n">
        <f aca="false">SUM(H48:H48)</f>
        <v>3761</v>
      </c>
      <c r="I47" s="172" t="n">
        <f aca="false">SUM(I48:I48)</f>
        <v>152.4</v>
      </c>
      <c r="J47" s="173" t="n">
        <f aca="false">SUM(J48:J48)</f>
        <v>3913.4</v>
      </c>
      <c r="K47" s="173" t="n">
        <f aca="false">SUM(K48:K48)</f>
        <v>3761</v>
      </c>
      <c r="L47" s="173" t="n">
        <f aca="false">SUM(L48:L48)</f>
        <v>152</v>
      </c>
      <c r="M47" s="172" t="n">
        <f aca="false">SUM(M48:M48)</f>
        <v>2237</v>
      </c>
      <c r="N47" s="172" t="n">
        <f aca="false">SUM(N48:N48)</f>
        <v>2237</v>
      </c>
      <c r="O47" s="172" t="n">
        <f aca="false">SUM(O48:O48)</f>
        <v>0</v>
      </c>
      <c r="P47" s="172" t="n">
        <f aca="false">SUM(P48:P48)</f>
        <v>1676.4</v>
      </c>
      <c r="Q47" s="172" t="n">
        <f aca="false">SUM(Q48:Q48)</f>
        <v>1524</v>
      </c>
      <c r="R47" s="172" t="n">
        <f aca="false">SUM(R48:R48)</f>
        <v>152</v>
      </c>
      <c r="S47" s="161"/>
    </row>
    <row r="48" customFormat="false" ht="45.75" hidden="false" customHeight="true" outlineLevel="0" collapsed="false">
      <c r="A48" s="197" t="n">
        <v>1</v>
      </c>
      <c r="B48" s="198" t="s">
        <v>224</v>
      </c>
      <c r="C48" s="199" t="s">
        <v>199</v>
      </c>
      <c r="D48" s="199" t="s">
        <v>80</v>
      </c>
      <c r="E48" s="199" t="s">
        <v>225</v>
      </c>
      <c r="F48" s="200"/>
      <c r="G48" s="201" t="n">
        <v>3913.4</v>
      </c>
      <c r="H48" s="201" t="n">
        <v>3761</v>
      </c>
      <c r="I48" s="201" t="n">
        <v>152.4</v>
      </c>
      <c r="J48" s="202" t="n">
        <f aca="false">M48+P48</f>
        <v>3913.4</v>
      </c>
      <c r="K48" s="202" t="n">
        <f aca="false">N48+Q48</f>
        <v>3761</v>
      </c>
      <c r="L48" s="202" t="n">
        <f aca="false">O48+R48</f>
        <v>152</v>
      </c>
      <c r="M48" s="203" t="n">
        <v>2237</v>
      </c>
      <c r="N48" s="203" t="n">
        <v>2237</v>
      </c>
      <c r="O48" s="203" t="n">
        <v>0</v>
      </c>
      <c r="P48" s="201" t="n">
        <v>1676.4</v>
      </c>
      <c r="Q48" s="201" t="n">
        <v>1524</v>
      </c>
      <c r="R48" s="201" t="n">
        <v>152</v>
      </c>
      <c r="S48" s="161"/>
      <c r="T48" s="204"/>
    </row>
    <row r="49" customFormat="false" ht="48.75" hidden="false" customHeight="true" outlineLevel="0" collapsed="false">
      <c r="A49" s="146" t="s">
        <v>121</v>
      </c>
      <c r="B49" s="146" t="s">
        <v>226</v>
      </c>
      <c r="C49" s="146"/>
      <c r="D49" s="146"/>
      <c r="E49" s="187"/>
      <c r="F49" s="162"/>
      <c r="G49" s="167" t="n">
        <f aca="false">SUM(G50:G58)</f>
        <v>0</v>
      </c>
      <c r="H49" s="167" t="n">
        <f aca="false">SUM(H50:H58)</f>
        <v>0</v>
      </c>
      <c r="I49" s="167" t="n">
        <f aca="false">SUM(I50:I58)</f>
        <v>0</v>
      </c>
      <c r="J49" s="167" t="n">
        <f aca="false">SUM(J50:J58)</f>
        <v>20680.15</v>
      </c>
      <c r="K49" s="167" t="n">
        <f aca="false">SUM(K50:K58)</f>
        <v>18581.68</v>
      </c>
      <c r="L49" s="167" t="n">
        <f aca="false">SUM(L50:L58)</f>
        <v>2098.47</v>
      </c>
      <c r="M49" s="167" t="n">
        <f aca="false">SUM(M50:M58)</f>
        <v>0</v>
      </c>
      <c r="N49" s="167" t="n">
        <f aca="false">SUM(N50:N58)</f>
        <v>0</v>
      </c>
      <c r="O49" s="167" t="n">
        <f aca="false">SUM(O50:O58)</f>
        <v>0</v>
      </c>
      <c r="P49" s="167" t="n">
        <f aca="false">SUM(P50:P58)</f>
        <v>7134</v>
      </c>
      <c r="Q49" s="167" t="n">
        <f aca="false">SUM(Q50:Q58)</f>
        <v>6126</v>
      </c>
      <c r="R49" s="167" t="n">
        <f aca="false">SUM(R50:R58)</f>
        <v>1008</v>
      </c>
      <c r="S49" s="161"/>
    </row>
    <row r="50" s="151" customFormat="true" ht="42.75" hidden="false" customHeight="true" outlineLevel="0" collapsed="false">
      <c r="A50" s="205" t="n">
        <v>1</v>
      </c>
      <c r="B50" s="206" t="s">
        <v>196</v>
      </c>
      <c r="C50" s="205" t="s">
        <v>227</v>
      </c>
      <c r="D50" s="205" t="s">
        <v>80</v>
      </c>
      <c r="E50" s="205" t="n">
        <v>2019</v>
      </c>
      <c r="F50" s="207"/>
      <c r="G50" s="208"/>
      <c r="H50" s="208"/>
      <c r="I50" s="208"/>
      <c r="J50" s="208" t="n">
        <v>1118.7</v>
      </c>
      <c r="K50" s="208" t="n">
        <v>1017</v>
      </c>
      <c r="L50" s="208" t="n">
        <v>101.7</v>
      </c>
      <c r="M50" s="208" t="n">
        <v>0</v>
      </c>
      <c r="N50" s="208" t="n">
        <v>0</v>
      </c>
      <c r="O50" s="208" t="n">
        <v>0</v>
      </c>
      <c r="P50" s="208" t="n">
        <f aca="false">Q50+R50</f>
        <v>899</v>
      </c>
      <c r="Q50" s="208" t="n">
        <f aca="false">1017-120-100</f>
        <v>797</v>
      </c>
      <c r="R50" s="208" t="n">
        <v>102</v>
      </c>
      <c r="S50" s="209" t="s">
        <v>228</v>
      </c>
      <c r="T50" s="209"/>
      <c r="U50" s="209"/>
    </row>
    <row r="51" s="151" customFormat="true" ht="33" hidden="false" customHeight="true" outlineLevel="0" collapsed="false">
      <c r="A51" s="205" t="n">
        <v>2</v>
      </c>
      <c r="B51" s="206" t="s">
        <v>205</v>
      </c>
      <c r="C51" s="210" t="s">
        <v>206</v>
      </c>
      <c r="D51" s="205" t="s">
        <v>188</v>
      </c>
      <c r="E51" s="205" t="n">
        <v>2019</v>
      </c>
      <c r="F51" s="211"/>
      <c r="G51" s="208"/>
      <c r="H51" s="208"/>
      <c r="I51" s="208"/>
      <c r="J51" s="208" t="n">
        <v>574.75</v>
      </c>
      <c r="K51" s="208" t="n">
        <v>522.5</v>
      </c>
      <c r="L51" s="208" t="n">
        <v>52.25</v>
      </c>
      <c r="M51" s="208" t="n">
        <v>0</v>
      </c>
      <c r="N51" s="208" t="n">
        <v>0</v>
      </c>
      <c r="O51" s="208" t="n">
        <v>0</v>
      </c>
      <c r="P51" s="208" t="n">
        <f aca="false">Q51+R51</f>
        <v>525</v>
      </c>
      <c r="Q51" s="208" t="n">
        <f aca="false">523-50</f>
        <v>473</v>
      </c>
      <c r="R51" s="208" t="n">
        <v>52</v>
      </c>
      <c r="S51" s="209"/>
      <c r="T51" s="209"/>
      <c r="U51" s="209"/>
    </row>
    <row r="52" s="151" customFormat="true" ht="33" hidden="false" customHeight="true" outlineLevel="0" collapsed="false">
      <c r="A52" s="205" t="n">
        <v>3</v>
      </c>
      <c r="B52" s="206" t="s">
        <v>210</v>
      </c>
      <c r="C52" s="205" t="s">
        <v>208</v>
      </c>
      <c r="D52" s="205" t="s">
        <v>188</v>
      </c>
      <c r="E52" s="205" t="n">
        <v>2019</v>
      </c>
      <c r="F52" s="211"/>
      <c r="G52" s="208"/>
      <c r="H52" s="208"/>
      <c r="I52" s="208"/>
      <c r="J52" s="208" t="n">
        <v>792</v>
      </c>
      <c r="K52" s="208" t="n">
        <v>720</v>
      </c>
      <c r="L52" s="208" t="n">
        <v>72</v>
      </c>
      <c r="M52" s="208" t="n">
        <v>0</v>
      </c>
      <c r="N52" s="208" t="n">
        <v>0</v>
      </c>
      <c r="O52" s="208" t="n">
        <v>0</v>
      </c>
      <c r="P52" s="208" t="n">
        <f aca="false">Q52+R52</f>
        <v>642</v>
      </c>
      <c r="Q52" s="208" t="n">
        <f aca="false">720-100-50</f>
        <v>570</v>
      </c>
      <c r="R52" s="208" t="n">
        <v>72</v>
      </c>
      <c r="S52" s="209"/>
      <c r="T52" s="209"/>
      <c r="U52" s="209"/>
    </row>
    <row r="53" s="151" customFormat="true" ht="33" hidden="false" customHeight="true" outlineLevel="0" collapsed="false">
      <c r="A53" s="205" t="n">
        <v>4</v>
      </c>
      <c r="B53" s="206" t="s">
        <v>211</v>
      </c>
      <c r="C53" s="205" t="s">
        <v>208</v>
      </c>
      <c r="D53" s="205" t="s">
        <v>188</v>
      </c>
      <c r="E53" s="205" t="n">
        <v>2019</v>
      </c>
      <c r="F53" s="211"/>
      <c r="G53" s="208"/>
      <c r="H53" s="208"/>
      <c r="I53" s="208"/>
      <c r="J53" s="208" t="n">
        <v>897.6</v>
      </c>
      <c r="K53" s="208" t="n">
        <v>816</v>
      </c>
      <c r="L53" s="208" t="n">
        <v>81.6</v>
      </c>
      <c r="M53" s="208" t="n">
        <v>0</v>
      </c>
      <c r="N53" s="208" t="n">
        <v>0</v>
      </c>
      <c r="O53" s="208" t="n">
        <v>0</v>
      </c>
      <c r="P53" s="208" t="n">
        <f aca="false">Q53+R53</f>
        <v>748</v>
      </c>
      <c r="Q53" s="208" t="n">
        <f aca="false">816-100-50</f>
        <v>666</v>
      </c>
      <c r="R53" s="208" t="n">
        <v>82</v>
      </c>
      <c r="S53" s="209"/>
      <c r="T53" s="209"/>
      <c r="U53" s="209"/>
    </row>
    <row r="54" s="151" customFormat="true" ht="33" hidden="false" customHeight="true" outlineLevel="0" collapsed="false">
      <c r="A54" s="205" t="n">
        <v>5</v>
      </c>
      <c r="B54" s="206" t="s">
        <v>218</v>
      </c>
      <c r="C54" s="205" t="s">
        <v>219</v>
      </c>
      <c r="D54" s="205" t="s">
        <v>220</v>
      </c>
      <c r="E54" s="205" t="n">
        <v>2019</v>
      </c>
      <c r="F54" s="211"/>
      <c r="G54" s="208"/>
      <c r="H54" s="208"/>
      <c r="I54" s="208"/>
      <c r="J54" s="208" t="n">
        <v>715</v>
      </c>
      <c r="K54" s="208" t="n">
        <v>650</v>
      </c>
      <c r="L54" s="208" t="n">
        <v>65</v>
      </c>
      <c r="M54" s="208" t="n">
        <v>0</v>
      </c>
      <c r="N54" s="208" t="n">
        <v>0</v>
      </c>
      <c r="O54" s="208" t="n">
        <v>0</v>
      </c>
      <c r="P54" s="208" t="n">
        <f aca="false">Q54+R54</f>
        <v>615</v>
      </c>
      <c r="Q54" s="208" t="n">
        <f aca="false">650-50-50</f>
        <v>550</v>
      </c>
      <c r="R54" s="208" t="n">
        <v>65</v>
      </c>
      <c r="S54" s="209"/>
      <c r="T54" s="209"/>
      <c r="U54" s="209"/>
    </row>
    <row r="55" s="151" customFormat="true" ht="33" hidden="false" customHeight="true" outlineLevel="0" collapsed="false">
      <c r="A55" s="205" t="n">
        <v>6</v>
      </c>
      <c r="B55" s="206" t="s">
        <v>194</v>
      </c>
      <c r="C55" s="212" t="s">
        <v>195</v>
      </c>
      <c r="D55" s="212" t="s">
        <v>80</v>
      </c>
      <c r="E55" s="212" t="n">
        <v>2019</v>
      </c>
      <c r="F55" s="212"/>
      <c r="G55" s="208"/>
      <c r="H55" s="208"/>
      <c r="I55" s="208"/>
      <c r="J55" s="208" t="n">
        <v>3531.7</v>
      </c>
      <c r="K55" s="208" t="n">
        <v>2992.18</v>
      </c>
      <c r="L55" s="208" t="n">
        <v>539.52</v>
      </c>
      <c r="M55" s="208" t="n">
        <v>0</v>
      </c>
      <c r="N55" s="208" t="n">
        <v>0</v>
      </c>
      <c r="O55" s="208" t="n">
        <v>0</v>
      </c>
      <c r="P55" s="208" t="n">
        <f aca="false">Q55+R55</f>
        <v>1094</v>
      </c>
      <c r="Q55" s="208" t="n">
        <f aca="false">950-120-100</f>
        <v>730</v>
      </c>
      <c r="R55" s="208" t="n">
        <v>364</v>
      </c>
      <c r="S55" s="209"/>
      <c r="T55" s="209"/>
      <c r="U55" s="209"/>
    </row>
    <row r="56" s="151" customFormat="true" ht="33" hidden="false" customHeight="true" outlineLevel="0" collapsed="false">
      <c r="A56" s="205" t="n">
        <v>7</v>
      </c>
      <c r="B56" s="206" t="s">
        <v>229</v>
      </c>
      <c r="C56" s="212" t="s">
        <v>213</v>
      </c>
      <c r="D56" s="212" t="s">
        <v>188</v>
      </c>
      <c r="E56" s="212" t="s">
        <v>209</v>
      </c>
      <c r="F56" s="213"/>
      <c r="G56" s="208"/>
      <c r="H56" s="208"/>
      <c r="I56" s="208"/>
      <c r="J56" s="208" t="n">
        <v>1491.6</v>
      </c>
      <c r="K56" s="208" t="n">
        <v>1356</v>
      </c>
      <c r="L56" s="208" t="n">
        <v>135.6</v>
      </c>
      <c r="M56" s="208" t="n">
        <v>0</v>
      </c>
      <c r="N56" s="208" t="n">
        <v>0</v>
      </c>
      <c r="O56" s="208" t="n">
        <v>0</v>
      </c>
      <c r="P56" s="208" t="n">
        <f aca="false">Q56+R56</f>
        <v>375</v>
      </c>
      <c r="Q56" s="208" t="n">
        <f aca="false">450-120</f>
        <v>330</v>
      </c>
      <c r="R56" s="208" t="n">
        <v>45</v>
      </c>
      <c r="S56" s="209"/>
      <c r="T56" s="209"/>
      <c r="U56" s="209"/>
    </row>
    <row r="57" s="151" customFormat="true" ht="33" hidden="false" customHeight="true" outlineLevel="0" collapsed="false">
      <c r="A57" s="205" t="n">
        <v>8</v>
      </c>
      <c r="B57" s="206" t="s">
        <v>221</v>
      </c>
      <c r="C57" s="212" t="s">
        <v>222</v>
      </c>
      <c r="D57" s="212" t="s">
        <v>220</v>
      </c>
      <c r="E57" s="212" t="s">
        <v>209</v>
      </c>
      <c r="F57" s="213"/>
      <c r="G57" s="208"/>
      <c r="H57" s="208"/>
      <c r="I57" s="208"/>
      <c r="J57" s="208" t="n">
        <v>9562.3</v>
      </c>
      <c r="K57" s="208" t="n">
        <v>8693</v>
      </c>
      <c r="L57" s="208" t="n">
        <v>869.3</v>
      </c>
      <c r="M57" s="208" t="n">
        <v>0</v>
      </c>
      <c r="N57" s="208" t="n">
        <v>0</v>
      </c>
      <c r="O57" s="208" t="n">
        <v>0</v>
      </c>
      <c r="P57" s="208" t="n">
        <f aca="false">Q57+R57</f>
        <v>1731</v>
      </c>
      <c r="Q57" s="208" t="n">
        <f aca="false">1710-150</f>
        <v>1560</v>
      </c>
      <c r="R57" s="208" t="n">
        <v>171</v>
      </c>
      <c r="S57" s="209"/>
      <c r="T57" s="209"/>
      <c r="U57" s="209"/>
    </row>
    <row r="58" s="151" customFormat="true" ht="33" hidden="false" customHeight="true" outlineLevel="0" collapsed="false">
      <c r="A58" s="205" t="n">
        <v>9</v>
      </c>
      <c r="B58" s="206" t="s">
        <v>207</v>
      </c>
      <c r="C58" s="212" t="s">
        <v>208</v>
      </c>
      <c r="D58" s="212" t="s">
        <v>188</v>
      </c>
      <c r="E58" s="212" t="s">
        <v>209</v>
      </c>
      <c r="F58" s="213"/>
      <c r="G58" s="208"/>
      <c r="H58" s="208"/>
      <c r="I58" s="208"/>
      <c r="J58" s="208" t="n">
        <v>1996.5</v>
      </c>
      <c r="K58" s="208" t="n">
        <v>1815</v>
      </c>
      <c r="L58" s="208" t="n">
        <v>181.5</v>
      </c>
      <c r="M58" s="208" t="n">
        <v>0</v>
      </c>
      <c r="N58" s="208" t="n">
        <v>0</v>
      </c>
      <c r="O58" s="208" t="n">
        <v>0</v>
      </c>
      <c r="P58" s="208" t="n">
        <f aca="false">Q58+R58</f>
        <v>505</v>
      </c>
      <c r="Q58" s="208" t="n">
        <f aca="false">550-100</f>
        <v>450</v>
      </c>
      <c r="R58" s="208" t="n">
        <v>55</v>
      </c>
      <c r="S58" s="209"/>
      <c r="T58" s="209"/>
      <c r="U58" s="209"/>
    </row>
    <row r="59" customFormat="false" ht="15" hidden="false" customHeight="false" outlineLevel="0" collapsed="false">
      <c r="A59" s="214" t="s">
        <v>230</v>
      </c>
      <c r="B59" s="214"/>
      <c r="C59" s="214"/>
      <c r="D59" s="214"/>
      <c r="E59" s="214"/>
      <c r="F59" s="214"/>
      <c r="G59" s="214"/>
      <c r="H59" s="214"/>
      <c r="I59" s="214"/>
      <c r="J59" s="214"/>
      <c r="K59" s="214"/>
      <c r="L59" s="214"/>
      <c r="M59" s="214"/>
      <c r="N59" s="214"/>
      <c r="O59" s="214"/>
      <c r="P59" s="214"/>
      <c r="Q59" s="214"/>
      <c r="R59" s="214"/>
    </row>
    <row r="60" customFormat="false" ht="15" hidden="false" customHeight="false" outlineLevel="0" collapsed="false">
      <c r="A60" s="214"/>
      <c r="B60" s="214"/>
      <c r="C60" s="214"/>
      <c r="D60" s="214"/>
      <c r="E60" s="214"/>
      <c r="F60" s="214"/>
      <c r="G60" s="214"/>
      <c r="H60" s="214"/>
      <c r="I60" s="214"/>
      <c r="J60" s="214"/>
      <c r="K60" s="214"/>
      <c r="L60" s="214"/>
      <c r="M60" s="214"/>
      <c r="N60" s="214"/>
      <c r="O60" s="214"/>
      <c r="P60" s="214"/>
      <c r="Q60" s="214"/>
      <c r="R60" s="214"/>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53" width="4.14"/>
    <col collapsed="false" customWidth="true" hidden="false" outlineLevel="0" max="2" min="2" style="134" width="49.7"/>
    <col collapsed="false" customWidth="true" hidden="false" outlineLevel="0" max="3" min="3" style="153" width="13.56"/>
    <col collapsed="false" customWidth="true" hidden="false" outlineLevel="0" max="4" min="4" style="153" width="12.14"/>
    <col collapsed="false" customWidth="true" hidden="false" outlineLevel="0" max="5" min="5" style="153" width="13.99"/>
    <col collapsed="false" customWidth="true" hidden="true" outlineLevel="0" max="6" min="6" style="134" width="10.85"/>
    <col collapsed="false" customWidth="true" hidden="false" outlineLevel="0" max="7" min="7" style="134" width="9.85"/>
    <col collapsed="false" customWidth="true" hidden="false" outlineLevel="0" max="8" min="8" style="134" width="10.13"/>
    <col collapsed="false" customWidth="true" hidden="false" outlineLevel="0" max="9" min="9" style="134" width="9.41"/>
    <col collapsed="false" customWidth="false" hidden="true" outlineLevel="0" max="10" min="10" style="154" width="9.14"/>
    <col collapsed="false" customWidth="true" hidden="true" outlineLevel="0" max="11" min="11" style="154" width="7.85"/>
    <col collapsed="false" customWidth="false" hidden="true" outlineLevel="0" max="12" min="12" style="154" width="9.14"/>
    <col collapsed="false" customWidth="true" hidden="false" outlineLevel="0" max="13" min="13" style="134" width="8.85"/>
    <col collapsed="false" customWidth="true" hidden="false" outlineLevel="0" max="14" min="14" style="134" width="9.99"/>
    <col collapsed="false" customWidth="false" hidden="false" outlineLevel="0" max="15" min="15" style="134" width="9.14"/>
    <col collapsed="false" customWidth="true" hidden="false" outlineLevel="0" max="17" min="16" style="134" width="9.56"/>
    <col collapsed="false" customWidth="true" hidden="false" outlineLevel="0" max="18" min="18" style="134" width="8.41"/>
    <col collapsed="false" customWidth="true" hidden="true" outlineLevel="0" max="19" min="19" style="154" width="13.85"/>
    <col collapsed="false" customWidth="false" hidden="true" outlineLevel="0" max="21" min="20" style="134" width="9.14"/>
    <col collapsed="false" customWidth="true" hidden="true" outlineLevel="0" max="22" min="22" style="134" width="28.28"/>
    <col collapsed="false" customWidth="true" hidden="true" outlineLevel="0" max="23" min="23" style="134" width="13.85"/>
    <col collapsed="false" customWidth="true" hidden="false" outlineLevel="0" max="24" min="24" style="134" width="31.85"/>
    <col collapsed="false" customWidth="false" hidden="false" outlineLevel="0" max="257" min="25" style="134" width="9.14"/>
  </cols>
  <sheetData>
    <row r="1" customFormat="false" ht="18" hidden="false" customHeight="true" outlineLevel="0" collapsed="false">
      <c r="A1" s="138" t="s">
        <v>231</v>
      </c>
      <c r="B1" s="138"/>
      <c r="C1" s="138"/>
      <c r="D1" s="138"/>
      <c r="E1" s="138"/>
      <c r="F1" s="138"/>
      <c r="G1" s="138"/>
      <c r="H1" s="138"/>
      <c r="I1" s="138"/>
      <c r="J1" s="138"/>
      <c r="K1" s="138"/>
      <c r="L1" s="138"/>
      <c r="M1" s="138"/>
      <c r="N1" s="138"/>
      <c r="O1" s="138"/>
      <c r="P1" s="138"/>
      <c r="Q1" s="138"/>
      <c r="R1" s="138"/>
      <c r="S1" s="138"/>
    </row>
    <row r="2" customFormat="false" ht="18.75" hidden="true" customHeight="false" outlineLevel="0" collapsed="false">
      <c r="A2" s="139" t="e">
        <f aca="false">#REF!</f>
        <v>#REF!</v>
      </c>
      <c r="B2" s="139"/>
      <c r="C2" s="139"/>
      <c r="D2" s="139"/>
      <c r="E2" s="139"/>
      <c r="F2" s="139"/>
      <c r="G2" s="139"/>
      <c r="H2" s="139"/>
      <c r="I2" s="139"/>
      <c r="J2" s="139"/>
      <c r="K2" s="139"/>
      <c r="L2" s="139"/>
      <c r="M2" s="139"/>
      <c r="N2" s="139"/>
      <c r="O2" s="139"/>
      <c r="P2" s="139"/>
      <c r="Q2" s="139"/>
      <c r="R2" s="139"/>
      <c r="S2" s="215"/>
      <c r="W2" s="216"/>
    </row>
    <row r="3" customFormat="false" ht="18.75" hidden="false" customHeight="true" outlineLevel="0" collapsed="false">
      <c r="A3" s="139" t="e">
        <f aca="false">#REF!</f>
        <v>#REF!</v>
      </c>
      <c r="B3" s="139"/>
      <c r="C3" s="139"/>
      <c r="D3" s="139"/>
      <c r="E3" s="139"/>
      <c r="F3" s="139"/>
      <c r="G3" s="139"/>
      <c r="H3" s="139"/>
      <c r="I3" s="139"/>
      <c r="J3" s="139"/>
      <c r="K3" s="139"/>
      <c r="L3" s="139"/>
      <c r="M3" s="139"/>
      <c r="N3" s="139"/>
      <c r="O3" s="139"/>
      <c r="P3" s="139"/>
      <c r="Q3" s="139"/>
      <c r="R3" s="139"/>
      <c r="S3" s="215"/>
      <c r="W3" s="216"/>
    </row>
    <row r="4" customFormat="false" ht="24" hidden="true" customHeight="true" outlineLevel="0" collapsed="false">
      <c r="A4" s="139" t="e">
        <f aca="false">#REF!</f>
        <v>#REF!</v>
      </c>
      <c r="B4" s="139"/>
      <c r="C4" s="139"/>
      <c r="D4" s="139"/>
      <c r="E4" s="139"/>
      <c r="F4" s="139"/>
      <c r="G4" s="139"/>
      <c r="H4" s="139"/>
      <c r="I4" s="139"/>
      <c r="J4" s="139"/>
      <c r="K4" s="139"/>
      <c r="L4" s="139"/>
      <c r="M4" s="139"/>
      <c r="N4" s="139"/>
      <c r="O4" s="139"/>
      <c r="P4" s="139"/>
      <c r="Q4" s="139"/>
      <c r="R4" s="139"/>
      <c r="S4" s="215"/>
      <c r="W4" s="216"/>
    </row>
    <row r="5" customFormat="false" ht="24" hidden="true" customHeight="true" outlineLevel="0" collapsed="false">
      <c r="A5" s="139" t="s">
        <v>165</v>
      </c>
      <c r="B5" s="139"/>
      <c r="C5" s="139"/>
      <c r="D5" s="139"/>
      <c r="E5" s="139"/>
      <c r="F5" s="139"/>
      <c r="G5" s="139"/>
      <c r="H5" s="139"/>
      <c r="I5" s="139"/>
      <c r="J5" s="139"/>
      <c r="K5" s="139"/>
      <c r="L5" s="139"/>
      <c r="M5" s="139"/>
      <c r="N5" s="139"/>
      <c r="O5" s="139"/>
      <c r="P5" s="139"/>
      <c r="Q5" s="139"/>
      <c r="R5" s="139"/>
      <c r="S5" s="215"/>
      <c r="W5" s="216"/>
    </row>
    <row r="6" customFormat="false" ht="24" hidden="true" customHeight="true" outlineLevel="0" collapsed="false">
      <c r="A6" s="139" t="e">
        <f aca="false">#REF!</f>
        <v>#REF!</v>
      </c>
      <c r="B6" s="139"/>
      <c r="C6" s="139"/>
      <c r="D6" s="139"/>
      <c r="E6" s="139"/>
      <c r="F6" s="139"/>
      <c r="G6" s="139"/>
      <c r="H6" s="139"/>
      <c r="I6" s="139"/>
      <c r="J6" s="139"/>
      <c r="K6" s="139"/>
      <c r="L6" s="139"/>
      <c r="M6" s="139"/>
      <c r="N6" s="139"/>
      <c r="O6" s="139"/>
      <c r="P6" s="139"/>
      <c r="Q6" s="139"/>
      <c r="R6" s="139"/>
      <c r="S6" s="215"/>
      <c r="W6" s="216"/>
    </row>
    <row r="7" customFormat="false" ht="16.5" hidden="false" customHeight="true" outlineLevel="0" collapsed="false">
      <c r="P7" s="136" t="s">
        <v>166</v>
      </c>
      <c r="Q7" s="136"/>
      <c r="R7" s="136"/>
      <c r="S7" s="136"/>
    </row>
    <row r="8" s="142" customFormat="true" ht="42.75" hidden="false" customHeight="true" outlineLevel="0" collapsed="false">
      <c r="A8" s="141" t="s">
        <v>51</v>
      </c>
      <c r="B8" s="141" t="s">
        <v>167</v>
      </c>
      <c r="C8" s="141" t="s">
        <v>232</v>
      </c>
      <c r="D8" s="141" t="s">
        <v>233</v>
      </c>
      <c r="E8" s="141" t="s">
        <v>169</v>
      </c>
      <c r="F8" s="141" t="s">
        <v>234</v>
      </c>
      <c r="G8" s="141"/>
      <c r="H8" s="141"/>
      <c r="I8" s="141"/>
      <c r="J8" s="162" t="s">
        <v>171</v>
      </c>
      <c r="K8" s="162"/>
      <c r="L8" s="162"/>
      <c r="M8" s="141" t="s">
        <v>172</v>
      </c>
      <c r="N8" s="141"/>
      <c r="O8" s="141"/>
      <c r="P8" s="141" t="s">
        <v>159</v>
      </c>
      <c r="Q8" s="141"/>
      <c r="R8" s="141"/>
      <c r="S8" s="162" t="s">
        <v>14</v>
      </c>
      <c r="W8" s="141" t="s">
        <v>14</v>
      </c>
    </row>
    <row r="9" s="142" customFormat="true" ht="18" hidden="false" customHeight="true" outlineLevel="0" collapsed="false">
      <c r="A9" s="141"/>
      <c r="B9" s="141"/>
      <c r="C9" s="141"/>
      <c r="D9" s="141"/>
      <c r="E9" s="141"/>
      <c r="F9" s="141"/>
      <c r="G9" s="141" t="s">
        <v>175</v>
      </c>
      <c r="H9" s="141" t="s">
        <v>17</v>
      </c>
      <c r="I9" s="141"/>
      <c r="J9" s="162" t="s">
        <v>175</v>
      </c>
      <c r="K9" s="162" t="s">
        <v>17</v>
      </c>
      <c r="L9" s="162"/>
      <c r="M9" s="141" t="s">
        <v>175</v>
      </c>
      <c r="N9" s="141" t="s">
        <v>17</v>
      </c>
      <c r="O9" s="141"/>
      <c r="P9" s="141" t="s">
        <v>175</v>
      </c>
      <c r="Q9" s="141" t="s">
        <v>17</v>
      </c>
      <c r="R9" s="141"/>
      <c r="S9" s="162"/>
      <c r="W9" s="141"/>
    </row>
    <row r="10" s="142" customFormat="true" ht="15" hidden="false" customHeight="true" outlineLevel="0" collapsed="false">
      <c r="A10" s="141"/>
      <c r="B10" s="141"/>
      <c r="C10" s="141"/>
      <c r="D10" s="141"/>
      <c r="E10" s="141"/>
      <c r="F10" s="141"/>
      <c r="G10" s="141"/>
      <c r="H10" s="141" t="s">
        <v>176</v>
      </c>
      <c r="I10" s="141" t="s">
        <v>177</v>
      </c>
      <c r="J10" s="162"/>
      <c r="K10" s="162" t="s">
        <v>176</v>
      </c>
      <c r="L10" s="162" t="s">
        <v>177</v>
      </c>
      <c r="M10" s="141"/>
      <c r="N10" s="141" t="s">
        <v>176</v>
      </c>
      <c r="O10" s="141" t="s">
        <v>177</v>
      </c>
      <c r="P10" s="141"/>
      <c r="Q10" s="141" t="s">
        <v>176</v>
      </c>
      <c r="R10" s="141" t="s">
        <v>177</v>
      </c>
      <c r="S10" s="162"/>
      <c r="W10" s="141"/>
    </row>
    <row r="11" s="142" customFormat="true" ht="84" hidden="false" customHeight="true" outlineLevel="0" collapsed="false">
      <c r="A11" s="141"/>
      <c r="B11" s="141"/>
      <c r="C11" s="141"/>
      <c r="D11" s="141"/>
      <c r="E11" s="141"/>
      <c r="F11" s="141"/>
      <c r="G11" s="141"/>
      <c r="H11" s="141"/>
      <c r="I11" s="141"/>
      <c r="J11" s="162"/>
      <c r="K11" s="162"/>
      <c r="L11" s="162"/>
      <c r="M11" s="141"/>
      <c r="N11" s="141"/>
      <c r="O11" s="141"/>
      <c r="P11" s="141"/>
      <c r="Q11" s="141"/>
      <c r="R11" s="141"/>
      <c r="S11" s="162"/>
      <c r="W11" s="141"/>
    </row>
    <row r="12" s="142" customFormat="true" ht="33" hidden="false" customHeight="true" outlineLevel="0" collapsed="false">
      <c r="A12" s="217"/>
      <c r="B12" s="217" t="s">
        <v>235</v>
      </c>
      <c r="C12" s="217"/>
      <c r="D12" s="217"/>
      <c r="E12" s="217"/>
      <c r="F12" s="217"/>
      <c r="G12" s="218" t="n">
        <f aca="false">G13+G39</f>
        <v>87043.2</v>
      </c>
      <c r="H12" s="218" t="n">
        <f aca="false">H13+H39</f>
        <v>80960</v>
      </c>
      <c r="I12" s="218" t="n">
        <f aca="false">I13+I39</f>
        <v>6083.2</v>
      </c>
      <c r="J12" s="218" t="n">
        <f aca="false">J13+J39</f>
        <v>6443.2</v>
      </c>
      <c r="K12" s="218" t="n">
        <f aca="false">K13+K39</f>
        <v>5869</v>
      </c>
      <c r="L12" s="218" t="n">
        <f aca="false">L13+L39</f>
        <v>574.2</v>
      </c>
      <c r="M12" s="218" t="n">
        <f aca="false">M13+M39</f>
        <v>1165</v>
      </c>
      <c r="N12" s="218" t="n">
        <f aca="false">N13+N39</f>
        <v>1165</v>
      </c>
      <c r="O12" s="218" t="n">
        <f aca="false">O13+O39</f>
        <v>0</v>
      </c>
      <c r="P12" s="218" t="n">
        <f aca="false">P13+P39</f>
        <v>47179</v>
      </c>
      <c r="Q12" s="218" t="n">
        <f aca="false">Q13+Q39</f>
        <v>43780</v>
      </c>
      <c r="R12" s="218" t="n">
        <f aca="false">R13+R39</f>
        <v>3399</v>
      </c>
      <c r="S12" s="168"/>
      <c r="V12" s="219" t="e">
        <f aca="false">P12+#REF!</f>
        <v>#VALUE!</v>
      </c>
      <c r="W12" s="220"/>
    </row>
    <row r="13" s="142" customFormat="true" ht="33" hidden="false" customHeight="true" outlineLevel="0" collapsed="false">
      <c r="A13" s="217"/>
      <c r="B13" s="217" t="s">
        <v>236</v>
      </c>
      <c r="C13" s="217"/>
      <c r="D13" s="217"/>
      <c r="E13" s="217"/>
      <c r="F13" s="217"/>
      <c r="G13" s="218" t="n">
        <f aca="false">G14+G23</f>
        <v>80600</v>
      </c>
      <c r="H13" s="218" t="n">
        <f aca="false">H14+H23</f>
        <v>75091</v>
      </c>
      <c r="I13" s="218" t="n">
        <f aca="false">I14+I23</f>
        <v>5509</v>
      </c>
      <c r="J13" s="218" t="n">
        <f aca="false">J14+J23</f>
        <v>0</v>
      </c>
      <c r="K13" s="218" t="n">
        <f aca="false">K14+K23</f>
        <v>0</v>
      </c>
      <c r="L13" s="218" t="n">
        <f aca="false">L14+L23</f>
        <v>0</v>
      </c>
      <c r="M13" s="218" t="n">
        <f aca="false">M14+M23</f>
        <v>0</v>
      </c>
      <c r="N13" s="218" t="n">
        <f aca="false">N14+N23</f>
        <v>0</v>
      </c>
      <c r="O13" s="218" t="n">
        <f aca="false">O14+O23</f>
        <v>0</v>
      </c>
      <c r="P13" s="218" t="n">
        <f aca="false">P14+P23</f>
        <v>42149</v>
      </c>
      <c r="Q13" s="218" t="n">
        <f aca="false">Q14+Q23</f>
        <v>39159</v>
      </c>
      <c r="R13" s="218" t="n">
        <f aca="false">R14+R23</f>
        <v>2990</v>
      </c>
      <c r="S13" s="168"/>
      <c r="V13" s="219"/>
      <c r="W13" s="220"/>
    </row>
    <row r="14" s="142" customFormat="true" ht="33" hidden="false" customHeight="true" outlineLevel="0" collapsed="false">
      <c r="A14" s="146" t="s">
        <v>22</v>
      </c>
      <c r="B14" s="221" t="s">
        <v>237</v>
      </c>
      <c r="C14" s="146"/>
      <c r="D14" s="146"/>
      <c r="E14" s="146"/>
      <c r="F14" s="146"/>
      <c r="G14" s="222" t="n">
        <f aca="false">SUM(G15+G19)</f>
        <v>0</v>
      </c>
      <c r="H14" s="222" t="n">
        <f aca="false">SUM(H15+H19)</f>
        <v>0</v>
      </c>
      <c r="I14" s="222" t="n">
        <f aca="false">SUM(I15+I19)</f>
        <v>0</v>
      </c>
      <c r="J14" s="222" t="n">
        <f aca="false">SUM(J15+J19)</f>
        <v>0</v>
      </c>
      <c r="K14" s="222" t="n">
        <f aca="false">SUM(K15+K19)</f>
        <v>0</v>
      </c>
      <c r="L14" s="222" t="n">
        <f aca="false">SUM(L15+L19)</f>
        <v>0</v>
      </c>
      <c r="M14" s="222" t="n">
        <f aca="false">SUM(M15+M19)</f>
        <v>0</v>
      </c>
      <c r="N14" s="222" t="n">
        <f aca="false">SUM(N15+N19)</f>
        <v>0</v>
      </c>
      <c r="O14" s="222" t="n">
        <f aca="false">SUM(O15+O19)</f>
        <v>0</v>
      </c>
      <c r="P14" s="222" t="n">
        <f aca="false">SUM(P15+P19)</f>
        <v>7110</v>
      </c>
      <c r="Q14" s="222" t="n">
        <f aca="false">SUM(Q15+Q19)</f>
        <v>7110</v>
      </c>
      <c r="R14" s="222" t="n">
        <f aca="false">SUM(R15+R19)</f>
        <v>0</v>
      </c>
      <c r="S14" s="168"/>
      <c r="V14" s="219" t="e">
        <f aca="false">Q1+#REF!</f>
        <v>#VALUE!</v>
      </c>
      <c r="W14" s="220"/>
    </row>
    <row r="15" s="142" customFormat="true" ht="33" hidden="false" customHeight="true" outlineLevel="0" collapsed="false">
      <c r="A15" s="223" t="n">
        <v>1</v>
      </c>
      <c r="B15" s="224" t="s">
        <v>238</v>
      </c>
      <c r="C15" s="223"/>
      <c r="D15" s="223"/>
      <c r="E15" s="223"/>
      <c r="F15" s="223"/>
      <c r="G15" s="225"/>
      <c r="H15" s="225"/>
      <c r="I15" s="225"/>
      <c r="J15" s="226"/>
      <c r="K15" s="226"/>
      <c r="L15" s="226"/>
      <c r="M15" s="225"/>
      <c r="N15" s="225"/>
      <c r="O15" s="225"/>
      <c r="P15" s="225" t="n">
        <f aca="false">SUM(Q15:R15)</f>
        <v>2019</v>
      </c>
      <c r="Q15" s="225" t="n">
        <f aca="false">SUM(Q16:Q18)</f>
        <v>2019</v>
      </c>
      <c r="R15" s="225" t="n">
        <v>0</v>
      </c>
      <c r="S15" s="168"/>
      <c r="V15" s="219" t="e">
        <f aca="false">Q42+#REF!</f>
        <v>#VALUE!</v>
      </c>
      <c r="W15" s="220"/>
    </row>
    <row r="16" customFormat="false" ht="33" hidden="false" customHeight="true" outlineLevel="0" collapsed="false">
      <c r="A16" s="227" t="s">
        <v>39</v>
      </c>
      <c r="B16" s="188" t="s">
        <v>92</v>
      </c>
      <c r="C16" s="227"/>
      <c r="D16" s="227"/>
      <c r="E16" s="227"/>
      <c r="F16" s="228"/>
      <c r="G16" s="229"/>
      <c r="H16" s="229"/>
      <c r="I16" s="229"/>
      <c r="J16" s="230"/>
      <c r="K16" s="230"/>
      <c r="L16" s="230"/>
      <c r="M16" s="229"/>
      <c r="N16" s="229"/>
      <c r="O16" s="229"/>
      <c r="P16" s="229" t="n">
        <f aca="false">SUM(Q16:R16)</f>
        <v>673</v>
      </c>
      <c r="Q16" s="229" t="n">
        <v>673</v>
      </c>
      <c r="R16" s="229" t="n">
        <v>0</v>
      </c>
      <c r="S16" s="184"/>
      <c r="V16" s="231" t="e">
        <f aca="false">Q14+#REF!</f>
        <v>#VALUE!</v>
      </c>
      <c r="W16" s="183"/>
      <c r="AA16" s="155" t="n">
        <f aca="false">Q17+Q21+Q43+Q47+Q53+Q59</f>
        <v>2721</v>
      </c>
    </row>
    <row r="17" s="237" customFormat="true" ht="33" hidden="false" customHeight="true" outlineLevel="0" collapsed="false">
      <c r="A17" s="232" t="s">
        <v>39</v>
      </c>
      <c r="B17" s="233" t="s">
        <v>188</v>
      </c>
      <c r="C17" s="232"/>
      <c r="D17" s="232"/>
      <c r="E17" s="232"/>
      <c r="F17" s="234"/>
      <c r="G17" s="235"/>
      <c r="H17" s="235"/>
      <c r="I17" s="235"/>
      <c r="J17" s="236"/>
      <c r="K17" s="236"/>
      <c r="L17" s="236"/>
      <c r="M17" s="235"/>
      <c r="N17" s="235"/>
      <c r="O17" s="235"/>
      <c r="P17" s="229" t="n">
        <f aca="false">SUM(Q17:R17)</f>
        <v>673</v>
      </c>
      <c r="Q17" s="229" t="n">
        <v>673</v>
      </c>
      <c r="R17" s="235" t="n">
        <v>0</v>
      </c>
      <c r="S17" s="180"/>
      <c r="V17" s="238" t="e">
        <f aca="false">V15+V16</f>
        <v>#VALUE!</v>
      </c>
      <c r="W17" s="179"/>
      <c r="AA17" s="239" t="n">
        <f aca="false">Q18+Q22+Q44+Q48+Q54+Q60</f>
        <v>2706</v>
      </c>
    </row>
    <row r="18" s="237" customFormat="true" ht="33" hidden="false" customHeight="true" outlineLevel="0" collapsed="false">
      <c r="A18" s="232" t="s">
        <v>39</v>
      </c>
      <c r="B18" s="233" t="s">
        <v>80</v>
      </c>
      <c r="C18" s="232"/>
      <c r="D18" s="232"/>
      <c r="E18" s="232"/>
      <c r="F18" s="234"/>
      <c r="G18" s="235"/>
      <c r="H18" s="235"/>
      <c r="I18" s="235"/>
      <c r="J18" s="236"/>
      <c r="K18" s="236"/>
      <c r="L18" s="236"/>
      <c r="M18" s="235"/>
      <c r="N18" s="235"/>
      <c r="O18" s="235"/>
      <c r="P18" s="229" t="n">
        <f aca="false">SUM(Q18:R18)</f>
        <v>673</v>
      </c>
      <c r="Q18" s="229" t="n">
        <v>673</v>
      </c>
      <c r="R18" s="235" t="n">
        <v>0</v>
      </c>
      <c r="S18" s="180"/>
      <c r="V18" s="238" t="e">
        <f aca="false">R1+#REF!</f>
        <v>#VALUE!</v>
      </c>
      <c r="W18" s="179"/>
    </row>
    <row r="19" s="142" customFormat="true" ht="60.75" hidden="false" customHeight="true" outlineLevel="0" collapsed="false">
      <c r="A19" s="223" t="n">
        <v>2</v>
      </c>
      <c r="B19" s="224" t="s">
        <v>239</v>
      </c>
      <c r="C19" s="223"/>
      <c r="D19" s="223"/>
      <c r="E19" s="223"/>
      <c r="F19" s="223"/>
      <c r="G19" s="225"/>
      <c r="H19" s="225"/>
      <c r="I19" s="225"/>
      <c r="J19" s="226"/>
      <c r="K19" s="226"/>
      <c r="L19" s="226"/>
      <c r="M19" s="225"/>
      <c r="N19" s="225"/>
      <c r="O19" s="225"/>
      <c r="P19" s="225" t="n">
        <f aca="false">SUM(Q19:R19)</f>
        <v>5091</v>
      </c>
      <c r="Q19" s="225" t="n">
        <f aca="false">SUM(Q20:Q22)</f>
        <v>5091</v>
      </c>
      <c r="R19" s="225" t="n">
        <v>0</v>
      </c>
      <c r="S19" s="168"/>
      <c r="W19" s="220"/>
    </row>
    <row r="20" s="237" customFormat="true" ht="33" hidden="false" customHeight="true" outlineLevel="0" collapsed="false">
      <c r="A20" s="232" t="s">
        <v>39</v>
      </c>
      <c r="B20" s="233" t="s">
        <v>92</v>
      </c>
      <c r="C20" s="232"/>
      <c r="D20" s="232"/>
      <c r="E20" s="232"/>
      <c r="F20" s="234"/>
      <c r="G20" s="235"/>
      <c r="H20" s="235"/>
      <c r="I20" s="235"/>
      <c r="J20" s="236"/>
      <c r="K20" s="236"/>
      <c r="L20" s="236"/>
      <c r="M20" s="235"/>
      <c r="N20" s="235"/>
      <c r="O20" s="235"/>
      <c r="P20" s="229" t="n">
        <f aca="false">SUM(Q20:R20)</f>
        <v>1697</v>
      </c>
      <c r="Q20" s="235" t="n">
        <v>1697</v>
      </c>
      <c r="R20" s="235" t="n">
        <v>0</v>
      </c>
      <c r="S20" s="180"/>
      <c r="W20" s="179"/>
    </row>
    <row r="21" s="237" customFormat="true" ht="33" hidden="false" customHeight="true" outlineLevel="0" collapsed="false">
      <c r="A21" s="232" t="s">
        <v>39</v>
      </c>
      <c r="B21" s="233" t="s">
        <v>188</v>
      </c>
      <c r="C21" s="232"/>
      <c r="D21" s="232"/>
      <c r="E21" s="232"/>
      <c r="F21" s="234"/>
      <c r="G21" s="235"/>
      <c r="H21" s="235"/>
      <c r="I21" s="235"/>
      <c r="J21" s="236"/>
      <c r="K21" s="236"/>
      <c r="L21" s="236"/>
      <c r="M21" s="235"/>
      <c r="N21" s="235"/>
      <c r="O21" s="235"/>
      <c r="P21" s="229" t="n">
        <f aca="false">SUM(Q21:R21)</f>
        <v>1697</v>
      </c>
      <c r="Q21" s="235" t="n">
        <v>1697</v>
      </c>
      <c r="R21" s="235" t="n">
        <v>0</v>
      </c>
      <c r="S21" s="180"/>
      <c r="W21" s="179"/>
    </row>
    <row r="22" s="237" customFormat="true" ht="33" hidden="false" customHeight="true" outlineLevel="0" collapsed="false">
      <c r="A22" s="232" t="s">
        <v>39</v>
      </c>
      <c r="B22" s="233" t="s">
        <v>80</v>
      </c>
      <c r="C22" s="232"/>
      <c r="D22" s="232"/>
      <c r="E22" s="232"/>
      <c r="F22" s="234"/>
      <c r="G22" s="235"/>
      <c r="H22" s="235"/>
      <c r="I22" s="235"/>
      <c r="J22" s="236"/>
      <c r="K22" s="236"/>
      <c r="L22" s="236"/>
      <c r="M22" s="235"/>
      <c r="N22" s="235"/>
      <c r="O22" s="235"/>
      <c r="P22" s="229" t="n">
        <f aca="false">SUM(Q22:R22)</f>
        <v>1697</v>
      </c>
      <c r="Q22" s="235" t="n">
        <v>1697</v>
      </c>
      <c r="R22" s="235" t="n">
        <v>0</v>
      </c>
      <c r="S22" s="180"/>
      <c r="W22" s="179"/>
    </row>
    <row r="23" s="142" customFormat="true" ht="33" hidden="false" customHeight="true" outlineLevel="0" collapsed="false">
      <c r="A23" s="240" t="s">
        <v>103</v>
      </c>
      <c r="B23" s="241" t="s">
        <v>193</v>
      </c>
      <c r="C23" s="240"/>
      <c r="D23" s="240"/>
      <c r="E23" s="240"/>
      <c r="F23" s="240"/>
      <c r="G23" s="222" t="n">
        <f aca="false">G24+G32</f>
        <v>80600</v>
      </c>
      <c r="H23" s="222" t="n">
        <f aca="false">H24+H32</f>
        <v>75091</v>
      </c>
      <c r="I23" s="222" t="n">
        <f aca="false">I24+I32</f>
        <v>5509</v>
      </c>
      <c r="J23" s="222" t="n">
        <f aca="false">J24+J32</f>
        <v>0</v>
      </c>
      <c r="K23" s="222" t="n">
        <f aca="false">K24+K32</f>
        <v>0</v>
      </c>
      <c r="L23" s="222" t="n">
        <f aca="false">L24+L32</f>
        <v>0</v>
      </c>
      <c r="M23" s="222" t="n">
        <f aca="false">M24+M32</f>
        <v>0</v>
      </c>
      <c r="N23" s="222" t="n">
        <f aca="false">N24+N32</f>
        <v>0</v>
      </c>
      <c r="O23" s="222" t="n">
        <f aca="false">O24+O32</f>
        <v>0</v>
      </c>
      <c r="P23" s="222" t="n">
        <f aca="false">P24+P32</f>
        <v>35039</v>
      </c>
      <c r="Q23" s="222" t="n">
        <f aca="false">Q24+Q32</f>
        <v>32049</v>
      </c>
      <c r="R23" s="222" t="n">
        <f aca="false">R24+R32</f>
        <v>2990</v>
      </c>
      <c r="S23" s="162"/>
      <c r="W23" s="141"/>
    </row>
    <row r="24" s="142" customFormat="true" ht="21.75" hidden="false" customHeight="true" outlineLevel="0" collapsed="false">
      <c r="A24" s="240" t="n">
        <v>1</v>
      </c>
      <c r="B24" s="241" t="s">
        <v>114</v>
      </c>
      <c r="C24" s="240"/>
      <c r="D24" s="240"/>
      <c r="E24" s="240"/>
      <c r="F24" s="240"/>
      <c r="G24" s="222" t="n">
        <f aca="false">SUM(G25:G30)</f>
        <v>80600</v>
      </c>
      <c r="H24" s="222" t="n">
        <f aca="false">SUM(H25:H30)</f>
        <v>75091</v>
      </c>
      <c r="I24" s="222" t="n">
        <f aca="false">SUM(I25:I30)</f>
        <v>5509</v>
      </c>
      <c r="J24" s="222" t="n">
        <f aca="false">SUM(J25:J30)</f>
        <v>0</v>
      </c>
      <c r="K24" s="222" t="n">
        <f aca="false">SUM(K25:K30)</f>
        <v>0</v>
      </c>
      <c r="L24" s="222" t="n">
        <f aca="false">SUM(L25:L30)</f>
        <v>0</v>
      </c>
      <c r="M24" s="222" t="n">
        <f aca="false">SUM(M25:M30)</f>
        <v>0</v>
      </c>
      <c r="N24" s="222" t="n">
        <f aca="false">SUM(N25:N30)</f>
        <v>0</v>
      </c>
      <c r="O24" s="222" t="n">
        <f aca="false">SUM(O25:O30)</f>
        <v>0</v>
      </c>
      <c r="P24" s="222" t="n">
        <f aca="false">SUM(P25:P30)</f>
        <v>700</v>
      </c>
      <c r="Q24" s="222" t="n">
        <f aca="false">SUM(Q25:Q30)</f>
        <v>700</v>
      </c>
      <c r="R24" s="222" t="n">
        <f aca="false">SUM(R25:R30)</f>
        <v>0</v>
      </c>
      <c r="S24" s="162"/>
      <c r="W24" s="141"/>
    </row>
    <row r="25" s="248" customFormat="true" ht="53.25" hidden="false" customHeight="true" outlineLevel="0" collapsed="false">
      <c r="A25" s="242" t="s">
        <v>39</v>
      </c>
      <c r="B25" s="243" t="s">
        <v>240</v>
      </c>
      <c r="C25" s="244" t="s">
        <v>241</v>
      </c>
      <c r="D25" s="245" t="s">
        <v>188</v>
      </c>
      <c r="E25" s="246" t="s">
        <v>242</v>
      </c>
      <c r="F25" s="242"/>
      <c r="G25" s="229" t="n">
        <f aca="false">H25+I25</f>
        <v>14975</v>
      </c>
      <c r="H25" s="247" t="n">
        <v>14250</v>
      </c>
      <c r="I25" s="247" t="n">
        <f aca="false">350+375</f>
        <v>725</v>
      </c>
      <c r="J25" s="226"/>
      <c r="K25" s="226"/>
      <c r="L25" s="226"/>
      <c r="M25" s="229" t="n">
        <v>0</v>
      </c>
      <c r="N25" s="229"/>
      <c r="O25" s="229"/>
      <c r="P25" s="229" t="n">
        <v>120</v>
      </c>
      <c r="Q25" s="229" t="n">
        <v>120</v>
      </c>
      <c r="R25" s="229" t="n">
        <v>0</v>
      </c>
      <c r="S25" s="162"/>
      <c r="W25" s="223"/>
    </row>
    <row r="26" s="248" customFormat="true" ht="60.75" hidden="false" customHeight="true" outlineLevel="0" collapsed="false">
      <c r="A26" s="242" t="s">
        <v>39</v>
      </c>
      <c r="B26" s="243" t="s">
        <v>243</v>
      </c>
      <c r="C26" s="244" t="s">
        <v>241</v>
      </c>
      <c r="D26" s="245" t="s">
        <v>80</v>
      </c>
      <c r="E26" s="246" t="s">
        <v>209</v>
      </c>
      <c r="F26" s="242"/>
      <c r="G26" s="229" t="n">
        <f aca="false">H26+I26</f>
        <v>14975</v>
      </c>
      <c r="H26" s="247" t="n">
        <v>14250</v>
      </c>
      <c r="I26" s="247" t="n">
        <f aca="false">350+375</f>
        <v>725</v>
      </c>
      <c r="J26" s="226"/>
      <c r="K26" s="226"/>
      <c r="L26" s="226"/>
      <c r="M26" s="229"/>
      <c r="N26" s="229"/>
      <c r="O26" s="229"/>
      <c r="P26" s="229" t="n">
        <v>120</v>
      </c>
      <c r="Q26" s="229" t="n">
        <v>120</v>
      </c>
      <c r="R26" s="229" t="n">
        <v>0</v>
      </c>
      <c r="S26" s="162"/>
      <c r="W26" s="223"/>
    </row>
    <row r="27" s="248" customFormat="true" ht="60" hidden="false" customHeight="true" outlineLevel="0" collapsed="false">
      <c r="A27" s="242" t="s">
        <v>39</v>
      </c>
      <c r="B27" s="243" t="s">
        <v>244</v>
      </c>
      <c r="C27" s="244" t="s">
        <v>241</v>
      </c>
      <c r="D27" s="245" t="s">
        <v>188</v>
      </c>
      <c r="E27" s="246" t="s">
        <v>242</v>
      </c>
      <c r="F27" s="242"/>
      <c r="G27" s="229" t="n">
        <f aca="false">H27+I27</f>
        <v>14950</v>
      </c>
      <c r="H27" s="247" t="n">
        <v>13591</v>
      </c>
      <c r="I27" s="247" t="n">
        <f aca="false">951+408</f>
        <v>1359</v>
      </c>
      <c r="J27" s="226"/>
      <c r="K27" s="226"/>
      <c r="L27" s="226"/>
      <c r="M27" s="229"/>
      <c r="N27" s="229"/>
      <c r="O27" s="229"/>
      <c r="P27" s="229" t="n">
        <v>120</v>
      </c>
      <c r="Q27" s="229" t="n">
        <v>120</v>
      </c>
      <c r="R27" s="229" t="n">
        <v>0</v>
      </c>
      <c r="S27" s="162"/>
      <c r="W27" s="223"/>
    </row>
    <row r="28" s="248" customFormat="true" ht="46.5" hidden="false" customHeight="true" outlineLevel="0" collapsed="false">
      <c r="A28" s="242" t="s">
        <v>39</v>
      </c>
      <c r="B28" s="243" t="s">
        <v>245</v>
      </c>
      <c r="C28" s="244" t="s">
        <v>241</v>
      </c>
      <c r="D28" s="245" t="s">
        <v>188</v>
      </c>
      <c r="E28" s="249" t="n">
        <v>2019</v>
      </c>
      <c r="F28" s="242"/>
      <c r="G28" s="229" t="n">
        <f aca="false">H28+I28</f>
        <v>6600</v>
      </c>
      <c r="H28" s="229" t="n">
        <v>6000</v>
      </c>
      <c r="I28" s="229" t="n">
        <f aca="false">420+180</f>
        <v>600</v>
      </c>
      <c r="J28" s="226"/>
      <c r="K28" s="226"/>
      <c r="L28" s="226"/>
      <c r="M28" s="229"/>
      <c r="N28" s="229"/>
      <c r="O28" s="229"/>
      <c r="P28" s="229" t="n">
        <v>100</v>
      </c>
      <c r="Q28" s="229" t="n">
        <v>100</v>
      </c>
      <c r="R28" s="229" t="n">
        <v>0</v>
      </c>
      <c r="S28" s="162"/>
      <c r="W28" s="223"/>
    </row>
    <row r="29" s="248" customFormat="true" ht="40.5" hidden="false" customHeight="true" outlineLevel="0" collapsed="false">
      <c r="A29" s="242" t="s">
        <v>39</v>
      </c>
      <c r="B29" s="243" t="s">
        <v>246</v>
      </c>
      <c r="C29" s="244" t="s">
        <v>241</v>
      </c>
      <c r="D29" s="245" t="s">
        <v>80</v>
      </c>
      <c r="E29" s="246" t="s">
        <v>242</v>
      </c>
      <c r="F29" s="242"/>
      <c r="G29" s="229" t="n">
        <f aca="false">H29+I29</f>
        <v>14750</v>
      </c>
      <c r="H29" s="229" t="n">
        <v>14000</v>
      </c>
      <c r="I29" s="229" t="n">
        <f aca="false">375+375</f>
        <v>750</v>
      </c>
      <c r="J29" s="226"/>
      <c r="K29" s="226"/>
      <c r="L29" s="226"/>
      <c r="M29" s="229"/>
      <c r="N29" s="229"/>
      <c r="O29" s="229"/>
      <c r="P29" s="229" t="n">
        <v>120</v>
      </c>
      <c r="Q29" s="229" t="n">
        <v>120</v>
      </c>
      <c r="R29" s="229" t="n">
        <v>0</v>
      </c>
      <c r="S29" s="162"/>
      <c r="W29" s="223"/>
    </row>
    <row r="30" s="248" customFormat="true" ht="50.25" hidden="false" customHeight="true" outlineLevel="0" collapsed="false">
      <c r="A30" s="242" t="s">
        <v>39</v>
      </c>
      <c r="B30" s="243" t="s">
        <v>247</v>
      </c>
      <c r="C30" s="244" t="s">
        <v>241</v>
      </c>
      <c r="D30" s="245" t="s">
        <v>188</v>
      </c>
      <c r="E30" s="246" t="s">
        <v>242</v>
      </c>
      <c r="F30" s="242"/>
      <c r="G30" s="229" t="n">
        <f aca="false">H30+I30</f>
        <v>14350</v>
      </c>
      <c r="H30" s="229" t="n">
        <v>13000</v>
      </c>
      <c r="I30" s="229" t="n">
        <f aca="false">945+405</f>
        <v>1350</v>
      </c>
      <c r="J30" s="226"/>
      <c r="K30" s="226"/>
      <c r="L30" s="226"/>
      <c r="M30" s="229"/>
      <c r="N30" s="229"/>
      <c r="O30" s="229"/>
      <c r="P30" s="229" t="n">
        <v>120</v>
      </c>
      <c r="Q30" s="229" t="n">
        <v>120</v>
      </c>
      <c r="R30" s="229" t="n">
        <v>0</v>
      </c>
      <c r="S30" s="162"/>
      <c r="W30" s="223"/>
    </row>
    <row r="31" s="254" customFormat="true" ht="21.75" hidden="false" customHeight="true" outlineLevel="0" collapsed="false">
      <c r="A31" s="242" t="n">
        <v>2</v>
      </c>
      <c r="B31" s="250" t="s">
        <v>71</v>
      </c>
      <c r="C31" s="242"/>
      <c r="D31" s="251"/>
      <c r="E31" s="252"/>
      <c r="F31" s="242"/>
      <c r="G31" s="225" t="n">
        <f aca="false">G32</f>
        <v>0</v>
      </c>
      <c r="H31" s="225" t="n">
        <f aca="false">H32</f>
        <v>0</v>
      </c>
      <c r="I31" s="225" t="n">
        <f aca="false">I32</f>
        <v>0</v>
      </c>
      <c r="J31" s="225" t="n">
        <f aca="false">J32</f>
        <v>0</v>
      </c>
      <c r="K31" s="225" t="n">
        <f aca="false">K32</f>
        <v>0</v>
      </c>
      <c r="L31" s="225" t="n">
        <f aca="false">L32</f>
        <v>0</v>
      </c>
      <c r="M31" s="225" t="n">
        <f aca="false">M32</f>
        <v>0</v>
      </c>
      <c r="N31" s="225" t="n">
        <f aca="false">N32</f>
        <v>0</v>
      </c>
      <c r="O31" s="225" t="n">
        <f aca="false">O32</f>
        <v>0</v>
      </c>
      <c r="P31" s="225" t="n">
        <f aca="false">P32</f>
        <v>34339</v>
      </c>
      <c r="Q31" s="225" t="n">
        <f aca="false">Q32</f>
        <v>31349</v>
      </c>
      <c r="R31" s="225" t="n">
        <f aca="false">R32</f>
        <v>2990</v>
      </c>
      <c r="S31" s="253"/>
      <c r="W31" s="242"/>
    </row>
    <row r="32" s="248" customFormat="true" ht="39" hidden="false" customHeight="true" outlineLevel="0" collapsed="false">
      <c r="A32" s="242" t="s">
        <v>72</v>
      </c>
      <c r="B32" s="255" t="s">
        <v>248</v>
      </c>
      <c r="C32" s="242"/>
      <c r="D32" s="242"/>
      <c r="E32" s="242"/>
      <c r="F32" s="242"/>
      <c r="G32" s="225" t="n">
        <v>0</v>
      </c>
      <c r="H32" s="225" t="n">
        <v>0</v>
      </c>
      <c r="I32" s="225" t="n">
        <v>0</v>
      </c>
      <c r="J32" s="225" t="n">
        <f aca="false">SUM(J33:J38)</f>
        <v>0</v>
      </c>
      <c r="K32" s="225" t="n">
        <f aca="false">SUM(K33:K38)</f>
        <v>0</v>
      </c>
      <c r="L32" s="225" t="n">
        <f aca="false">SUM(L33:L38)</f>
        <v>0</v>
      </c>
      <c r="M32" s="225" t="n">
        <f aca="false">SUM(M33:M38)</f>
        <v>0</v>
      </c>
      <c r="N32" s="225" t="n">
        <f aca="false">SUM(N33:N38)</f>
        <v>0</v>
      </c>
      <c r="O32" s="225" t="n">
        <f aca="false">SUM(O33:O38)</f>
        <v>0</v>
      </c>
      <c r="P32" s="225" t="n">
        <f aca="false">Q32+R32</f>
        <v>34339</v>
      </c>
      <c r="Q32" s="225" t="n">
        <f aca="false">SUM(Q33:Q38)</f>
        <v>31349</v>
      </c>
      <c r="R32" s="225" t="n">
        <f aca="false">SUM(R33:R38)</f>
        <v>2990</v>
      </c>
      <c r="S32" s="256" t="n">
        <f aca="false">SUM(S33:S38)</f>
        <v>0</v>
      </c>
      <c r="T32" s="256" t="n">
        <f aca="false">SUM(T33:T38)</f>
        <v>0</v>
      </c>
      <c r="U32" s="256" t="n">
        <f aca="false">SUM(U33:U38)</f>
        <v>0</v>
      </c>
      <c r="V32" s="256" t="n">
        <f aca="false">SUM(V33:V38)</f>
        <v>0</v>
      </c>
      <c r="W32" s="256" t="n">
        <f aca="false">SUM(W33:W38)</f>
        <v>0</v>
      </c>
    </row>
    <row r="33" s="248" customFormat="true" ht="33" hidden="true" customHeight="false" outlineLevel="0" collapsed="false">
      <c r="A33" s="242" t="s">
        <v>39</v>
      </c>
      <c r="B33" s="243" t="s">
        <v>240</v>
      </c>
      <c r="C33" s="244" t="s">
        <v>241</v>
      </c>
      <c r="D33" s="245" t="s">
        <v>188</v>
      </c>
      <c r="E33" s="246" t="s">
        <v>242</v>
      </c>
      <c r="F33" s="242"/>
      <c r="G33" s="229" t="n">
        <f aca="false">H33+I33</f>
        <v>14975</v>
      </c>
      <c r="H33" s="247" t="n">
        <v>14250</v>
      </c>
      <c r="I33" s="247" t="n">
        <f aca="false">350+375</f>
        <v>725</v>
      </c>
      <c r="J33" s="226"/>
      <c r="K33" s="226"/>
      <c r="L33" s="226"/>
      <c r="M33" s="229" t="n">
        <v>0</v>
      </c>
      <c r="N33" s="229"/>
      <c r="O33" s="229"/>
      <c r="P33" s="229" t="n">
        <f aca="false">Q33+R33</f>
        <v>5730</v>
      </c>
      <c r="Q33" s="229" t="n">
        <f aca="false">5500-Q25</f>
        <v>5380</v>
      </c>
      <c r="R33" s="229" t="n">
        <v>350</v>
      </c>
      <c r="S33" s="162"/>
      <c r="W33" s="223"/>
    </row>
    <row r="34" s="248" customFormat="true" ht="33" hidden="true" customHeight="false" outlineLevel="0" collapsed="false">
      <c r="A34" s="242" t="s">
        <v>39</v>
      </c>
      <c r="B34" s="243" t="s">
        <v>243</v>
      </c>
      <c r="C34" s="244" t="s">
        <v>241</v>
      </c>
      <c r="D34" s="245" t="s">
        <v>80</v>
      </c>
      <c r="E34" s="246" t="s">
        <v>209</v>
      </c>
      <c r="F34" s="242"/>
      <c r="G34" s="229" t="n">
        <f aca="false">H34+I34</f>
        <v>14975</v>
      </c>
      <c r="H34" s="247" t="n">
        <v>14250</v>
      </c>
      <c r="I34" s="247" t="n">
        <f aca="false">350+375</f>
        <v>725</v>
      </c>
      <c r="J34" s="226"/>
      <c r="K34" s="226"/>
      <c r="L34" s="226"/>
      <c r="M34" s="229"/>
      <c r="N34" s="229"/>
      <c r="O34" s="229"/>
      <c r="P34" s="229" t="n">
        <f aca="false">Q34+R34</f>
        <v>5730</v>
      </c>
      <c r="Q34" s="229" t="n">
        <f aca="false">5500-120</f>
        <v>5380</v>
      </c>
      <c r="R34" s="229" t="n">
        <v>350</v>
      </c>
      <c r="S34" s="162"/>
      <c r="W34" s="223"/>
    </row>
    <row r="35" s="248" customFormat="true" ht="49.5" hidden="true" customHeight="false" outlineLevel="0" collapsed="false">
      <c r="A35" s="242" t="s">
        <v>39</v>
      </c>
      <c r="B35" s="243" t="s">
        <v>244</v>
      </c>
      <c r="C35" s="244" t="s">
        <v>241</v>
      </c>
      <c r="D35" s="245" t="s">
        <v>188</v>
      </c>
      <c r="E35" s="246" t="s">
        <v>242</v>
      </c>
      <c r="F35" s="242"/>
      <c r="G35" s="229" t="n">
        <f aca="false">H35+I35</f>
        <v>14950</v>
      </c>
      <c r="H35" s="247" t="n">
        <v>13591</v>
      </c>
      <c r="I35" s="247" t="n">
        <f aca="false">951+408</f>
        <v>1359</v>
      </c>
      <c r="J35" s="226"/>
      <c r="K35" s="226"/>
      <c r="L35" s="226"/>
      <c r="M35" s="229"/>
      <c r="N35" s="229"/>
      <c r="O35" s="229"/>
      <c r="P35" s="229" t="n">
        <f aca="false">Q35+R35</f>
        <v>7030</v>
      </c>
      <c r="Q35" s="229" t="n">
        <f aca="false">6500-120</f>
        <v>6380</v>
      </c>
      <c r="R35" s="229" t="n">
        <v>650</v>
      </c>
      <c r="S35" s="162"/>
      <c r="W35" s="223"/>
    </row>
    <row r="36" s="248" customFormat="true" ht="40.5" hidden="true" customHeight="true" outlineLevel="0" collapsed="false">
      <c r="A36" s="242" t="s">
        <v>39</v>
      </c>
      <c r="B36" s="243" t="s">
        <v>245</v>
      </c>
      <c r="C36" s="244" t="s">
        <v>241</v>
      </c>
      <c r="D36" s="245" t="s">
        <v>188</v>
      </c>
      <c r="E36" s="249" t="n">
        <v>2019</v>
      </c>
      <c r="F36" s="242"/>
      <c r="G36" s="229" t="n">
        <f aca="false">H36+I36</f>
        <v>6600</v>
      </c>
      <c r="H36" s="229" t="n">
        <v>6000</v>
      </c>
      <c r="I36" s="229" t="n">
        <f aca="false">420+180</f>
        <v>600</v>
      </c>
      <c r="J36" s="226"/>
      <c r="K36" s="226"/>
      <c r="L36" s="226"/>
      <c r="M36" s="229"/>
      <c r="N36" s="229"/>
      <c r="O36" s="229"/>
      <c r="P36" s="229" t="n">
        <f aca="false">Q36+R36</f>
        <v>6500</v>
      </c>
      <c r="Q36" s="229" t="n">
        <f aca="false">6000-100</f>
        <v>5900</v>
      </c>
      <c r="R36" s="229" t="n">
        <v>600</v>
      </c>
      <c r="S36" s="162"/>
      <c r="W36" s="223"/>
    </row>
    <row r="37" s="248" customFormat="true" ht="33" hidden="true" customHeight="true" outlineLevel="0" collapsed="false">
      <c r="A37" s="242" t="s">
        <v>39</v>
      </c>
      <c r="B37" s="243" t="s">
        <v>246</v>
      </c>
      <c r="C37" s="244" t="s">
        <v>241</v>
      </c>
      <c r="D37" s="245" t="s">
        <v>80</v>
      </c>
      <c r="E37" s="246" t="s">
        <v>242</v>
      </c>
      <c r="F37" s="242"/>
      <c r="G37" s="229" t="n">
        <f aca="false">H37+I37</f>
        <v>14750</v>
      </c>
      <c r="H37" s="229" t="n">
        <v>14000</v>
      </c>
      <c r="I37" s="229" t="n">
        <f aca="false">375+375</f>
        <v>750</v>
      </c>
      <c r="J37" s="226"/>
      <c r="K37" s="226"/>
      <c r="L37" s="226"/>
      <c r="M37" s="229"/>
      <c r="N37" s="229"/>
      <c r="O37" s="229"/>
      <c r="P37" s="229" t="n">
        <f aca="false">Q37+R37</f>
        <v>4740</v>
      </c>
      <c r="Q37" s="229" t="n">
        <f aca="false">4500-120</f>
        <v>4380</v>
      </c>
      <c r="R37" s="229" t="n">
        <v>360</v>
      </c>
      <c r="S37" s="162"/>
      <c r="W37" s="223"/>
    </row>
    <row r="38" s="248" customFormat="true" ht="33" hidden="true" customHeight="true" outlineLevel="0" collapsed="false">
      <c r="A38" s="242" t="s">
        <v>39</v>
      </c>
      <c r="B38" s="243" t="s">
        <v>247</v>
      </c>
      <c r="C38" s="244" t="s">
        <v>241</v>
      </c>
      <c r="D38" s="245" t="s">
        <v>188</v>
      </c>
      <c r="E38" s="246" t="s">
        <v>242</v>
      </c>
      <c r="F38" s="242"/>
      <c r="G38" s="229" t="n">
        <f aca="false">H38+I38</f>
        <v>14350</v>
      </c>
      <c r="H38" s="229" t="n">
        <v>13000</v>
      </c>
      <c r="I38" s="229" t="n">
        <f aca="false">945+405</f>
        <v>1350</v>
      </c>
      <c r="J38" s="226"/>
      <c r="K38" s="226"/>
      <c r="L38" s="226"/>
      <c r="M38" s="229"/>
      <c r="N38" s="229"/>
      <c r="O38" s="229"/>
      <c r="P38" s="229" t="n">
        <f aca="false">Q38+R38</f>
        <v>4609</v>
      </c>
      <c r="Q38" s="229" t="n">
        <f aca="false">4049-120</f>
        <v>3929</v>
      </c>
      <c r="R38" s="229" t="n">
        <v>680</v>
      </c>
      <c r="S38" s="162"/>
      <c r="W38" s="223"/>
    </row>
    <row r="39" s="142" customFormat="true" ht="33" hidden="false" customHeight="true" outlineLevel="0" collapsed="false">
      <c r="A39" s="217" t="s">
        <v>249</v>
      </c>
      <c r="B39" s="217" t="s">
        <v>250</v>
      </c>
      <c r="C39" s="217"/>
      <c r="D39" s="217"/>
      <c r="E39" s="217"/>
      <c r="F39" s="217"/>
      <c r="G39" s="218" t="n">
        <f aca="false">G40+G61</f>
        <v>6443.2</v>
      </c>
      <c r="H39" s="218" t="n">
        <f aca="false">H40+H61</f>
        <v>5869</v>
      </c>
      <c r="I39" s="218" t="n">
        <f aca="false">I40+I61</f>
        <v>574.2</v>
      </c>
      <c r="J39" s="218" t="n">
        <f aca="false">J40+J61</f>
        <v>6443.2</v>
      </c>
      <c r="K39" s="218" t="n">
        <f aca="false">K40+K61</f>
        <v>5869</v>
      </c>
      <c r="L39" s="218" t="n">
        <f aca="false">L40+L61</f>
        <v>574.2</v>
      </c>
      <c r="M39" s="218" t="n">
        <f aca="false">M40+M61</f>
        <v>1165</v>
      </c>
      <c r="N39" s="218" t="n">
        <f aca="false">N40+N61</f>
        <v>1165</v>
      </c>
      <c r="O39" s="218" t="n">
        <f aca="false">O40+O61</f>
        <v>0</v>
      </c>
      <c r="P39" s="218" t="n">
        <f aca="false">P40+P61</f>
        <v>5030</v>
      </c>
      <c r="Q39" s="218" t="n">
        <f aca="false">Q40+Q61</f>
        <v>4621</v>
      </c>
      <c r="R39" s="218" t="n">
        <f aca="false">R40+R61</f>
        <v>409</v>
      </c>
      <c r="S39" s="168"/>
      <c r="V39" s="219"/>
      <c r="W39" s="220"/>
    </row>
    <row r="40" s="142" customFormat="true" ht="33" hidden="false" customHeight="true" outlineLevel="0" collapsed="false">
      <c r="A40" s="146" t="s">
        <v>22</v>
      </c>
      <c r="B40" s="221" t="s">
        <v>251</v>
      </c>
      <c r="C40" s="146"/>
      <c r="D40" s="146"/>
      <c r="E40" s="146"/>
      <c r="F40" s="146"/>
      <c r="G40" s="222" t="n">
        <f aca="false">G41+G45+G49+G55+G56</f>
        <v>0</v>
      </c>
      <c r="H40" s="222" t="n">
        <f aca="false">H41+H45+H49+H55+H56</f>
        <v>0</v>
      </c>
      <c r="I40" s="222" t="n">
        <f aca="false">I41+I45+I49+I55+I56</f>
        <v>0</v>
      </c>
      <c r="J40" s="222" t="n">
        <f aca="false">J41+J45+J49+J55+J56</f>
        <v>0</v>
      </c>
      <c r="K40" s="222" t="n">
        <f aca="false">K41+K45+K49+K55+K56</f>
        <v>0</v>
      </c>
      <c r="L40" s="222" t="n">
        <f aca="false">L41+L45+L49+L55+L56</f>
        <v>0</v>
      </c>
      <c r="M40" s="222" t="n">
        <f aca="false">M41+M45+M49+M55+M56</f>
        <v>0</v>
      </c>
      <c r="N40" s="222" t="n">
        <f aca="false">N41+N45+N49+N55+N56</f>
        <v>0</v>
      </c>
      <c r="O40" s="222" t="n">
        <f aca="false">O41+O45+O49+O55+O56</f>
        <v>0</v>
      </c>
      <c r="P40" s="222" t="n">
        <f aca="false">P41+P45+P49+P55+P56</f>
        <v>1571</v>
      </c>
      <c r="Q40" s="222" t="n">
        <f aca="false">Q41+Q45+Q49+Q55+Q56</f>
        <v>1571</v>
      </c>
      <c r="R40" s="222" t="n">
        <f aca="false">R41+R45+R49+R55+R56</f>
        <v>0</v>
      </c>
      <c r="S40" s="168"/>
      <c r="V40" s="219" t="e">
        <f aca="false">Q12+#REF!</f>
        <v>#VALUE!</v>
      </c>
      <c r="W40" s="220"/>
    </row>
    <row r="41" s="142" customFormat="true" ht="33" hidden="false" customHeight="true" outlineLevel="0" collapsed="false">
      <c r="A41" s="223" t="n">
        <v>1</v>
      </c>
      <c r="B41" s="224" t="s">
        <v>238</v>
      </c>
      <c r="C41" s="223"/>
      <c r="D41" s="223"/>
      <c r="E41" s="223"/>
      <c r="F41" s="223"/>
      <c r="G41" s="225"/>
      <c r="H41" s="225"/>
      <c r="I41" s="225"/>
      <c r="J41" s="226"/>
      <c r="K41" s="226"/>
      <c r="L41" s="226"/>
      <c r="M41" s="225"/>
      <c r="N41" s="225"/>
      <c r="O41" s="225"/>
      <c r="P41" s="225" t="n">
        <f aca="false">SUM(Q41:R41)</f>
        <v>222</v>
      </c>
      <c r="Q41" s="225" t="n">
        <f aca="false">SUM(Q42:Q44)</f>
        <v>222</v>
      </c>
      <c r="R41" s="225" t="n">
        <v>0</v>
      </c>
      <c r="S41" s="168"/>
      <c r="V41" s="219" t="e">
        <f aca="false">Q61+#REF!</f>
        <v>#VALUE!</v>
      </c>
      <c r="W41" s="220"/>
    </row>
    <row r="42" customFormat="false" ht="33" hidden="false" customHeight="true" outlineLevel="0" collapsed="false">
      <c r="A42" s="227" t="s">
        <v>39</v>
      </c>
      <c r="B42" s="188" t="s">
        <v>92</v>
      </c>
      <c r="C42" s="227"/>
      <c r="D42" s="227"/>
      <c r="E42" s="227"/>
      <c r="F42" s="228"/>
      <c r="G42" s="229"/>
      <c r="H42" s="229"/>
      <c r="I42" s="229"/>
      <c r="J42" s="230"/>
      <c r="K42" s="230"/>
      <c r="L42" s="230"/>
      <c r="M42" s="229"/>
      <c r="N42" s="229"/>
      <c r="O42" s="229"/>
      <c r="P42" s="229" t="n">
        <f aca="false">SUM(Q42:R42)</f>
        <v>75</v>
      </c>
      <c r="Q42" s="229" t="n">
        <v>75</v>
      </c>
      <c r="R42" s="229" t="n">
        <v>0</v>
      </c>
      <c r="S42" s="184"/>
      <c r="V42" s="231" t="e">
        <f aca="false">Q40+#REF!</f>
        <v>#VALUE!</v>
      </c>
      <c r="W42" s="183"/>
    </row>
    <row r="43" s="237" customFormat="true" ht="33" hidden="false" customHeight="true" outlineLevel="0" collapsed="false">
      <c r="A43" s="232" t="s">
        <v>39</v>
      </c>
      <c r="B43" s="233" t="s">
        <v>188</v>
      </c>
      <c r="C43" s="232"/>
      <c r="D43" s="232"/>
      <c r="E43" s="232"/>
      <c r="F43" s="234"/>
      <c r="G43" s="235"/>
      <c r="H43" s="235"/>
      <c r="I43" s="235"/>
      <c r="J43" s="236"/>
      <c r="K43" s="236"/>
      <c r="L43" s="236"/>
      <c r="M43" s="235"/>
      <c r="N43" s="235"/>
      <c r="O43" s="235"/>
      <c r="P43" s="229" t="n">
        <f aca="false">SUM(Q43:R43)</f>
        <v>75</v>
      </c>
      <c r="Q43" s="235" t="n">
        <v>75</v>
      </c>
      <c r="R43" s="235" t="n">
        <v>0</v>
      </c>
      <c r="S43" s="180"/>
      <c r="V43" s="238" t="e">
        <f aca="false">V41+V42</f>
        <v>#VALUE!</v>
      </c>
      <c r="W43" s="179"/>
    </row>
    <row r="44" s="237" customFormat="true" ht="33" hidden="false" customHeight="true" outlineLevel="0" collapsed="false">
      <c r="A44" s="232" t="s">
        <v>39</v>
      </c>
      <c r="B44" s="233" t="s">
        <v>80</v>
      </c>
      <c r="C44" s="232"/>
      <c r="D44" s="232"/>
      <c r="E44" s="232"/>
      <c r="F44" s="234"/>
      <c r="G44" s="235"/>
      <c r="H44" s="235"/>
      <c r="I44" s="235"/>
      <c r="J44" s="236"/>
      <c r="K44" s="236"/>
      <c r="L44" s="236"/>
      <c r="M44" s="235"/>
      <c r="N44" s="235"/>
      <c r="O44" s="235"/>
      <c r="P44" s="229" t="n">
        <f aca="false">SUM(Q44:R44)</f>
        <v>72</v>
      </c>
      <c r="Q44" s="235" t="n">
        <v>72</v>
      </c>
      <c r="R44" s="235" t="n">
        <v>0</v>
      </c>
      <c r="S44" s="180"/>
      <c r="V44" s="238" t="e">
        <f aca="false">R12+#REF!</f>
        <v>#VALUE!</v>
      </c>
      <c r="W44" s="179"/>
    </row>
    <row r="45" s="142" customFormat="true" ht="57" hidden="false" customHeight="true" outlineLevel="0" collapsed="false">
      <c r="A45" s="223" t="n">
        <v>2</v>
      </c>
      <c r="B45" s="224" t="s">
        <v>239</v>
      </c>
      <c r="C45" s="223"/>
      <c r="D45" s="223"/>
      <c r="E45" s="223"/>
      <c r="F45" s="223"/>
      <c r="G45" s="225"/>
      <c r="H45" s="225"/>
      <c r="I45" s="225"/>
      <c r="J45" s="226"/>
      <c r="K45" s="226"/>
      <c r="L45" s="226"/>
      <c r="M45" s="225"/>
      <c r="N45" s="225"/>
      <c r="O45" s="225"/>
      <c r="P45" s="225" t="n">
        <f aca="false">SUM(Q45:R45)</f>
        <v>789</v>
      </c>
      <c r="Q45" s="225" t="n">
        <f aca="false">SUM(Q46:Q48)</f>
        <v>789</v>
      </c>
      <c r="R45" s="225" t="n">
        <v>0</v>
      </c>
      <c r="S45" s="168"/>
      <c r="W45" s="220"/>
    </row>
    <row r="46" s="237" customFormat="true" ht="33" hidden="false" customHeight="true" outlineLevel="0" collapsed="false">
      <c r="A46" s="232" t="s">
        <v>39</v>
      </c>
      <c r="B46" s="233" t="s">
        <v>92</v>
      </c>
      <c r="C46" s="232"/>
      <c r="D46" s="232"/>
      <c r="E46" s="232"/>
      <c r="F46" s="234"/>
      <c r="G46" s="235"/>
      <c r="H46" s="235"/>
      <c r="I46" s="235"/>
      <c r="J46" s="236"/>
      <c r="K46" s="236"/>
      <c r="L46" s="236"/>
      <c r="M46" s="235"/>
      <c r="N46" s="235"/>
      <c r="O46" s="235"/>
      <c r="P46" s="229" t="n">
        <f aca="false">SUM(Q46:R46)</f>
        <v>267</v>
      </c>
      <c r="Q46" s="235" t="n">
        <v>267</v>
      </c>
      <c r="R46" s="235" t="n">
        <v>0</v>
      </c>
      <c r="S46" s="180"/>
      <c r="W46" s="179"/>
    </row>
    <row r="47" s="237" customFormat="true" ht="33" hidden="false" customHeight="true" outlineLevel="0" collapsed="false">
      <c r="A47" s="232" t="s">
        <v>39</v>
      </c>
      <c r="B47" s="233" t="s">
        <v>188</v>
      </c>
      <c r="C47" s="232"/>
      <c r="D47" s="232"/>
      <c r="E47" s="232"/>
      <c r="F47" s="234"/>
      <c r="G47" s="235"/>
      <c r="H47" s="235"/>
      <c r="I47" s="235"/>
      <c r="J47" s="236"/>
      <c r="K47" s="236"/>
      <c r="L47" s="236"/>
      <c r="M47" s="235"/>
      <c r="N47" s="235"/>
      <c r="O47" s="235"/>
      <c r="P47" s="229" t="n">
        <f aca="false">SUM(Q47:R47)</f>
        <v>267</v>
      </c>
      <c r="Q47" s="235" t="n">
        <v>267</v>
      </c>
      <c r="R47" s="235" t="n">
        <v>0</v>
      </c>
      <c r="S47" s="180"/>
      <c r="W47" s="179"/>
    </row>
    <row r="48" s="237" customFormat="true" ht="33" hidden="false" customHeight="true" outlineLevel="0" collapsed="false">
      <c r="A48" s="232" t="s">
        <v>39</v>
      </c>
      <c r="B48" s="233" t="s">
        <v>80</v>
      </c>
      <c r="C48" s="232"/>
      <c r="D48" s="232"/>
      <c r="E48" s="232"/>
      <c r="F48" s="234"/>
      <c r="G48" s="235"/>
      <c r="H48" s="235"/>
      <c r="I48" s="235"/>
      <c r="J48" s="236"/>
      <c r="K48" s="236"/>
      <c r="L48" s="236"/>
      <c r="M48" s="235"/>
      <c r="N48" s="235"/>
      <c r="O48" s="235"/>
      <c r="P48" s="229" t="n">
        <f aca="false">SUM(Q48:R48)</f>
        <v>255</v>
      </c>
      <c r="Q48" s="235" t="n">
        <v>255</v>
      </c>
      <c r="R48" s="235" t="n">
        <v>0</v>
      </c>
      <c r="S48" s="180"/>
      <c r="W48" s="179"/>
    </row>
    <row r="49" s="261" customFormat="true" ht="33" hidden="false" customHeight="true" outlineLevel="0" collapsed="false">
      <c r="A49" s="257" t="n">
        <v>3</v>
      </c>
      <c r="B49" s="258" t="s">
        <v>252</v>
      </c>
      <c r="C49" s="257"/>
      <c r="D49" s="257"/>
      <c r="E49" s="257"/>
      <c r="F49" s="257"/>
      <c r="G49" s="259"/>
      <c r="H49" s="259"/>
      <c r="I49" s="259"/>
      <c r="J49" s="260"/>
      <c r="K49" s="260"/>
      <c r="L49" s="260"/>
      <c r="M49" s="259"/>
      <c r="N49" s="259"/>
      <c r="O49" s="259"/>
      <c r="P49" s="259" t="n">
        <f aca="false">SUM(Q49:R49)</f>
        <v>62</v>
      </c>
      <c r="Q49" s="259" t="n">
        <f aca="false">SUM(Q50:Q54)</f>
        <v>62</v>
      </c>
      <c r="R49" s="259" t="n">
        <v>0</v>
      </c>
      <c r="S49" s="173"/>
      <c r="W49" s="172"/>
    </row>
    <row r="50" s="264" customFormat="true" ht="33" hidden="false" customHeight="true" outlineLevel="0" collapsed="false">
      <c r="A50" s="195" t="s">
        <v>39</v>
      </c>
      <c r="B50" s="262" t="s">
        <v>253</v>
      </c>
      <c r="C50" s="195"/>
      <c r="D50" s="195"/>
      <c r="E50" s="195"/>
      <c r="F50" s="195"/>
      <c r="G50" s="235"/>
      <c r="H50" s="235"/>
      <c r="I50" s="235"/>
      <c r="J50" s="236"/>
      <c r="K50" s="236"/>
      <c r="L50" s="236"/>
      <c r="M50" s="235"/>
      <c r="N50" s="235"/>
      <c r="O50" s="235"/>
      <c r="P50" s="235" t="n">
        <v>35</v>
      </c>
      <c r="Q50" s="235" t="n">
        <v>35</v>
      </c>
      <c r="R50" s="235"/>
      <c r="S50" s="263"/>
      <c r="W50" s="265"/>
    </row>
    <row r="51" s="264" customFormat="true" ht="33" hidden="false" customHeight="true" outlineLevel="0" collapsed="false">
      <c r="A51" s="195" t="s">
        <v>39</v>
      </c>
      <c r="B51" s="262" t="s">
        <v>254</v>
      </c>
      <c r="C51" s="195"/>
      <c r="D51" s="195"/>
      <c r="E51" s="195"/>
      <c r="F51" s="195"/>
      <c r="G51" s="235"/>
      <c r="H51" s="235"/>
      <c r="I51" s="235"/>
      <c r="J51" s="236"/>
      <c r="K51" s="236"/>
      <c r="L51" s="236"/>
      <c r="M51" s="235"/>
      <c r="N51" s="235"/>
      <c r="O51" s="235"/>
      <c r="P51" s="235" t="n">
        <v>15</v>
      </c>
      <c r="Q51" s="235" t="n">
        <v>15</v>
      </c>
      <c r="R51" s="235"/>
      <c r="S51" s="263"/>
      <c r="W51" s="265"/>
    </row>
    <row r="52" s="264" customFormat="true" ht="33" hidden="false" customHeight="true" outlineLevel="0" collapsed="false">
      <c r="A52" s="232" t="s">
        <v>39</v>
      </c>
      <c r="B52" s="233" t="s">
        <v>92</v>
      </c>
      <c r="C52" s="195"/>
      <c r="D52" s="195"/>
      <c r="E52" s="195"/>
      <c r="F52" s="195"/>
      <c r="G52" s="235"/>
      <c r="H52" s="235"/>
      <c r="I52" s="235"/>
      <c r="J52" s="236"/>
      <c r="K52" s="236"/>
      <c r="L52" s="236"/>
      <c r="M52" s="235"/>
      <c r="N52" s="235"/>
      <c r="O52" s="235"/>
      <c r="P52" s="235" t="n">
        <v>4</v>
      </c>
      <c r="Q52" s="235" t="n">
        <v>4</v>
      </c>
      <c r="R52" s="235"/>
      <c r="S52" s="263"/>
      <c r="W52" s="265"/>
    </row>
    <row r="53" s="264" customFormat="true" ht="33" hidden="false" customHeight="true" outlineLevel="0" collapsed="false">
      <c r="A53" s="232" t="s">
        <v>39</v>
      </c>
      <c r="B53" s="233" t="s">
        <v>188</v>
      </c>
      <c r="C53" s="195"/>
      <c r="D53" s="195"/>
      <c r="E53" s="195"/>
      <c r="F53" s="195"/>
      <c r="G53" s="235"/>
      <c r="H53" s="235"/>
      <c r="I53" s="235"/>
      <c r="J53" s="236"/>
      <c r="K53" s="236"/>
      <c r="L53" s="236"/>
      <c r="M53" s="235"/>
      <c r="N53" s="235"/>
      <c r="O53" s="235"/>
      <c r="P53" s="235" t="n">
        <v>4</v>
      </c>
      <c r="Q53" s="235" t="n">
        <v>4</v>
      </c>
      <c r="R53" s="235"/>
      <c r="S53" s="263"/>
      <c r="W53" s="265"/>
    </row>
    <row r="54" s="264" customFormat="true" ht="33" hidden="false" customHeight="true" outlineLevel="0" collapsed="false">
      <c r="A54" s="232" t="s">
        <v>39</v>
      </c>
      <c r="B54" s="233" t="s">
        <v>80</v>
      </c>
      <c r="C54" s="195"/>
      <c r="D54" s="195"/>
      <c r="E54" s="195"/>
      <c r="F54" s="195"/>
      <c r="G54" s="235"/>
      <c r="H54" s="235"/>
      <c r="I54" s="235"/>
      <c r="J54" s="236"/>
      <c r="K54" s="236"/>
      <c r="L54" s="236"/>
      <c r="M54" s="235"/>
      <c r="N54" s="235"/>
      <c r="O54" s="235"/>
      <c r="P54" s="235" t="n">
        <v>4</v>
      </c>
      <c r="Q54" s="235" t="n">
        <v>4</v>
      </c>
      <c r="R54" s="235"/>
      <c r="S54" s="263"/>
      <c r="W54" s="265"/>
    </row>
    <row r="55" s="261" customFormat="true" ht="57" hidden="false" customHeight="true" outlineLevel="0" collapsed="false">
      <c r="A55" s="257" t="n">
        <v>4</v>
      </c>
      <c r="B55" s="258" t="s">
        <v>255</v>
      </c>
      <c r="C55" s="257"/>
      <c r="D55" s="257"/>
      <c r="E55" s="257"/>
      <c r="F55" s="257"/>
      <c r="G55" s="259"/>
      <c r="H55" s="259"/>
      <c r="I55" s="259"/>
      <c r="J55" s="260"/>
      <c r="K55" s="260"/>
      <c r="L55" s="260"/>
      <c r="M55" s="259"/>
      <c r="N55" s="259"/>
      <c r="O55" s="259"/>
      <c r="P55" s="259" t="n">
        <f aca="false">SUM(Q55:R55)</f>
        <v>441</v>
      </c>
      <c r="Q55" s="259" t="n">
        <v>441</v>
      </c>
      <c r="R55" s="259"/>
      <c r="S55" s="173"/>
      <c r="W55" s="172"/>
    </row>
    <row r="56" s="261" customFormat="true" ht="47.25" hidden="false" customHeight="true" outlineLevel="0" collapsed="false">
      <c r="A56" s="257" t="n">
        <v>5</v>
      </c>
      <c r="B56" s="258" t="s">
        <v>256</v>
      </c>
      <c r="C56" s="257"/>
      <c r="D56" s="257"/>
      <c r="E56" s="257"/>
      <c r="F56" s="257"/>
      <c r="G56" s="259"/>
      <c r="H56" s="259"/>
      <c r="I56" s="259"/>
      <c r="J56" s="260"/>
      <c r="K56" s="260"/>
      <c r="L56" s="260"/>
      <c r="M56" s="259"/>
      <c r="N56" s="259"/>
      <c r="O56" s="259"/>
      <c r="P56" s="259" t="n">
        <f aca="false">Q56+R56</f>
        <v>57</v>
      </c>
      <c r="Q56" s="259" t="n">
        <f aca="false">SUM(Q57:Q60)</f>
        <v>57</v>
      </c>
      <c r="R56" s="259" t="n">
        <v>0</v>
      </c>
      <c r="S56" s="173"/>
      <c r="W56" s="172"/>
    </row>
    <row r="57" s="264" customFormat="true" ht="33" hidden="false" customHeight="true" outlineLevel="0" collapsed="false">
      <c r="A57" s="195" t="s">
        <v>39</v>
      </c>
      <c r="B57" s="262" t="s">
        <v>253</v>
      </c>
      <c r="C57" s="195"/>
      <c r="D57" s="195"/>
      <c r="E57" s="195"/>
      <c r="F57" s="195"/>
      <c r="G57" s="235"/>
      <c r="H57" s="235"/>
      <c r="I57" s="235"/>
      <c r="J57" s="236"/>
      <c r="K57" s="236"/>
      <c r="L57" s="236"/>
      <c r="M57" s="235"/>
      <c r="N57" s="235"/>
      <c r="O57" s="235"/>
      <c r="P57" s="235" t="n">
        <v>42</v>
      </c>
      <c r="Q57" s="235" t="n">
        <v>42</v>
      </c>
      <c r="R57" s="235"/>
      <c r="S57" s="263"/>
      <c r="W57" s="265"/>
    </row>
    <row r="58" s="264" customFormat="true" ht="33" hidden="false" customHeight="true" outlineLevel="0" collapsed="false">
      <c r="A58" s="232" t="s">
        <v>39</v>
      </c>
      <c r="B58" s="233" t="s">
        <v>92</v>
      </c>
      <c r="C58" s="195"/>
      <c r="D58" s="195"/>
      <c r="E58" s="195"/>
      <c r="F58" s="195"/>
      <c r="G58" s="235"/>
      <c r="H58" s="235"/>
      <c r="I58" s="235"/>
      <c r="J58" s="236"/>
      <c r="K58" s="236"/>
      <c r="L58" s="236"/>
      <c r="M58" s="235"/>
      <c r="N58" s="235"/>
      <c r="O58" s="235"/>
      <c r="P58" s="235" t="n">
        <v>5</v>
      </c>
      <c r="Q58" s="235" t="n">
        <v>5</v>
      </c>
      <c r="R58" s="235"/>
      <c r="S58" s="263"/>
      <c r="W58" s="265"/>
    </row>
    <row r="59" s="264" customFormat="true" ht="33" hidden="false" customHeight="true" outlineLevel="0" collapsed="false">
      <c r="A59" s="232" t="s">
        <v>39</v>
      </c>
      <c r="B59" s="233" t="s">
        <v>188</v>
      </c>
      <c r="C59" s="195"/>
      <c r="D59" s="195"/>
      <c r="E59" s="195"/>
      <c r="F59" s="195"/>
      <c r="G59" s="235"/>
      <c r="H59" s="235"/>
      <c r="I59" s="235"/>
      <c r="J59" s="236"/>
      <c r="K59" s="236"/>
      <c r="L59" s="236"/>
      <c r="M59" s="235"/>
      <c r="N59" s="235"/>
      <c r="O59" s="235"/>
      <c r="P59" s="235" t="n">
        <v>5</v>
      </c>
      <c r="Q59" s="235" t="n">
        <v>5</v>
      </c>
      <c r="R59" s="235"/>
      <c r="S59" s="263"/>
      <c r="W59" s="265"/>
    </row>
    <row r="60" s="264" customFormat="true" ht="33" hidden="false" customHeight="true" outlineLevel="0" collapsed="false">
      <c r="A60" s="232" t="s">
        <v>39</v>
      </c>
      <c r="B60" s="233" t="s">
        <v>80</v>
      </c>
      <c r="C60" s="195"/>
      <c r="D60" s="195"/>
      <c r="E60" s="195"/>
      <c r="F60" s="195"/>
      <c r="G60" s="235"/>
      <c r="H60" s="235"/>
      <c r="I60" s="235"/>
      <c r="J60" s="236"/>
      <c r="K60" s="236"/>
      <c r="L60" s="236"/>
      <c r="M60" s="235"/>
      <c r="N60" s="235"/>
      <c r="O60" s="235"/>
      <c r="P60" s="235" t="n">
        <v>5</v>
      </c>
      <c r="Q60" s="235" t="n">
        <v>5</v>
      </c>
      <c r="R60" s="235"/>
      <c r="S60" s="263"/>
      <c r="W60" s="265"/>
    </row>
    <row r="61" s="142" customFormat="true" ht="33" hidden="false" customHeight="true" outlineLevel="0" collapsed="false">
      <c r="A61" s="146" t="s">
        <v>103</v>
      </c>
      <c r="B61" s="221" t="s">
        <v>193</v>
      </c>
      <c r="C61" s="146"/>
      <c r="D61" s="146"/>
      <c r="E61" s="146"/>
      <c r="F61" s="146"/>
      <c r="G61" s="222" t="n">
        <f aca="false">G62+G65</f>
        <v>6443.2</v>
      </c>
      <c r="H61" s="222" t="n">
        <f aca="false">H62+H65</f>
        <v>5869</v>
      </c>
      <c r="I61" s="222" t="n">
        <f aca="false">I62+I65</f>
        <v>574.2</v>
      </c>
      <c r="J61" s="222" t="n">
        <f aca="false">J62+J65</f>
        <v>6443.2</v>
      </c>
      <c r="K61" s="222" t="n">
        <f aca="false">K62+K65</f>
        <v>5869</v>
      </c>
      <c r="L61" s="222" t="n">
        <f aca="false">L62+L65</f>
        <v>574.2</v>
      </c>
      <c r="M61" s="222" t="n">
        <f aca="false">M62+M65</f>
        <v>1165</v>
      </c>
      <c r="N61" s="222" t="n">
        <f aca="false">N62+N65</f>
        <v>1165</v>
      </c>
      <c r="O61" s="222" t="n">
        <f aca="false">O62+O65</f>
        <v>0</v>
      </c>
      <c r="P61" s="222" t="n">
        <f aca="false">P62+P65</f>
        <v>3459</v>
      </c>
      <c r="Q61" s="222" t="n">
        <f aca="false">Q62+Q65</f>
        <v>3050</v>
      </c>
      <c r="R61" s="222" t="n">
        <f aca="false">R62+R65</f>
        <v>409</v>
      </c>
      <c r="S61" s="222" t="e">
        <f aca="false">#REF!+S66+S69</f>
        <v>#VALUE!</v>
      </c>
      <c r="T61" s="222" t="e">
        <f aca="false">#REF!+T66+T69</f>
        <v>#VALUE!</v>
      </c>
      <c r="U61" s="222" t="e">
        <f aca="false">#REF!+U66+U69</f>
        <v>#VALUE!</v>
      </c>
      <c r="V61" s="222" t="e">
        <f aca="false">#REF!+V66+V69</f>
        <v>#VALUE!</v>
      </c>
      <c r="W61" s="222" t="e">
        <f aca="false">#REF!+W66+W69</f>
        <v>#VALUE!</v>
      </c>
    </row>
    <row r="62" s="142" customFormat="true" ht="19.5" hidden="false" customHeight="true" outlineLevel="0" collapsed="false">
      <c r="A62" s="146" t="n">
        <v>1</v>
      </c>
      <c r="B62" s="221" t="s">
        <v>114</v>
      </c>
      <c r="C62" s="146"/>
      <c r="D62" s="146"/>
      <c r="E62" s="146"/>
      <c r="F62" s="146"/>
      <c r="G62" s="222" t="n">
        <f aca="false">G63+G64</f>
        <v>2423.3</v>
      </c>
      <c r="H62" s="222" t="n">
        <f aca="false">H63+H64</f>
        <v>2203</v>
      </c>
      <c r="I62" s="222" t="n">
        <f aca="false">I63+I64</f>
        <v>220.3</v>
      </c>
      <c r="J62" s="222" t="n">
        <f aca="false">J63+J64</f>
        <v>2423.3</v>
      </c>
      <c r="K62" s="222" t="n">
        <f aca="false">K63+K64</f>
        <v>2203</v>
      </c>
      <c r="L62" s="222" t="n">
        <f aca="false">L63+L64</f>
        <v>220.3</v>
      </c>
      <c r="M62" s="222" t="n">
        <f aca="false">M63+M64</f>
        <v>0</v>
      </c>
      <c r="N62" s="222" t="n">
        <f aca="false">N63+N64</f>
        <v>0</v>
      </c>
      <c r="O62" s="222" t="n">
        <f aca="false">O63+O64</f>
        <v>0</v>
      </c>
      <c r="P62" s="222" t="n">
        <f aca="false">P63+P64</f>
        <v>200</v>
      </c>
      <c r="Q62" s="222" t="n">
        <f aca="false">Q63+Q64</f>
        <v>200</v>
      </c>
      <c r="R62" s="222" t="n">
        <f aca="false">R63+R64</f>
        <v>0</v>
      </c>
      <c r="S62" s="222"/>
      <c r="T62" s="266"/>
      <c r="U62" s="267"/>
      <c r="V62" s="268"/>
      <c r="W62" s="222"/>
    </row>
    <row r="63" s="271" customFormat="true" ht="44.25" hidden="false" customHeight="true" outlineLevel="0" collapsed="false">
      <c r="A63" s="188" t="n">
        <v>1</v>
      </c>
      <c r="B63" s="188" t="s">
        <v>257</v>
      </c>
      <c r="C63" s="227" t="s">
        <v>241</v>
      </c>
      <c r="D63" s="227" t="s">
        <v>92</v>
      </c>
      <c r="E63" s="227" t="s">
        <v>209</v>
      </c>
      <c r="F63" s="188"/>
      <c r="G63" s="229" t="n">
        <v>1307.9</v>
      </c>
      <c r="H63" s="229" t="n">
        <v>1189</v>
      </c>
      <c r="I63" s="229" t="n">
        <v>118.9</v>
      </c>
      <c r="J63" s="230" t="n">
        <v>1307.9</v>
      </c>
      <c r="K63" s="230" t="n">
        <v>1189</v>
      </c>
      <c r="L63" s="230" t="n">
        <v>118.9</v>
      </c>
      <c r="M63" s="229"/>
      <c r="N63" s="229"/>
      <c r="O63" s="229"/>
      <c r="P63" s="269" t="n">
        <f aca="false">SUM(Q63:R63)</f>
        <v>100</v>
      </c>
      <c r="Q63" s="229" t="n">
        <v>100</v>
      </c>
      <c r="R63" s="229" t="n">
        <v>0</v>
      </c>
      <c r="S63" s="270"/>
      <c r="W63" s="227"/>
    </row>
    <row r="64" s="274" customFormat="true" ht="51" hidden="false" customHeight="true" outlineLevel="0" collapsed="false">
      <c r="A64" s="272" t="n">
        <v>2</v>
      </c>
      <c r="B64" s="272" t="s">
        <v>258</v>
      </c>
      <c r="C64" s="273" t="s">
        <v>241</v>
      </c>
      <c r="D64" s="273" t="s">
        <v>188</v>
      </c>
      <c r="E64" s="273" t="s">
        <v>209</v>
      </c>
      <c r="F64" s="272"/>
      <c r="G64" s="183" t="n">
        <v>1115.4</v>
      </c>
      <c r="H64" s="183" t="n">
        <v>1014</v>
      </c>
      <c r="I64" s="183" t="n">
        <v>101.4</v>
      </c>
      <c r="J64" s="184" t="n">
        <v>1115.4</v>
      </c>
      <c r="K64" s="184" t="n">
        <v>1014</v>
      </c>
      <c r="L64" s="184" t="n">
        <v>101.4</v>
      </c>
      <c r="M64" s="183"/>
      <c r="N64" s="183"/>
      <c r="O64" s="183"/>
      <c r="P64" s="269" t="n">
        <f aca="false">SUM(Q64:R64)</f>
        <v>100</v>
      </c>
      <c r="Q64" s="183" t="n">
        <v>100</v>
      </c>
      <c r="R64" s="183" t="n">
        <v>0</v>
      </c>
      <c r="S64" s="272"/>
      <c r="W64" s="272"/>
    </row>
    <row r="65" s="142" customFormat="true" ht="28.5" hidden="false" customHeight="true" outlineLevel="0" collapsed="false">
      <c r="A65" s="146" t="n">
        <v>2</v>
      </c>
      <c r="B65" s="221" t="s">
        <v>71</v>
      </c>
      <c r="C65" s="146"/>
      <c r="D65" s="146"/>
      <c r="E65" s="146"/>
      <c r="F65" s="146"/>
      <c r="G65" s="222" t="n">
        <f aca="false">G66+G69+G71</f>
        <v>4019.9</v>
      </c>
      <c r="H65" s="222" t="n">
        <f aca="false">H66+H69+H71</f>
        <v>3666</v>
      </c>
      <c r="I65" s="222" t="n">
        <f aca="false">I66+I69+I71</f>
        <v>353.9</v>
      </c>
      <c r="J65" s="222" t="n">
        <f aca="false">J66+J69+J71</f>
        <v>4019.9</v>
      </c>
      <c r="K65" s="222" t="n">
        <f aca="false">K66+K69+K71</f>
        <v>3666</v>
      </c>
      <c r="L65" s="222" t="n">
        <f aca="false">L66+L69+L71</f>
        <v>353.9</v>
      </c>
      <c r="M65" s="222" t="n">
        <f aca="false">M66+M69+M71</f>
        <v>1165</v>
      </c>
      <c r="N65" s="222" t="n">
        <f aca="false">N66+N69+N71</f>
        <v>1165</v>
      </c>
      <c r="O65" s="222" t="n">
        <f aca="false">O66+O69+O71</f>
        <v>0</v>
      </c>
      <c r="P65" s="222" t="n">
        <f aca="false">P66+P69+P71</f>
        <v>3259</v>
      </c>
      <c r="Q65" s="222" t="n">
        <f aca="false">Q66+Q69+Q71</f>
        <v>2850</v>
      </c>
      <c r="R65" s="222" t="n">
        <f aca="false">R66+R69+R71</f>
        <v>409</v>
      </c>
      <c r="S65" s="222"/>
      <c r="T65" s="266"/>
      <c r="U65" s="267"/>
      <c r="V65" s="268"/>
      <c r="W65" s="222"/>
    </row>
    <row r="66" s="142" customFormat="true" ht="33" hidden="false" customHeight="true" outlineLevel="0" collapsed="false">
      <c r="A66" s="223" t="s">
        <v>72</v>
      </c>
      <c r="B66" s="224" t="s">
        <v>223</v>
      </c>
      <c r="C66" s="223"/>
      <c r="D66" s="223"/>
      <c r="E66" s="223"/>
      <c r="F66" s="223"/>
      <c r="G66" s="225" t="n">
        <f aca="false">G67+G68</f>
        <v>2225.3</v>
      </c>
      <c r="H66" s="225" t="n">
        <f aca="false">H67+H68</f>
        <v>2023</v>
      </c>
      <c r="I66" s="225" t="n">
        <f aca="false">I67+I68</f>
        <v>202.3</v>
      </c>
      <c r="J66" s="225" t="n">
        <f aca="false">J67+J68</f>
        <v>2225.3</v>
      </c>
      <c r="K66" s="225" t="n">
        <f aca="false">K67+K68</f>
        <v>2023</v>
      </c>
      <c r="L66" s="225" t="n">
        <f aca="false">L67+L68</f>
        <v>202.3</v>
      </c>
      <c r="M66" s="225" t="n">
        <f aca="false">M67+M68</f>
        <v>1038</v>
      </c>
      <c r="N66" s="225" t="n">
        <f aca="false">N67+N68</f>
        <v>1038</v>
      </c>
      <c r="O66" s="225" t="n">
        <f aca="false">O67+O68</f>
        <v>0</v>
      </c>
      <c r="P66" s="225" t="n">
        <f aca="false">P67+P68</f>
        <v>1187</v>
      </c>
      <c r="Q66" s="225" t="n">
        <f aca="false">Q67+Q68</f>
        <v>985</v>
      </c>
      <c r="R66" s="225" t="n">
        <f aca="false">R67+R68</f>
        <v>202</v>
      </c>
      <c r="S66" s="162"/>
      <c r="T66" s="275"/>
      <c r="U66" s="275"/>
      <c r="W66" s="141"/>
    </row>
    <row r="67" s="271" customFormat="true" ht="79.5" hidden="false" customHeight="true" outlineLevel="0" collapsed="false">
      <c r="A67" s="188" t="n">
        <v>1</v>
      </c>
      <c r="B67" s="188" t="s">
        <v>259</v>
      </c>
      <c r="C67" s="227" t="s">
        <v>241</v>
      </c>
      <c r="D67" s="227" t="s">
        <v>92</v>
      </c>
      <c r="E67" s="227" t="s">
        <v>225</v>
      </c>
      <c r="F67" s="188"/>
      <c r="G67" s="229" t="n">
        <v>1345.3</v>
      </c>
      <c r="H67" s="229" t="n">
        <v>1223</v>
      </c>
      <c r="I67" s="229" t="n">
        <f aca="false">G67-H67</f>
        <v>122.3</v>
      </c>
      <c r="J67" s="230" t="n">
        <v>1345.3</v>
      </c>
      <c r="K67" s="230" t="n">
        <v>1223</v>
      </c>
      <c r="L67" s="230" t="n">
        <f aca="false">J67-K67</f>
        <v>122.3</v>
      </c>
      <c r="M67" s="276" t="n">
        <f aca="false">N67</f>
        <v>818</v>
      </c>
      <c r="N67" s="276" t="n">
        <f aca="false">708+110</f>
        <v>818</v>
      </c>
      <c r="O67" s="276" t="n">
        <v>0</v>
      </c>
      <c r="P67" s="276" t="n">
        <f aca="false">SUM(Q67:R67)</f>
        <v>527</v>
      </c>
      <c r="Q67" s="276" t="n">
        <v>405</v>
      </c>
      <c r="R67" s="276" t="n">
        <v>122</v>
      </c>
      <c r="S67" s="270"/>
      <c r="T67" s="277" t="n">
        <v>110</v>
      </c>
      <c r="U67" s="278" t="n">
        <v>110</v>
      </c>
      <c r="W67" s="227" t="s">
        <v>260</v>
      </c>
    </row>
    <row r="68" s="274" customFormat="true" ht="57" hidden="false" customHeight="true" outlineLevel="0" collapsed="false">
      <c r="A68" s="272" t="n">
        <v>2</v>
      </c>
      <c r="B68" s="272" t="s">
        <v>261</v>
      </c>
      <c r="C68" s="273" t="s">
        <v>241</v>
      </c>
      <c r="D68" s="273" t="s">
        <v>188</v>
      </c>
      <c r="E68" s="273" t="s">
        <v>225</v>
      </c>
      <c r="F68" s="272"/>
      <c r="G68" s="269" t="n">
        <v>880</v>
      </c>
      <c r="H68" s="269" t="n">
        <v>800</v>
      </c>
      <c r="I68" s="269" t="n">
        <f aca="false">G68-H68</f>
        <v>80</v>
      </c>
      <c r="J68" s="230" t="n">
        <v>880</v>
      </c>
      <c r="K68" s="230" t="n">
        <v>800</v>
      </c>
      <c r="L68" s="230" t="n">
        <f aca="false">J68-K68</f>
        <v>80</v>
      </c>
      <c r="M68" s="183" t="n">
        <f aca="false">N68</f>
        <v>220</v>
      </c>
      <c r="N68" s="183" t="n">
        <f aca="false">169+51</f>
        <v>220</v>
      </c>
      <c r="O68" s="183" t="n">
        <v>0</v>
      </c>
      <c r="P68" s="183" t="n">
        <f aca="false">SUM(Q68:R68)</f>
        <v>660</v>
      </c>
      <c r="Q68" s="183" t="n">
        <v>580</v>
      </c>
      <c r="R68" s="183" t="n">
        <v>80</v>
      </c>
      <c r="S68" s="273"/>
      <c r="T68" s="279" t="n">
        <v>51</v>
      </c>
      <c r="U68" s="280" t="n">
        <v>51</v>
      </c>
      <c r="W68" s="273" t="s">
        <v>262</v>
      </c>
    </row>
    <row r="69" s="248" customFormat="true" ht="33" hidden="false" customHeight="true" outlineLevel="0" collapsed="false">
      <c r="A69" s="223" t="s">
        <v>121</v>
      </c>
      <c r="B69" s="224" t="s">
        <v>263</v>
      </c>
      <c r="C69" s="223"/>
      <c r="D69" s="223"/>
      <c r="E69" s="223"/>
      <c r="F69" s="223"/>
      <c r="G69" s="225" t="n">
        <f aca="false">G70</f>
        <v>1794.6</v>
      </c>
      <c r="H69" s="225" t="n">
        <f aca="false">H70</f>
        <v>1643</v>
      </c>
      <c r="I69" s="225" t="n">
        <f aca="false">I70</f>
        <v>151.6</v>
      </c>
      <c r="J69" s="225" t="n">
        <f aca="false">J70</f>
        <v>1794.6</v>
      </c>
      <c r="K69" s="225" t="n">
        <f aca="false">K70</f>
        <v>1643</v>
      </c>
      <c r="L69" s="225" t="n">
        <f aca="false">L70</f>
        <v>151.6</v>
      </c>
      <c r="M69" s="225" t="n">
        <f aca="false">M70</f>
        <v>127</v>
      </c>
      <c r="N69" s="225" t="n">
        <f aca="false">N70</f>
        <v>127</v>
      </c>
      <c r="O69" s="225" t="n">
        <f aca="false">O70</f>
        <v>0</v>
      </c>
      <c r="P69" s="225" t="n">
        <f aca="false">P70</f>
        <v>1081</v>
      </c>
      <c r="Q69" s="225" t="n">
        <f aca="false">Q70</f>
        <v>982</v>
      </c>
      <c r="R69" s="225" t="n">
        <f aca="false">R70</f>
        <v>99</v>
      </c>
      <c r="S69" s="162"/>
      <c r="W69" s="223"/>
    </row>
    <row r="70" s="274" customFormat="true" ht="40.5" hidden="false" customHeight="true" outlineLevel="0" collapsed="false">
      <c r="A70" s="272" t="n">
        <v>1</v>
      </c>
      <c r="B70" s="272" t="s">
        <v>264</v>
      </c>
      <c r="C70" s="273" t="s">
        <v>241</v>
      </c>
      <c r="D70" s="273" t="s">
        <v>80</v>
      </c>
      <c r="E70" s="273" t="s">
        <v>209</v>
      </c>
      <c r="F70" s="272"/>
      <c r="G70" s="269" t="n">
        <v>1794.6</v>
      </c>
      <c r="H70" s="269" t="n">
        <v>1643</v>
      </c>
      <c r="I70" s="269" t="n">
        <v>151.6</v>
      </c>
      <c r="J70" s="230" t="n">
        <v>1794.6</v>
      </c>
      <c r="K70" s="230" t="n">
        <v>1643</v>
      </c>
      <c r="L70" s="230" t="n">
        <v>151.6</v>
      </c>
      <c r="M70" s="269" t="n">
        <v>127</v>
      </c>
      <c r="N70" s="269" t="n">
        <v>127</v>
      </c>
      <c r="O70" s="269" t="n">
        <v>0</v>
      </c>
      <c r="P70" s="269" t="n">
        <f aca="false">SUM(Q70:R70)</f>
        <v>1081</v>
      </c>
      <c r="Q70" s="269" t="n">
        <v>982</v>
      </c>
      <c r="R70" s="269" t="n">
        <v>99</v>
      </c>
      <c r="S70" s="273"/>
      <c r="W70" s="273"/>
    </row>
    <row r="71" s="284" customFormat="true" ht="37.5" hidden="false" customHeight="true" outlineLevel="0" collapsed="false">
      <c r="A71" s="281" t="s">
        <v>265</v>
      </c>
      <c r="B71" s="281" t="s">
        <v>266</v>
      </c>
      <c r="C71" s="282"/>
      <c r="D71" s="282"/>
      <c r="E71" s="282"/>
      <c r="F71" s="281"/>
      <c r="G71" s="283"/>
      <c r="H71" s="283"/>
      <c r="I71" s="283"/>
      <c r="J71" s="226"/>
      <c r="K71" s="226"/>
      <c r="L71" s="226"/>
      <c r="M71" s="283"/>
      <c r="N71" s="283"/>
      <c r="O71" s="283"/>
      <c r="P71" s="283" t="n">
        <f aca="false">P72+P73</f>
        <v>991</v>
      </c>
      <c r="Q71" s="283" t="n">
        <f aca="false">Q72+Q73</f>
        <v>883</v>
      </c>
      <c r="R71" s="283" t="n">
        <f aca="false">R72+R73</f>
        <v>108</v>
      </c>
      <c r="S71" s="282"/>
      <c r="W71" s="282"/>
    </row>
    <row r="72" s="285" customFormat="true" ht="44.25" hidden="false" customHeight="true" outlineLevel="0" collapsed="false">
      <c r="A72" s="206" t="n">
        <v>1</v>
      </c>
      <c r="B72" s="206" t="s">
        <v>257</v>
      </c>
      <c r="C72" s="270" t="s">
        <v>241</v>
      </c>
      <c r="D72" s="270" t="s">
        <v>92</v>
      </c>
      <c r="E72" s="270" t="s">
        <v>209</v>
      </c>
      <c r="F72" s="206"/>
      <c r="G72" s="230"/>
      <c r="H72" s="230"/>
      <c r="I72" s="230"/>
      <c r="J72" s="230" t="n">
        <v>1307.9</v>
      </c>
      <c r="K72" s="230" t="n">
        <v>1189</v>
      </c>
      <c r="L72" s="230" t="n">
        <v>118.9</v>
      </c>
      <c r="M72" s="230"/>
      <c r="N72" s="230"/>
      <c r="O72" s="230"/>
      <c r="P72" s="230" t="n">
        <f aca="false">SUM(Q72:R72)</f>
        <v>592</v>
      </c>
      <c r="Q72" s="230" t="n">
        <f aca="false">629-100</f>
        <v>529</v>
      </c>
      <c r="R72" s="230" t="n">
        <v>63</v>
      </c>
      <c r="S72" s="270"/>
      <c r="W72" s="270"/>
      <c r="X72" s="286" t="s">
        <v>267</v>
      </c>
    </row>
    <row r="73" s="285" customFormat="true" ht="33" hidden="false" customHeight="false" outlineLevel="0" collapsed="false">
      <c r="A73" s="206" t="n">
        <v>2</v>
      </c>
      <c r="B73" s="206" t="s">
        <v>258</v>
      </c>
      <c r="C73" s="270" t="s">
        <v>241</v>
      </c>
      <c r="D73" s="270" t="s">
        <v>188</v>
      </c>
      <c r="E73" s="270" t="s">
        <v>209</v>
      </c>
      <c r="F73" s="206"/>
      <c r="G73" s="184"/>
      <c r="H73" s="184"/>
      <c r="I73" s="184"/>
      <c r="J73" s="184" t="n">
        <v>1115.4</v>
      </c>
      <c r="K73" s="184" t="n">
        <v>1014</v>
      </c>
      <c r="L73" s="184" t="n">
        <v>101.4</v>
      </c>
      <c r="M73" s="184"/>
      <c r="N73" s="184"/>
      <c r="O73" s="184"/>
      <c r="P73" s="230" t="n">
        <f aca="false">SUM(Q73:R73)</f>
        <v>399</v>
      </c>
      <c r="Q73" s="184" t="n">
        <f aca="false">454-100</f>
        <v>354</v>
      </c>
      <c r="R73" s="184" t="n">
        <v>45</v>
      </c>
      <c r="S73" s="206"/>
      <c r="W73" s="206"/>
      <c r="X73" s="286"/>
    </row>
    <row r="75" customFormat="false" ht="33.75" hidden="false" customHeight="true" outlineLevel="0" collapsed="false">
      <c r="A75" s="287" t="s">
        <v>268</v>
      </c>
      <c r="B75" s="287"/>
      <c r="C75" s="287"/>
      <c r="D75" s="287"/>
      <c r="E75" s="287"/>
      <c r="F75" s="287"/>
      <c r="G75" s="287"/>
      <c r="H75" s="287"/>
      <c r="I75" s="287"/>
      <c r="J75" s="287"/>
      <c r="K75" s="287"/>
      <c r="L75" s="287"/>
      <c r="M75" s="287"/>
      <c r="N75" s="287"/>
      <c r="O75" s="287"/>
      <c r="P75" s="287"/>
      <c r="Q75" s="287"/>
      <c r="R75" s="287"/>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53" width="5.85"/>
    <col collapsed="false" customWidth="true" hidden="false" outlineLevel="0" max="2" min="2" style="134" width="47.85"/>
    <col collapsed="false" customWidth="true" hidden="false" outlineLevel="0" max="3" min="3" style="153" width="11.85"/>
    <col collapsed="false" customWidth="true" hidden="false" outlineLevel="0" max="4" min="4" style="153" width="12.85"/>
    <col collapsed="false" customWidth="true" hidden="false" outlineLevel="0" max="5" min="5" style="153" width="8.41"/>
    <col collapsed="false" customWidth="true" hidden="false" outlineLevel="0" max="6" min="6" style="153" width="13.7"/>
    <col collapsed="false" customWidth="true" hidden="false" outlineLevel="0" max="7" min="7" style="134" width="12.7"/>
    <col collapsed="false" customWidth="true" hidden="false" outlineLevel="0" max="8" min="8" style="134" width="13.41"/>
    <col collapsed="false" customWidth="true" hidden="false" outlineLevel="0" max="9" min="9" style="288" width="13.99"/>
    <col collapsed="false" customWidth="true" hidden="false" outlineLevel="0" max="10" min="10" style="288" width="11.7"/>
    <col collapsed="false" customWidth="true" hidden="true" outlineLevel="0" max="13" min="11" style="154" width="10.13"/>
    <col collapsed="false" customWidth="true" hidden="true" outlineLevel="0" max="14" min="14" style="154" width="1.41"/>
    <col collapsed="false" customWidth="true" hidden="false" outlineLevel="0" max="18" min="15" style="134" width="10.13"/>
    <col collapsed="false" customWidth="true" hidden="true" outlineLevel="0" max="20" min="19" style="134" width="8.96"/>
    <col collapsed="false" customWidth="false" hidden="false" outlineLevel="0" max="257" min="21" style="134" width="9.14"/>
  </cols>
  <sheetData>
    <row r="1" customFormat="false" ht="35.1" hidden="false" customHeight="true" outlineLevel="0" collapsed="false">
      <c r="A1" s="138" t="s">
        <v>269</v>
      </c>
      <c r="B1" s="138"/>
      <c r="C1" s="138"/>
      <c r="D1" s="138"/>
      <c r="E1" s="138"/>
      <c r="F1" s="138"/>
      <c r="G1" s="138"/>
      <c r="H1" s="138"/>
      <c r="I1" s="138"/>
      <c r="J1" s="138"/>
      <c r="K1" s="138"/>
      <c r="L1" s="138"/>
      <c r="M1" s="138"/>
      <c r="N1" s="138"/>
      <c r="O1" s="138"/>
      <c r="P1" s="138"/>
      <c r="Q1" s="138"/>
      <c r="R1" s="138"/>
    </row>
    <row r="2" customFormat="false" ht="35.1" hidden="true" customHeight="true" outlineLevel="0" collapsed="false">
      <c r="A2" s="139" t="e">
        <f aca="false">#REF!</f>
        <v>#REF!</v>
      </c>
      <c r="B2" s="139"/>
      <c r="C2" s="139"/>
      <c r="D2" s="139"/>
      <c r="E2" s="139"/>
      <c r="F2" s="139"/>
      <c r="G2" s="139"/>
      <c r="H2" s="139"/>
      <c r="I2" s="139"/>
      <c r="J2" s="139"/>
      <c r="K2" s="139"/>
      <c r="L2" s="139"/>
      <c r="M2" s="139"/>
      <c r="N2" s="139"/>
      <c r="O2" s="139"/>
      <c r="P2" s="139"/>
      <c r="Q2" s="139"/>
      <c r="R2" s="139"/>
    </row>
    <row r="3" customFormat="false" ht="35.1" hidden="false" customHeight="true" outlineLevel="0" collapsed="false">
      <c r="A3" s="139" t="e">
        <f aca="false">#REF!</f>
        <v>#REF!</v>
      </c>
      <c r="B3" s="139"/>
      <c r="C3" s="139"/>
      <c r="D3" s="139"/>
      <c r="E3" s="139"/>
      <c r="F3" s="139"/>
      <c r="G3" s="139"/>
      <c r="H3" s="139"/>
      <c r="I3" s="139"/>
      <c r="J3" s="139"/>
      <c r="K3" s="139"/>
      <c r="L3" s="139"/>
      <c r="M3" s="139"/>
      <c r="N3" s="139"/>
      <c r="O3" s="139"/>
      <c r="P3" s="139"/>
      <c r="Q3" s="139"/>
      <c r="R3" s="139"/>
    </row>
    <row r="4" customFormat="false" ht="35.1" hidden="true" customHeight="true" outlineLevel="0" collapsed="false">
      <c r="A4" s="139" t="e">
        <f aca="false">#REF!</f>
        <v>#REF!</v>
      </c>
      <c r="B4" s="139"/>
      <c r="C4" s="139"/>
      <c r="D4" s="139"/>
      <c r="E4" s="139"/>
      <c r="F4" s="139"/>
      <c r="G4" s="139"/>
      <c r="H4" s="139"/>
      <c r="I4" s="139"/>
      <c r="J4" s="139"/>
      <c r="K4" s="139"/>
      <c r="L4" s="139"/>
      <c r="M4" s="139"/>
      <c r="N4" s="139"/>
      <c r="O4" s="139"/>
      <c r="P4" s="139"/>
      <c r="Q4" s="139"/>
      <c r="R4" s="139"/>
    </row>
    <row r="5" customFormat="false" ht="35.1" hidden="true" customHeight="true" outlineLevel="0" collapsed="false">
      <c r="A5" s="139" t="s">
        <v>165</v>
      </c>
      <c r="B5" s="139"/>
      <c r="C5" s="139"/>
      <c r="D5" s="139"/>
      <c r="E5" s="139"/>
      <c r="F5" s="139"/>
      <c r="G5" s="139"/>
      <c r="H5" s="139"/>
      <c r="I5" s="139"/>
      <c r="J5" s="139"/>
      <c r="K5" s="139"/>
      <c r="L5" s="139"/>
      <c r="M5" s="139"/>
      <c r="N5" s="139"/>
      <c r="O5" s="139"/>
      <c r="P5" s="139"/>
      <c r="Q5" s="139"/>
      <c r="R5" s="139"/>
    </row>
    <row r="6" customFormat="false" ht="35.1" hidden="true" customHeight="true" outlineLevel="0" collapsed="false">
      <c r="A6" s="139" t="e">
        <f aca="false">#REF!</f>
        <v>#REF!</v>
      </c>
      <c r="B6" s="139"/>
      <c r="C6" s="139"/>
      <c r="D6" s="139"/>
      <c r="E6" s="139"/>
      <c r="F6" s="139"/>
      <c r="G6" s="139"/>
      <c r="H6" s="139"/>
      <c r="I6" s="139"/>
      <c r="J6" s="139"/>
      <c r="K6" s="139"/>
      <c r="L6" s="139"/>
      <c r="M6" s="139"/>
      <c r="N6" s="139"/>
      <c r="O6" s="139"/>
      <c r="P6" s="139"/>
      <c r="Q6" s="139"/>
      <c r="R6" s="139"/>
    </row>
    <row r="7" customFormat="false" ht="35.1" hidden="false" customHeight="true" outlineLevel="0" collapsed="false">
      <c r="N7" s="136" t="s">
        <v>270</v>
      </c>
      <c r="O7" s="136"/>
      <c r="P7" s="136"/>
      <c r="Q7" s="136"/>
      <c r="R7" s="136"/>
    </row>
    <row r="8" s="142" customFormat="true" ht="57.75" hidden="false" customHeight="true" outlineLevel="0" collapsed="false">
      <c r="A8" s="141" t="s">
        <v>51</v>
      </c>
      <c r="B8" s="141" t="s">
        <v>52</v>
      </c>
      <c r="C8" s="141" t="s">
        <v>232</v>
      </c>
      <c r="D8" s="141" t="s">
        <v>157</v>
      </c>
      <c r="E8" s="141" t="s">
        <v>271</v>
      </c>
      <c r="F8" s="141" t="s">
        <v>57</v>
      </c>
      <c r="G8" s="141"/>
      <c r="H8" s="141"/>
      <c r="I8" s="223" t="s">
        <v>272</v>
      </c>
      <c r="J8" s="223"/>
      <c r="K8" s="162" t="s">
        <v>273</v>
      </c>
      <c r="L8" s="162"/>
      <c r="M8" s="162" t="s">
        <v>274</v>
      </c>
      <c r="N8" s="162"/>
      <c r="O8" s="141" t="s">
        <v>172</v>
      </c>
      <c r="P8" s="141"/>
      <c r="Q8" s="141" t="s">
        <v>159</v>
      </c>
      <c r="R8" s="141"/>
    </row>
    <row r="9" s="142" customFormat="true" ht="43.5" hidden="false" customHeight="true" outlineLevel="0" collapsed="false">
      <c r="A9" s="141"/>
      <c r="B9" s="141"/>
      <c r="C9" s="141"/>
      <c r="D9" s="141"/>
      <c r="E9" s="141"/>
      <c r="F9" s="141" t="s">
        <v>275</v>
      </c>
      <c r="G9" s="141" t="s">
        <v>61</v>
      </c>
      <c r="H9" s="141" t="s">
        <v>276</v>
      </c>
      <c r="I9" s="223" t="s">
        <v>175</v>
      </c>
      <c r="J9" s="223" t="s">
        <v>276</v>
      </c>
      <c r="K9" s="162" t="s">
        <v>175</v>
      </c>
      <c r="L9" s="162" t="s">
        <v>276</v>
      </c>
      <c r="M9" s="162" t="s">
        <v>175</v>
      </c>
      <c r="N9" s="162" t="s">
        <v>276</v>
      </c>
      <c r="O9" s="141" t="s">
        <v>175</v>
      </c>
      <c r="P9" s="141" t="s">
        <v>276</v>
      </c>
      <c r="Q9" s="141" t="s">
        <v>175</v>
      </c>
      <c r="R9" s="141" t="s">
        <v>276</v>
      </c>
    </row>
    <row r="10" s="142" customFormat="true" ht="43.5" hidden="false" customHeight="true" outlineLevel="0" collapsed="false">
      <c r="A10" s="141"/>
      <c r="B10" s="141"/>
      <c r="C10" s="141"/>
      <c r="D10" s="141"/>
      <c r="E10" s="141"/>
      <c r="F10" s="141"/>
      <c r="G10" s="141"/>
      <c r="H10" s="141"/>
      <c r="I10" s="223"/>
      <c r="J10" s="223"/>
      <c r="K10" s="162"/>
      <c r="L10" s="162"/>
      <c r="M10" s="162"/>
      <c r="N10" s="162"/>
      <c r="O10" s="141"/>
      <c r="P10" s="141"/>
      <c r="Q10" s="141"/>
      <c r="R10" s="141"/>
    </row>
    <row r="11" s="291" customFormat="true" ht="16.5" hidden="true" customHeight="true" outlineLevel="0" collapsed="false">
      <c r="A11" s="289" t="n">
        <v>1</v>
      </c>
      <c r="B11" s="289" t="n">
        <v>2</v>
      </c>
      <c r="C11" s="289" t="n">
        <v>3</v>
      </c>
      <c r="D11" s="289" t="n">
        <v>4</v>
      </c>
      <c r="E11" s="289" t="n">
        <v>5</v>
      </c>
      <c r="F11" s="289" t="n">
        <v>6</v>
      </c>
      <c r="G11" s="289" t="n">
        <v>7</v>
      </c>
      <c r="H11" s="289" t="n">
        <v>8</v>
      </c>
      <c r="I11" s="290" t="n">
        <v>9</v>
      </c>
      <c r="J11" s="290" t="n">
        <v>10</v>
      </c>
      <c r="K11" s="289" t="n">
        <v>11</v>
      </c>
      <c r="L11" s="289" t="n">
        <v>12</v>
      </c>
      <c r="M11" s="289" t="n">
        <v>13</v>
      </c>
      <c r="N11" s="289" t="n">
        <v>14</v>
      </c>
      <c r="O11" s="289" t="n">
        <v>15</v>
      </c>
      <c r="P11" s="289" t="n">
        <v>16</v>
      </c>
      <c r="Q11" s="289" t="n">
        <v>15</v>
      </c>
      <c r="R11" s="143" t="n">
        <v>16</v>
      </c>
    </row>
    <row r="12" s="142" customFormat="true" ht="27.75" hidden="false" customHeight="true" outlineLevel="0" collapsed="false">
      <c r="A12" s="292"/>
      <c r="B12" s="292" t="s">
        <v>277</v>
      </c>
      <c r="C12" s="292"/>
      <c r="D12" s="292"/>
      <c r="E12" s="292"/>
      <c r="F12" s="292"/>
      <c r="G12" s="293" t="n">
        <f aca="false">G13+G16</f>
        <v>193540.67</v>
      </c>
      <c r="H12" s="293" t="n">
        <f aca="false">H13+H16</f>
        <v>193540.67</v>
      </c>
      <c r="I12" s="293" t="n">
        <f aca="false">I13+I16</f>
        <v>193540.67</v>
      </c>
      <c r="J12" s="293" t="n">
        <f aca="false">J13+J16</f>
        <v>193540.67</v>
      </c>
      <c r="K12" s="293" t="n">
        <f aca="false">K13+K16</f>
        <v>0</v>
      </c>
      <c r="L12" s="293" t="n">
        <f aca="false">L13+L16</f>
        <v>0</v>
      </c>
      <c r="M12" s="293" t="n">
        <f aca="false">M13+M16</f>
        <v>0</v>
      </c>
      <c r="N12" s="293" t="n">
        <f aca="false">N13+N16</f>
        <v>0</v>
      </c>
      <c r="O12" s="293" t="n">
        <f aca="false">O13+O16</f>
        <v>73252.39893</v>
      </c>
      <c r="P12" s="293" t="n">
        <f aca="false">P13+P16</f>
        <v>73252.39893</v>
      </c>
      <c r="Q12" s="293" t="n">
        <f aca="false">Q13+Q16</f>
        <v>31000</v>
      </c>
      <c r="R12" s="293" t="n">
        <f aca="false">R13+R16</f>
        <v>31000</v>
      </c>
    </row>
    <row r="13" s="142" customFormat="true" ht="30.75" hidden="false" customHeight="true" outlineLevel="0" collapsed="false">
      <c r="A13" s="294" t="s">
        <v>22</v>
      </c>
      <c r="B13" s="295" t="s">
        <v>278</v>
      </c>
      <c r="C13" s="296"/>
      <c r="D13" s="296"/>
      <c r="E13" s="296"/>
      <c r="F13" s="296"/>
      <c r="G13" s="297" t="n">
        <f aca="false">G15</f>
        <v>114353</v>
      </c>
      <c r="H13" s="297" t="n">
        <f aca="false">H15</f>
        <v>114353</v>
      </c>
      <c r="I13" s="297" t="n">
        <f aca="false">I15</f>
        <v>114353</v>
      </c>
      <c r="J13" s="297" t="n">
        <f aca="false">J15</f>
        <v>114353</v>
      </c>
      <c r="K13" s="297" t="n">
        <f aca="false">K15</f>
        <v>0</v>
      </c>
      <c r="L13" s="297" t="n">
        <f aca="false">L15</f>
        <v>0</v>
      </c>
      <c r="M13" s="297" t="n">
        <f aca="false">M15</f>
        <v>0</v>
      </c>
      <c r="N13" s="297" t="n">
        <f aca="false">N15</f>
        <v>0</v>
      </c>
      <c r="O13" s="297" t="n">
        <f aca="false">O15</f>
        <v>73252.39893</v>
      </c>
      <c r="P13" s="297" t="n">
        <f aca="false">P15</f>
        <v>73252.39893</v>
      </c>
      <c r="Q13" s="297" t="n">
        <f aca="false">Q15</f>
        <v>19000</v>
      </c>
      <c r="R13" s="297" t="n">
        <f aca="false">R15</f>
        <v>19000</v>
      </c>
    </row>
    <row r="14" s="153" customFormat="true" ht="83.25" hidden="false" customHeight="true" outlineLevel="0" collapsed="false">
      <c r="A14" s="273" t="n">
        <v>1</v>
      </c>
      <c r="B14" s="272" t="s">
        <v>279</v>
      </c>
      <c r="C14" s="273" t="s">
        <v>241</v>
      </c>
      <c r="D14" s="273" t="s">
        <v>280</v>
      </c>
      <c r="E14" s="273" t="s">
        <v>281</v>
      </c>
      <c r="F14" s="273" t="s">
        <v>282</v>
      </c>
      <c r="G14" s="298" t="n">
        <v>79000</v>
      </c>
      <c r="H14" s="298" t="n">
        <v>79000</v>
      </c>
      <c r="I14" s="298" t="n">
        <v>0</v>
      </c>
      <c r="J14" s="298" t="n">
        <v>0</v>
      </c>
      <c r="K14" s="184" t="n">
        <f aca="false">L14</f>
        <v>453.706</v>
      </c>
      <c r="L14" s="184" t="n">
        <v>453.706</v>
      </c>
      <c r="M14" s="184" t="n">
        <f aca="false">N14</f>
        <v>5900</v>
      </c>
      <c r="N14" s="184" t="n">
        <v>5900</v>
      </c>
      <c r="O14" s="183"/>
      <c r="P14" s="183"/>
      <c r="Q14" s="183"/>
      <c r="R14" s="183"/>
    </row>
    <row r="15" s="153" customFormat="true" ht="83.25" hidden="false" customHeight="true" outlineLevel="0" collapsed="false">
      <c r="A15" s="273" t="s">
        <v>283</v>
      </c>
      <c r="B15" s="272" t="s">
        <v>284</v>
      </c>
      <c r="C15" s="273" t="s">
        <v>241</v>
      </c>
      <c r="D15" s="273" t="s">
        <v>280</v>
      </c>
      <c r="E15" s="273" t="s">
        <v>281</v>
      </c>
      <c r="F15" s="273" t="s">
        <v>285</v>
      </c>
      <c r="G15" s="298" t="n">
        <v>114353</v>
      </c>
      <c r="H15" s="298" t="n">
        <v>114353</v>
      </c>
      <c r="I15" s="298" t="n">
        <v>114353</v>
      </c>
      <c r="J15" s="298" t="n">
        <v>114353</v>
      </c>
      <c r="K15" s="184"/>
      <c r="L15" s="184"/>
      <c r="M15" s="184"/>
      <c r="N15" s="184"/>
      <c r="O15" s="183" t="n">
        <f aca="false">P15</f>
        <v>73252.39893</v>
      </c>
      <c r="P15" s="183" t="n">
        <f aca="false">'[3]Tổng hợp 5.11.18'!$M$13</f>
        <v>73252.39893</v>
      </c>
      <c r="Q15" s="183" t="n">
        <f aca="false">R15</f>
        <v>19000</v>
      </c>
      <c r="R15" s="183" t="n">
        <v>19000</v>
      </c>
      <c r="S15" s="299" t="n">
        <f aca="false">H15-P15</f>
        <v>41100.60107</v>
      </c>
      <c r="T15" s="299" t="n">
        <f aca="false">S15-R15</f>
        <v>22100.60107</v>
      </c>
    </row>
    <row r="16" s="142" customFormat="true" ht="27.75" hidden="false" customHeight="true" outlineLevel="0" collapsed="false">
      <c r="A16" s="294" t="s">
        <v>103</v>
      </c>
      <c r="B16" s="295" t="s">
        <v>286</v>
      </c>
      <c r="C16" s="296"/>
      <c r="D16" s="296"/>
      <c r="E16" s="296"/>
      <c r="F16" s="296"/>
      <c r="G16" s="297" t="n">
        <f aca="false">G17</f>
        <v>79187.67</v>
      </c>
      <c r="H16" s="297" t="n">
        <f aca="false">H17</f>
        <v>79187.67</v>
      </c>
      <c r="I16" s="297" t="n">
        <f aca="false">I17</f>
        <v>79187.67</v>
      </c>
      <c r="J16" s="297" t="n">
        <f aca="false">J17</f>
        <v>79187.67</v>
      </c>
      <c r="K16" s="297" t="n">
        <f aca="false">K17</f>
        <v>0</v>
      </c>
      <c r="L16" s="297" t="n">
        <f aca="false">L17</f>
        <v>0</v>
      </c>
      <c r="M16" s="297" t="n">
        <f aca="false">M17</f>
        <v>0</v>
      </c>
      <c r="N16" s="297" t="n">
        <f aca="false">N17</f>
        <v>0</v>
      </c>
      <c r="O16" s="297" t="n">
        <v>0</v>
      </c>
      <c r="P16" s="297" t="n">
        <f aca="false">P17</f>
        <v>0</v>
      </c>
      <c r="Q16" s="297" t="n">
        <f aca="false">Q17</f>
        <v>12000</v>
      </c>
      <c r="R16" s="297" t="n">
        <f aca="false">R17</f>
        <v>12000</v>
      </c>
    </row>
    <row r="17" s="274" customFormat="true" ht="83.25" hidden="false" customHeight="true" outlineLevel="0" collapsed="false">
      <c r="A17" s="273" t="n">
        <v>1</v>
      </c>
      <c r="B17" s="272" t="s">
        <v>287</v>
      </c>
      <c r="C17" s="273" t="s">
        <v>241</v>
      </c>
      <c r="D17" s="273" t="s">
        <v>280</v>
      </c>
      <c r="E17" s="273" t="s">
        <v>209</v>
      </c>
      <c r="F17" s="272"/>
      <c r="G17" s="183" t="n">
        <f aca="false">H17</f>
        <v>79187.67</v>
      </c>
      <c r="H17" s="183" t="n">
        <v>79187.67</v>
      </c>
      <c r="I17" s="276" t="n">
        <v>79187.67</v>
      </c>
      <c r="J17" s="276" t="n">
        <v>79187.67</v>
      </c>
      <c r="K17" s="183" t="n">
        <v>0</v>
      </c>
      <c r="L17" s="183" t="n">
        <v>0</v>
      </c>
      <c r="M17" s="183" t="n">
        <v>0</v>
      </c>
      <c r="N17" s="183" t="n">
        <v>0</v>
      </c>
      <c r="O17" s="183"/>
      <c r="P17" s="183"/>
      <c r="Q17" s="183" t="n">
        <f aca="false">R17</f>
        <v>12000</v>
      </c>
      <c r="R17" s="183" t="n">
        <v>12000</v>
      </c>
    </row>
    <row r="18" customFormat="false" ht="49.5" hidden="false" customHeight="true" outlineLevel="0" collapsed="false">
      <c r="A18" s="153" t="s">
        <v>288</v>
      </c>
      <c r="B18" s="300" t="s">
        <v>289</v>
      </c>
      <c r="C18" s="300"/>
      <c r="D18" s="300"/>
      <c r="E18" s="300"/>
      <c r="F18" s="300"/>
      <c r="G18" s="300"/>
      <c r="H18" s="300"/>
      <c r="I18" s="300"/>
      <c r="J18" s="300"/>
      <c r="K18" s="300"/>
      <c r="L18" s="300"/>
      <c r="M18" s="300"/>
      <c r="N18" s="300"/>
      <c r="O18" s="300"/>
      <c r="P18" s="300"/>
      <c r="Q18" s="300"/>
      <c r="R18" s="300"/>
    </row>
    <row r="19" customFormat="false" ht="36" hidden="false" customHeight="true" outlineLevel="0" collapsed="false">
      <c r="A19" s="153" t="s">
        <v>290</v>
      </c>
      <c r="B19" s="300" t="s">
        <v>291</v>
      </c>
      <c r="C19" s="300"/>
      <c r="D19" s="300"/>
      <c r="E19" s="300"/>
      <c r="F19" s="300"/>
      <c r="G19" s="300"/>
      <c r="H19" s="300"/>
      <c r="I19" s="300"/>
      <c r="J19" s="300"/>
      <c r="K19" s="300"/>
      <c r="L19" s="300"/>
      <c r="M19" s="300"/>
      <c r="N19" s="300"/>
      <c r="O19" s="300"/>
      <c r="P19" s="300"/>
      <c r="Q19" s="300"/>
      <c r="R19" s="300"/>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50" width="7.14"/>
    <col collapsed="false" customWidth="true" hidden="false" outlineLevel="0" max="2" min="2" style="150" width="51.42"/>
    <col collapsed="false" customWidth="true" hidden="false" outlineLevel="0" max="3" min="3" style="150" width="16.99"/>
    <col collapsed="false" customWidth="true" hidden="false" outlineLevel="0" max="5" min="4" style="150" width="12.85"/>
    <col collapsed="false" customWidth="true" hidden="false" outlineLevel="0" max="6" min="6" style="150" width="15.56"/>
    <col collapsed="false" customWidth="true" hidden="false" outlineLevel="0" max="7" min="7" style="150" width="11.85"/>
    <col collapsed="false" customWidth="true" hidden="false" outlineLevel="0" max="8" min="8" style="150" width="11.13"/>
    <col collapsed="false" customWidth="false" hidden="false" outlineLevel="0" max="257" min="9" style="150" width="8.99"/>
  </cols>
  <sheetData>
    <row r="1" customFormat="false" ht="48.75" hidden="false" customHeight="true" outlineLevel="0" collapsed="false">
      <c r="A1" s="138" t="s">
        <v>292</v>
      </c>
      <c r="B1" s="138"/>
      <c r="C1" s="138"/>
      <c r="D1" s="138"/>
      <c r="E1" s="138"/>
      <c r="F1" s="138"/>
      <c r="G1" s="138"/>
      <c r="H1" s="138"/>
      <c r="I1" s="142"/>
    </row>
    <row r="2" customFormat="false" ht="31.5" hidden="true" customHeight="true" outlineLevel="0" collapsed="false">
      <c r="A2" s="152" t="e">
        <f aca="false">#REF!</f>
        <v>#REF!</v>
      </c>
      <c r="B2" s="152"/>
      <c r="C2" s="152"/>
      <c r="D2" s="152"/>
      <c r="E2" s="152"/>
      <c r="F2" s="152"/>
      <c r="G2" s="152"/>
      <c r="H2" s="152"/>
      <c r="I2" s="142"/>
    </row>
    <row r="3" customFormat="false" ht="30" hidden="false" customHeight="true" outlineLevel="0" collapsed="false">
      <c r="A3" s="152" t="e">
        <f aca="false">#REF!</f>
        <v>#REF!</v>
      </c>
      <c r="B3" s="152"/>
      <c r="C3" s="152"/>
      <c r="D3" s="152"/>
      <c r="E3" s="152"/>
      <c r="F3" s="152"/>
      <c r="G3" s="152"/>
      <c r="H3" s="152"/>
      <c r="I3" s="142"/>
    </row>
    <row r="4" customFormat="false" ht="22.5" hidden="true" customHeight="true" outlineLevel="0" collapsed="false">
      <c r="A4" s="152" t="e">
        <f aca="false">#REF!</f>
        <v>#REF!</v>
      </c>
      <c r="B4" s="152"/>
      <c r="C4" s="152"/>
      <c r="D4" s="152"/>
      <c r="E4" s="152"/>
      <c r="F4" s="152"/>
      <c r="G4" s="152"/>
      <c r="H4" s="152"/>
      <c r="I4" s="142"/>
    </row>
    <row r="5" customFormat="false" ht="30" hidden="true" customHeight="true" outlineLevel="0" collapsed="false">
      <c r="A5" s="152" t="s">
        <v>165</v>
      </c>
      <c r="B5" s="152"/>
      <c r="C5" s="152"/>
      <c r="D5" s="152"/>
      <c r="E5" s="152"/>
      <c r="F5" s="152"/>
      <c r="G5" s="152"/>
      <c r="H5" s="152"/>
      <c r="I5" s="142"/>
    </row>
    <row r="6" customFormat="false" ht="30" hidden="true" customHeight="true" outlineLevel="0" collapsed="false">
      <c r="A6" s="152" t="e">
        <f aca="false">#REF!</f>
        <v>#REF!</v>
      </c>
      <c r="B6" s="152"/>
      <c r="C6" s="152"/>
      <c r="D6" s="152"/>
      <c r="E6" s="152"/>
      <c r="F6" s="152"/>
      <c r="G6" s="152"/>
      <c r="H6" s="152"/>
      <c r="I6" s="142"/>
    </row>
    <row r="7" customFormat="false" ht="20.25" hidden="false" customHeight="true" outlineLevel="0" collapsed="false">
      <c r="A7" s="153"/>
      <c r="B7" s="134"/>
      <c r="C7" s="153"/>
      <c r="D7" s="153"/>
      <c r="E7" s="155"/>
      <c r="F7" s="155"/>
      <c r="G7" s="157" t="s">
        <v>293</v>
      </c>
      <c r="H7" s="157"/>
      <c r="I7" s="137"/>
    </row>
    <row r="8" customFormat="false" ht="89.25" hidden="false" customHeight="true" outlineLevel="0" collapsed="false">
      <c r="A8" s="141" t="s">
        <v>51</v>
      </c>
      <c r="B8" s="141" t="s">
        <v>52</v>
      </c>
      <c r="C8" s="141" t="s">
        <v>168</v>
      </c>
      <c r="D8" s="141" t="s">
        <v>157</v>
      </c>
      <c r="E8" s="159" t="s">
        <v>294</v>
      </c>
      <c r="F8" s="159" t="s">
        <v>172</v>
      </c>
      <c r="G8" s="159" t="s">
        <v>295</v>
      </c>
      <c r="H8" s="160" t="s">
        <v>14</v>
      </c>
      <c r="I8" s="161"/>
    </row>
    <row r="9" customFormat="false" ht="115.5" hidden="false" customHeight="true" outlineLevel="0" collapsed="false">
      <c r="A9" s="148" t="n">
        <v>1</v>
      </c>
      <c r="B9" s="301" t="s">
        <v>296</v>
      </c>
      <c r="C9" s="148" t="s">
        <v>92</v>
      </c>
      <c r="D9" s="148" t="s">
        <v>92</v>
      </c>
      <c r="E9" s="302" t="n">
        <v>20</v>
      </c>
      <c r="F9" s="302" t="n">
        <v>19</v>
      </c>
      <c r="G9" s="302" t="n">
        <v>1</v>
      </c>
      <c r="H9" s="303"/>
      <c r="I9" s="161"/>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04" t="s">
        <v>8</v>
      </c>
      <c r="B2" s="304" t="s">
        <v>297</v>
      </c>
      <c r="C2" s="304" t="s">
        <v>61</v>
      </c>
      <c r="D2" s="304" t="s">
        <v>298</v>
      </c>
    </row>
    <row r="3" customFormat="false" ht="15" hidden="false" customHeight="false" outlineLevel="0" collapsed="false">
      <c r="A3" s="305" t="n">
        <v>1</v>
      </c>
      <c r="B3" s="306" t="s">
        <v>299</v>
      </c>
      <c r="C3" s="307" t="n">
        <v>1590000000</v>
      </c>
      <c r="D3" s="307" t="n">
        <v>176343000</v>
      </c>
    </row>
    <row r="4" customFormat="false" ht="15" hidden="false" customHeight="false" outlineLevel="0" collapsed="false">
      <c r="A4" s="305" t="n">
        <v>2</v>
      </c>
      <c r="B4" s="306" t="s">
        <v>300</v>
      </c>
      <c r="C4" s="307" t="n">
        <v>5481990000</v>
      </c>
      <c r="D4" s="307" t="n">
        <v>348541295</v>
      </c>
    </row>
    <row r="5" customFormat="false" ht="15" hidden="false" customHeight="false" outlineLevel="0" collapsed="false">
      <c r="A5" s="305" t="n">
        <v>3</v>
      </c>
      <c r="B5" s="308" t="s">
        <v>301</v>
      </c>
      <c r="C5" s="307" t="n">
        <v>1958000000</v>
      </c>
      <c r="D5" s="307" t="n">
        <v>255891445</v>
      </c>
    </row>
    <row r="6" customFormat="false" ht="30" hidden="false" customHeight="false" outlineLevel="0" collapsed="false">
      <c r="A6" s="305" t="n">
        <v>4</v>
      </c>
      <c r="B6" s="308" t="s">
        <v>302</v>
      </c>
      <c r="C6" s="307" t="n">
        <v>3780000000</v>
      </c>
      <c r="D6" s="307" t="n">
        <v>346002892</v>
      </c>
    </row>
    <row r="7" customFormat="false" ht="15" hidden="false" customHeight="false" outlineLevel="0" collapsed="false">
      <c r="A7" s="305" t="n">
        <v>5</v>
      </c>
      <c r="B7" s="306" t="s">
        <v>303</v>
      </c>
      <c r="C7" s="307" t="n">
        <v>4453496000</v>
      </c>
      <c r="D7" s="307" t="n">
        <v>207223000</v>
      </c>
    </row>
    <row r="8" customFormat="false" ht="15" hidden="false" customHeight="false" outlineLevel="0" collapsed="false">
      <c r="A8" s="305" t="n">
        <v>6</v>
      </c>
      <c r="B8" s="306" t="s">
        <v>304</v>
      </c>
      <c r="C8" s="307" t="n">
        <v>3386867679</v>
      </c>
      <c r="D8" s="307" t="n">
        <v>355968758</v>
      </c>
    </row>
    <row r="9" customFormat="false" ht="15" hidden="false" customHeight="false" outlineLevel="0" collapsed="false">
      <c r="A9" s="305" t="n">
        <v>7</v>
      </c>
      <c r="B9" s="306" t="s">
        <v>305</v>
      </c>
      <c r="C9" s="309" t="n">
        <v>3214313324</v>
      </c>
      <c r="D9" s="307" t="n">
        <v>294327057</v>
      </c>
    </row>
    <row r="10" customFormat="false" ht="15" hidden="false" customHeight="false" outlineLevel="0" collapsed="false">
      <c r="A10" s="305" t="n">
        <v>8</v>
      </c>
      <c r="B10" s="310" t="s">
        <v>306</v>
      </c>
      <c r="C10" s="307" t="n">
        <v>775000000</v>
      </c>
      <c r="D10" s="307" t="n">
        <v>1222400</v>
      </c>
    </row>
    <row r="11" customFormat="false" ht="15" hidden="false" customHeight="false" outlineLevel="0" collapsed="false">
      <c r="A11" s="305" t="n">
        <v>9</v>
      </c>
      <c r="B11" s="306" t="s">
        <v>307</v>
      </c>
      <c r="C11" s="307" t="n">
        <v>4045571616</v>
      </c>
      <c r="D11" s="307" t="n">
        <v>114153074</v>
      </c>
    </row>
    <row r="12" customFormat="false" ht="15" hidden="false" customHeight="false" outlineLevel="0" collapsed="false">
      <c r="A12" s="305" t="n">
        <v>10</v>
      </c>
      <c r="B12" s="306" t="s">
        <v>308</v>
      </c>
      <c r="C12" s="307" t="n">
        <v>3456626461</v>
      </c>
      <c r="D12" s="307" t="n">
        <v>6593102</v>
      </c>
    </row>
    <row r="13" customFormat="false" ht="15" hidden="false" customHeight="false" outlineLevel="0" collapsed="false">
      <c r="A13" s="305" t="n">
        <v>11</v>
      </c>
      <c r="B13" s="306" t="s">
        <v>309</v>
      </c>
      <c r="C13" s="307" t="n">
        <v>3411481000</v>
      </c>
      <c r="D13" s="307" t="n">
        <v>26875880</v>
      </c>
    </row>
    <row r="14" customFormat="false" ht="15" hidden="false" customHeight="false" outlineLevel="0" collapsed="false">
      <c r="A14" s="305" t="n">
        <v>12</v>
      </c>
      <c r="B14" s="306" t="s">
        <v>310</v>
      </c>
      <c r="C14" s="307" t="n">
        <v>4466642000</v>
      </c>
      <c r="D14" s="307"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11" width="6.28"/>
    <col collapsed="false" customWidth="true" hidden="false" outlineLevel="0" max="2" min="2" style="311" width="26.99"/>
    <col collapsed="false" customWidth="true" hidden="true" outlineLevel="0" max="3" min="3" style="311" width="27.42"/>
    <col collapsed="false" customWidth="true" hidden="true" outlineLevel="0" max="4" min="4" style="311" width="35.42"/>
    <col collapsed="false" customWidth="true" hidden="false" outlineLevel="0" max="5" min="5" style="311" width="27.42"/>
    <col collapsed="false" customWidth="true" hidden="false" outlineLevel="0" max="6" min="6" style="311" width="35.42"/>
    <col collapsed="false" customWidth="true" hidden="false" outlineLevel="0" max="7" min="7" style="311" width="36.28"/>
    <col collapsed="false" customWidth="false" hidden="false" outlineLevel="0" max="257" min="8" style="311" width="9.14"/>
  </cols>
  <sheetData>
    <row r="1" customFormat="false" ht="18.75" hidden="false" customHeight="false" outlineLevel="0" collapsed="false">
      <c r="A1" s="312" t="s">
        <v>311</v>
      </c>
      <c r="B1" s="312"/>
      <c r="C1" s="312"/>
      <c r="D1" s="312"/>
      <c r="E1" s="312"/>
      <c r="F1" s="312"/>
      <c r="G1" s="312"/>
    </row>
    <row r="2" customFormat="false" ht="18.75" hidden="false" customHeight="true" outlineLevel="0" collapsed="false">
      <c r="A2" s="313" t="s">
        <v>312</v>
      </c>
      <c r="B2" s="313"/>
      <c r="C2" s="313"/>
      <c r="D2" s="313"/>
      <c r="E2" s="313"/>
      <c r="F2" s="313"/>
      <c r="G2" s="313"/>
    </row>
    <row r="3" customFormat="false" ht="18.75" hidden="false" customHeight="false" outlineLevel="0" collapsed="false">
      <c r="A3" s="314" t="str">
        <f aca="false">'B.01_TH'!A4</f>
        <v>(Kèm theo Nghị quyết số      /NQ-HĐND ngày      /    / 2022 của Hội đồng nhân dân huyện Ia H’Drai)</v>
      </c>
      <c r="B3" s="314"/>
      <c r="C3" s="314"/>
      <c r="D3" s="314"/>
      <c r="E3" s="314"/>
      <c r="F3" s="314"/>
      <c r="G3" s="314"/>
    </row>
    <row r="4" customFormat="false" ht="18.75" hidden="false" customHeight="false" outlineLevel="0" collapsed="false">
      <c r="A4" s="315" t="s">
        <v>313</v>
      </c>
      <c r="B4" s="315"/>
      <c r="C4" s="315"/>
      <c r="D4" s="315"/>
      <c r="E4" s="315"/>
      <c r="F4" s="315"/>
      <c r="G4" s="315"/>
    </row>
    <row r="5" customFormat="false" ht="40.5" hidden="false" customHeight="true" outlineLevel="0" collapsed="false">
      <c r="A5" s="316" t="s">
        <v>8</v>
      </c>
      <c r="B5" s="316" t="s">
        <v>314</v>
      </c>
      <c r="C5" s="317" t="s">
        <v>315</v>
      </c>
      <c r="D5" s="317"/>
      <c r="E5" s="317" t="s">
        <v>7</v>
      </c>
      <c r="F5" s="317"/>
      <c r="G5" s="318"/>
    </row>
    <row r="6" customFormat="false" ht="58.5" hidden="false" customHeight="false" outlineLevel="0" collapsed="false">
      <c r="A6" s="316"/>
      <c r="B6" s="316"/>
      <c r="C6" s="316" t="s">
        <v>18</v>
      </c>
      <c r="D6" s="317" t="s">
        <v>316</v>
      </c>
      <c r="E6" s="316" t="s">
        <v>18</v>
      </c>
      <c r="F6" s="317" t="s">
        <v>316</v>
      </c>
      <c r="G6" s="317" t="s">
        <v>14</v>
      </c>
    </row>
    <row r="7" customFormat="false" ht="18.75" hidden="false" customHeight="true" outlineLevel="0" collapsed="false">
      <c r="A7" s="316" t="s">
        <v>18</v>
      </c>
      <c r="B7" s="316"/>
      <c r="C7" s="319" t="n">
        <f aca="false">SUM(C8:C8)</f>
        <v>500</v>
      </c>
      <c r="D7" s="319" t="n">
        <f aca="false">SUM(D8:D8)</f>
        <v>500</v>
      </c>
      <c r="E7" s="319" t="n">
        <f aca="false">SUM(E8:E8)</f>
        <v>702</v>
      </c>
      <c r="F7" s="319" t="n">
        <f aca="false">SUM(F8:F8)</f>
        <v>702</v>
      </c>
      <c r="G7" s="320"/>
    </row>
    <row r="8" customFormat="false" ht="18.75" hidden="false" customHeight="false" outlineLevel="0" collapsed="false">
      <c r="A8" s="321" t="n">
        <v>1</v>
      </c>
      <c r="B8" s="322" t="s">
        <v>80</v>
      </c>
      <c r="C8" s="323" t="n">
        <f aca="false">D8</f>
        <v>500</v>
      </c>
      <c r="D8" s="323" t="n">
        <v>500</v>
      </c>
      <c r="E8" s="323" t="n">
        <f aca="false">F8</f>
        <v>702</v>
      </c>
      <c r="F8" s="323" t="n">
        <f aca="false">'B.02.PhanCap'!S39</f>
        <v>702</v>
      </c>
      <c r="G8" s="324"/>
    </row>
    <row r="9" customFormat="false" ht="15" hidden="false" customHeight="false" outlineLevel="0" collapsed="false">
      <c r="A9" s="325"/>
      <c r="B9" s="326"/>
      <c r="C9" s="326"/>
      <c r="D9" s="326"/>
      <c r="E9" s="326"/>
      <c r="F9" s="326"/>
      <c r="G9" s="326"/>
    </row>
  </sheetData>
  <mergeCells count="9">
    <mergeCell ref="A1:G1"/>
    <mergeCell ref="A2:G2"/>
    <mergeCell ref="A3:G3"/>
    <mergeCell ref="A4:G4"/>
    <mergeCell ref="A5:A6"/>
    <mergeCell ref="B5:B6"/>
    <mergeCell ref="C5:D5"/>
    <mergeCell ref="E5:F5"/>
    <mergeCell ref="A7:B7"/>
  </mergeCells>
  <printOptions headings="false" gridLines="false" gridLinesSet="true" horizontalCentered="false" verticalCentered="false"/>
  <pageMargins left="0.5"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User</cp:lastModifiedBy>
  <cp:lastPrinted>2022-02-22T07:32:07Z</cp:lastPrinted>
  <dcterms:modified xsi:type="dcterms:W3CDTF">2022-03-15T12:39:35Z</dcterms:modified>
  <cp:revision>0</cp:revision>
  <dc:subject/>
  <dc:title/>
</cp:coreProperties>
</file>